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5:$K$491</definedName>
    <definedName function="false" hidden="true" localSheetId="1" name="_xlnm._FilterDatabase" vbProcedure="false">Hoja2!$A$58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4" uniqueCount="6939">
  <si>
    <t xml:space="preserve">ALECSA CELAYA S. DE R.L. DE C.V.                                                                                                         03/06/09 Pag. 1</t>
  </si>
  <si>
    <t xml:space="preserve">Auxiliar del 01/02/08 al 29/02/08</t>
  </si>
  <si>
    <t xml:space="preserve">Cuenta  324-002              IVA X PAGAR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E     11</t>
  </si>
  <si>
    <t xml:space="preserve">CH-3480</t>
  </si>
  <si>
    <t xml:space="preserve">XD25007-0003480</t>
  </si>
  <si>
    <t xml:space="preserve">BANCOMER 225</t>
  </si>
  <si>
    <t xml:space="preserve">GMOTA</t>
  </si>
  <si>
    <t xml:space="preserve">RODRIGUEZ AGUIRRE GERARDO MARTIN</t>
  </si>
  <si>
    <t xml:space="preserve">E     12</t>
  </si>
  <si>
    <t xml:space="preserve">CH-3481</t>
  </si>
  <si>
    <t xml:space="preserve">XD25007-0003481</t>
  </si>
  <si>
    <t xml:space="preserve">AGUILERA RODRIGUEZ PAULO JORGE</t>
  </si>
  <si>
    <t xml:space="preserve">E     13</t>
  </si>
  <si>
    <t xml:space="preserve">CH-3482</t>
  </si>
  <si>
    <t xml:space="preserve">XD25007-0003482</t>
  </si>
  <si>
    <t xml:space="preserve">LOPEZ MARTINEZ GILBERTO</t>
  </si>
  <si>
    <t xml:space="preserve">I      1</t>
  </si>
  <si>
    <t xml:space="preserve">S 00005154</t>
  </si>
  <si>
    <t xml:space="preserve">UD10001-0003483</t>
  </si>
  <si>
    <t xml:space="preserve">Factura Orden Servic</t>
  </si>
  <si>
    <t xml:space="preserve">CAJA</t>
  </si>
  <si>
    <t xml:space="preserve">LOPEZ LOPEZ ROGELIO</t>
  </si>
  <si>
    <t xml:space="preserve">I      2</t>
  </si>
  <si>
    <t xml:space="preserve">UD09001-0000840</t>
  </si>
  <si>
    <t xml:space="preserve">Factura de Mostrador</t>
  </si>
  <si>
    <t xml:space="preserve">MOSTRADOR</t>
  </si>
  <si>
    <t xml:space="preserve">MOSTRADOR CONTADO</t>
  </si>
  <si>
    <t xml:space="preserve">I      3</t>
  </si>
  <si>
    <t xml:space="preserve">UD09001-0000841</t>
  </si>
  <si>
    <t xml:space="preserve">I      4</t>
  </si>
  <si>
    <t xml:space="preserve">0580-TCN08</t>
  </si>
  <si>
    <t xml:space="preserve">UD80001-0004407</t>
  </si>
  <si>
    <t xml:space="preserve">Abono a Unidades</t>
  </si>
  <si>
    <t xml:space="preserve">PANADERIA EL TRIGAL S.A. DE C.V.</t>
  </si>
  <si>
    <t xml:space="preserve">I      5</t>
  </si>
  <si>
    <t xml:space="preserve">S 00005160</t>
  </si>
  <si>
    <t xml:space="preserve">UD10001-0003484</t>
  </si>
  <si>
    <t xml:space="preserve">SAMANO VILLAGOMEZ JOSE MANUEL</t>
  </si>
  <si>
    <t xml:space="preserve">I      6</t>
  </si>
  <si>
    <t xml:space="preserve">UD09001-0000842</t>
  </si>
  <si>
    <t xml:space="preserve">I      7</t>
  </si>
  <si>
    <t xml:space="preserve">S 00005168</t>
  </si>
  <si>
    <t xml:space="preserve">UD10001-0003485</t>
  </si>
  <si>
    <t xml:space="preserve">BUFETTE PREFESIONAL DE CONSTRUCCION</t>
  </si>
  <si>
    <t xml:space="preserve">I      8</t>
  </si>
  <si>
    <t xml:space="preserve">PENDIENTE</t>
  </si>
  <si>
    <t xml:space="preserve">UD80001-0004408</t>
  </si>
  <si>
    <t xml:space="preserve">ALMANZA FRANCO EDUARDO</t>
  </si>
  <si>
    <t xml:space="preserve">I      9</t>
  </si>
  <si>
    <t xml:space="preserve">0583-TCN08</t>
  </si>
  <si>
    <t xml:space="preserve">UD80001-0004409</t>
  </si>
  <si>
    <t xml:space="preserve">VARGAS SAMANO ONESIMO</t>
  </si>
  <si>
    <t xml:space="preserve">I     10</t>
  </si>
  <si>
    <t xml:space="preserve">0542-TCN08</t>
  </si>
  <si>
    <t xml:space="preserve">UD80001-0004410</t>
  </si>
  <si>
    <t xml:space="preserve">AGUILAR OLIVARES MARIA ABEL</t>
  </si>
  <si>
    <t xml:space="preserve">I     11</t>
  </si>
  <si>
    <t xml:space="preserve">0554-TCN08</t>
  </si>
  <si>
    <t xml:space="preserve">UD80001-0004411</t>
  </si>
  <si>
    <t xml:space="preserve">OLIVEROS NUñEZ REBECA</t>
  </si>
  <si>
    <t xml:space="preserve">D  1,241</t>
  </si>
  <si>
    <t xml:space="preserve">0006-TCU08</t>
  </si>
  <si>
    <t xml:space="preserve">UD06001-0003450</t>
  </si>
  <si>
    <t xml:space="preserve">VENTAS CONTADO</t>
  </si>
  <si>
    <t xml:space="preserve">FACTURACI</t>
  </si>
  <si>
    <t xml:space="preserve">VAZQUEZ LARRAURI ARMANDO</t>
  </si>
  <si>
    <t xml:space="preserve">I     12</t>
  </si>
  <si>
    <t xml:space="preserve">S 00005162</t>
  </si>
  <si>
    <t xml:space="preserve">UD10001-0003486</t>
  </si>
  <si>
    <t xml:space="preserve">CUAUHTEMOC GARCIA PEREZ</t>
  </si>
  <si>
    <t xml:space="preserve">I     13</t>
  </si>
  <si>
    <t xml:space="preserve">UD09001-0000843</t>
  </si>
  <si>
    <t xml:space="preserve">GONZALEZ MALDONADO EDUARDO</t>
  </si>
  <si>
    <t xml:space="preserve">I     14</t>
  </si>
  <si>
    <t xml:space="preserve">0117-TCN08</t>
  </si>
  <si>
    <t xml:space="preserve">UD80001-0004412</t>
  </si>
  <si>
    <t xml:space="preserve">RAMIREZ FERNANDEZ GERARDO</t>
  </si>
  <si>
    <t xml:space="preserve">I     15</t>
  </si>
  <si>
    <t xml:space="preserve">S 00005172</t>
  </si>
  <si>
    <t xml:space="preserve">UD10001-0003487</t>
  </si>
  <si>
    <t xml:space="preserve">FASTEEL CONSTRUCCIONES SA DE CV</t>
  </si>
  <si>
    <t xml:space="preserve">I     16</t>
  </si>
  <si>
    <t xml:space="preserve">T 00005163</t>
  </si>
  <si>
    <t xml:space="preserve">UD10001-0003488</t>
  </si>
  <si>
    <t xml:space="preserve">VERA GONZALEZ MA. DEL SOCORRO IRMA</t>
  </si>
  <si>
    <t xml:space="preserve">I     17</t>
  </si>
  <si>
    <t xml:space="preserve">S 00005183</t>
  </si>
  <si>
    <t xml:space="preserve">UD10001-0003489</t>
  </si>
  <si>
    <t xml:space="preserve">MARTINEZ MARAVILLO ROGELIO</t>
  </si>
  <si>
    <t xml:space="preserve">I     18</t>
  </si>
  <si>
    <t xml:space="preserve">T 00005176</t>
  </si>
  <si>
    <t xml:space="preserve">UD10001-0003490</t>
  </si>
  <si>
    <t xml:space="preserve">AGUSTINOS CELAYA, A.R.</t>
  </si>
  <si>
    <t xml:space="preserve">I     19</t>
  </si>
  <si>
    <t xml:space="preserve">S 00005167</t>
  </si>
  <si>
    <t xml:space="preserve">UD10001-0003491</t>
  </si>
  <si>
    <t xml:space="preserve">I     20</t>
  </si>
  <si>
    <t xml:space="preserve">UD80001-0004413</t>
  </si>
  <si>
    <t xml:space="preserve">LEON LERMA ELBA ALICIA</t>
  </si>
  <si>
    <t xml:space="preserve">I     21</t>
  </si>
  <si>
    <t xml:space="preserve">0006-TCN08</t>
  </si>
  <si>
    <t xml:space="preserve">UD80001-0004414</t>
  </si>
  <si>
    <t xml:space="preserve">I     22</t>
  </si>
  <si>
    <t xml:space="preserve">T 00005175</t>
  </si>
  <si>
    <t xml:space="preserve">UD10001-0003492</t>
  </si>
  <si>
    <t xml:space="preserve">CONSTRUCCIONES Y EDIFICACIONES ZAMA</t>
  </si>
  <si>
    <t xml:space="preserve">I     24</t>
  </si>
  <si>
    <t xml:space="preserve">S 00005184</t>
  </si>
  <si>
    <t xml:space="preserve">UD10001-0003493</t>
  </si>
  <si>
    <t xml:space="preserve">JOSE CRUZ GALLEGOS MENDEZ</t>
  </si>
  <si>
    <t xml:space="preserve">I     25</t>
  </si>
  <si>
    <t xml:space="preserve">S 00005178</t>
  </si>
  <si>
    <t xml:space="preserve">UD10001-0003494</t>
  </si>
  <si>
    <t xml:space="preserve">LOPEZ SANCHEZ OMAR</t>
  </si>
  <si>
    <t xml:space="preserve">I     26</t>
  </si>
  <si>
    <t xml:space="preserve">T 00005179</t>
  </si>
  <si>
    <t xml:space="preserve">UD10001-0003495</t>
  </si>
  <si>
    <t xml:space="preserve">MARTIN VENEGAS MA. CARMEN MARGARITA</t>
  </si>
  <si>
    <t xml:space="preserve">I     27</t>
  </si>
  <si>
    <t xml:space="preserve">S 00005173</t>
  </si>
  <si>
    <t xml:space="preserve">UD10001-0003496</t>
  </si>
  <si>
    <t xml:space="preserve">LULE CERVANTES JOSE JAIME</t>
  </si>
  <si>
    <t xml:space="preserve">E     20</t>
  </si>
  <si>
    <t xml:space="preserve">CH-3488</t>
  </si>
  <si>
    <t xml:space="preserve">XD25007-0003488</t>
  </si>
  <si>
    <t xml:space="preserve">FRESCOPACK, S.A. DE C.V.</t>
  </si>
  <si>
    <t xml:space="preserve">E     55</t>
  </si>
  <si>
    <t xml:space="preserve">CH-3522</t>
  </si>
  <si>
    <t xml:space="preserve">XD25007-0003522</t>
  </si>
  <si>
    <t xml:space="preserve">ARELLANO LARA RICARDO</t>
  </si>
  <si>
    <t xml:space="preserve">E     56</t>
  </si>
  <si>
    <t xml:space="preserve">CH-3523</t>
  </si>
  <si>
    <t xml:space="preserve">XD25007-0003523</t>
  </si>
  <si>
    <t xml:space="preserve">ORTEGA LOPEZ MIGUEL</t>
  </si>
  <si>
    <t xml:space="preserve">I     28</t>
  </si>
  <si>
    <t xml:space="preserve">S 00005169</t>
  </si>
  <si>
    <t xml:space="preserve">UD10001-0003497</t>
  </si>
  <si>
    <t xml:space="preserve">SAN ROMAN RAMIREZ MARIA ISABEL LUCI</t>
  </si>
  <si>
    <t xml:space="preserve">I     29</t>
  </si>
  <si>
    <t xml:space="preserve">UD80001-0004416</t>
  </si>
  <si>
    <t xml:space="preserve">DIAZ GUERRERO MARIA</t>
  </si>
  <si>
    <t xml:space="preserve">I     30</t>
  </si>
  <si>
    <t xml:space="preserve">0590-TCN08</t>
  </si>
  <si>
    <t xml:space="preserve">UD80001-0004417</t>
  </si>
  <si>
    <t xml:space="preserve">I     31</t>
  </si>
  <si>
    <t xml:space="preserve">UD09001-0000844</t>
  </si>
  <si>
    <t xml:space="preserve">SAAVEDRA CORTES JOSE LUIS</t>
  </si>
  <si>
    <t xml:space="preserve">I     32</t>
  </si>
  <si>
    <t xml:space="preserve">UD09001-0000845</t>
  </si>
  <si>
    <t xml:space="preserve">FELIX SERRANO JUAN ANDRES</t>
  </si>
  <si>
    <t xml:space="preserve">I     33</t>
  </si>
  <si>
    <t xml:space="preserve">UD09001-0000846</t>
  </si>
  <si>
    <t xml:space="preserve">VILLAS DE CORTAZAR S PR DE RL</t>
  </si>
  <si>
    <t xml:space="preserve">I     34</t>
  </si>
  <si>
    <t xml:space="preserve">S 00005177</t>
  </si>
  <si>
    <t xml:space="preserve">UD10001-0003498</t>
  </si>
  <si>
    <t xml:space="preserve">GORDILLO RUIZ YOLANDA</t>
  </si>
  <si>
    <t xml:space="preserve">I     35</t>
  </si>
  <si>
    <t xml:space="preserve">S 00005189</t>
  </si>
  <si>
    <t xml:space="preserve">UD10001-0003499</t>
  </si>
  <si>
    <t xml:space="preserve">MACHUCA PEREZ MARIA GUADALUPE</t>
  </si>
  <si>
    <t xml:space="preserve">I     36</t>
  </si>
  <si>
    <t xml:space="preserve">S 00005190</t>
  </si>
  <si>
    <t xml:space="preserve">UD10001-0003500</t>
  </si>
  <si>
    <t xml:space="preserve">RICO ARZATE SAUL</t>
  </si>
  <si>
    <t xml:space="preserve">I     37</t>
  </si>
  <si>
    <t xml:space="preserve">UD38001-0004418</t>
  </si>
  <si>
    <t xml:space="preserve">Anticipo de Refaccio</t>
  </si>
  <si>
    <t xml:space="preserve">HERRERA MERCEDES</t>
  </si>
  <si>
    <t xml:space="preserve">I     38</t>
  </si>
  <si>
    <t xml:space="preserve">S 00005191</t>
  </si>
  <si>
    <t xml:space="preserve">UD10001-0003501</t>
  </si>
  <si>
    <t xml:space="preserve">VILLAGOMEZ TELLEZ JAVIER MARTIN</t>
  </si>
  <si>
    <t xml:space="preserve">I     39</t>
  </si>
  <si>
    <t xml:space="preserve">S 00005182</t>
  </si>
  <si>
    <t xml:space="preserve">UD10001-0003502</t>
  </si>
  <si>
    <t xml:space="preserve">ELECTRO CONSTRUCCIONES ALSA S. DE R</t>
  </si>
  <si>
    <t xml:space="preserve">I     40</t>
  </si>
  <si>
    <t xml:space="preserve">UD38001-0004419</t>
  </si>
  <si>
    <t xml:space="preserve">CECIL LOPEZ NORIEGA</t>
  </si>
  <si>
    <t xml:space="preserve">I     41</t>
  </si>
  <si>
    <t xml:space="preserve">S 00005180</t>
  </si>
  <si>
    <t xml:space="preserve">UD10001-0003503</t>
  </si>
  <si>
    <t xml:space="preserve">I     42</t>
  </si>
  <si>
    <t xml:space="preserve">S 00005194</t>
  </si>
  <si>
    <t xml:space="preserve">UD10001-0003504</t>
  </si>
  <si>
    <t xml:space="preserve">ZEPEDA SAENZ JORGE ARMANDO</t>
  </si>
  <si>
    <t xml:space="preserve">I     43</t>
  </si>
  <si>
    <t xml:space="preserve">0445-TCN08</t>
  </si>
  <si>
    <t xml:space="preserve">UD80001-0004420</t>
  </si>
  <si>
    <t xml:space="preserve">HERNANDEZ CHAVEZ RITO OSCAR</t>
  </si>
  <si>
    <t xml:space="preserve">I     44</t>
  </si>
  <si>
    <t xml:space="preserve">0563-TCN08</t>
  </si>
  <si>
    <t xml:space="preserve">UD80001-0004421</t>
  </si>
  <si>
    <t xml:space="preserve">SANCHEZ AVILA MANUEL</t>
  </si>
  <si>
    <t xml:space="preserve">I     46</t>
  </si>
  <si>
    <t xml:space="preserve">UD09001-0000847</t>
  </si>
  <si>
    <t xml:space="preserve">ESTRADA FLORES CATALINA</t>
  </si>
  <si>
    <t xml:space="preserve">I     47</t>
  </si>
  <si>
    <t xml:space="preserve">0882-TCN07</t>
  </si>
  <si>
    <t xml:space="preserve">UD80001-0004423</t>
  </si>
  <si>
    <t xml:space="preserve">AUTOMOTRIZ TOY SA DE CV</t>
  </si>
  <si>
    <t xml:space="preserve">I     48</t>
  </si>
  <si>
    <t xml:space="preserve">S 00005200</t>
  </si>
  <si>
    <t xml:space="preserve">UD10001-0003505</t>
  </si>
  <si>
    <t xml:space="preserve">CHAPA NIETO JOSE RUBEN</t>
  </si>
  <si>
    <t xml:space="preserve">D     96</t>
  </si>
  <si>
    <t xml:space="preserve">N-0545N/08</t>
  </si>
  <si>
    <t xml:space="preserve">XD29001-0000631</t>
  </si>
  <si>
    <t xml:space="preserve">Traspaso TOYOTA</t>
  </si>
  <si>
    <t xml:space="preserve">AUXILIAR</t>
  </si>
  <si>
    <t xml:space="preserve">JTDBT923X81226564 / TOYOTA FINANCIA</t>
  </si>
  <si>
    <t xml:space="preserve">D     98</t>
  </si>
  <si>
    <t xml:space="preserve">N-0572N/08</t>
  </si>
  <si>
    <t xml:space="preserve">XD29001-0000632</t>
  </si>
  <si>
    <t xml:space="preserve">JTDBT923181231393 / TOYOTA FINANCIA</t>
  </si>
  <si>
    <t xml:space="preserve">D    123</t>
  </si>
  <si>
    <t xml:space="preserve">S 00004723</t>
  </si>
  <si>
    <t xml:space="preserve">UA14001-0001215</t>
  </si>
  <si>
    <t xml:space="preserve">Nota de Credito Serv</t>
  </si>
  <si>
    <t xml:space="preserve">SERGIO GUZMAN</t>
  </si>
  <si>
    <t xml:space="preserve">I     49</t>
  </si>
  <si>
    <t xml:space="preserve">0193-TCN08</t>
  </si>
  <si>
    <t xml:space="preserve">UD80001-0004424</t>
  </si>
  <si>
    <t xml:space="preserve">ARRENDADORA COMERCIAL DE CELAYA S.A</t>
  </si>
  <si>
    <t xml:space="preserve">I     50</t>
  </si>
  <si>
    <t xml:space="preserve">0582-TCN08</t>
  </si>
  <si>
    <t xml:space="preserve">UD80001-0004425</t>
  </si>
  <si>
    <t xml:space="preserve">I     54</t>
  </si>
  <si>
    <t xml:space="preserve">S 00005210</t>
  </si>
  <si>
    <t xml:space="preserve">UD10001-0003506</t>
  </si>
  <si>
    <t xml:space="preserve">GARCIA CASTILLO JORGE ANTONIO</t>
  </si>
  <si>
    <t xml:space="preserve">I     55</t>
  </si>
  <si>
    <t xml:space="preserve">UD38001-0004428</t>
  </si>
  <si>
    <t xml:space="preserve">RAMIREZ PALOALTO JOSE JAVIER</t>
  </si>
  <si>
    <t xml:space="preserve">I     56</t>
  </si>
  <si>
    <t xml:space="preserve">0396-tcn08</t>
  </si>
  <si>
    <t xml:space="preserve">UD80001-0004929</t>
  </si>
  <si>
    <t xml:space="preserve">VINOS LA BARRICA S.A DE C.V</t>
  </si>
  <si>
    <t xml:space="preserve">I     57</t>
  </si>
  <si>
    <t xml:space="preserve">S 00005209</t>
  </si>
  <si>
    <t xml:space="preserve">UD10001-0003507</t>
  </si>
  <si>
    <t xml:space="preserve">ARREGUIN ARREGUIN FRANCISCO</t>
  </si>
  <si>
    <t xml:space="preserve">I     58</t>
  </si>
  <si>
    <t xml:space="preserve">UD10001-0003508</t>
  </si>
  <si>
    <t xml:space="preserve">I     59</t>
  </si>
  <si>
    <t xml:space="preserve">UD80001-0004930</t>
  </si>
  <si>
    <t xml:space="preserve">D    152</t>
  </si>
  <si>
    <t xml:space="preserve">N-0396N/08</t>
  </si>
  <si>
    <t xml:space="preserve">XD29001-0000636</t>
  </si>
  <si>
    <t xml:space="preserve">JTFHX02P980027774 / TOYOTA FINANCIA</t>
  </si>
  <si>
    <t xml:space="preserve">I     60</t>
  </si>
  <si>
    <t xml:space="preserve">S 00005211</t>
  </si>
  <si>
    <t xml:space="preserve">UD10001-0003510</t>
  </si>
  <si>
    <t xml:space="preserve">CHAVOYA ALMANZA NATALIA</t>
  </si>
  <si>
    <t xml:space="preserve">I     61</t>
  </si>
  <si>
    <t xml:space="preserve">0924-TCN07</t>
  </si>
  <si>
    <t xml:space="preserve">UD80001-0004931</t>
  </si>
  <si>
    <t xml:space="preserve">I     62</t>
  </si>
  <si>
    <t xml:space="preserve">0588-TCN08</t>
  </si>
  <si>
    <t xml:space="preserve">UD80001-0004932</t>
  </si>
  <si>
    <t xml:space="preserve">AGUILAR BARRON FRANCISCO</t>
  </si>
  <si>
    <t xml:space="preserve">I     63</t>
  </si>
  <si>
    <t xml:space="preserve">0591-TCN08</t>
  </si>
  <si>
    <t xml:space="preserve">UD80001-0004433</t>
  </si>
  <si>
    <t xml:space="preserve">FLORES LEGARRETA CRISTINA PATRICIA</t>
  </si>
  <si>
    <t xml:space="preserve">I     64</t>
  </si>
  <si>
    <t xml:space="preserve">UD80001-0004434</t>
  </si>
  <si>
    <t xml:space="preserve">I     65</t>
  </si>
  <si>
    <t xml:space="preserve">BAJA: DIAZ GUERRERO MARIA</t>
  </si>
  <si>
    <t xml:space="preserve">I     66</t>
  </si>
  <si>
    <t xml:space="preserve">UD80001-0004435</t>
  </si>
  <si>
    <t xml:space="preserve">I     67</t>
  </si>
  <si>
    <t xml:space="preserve">S 00005203</t>
  </si>
  <si>
    <t xml:space="preserve">UD10001-0003511</t>
  </si>
  <si>
    <t xml:space="preserve">TRANSPORTADORA TURISTICA Y DE SERVI</t>
  </si>
  <si>
    <t xml:space="preserve">I     68</t>
  </si>
  <si>
    <t xml:space="preserve">S 00005212</t>
  </si>
  <si>
    <t xml:space="preserve">UD10001-0003512</t>
  </si>
  <si>
    <t xml:space="preserve">NORIA MONTECILLO JOEL</t>
  </si>
  <si>
    <t xml:space="preserve">I     69</t>
  </si>
  <si>
    <t xml:space="preserve">S 00005214</t>
  </si>
  <si>
    <t xml:space="preserve">UD10001-0003513</t>
  </si>
  <si>
    <t xml:space="preserve">LEON CORONA MARIA IRAIS</t>
  </si>
  <si>
    <t xml:space="preserve">I     70</t>
  </si>
  <si>
    <t xml:space="preserve">0446-TCN08</t>
  </si>
  <si>
    <t xml:space="preserve">UD80001-0004436</t>
  </si>
  <si>
    <t xml:space="preserve">CASTILLO VEGA OCTAVIO</t>
  </si>
  <si>
    <t xml:space="preserve">I     71</t>
  </si>
  <si>
    <t xml:space="preserve">S 00005218</t>
  </si>
  <si>
    <t xml:space="preserve">UD10001-0003514</t>
  </si>
  <si>
    <t xml:space="preserve">SORIA LOPEZ FERNANDO</t>
  </si>
  <si>
    <t xml:space="preserve">I     72</t>
  </si>
  <si>
    <t xml:space="preserve">S 00005215</t>
  </si>
  <si>
    <t xml:space="preserve">UD10001-0003515</t>
  </si>
  <si>
    <t xml:space="preserve">BARRAZA MORA ILIANA CELINA</t>
  </si>
  <si>
    <t xml:space="preserve">I     73</t>
  </si>
  <si>
    <t xml:space="preserve">UD80001-0004437</t>
  </si>
  <si>
    <t xml:space="preserve">I     75</t>
  </si>
  <si>
    <t xml:space="preserve">BAJA: AGUILAR BARRON FRANCISCO</t>
  </si>
  <si>
    <t xml:space="preserve">I     76</t>
  </si>
  <si>
    <t xml:space="preserve">UA07001-0004439</t>
  </si>
  <si>
    <t xml:space="preserve">Cobro de Credito</t>
  </si>
  <si>
    <t xml:space="preserve">LOYOLA VERA MIGUEL</t>
  </si>
  <si>
    <t xml:space="preserve">I     77</t>
  </si>
  <si>
    <t xml:space="preserve">UA07001-0004440</t>
  </si>
  <si>
    <t xml:space="preserve">I    232</t>
  </si>
  <si>
    <t xml:space="preserve">DEPOSITO</t>
  </si>
  <si>
    <t xml:space="preserve">NA21002-0000750</t>
  </si>
  <si>
    <t xml:space="preserve">Poliza Contable de I</t>
  </si>
  <si>
    <t xml:space="preserve">BETY</t>
  </si>
  <si>
    <t xml:space="preserve">PAGO N/CG 308</t>
  </si>
  <si>
    <t xml:space="preserve">D    204</t>
  </si>
  <si>
    <t xml:space="preserve">N-0514N/08</t>
  </si>
  <si>
    <t xml:space="preserve">XD29001-0000637</t>
  </si>
  <si>
    <t xml:space="preserve">JTDBT923584019157 / TOYOTA FINANCIA</t>
  </si>
  <si>
    <t xml:space="preserve">I     78</t>
  </si>
  <si>
    <t xml:space="preserve">S 00005219</t>
  </si>
  <si>
    <t xml:space="preserve">UD10001-0003516</t>
  </si>
  <si>
    <t xml:space="preserve">GARCIA AGUILERA CLAUDIO ALEJANDRO</t>
  </si>
  <si>
    <t xml:space="preserve">I     79</t>
  </si>
  <si>
    <t xml:space="preserve">T 00005204</t>
  </si>
  <si>
    <t xml:space="preserve">UD10001-0003517</t>
  </si>
  <si>
    <t xml:space="preserve">EDUWIGIS YOLANDA OLIVEROS ESQUIVEL</t>
  </si>
  <si>
    <t xml:space="preserve">I     80</t>
  </si>
  <si>
    <t xml:space="preserve">T 00005221</t>
  </si>
  <si>
    <t xml:space="preserve">UD10001-0003518</t>
  </si>
  <si>
    <t xml:space="preserve">SEGURA Y ASOCIADOS DEL BAJIO S.A. D</t>
  </si>
  <si>
    <t xml:space="preserve">I     81</t>
  </si>
  <si>
    <t xml:space="preserve">S 00005202</t>
  </si>
  <si>
    <t xml:space="preserve">UD10001-0003519</t>
  </si>
  <si>
    <t xml:space="preserve">USA RENT-A-CAR S.A. DE C.V.</t>
  </si>
  <si>
    <t xml:space="preserve">I     82</t>
  </si>
  <si>
    <t xml:space="preserve">0592-TCN08</t>
  </si>
  <si>
    <t xml:space="preserve">UD80001-0004441</t>
  </si>
  <si>
    <t xml:space="preserve">ARMENTA VILCHES SERGIO</t>
  </si>
  <si>
    <t xml:space="preserve">I     83</t>
  </si>
  <si>
    <t xml:space="preserve">UD09001-0000848</t>
  </si>
  <si>
    <t xml:space="preserve">TOVAR GARCIA JESUS</t>
  </si>
  <si>
    <t xml:space="preserve">I     84</t>
  </si>
  <si>
    <t xml:space="preserve">UD80001-0004442</t>
  </si>
  <si>
    <t xml:space="preserve">VAZQUEZ JIMENEZ VERONICA JOCELYN</t>
  </si>
  <si>
    <t xml:space="preserve">I     85</t>
  </si>
  <si>
    <t xml:space="preserve">S 00005224</t>
  </si>
  <si>
    <t xml:space="preserve">UD10001-0003520</t>
  </si>
  <si>
    <t xml:space="preserve">CILAG DE MEXICO S. DE R.L. DE C.V.</t>
  </si>
  <si>
    <t xml:space="preserve">I     86</t>
  </si>
  <si>
    <t xml:space="preserve">0479-TCN08</t>
  </si>
  <si>
    <t xml:space="preserve">UD80001-0004443</t>
  </si>
  <si>
    <t xml:space="preserve">AUTOMOVILES VALLEJO S DE R.L. DE C.</t>
  </si>
  <si>
    <t xml:space="preserve">I     87</t>
  </si>
  <si>
    <t xml:space="preserve">S 00005229</t>
  </si>
  <si>
    <t xml:space="preserve">UD10001-0003521</t>
  </si>
  <si>
    <t xml:space="preserve">MANDUJANO PATIÑO ALFREDO</t>
  </si>
  <si>
    <t xml:space="preserve">I     88</t>
  </si>
  <si>
    <t xml:space="preserve">UD09001-0000849</t>
  </si>
  <si>
    <t xml:space="preserve">ESCANDON JASSO CARLOS ALBERTO</t>
  </si>
  <si>
    <t xml:space="preserve">I     89</t>
  </si>
  <si>
    <t xml:space="preserve">S 00005208</t>
  </si>
  <si>
    <t xml:space="preserve">UD10001-0003522</t>
  </si>
  <si>
    <t xml:space="preserve">DEWART EDWARD JORDAN</t>
  </si>
  <si>
    <t xml:space="preserve">I     90</t>
  </si>
  <si>
    <t xml:space="preserve">S 00005225</t>
  </si>
  <si>
    <t xml:space="preserve">UD10001-0003523</t>
  </si>
  <si>
    <t xml:space="preserve">OLIVEROS RUIZ JAQUELINE</t>
  </si>
  <si>
    <t xml:space="preserve">I     91</t>
  </si>
  <si>
    <t xml:space="preserve">S 00005231</t>
  </si>
  <si>
    <t xml:space="preserve">UD10001-0003524</t>
  </si>
  <si>
    <t xml:space="preserve">VARGAS MARIA ISABEL</t>
  </si>
  <si>
    <t xml:space="preserve">I     92</t>
  </si>
  <si>
    <t xml:space="preserve">UD80001-0004444</t>
  </si>
  <si>
    <t xml:space="preserve">MENDOZA MARQUEZ FRANCISCO JAVIER</t>
  </si>
  <si>
    <t xml:space="preserve">I     93</t>
  </si>
  <si>
    <t xml:space="preserve">S 00005228</t>
  </si>
  <si>
    <t xml:space="preserve">UD10001-0003525</t>
  </si>
  <si>
    <t xml:space="preserve">TAPIA DIAZ CARLOS GERARDO</t>
  </si>
  <si>
    <t xml:space="preserve">I     95</t>
  </si>
  <si>
    <t xml:space="preserve">S 00005230</t>
  </si>
  <si>
    <t xml:space="preserve">UD10001-0003526</t>
  </si>
  <si>
    <t xml:space="preserve">MIJARES MOREIRA NANCY MARIA</t>
  </si>
  <si>
    <t xml:space="preserve">I     96</t>
  </si>
  <si>
    <t xml:space="preserve">S 00005234</t>
  </si>
  <si>
    <t xml:space="preserve">UD10001-0003527</t>
  </si>
  <si>
    <t xml:space="preserve">RODRIGUEZ TREJO RICARDO</t>
  </si>
  <si>
    <t xml:space="preserve">I     97</t>
  </si>
  <si>
    <t xml:space="preserve">UD80001-0004446</t>
  </si>
  <si>
    <t xml:space="preserve">MIRANDA MARTINEZ MANUEL</t>
  </si>
  <si>
    <t xml:space="preserve">D    213</t>
  </si>
  <si>
    <t xml:space="preserve">S 00005217</t>
  </si>
  <si>
    <t xml:space="preserve">UA14001-0001219</t>
  </si>
  <si>
    <t xml:space="preserve">PEREZ PANTOJA J. TRINIDAD</t>
  </si>
  <si>
    <t xml:space="preserve">I     98</t>
  </si>
  <si>
    <t xml:space="preserve">S 00005235</t>
  </si>
  <si>
    <t xml:space="preserve">UD10001-0003528</t>
  </si>
  <si>
    <t xml:space="preserve">TENIENTE VALENZUELA JOSE LUIS</t>
  </si>
  <si>
    <t xml:space="preserve">I     99</t>
  </si>
  <si>
    <t xml:space="preserve">UD10001-0003529</t>
  </si>
  <si>
    <t xml:space="preserve">I    100</t>
  </si>
  <si>
    <t xml:space="preserve">UD10001-0003530</t>
  </si>
  <si>
    <t xml:space="preserve">I    101</t>
  </si>
  <si>
    <t xml:space="preserve">S 00005220</t>
  </si>
  <si>
    <t xml:space="preserve">UD10001-0003531</t>
  </si>
  <si>
    <t xml:space="preserve">EMPACADORA Y DISTRIBUIDORA SANTA RI</t>
  </si>
  <si>
    <t xml:space="preserve">I    102</t>
  </si>
  <si>
    <t xml:space="preserve">UD38001-0004447</t>
  </si>
  <si>
    <t xml:space="preserve">SANTA ROSA MUNIZ HERIBERTO</t>
  </si>
  <si>
    <t xml:space="preserve">I    103</t>
  </si>
  <si>
    <t xml:space="preserve">S 00005232</t>
  </si>
  <si>
    <t xml:space="preserve">UD10001-0003532</t>
  </si>
  <si>
    <t xml:space="preserve">MONDRAGON PALACIOS ARIEL ANTONIO</t>
  </si>
  <si>
    <t xml:space="preserve">I    104</t>
  </si>
  <si>
    <t xml:space="preserve">S 00005164</t>
  </si>
  <si>
    <t xml:space="preserve">UD10001-0003533</t>
  </si>
  <si>
    <t xml:space="preserve">COMERCIALIZADORA ELECTRICA INTERNAC</t>
  </si>
  <si>
    <t xml:space="preserve">I    105</t>
  </si>
  <si>
    <t xml:space="preserve">S 00005239</t>
  </si>
  <si>
    <t xml:space="preserve">UD10001-0003534</t>
  </si>
  <si>
    <t xml:space="preserve">PEñA BALLESTEROS MARIO ALBERTO</t>
  </si>
  <si>
    <t xml:space="preserve">I    106</t>
  </si>
  <si>
    <t xml:space="preserve">S 00005241</t>
  </si>
  <si>
    <t xml:space="preserve">UD10001-0003535</t>
  </si>
  <si>
    <t xml:space="preserve">SOBERANIS  MURGA  MIRIAM</t>
  </si>
  <si>
    <t xml:space="preserve">I    107</t>
  </si>
  <si>
    <t xml:space="preserve">S 00005243</t>
  </si>
  <si>
    <t xml:space="preserve">UD10001-0003536</t>
  </si>
  <si>
    <t xml:space="preserve">SANTA FE DE GUANAJUATO A. C.</t>
  </si>
  <si>
    <t xml:space="preserve">I    108</t>
  </si>
  <si>
    <t xml:space="preserve">0522-TCN08</t>
  </si>
  <si>
    <t xml:space="preserve">UD80001-0004448</t>
  </si>
  <si>
    <t xml:space="preserve">LIDERAZGO AUTOMOTRIZ DE PUEBLA S.A.</t>
  </si>
  <si>
    <t xml:space="preserve">I    109</t>
  </si>
  <si>
    <t xml:space="preserve">UD09001-0000850</t>
  </si>
  <si>
    <t xml:space="preserve">GARCIA MOLINA PATRICIA</t>
  </si>
  <si>
    <t xml:space="preserve">I    110</t>
  </si>
  <si>
    <t xml:space="preserve">UA07001-0004449</t>
  </si>
  <si>
    <t xml:space="preserve">ABARCA VARGAS ALEJANDRA</t>
  </si>
  <si>
    <t xml:space="preserve">I    111</t>
  </si>
  <si>
    <t xml:space="preserve">S 00005246</t>
  </si>
  <si>
    <t xml:space="preserve">UD10001-0003537</t>
  </si>
  <si>
    <t xml:space="preserve">GALVAN ELISEA RAUL</t>
  </si>
  <si>
    <t xml:space="preserve">I    112</t>
  </si>
  <si>
    <t xml:space="preserve">UD09001-0000851</t>
  </si>
  <si>
    <t xml:space="preserve">RODRIGEZ LEON ANDRES ADOLFO</t>
  </si>
  <si>
    <t xml:space="preserve">I    113</t>
  </si>
  <si>
    <t xml:space="preserve">0448-TCN08</t>
  </si>
  <si>
    <t xml:space="preserve">UD80001-0004450</t>
  </si>
  <si>
    <t xml:space="preserve">I    114</t>
  </si>
  <si>
    <t xml:space="preserve">UD09001-0000852</t>
  </si>
  <si>
    <t xml:space="preserve">TRANSPORTADORA EJECUTIVA Y EMPRESAR</t>
  </si>
  <si>
    <t xml:space="preserve">I    115</t>
  </si>
  <si>
    <t xml:space="preserve">UD80001-0004451</t>
  </si>
  <si>
    <t xml:space="preserve">I    116</t>
  </si>
  <si>
    <t xml:space="preserve">0573-TCN08</t>
  </si>
  <si>
    <t xml:space="preserve">UD80001-0004452</t>
  </si>
  <si>
    <t xml:space="preserve">ROSALES RODRIGUEZ CLAUDIA CAROLINA</t>
  </si>
  <si>
    <t xml:space="preserve">I    117</t>
  </si>
  <si>
    <t xml:space="preserve">UD80001-0004453</t>
  </si>
  <si>
    <t xml:space="preserve">I    118</t>
  </si>
  <si>
    <t xml:space="preserve">UD80001-0004454</t>
  </si>
  <si>
    <t xml:space="preserve">I    119</t>
  </si>
  <si>
    <t xml:space="preserve">UD80001-0004455</t>
  </si>
  <si>
    <t xml:space="preserve">D    244</t>
  </si>
  <si>
    <t xml:space="preserve">N-0512N/08</t>
  </si>
  <si>
    <t xml:space="preserve">XD29001-0000638</t>
  </si>
  <si>
    <t xml:space="preserve">5TDZK23C08S141114 / TOYOTA FINANCIA</t>
  </si>
  <si>
    <t xml:space="preserve">D    265</t>
  </si>
  <si>
    <t xml:space="preserve">P 00005257</t>
  </si>
  <si>
    <t xml:space="preserve">UA14001-0001194</t>
  </si>
  <si>
    <t xml:space="preserve">ALECSA CELAYA S.DE R.L. DE C.V.</t>
  </si>
  <si>
    <t xml:space="preserve">E     74</t>
  </si>
  <si>
    <t xml:space="preserve">CH-3533</t>
  </si>
  <si>
    <t xml:space="preserve">XD25007-0003533</t>
  </si>
  <si>
    <t xml:space="preserve">RAMIREZ AMADOR JUAN ANTONIO</t>
  </si>
  <si>
    <t xml:space="preserve">I    120</t>
  </si>
  <si>
    <t xml:space="preserve">UD09001-0000853</t>
  </si>
  <si>
    <t xml:space="preserve">MACHUCA JIMENEZ MARIA DE LOS ANGELE</t>
  </si>
  <si>
    <t xml:space="preserve">I    121</t>
  </si>
  <si>
    <t xml:space="preserve">UD38001-0004456</t>
  </si>
  <si>
    <t xml:space="preserve">URIBE SALGADO JOSE LUIS</t>
  </si>
  <si>
    <t xml:space="preserve">I    122</t>
  </si>
  <si>
    <t xml:space="preserve">0072-TCN08</t>
  </si>
  <si>
    <t xml:space="preserve">UD80001-0004457</t>
  </si>
  <si>
    <t xml:space="preserve">VAZQUEZ NAVA NIMROT</t>
  </si>
  <si>
    <t xml:space="preserve">I    123</t>
  </si>
  <si>
    <t xml:space="preserve">S 00005252</t>
  </si>
  <si>
    <t xml:space="preserve">UD10001-0003538</t>
  </si>
  <si>
    <t xml:space="preserve">BAUTISTA ALVARADO PAOLA ALEJANDRA</t>
  </si>
  <si>
    <t xml:space="preserve">I    124</t>
  </si>
  <si>
    <t xml:space="preserve">H 00005103</t>
  </si>
  <si>
    <t xml:space="preserve">UD10001-0003539</t>
  </si>
  <si>
    <t xml:space="preserve">MONTOYA MELESIO JAIME JAVIER</t>
  </si>
  <si>
    <t xml:space="preserve">I    126</t>
  </si>
  <si>
    <t xml:space="preserve">UD80001-0004459</t>
  </si>
  <si>
    <t xml:space="preserve">ALONSO HERNANDEZ CLAUDIA VIANEY</t>
  </si>
  <si>
    <t xml:space="preserve">I    128</t>
  </si>
  <si>
    <t xml:space="preserve">UD80001-0004461</t>
  </si>
  <si>
    <t xml:space="preserve">FLORES MENDOZA MARIANA</t>
  </si>
  <si>
    <t xml:space="preserve">I    129</t>
  </si>
  <si>
    <t xml:space="preserve">S 00005256</t>
  </si>
  <si>
    <t xml:space="preserve">UD10001-0003540</t>
  </si>
  <si>
    <t xml:space="preserve">HERNANDEZ ROJAS ALFREDO</t>
  </si>
  <si>
    <t xml:space="preserve">I    130</t>
  </si>
  <si>
    <t xml:space="preserve">S 00005244</t>
  </si>
  <si>
    <t xml:space="preserve">UD10001-0003541</t>
  </si>
  <si>
    <t xml:space="preserve">CHAVERO FLORES JAKELINE DEL CARMEN</t>
  </si>
  <si>
    <t xml:space="preserve">I    131</t>
  </si>
  <si>
    <t xml:space="preserve">BAJA: ALONSO HERNANDEZ CLAUDIA VIAN</t>
  </si>
  <si>
    <t xml:space="preserve">I    132</t>
  </si>
  <si>
    <t xml:space="preserve">UD10001-R030427</t>
  </si>
  <si>
    <t xml:space="preserve">D    326</t>
  </si>
  <si>
    <t xml:space="preserve">S 00005255</t>
  </si>
  <si>
    <t xml:space="preserve">UA14001-0001220</t>
  </si>
  <si>
    <t xml:space="preserve">JIMENEZ HERNANDEZ EDMUNDO</t>
  </si>
  <si>
    <t xml:space="preserve">I    133</t>
  </si>
  <si>
    <t xml:space="preserve">0602-TCN08</t>
  </si>
  <si>
    <t xml:space="preserve">UD80001-0004462</t>
  </si>
  <si>
    <t xml:space="preserve">RUIZ ORTEGA JAVIER</t>
  </si>
  <si>
    <t xml:space="preserve">I    134</t>
  </si>
  <si>
    <t xml:space="preserve">UA07001-0004463</t>
  </si>
  <si>
    <t xml:space="preserve">BUFETTE PROFESIONAL DE CONSTRUCCION</t>
  </si>
  <si>
    <t xml:space="preserve">I    136</t>
  </si>
  <si>
    <t xml:space="preserve">UD10001-0030428</t>
  </si>
  <si>
    <t xml:space="preserve">I    137</t>
  </si>
  <si>
    <t xml:space="preserve">UD09001-0000854</t>
  </si>
  <si>
    <t xml:space="preserve">I    138</t>
  </si>
  <si>
    <t xml:space="preserve">BAJA: ROSALES RODRIGUEZ CLAUDIA CAR</t>
  </si>
  <si>
    <t xml:space="preserve">I    139</t>
  </si>
  <si>
    <t xml:space="preserve">0343-TCN08</t>
  </si>
  <si>
    <t xml:space="preserve">UD80001-0004464</t>
  </si>
  <si>
    <t xml:space="preserve">ROSALES RODRIGUEZ JESSICA KARINA</t>
  </si>
  <si>
    <t xml:space="preserve">I    140</t>
  </si>
  <si>
    <t xml:space="preserve">UD80001-0004465</t>
  </si>
  <si>
    <t xml:space="preserve">MENDOZA ARCINIEGA JOSE LUIS</t>
  </si>
  <si>
    <t xml:space="preserve">I    141</t>
  </si>
  <si>
    <t xml:space="preserve">UD80001-0004466</t>
  </si>
  <si>
    <t xml:space="preserve">I    142</t>
  </si>
  <si>
    <t xml:space="preserve">0596-TCN08</t>
  </si>
  <si>
    <t xml:space="preserve">UD80001-0004467</t>
  </si>
  <si>
    <t xml:space="preserve">I    143</t>
  </si>
  <si>
    <t xml:space="preserve">T 00005236</t>
  </si>
  <si>
    <t xml:space="preserve">UD10001-0003543</t>
  </si>
  <si>
    <t xml:space="preserve">I    144</t>
  </si>
  <si>
    <t xml:space="preserve">T 00005192</t>
  </si>
  <si>
    <t xml:space="preserve">UD10001-0003544</t>
  </si>
  <si>
    <t xml:space="preserve">I    145</t>
  </si>
  <si>
    <t xml:space="preserve">0434-TCN08</t>
  </si>
  <si>
    <t xml:space="preserve">UD80001-0004468</t>
  </si>
  <si>
    <t xml:space="preserve">I    146</t>
  </si>
  <si>
    <t xml:space="preserve">T 00005240</t>
  </si>
  <si>
    <t xml:space="preserve">UD10001-0003545</t>
  </si>
  <si>
    <t xml:space="preserve">I    147</t>
  </si>
  <si>
    <t xml:space="preserve">S 00005265</t>
  </si>
  <si>
    <t xml:space="preserve">UD10001-0003546</t>
  </si>
  <si>
    <t xml:space="preserve">GARCIA ARZATE MA DEL CARMEN</t>
  </si>
  <si>
    <t xml:space="preserve">I    148</t>
  </si>
  <si>
    <t xml:space="preserve">S 00005267</t>
  </si>
  <si>
    <t xml:space="preserve">UD10001-0003547</t>
  </si>
  <si>
    <t xml:space="preserve">MENDOZA GONZALEZ FRANCISCO AGUSTIN</t>
  </si>
  <si>
    <t xml:space="preserve">I    149</t>
  </si>
  <si>
    <t xml:space="preserve">UD80001-0004469</t>
  </si>
  <si>
    <t xml:space="preserve">RAMOS NAVARRETE EDGAR FRANCISCO</t>
  </si>
  <si>
    <t xml:space="preserve">I    150</t>
  </si>
  <si>
    <t xml:space="preserve">S 00005266</t>
  </si>
  <si>
    <t xml:space="preserve">UD10001-0003548</t>
  </si>
  <si>
    <t xml:space="preserve">MORIN GUERRERO EVERARDO</t>
  </si>
  <si>
    <t xml:space="preserve">I    152</t>
  </si>
  <si>
    <t xml:space="preserve">UD80001-0004470</t>
  </si>
  <si>
    <t xml:space="preserve">MC EQUIPOS S.A. DE C.V.</t>
  </si>
  <si>
    <t xml:space="preserve">I    153</t>
  </si>
  <si>
    <t xml:space="preserve">UD10001-0003549</t>
  </si>
  <si>
    <t xml:space="preserve">I    154</t>
  </si>
  <si>
    <t xml:space="preserve">BAJA: MENDOZA ARCINIEGA JOSE LUIS</t>
  </si>
  <si>
    <t xml:space="preserve">I    155</t>
  </si>
  <si>
    <t xml:space="preserve">0595-TCN08</t>
  </si>
  <si>
    <t xml:space="preserve">UD80001-0004471</t>
  </si>
  <si>
    <t xml:space="preserve">PIELES LA SULTANA S.A. DE C.V.</t>
  </si>
  <si>
    <t xml:space="preserve">I    156</t>
  </si>
  <si>
    <t xml:space="preserve">UD80001-0004472</t>
  </si>
  <si>
    <t xml:space="preserve">I    157</t>
  </si>
  <si>
    <t xml:space="preserve">0562-TCN08</t>
  </si>
  <si>
    <t xml:space="preserve">UD80001-0004473</t>
  </si>
  <si>
    <t xml:space="preserve">CREDICOR MEXICANO ARRENDADORA S.A.</t>
  </si>
  <si>
    <t xml:space="preserve">I    158</t>
  </si>
  <si>
    <t xml:space="preserve">S 00005261</t>
  </si>
  <si>
    <t xml:space="preserve">UD10001-0003550</t>
  </si>
  <si>
    <t xml:space="preserve">VELIZ HERNANDEZ TERESITA DEL NIñO J</t>
  </si>
  <si>
    <t xml:space="preserve">I    161</t>
  </si>
  <si>
    <t xml:space="preserve">UD09005-0000855</t>
  </si>
  <si>
    <t xml:space="preserve">Factura Permisos Fed</t>
  </si>
  <si>
    <t xml:space="preserve">I    164</t>
  </si>
  <si>
    <t xml:space="preserve">UD80001-0004478</t>
  </si>
  <si>
    <t xml:space="preserve">GONZALEZ ESPINOZA RAMIRO</t>
  </si>
  <si>
    <t xml:space="preserve">I    165</t>
  </si>
  <si>
    <t xml:space="preserve">S 00005262</t>
  </si>
  <si>
    <t xml:space="preserve">UD10001-0003551</t>
  </si>
  <si>
    <t xml:space="preserve">SOTO CENTENO MARCO ANTONIO</t>
  </si>
  <si>
    <t xml:space="preserve">I    167</t>
  </si>
  <si>
    <t xml:space="preserve">T 00005258</t>
  </si>
  <si>
    <t xml:space="preserve">UD10001-0003552</t>
  </si>
  <si>
    <t xml:space="preserve">DANIEL TOLEDO JUAREZ</t>
  </si>
  <si>
    <t xml:space="preserve">I    168</t>
  </si>
  <si>
    <t xml:space="preserve">S 00005275</t>
  </si>
  <si>
    <t xml:space="preserve">UD10001-0003553</t>
  </si>
  <si>
    <t xml:space="preserve">MARTINEZ TORRES MARIA</t>
  </si>
  <si>
    <t xml:space="preserve">I    169</t>
  </si>
  <si>
    <t xml:space="preserve">S 00005277</t>
  </si>
  <si>
    <t xml:space="preserve">UD10001-0003554</t>
  </si>
  <si>
    <t xml:space="preserve">VAZQUEZ ESTRADA RUBEN</t>
  </si>
  <si>
    <t xml:space="preserve">I    171</t>
  </si>
  <si>
    <t xml:space="preserve">UD38001-0004480</t>
  </si>
  <si>
    <t xml:space="preserve">I    172</t>
  </si>
  <si>
    <t xml:space="preserve">S 00005280</t>
  </si>
  <si>
    <t xml:space="preserve">UD10001-0003555</t>
  </si>
  <si>
    <t xml:space="preserve">SANCHEZ DOLORES MARIA DEL CARMEN</t>
  </si>
  <si>
    <t xml:space="preserve">I    173</t>
  </si>
  <si>
    <t xml:space="preserve">S 00005287</t>
  </si>
  <si>
    <t xml:space="preserve">UD10001-0003556</t>
  </si>
  <si>
    <t xml:space="preserve">SANCHEZ RAMIREZ MARTHA ELBA</t>
  </si>
  <si>
    <t xml:space="preserve">D    384</t>
  </si>
  <si>
    <t xml:space="preserve">N-0590N/08</t>
  </si>
  <si>
    <t xml:space="preserve">XD29001-0000639</t>
  </si>
  <si>
    <t xml:space="preserve">JTDBT923081231899 / TOYOTA FINANCIA</t>
  </si>
  <si>
    <t xml:space="preserve">D    385</t>
  </si>
  <si>
    <t xml:space="preserve">N-0434N/08</t>
  </si>
  <si>
    <t xml:space="preserve">XD29001-0000640</t>
  </si>
  <si>
    <t xml:space="preserve">JTDBT923284016250 / TOYOTA FINANCIA</t>
  </si>
  <si>
    <t xml:space="preserve">D    386</t>
  </si>
  <si>
    <t xml:space="preserve">N-0924N/07</t>
  </si>
  <si>
    <t xml:space="preserve">XD29001-0000641</t>
  </si>
  <si>
    <t xml:space="preserve">JTMZD33V876052889 / TOYOTA FINANCIA</t>
  </si>
  <si>
    <t xml:space="preserve">E    100</t>
  </si>
  <si>
    <t xml:space="preserve">CH-3542</t>
  </si>
  <si>
    <t xml:space="preserve">XD25007-0003542</t>
  </si>
  <si>
    <t xml:space="preserve">AGUILAR BARRON DANIEL</t>
  </si>
  <si>
    <t xml:space="preserve">E    108</t>
  </si>
  <si>
    <t xml:space="preserve">CH-3547</t>
  </si>
  <si>
    <t xml:space="preserve">XD25007-0003547</t>
  </si>
  <si>
    <t xml:space="preserve">E    110</t>
  </si>
  <si>
    <t xml:space="preserve">BAJA: GONZALEZ ESPINOZA RAMIRO</t>
  </si>
  <si>
    <t xml:space="preserve">I    174</t>
  </si>
  <si>
    <t xml:space="preserve">0908-TCN07</t>
  </si>
  <si>
    <t xml:space="preserve">UD80001-0004481</t>
  </si>
  <si>
    <t xml:space="preserve">RODRIGUEZ CONTRERAS MARIO</t>
  </si>
  <si>
    <t xml:space="preserve">I    175</t>
  </si>
  <si>
    <t xml:space="preserve">S 00005285</t>
  </si>
  <si>
    <t xml:space="preserve">UD10001-0003557</t>
  </si>
  <si>
    <t xml:space="preserve">CONTRERAS VILLASEÑOR ADRIANA</t>
  </si>
  <si>
    <t xml:space="preserve">I    176</t>
  </si>
  <si>
    <t xml:space="preserve">0605-TCN08</t>
  </si>
  <si>
    <t xml:space="preserve">UD80001-0004482</t>
  </si>
  <si>
    <t xml:space="preserve">VASQUEZ JIMENEZ VERONICA JOCELYN</t>
  </si>
  <si>
    <t xml:space="preserve">I    177</t>
  </si>
  <si>
    <t xml:space="preserve">UD80001-0004483</t>
  </si>
  <si>
    <t xml:space="preserve">I    178</t>
  </si>
  <si>
    <t xml:space="preserve">T 00005295</t>
  </si>
  <si>
    <t xml:space="preserve">UD10001-0003558</t>
  </si>
  <si>
    <t xml:space="preserve">BOBBIE BELL</t>
  </si>
  <si>
    <t xml:space="preserve">I    179</t>
  </si>
  <si>
    <t xml:space="preserve">UA07001-0004484</t>
  </si>
  <si>
    <t xml:space="preserve">CORREA LOPEZ FELICITAS</t>
  </si>
  <si>
    <t xml:space="preserve">I    180</t>
  </si>
  <si>
    <t xml:space="preserve">UA07001-0004485</t>
  </si>
  <si>
    <t xml:space="preserve">HERNANDEZ LEMUS MARIA FRINE</t>
  </si>
  <si>
    <t xml:space="preserve">I    181</t>
  </si>
  <si>
    <t xml:space="preserve">UA07001-0004486</t>
  </si>
  <si>
    <t xml:space="preserve">I    182</t>
  </si>
  <si>
    <t xml:space="preserve">S 00005296</t>
  </si>
  <si>
    <t xml:space="preserve">UD10001-0003559</t>
  </si>
  <si>
    <t xml:space="preserve">BUSTOS JIMENEZ MIGUEL ANGEL</t>
  </si>
  <si>
    <t xml:space="preserve">I    183</t>
  </si>
  <si>
    <t xml:space="preserve">UD80001-0004487</t>
  </si>
  <si>
    <t xml:space="preserve">I    184</t>
  </si>
  <si>
    <t xml:space="preserve">UD80001-0004488</t>
  </si>
  <si>
    <t xml:space="preserve">I    185</t>
  </si>
  <si>
    <t xml:space="preserve">BAJA: CASTILLO VEGA OCTAVIO</t>
  </si>
  <si>
    <t xml:space="preserve">D  1,068</t>
  </si>
  <si>
    <t xml:space="preserve">PP ENVIADO</t>
  </si>
  <si>
    <t xml:space="preserve">NA21001-0000874</t>
  </si>
  <si>
    <t xml:space="preserve">Poliza Contable de D</t>
  </si>
  <si>
    <t xml:space="preserve">PP ENVIADO DALTON AUTOMOTRIZ</t>
  </si>
  <si>
    <t xml:space="preserve">PP ENVIADO FAME VALLADOLID</t>
  </si>
  <si>
    <t xml:space="preserve">0421-TCN08 ALECSA PACHUCA</t>
  </si>
  <si>
    <t xml:space="preserve">PP ENVIADO ANIT</t>
  </si>
  <si>
    <t xml:space="preserve">PP ENVIADO QUERETARO</t>
  </si>
  <si>
    <t xml:space="preserve">PP ENVIADO TOY MORELOS</t>
  </si>
  <si>
    <t xml:space="preserve">PP ENVIADO AUTOMOTRIZ TOY</t>
  </si>
  <si>
    <t xml:space="preserve">PP ENVIADO OZ AUTOMOTRIZ</t>
  </si>
  <si>
    <t xml:space="preserve">PP ENVIADO  OZ AUTOMOTRIZ</t>
  </si>
  <si>
    <t xml:space="preserve">PP ENVIADO SATELITE</t>
  </si>
  <si>
    <t xml:space="preserve">PP ENVIADO VALOR MOTRIZ</t>
  </si>
  <si>
    <t xml:space="preserve">PP ENVIADO TOYOMOTORS</t>
  </si>
  <si>
    <t xml:space="preserve">I    186</t>
  </si>
  <si>
    <t xml:space="preserve">0335-TCN08</t>
  </si>
  <si>
    <t xml:space="preserve">UD80001-0004489</t>
  </si>
  <si>
    <t xml:space="preserve">I    187</t>
  </si>
  <si>
    <t xml:space="preserve">UD80001-0004490</t>
  </si>
  <si>
    <t xml:space="preserve">VELAZQUEZ BONILLA HERIBERTO</t>
  </si>
  <si>
    <t xml:space="preserve">I    188</t>
  </si>
  <si>
    <t xml:space="preserve">0568-TCN08</t>
  </si>
  <si>
    <t xml:space="preserve">UD80001-0004491</t>
  </si>
  <si>
    <t xml:space="preserve">LAZARO SORIA HUBERTO</t>
  </si>
  <si>
    <t xml:space="preserve">I    189</t>
  </si>
  <si>
    <t xml:space="preserve">UD80001-0004492</t>
  </si>
  <si>
    <t xml:space="preserve">FEREGRINO CABRERA JUAN GERARDO</t>
  </si>
  <si>
    <t xml:space="preserve">I    190</t>
  </si>
  <si>
    <t xml:space="preserve">UD80001-0004493</t>
  </si>
  <si>
    <t xml:space="preserve">ESTRADA ALEJO MA ELENA</t>
  </si>
  <si>
    <t xml:space="preserve">I    191</t>
  </si>
  <si>
    <t xml:space="preserve">UD38001-0004494</t>
  </si>
  <si>
    <t xml:space="preserve">TORRES RAMIREZ MARIBEL</t>
  </si>
  <si>
    <t xml:space="preserve">I    192</t>
  </si>
  <si>
    <t xml:space="preserve">UD38001-0004495</t>
  </si>
  <si>
    <t xml:space="preserve">RODRIGUEZ RAMIREZ EFRAIN</t>
  </si>
  <si>
    <t xml:space="preserve">I    193</t>
  </si>
  <si>
    <t xml:space="preserve">UD80001-0004496</t>
  </si>
  <si>
    <t xml:space="preserve">I    194</t>
  </si>
  <si>
    <t xml:space="preserve">S 00005305</t>
  </si>
  <si>
    <t xml:space="preserve">UD10001-0003561</t>
  </si>
  <si>
    <t xml:space="preserve">CORRUGADOS DE PAPEL Y CARTON, S.A.</t>
  </si>
  <si>
    <t xml:space="preserve">I    195</t>
  </si>
  <si>
    <t xml:space="preserve">S 00005294</t>
  </si>
  <si>
    <t xml:space="preserve">UD10001-0003562</t>
  </si>
  <si>
    <t xml:space="preserve">SANTOYO CABELLO MA. MARGARITA</t>
  </si>
  <si>
    <t xml:space="preserve">I    196</t>
  </si>
  <si>
    <t xml:space="preserve">UD80001-0004497</t>
  </si>
  <si>
    <t xml:space="preserve">I    197</t>
  </si>
  <si>
    <t xml:space="preserve">0528-TCN08</t>
  </si>
  <si>
    <t xml:space="preserve">UD80001-0004498</t>
  </si>
  <si>
    <t xml:space="preserve">VALOR MOTRIZ S. DE R.L. DE C.V.</t>
  </si>
  <si>
    <t xml:space="preserve">I    198</t>
  </si>
  <si>
    <t xml:space="preserve">UD80001-0004499</t>
  </si>
  <si>
    <t xml:space="preserve">I    199</t>
  </si>
  <si>
    <t xml:space="preserve">S 00005307</t>
  </si>
  <si>
    <t xml:space="preserve">UD10001-0003563</t>
  </si>
  <si>
    <t xml:space="preserve">OTAKE HARADA FIDEL</t>
  </si>
  <si>
    <t xml:space="preserve">I    200</t>
  </si>
  <si>
    <t xml:space="preserve">S 00005279</t>
  </si>
  <si>
    <t xml:space="preserve">UD10001-0003564</t>
  </si>
  <si>
    <t xml:space="preserve">MIRANDA ARREDONDO JUAN</t>
  </si>
  <si>
    <t xml:space="preserve">I    201</t>
  </si>
  <si>
    <t xml:space="preserve">S 00005317</t>
  </si>
  <si>
    <t xml:space="preserve">UD10001-0003565</t>
  </si>
  <si>
    <t xml:space="preserve">MARTINEZ TORRES CELESTINA</t>
  </si>
  <si>
    <t xml:space="preserve">I    202</t>
  </si>
  <si>
    <t xml:space="preserve">UD09001-0000856</t>
  </si>
  <si>
    <t xml:space="preserve">I    203</t>
  </si>
  <si>
    <t xml:space="preserve">S 00005319</t>
  </si>
  <si>
    <t xml:space="preserve">UD10001-0003566</t>
  </si>
  <si>
    <t xml:space="preserve">RUVALCABA ALMANZA LILIANA</t>
  </si>
  <si>
    <t xml:space="preserve">I    204</t>
  </si>
  <si>
    <t xml:space="preserve">S 00005320</t>
  </si>
  <si>
    <t xml:space="preserve">UD10001-0003567</t>
  </si>
  <si>
    <t xml:space="preserve">PANTOJA FAVELA MIREYA</t>
  </si>
  <si>
    <t xml:space="preserve">I    205</t>
  </si>
  <si>
    <t xml:space="preserve">UD38001-0004500</t>
  </si>
  <si>
    <t xml:space="preserve">ORTIZ SAUL</t>
  </si>
  <si>
    <t xml:space="preserve">D    508</t>
  </si>
  <si>
    <t xml:space="preserve">TRASPASO</t>
  </si>
  <si>
    <t xml:space="preserve">NA21001-0000740</t>
  </si>
  <si>
    <t xml:space="preserve">LUDY</t>
  </si>
  <si>
    <t xml:space="preserve">R.4427* VAZQUEZ NAVA</t>
  </si>
  <si>
    <t xml:space="preserve">D    512</t>
  </si>
  <si>
    <t xml:space="preserve">N-0072N/08</t>
  </si>
  <si>
    <t xml:space="preserve">XD29001-0000642</t>
  </si>
  <si>
    <t xml:space="preserve">4T1BE46K38U734559 / TOYOTA FINANCIA</t>
  </si>
  <si>
    <t xml:space="preserve">D    514</t>
  </si>
  <si>
    <t xml:space="preserve">N-0908N/07</t>
  </si>
  <si>
    <t xml:space="preserve">XD29001-0000643</t>
  </si>
  <si>
    <t xml:space="preserve">8AJEX32G774008739 / TOYOTA FINANCIA</t>
  </si>
  <si>
    <t xml:space="preserve">D    515</t>
  </si>
  <si>
    <t xml:space="preserve">N-0446N/08</t>
  </si>
  <si>
    <t xml:space="preserve">XD29001-0000644</t>
  </si>
  <si>
    <t xml:space="preserve">JTDKT923885163778 / TOYOTA FINANCIA</t>
  </si>
  <si>
    <t xml:space="preserve">D  1,276</t>
  </si>
  <si>
    <t xml:space="preserve">UD06001-0003505</t>
  </si>
  <si>
    <t xml:space="preserve">SOLANO AGUILERA MAURICIO</t>
  </si>
  <si>
    <t xml:space="preserve">D  1,311</t>
  </si>
  <si>
    <t xml:space="preserve">UA60001-0001225</t>
  </si>
  <si>
    <t xml:space="preserve">BAJA DE VENTAS CONTA</t>
  </si>
  <si>
    <t xml:space="preserve">I    206</t>
  </si>
  <si>
    <t xml:space="preserve">S 00005310</t>
  </si>
  <si>
    <t xml:space="preserve">UD10001-0003568</t>
  </si>
  <si>
    <t xml:space="preserve">CASTRO ENRIQUEZ MARCO ANTONIO</t>
  </si>
  <si>
    <t xml:space="preserve">I    208</t>
  </si>
  <si>
    <t xml:space="preserve">S 00005318</t>
  </si>
  <si>
    <t xml:space="preserve">UD10001-0003569</t>
  </si>
  <si>
    <t xml:space="preserve">GONZALEZ LOPEZ ANA LAURA</t>
  </si>
  <si>
    <t xml:space="preserve">I    209</t>
  </si>
  <si>
    <t xml:space="preserve">S 00005326</t>
  </si>
  <si>
    <t xml:space="preserve">UD10001-0003570</t>
  </si>
  <si>
    <t xml:space="preserve">DE ANDA GONZALEZ SANCHEZ Y ASOCIADO</t>
  </si>
  <si>
    <t xml:space="preserve">I    210</t>
  </si>
  <si>
    <t xml:space="preserve">S 00005315</t>
  </si>
  <si>
    <t xml:space="preserve">UD10001-0003571</t>
  </si>
  <si>
    <t xml:space="preserve">ALLEN CARBAJAL LINDA DEL CARMEN</t>
  </si>
  <si>
    <t xml:space="preserve">I    211</t>
  </si>
  <si>
    <t xml:space="preserve">S 00005327</t>
  </si>
  <si>
    <t xml:space="preserve">UD10001-0003572</t>
  </si>
  <si>
    <t xml:space="preserve">REYES QUIROZ MARISA</t>
  </si>
  <si>
    <t xml:space="preserve">I    212</t>
  </si>
  <si>
    <t xml:space="preserve">UD09005-0000857</t>
  </si>
  <si>
    <t xml:space="preserve">MERCADO ORTIZ JOSE LUIS</t>
  </si>
  <si>
    <t xml:space="preserve">I    213</t>
  </si>
  <si>
    <t xml:space="preserve">S 00005324</t>
  </si>
  <si>
    <t xml:space="preserve">UD10001-0003573</t>
  </si>
  <si>
    <t xml:space="preserve">GARCIA GRNADOS GUDIñO JORGE</t>
  </si>
  <si>
    <t xml:space="preserve">I    214</t>
  </si>
  <si>
    <t xml:space="preserve">UD09001-0000858</t>
  </si>
  <si>
    <t xml:space="preserve">WALTON BAHENA ERICK PAUL</t>
  </si>
  <si>
    <t xml:space="preserve">I    215</t>
  </si>
  <si>
    <t xml:space="preserve">S 00005333</t>
  </si>
  <si>
    <t xml:space="preserve">UD10001-0003574</t>
  </si>
  <si>
    <t xml:space="preserve">I    216</t>
  </si>
  <si>
    <t xml:space="preserve">S 00005298</t>
  </si>
  <si>
    <t xml:space="preserve">UD10001-0003575</t>
  </si>
  <si>
    <t xml:space="preserve">ALVAREZ AGUIRRE ALEJANDRA</t>
  </si>
  <si>
    <t xml:space="preserve">D  1,278</t>
  </si>
  <si>
    <t xml:space="preserve">UD06001-0003507</t>
  </si>
  <si>
    <t xml:space="preserve">D  1,279</t>
  </si>
  <si>
    <t xml:space="preserve">0059-TCU07</t>
  </si>
  <si>
    <t xml:space="preserve">UD06001-0003508</t>
  </si>
  <si>
    <t xml:space="preserve">GONZALEZ HERNANDEZ ENRIQUE</t>
  </si>
  <si>
    <t xml:space="preserve">D  1,280</t>
  </si>
  <si>
    <t xml:space="preserve">0003-TCU08</t>
  </si>
  <si>
    <t xml:space="preserve">UD06001-0003510</t>
  </si>
  <si>
    <t xml:space="preserve">MENDOZA CHAPULA ALEJANDRO</t>
  </si>
  <si>
    <t xml:space="preserve">D  1,312</t>
  </si>
  <si>
    <t xml:space="preserve">UA60001-0001226</t>
  </si>
  <si>
    <t xml:space="preserve">D  1,313</t>
  </si>
  <si>
    <t xml:space="preserve">0063-TCU07</t>
  </si>
  <si>
    <t xml:space="preserve">UA60001-0001227</t>
  </si>
  <si>
    <t xml:space="preserve">I    218</t>
  </si>
  <si>
    <t xml:space="preserve">UD09001-0000859</t>
  </si>
  <si>
    <t xml:space="preserve">JIMENEZ CASTREJON SALVADOR</t>
  </si>
  <si>
    <t xml:space="preserve">I    220</t>
  </si>
  <si>
    <t xml:space="preserve">0515-TCN07</t>
  </si>
  <si>
    <t xml:space="preserve">UD80001-0004504</t>
  </si>
  <si>
    <t xml:space="preserve">HERRERA MACIAS GUADALUPE MARTINA</t>
  </si>
  <si>
    <t xml:space="preserve">I    221</t>
  </si>
  <si>
    <t xml:space="preserve">S 00005286</t>
  </si>
  <si>
    <t xml:space="preserve">UD10001-0003576</t>
  </si>
  <si>
    <t xml:space="preserve">HERRERA MARTINEZ ANGEL</t>
  </si>
  <si>
    <t xml:space="preserve">I    222</t>
  </si>
  <si>
    <t xml:space="preserve">UD80001-0004505</t>
  </si>
  <si>
    <t xml:space="preserve">FLORES ALMARAZ JOSE GUADALUPE</t>
  </si>
  <si>
    <t xml:space="preserve">I    223</t>
  </si>
  <si>
    <t xml:space="preserve">S 00005339</t>
  </si>
  <si>
    <t xml:space="preserve">UD10001-0003577</t>
  </si>
  <si>
    <t xml:space="preserve">CONSTRUCCIONES HARB, S.A. DE C.V.</t>
  </si>
  <si>
    <t xml:space="preserve">I    224</t>
  </si>
  <si>
    <t xml:space="preserve">S 00005340</t>
  </si>
  <si>
    <t xml:space="preserve">UD10001-0003578</t>
  </si>
  <si>
    <t xml:space="preserve">CORTES VEGA EFRAIN</t>
  </si>
  <si>
    <t xml:space="preserve">I    225</t>
  </si>
  <si>
    <t xml:space="preserve">S 00005334</t>
  </si>
  <si>
    <t xml:space="preserve">UD10001-0003579</t>
  </si>
  <si>
    <t xml:space="preserve">MIGUEL ANGEL VELAZQUEZ PEREZ</t>
  </si>
  <si>
    <t xml:space="preserve">I    230</t>
  </si>
  <si>
    <t xml:space="preserve">S 00005341</t>
  </si>
  <si>
    <t xml:space="preserve">UD10001-0003580</t>
  </si>
  <si>
    <t xml:space="preserve">CAMARENA REYNOSO KARINA</t>
  </si>
  <si>
    <t xml:space="preserve">I    233</t>
  </si>
  <si>
    <t xml:space="preserve">0393-TCN07</t>
  </si>
  <si>
    <t xml:space="preserve">UD80001-0004508</t>
  </si>
  <si>
    <t xml:space="preserve">ALDEN QUERETARO S. DE R.L. DE C.V.</t>
  </si>
  <si>
    <t xml:space="preserve">I    395</t>
  </si>
  <si>
    <t xml:space="preserve">PAGO N/CG</t>
  </si>
  <si>
    <t xml:space="preserve">NA21002-0000802</t>
  </si>
  <si>
    <t xml:space="preserve">PAGO N/CG 309</t>
  </si>
  <si>
    <t xml:space="preserve">I    426</t>
  </si>
  <si>
    <t xml:space="preserve">DEP TMS</t>
  </si>
  <si>
    <t xml:space="preserve">NA21002-0000863</t>
  </si>
  <si>
    <t xml:space="preserve">PAGO N/CG 325 NETEO N/CR 1153</t>
  </si>
  <si>
    <t xml:space="preserve">D  1,057</t>
  </si>
  <si>
    <t xml:space="preserve">DEP TFS</t>
  </si>
  <si>
    <t xml:space="preserve">NA21001-0000864</t>
  </si>
  <si>
    <t xml:space="preserve">PAGO N/CR 332 Y 333</t>
  </si>
  <si>
    <t xml:space="preserve">D  1,284</t>
  </si>
  <si>
    <t xml:space="preserve">UD06001-0003515</t>
  </si>
  <si>
    <t xml:space="preserve">PALOALTO JOYA CRISTIAN ELIAS</t>
  </si>
  <si>
    <t xml:space="preserve">D  1,314</t>
  </si>
  <si>
    <t xml:space="preserve">UA60001-0001230</t>
  </si>
  <si>
    <t xml:space="preserve">D  1,315</t>
  </si>
  <si>
    <t xml:space="preserve">0005-TCU08</t>
  </si>
  <si>
    <t xml:space="preserve">UA60001-0001232</t>
  </si>
  <si>
    <t xml:space="preserve">RODRIGUEZ SALDAÑA JUAN CARLOS</t>
  </si>
  <si>
    <t xml:space="preserve">I    236</t>
  </si>
  <si>
    <t xml:space="preserve">S 00005347</t>
  </si>
  <si>
    <t xml:space="preserve">UD10001-0003581</t>
  </si>
  <si>
    <t xml:space="preserve">RAZO SALDAÑA LUIS</t>
  </si>
  <si>
    <t xml:space="preserve">I    237</t>
  </si>
  <si>
    <t xml:space="preserve">0599-TCN08</t>
  </si>
  <si>
    <t xml:space="preserve">UD80001-0004509</t>
  </si>
  <si>
    <t xml:space="preserve">TORRES REYES MARIA DE LOURDES</t>
  </si>
  <si>
    <t xml:space="preserve">I    238</t>
  </si>
  <si>
    <t xml:space="preserve">UD80001-0004510</t>
  </si>
  <si>
    <t xml:space="preserve">I    239</t>
  </si>
  <si>
    <t xml:space="preserve">T 00005325</t>
  </si>
  <si>
    <t xml:space="preserve">UD10001-0003582</t>
  </si>
  <si>
    <t xml:space="preserve">CORRUGADOS Y PLEGADIZOS DE GUANAJUA</t>
  </si>
  <si>
    <t xml:space="preserve">I    240</t>
  </si>
  <si>
    <t xml:space="preserve">T 00005321</t>
  </si>
  <si>
    <t xml:space="preserve">UD10001-0003583</t>
  </si>
  <si>
    <t xml:space="preserve">I    241</t>
  </si>
  <si>
    <t xml:space="preserve">0129-TCN08</t>
  </si>
  <si>
    <t xml:space="preserve">UD80001-0004511</t>
  </si>
  <si>
    <t xml:space="preserve">HUERTA ORTIZ ANGEL</t>
  </si>
  <si>
    <t xml:space="preserve">I    242</t>
  </si>
  <si>
    <t xml:space="preserve">UD80001-0004512</t>
  </si>
  <si>
    <t xml:space="preserve">CISNEROS BEJARANO JOSE MANUEL</t>
  </si>
  <si>
    <t xml:space="preserve">I    243</t>
  </si>
  <si>
    <t xml:space="preserve">S 00005338</t>
  </si>
  <si>
    <t xml:space="preserve">UD10001-0003584</t>
  </si>
  <si>
    <t xml:space="preserve">DE AQUINO PEñA MOISES</t>
  </si>
  <si>
    <t xml:space="preserve">I    244</t>
  </si>
  <si>
    <t xml:space="preserve">UD80001-0004513</t>
  </si>
  <si>
    <t xml:space="preserve">I    246</t>
  </si>
  <si>
    <t xml:space="preserve">0415-TCN08</t>
  </si>
  <si>
    <t xml:space="preserve">UD80001-0004516</t>
  </si>
  <si>
    <t xml:space="preserve">LOPEZ MENDOZA ROBERTO CARLOS</t>
  </si>
  <si>
    <t xml:space="preserve">I    247</t>
  </si>
  <si>
    <t xml:space="preserve">UD80001-0004517</t>
  </si>
  <si>
    <t xml:space="preserve">I    248</t>
  </si>
  <si>
    <t xml:space="preserve">S 00005346</t>
  </si>
  <si>
    <t xml:space="preserve">UD10001-0003585</t>
  </si>
  <si>
    <t xml:space="preserve">OBRADOR TIF APASEO S.A DE C.V.</t>
  </si>
  <si>
    <t xml:space="preserve">I    249</t>
  </si>
  <si>
    <t xml:space="preserve">UD38001-0004519</t>
  </si>
  <si>
    <t xml:space="preserve">I    250</t>
  </si>
  <si>
    <t xml:space="preserve">S 00005348</t>
  </si>
  <si>
    <t xml:space="preserve">UD10001-0003586</t>
  </si>
  <si>
    <t xml:space="preserve">BUENROSTRO OCHOA MAYRA JAQUELINE</t>
  </si>
  <si>
    <t xml:space="preserve">I    251</t>
  </si>
  <si>
    <t xml:space="preserve">UD80001-0004521</t>
  </si>
  <si>
    <t xml:space="preserve">GARNICA CALDERON JOSE</t>
  </si>
  <si>
    <t xml:space="preserve">I    252</t>
  </si>
  <si>
    <t xml:space="preserve">0538-TCN08</t>
  </si>
  <si>
    <t xml:space="preserve">UD80001-0004522</t>
  </si>
  <si>
    <t xml:space="preserve">ARREGUIN MEDINA FLAVIA</t>
  </si>
  <si>
    <t xml:space="preserve">I    253</t>
  </si>
  <si>
    <t xml:space="preserve">UD09001-0000860</t>
  </si>
  <si>
    <t xml:space="preserve">D    667</t>
  </si>
  <si>
    <t xml:space="preserve">N-0234N/08</t>
  </si>
  <si>
    <t xml:space="preserve">XD29001-0000645</t>
  </si>
  <si>
    <t xml:space="preserve">2T1BR32E18C904711 / TOYOTA FINANCIA</t>
  </si>
  <si>
    <t xml:space="preserve">D  1,287</t>
  </si>
  <si>
    <t xml:space="preserve">UD06001-0003521</t>
  </si>
  <si>
    <t xml:space="preserve">RAMIREZ ANDRADE J. SALVADOR</t>
  </si>
  <si>
    <t xml:space="preserve">I    255</t>
  </si>
  <si>
    <t xml:space="preserve">0613-TCN08</t>
  </si>
  <si>
    <t xml:space="preserve">UD80001-0004524</t>
  </si>
  <si>
    <t xml:space="preserve">I    256</t>
  </si>
  <si>
    <t xml:space="preserve">S 00005351</t>
  </si>
  <si>
    <t xml:space="preserve">UD10001-0003589</t>
  </si>
  <si>
    <t xml:space="preserve">AUTOBUSES DE OCCIDENTE, S.A. DE C.V</t>
  </si>
  <si>
    <t xml:space="preserve">I    257</t>
  </si>
  <si>
    <t xml:space="preserve">UD80001-0004525</t>
  </si>
  <si>
    <t xml:space="preserve">I    258</t>
  </si>
  <si>
    <t xml:space="preserve">UD80001-0004526</t>
  </si>
  <si>
    <t xml:space="preserve">I    262</t>
  </si>
  <si>
    <t xml:space="preserve">0598-TCN08</t>
  </si>
  <si>
    <t xml:space="preserve">UD80001-0004530</t>
  </si>
  <si>
    <t xml:space="preserve">MARTINEZ  ZURAYA PATRICIA</t>
  </si>
  <si>
    <t xml:space="preserve">I    264</t>
  </si>
  <si>
    <t xml:space="preserve">S 00005349</t>
  </si>
  <si>
    <t xml:space="preserve">UD10001-0003590</t>
  </si>
  <si>
    <t xml:space="preserve">RAZO GARCIA RAFAEL</t>
  </si>
  <si>
    <t xml:space="preserve">I    266</t>
  </si>
  <si>
    <t xml:space="preserve">S 00005357</t>
  </si>
  <si>
    <t xml:space="preserve">UD10001-0003591</t>
  </si>
  <si>
    <t xml:space="preserve">CONSTRUCTORA ACERCA S.A. DE C.V.</t>
  </si>
  <si>
    <t xml:space="preserve">I    267</t>
  </si>
  <si>
    <t xml:space="preserve">S 00005356</t>
  </si>
  <si>
    <t xml:space="preserve">UD10001-0003592</t>
  </si>
  <si>
    <t xml:space="preserve">VALDESPINO MARTINEZ AMANDA</t>
  </si>
  <si>
    <t xml:space="preserve">I    268</t>
  </si>
  <si>
    <t xml:space="preserve">UD80001-0004532</t>
  </si>
  <si>
    <t xml:space="preserve">I    269</t>
  </si>
  <si>
    <t xml:space="preserve">S 00005352</t>
  </si>
  <si>
    <t xml:space="preserve">UD10001-0003593</t>
  </si>
  <si>
    <t xml:space="preserve">RAMIREZ ALMANZA ARTURO</t>
  </si>
  <si>
    <t xml:space="preserve">I    270</t>
  </si>
  <si>
    <t xml:space="preserve">S 00005328</t>
  </si>
  <si>
    <t xml:space="preserve">UD10001-0003594</t>
  </si>
  <si>
    <t xml:space="preserve">RIVAS LABORATORIOS, S.A DE C.V</t>
  </si>
  <si>
    <t xml:space="preserve">I    271</t>
  </si>
  <si>
    <t xml:space="preserve">T 00005343</t>
  </si>
  <si>
    <t xml:space="preserve">UD10001-0003595</t>
  </si>
  <si>
    <t xml:space="preserve">I    273</t>
  </si>
  <si>
    <t xml:space="preserve">UD09001-0000861</t>
  </si>
  <si>
    <t xml:space="preserve">DE LA VEGA VAZQUEZ RAFAEL GERARDO</t>
  </si>
  <si>
    <t xml:space="preserve">I    274</t>
  </si>
  <si>
    <t xml:space="preserve">S 00005358</t>
  </si>
  <si>
    <t xml:space="preserve">UD10001-0003596</t>
  </si>
  <si>
    <t xml:space="preserve">MORALES LOPEZ ALFONSO</t>
  </si>
  <si>
    <t xml:space="preserve">I    275</t>
  </si>
  <si>
    <t xml:space="preserve">S 00005363</t>
  </si>
  <si>
    <t xml:space="preserve">UD10001-0003597</t>
  </si>
  <si>
    <t xml:space="preserve">IMPULSORA PLAZA TORREON S.A. DE C.V</t>
  </si>
  <si>
    <t xml:space="preserve">I    276</t>
  </si>
  <si>
    <t xml:space="preserve">UD80001-0004533</t>
  </si>
  <si>
    <t xml:space="preserve">I    277</t>
  </si>
  <si>
    <t xml:space="preserve">0190-TCN08</t>
  </si>
  <si>
    <t xml:space="preserve">UD80001-0004534</t>
  </si>
  <si>
    <t xml:space="preserve">MARTINEZ SAAVEDRA JOSE RUBEN</t>
  </si>
  <si>
    <t xml:space="preserve">D    685</t>
  </si>
  <si>
    <t xml:space="preserve">N-0606N/08</t>
  </si>
  <si>
    <t xml:space="preserve">XD29001-0000646</t>
  </si>
  <si>
    <t xml:space="preserve">JTDBT923381236224 / TOYOTA FINANCIA</t>
  </si>
  <si>
    <t xml:space="preserve">D    687</t>
  </si>
  <si>
    <t xml:space="preserve">S 00005364</t>
  </si>
  <si>
    <t xml:space="preserve">UA14001-0001238</t>
  </si>
  <si>
    <t xml:space="preserve">D  1,291</t>
  </si>
  <si>
    <t xml:space="preserve">0065-TCU07</t>
  </si>
  <si>
    <t xml:space="preserve">UD06001-0003528</t>
  </si>
  <si>
    <t xml:space="preserve">MENDOZA CAMPOS ADRIANA</t>
  </si>
  <si>
    <t xml:space="preserve">I    278</t>
  </si>
  <si>
    <t xml:space="preserve">UD10001-0003598</t>
  </si>
  <si>
    <t xml:space="preserve">I    279</t>
  </si>
  <si>
    <t xml:space="preserve">UD10001-0003599</t>
  </si>
  <si>
    <t xml:space="preserve">I    280</t>
  </si>
  <si>
    <t xml:space="preserve">0616-TCN08</t>
  </si>
  <si>
    <t xml:space="preserve">UD80001-0004535</t>
  </si>
  <si>
    <t xml:space="preserve">I    281</t>
  </si>
  <si>
    <t xml:space="preserve">UD80001-0004536</t>
  </si>
  <si>
    <t xml:space="preserve">I    282</t>
  </si>
  <si>
    <t xml:space="preserve">BAJA: VELIZ HERNANDEZ TERESITA DEL</t>
  </si>
  <si>
    <t xml:space="preserve">I    283</t>
  </si>
  <si>
    <t xml:space="preserve">UD09001-0000862</t>
  </si>
  <si>
    <t xml:space="preserve">I    284</t>
  </si>
  <si>
    <t xml:space="preserve">0612-TCN08</t>
  </si>
  <si>
    <t xml:space="preserve">UD80001-0004537</t>
  </si>
  <si>
    <t xml:space="preserve">I    285</t>
  </si>
  <si>
    <t xml:space="preserve">0552-TCN08</t>
  </si>
  <si>
    <t xml:space="preserve">UD80001-0004538</t>
  </si>
  <si>
    <t xml:space="preserve">GASCA MEDEL IRMA</t>
  </si>
  <si>
    <t xml:space="preserve">I    286</t>
  </si>
  <si>
    <t xml:space="preserve">0785-TCN07</t>
  </si>
  <si>
    <t xml:space="preserve">UD80001-0004539</t>
  </si>
  <si>
    <t xml:space="preserve">DALTON AUTOMOTRIZ S DE RL DE CV.</t>
  </si>
  <si>
    <t xml:space="preserve">I    287</t>
  </si>
  <si>
    <t xml:space="preserve">S 00005366</t>
  </si>
  <si>
    <t xml:space="preserve">UD10001-0003600</t>
  </si>
  <si>
    <t xml:space="preserve">DONOSTI COMERCIAL S.A. DE C.V.</t>
  </si>
  <si>
    <t xml:space="preserve">I    288</t>
  </si>
  <si>
    <t xml:space="preserve">S 00005374</t>
  </si>
  <si>
    <t xml:space="preserve">UD10001-0003601</t>
  </si>
  <si>
    <t xml:space="preserve">ESTALAYO IBAñEZ AGUSTIN</t>
  </si>
  <si>
    <t xml:space="preserve">I    289</t>
  </si>
  <si>
    <t xml:space="preserve">S 00005367</t>
  </si>
  <si>
    <t xml:space="preserve">UD10001-0003602</t>
  </si>
  <si>
    <t xml:space="preserve">FRANCO RAYON J. GUILLERMO</t>
  </si>
  <si>
    <t xml:space="preserve">I    290</t>
  </si>
  <si>
    <t xml:space="preserve">S 00005376</t>
  </si>
  <si>
    <t xml:space="preserve">UD10001-0003603</t>
  </si>
  <si>
    <t xml:space="preserve">ESPINOSA ZANELLA OSCAR</t>
  </si>
  <si>
    <t xml:space="preserve">I    291</t>
  </si>
  <si>
    <t xml:space="preserve">UA43001-0004540</t>
  </si>
  <si>
    <t xml:space="preserve">Cobro credito Refacc</t>
  </si>
  <si>
    <t xml:space="preserve">GRUPO NACIONAL PROVINCIAL S.A.</t>
  </si>
  <si>
    <t xml:space="preserve">I    292</t>
  </si>
  <si>
    <t xml:space="preserve">S 00005377</t>
  </si>
  <si>
    <t xml:space="preserve">UD10001-0003604</t>
  </si>
  <si>
    <t xml:space="preserve">MONTOYA HERRERA FRANCISCO</t>
  </si>
  <si>
    <t xml:space="preserve">I    293</t>
  </si>
  <si>
    <t xml:space="preserve">S 00005379</t>
  </si>
  <si>
    <t xml:space="preserve">UD10001-0003605</t>
  </si>
  <si>
    <t xml:space="preserve">GRANADOS ESQUIVEL ADRIANA</t>
  </si>
  <si>
    <t xml:space="preserve">I    294</t>
  </si>
  <si>
    <t xml:space="preserve">H 00005373</t>
  </si>
  <si>
    <t xml:space="preserve">UD10001-0003606</t>
  </si>
  <si>
    <t xml:space="preserve">JUAREZ MERCADO IMELDA JAZMIN</t>
  </si>
  <si>
    <t xml:space="preserve">I    295</t>
  </si>
  <si>
    <t xml:space="preserve">T 00005368</t>
  </si>
  <si>
    <t xml:space="preserve">UD10001-0003607</t>
  </si>
  <si>
    <t xml:space="preserve">SANDOVAL FLORES JAVIER</t>
  </si>
  <si>
    <t xml:space="preserve">I    296</t>
  </si>
  <si>
    <t xml:space="preserve">UD80001-0004551</t>
  </si>
  <si>
    <t xml:space="preserve">I    297</t>
  </si>
  <si>
    <t xml:space="preserve">0449-TCN08</t>
  </si>
  <si>
    <t xml:space="preserve">UD80001-0004552</t>
  </si>
  <si>
    <t xml:space="preserve">CAJA PROGRESSA SC DE RL</t>
  </si>
  <si>
    <t xml:space="preserve">I    299</t>
  </si>
  <si>
    <t xml:space="preserve">UD80001-0004544</t>
  </si>
  <si>
    <t xml:space="preserve">JARAMILLO SOLORIO LAURA ANGELICA</t>
  </si>
  <si>
    <t xml:space="preserve">I    300</t>
  </si>
  <si>
    <t xml:space="preserve">UD80001-0004545</t>
  </si>
  <si>
    <t xml:space="preserve">I    301</t>
  </si>
  <si>
    <t xml:space="preserve">UD80001-0004546</t>
  </si>
  <si>
    <t xml:space="preserve">I    302</t>
  </si>
  <si>
    <t xml:space="preserve">UD80001-0004547</t>
  </si>
  <si>
    <t xml:space="preserve">I    303</t>
  </si>
  <si>
    <t xml:space="preserve">UD80001-0004548</t>
  </si>
  <si>
    <t xml:space="preserve">I    306</t>
  </si>
  <si>
    <t xml:space="preserve">BAJA: CAJA PROGRESSA SC DE RL</t>
  </si>
  <si>
    <t xml:space="preserve">I    307</t>
  </si>
  <si>
    <t xml:space="preserve">BAJA: SANDOVAL FLORES JAVIER</t>
  </si>
  <si>
    <t xml:space="preserve">I    308</t>
  </si>
  <si>
    <t xml:space="preserve">UD80001-0004550</t>
  </si>
  <si>
    <t xml:space="preserve">D    745</t>
  </si>
  <si>
    <t xml:space="preserve">H 00005359</t>
  </si>
  <si>
    <t xml:space="preserve">UA14001-0001240</t>
  </si>
  <si>
    <t xml:space="preserve">MARTINEZ IBARRA Y ASOCIADOS SC</t>
  </si>
  <si>
    <t xml:space="preserve">I    309</t>
  </si>
  <si>
    <t xml:space="preserve">S 00005016</t>
  </si>
  <si>
    <t xml:space="preserve">UD10001-0003608</t>
  </si>
  <si>
    <t xml:space="preserve">RAMIREZ SAMANO FRANCISCO JAVIER</t>
  </si>
  <si>
    <t xml:space="preserve">I    310</t>
  </si>
  <si>
    <t xml:space="preserve">S 00005383</t>
  </si>
  <si>
    <t xml:space="preserve">UD10001-0003609</t>
  </si>
  <si>
    <t xml:space="preserve">LOPEZ COBOS ADELA</t>
  </si>
  <si>
    <t xml:space="preserve">I    316</t>
  </si>
  <si>
    <t xml:space="preserve">UD10001-0003610</t>
  </si>
  <si>
    <t xml:space="preserve">I    317</t>
  </si>
  <si>
    <t xml:space="preserve">UD10001-0003611</t>
  </si>
  <si>
    <t xml:space="preserve">I    318</t>
  </si>
  <si>
    <t xml:space="preserve">S 00005384</t>
  </si>
  <si>
    <t xml:space="preserve">UD10001-0003612</t>
  </si>
  <si>
    <t xml:space="preserve">GILDARDO OLGUIN LAGUNAS</t>
  </si>
  <si>
    <t xml:space="preserve">D    771</t>
  </si>
  <si>
    <t xml:space="preserve">N-0599N/08</t>
  </si>
  <si>
    <t xml:space="preserve">XD29001-0000647</t>
  </si>
  <si>
    <t xml:space="preserve">JTDKT923885172965 / TOYOTA FINANCIA</t>
  </si>
  <si>
    <t xml:space="preserve">I    319</t>
  </si>
  <si>
    <t xml:space="preserve">S 00005385</t>
  </si>
  <si>
    <t xml:space="preserve">UD10001-0003613</t>
  </si>
  <si>
    <t xml:space="preserve">LAS 5 ESTACIONES S.P.R. DE R.L.</t>
  </si>
  <si>
    <t xml:space="preserve">I    320</t>
  </si>
  <si>
    <t xml:space="preserve">S 00005388</t>
  </si>
  <si>
    <t xml:space="preserve">UD10001-0003614</t>
  </si>
  <si>
    <t xml:space="preserve">ORTEGA VAZQUEZ ENRIQUE</t>
  </si>
  <si>
    <t xml:space="preserve">I    321</t>
  </si>
  <si>
    <t xml:space="preserve">UD80001-0004558</t>
  </si>
  <si>
    <t xml:space="preserve">I    322</t>
  </si>
  <si>
    <t xml:space="preserve">0617-TCN08</t>
  </si>
  <si>
    <t xml:space="preserve">UD80001-0004559</t>
  </si>
  <si>
    <t xml:space="preserve">MARTINEZ BLANCO ARTURO ALEJANDRO</t>
  </si>
  <si>
    <t xml:space="preserve">I    323</t>
  </si>
  <si>
    <t xml:space="preserve">S 00005391</t>
  </si>
  <si>
    <t xml:space="preserve">UD10001-0003615</t>
  </si>
  <si>
    <t xml:space="preserve">GONZALEZ VILLEGAS AURELIO</t>
  </si>
  <si>
    <t xml:space="preserve">I    324</t>
  </si>
  <si>
    <t xml:space="preserve">UD09001-0000863</t>
  </si>
  <si>
    <t xml:space="preserve">I    325</t>
  </si>
  <si>
    <t xml:space="preserve">S 00005389</t>
  </si>
  <si>
    <t xml:space="preserve">UD10001-0003616</t>
  </si>
  <si>
    <t xml:space="preserve">I    326</t>
  </si>
  <si>
    <t xml:space="preserve">UD38001-0004560</t>
  </si>
  <si>
    <t xml:space="preserve">MEZFER TRADE S.A DE C.V.</t>
  </si>
  <si>
    <t xml:space="preserve">I    327</t>
  </si>
  <si>
    <t xml:space="preserve">UD09001-0000864</t>
  </si>
  <si>
    <t xml:space="preserve">FISCAL SALDAñA LUIS RICARDO</t>
  </si>
  <si>
    <t xml:space="preserve">I    328</t>
  </si>
  <si>
    <t xml:space="preserve">0589-TCN08</t>
  </si>
  <si>
    <t xml:space="preserve">UD80001-0004561</t>
  </si>
  <si>
    <t xml:space="preserve">RAMIREZ MACIAS GASPAR FRANCISCO</t>
  </si>
  <si>
    <t xml:space="preserve">D  1,299</t>
  </si>
  <si>
    <t xml:space="preserve">UD06001-0003539</t>
  </si>
  <si>
    <t xml:space="preserve">D  1,319</t>
  </si>
  <si>
    <t xml:space="preserve">UA60001-0001242</t>
  </si>
  <si>
    <t xml:space="preserve">I    331</t>
  </si>
  <si>
    <t xml:space="preserve">UD80001-0004562</t>
  </si>
  <si>
    <t xml:space="preserve">I    332</t>
  </si>
  <si>
    <t xml:space="preserve">UD80001-0004563</t>
  </si>
  <si>
    <t xml:space="preserve">I    333</t>
  </si>
  <si>
    <t xml:space="preserve">0127-TCN08</t>
  </si>
  <si>
    <t xml:space="preserve">UD80001-0004564</t>
  </si>
  <si>
    <t xml:space="preserve">TORRES ALVAREZ MIGUEL ANGEL</t>
  </si>
  <si>
    <t xml:space="preserve">I    334</t>
  </si>
  <si>
    <t xml:space="preserve">UD80001-0004565</t>
  </si>
  <si>
    <t xml:space="preserve">I    335</t>
  </si>
  <si>
    <t xml:space="preserve">T 00005398</t>
  </si>
  <si>
    <t xml:space="preserve">UD10001-0003617</t>
  </si>
  <si>
    <t xml:space="preserve">INSTITUTO CELAYENSE S.C.</t>
  </si>
  <si>
    <t xml:space="preserve">I    336</t>
  </si>
  <si>
    <t xml:space="preserve">S 00005402</t>
  </si>
  <si>
    <t xml:space="preserve">UD10001-0003618</t>
  </si>
  <si>
    <t xml:space="preserve">MONDRAGON GARCIA FRANCISCO JOSE</t>
  </si>
  <si>
    <t xml:space="preserve">I    337</t>
  </si>
  <si>
    <t xml:space="preserve">S 00005390</t>
  </si>
  <si>
    <t xml:space="preserve">UD10001-0003619</t>
  </si>
  <si>
    <t xml:space="preserve">CHIMAL RODRIGUEZ RUBEN</t>
  </si>
  <si>
    <t xml:space="preserve">I    338</t>
  </si>
  <si>
    <t xml:space="preserve">S 00005409</t>
  </si>
  <si>
    <t xml:space="preserve">UD10001-0003620</t>
  </si>
  <si>
    <t xml:space="preserve">LARIOS CASTRO MANUEL</t>
  </si>
  <si>
    <t xml:space="preserve">I    339</t>
  </si>
  <si>
    <t xml:space="preserve">S 00005408</t>
  </si>
  <si>
    <t xml:space="preserve">UD10001-0003621</t>
  </si>
  <si>
    <t xml:space="preserve">FRIAS QUIROS JUAN CARLOS</t>
  </si>
  <si>
    <t xml:space="preserve">I    340</t>
  </si>
  <si>
    <t xml:space="preserve">UD80001-0004566</t>
  </si>
  <si>
    <t xml:space="preserve">ARELLANO LARA WENDY</t>
  </si>
  <si>
    <t xml:space="preserve">I    341</t>
  </si>
  <si>
    <t xml:space="preserve">UD80001-0004567</t>
  </si>
  <si>
    <t xml:space="preserve">AGROPRODUCTOS Y SERVICIOS DEL CENTR</t>
  </si>
  <si>
    <t xml:space="preserve">I    343</t>
  </si>
  <si>
    <t xml:space="preserve">S 00005403</t>
  </si>
  <si>
    <t xml:space="preserve">UD10001-0003622</t>
  </si>
  <si>
    <t xml:space="preserve">OLIVAREZ MARTINEZ FAUSTO</t>
  </si>
  <si>
    <t xml:space="preserve">I    345</t>
  </si>
  <si>
    <t xml:space="preserve">UA07001-0004570</t>
  </si>
  <si>
    <t xml:space="preserve">GUEMEZ URREA MAURICIO MARIO</t>
  </si>
  <si>
    <t xml:space="preserve">D    867</t>
  </si>
  <si>
    <t xml:space="preserve">N-0613N/08</t>
  </si>
  <si>
    <t xml:space="preserve">XD29001-0000648</t>
  </si>
  <si>
    <t xml:space="preserve">JTEDS43A282028434 / TOYOTA FINANCIA</t>
  </si>
  <si>
    <t xml:space="preserve">D    868</t>
  </si>
  <si>
    <t xml:space="preserve">N-0611N/08</t>
  </si>
  <si>
    <t xml:space="preserve">XD29001-0000649</t>
  </si>
  <si>
    <t xml:space="preserve">JTEBU11F08K025580 / TOYOTA FINANCIA</t>
  </si>
  <si>
    <t xml:space="preserve">E    245</t>
  </si>
  <si>
    <t xml:space="preserve">CH-3649</t>
  </si>
  <si>
    <t xml:space="preserve">XD25007-0003649</t>
  </si>
  <si>
    <t xml:space="preserve">E    246</t>
  </si>
  <si>
    <t xml:space="preserve">CH-3650</t>
  </si>
  <si>
    <t xml:space="preserve">XD25007-0003650</t>
  </si>
  <si>
    <t xml:space="preserve">VILLAGOMEZ PEREZ JOSE SALVADOR</t>
  </si>
  <si>
    <t xml:space="preserve">E    247</t>
  </si>
  <si>
    <t xml:space="preserve">CH-3651</t>
  </si>
  <si>
    <t xml:space="preserve">XD25007-0003651</t>
  </si>
  <si>
    <t xml:space="preserve">I    346</t>
  </si>
  <si>
    <t xml:space="preserve">UD80001-0004571</t>
  </si>
  <si>
    <t xml:space="preserve">I    347</t>
  </si>
  <si>
    <t xml:space="preserve">0401-TCN08</t>
  </si>
  <si>
    <t xml:space="preserve">UD80001-0004572</t>
  </si>
  <si>
    <t xml:space="preserve">GASOLINERA SALAMANCA S.A. DE C.V.</t>
  </si>
  <si>
    <t xml:space="preserve">I    349</t>
  </si>
  <si>
    <t xml:space="preserve">UD80001-0004574</t>
  </si>
  <si>
    <t xml:space="preserve">VICTORIAN INSTITUTE S.C.</t>
  </si>
  <si>
    <t xml:space="preserve">I    350</t>
  </si>
  <si>
    <t xml:space="preserve">UD38001-0004575</t>
  </si>
  <si>
    <t xml:space="preserve">GOMEZ ROCHA DEL BAJIO S.A DE C.V.</t>
  </si>
  <si>
    <t xml:space="preserve">I    351</t>
  </si>
  <si>
    <t xml:space="preserve">S 00005392</t>
  </si>
  <si>
    <t xml:space="preserve">UD10001-0003623</t>
  </si>
  <si>
    <t xml:space="preserve">AUTOMOVILES DE IRAPUATO S A DE C V</t>
  </si>
  <si>
    <t xml:space="preserve">I    352</t>
  </si>
  <si>
    <t xml:space="preserve">UD38001-0004576</t>
  </si>
  <si>
    <t xml:space="preserve">BODEGON DEL HOGAR, S.A. DE C.V.</t>
  </si>
  <si>
    <t xml:space="preserve">I    353</t>
  </si>
  <si>
    <t xml:space="preserve">S 00005417</t>
  </si>
  <si>
    <t xml:space="preserve">UD10001-0003624</t>
  </si>
  <si>
    <t xml:space="preserve">CEREALES Y PASTAS S.A. DE C.V.</t>
  </si>
  <si>
    <t xml:space="preserve">I    354</t>
  </si>
  <si>
    <t xml:space="preserve">UA07001-0004577</t>
  </si>
  <si>
    <t xml:space="preserve">BAUTISTA ALEGRIA ROGELIO</t>
  </si>
  <si>
    <t xml:space="preserve">I    355</t>
  </si>
  <si>
    <t xml:space="preserve">UD80001-0004578</t>
  </si>
  <si>
    <t xml:space="preserve">D    904</t>
  </si>
  <si>
    <t xml:space="preserve">N-0335N/08</t>
  </si>
  <si>
    <t xml:space="preserve">XD29001-0000650</t>
  </si>
  <si>
    <t xml:space="preserve">JTDBT923881210248 / TOYOTA FINANCIA</t>
  </si>
  <si>
    <t xml:space="preserve">D  1,330</t>
  </si>
  <si>
    <t xml:space="preserve">N-0559N/08</t>
  </si>
  <si>
    <t xml:space="preserve">XD29001-0000702</t>
  </si>
  <si>
    <t xml:space="preserve">JTDKT923785167126 / TOYOTA FINANCIA</t>
  </si>
  <si>
    <t xml:space="preserve">D  1,342</t>
  </si>
  <si>
    <t xml:space="preserve">NA21001-0002542</t>
  </si>
  <si>
    <t xml:space="preserve">RAMIREZ ANDRADE J SALVADOR</t>
  </si>
  <si>
    <t xml:space="preserve">I    356</t>
  </si>
  <si>
    <t xml:space="preserve">S 00005420</t>
  </si>
  <si>
    <t xml:space="preserve">UD10001-0003625</t>
  </si>
  <si>
    <t xml:space="preserve">AVILA ALCOCER IRENE</t>
  </si>
  <si>
    <t xml:space="preserve">I    357</t>
  </si>
  <si>
    <t xml:space="preserve">0618-TCN08</t>
  </si>
  <si>
    <t xml:space="preserve">UD80001-0004579</t>
  </si>
  <si>
    <t xml:space="preserve">MIRANDA ZAVALA ADRIANA GUADALUPE</t>
  </si>
  <si>
    <t xml:space="preserve">I    358</t>
  </si>
  <si>
    <t xml:space="preserve">0621-TCN08</t>
  </si>
  <si>
    <t xml:space="preserve">UD80001-0004580</t>
  </si>
  <si>
    <t xml:space="preserve">LAGUNA MARTINEZ LAURA</t>
  </si>
  <si>
    <t xml:space="preserve">I    359</t>
  </si>
  <si>
    <t xml:space="preserve">UD80001-0004581</t>
  </si>
  <si>
    <t xml:space="preserve">I    360</t>
  </si>
  <si>
    <t xml:space="preserve">UD80001-0004582</t>
  </si>
  <si>
    <t xml:space="preserve">I    361</t>
  </si>
  <si>
    <t xml:space="preserve">UD80001-0004583</t>
  </si>
  <si>
    <t xml:space="preserve">I    362</t>
  </si>
  <si>
    <t xml:space="preserve">S 00005415</t>
  </si>
  <si>
    <t xml:space="preserve">UD10001-0003626</t>
  </si>
  <si>
    <t xml:space="preserve">CASTELANO MANDUJANO JOSE CONCEPCION</t>
  </si>
  <si>
    <t xml:space="preserve">I    363</t>
  </si>
  <si>
    <t xml:space="preserve">S 00005428</t>
  </si>
  <si>
    <t xml:space="preserve">UD10001-0003627</t>
  </si>
  <si>
    <t xml:space="preserve">GUTIERREZ MADRID JOSE MANUEL</t>
  </si>
  <si>
    <t xml:space="preserve">I    364</t>
  </si>
  <si>
    <t xml:space="preserve">UD09001-0000865</t>
  </si>
  <si>
    <t xml:space="preserve">I    365</t>
  </si>
  <si>
    <t xml:space="preserve">UD80001-0004584</t>
  </si>
  <si>
    <t xml:space="preserve">AYALA JUAREZ MOISES</t>
  </si>
  <si>
    <t xml:space="preserve">I    366</t>
  </si>
  <si>
    <t xml:space="preserve">UD80001-0004588</t>
  </si>
  <si>
    <t xml:space="preserve">I    367</t>
  </si>
  <si>
    <t xml:space="preserve">S 00005413</t>
  </si>
  <si>
    <t xml:space="preserve">UD10001-0003628</t>
  </si>
  <si>
    <t xml:space="preserve">URIBE LIMON ROGELIO</t>
  </si>
  <si>
    <t xml:space="preserve">I    368</t>
  </si>
  <si>
    <t xml:space="preserve">BAJA: AYALA JUAREZ MOISES</t>
  </si>
  <si>
    <t xml:space="preserve">I    369</t>
  </si>
  <si>
    <t xml:space="preserve">UD09001-0000866</t>
  </si>
  <si>
    <t xml:space="preserve">GUTIERRZ MORALES FERNANDO</t>
  </si>
  <si>
    <t xml:space="preserve">I    371</t>
  </si>
  <si>
    <t xml:space="preserve">S 00005309</t>
  </si>
  <si>
    <t xml:space="preserve">UD10001-0003629</t>
  </si>
  <si>
    <t xml:space="preserve">FIGUEROA CONEJO JOSE MANUEL</t>
  </si>
  <si>
    <t xml:space="preserve">I    372</t>
  </si>
  <si>
    <t xml:space="preserve">S 00005410</t>
  </si>
  <si>
    <t xml:space="preserve">UD10001-0003630</t>
  </si>
  <si>
    <t xml:space="preserve">HERNANDEZ ROJAS VIDAL</t>
  </si>
  <si>
    <t xml:space="preserve">I    373</t>
  </si>
  <si>
    <t xml:space="preserve">UD09001-0000867</t>
  </si>
  <si>
    <t xml:space="preserve">I    374</t>
  </si>
  <si>
    <t xml:space="preserve">S 00005414</t>
  </si>
  <si>
    <t xml:space="preserve">UD10001-0003631</t>
  </si>
  <si>
    <t xml:space="preserve">FRIAS DIOSDADO   ALMENDRA</t>
  </si>
  <si>
    <t xml:space="preserve">I    375</t>
  </si>
  <si>
    <t xml:space="preserve">S 00005423</t>
  </si>
  <si>
    <t xml:space="preserve">UD10001-0003632</t>
  </si>
  <si>
    <t xml:space="preserve">MANCERA OROZCO BRENDA LETICIA</t>
  </si>
  <si>
    <t xml:space="preserve">I    376</t>
  </si>
  <si>
    <t xml:space="preserve">UA07001-0004591</t>
  </si>
  <si>
    <t xml:space="preserve">LUIGGI PANINI SA. DE C.V.</t>
  </si>
  <si>
    <t xml:space="preserve">I    377</t>
  </si>
  <si>
    <t xml:space="preserve">UD09001-0000868</t>
  </si>
  <si>
    <t xml:space="preserve">I    378</t>
  </si>
  <si>
    <t xml:space="preserve">UD09001-0000869</t>
  </si>
  <si>
    <t xml:space="preserve">I    380</t>
  </si>
  <si>
    <t xml:space="preserve">UD09001-0000870</t>
  </si>
  <si>
    <t xml:space="preserve">I    381</t>
  </si>
  <si>
    <t xml:space="preserve">S 00005426</t>
  </si>
  <si>
    <t xml:space="preserve">UD10001-0003633</t>
  </si>
  <si>
    <t xml:space="preserve">PEREZ MARTINEZ RICARDO</t>
  </si>
  <si>
    <t xml:space="preserve">I    382</t>
  </si>
  <si>
    <t xml:space="preserve">S 00005427</t>
  </si>
  <si>
    <t xml:space="preserve">UD10001-0003634</t>
  </si>
  <si>
    <t xml:space="preserve">CONSTRUCTORA ELECTROMECANICA TASAL,</t>
  </si>
  <si>
    <t xml:space="preserve">I    383</t>
  </si>
  <si>
    <t xml:space="preserve">S 00005432</t>
  </si>
  <si>
    <t xml:space="preserve">UD10001-0003635</t>
  </si>
  <si>
    <t xml:space="preserve">MARTINEZ MARTINEZ MARICELA</t>
  </si>
  <si>
    <t xml:space="preserve">I    384</t>
  </si>
  <si>
    <t xml:space="preserve">UA07001-0004593</t>
  </si>
  <si>
    <t xml:space="preserve">I    385</t>
  </si>
  <si>
    <t xml:space="preserve">UA07001-0004594</t>
  </si>
  <si>
    <t xml:space="preserve">CAMPOS LEON PAULINO FRANCISCO</t>
  </si>
  <si>
    <t xml:space="preserve">I    386</t>
  </si>
  <si>
    <t xml:space="preserve">UA07001-0004595</t>
  </si>
  <si>
    <t xml:space="preserve">I    387</t>
  </si>
  <si>
    <t xml:space="preserve">UD80001-0004596</t>
  </si>
  <si>
    <t xml:space="preserve">ROMERO AGUILERA ADRIANA ANDREA</t>
  </si>
  <si>
    <t xml:space="preserve">I    429</t>
  </si>
  <si>
    <t xml:space="preserve">0436-TON06</t>
  </si>
  <si>
    <t xml:space="preserve">UA07001-0004617</t>
  </si>
  <si>
    <t xml:space="preserve">RELLENO SANITARIO SAN JUAN DEL RIO,</t>
  </si>
  <si>
    <t xml:space="preserve">D    963</t>
  </si>
  <si>
    <t xml:space="preserve">UA43002-0004598</t>
  </si>
  <si>
    <t xml:space="preserve">Cobro Crédito Servic</t>
  </si>
  <si>
    <t xml:space="preserve">D  1,012</t>
  </si>
  <si>
    <t xml:space="preserve">N-0618N/08</t>
  </si>
  <si>
    <t xml:space="preserve">XD29001-0000651</t>
  </si>
  <si>
    <t xml:space="preserve">JTDBT923481228651 / TOYOTA FINANCIA</t>
  </si>
  <si>
    <t xml:space="preserve">D  1,015</t>
  </si>
  <si>
    <t xml:space="preserve">N-0380N/08</t>
  </si>
  <si>
    <t xml:space="preserve">XD29001-0000653</t>
  </si>
  <si>
    <t xml:space="preserve">2T1BR32EX8C921801 / TOYOTA FINANCIA</t>
  </si>
  <si>
    <t xml:space="preserve">D  1,019</t>
  </si>
  <si>
    <t xml:space="preserve">BUCAAR</t>
  </si>
  <si>
    <t xml:space="preserve">NA21001-0000818</t>
  </si>
  <si>
    <t xml:space="preserve">0620-TCN08 AGROPRODUCTOS Y SER</t>
  </si>
  <si>
    <t xml:space="preserve">D  1,023</t>
  </si>
  <si>
    <t xml:space="preserve">RBO-4260</t>
  </si>
  <si>
    <t xml:space="preserve">NA21001-0000828</t>
  </si>
  <si>
    <t xml:space="preserve">CANCEL R*4260/ PI 158 15/01/08</t>
  </si>
  <si>
    <t xml:space="preserve">D  1,069</t>
  </si>
  <si>
    <t xml:space="preserve">NA21001-0000875</t>
  </si>
  <si>
    <t xml:space="preserve">PP ENVIADO AINT</t>
  </si>
  <si>
    <t xml:space="preserve">PP ENVIADO TOLUCA</t>
  </si>
  <si>
    <t xml:space="preserve">PP ENVIADO SANTA FE</t>
  </si>
  <si>
    <t xml:space="preserve">D  1,149</t>
  </si>
  <si>
    <t xml:space="preserve">0052-TCU07</t>
  </si>
  <si>
    <t xml:space="preserve">UD06001-0003562</t>
  </si>
  <si>
    <t xml:space="preserve">ORTIZ TIRADO JOSE LUIS</t>
  </si>
  <si>
    <t xml:space="preserve">D  1,152</t>
  </si>
  <si>
    <t xml:space="preserve">UD06001-0003566</t>
  </si>
  <si>
    <t xml:space="preserve">D  1,181</t>
  </si>
  <si>
    <t xml:space="preserve">UA60001-0001276</t>
  </si>
  <si>
    <t xml:space="preserve">D  1,326</t>
  </si>
  <si>
    <t xml:space="preserve">CORRECC</t>
  </si>
  <si>
    <t xml:space="preserve">NA21001-0001691</t>
  </si>
  <si>
    <t xml:space="preserve">D  1,340</t>
  </si>
  <si>
    <t xml:space="preserve">GARANTIAS</t>
  </si>
  <si>
    <t xml:space="preserve">UA43003-0004618</t>
  </si>
  <si>
    <t xml:space="preserve">Cobro Garantias</t>
  </si>
  <si>
    <t xml:space="preserve">TOYOTA MOTOR SALES DE MEXICO, S.A.</t>
  </si>
  <si>
    <t xml:space="preserve">D  1,343</t>
  </si>
  <si>
    <t xml:space="preserve">BAJA</t>
  </si>
  <si>
    <t xml:space="preserve">NA21001-0002654</t>
  </si>
  <si>
    <t xml:space="preserve">PI 435  29/02/08</t>
  </si>
  <si>
    <t xml:space="preserve">I    388</t>
  </si>
  <si>
    <t xml:space="preserve">0587-TCN08</t>
  </si>
  <si>
    <t xml:space="preserve">UD80001-0004597</t>
  </si>
  <si>
    <t xml:space="preserve">GUENECHEA ANDRINUA FERNANDO</t>
  </si>
  <si>
    <t xml:space="preserve">I    389</t>
  </si>
  <si>
    <t xml:space="preserve">T 00005369</t>
  </si>
  <si>
    <t xml:space="preserve">UD10001-0003636</t>
  </si>
  <si>
    <t xml:space="preserve">DIAZ BARRIGA HERRERA YLIANA</t>
  </si>
  <si>
    <t xml:space="preserve">I    390</t>
  </si>
  <si>
    <t xml:space="preserve">UA43001-0004599</t>
  </si>
  <si>
    <t xml:space="preserve">I    391</t>
  </si>
  <si>
    <t xml:space="preserve">UD80001-0004600</t>
  </si>
  <si>
    <t xml:space="preserve">I    393</t>
  </si>
  <si>
    <t xml:space="preserve">UD38001-0004602</t>
  </si>
  <si>
    <t xml:space="preserve">ROA SOLORIO J.JESUS</t>
  </si>
  <si>
    <t xml:space="preserve">I    394</t>
  </si>
  <si>
    <t xml:space="preserve">S 00005437</t>
  </si>
  <si>
    <t xml:space="preserve">UD10001-0003637</t>
  </si>
  <si>
    <t xml:space="preserve">J. JESUS ROA SOLORIO</t>
  </si>
  <si>
    <t xml:space="preserve">I    396</t>
  </si>
  <si>
    <t xml:space="preserve">S 00005430</t>
  </si>
  <si>
    <t xml:space="preserve">UD10001-0003638</t>
  </si>
  <si>
    <t xml:space="preserve">I    397</t>
  </si>
  <si>
    <t xml:space="preserve">T 00005411</t>
  </si>
  <si>
    <t xml:space="preserve">UD10001-0003639</t>
  </si>
  <si>
    <t xml:space="preserve">PRETTL ELECTRIC DEL BAJIO</t>
  </si>
  <si>
    <t xml:space="preserve">I    398</t>
  </si>
  <si>
    <t xml:space="preserve">UD80001-0004603</t>
  </si>
  <si>
    <t xml:space="preserve">I    399</t>
  </si>
  <si>
    <t xml:space="preserve">S 00005425</t>
  </si>
  <si>
    <t xml:space="preserve">UD10001-0003640</t>
  </si>
  <si>
    <t xml:space="preserve">GALICIA RESENDIZ DELIA ANGELICA</t>
  </si>
  <si>
    <t xml:space="preserve">I    400</t>
  </si>
  <si>
    <t xml:space="preserve">UD80001-0004604</t>
  </si>
  <si>
    <t xml:space="preserve">SANTIAGO LOPEZ MARTIN</t>
  </si>
  <si>
    <t xml:space="preserve">I    401</t>
  </si>
  <si>
    <t xml:space="preserve">0622-TCN07</t>
  </si>
  <si>
    <t xml:space="preserve">UD80001-0004605</t>
  </si>
  <si>
    <t xml:space="preserve">SILVA TREJO ANA MARIA</t>
  </si>
  <si>
    <t xml:space="preserve">I    402</t>
  </si>
  <si>
    <t xml:space="preserve">UD80001-0004606</t>
  </si>
  <si>
    <t xml:space="preserve">SAMANO GUZMAN JOSE</t>
  </si>
  <si>
    <t xml:space="preserve">I    403</t>
  </si>
  <si>
    <t xml:space="preserve">UD80001-0004607</t>
  </si>
  <si>
    <t xml:space="preserve">VALDEZ MANJARREZ ARMANDO</t>
  </si>
  <si>
    <t xml:space="preserve">I    404</t>
  </si>
  <si>
    <t xml:space="preserve">0380-TCN08</t>
  </si>
  <si>
    <t xml:space="preserve">UD80001-0004608</t>
  </si>
  <si>
    <t xml:space="preserve">VELOZ GUTIERREZ ARNULFO</t>
  </si>
  <si>
    <t xml:space="preserve">I    405</t>
  </si>
  <si>
    <t xml:space="preserve">UD38001-0004608</t>
  </si>
  <si>
    <t xml:space="preserve">I    406</t>
  </si>
  <si>
    <t xml:space="preserve">BAJA: GONZALEZ MALDONADO EDUARDO</t>
  </si>
  <si>
    <t xml:space="preserve">I    407</t>
  </si>
  <si>
    <t xml:space="preserve">UD38001-0004610</t>
  </si>
  <si>
    <t xml:space="preserve">I    408</t>
  </si>
  <si>
    <t xml:space="preserve">UD80001-0004611</t>
  </si>
  <si>
    <t xml:space="preserve">YAñEZ TELLEZ CRISTOBAL</t>
  </si>
  <si>
    <t xml:space="preserve">I    409</t>
  </si>
  <si>
    <t xml:space="preserve">UA07001-0004612</t>
  </si>
  <si>
    <t xml:space="preserve">I    410</t>
  </si>
  <si>
    <t xml:space="preserve">0614-TCN08</t>
  </si>
  <si>
    <t xml:space="preserve">UD80001-0004613</t>
  </si>
  <si>
    <t xml:space="preserve">FACILEASING, S.A. DE C.V.</t>
  </si>
  <si>
    <t xml:space="preserve">I    411</t>
  </si>
  <si>
    <t xml:space="preserve">UA07001-0004614</t>
  </si>
  <si>
    <t xml:space="preserve">I    412</t>
  </si>
  <si>
    <t xml:space="preserve">I    418</t>
  </si>
  <si>
    <t xml:space="preserve">UD80001-0004616</t>
  </si>
  <si>
    <t xml:space="preserve">I    432</t>
  </si>
  <si>
    <t xml:space="preserve">DEPOSITOS</t>
  </si>
  <si>
    <t xml:space="preserve">NA21002-0001655</t>
  </si>
  <si>
    <t xml:space="preserve">DEP TOYOTA MOTOR SALES</t>
  </si>
  <si>
    <t xml:space="preserve">N 320 319 TOYOTA MOTOR SALES</t>
  </si>
  <si>
    <t xml:space="preserve">I    433</t>
  </si>
  <si>
    <t xml:space="preserve">NA21002-0001656</t>
  </si>
  <si>
    <t xml:space="preserve">QUALITAS PAGO 07/02/08</t>
  </si>
  <si>
    <t xml:space="preserve">I    434</t>
  </si>
  <si>
    <t xml:space="preserve">NA21002-0001659</t>
  </si>
  <si>
    <t xml:space="preserve">N/CG 327 TOYOTA FINANCIAL SERV</t>
  </si>
  <si>
    <t xml:space="preserve">N/CG 329,330 DTMAC COMERCIALIZ</t>
  </si>
  <si>
    <t xml:space="preserve">N/CG 328, ALDEN QUERETARO</t>
  </si>
  <si>
    <t xml:space="preserve">N/CG 507, ALDEN QUERETARO</t>
  </si>
  <si>
    <t xml:space="preserve">I    435</t>
  </si>
  <si>
    <t xml:space="preserve">NA21002-0002005</t>
  </si>
  <si>
    <t xml:space="preserve">DIF COBRADA DE MAS Y DEP COCA</t>
  </si>
  <si>
    <t xml:space="preserve">Sumas</t>
  </si>
  <si>
    <t xml:space="preserve">Saldo  Final</t>
  </si>
  <si>
    <t xml:space="preserve"> ALECSA CELAYA S. DE R.L. DE C.V.                                   Dirección:</t>
  </si>
  <si>
    <t xml:space="preserve"> Libro Mayor Auxiliar</t>
  </si>
  <si>
    <t xml:space="preserve">         del 01/02/08 al 29/02/08 al nivel 4                        R.F.C.                                          Pag. 1</t>
  </si>
  <si>
    <t xml:space="preserve">Saldo Final</t>
  </si>
  <si>
    <t xml:space="preserve">200-001</t>
  </si>
  <si>
    <t xml:space="preserve">CAJA CHICA</t>
  </si>
  <si>
    <t xml:space="preserve">200-002</t>
  </si>
  <si>
    <t xml:space="preserve">F/2628 CIE CELAYA S.A DE C.V.</t>
  </si>
  <si>
    <t xml:space="preserve">BANCOS</t>
  </si>
  <si>
    <t xml:space="preserve">202-001</t>
  </si>
  <si>
    <t xml:space="preserve">BANCOMER CTA 0150149039</t>
  </si>
  <si>
    <t xml:space="preserve">202-002</t>
  </si>
  <si>
    <t xml:space="preserve">BANAMEX</t>
  </si>
  <si>
    <t xml:space="preserve">202-003</t>
  </si>
  <si>
    <t xml:space="preserve">SANTANDER</t>
  </si>
  <si>
    <t xml:space="preserve">202-004</t>
  </si>
  <si>
    <t xml:space="preserve">BANORTE</t>
  </si>
  <si>
    <t xml:space="preserve">202-005</t>
  </si>
  <si>
    <t xml:space="preserve">HSBC</t>
  </si>
  <si>
    <t xml:space="preserve">202-006</t>
  </si>
  <si>
    <t xml:space="preserve">INVERLAT</t>
  </si>
  <si>
    <t xml:space="preserve">202-008</t>
  </si>
  <si>
    <t xml:space="preserve">BAJIO CTA 2782548</t>
  </si>
  <si>
    <t xml:space="preserve">DCTOS EN CARTERA VEHIC NVOS</t>
  </si>
  <si>
    <t xml:space="preserve">210-C100279</t>
  </si>
  <si>
    <t xml:space="preserve">210-C100483</t>
  </si>
  <si>
    <t xml:space="preserve">210-C100639</t>
  </si>
  <si>
    <t xml:space="preserve">210-C100836</t>
  </si>
  <si>
    <t xml:space="preserve">210-C100856</t>
  </si>
  <si>
    <t xml:space="preserve">VEGA GARZA JUAN JOSE</t>
  </si>
  <si>
    <t xml:space="preserve">210-C101046</t>
  </si>
  <si>
    <t xml:space="preserve">MARTINEZ DEL RIO SERVIA</t>
  </si>
  <si>
    <t xml:space="preserve">210-C101171</t>
  </si>
  <si>
    <t xml:space="preserve">210-C101294</t>
  </si>
  <si>
    <t xml:space="preserve">GRUPO JARCO S.A. DE C.V.</t>
  </si>
  <si>
    <t xml:space="preserve">210-C101356</t>
  </si>
  <si>
    <t xml:space="preserve">ACEVEDO HERNANDEZ TERESA  CATALINA</t>
  </si>
  <si>
    <t xml:space="preserve">210-C101378</t>
  </si>
  <si>
    <t xml:space="preserve">ORTIZ RAMIREZ SAUL GERARDO</t>
  </si>
  <si>
    <t xml:space="preserve">210-C101420</t>
  </si>
  <si>
    <t xml:space="preserve">210-C101469</t>
  </si>
  <si>
    <t xml:space="preserve">ALCARAZ AGUADO ABELARDO</t>
  </si>
  <si>
    <t xml:space="preserve">210-C101475</t>
  </si>
  <si>
    <t xml:space="preserve">210-C101706</t>
  </si>
  <si>
    <t xml:space="preserve">210-C101735</t>
  </si>
  <si>
    <t xml:space="preserve">210-C101901</t>
  </si>
  <si>
    <t xml:space="preserve">DCTS EN CARTERA SERVICIO</t>
  </si>
  <si>
    <t xml:space="preserve">211-C100060</t>
  </si>
  <si>
    <t xml:space="preserve">211-C100253</t>
  </si>
  <si>
    <t xml:space="preserve">TOY MORELOS S DE R.L. DE C.V.</t>
  </si>
  <si>
    <t xml:space="preserve">211-C100284</t>
  </si>
  <si>
    <t xml:space="preserve">PROMOTORA AUTOMOTRIZ SANTA FE SA DE</t>
  </si>
  <si>
    <t xml:space="preserve">211-C100411</t>
  </si>
  <si>
    <t xml:space="preserve">211-C100554</t>
  </si>
  <si>
    <t xml:space="preserve">QUALITAS COMPAÑIA DE SEGUROS S.A.B.</t>
  </si>
  <si>
    <t xml:space="preserve">211-C100664</t>
  </si>
  <si>
    <t xml:space="preserve">SEGUROS COMERCIAL AMERICA SA DE CV</t>
  </si>
  <si>
    <t xml:space="preserve">211-C102385</t>
  </si>
  <si>
    <t xml:space="preserve">CRUZ GODINEZ GISELA</t>
  </si>
  <si>
    <t xml:space="preserve">211-C102404</t>
  </si>
  <si>
    <t xml:space="preserve">211-C102456</t>
  </si>
  <si>
    <t xml:space="preserve">VICTOR OCHOA GUZMAN</t>
  </si>
  <si>
    <t xml:space="preserve">DCTOS EN CARTERA REFACCIONES</t>
  </si>
  <si>
    <t xml:space="preserve">212-C100411</t>
  </si>
  <si>
    <t xml:space="preserve">212-C100664</t>
  </si>
  <si>
    <t xml:space="preserve">212-C100845</t>
  </si>
  <si>
    <t xml:space="preserve">PROMOTORA AUTOMOTRIZ IRAPUATO S. DE</t>
  </si>
  <si>
    <t xml:space="preserve">212-C101437</t>
  </si>
  <si>
    <t xml:space="preserve">SEGUROS ING S.A. DE C.V.</t>
  </si>
  <si>
    <t xml:space="preserve">212-C101584</t>
  </si>
  <si>
    <t xml:space="preserve">ORTEGA ALVAREZ ELIAS GABRIEL</t>
  </si>
  <si>
    <t xml:space="preserve">CUENTAS CORRIENTES</t>
  </si>
  <si>
    <t xml:space="preserve">220-001</t>
  </si>
  <si>
    <t xml:space="preserve">SEGUROS</t>
  </si>
  <si>
    <t xml:space="preserve">220-002</t>
  </si>
  <si>
    <t xml:space="preserve">PLACAS Y TENENCIA</t>
  </si>
  <si>
    <t xml:space="preserve">CLIENTES CONTADO VEHIC NUEVOS</t>
  </si>
  <si>
    <t xml:space="preserve">225-0001U/07</t>
  </si>
  <si>
    <t xml:space="preserve">YS3FB49S631029249 / REYES MARTINEZ</t>
  </si>
  <si>
    <t xml:space="preserve">225-0005U/08</t>
  </si>
  <si>
    <t xml:space="preserve">JHLRD78884C604899 / RODRIGUEZ SALDA</t>
  </si>
  <si>
    <t xml:space="preserve">225-0034U/06</t>
  </si>
  <si>
    <t xml:space="preserve">2FMDA53422BA15820 / VILLAGOMEZ PERE</t>
  </si>
  <si>
    <t xml:space="preserve">225-0034U/07</t>
  </si>
  <si>
    <t xml:space="preserve">GRUPO NACIONAL PRIVINCIAL, SA</t>
  </si>
  <si>
    <t xml:space="preserve">225-0037U/06</t>
  </si>
  <si>
    <t xml:space="preserve">2C8GP64L71R330824 / ROMAN SANCHEZ X</t>
  </si>
  <si>
    <t xml:space="preserve">225-0042U/07</t>
  </si>
  <si>
    <t xml:space="preserve">2T1BR32E04C273704 / ORTEGA VELASCO</t>
  </si>
  <si>
    <t xml:space="preserve">225-0043N/08</t>
  </si>
  <si>
    <t xml:space="preserve">2T1BR32E08C880997 / ARELLANO GOMEZ</t>
  </si>
  <si>
    <t xml:space="preserve">225-0046N/08</t>
  </si>
  <si>
    <t xml:space="preserve">2T1BR32EX8C880053 / FAME VALLADOLID</t>
  </si>
  <si>
    <t xml:space="preserve">225-0050U/06</t>
  </si>
  <si>
    <t xml:space="preserve">GOMEZ ROCHA BARBARA</t>
  </si>
  <si>
    <t xml:space="preserve">225-0051U/07</t>
  </si>
  <si>
    <t xml:space="preserve">8AJEX32G064001405 / AGUILAR SAN ROM</t>
  </si>
  <si>
    <t xml:space="preserve">225-0052U/07</t>
  </si>
  <si>
    <t xml:space="preserve">WBAPA71095WB14036 / ORTIZ TIRADO JO</t>
  </si>
  <si>
    <t xml:space="preserve">225-0055U/07</t>
  </si>
  <si>
    <t xml:space="preserve">3TMJU62N97M028780 / ARELLANO HERNAN</t>
  </si>
  <si>
    <t xml:space="preserve">225-0063U/07</t>
  </si>
  <si>
    <t xml:space="preserve">2FMDA51412BA95520 / MENDOZA CHAPULA</t>
  </si>
  <si>
    <t xml:space="preserve">225-0065U/07</t>
  </si>
  <si>
    <t xml:space="preserve">3HGCM56695G001033 / MENDOZA CAMPOS</t>
  </si>
  <si>
    <t xml:space="preserve">225-0067U/07</t>
  </si>
  <si>
    <t xml:space="preserve">WF0FT43L543117718 / RODRIGUEZ GARCI</t>
  </si>
  <si>
    <t xml:space="preserve">225-0090N/08</t>
  </si>
  <si>
    <t xml:space="preserve">3TMJU62N28M051156 / FAME VALLADOLID</t>
  </si>
  <si>
    <t xml:space="preserve">225-0106N/08</t>
  </si>
  <si>
    <t xml:space="preserve">JTMZD31V386053338 / ALDEN QUERETARO</t>
  </si>
  <si>
    <t xml:space="preserve">225-0117N/08</t>
  </si>
  <si>
    <t xml:space="preserve">3TMJU62N18M050855 / RAMIREZ FERNAND</t>
  </si>
  <si>
    <t xml:space="preserve">225-0121N/08</t>
  </si>
  <si>
    <t xml:space="preserve">JTMZD31V085079370 / TOYOMOTORS S.A.</t>
  </si>
  <si>
    <t xml:space="preserve">225-0161N/08</t>
  </si>
  <si>
    <t xml:space="preserve">3TMJU62N38M052297 / PEREZ CARREÑO F</t>
  </si>
  <si>
    <t xml:space="preserve">225-0163N/08</t>
  </si>
  <si>
    <t xml:space="preserve">2T1BR32E28C895484 / ALDEN SATELITE</t>
  </si>
  <si>
    <t xml:space="preserve">225-0184N/08</t>
  </si>
  <si>
    <t xml:space="preserve">5TDZK23C18S116612 / GREGORIO FERNAN</t>
  </si>
  <si>
    <t xml:space="preserve">225-0189N/08</t>
  </si>
  <si>
    <t xml:space="preserve">3TMJU62NX8M052846 / OZ-AUTOMOTRIZ D</t>
  </si>
  <si>
    <t xml:space="preserve">225-0197N/08</t>
  </si>
  <si>
    <t xml:space="preserve">2T1BR32E88C902888 / MENDOZA ARCINIE</t>
  </si>
  <si>
    <t xml:space="preserve">225-0222N/08</t>
  </si>
  <si>
    <t xml:space="preserve">JTMZD31V485081980 / PATIñO PESCADOR</t>
  </si>
  <si>
    <t xml:space="preserve">225-0237N/08</t>
  </si>
  <si>
    <t xml:space="preserve">3TMJU62N18M053304 / VELAZCO HERNAND</t>
  </si>
  <si>
    <t xml:space="preserve">225-0240N/08</t>
  </si>
  <si>
    <t xml:space="preserve">3TMJU62N08M053651 / OZ-AUTOMOTRIZ S</t>
  </si>
  <si>
    <t xml:space="preserve">225-0266N/08</t>
  </si>
  <si>
    <t xml:space="preserve">3TMJU62N98M054345 / OZ-AUTOMOTRIZ S</t>
  </si>
  <si>
    <t xml:space="preserve">225-0274N/07</t>
  </si>
  <si>
    <t xml:space="preserve">8AJEX32G474005247 / LOPEZ DE LA FUE</t>
  </si>
  <si>
    <t xml:space="preserve">225-0274N/08</t>
  </si>
  <si>
    <t xml:space="preserve">4T1BE46K98U223339 / TOYOMOTORS S.A.</t>
  </si>
  <si>
    <t xml:space="preserve">225-0285N/08</t>
  </si>
  <si>
    <t xml:space="preserve">2T1BR32E68C915400 / JOSE JAVIER GAR</t>
  </si>
  <si>
    <t xml:space="preserve">225-0297N/08</t>
  </si>
  <si>
    <t xml:space="preserve">5TDZK23C08S130971 / PROMOTORA AUTOM</t>
  </si>
  <si>
    <t xml:space="preserve">225-0305N/08</t>
  </si>
  <si>
    <t xml:space="preserve">FINANCIERA BUCAAR, SA DE CV</t>
  </si>
  <si>
    <t xml:space="preserve">225-0306N/08</t>
  </si>
  <si>
    <t xml:space="preserve">JTMZD33V686059650 / PAREDES ABONCE</t>
  </si>
  <si>
    <t xml:space="preserve">225-0337N/08</t>
  </si>
  <si>
    <t xml:space="preserve">JTMZD33V285086026 / HERNANDEZ URIBE</t>
  </si>
  <si>
    <t xml:space="preserve">225-0343N/08</t>
  </si>
  <si>
    <t xml:space="preserve">ROSALES RODRIGUEZ JESSICA KARI</t>
  </si>
  <si>
    <t xml:space="preserve">225-0349N/08</t>
  </si>
  <si>
    <t xml:space="preserve">3TMJU62N48M055399 / CHINCHILLAS SAN</t>
  </si>
  <si>
    <t xml:space="preserve">225-0379N/08</t>
  </si>
  <si>
    <t xml:space="preserve">FAME VALLADOLID,SRL DE CV</t>
  </si>
  <si>
    <t xml:space="preserve">225-0396N/08</t>
  </si>
  <si>
    <t xml:space="preserve">JTFHX02P980027774 / VINOS LA BARRIC</t>
  </si>
  <si>
    <t xml:space="preserve">225-0398N/07</t>
  </si>
  <si>
    <t xml:space="preserve">5TFMT52117X002515 / APALUZ S. DE P.</t>
  </si>
  <si>
    <t xml:space="preserve">225-0401N/08</t>
  </si>
  <si>
    <t xml:space="preserve">JTDBT923584014556 / GASOLINERA SALA</t>
  </si>
  <si>
    <t xml:space="preserve">225-0418N/08</t>
  </si>
  <si>
    <t xml:space="preserve">3TMJU62N68M055579 / AVILA CONSTRUCT</t>
  </si>
  <si>
    <t xml:space="preserve">225-0456N/08</t>
  </si>
  <si>
    <t xml:space="preserve">JTMZD35V485088440 / AGUILAR TAPIA C</t>
  </si>
  <si>
    <t xml:space="preserve">225-0510N/08</t>
  </si>
  <si>
    <t xml:space="preserve">5TDZK22C08S148498 / ARROYO BORJA LU</t>
  </si>
  <si>
    <t xml:space="preserve">225-0512N/08</t>
  </si>
  <si>
    <t xml:space="preserve">5TDZK23C08S141114 / ARROYO BORJA LU</t>
  </si>
  <si>
    <t xml:space="preserve">225-0527N/08</t>
  </si>
  <si>
    <t xml:space="preserve">HERNANDEZ GALLEGO ALICIA</t>
  </si>
  <si>
    <t xml:space="preserve">225-0538N/08</t>
  </si>
  <si>
    <t xml:space="preserve">JTMZD35V285088789 / ARREGUIN MEDINA</t>
  </si>
  <si>
    <t xml:space="preserve">225-0550N/08</t>
  </si>
  <si>
    <t xml:space="preserve">GARCIA RAMIREZ JOSE GUADALUPE</t>
  </si>
  <si>
    <t xml:space="preserve">225-0555N/08</t>
  </si>
  <si>
    <t xml:space="preserve">JTMZD35V285090509 / HERNANDEZ RICO</t>
  </si>
  <si>
    <t xml:space="preserve">225-0564N/08</t>
  </si>
  <si>
    <t xml:space="preserve">JTDKT923385169763 / ROMERO AGUILERA</t>
  </si>
  <si>
    <t xml:space="preserve">225-0565N/08</t>
  </si>
  <si>
    <t xml:space="preserve">GRUPO NACIONAL PROVONCIAL SA</t>
  </si>
  <si>
    <t xml:space="preserve">225-0570N/08</t>
  </si>
  <si>
    <t xml:space="preserve">8AJEX32G984011479 / HERNANDEZ  JOSE</t>
  </si>
  <si>
    <t xml:space="preserve">225-0581N/08</t>
  </si>
  <si>
    <t xml:space="preserve">JTDKT923485156990 / CRUZ GOMEZ BRIS</t>
  </si>
  <si>
    <t xml:space="preserve">225-0583N/08</t>
  </si>
  <si>
    <t xml:space="preserve">ALECSA PACHUCA, SRL DE CV</t>
  </si>
  <si>
    <t xml:space="preserve">225-0587N/07</t>
  </si>
  <si>
    <t xml:space="preserve">JTMZD35V875063507 / SAN ROMAN RAMIR</t>
  </si>
  <si>
    <t xml:space="preserve">225-0589N/08</t>
  </si>
  <si>
    <t xml:space="preserve">8AJEX32G684011598 / RAMIREZ MACIAS</t>
  </si>
  <si>
    <t xml:space="preserve">225-0594N/08</t>
  </si>
  <si>
    <t xml:space="preserve">MHFMC13F98K001263 / RENDON ULLOA VE</t>
  </si>
  <si>
    <t xml:space="preserve">225-0597N/08</t>
  </si>
  <si>
    <t xml:space="preserve">5TDZK23C68S151677 / VARGAS SAMANO O</t>
  </si>
  <si>
    <t xml:space="preserve">225-0598N/08</t>
  </si>
  <si>
    <t xml:space="preserve">JTDKT923285173741 / MARTINEZ  ZURAY</t>
  </si>
  <si>
    <t xml:space="preserve">225-0608N/08</t>
  </si>
  <si>
    <t xml:space="preserve">5TDZK22C68S162843 / DALTON AUTOMOTR</t>
  </si>
  <si>
    <t xml:space="preserve">225-0609N/08</t>
  </si>
  <si>
    <t xml:space="preserve">5TDZK22C88S164030 / DALTON AUTOMOTR</t>
  </si>
  <si>
    <t xml:space="preserve">225-0610N/08</t>
  </si>
  <si>
    <t xml:space="preserve">JTDKT923785172925 / GARCIA GONZALEZ</t>
  </si>
  <si>
    <t xml:space="preserve">225-0622N/08</t>
  </si>
  <si>
    <t xml:space="preserve">JTMZD35V785086925 / SILVA TREJO ANA</t>
  </si>
  <si>
    <t xml:space="preserve">225-0623N/08</t>
  </si>
  <si>
    <t xml:space="preserve">JTFRX13P788007999 / AYALA JUAREZ MO</t>
  </si>
  <si>
    <t xml:space="preserve">225-0624N/07</t>
  </si>
  <si>
    <t xml:space="preserve">JTMZD31V576043134 / PROMOTORA AUTOM</t>
  </si>
  <si>
    <t xml:space="preserve">225-0625N/08</t>
  </si>
  <si>
    <t xml:space="preserve">JTDBT923984021073 / RAMIREZ HERNAND</t>
  </si>
  <si>
    <t xml:space="preserve">225-0626N/08</t>
  </si>
  <si>
    <t xml:space="preserve">5TDZK23C18S166698 / GARCIA MANCERA</t>
  </si>
  <si>
    <t xml:space="preserve">225-0627N/08</t>
  </si>
  <si>
    <t xml:space="preserve">JTEDS41A282019994 / TREJO VILLANUEV</t>
  </si>
  <si>
    <t xml:space="preserve">225-0657N/07</t>
  </si>
  <si>
    <t xml:space="preserve">3TMJU62N67M044371 / OZ-AUTOMOTRIZ S</t>
  </si>
  <si>
    <t xml:space="preserve">225-0687N/07</t>
  </si>
  <si>
    <t xml:space="preserve">2T1BR32E87C850936 / SAUCEDO MEDINA</t>
  </si>
  <si>
    <t xml:space="preserve">225-0704N/07</t>
  </si>
  <si>
    <t xml:space="preserve">JTDBT923X71163822 / CONTRERAS SANCH</t>
  </si>
  <si>
    <t xml:space="preserve">225-0749N/07</t>
  </si>
  <si>
    <t xml:space="preserve">JTMZD33V976047846 / SALINAS SANCHEZ</t>
  </si>
  <si>
    <t xml:space="preserve">225-0757N/06</t>
  </si>
  <si>
    <t xml:space="preserve">5TDZA23C66S513751 / AGUILAR SAN ROM</t>
  </si>
  <si>
    <t xml:space="preserve">225-0786N/07</t>
  </si>
  <si>
    <t xml:space="preserve">4T1BE46K67U178374 / OZ-AUTOMOTRIZ D</t>
  </si>
  <si>
    <t xml:space="preserve">225-0834N/07</t>
  </si>
  <si>
    <t xml:space="preserve">8AJEX32G274007837 / ROJAS SOLO</t>
  </si>
  <si>
    <t xml:space="preserve">225-0851N/07</t>
  </si>
  <si>
    <t xml:space="preserve">JTDBT923274000516 / MORALES DIEZ LU</t>
  </si>
  <si>
    <t xml:space="preserve">225-0884N/07</t>
  </si>
  <si>
    <t xml:space="preserve">8AJEX32G174008087 / ALECSA PACHUCA</t>
  </si>
  <si>
    <t xml:space="preserve">225-0909N/07</t>
  </si>
  <si>
    <t xml:space="preserve">RAMIREZ AMADOR JUAN</t>
  </si>
  <si>
    <t xml:space="preserve">225-0912N/07</t>
  </si>
  <si>
    <t xml:space="preserve">8AJEX32G674008991 / DALTON AUTOMOTR</t>
  </si>
  <si>
    <t xml:space="preserve">225-0913N/07</t>
  </si>
  <si>
    <t xml:space="preserve">3TMJU62N97M048043 / OZ-AUTOMOTRIZ D</t>
  </si>
  <si>
    <t xml:space="preserve">225-0918N/07</t>
  </si>
  <si>
    <t xml:space="preserve">8AJEX32G374009399 / VEGA PEñALOZA E</t>
  </si>
  <si>
    <t xml:space="preserve">225-0925N/07</t>
  </si>
  <si>
    <t xml:space="preserve">JTMZD33V375075308 / VICTORIAN INSTI</t>
  </si>
  <si>
    <t xml:space="preserve">225-0926N/07</t>
  </si>
  <si>
    <t xml:space="preserve">5TFLT52137X001796 / AHERN INTERNACI</t>
  </si>
  <si>
    <t xml:space="preserve">225-PENDIENTE</t>
  </si>
  <si>
    <t xml:space="preserve">ANTICIPO DE SERVICIO</t>
  </si>
  <si>
    <t xml:space="preserve">227-001</t>
  </si>
  <si>
    <t xml:space="preserve">ANTICIPO DE CLIENTES SERVICIO</t>
  </si>
  <si>
    <t xml:space="preserve">INVENTARIO DE AUTOS NUEVOS</t>
  </si>
  <si>
    <t xml:space="preserve">231-003</t>
  </si>
  <si>
    <t xml:space="preserve">COROLLA</t>
  </si>
  <si>
    <t xml:space="preserve">231-004</t>
  </si>
  <si>
    <t xml:space="preserve">MATRIX</t>
  </si>
  <si>
    <t xml:space="preserve">231-007</t>
  </si>
  <si>
    <t xml:space="preserve">CAMRY</t>
  </si>
  <si>
    <t xml:space="preserve">231-010</t>
  </si>
  <si>
    <t xml:space="preserve">SIENNA</t>
  </si>
  <si>
    <t xml:space="preserve">231-011</t>
  </si>
  <si>
    <t xml:space="preserve">RAV4</t>
  </si>
  <si>
    <t xml:space="preserve">231-012</t>
  </si>
  <si>
    <t xml:space="preserve">4RUNNER</t>
  </si>
  <si>
    <t xml:space="preserve">231-013</t>
  </si>
  <si>
    <t xml:space="preserve">HIGHLANDER</t>
  </si>
  <si>
    <t xml:space="preserve">231-016</t>
  </si>
  <si>
    <t xml:space="preserve">TACOMA 2WD</t>
  </si>
  <si>
    <t xml:space="preserve">231-018</t>
  </si>
  <si>
    <t xml:space="preserve">TUNDRA</t>
  </si>
  <si>
    <t xml:space="preserve">231-020</t>
  </si>
  <si>
    <t xml:space="preserve">YARIS</t>
  </si>
  <si>
    <t xml:space="preserve">231-021</t>
  </si>
  <si>
    <t xml:space="preserve">HILUX</t>
  </si>
  <si>
    <t xml:space="preserve">231-022</t>
  </si>
  <si>
    <t xml:space="preserve">HIACE</t>
  </si>
  <si>
    <t xml:space="preserve">231-023</t>
  </si>
  <si>
    <t xml:space="preserve">AVANZA</t>
  </si>
  <si>
    <t xml:space="preserve">231-024</t>
  </si>
  <si>
    <t xml:space="preserve">FJ CRUISER</t>
  </si>
  <si>
    <t xml:space="preserve">INVENTARIO AUTOS USADOS</t>
  </si>
  <si>
    <t xml:space="preserve">240-002</t>
  </si>
  <si>
    <t xml:space="preserve">INVENTARIO DE REFACCIONES</t>
  </si>
  <si>
    <t xml:space="preserve">242-001</t>
  </si>
  <si>
    <t xml:space="preserve">REFACCIONES TOYOTA</t>
  </si>
  <si>
    <t xml:space="preserve">CUENTAS POR COBRAR TOYOTA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3-008</t>
  </si>
  <si>
    <t xml:space="preserve">EARNBACK</t>
  </si>
  <si>
    <t xml:space="preserve">253-009</t>
  </si>
  <si>
    <t xml:space="preserve">COMISIONES X VTA DE CONTRATO</t>
  </si>
  <si>
    <t xml:space="preserve">OTRAS CUENTAS POR COBRAR</t>
  </si>
  <si>
    <t xml:space="preserve">254-001</t>
  </si>
  <si>
    <t xml:space="preserve">CUENTAS POR COBRAR ACCIONISTAS</t>
  </si>
  <si>
    <t xml:space="preserve">254-001-001</t>
  </si>
  <si>
    <t xml:space="preserve">LEAL MULDOON JUAN SABAS</t>
  </si>
  <si>
    <t xml:space="preserve">254-002</t>
  </si>
  <si>
    <t xml:space="preserve">CUENTAS POR COBRAR EMPLEADOS</t>
  </si>
  <si>
    <t xml:space="preserve">254-002-001</t>
  </si>
  <si>
    <t xml:space="preserve">RODRIGEZ CARREÑO MARIA SARA</t>
  </si>
  <si>
    <t xml:space="preserve">254-002-003</t>
  </si>
  <si>
    <t xml:space="preserve">RODRIGUEZ CARREÑO MA SARA CFF</t>
  </si>
  <si>
    <t xml:space="preserve">254-002-004</t>
  </si>
  <si>
    <t xml:space="preserve">AGUILAR SAN ROMAN ANGEL</t>
  </si>
  <si>
    <t xml:space="preserve">254-002-005</t>
  </si>
  <si>
    <t xml:space="preserve">LARA RODRIGUEZ JORGE ARTURO</t>
  </si>
  <si>
    <t xml:space="preserve">254-002-010</t>
  </si>
  <si>
    <t xml:space="preserve">ZARAZUA GONZALEZ MA SOCORRO</t>
  </si>
  <si>
    <t xml:space="preserve">254-003</t>
  </si>
  <si>
    <t xml:space="preserve">OTROS DEUDORES</t>
  </si>
  <si>
    <t xml:space="preserve">254-003-003</t>
  </si>
  <si>
    <t xml:space="preserve">DISTRIBUIDORES TOYOTA MEXICO</t>
  </si>
  <si>
    <t xml:space="preserve">254-003-009</t>
  </si>
  <si>
    <t xml:space="preserve">PEÑA SANCHEZ Y ASOCIADOS SC</t>
  </si>
  <si>
    <t xml:space="preserve">254-004</t>
  </si>
  <si>
    <t xml:space="preserve">ANTICIPO A PROVEEDORES</t>
  </si>
  <si>
    <t xml:space="preserve">254-004-001</t>
  </si>
  <si>
    <t xml:space="preserve">GOMEZ GUTIERREZ RUY</t>
  </si>
  <si>
    <t xml:space="preserve">254-004-002</t>
  </si>
  <si>
    <t xml:space="preserve">SERVICIO PACHUCA</t>
  </si>
  <si>
    <t xml:space="preserve">254-004-008</t>
  </si>
  <si>
    <t xml:space="preserve">LAR COMPUTADORAS SA DE CV</t>
  </si>
  <si>
    <t xml:space="preserve">254-004-022</t>
  </si>
  <si>
    <t xml:space="preserve">DIAZ CASTAÑARES RODRIGO</t>
  </si>
  <si>
    <t xml:space="preserve">254-005</t>
  </si>
  <si>
    <t xml:space="preserve">ANTICIPO A COMISIONISTAS</t>
  </si>
  <si>
    <t xml:space="preserve">254-005-001</t>
  </si>
  <si>
    <t xml:space="preserve">HERRERA SANCHEZ VERONICA</t>
  </si>
  <si>
    <t xml:space="preserve">254-005-011</t>
  </si>
  <si>
    <t xml:space="preserve">254-005-014</t>
  </si>
  <si>
    <t xml:space="preserve">JUAMBELLZ JAVIER</t>
  </si>
  <si>
    <t xml:space="preserve">254-005-017</t>
  </si>
  <si>
    <t xml:space="preserve">BUCIO SANDRA</t>
  </si>
  <si>
    <t xml:space="preserve">254-005-018</t>
  </si>
  <si>
    <t xml:space="preserve">HORTELANO ROSALBA</t>
  </si>
  <si>
    <t xml:space="preserve">254-005-019</t>
  </si>
  <si>
    <t xml:space="preserve">ZAMORA MARTHA</t>
  </si>
  <si>
    <t xml:space="preserve">254-005-021</t>
  </si>
  <si>
    <t xml:space="preserve">254-006</t>
  </si>
  <si>
    <t xml:space="preserve">254-006-001</t>
  </si>
  <si>
    <t xml:space="preserve">ALDEN QUERETARO S DE RL DE CV</t>
  </si>
  <si>
    <t xml:space="preserve">254-006-002</t>
  </si>
  <si>
    <t xml:space="preserve">DTMAC COMERCIALIZADORA SA DE C</t>
  </si>
  <si>
    <t xml:space="preserve">254-006-003</t>
  </si>
  <si>
    <t xml:space="preserve">AIG DE MEXICO CIA DE SEGUROS D</t>
  </si>
  <si>
    <t xml:space="preserve">254-006-004</t>
  </si>
  <si>
    <t xml:space="preserve">FAME VALLADOLID S DE RL DE CV</t>
  </si>
  <si>
    <t xml:space="preserve">254-006-005</t>
  </si>
  <si>
    <t xml:space="preserve">QUALITAS COMAÑIA DE SEGUROS SA</t>
  </si>
  <si>
    <t xml:space="preserve">254-006-006</t>
  </si>
  <si>
    <t xml:space="preserve">ACE SEGUROS, SA</t>
  </si>
  <si>
    <t xml:space="preserve">254-006-009</t>
  </si>
  <si>
    <t xml:space="preserve">SEGUROS ING, SA DE CV</t>
  </si>
  <si>
    <t xml:space="preserve">CUENTAS X COBRAR INTERCOMPAÑIA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QRO MOTORS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9</t>
  </si>
  <si>
    <t xml:space="preserve">AUTOS CHAMPS</t>
  </si>
  <si>
    <t xml:space="preserve">255-011</t>
  </si>
  <si>
    <t xml:space="preserve">SAN JUAN DEL RIO MOTORS</t>
  </si>
  <si>
    <t xml:space="preserve">255-012</t>
  </si>
  <si>
    <t xml:space="preserve">ALECSA MOTORS DE QUERETARO SA</t>
  </si>
  <si>
    <t xml:space="preserve">RESERVA CUENTAS INCOBRABLES</t>
  </si>
  <si>
    <t xml:space="preserve">256-001</t>
  </si>
  <si>
    <t xml:space="preserve">MAQUINARIA Y EQUIPO DE TALLER</t>
  </si>
  <si>
    <t xml:space="preserve">272-001</t>
  </si>
  <si>
    <t xml:space="preserve">EQUIPO DE COMPUTO</t>
  </si>
  <si>
    <t xml:space="preserve">273-001</t>
  </si>
  <si>
    <t xml:space="preserve">MOBILIARIO Y EQUIPO</t>
  </si>
  <si>
    <t xml:space="preserve">274-001</t>
  </si>
  <si>
    <t xml:space="preserve">EQUIPO DE TRANSPORTE</t>
  </si>
  <si>
    <t xml:space="preserve">275-001</t>
  </si>
  <si>
    <t xml:space="preserve">ACONDIC Y MEJORAS PROP ARRENDA</t>
  </si>
  <si>
    <t xml:space="preserve">276-001</t>
  </si>
  <si>
    <t xml:space="preserve">EQUIPO DE REFACCIONES Y HRRTA</t>
  </si>
  <si>
    <t xml:space="preserve">278-001</t>
  </si>
  <si>
    <t xml:space="preserve">GASTOS DE INSTALACION</t>
  </si>
  <si>
    <t xml:space="preserve">279-001</t>
  </si>
  <si>
    <t xml:space="preserve">DEP ACUM DE MAQ Y EQUIPO</t>
  </si>
  <si>
    <t xml:space="preserve">282-001</t>
  </si>
  <si>
    <t xml:space="preserve">DEP ACUM DE EQ DE COMPUTO</t>
  </si>
  <si>
    <t xml:space="preserve">283-001</t>
  </si>
  <si>
    <t xml:space="preserve">DEP ACUM DE MOB Y EQUIPO</t>
  </si>
  <si>
    <t xml:space="preserve">284-001</t>
  </si>
  <si>
    <t xml:space="preserve">DEPRECIACION EQ DE TRANSPORT</t>
  </si>
  <si>
    <t xml:space="preserve">285-001</t>
  </si>
  <si>
    <t xml:space="preserve">DEPRECIACION EQ DE TRANSPORTE</t>
  </si>
  <si>
    <t xml:space="preserve">AMORTIZACION ACONDI Y MEJORAS</t>
  </si>
  <si>
    <t xml:space="preserve">286-001</t>
  </si>
  <si>
    <t xml:space="preserve">AMORTIZACION ACOND Y MEJORAS</t>
  </si>
  <si>
    <t xml:space="preserve">DEP ACUM DE EQUIPO DE REFACCIO</t>
  </si>
  <si>
    <t xml:space="preserve">288-001</t>
  </si>
  <si>
    <t xml:space="preserve">AMORT GASTOS DE INSTALACION</t>
  </si>
  <si>
    <t xml:space="preserve">289-001</t>
  </si>
  <si>
    <t xml:space="preserve">DEPOSITO SOBRE CONTRATO</t>
  </si>
  <si>
    <t xml:space="preserve">290-001</t>
  </si>
  <si>
    <t xml:space="preserve">HUITRON RAMIREZ MARIA GUADALUP</t>
  </si>
  <si>
    <t xml:space="preserve">290-002</t>
  </si>
  <si>
    <t xml:space="preserve">AQUILAR QUINTANA VICENTE</t>
  </si>
  <si>
    <t xml:space="preserve">290-003</t>
  </si>
  <si>
    <t xml:space="preserve">COMISION FEDERAL DE ELECTRICID</t>
  </si>
  <si>
    <t xml:space="preserve">290-004</t>
  </si>
  <si>
    <t xml:space="preserve">MANTENIMIENTO PARQUE CELAYA SC</t>
  </si>
  <si>
    <t xml:space="preserve">Sumas iguales</t>
  </si>
  <si>
    <t xml:space="preserve">ALECSA CELAYA S. DE R.L. DE C.V.                                                                                          03/06/09        Pag. 1</t>
  </si>
  <si>
    <t xml:space="preserve">Libro Diario del 01/02/08 al 29/02/08                                                                                     13:52</t>
  </si>
  <si>
    <t xml:space="preserve">Póliza   Fecha    Descripción                    Referencia Suc Folio           Cuenta afectada                                Cargo          Abono</t>
  </si>
  <si>
    <t xml:space="preserve">D  1     01/02/08 ALECSA CELAYA S DE RL DE CV    S 00005160 02  UD12001-0004448 683-013           COSTO DE REFACCIONES         33.26</t>
  </si>
  <si>
    <t xml:space="preserve">D  1     01/02/08 ALECSA CELAYA S DE RL DE CV    S 00005160 02  UD12001-0004448 242-001           REFACCIONES TOYOTA                          33.26</t>
  </si>
  <si>
    <t xml:space="preserve">                    Total póliza                                                                                               33.26          33.26</t>
  </si>
  <si>
    <t xml:space="preserve">D  2     01/02/08 ALECSA CELAYA S DE RL DE CV    S 00005164 02  UD12001-0004449 683-013           COSTO DE REFACCIONES        181.02</t>
  </si>
  <si>
    <t xml:space="preserve">D  2     01/02/08 ALECSA CELAYA S DE RL DE CV    S 00005164 02  UD12001-0004449 242-001           REFACCIONES TOYOTA                         181.02</t>
  </si>
  <si>
    <t xml:space="preserve">                    Total póliza                                                                                              181.02         181.02</t>
  </si>
  <si>
    <t xml:space="preserve">D  3     01/02/08 ALECSA CELAYA S DE RL DE CV    S 00005162 02  UD12001-0004450 683-013           COSTO DE REFACCIONES        157.91</t>
  </si>
  <si>
    <t xml:space="preserve">D  3     01/02/08 ALECSA CELAYA S DE RL DE CV    S 00005162 02  UD12001-0004450 242-001           REFACCIONES TOYOTA                         157.91</t>
  </si>
  <si>
    <t xml:space="preserve">                    Total póliza                                                                                              157.91         157.91</t>
  </si>
  <si>
    <t xml:space="preserve">D  4     01/02/08 HONORARIOS DEL MES DE FEBRERO  HONO FEBRE 01  XA12002-0002585 703-062           HONORARIOS               40,000.00</t>
  </si>
  <si>
    <t xml:space="preserve">D  4     01/02/08 LEAL MULDOON JUAN SABAS        HONO FEBRE 01  XA12002-0002585 302-D100037       LEAL MULDOON JUAN SA                    38,000.00</t>
  </si>
  <si>
    <t xml:space="preserve">D  4     01/02/08 LEAL MULDOON JUAN SABAS        HONO FEBRE 01  XA12002-0002585 325-001           10% RETENCION HONORA                     4,000.00</t>
  </si>
  <si>
    <t xml:space="preserve">D  4     01/02/08 LEAL MULDOON JUAN SABAS        HONO FEBRE 01  XA12002-0002585 325-003           10% RETENCION DE IVA                     4,000.00</t>
  </si>
  <si>
    <t xml:space="preserve">D  4     01/02/08 LEAL MULDOON JUAN SABAS        HONO FEBRE 01  XA12002-0002585 324-003           IVA PENDIENTE DE ACR      6,000.00</t>
  </si>
  <si>
    <t xml:space="preserve">                    Total póliza                                                                                           46,000.00      46,000.00</t>
  </si>
  <si>
    <t xml:space="preserve">D  5     01/02/08 LUBRICANTES DEL BAJIO, S.A. D  C20811     02  XA05001-0000788 242-001           REFACCIONES TOYOTA        7,171.92</t>
  </si>
  <si>
    <t xml:space="preserve">D  5     01/02/08 LUBRICANTES DEL BAJIO, S.A. D  C20811     02  XA05001-0000788 302-D100028       LUBRICANTES DEL BAJI                     8,247.71</t>
  </si>
  <si>
    <t xml:space="preserve">D  5     01/02/08 LUBRICANTES DEL BAJIO, S.A. D  C20811     02  XA05001-0000788 324-003           IVA PENDIENTE DE ACR      1,075.79</t>
  </si>
  <si>
    <t xml:space="preserve">                    Total póliza                                                                                            8,247.71       8,247.71</t>
  </si>
  <si>
    <t xml:space="preserve">D  6     01/02/08 ALECSA CELAYA S DE RL DE CV    S 00005167 02  UD12001-0004451 683-013           COSTO DE REFACCIONES        696.80</t>
  </si>
  <si>
    <t xml:space="preserve">D  6     01/02/08 ALECSA CELAYA S DE RL DE CV    S 00005167 02  UD12001-0004451 242-001           REFACCIONES TOYOTA                         696.80</t>
  </si>
  <si>
    <t xml:space="preserve">                    Total póliza                                                                                              696.80         696.80</t>
  </si>
  <si>
    <t xml:space="preserve">D  7     01/02/08 MENSUALIDAD 4RUNNER FEBRERO    4RUNNER FE 01  XA12005-0002586 314-001           TOYOTA SERVICES DE M     10,964.66</t>
  </si>
  <si>
    <t xml:space="preserve">D  7     01/02/08 MENSUALIDAD 4RUNNER FEBRERO    4RUNNER FE 01  XA12005-0002586 851-001           OTROS INTERESES PAGA      1,900.58</t>
  </si>
  <si>
    <t xml:space="preserve">D  7     01/02/08 MENSUALIDAD 4RUNNER FEBRERO    4RUNNER FE 01  XA12005-0002586 324-004           IVA ACREEDITABLE            285.09</t>
  </si>
  <si>
    <t xml:space="preserve">D  7     01/02/08 TOYOTA FINANCIAL SERVICES DE   4RUNNER FE 01  XA12005-0002586 302-D100039       TOYOTA FINANCIAL SER                    13,150.33</t>
  </si>
  <si>
    <t xml:space="preserve">                    Total póliza                                                                                           13,150.33      13,150.33</t>
  </si>
  <si>
    <t xml:space="preserve">D  8     01/02/08 ARTICULOS DE LIMPIEZA PARA LA  528m       01  XA15001-0000945 705-001-052       GASTOS DE ASEO Y LIM        664.00</t>
  </si>
  <si>
    <t xml:space="preserve">D  8     01/02/08 DISTRIBUCION Y CONSTRUCCION S  528m       01  XA15001-0000945 302-D100097       DISTRIBUCION Y CONST                       763.60</t>
  </si>
  <si>
    <t xml:space="preserve">D  8     01/02/08 DISTRIBUCION Y CONSTRUCCION S  528m       01  XA15001-0000945 324-003           IVA PENDIENTE DE ACR         99.60</t>
  </si>
  <si>
    <t xml:space="preserve">                    Total póliza                                                                                              763.60         763.60</t>
  </si>
  <si>
    <t xml:space="preserve">D  9     01/02/08 ALECSA CELAYA S DE RL DE CV    S 00005168 02  UD12001-0004452 683-013           COSTO DE REFACCIONES        356.03</t>
  </si>
  <si>
    <t xml:space="preserve">D  9     01/02/08 ALECSA CELAYA S DE RL DE CV    S 00005168 02  UD12001-0004452 242-001           REFACCIONES TOYOTA                         356.03</t>
  </si>
  <si>
    <t xml:space="preserve">                    Total póliza                                                                                              356.03         356.03</t>
  </si>
  <si>
    <t xml:space="preserve">D  10    01/02/08 LIDERAZGO AUTOMOTRIZ DE PUEBL  0522-TCN08 01  UD21001-0003426 225-0522N/08      2T1BR32E68C936165 /     183,423.03</t>
  </si>
  <si>
    <t xml:space="preserve">D  10    01/02/08 LIDERAZGO AUTOMOTRIZ DE PUEBL  0522-TCN08 01  UD21001-0003426 401-003           COROLLA                                159,498.29</t>
  </si>
  <si>
    <t xml:space="preserve">D  10    01/02/08 LIDERAZGO AUTOMOTRIZ DE PUEBL  0522-TCN08 01  UD21001-0003426 324-001           IVA FACTURADO                           23,924.74</t>
  </si>
  <si>
    <t xml:space="preserve">D  10    01/02/08 LIDERAZGO AUTOMOTRIZ DE PUEBL  0522-TCN08 01  UD21001-0003426 601-003           COROLLA                 159,497.29</t>
  </si>
  <si>
    <t xml:space="preserve">D  10    01/02/08 LIDERAZGO AUTOMOTRIZ DE PUEBL  0522-TCN08 01  UD21001-0003426 231-003           COROLLA                                159,497.29</t>
  </si>
  <si>
    <t xml:space="preserve">                    Total póliza                                                                                          342,920.32     342,920.32</t>
  </si>
  <si>
    <t xml:space="preserve">D  11    01/02/08 LIDERAZGO AUTOMOTRIZ DE PUEBL  0522-TCN08 01  UA21001-0001192 401-003           COROLLA                 159,498.29</t>
  </si>
  <si>
    <t xml:space="preserve">D  11    01/02/08 LIDERAZGO AUTOMOTRIZ DE PUEBL  0522-TCN08 01  UA21001-0001192 225-0522N/08      2T1BR32E68C936165 /                    183,423.03</t>
  </si>
  <si>
    <t xml:space="preserve">D  11    01/02/08 LIDERAZGO AUTOMOTRIZ DE PUEBL  0522-TCN08 01  UA21001-0001192 324-001           IVA FACTURADO            23,924.74</t>
  </si>
  <si>
    <t xml:space="preserve">D  11    01/02/08 LIDERAZGO AUTOMOTRIZ DE PUEBL  0522-TCN08 01  UA21001-0001192 231-003           COROLLA                 159,497.29</t>
  </si>
  <si>
    <t xml:space="preserve">D  11    01/02/08 LIDERAZGO AUTOMOTRIZ DE PUEBL  0522-TCN08 01  UA21001-0001192 601-003           COROLLA                                159,497.29</t>
  </si>
  <si>
    <t xml:space="preserve">D  12    01/02/08 RENTA DE EDIFICIO DE AGENCIA   S/N QRO    01  XA15001-0000946 700-056           ARRENDAMIENTO EDIFIC     92,625.00</t>
  </si>
  <si>
    <t xml:space="preserve">D  12    01/02/08 RENTA DE EDIFICIO DE AGENCIA   S/N QRO    01  XA15001-0000946 703-056           ARRENDAMIENTO EDIFIC     21,375.00</t>
  </si>
  <si>
    <t xml:space="preserve">D  12    01/02/08 RENTA DE EDIFICIO DE AGENCIA   S/N QRO    01  XA15001-0000946 704-056           ARRENDAMIENTO DE EDI      7,125.00</t>
  </si>
  <si>
    <t xml:space="preserve">D  12    01/02/08 RENTA DE EDIFICIO DE AGENCIA   S/N QRO    01  XA15001-0000946 705-001-056       ARRENDAMIENTO DE EDI     21,375.00</t>
  </si>
  <si>
    <t xml:space="preserve">D  12    01/02/08 LEAL CORONA JOSE ANTONIO       S/N QRO    01  XA15001-0000946 302-D100109       LEAL CORONA JOSE ANT                   163,875.00</t>
  </si>
  <si>
    <t xml:space="preserve">D  12    01/02/08 LEAL CORONA JOSE ANTONIO       S/N QRO    01  XA15001-0000946 324-003           IVA PENDIENTE DE ACR     21,375.00</t>
  </si>
  <si>
    <t xml:space="preserve">                    Total póliza                                                                                          163,875.00     163,875.00</t>
  </si>
  <si>
    <t xml:space="preserve">D  13    01/02/08 QUALITAS COMPAÑIA DE SEGUROS   H 00005001 02  UA14002-0001212 211-C100554       QUALITAS COMPAÑIA DE                    14,621.27</t>
  </si>
  <si>
    <t xml:space="preserve">D  13    01/02/08 QUALITAS COMPAÑIA DE SEGUROS   H 00005001 02  UA14002-0001212 324-001           IVA FACTURADO             1,907.12</t>
  </si>
  <si>
    <t xml:space="preserve">D  13    01/02/08 QUALITAS COMPAÑIA DE SEGUROS   H 00005001 02  UA14002-0001212 483-003-002       REFACCIONES HOJALATE      7,014.15</t>
  </si>
  <si>
    <t xml:space="preserve">D  13    01/02/08 QUALITAS COMPAÑIA DE SEGUROS   H 00005001 02  UA14002-0001212 483-003-003       T.O.T. HOJALATERIA A      5,700.00</t>
  </si>
  <si>
    <t xml:space="preserve">D  13    01/02/08 QUALITAS COMPAÑIA DE SEGUROS   H 00005001 02  UA14002-0001212 683-003-002       COSTO HOJALATERIA RE                     4,216.93</t>
  </si>
  <si>
    <t xml:space="preserve">D  13    01/02/08 QUALITAS COMPAÑIA DE SEGUROS   H 00005001 02  UA14002-0001212 683-003-003       COSTO HOJALATERIA TO                     2,800.00</t>
  </si>
  <si>
    <t xml:space="preserve">D  13    01/02/08 QUALITAS COMPAÑIA DE SEGUROS   H 00005001 02  UA14002-0001212 683-013           COSTO DE REFACCIONES      4,216.93</t>
  </si>
  <si>
    <t xml:space="preserve">D  13    01/02/08 QUALITAS COMPAÑIA DE SEGUROS   H 00005001 02  UA14002-0001212 683-014           COSTO DE TOTS EN SER      2,800.00</t>
  </si>
  <si>
    <t xml:space="preserve">                    Total póliza                                                                                           21,638.20      21,638.20</t>
  </si>
  <si>
    <t xml:space="preserve">D  14    01/02/08 QUALITAS COMPAÑIA DE SEGUROS   H 00004474 02  UA14002-0001213 211-C100554       QUALITAS COMPAÑIA DE                     8,797.50</t>
  </si>
  <si>
    <t xml:space="preserve">D  14    01/02/08 QUALITAS COMPAÑIA DE SEGUROS   H 00004474 02  UA14002-0001213 324-001           IVA FACTURADO             1,147.50</t>
  </si>
  <si>
    <t xml:space="preserve">D  14    01/02/08 QUALITAS COMPAÑIA DE SEGUROS   H 00004474 02  UA14002-0001213 483-003-002       REFACCIONES HOJALATE      2,700.00</t>
  </si>
  <si>
    <t xml:space="preserve">D  14    01/02/08 QUALITAS COMPAÑIA DE SEGUROS   H 00004474 02  UA14002-0001213 483-003-003       T.O.T. HOJALATERIA A      4,950.00</t>
  </si>
  <si>
    <t xml:space="preserve">D  14    01/02/08 QUALITAS COMPAÑIA DE SEGUROS   H 00004474 02  UA14002-0001213 683-003-002       COSTO HOJALATERIA RE                     1,623.20</t>
  </si>
  <si>
    <t xml:space="preserve">D  14    01/02/08 QUALITAS COMPAÑIA DE SEGUROS   H 00004474 02  UA14002-0001213 683-003-003       COSTO HOJALATERIA TO                     3,100.00</t>
  </si>
  <si>
    <t xml:space="preserve">D  14    01/02/08 QUALITAS COMPAÑIA DE SEGUROS   H 00004474 02  UA14002-0001213 683-013           COSTO DE REFACCIONES      1,623.20</t>
  </si>
  <si>
    <t xml:space="preserve">D  14    01/02/08 QUALITAS COMPAÑIA DE SEGUROS   H 00004474 02  UA14002-0001213 683-014           COSTO DE TOTS EN SER      3,100.00</t>
  </si>
  <si>
    <t xml:space="preserve">                    Total póliza                                                                                           13,520.70      13,520.70</t>
  </si>
  <si>
    <t xml:space="preserve">D  15    01/02/08 ALECSA CELAYA S.DE R.L. DE C.  P 00005159 02  UD10005-R030390 700-011           SERVICIO DE PRE-ENTR        148.50</t>
  </si>
  <si>
    <t xml:space="preserve">D  15    01/02/08 ALECSA CELAYA S.DE R.L. DE C.  P 00005159 02  UD10005-R030390 483-006-001       SMANO DE OBRA PREVIA                       148.50</t>
  </si>
  <si>
    <t xml:space="preserve">                    Total póliza                                                                                              148.50         148.50</t>
  </si>
  <si>
    <t xml:space="preserve">D  16    01/02/08 ALECSA CELAYA S.DE R.L. DE C.  P 00005165 02  UD10005-R030391 700-011           SERVICIO DE PRE-ENTR         60.50</t>
  </si>
  <si>
    <t xml:space="preserve">D  16    01/02/08 ALECSA CELAYA S.DE R.L. DE C.  P 00005165 02  UD10005-R030391 483-006-001       SMANO DE OBRA PREVIA                        60.50</t>
  </si>
  <si>
    <t xml:space="preserve">                    Total póliza                                                                                               60.50          60.50</t>
  </si>
  <si>
    <t xml:space="preserve">D  17    01/02/08 ALECSA CELAYA S.DE R.L. DE C.  P 00005170 02  UD10005-R030393 700-011           SERVICIO DE PRE-ENTR         60.50</t>
  </si>
  <si>
    <t xml:space="preserve">D  17    01/02/08 ALECSA CELAYA S.DE R.L. DE C.  P 00005170 02  UD10005-R030393 483-006-001       SMANO DE OBRA PREVIA                        60.50</t>
  </si>
  <si>
    <t xml:space="preserve">D  18    01/02/08 ALECSA CELAYA S.DE R.L. DE C.  P 00005166 02  UD10005-R030394 700-011           SERVICIO DE PRE-ENTR         60.50</t>
  </si>
  <si>
    <t xml:space="preserve">D  18    01/02/08 ALECSA CELAYA S.DE R.L. DE C.  P 00005166 02  UD10005-R030394 483-006-001       SMANO DE OBRA PREVIA                        60.50</t>
  </si>
  <si>
    <t xml:space="preserve">D  19    01/02/08 ALECSA CELAYA S DE RL DE CV    S 00005169 02  UD12001-0004453 683-013           COSTO DE REFACCIONES        134.85</t>
  </si>
  <si>
    <t xml:space="preserve">D  19    01/02/08 ALECSA CELAYA S DE RL DE CV    S 00005169 02  UD12001-0004453 242-001           REFACCIONES TOYOTA                         134.85</t>
  </si>
  <si>
    <t xml:space="preserve">                    Total póliza                                                                                              134.85         134.85</t>
  </si>
  <si>
    <t xml:space="preserve">D  20    01/02/08 ALECSA CELAYA S DE RL DE CV    G 00005171 02  UD12002-0004454 683-013           COSTO DE REFACCIONES      2,077.80</t>
  </si>
  <si>
    <t xml:space="preserve">D  20    01/02/08 ALECSA CELAYA S DE RL DE CV    G 00005171 02  UD12002-0004454 242-001           REFACCIONES TOYOTA                       2,077.80</t>
  </si>
  <si>
    <t xml:space="preserve">                    Total póliza                                                                                            2,077.80       2,077.80</t>
  </si>
  <si>
    <t xml:space="preserve">D  21    01/02/08 ALECSA CELAYA S DE RL DE CV    S 00005172 02  UD12001-0004455 683-013           COSTO DE REFACCIONES        181.07</t>
  </si>
  <si>
    <t xml:space="preserve">D  21    01/02/08 ALECSA CELAYA S DE RL DE CV    S 00005172 02  UD12001-0004455 242-001           REFACCIONES TOYOTA                         181.07</t>
  </si>
  <si>
    <t xml:space="preserve">                    Total póliza                                                                                              181.07         181.07</t>
  </si>
  <si>
    <t xml:space="preserve">D  22    01/02/08 ALECSA CELAYA S.DE R.L. DE C.             02  UD09004-0000065 670-001           COSTO DE REFACCIONES        218.65</t>
  </si>
  <si>
    <t xml:space="preserve">D  22    01/02/08 ALECSA CELAYA S.DE R.L. DE C.             02  UD09004-0000065 242-001           REFACCIONES TOYOTA                         218.65</t>
  </si>
  <si>
    <t xml:space="preserve">                    Total póliza                                                                                              218.65         218.65</t>
  </si>
  <si>
    <t xml:space="preserve">D  23    01/02/08 ALECSA CELAYA S DE RL DE CV    S 00005167 02  UD12001-0004456 683-013           COSTO DE REFACCIONES        181.80</t>
  </si>
  <si>
    <t xml:space="preserve">D  23    01/02/08 ALECSA CELAYA S DE RL DE CV    S 00005167 02  UD12001-0004456 242-001           REFACCIONES TOYOTA                         181.80</t>
  </si>
  <si>
    <t xml:space="preserve">                    Total póliza                                                                                              181.80         181.80</t>
  </si>
  <si>
    <t xml:space="preserve">D  24    01/02/08 GOMEZ ROCHA DEL BAJIO S.A. DE  0000000308 02  XA55001-0000747 683-014           COSTO DE TOTS EN SER        500.00</t>
  </si>
  <si>
    <t xml:space="preserve">D  24    01/02/08 GOMEZ ROCHA DEL BAJIO S.A. DE  0000000308 02  XA55001-0000747 302-D100518       GOMEZ ROCHA DEL BAJI                       575.00</t>
  </si>
  <si>
    <t xml:space="preserve">D  24    01/02/08 GOMEZ ROCHA DEL BAJIO S.A. DE  0000000308 02  XA55001-0000747 324-003           IVA PENDIENTE DE ACR         75.00</t>
  </si>
  <si>
    <t xml:space="preserve">                    Total póliza                                                                                              575.00         575.00</t>
  </si>
  <si>
    <t xml:space="preserve">D  25    01/02/08 F/4407 PANADERIA EL TRIGAL, S  REF-8167   01  ND14001-0001043 202-001           BANCOMER CTA 0150149      3,789.88</t>
  </si>
  <si>
    <t xml:space="preserve">D  25    01/02/08 F/4407 PANADERIA EL TRIGAL, S  REF-8167   01  ND14001-0001043 200-002           F/2628 CIE CELAYA S.                     3,789.88</t>
  </si>
  <si>
    <t xml:space="preserve">                    Total póliza                                                                                            3,789.88       3,789.88</t>
  </si>
  <si>
    <t xml:space="preserve">D  26    01/02/08 F/4408 ALMANZA FRANCO EDUARDO  TRANS-7013 01  ND14001-0001044 202-001           BANCOMER CTA 0150149     26,250.00</t>
  </si>
  <si>
    <t xml:space="preserve">D  26    01/02/08 F/4408 ALMANZA FRANCO EDUARDO  TRANS-7013 01  ND14001-0001044 200-002           F/2628 CIE CELAYA S.                    26,250.00</t>
  </si>
  <si>
    <t xml:space="preserve">                    Total póliza                                                                                           26,250.00      26,250.00</t>
  </si>
  <si>
    <t xml:space="preserve">D  27    01/02/08 GOMEZ ROCHA DEL BAJIO S.A. DE  0000000310 02  XA55001-0000748 683-014           COSTO DE TOTS EN SER      3,000.00</t>
  </si>
  <si>
    <t xml:space="preserve">D  27    01/02/08 GOMEZ ROCHA DEL BAJIO S.A. DE  0000000310 02  XA55001-0000748 302-D100518       GOMEZ ROCHA DEL BAJI                     3,450.00</t>
  </si>
  <si>
    <t xml:space="preserve">D  27    01/02/08 GOMEZ ROCHA DEL BAJIO S.A. DE  0000000310 02  XA55001-0000748 324-003           IVA PENDIENTE DE ACR        450.00</t>
  </si>
  <si>
    <t xml:space="preserve">                    Total póliza                                                                                            3,450.00       3,450.00</t>
  </si>
  <si>
    <t xml:space="preserve">D  28    01/02/08 F/4409 VARGAS SAMANO ONESIMO   REF-8845   01  ND14002-0001045 202-002           BANAMEX                 143,000.00</t>
  </si>
  <si>
    <t xml:space="preserve">D  28    01/02/08 F/4409 VARGAS SAMANO ONESIMO   REF-8845   01  ND14002-0001045 200-002           F/2628 CIE CELAYA S.                   143,000.00</t>
  </si>
  <si>
    <t xml:space="preserve">                    Total póliza                                                                                          143,000.00     143,000.00</t>
  </si>
  <si>
    <t xml:space="preserve">D  29    01/02/08 BAJA: GOMEZ ROCHA DEL BAJIO S  0000000308 02  XA55001-0000747 683-014           COSTO DE TOTS EN SER                       500.00</t>
  </si>
  <si>
    <t xml:space="preserve">D  29    01/02/08 BAJA: GOMEZ ROCHA DEL BAJIO S  0000000308 02  XA55001-0000747 302-D100518       GOMEZ ROCHA DEL BAJI        575.00</t>
  </si>
  <si>
    <t xml:space="preserve">D  29    01/02/08 BAJA: GOMEZ ROCHA DEL BAJIO S  0000000308 02  XA55001-0000747 324-003           IVA PENDIENTE DE ACR                        75.00</t>
  </si>
  <si>
    <t xml:space="preserve">D  30    01/02/08 F/4411 OLIVEROS NUÑEZ REBECA   REF-0428   01  ND14001-0001046 202-001           BANCOMER CTA 0150149     59,734.63</t>
  </si>
  <si>
    <t xml:space="preserve">D  30    01/02/08 F/4411 OLIVEROS NUÑEZ REBECA   REF-0428   01  ND14001-0001046 200-002           F/2628 CIE CELAYA S.                    59,734.63</t>
  </si>
  <si>
    <t xml:space="preserve">                    Total póliza                                                                                           59,734.63      59,734.63</t>
  </si>
  <si>
    <t xml:space="preserve">D  31    01/02/08 4410,840,41,42,3483,3484,3485  PANAM-8861 01  ND14001-0001047 202-001           BANCOMER CTA 0150149     47,575.18</t>
  </si>
  <si>
    <t xml:space="preserve">D  31    01/02/08 4410,840,41,42,3483,3484,3485  PANAM-8861 01  ND14001-0001047 200-002           F/2628 CIE CELAYA S.                    47,575.18</t>
  </si>
  <si>
    <t xml:space="preserve">                    Total póliza                                                                                           47,575.18      47,575.18</t>
  </si>
  <si>
    <t xml:space="preserve">D  32    01/02/08 ALECSA CELAYA S.DE R.L. DE C.  I 00005083 02  UD10006-R030395 701-011           SERVICIO DE PRE-ENTR      3,150.00</t>
  </si>
  <si>
    <t xml:space="preserve">D  32    01/02/08 ALECSA CELAYA S.DE R.L. DE C.  I 00005083 02  UD10006-R030395 483-005-003       T.O.T. INTERNAS AUTO                     3,150.00</t>
  </si>
  <si>
    <t xml:space="preserve">D  32    01/02/08 ALECSA CELAYA S.DE R.L. DE C.  I 00005083 02  UD10006-R030395 683-005-003       COSTO INTERNAS TOT A      3,000.00</t>
  </si>
  <si>
    <t xml:space="preserve">D  32    01/02/08 ALECSA CELAYA S.DE R.L. DE C.  I 00005083 02  UD10006-R030395 683-014           COSTO DE TOTS EN SER                     3,000.00</t>
  </si>
  <si>
    <t xml:space="preserve">                    Total póliza                                                                                            6,150.00       6,150.00</t>
  </si>
  <si>
    <t xml:space="preserve">D  33    02/02/08 TOYOTA MOTOR SALES DE MEXICO,  G 00005171 02  UD10011-G005171 253-001           RECLAMOS EN GARANTIA      5,153.04</t>
  </si>
  <si>
    <t xml:space="preserve">D  33    02/02/08 TOYOTA MOTOR SALES DE MEXICO,  G 00005171 02  UD10011-G005171 324-001           IVA FACTURADO                              672.14</t>
  </si>
  <si>
    <t xml:space="preserve">D  33    02/02/08 TOYOTA MOTOR SALES DE MEXICO,  G 00005171 02  UD10011-G005171 483-004-001       MANO DE OBRA GARANTI                     1,830.00</t>
  </si>
  <si>
    <t xml:space="preserve">D  33    02/02/08 TOYOTA MOTOR SALES DE MEXICO,  G 00005171 02  UD10011-G005171 483-004-002       REFACCIONES GARANTIA                     2,650.90</t>
  </si>
  <si>
    <t xml:space="preserve">D  33    02/02/08 TOYOTA MOTOR SALES DE MEXICO,  G 00005171 02  UD10011-G005171 683-004-002       COSTO GARANTIAS REFA      2,077.80</t>
  </si>
  <si>
    <t xml:space="preserve">D  33    02/02/08 TOYOTA MOTOR SALES DE MEXICO,  G 00005171 02  UD10011-G005171 683-013           COSTO DE REFACCIONES                     2,077.80</t>
  </si>
  <si>
    <t xml:space="preserve">                    Total póliza                                                                                            7,230.84       7,230.84</t>
  </si>
  <si>
    <t xml:space="preserve">D  34    02/02/08 TELEFONOS NEXTEL-COMPLEMENTO   S/N QRO    01  XA15001-0000947 700-045           COMUNIC-TEL-MENSAJ-I        165.65</t>
  </si>
  <si>
    <t xml:space="preserve">D  34    02/02/08 COMUNICACIONES NEXTEL DE MEXI  S/N QRO    01  XA15001-0000947 302-D100343       COMUNICACIONES NEXTE                       190.50</t>
  </si>
  <si>
    <t xml:space="preserve">D  34    02/02/08 COMUNICACIONES NEXTEL DE MEXI  S/N QRO    01  XA15001-0000947 324-003           IVA PENDIENTE DE ACR         24.85</t>
  </si>
  <si>
    <t xml:space="preserve">                    Total póliza                                                                                              190.50         190.50</t>
  </si>
  <si>
    <t xml:space="preserve">D  35    02/02/08 ALECSA CELAYA S DE RL DE CV    S 00005177 02  UD12001-0004457 683-013           COSTO DE REFACCIONES        157.96</t>
  </si>
  <si>
    <t xml:space="preserve">D  35    02/02/08 ALECSA CELAYA S DE RL DE CV    S 00005177 02  UD12001-0004457 242-001           REFACCIONES TOYOTA                         157.96</t>
  </si>
  <si>
    <t xml:space="preserve">                    Total póliza                                                                                              157.96         157.96</t>
  </si>
  <si>
    <t xml:space="preserve">D  36    02/02/08 ALECSA CELAYA S DE RL DE CV    S 00005173 02  UD12001-0004458 683-013           COSTO DE REFACCIONES        681.76</t>
  </si>
  <si>
    <t xml:space="preserve">D  36    02/02/08 ALECSA CELAYA S DE RL DE CV    S 00005173 02  UD12001-0004458 242-001           REFACCIONES TOYOTA                         681.76</t>
  </si>
  <si>
    <t xml:space="preserve">                    Total póliza                                                                                              681.76         681.76</t>
  </si>
  <si>
    <t xml:space="preserve">D  37    02/02/08 ALECSA CELAYA S DE RL DE CV    S 00005183 02  UD12001-0004459 683-013           COSTO DE REFACCIONES        181.07</t>
  </si>
  <si>
    <t xml:space="preserve">D  37    02/02/08 ALECSA CELAYA S DE RL DE CV    S 00005183 02  UD12001-0004459 242-001           REFACCIONES TOYOTA                         181.07</t>
  </si>
  <si>
    <t xml:space="preserve">D  38    02/02/08 ALECSA CELAYA S DE RL DE CV    S 00005178 02  UD12001-0004460 683-013           COSTO DE REFACCIONES        157.96</t>
  </si>
  <si>
    <t xml:space="preserve">D  38    02/02/08 ALECSA CELAYA S DE RL DE CV    S 00005178 02  UD12001-0004460 242-001           REFACCIONES TOYOTA                         157.96</t>
  </si>
  <si>
    <t xml:space="preserve">D  39    02/02/08 TOYOTA MOTORS SALES DE MEXICO  xs364270   02  XA05003-0000789 242-001           REFACCIONES TOYOTA        3,017.23</t>
  </si>
  <si>
    <t xml:space="preserve">D  39    02/02/08 TOYOTA MOTORS SALES DE MEXICO  xs364270   02  XA05003-0000789 301-D100000       TOYOTA MOTORS SALES                      3,469.81</t>
  </si>
  <si>
    <t xml:space="preserve">D  39    02/02/08 TOYOTA MOTORS SALES DE MEXICO  xs364270   02  XA05003-0000789 324-003           IVA PENDIENTE DE ACR        452.58</t>
  </si>
  <si>
    <t xml:space="preserve">                    Total póliza                                                                                            3,469.81       3,469.81</t>
  </si>
  <si>
    <t xml:space="preserve">D  40    02/02/08 RAMIREZ FERNANDEZ GERARDO      0006-TCU08 01  XA07002-0000174 240-002           INVENTARIO AUTOS USA     99,990.00</t>
  </si>
  <si>
    <t xml:space="preserve">D  40    02/02/08 RAMIREZ FERNANDEZ GERARDO      0006-TCU08 01  XA07002-0000174 302-D100552       RAMIREZ FERNANDEZ GE                    99,990.00</t>
  </si>
  <si>
    <t xml:space="preserve">                    Total póliza                                                                                           99,990.00      99,990.00</t>
  </si>
  <si>
    <t xml:space="preserve">D  41    02/02/08 RENTA DE LA PLAZA-MANTENIMIEN             01  XA15001-0000948 700-056           ARRENDAMIENTO EDIFIC      2,000.00</t>
  </si>
  <si>
    <t xml:space="preserve">D  41    02/02/08 MANTENIMIENTO PARQUE CELAYA               01  XA15001-0000948 302-D100497       MTTO PARQUE CELAYA S                     2,300.00</t>
  </si>
  <si>
    <t xml:space="preserve">D  41    02/02/08 MANTENIMIENTO PARQUE CELAYA               01  XA15001-0000948 324-003           IVA PENDIENTE DE ACR        300.00</t>
  </si>
  <si>
    <t xml:space="preserve">                    Total póliza                                                                                            2,300.00       2,300.00</t>
  </si>
  <si>
    <t xml:space="preserve">D  42    02/02/08 RENTA DE LA PLAZA-RENTA DE PL  S/N        01  XA15001-0000949 700-056           ARRENDAMIENTO EDIFIC     20,000.00</t>
  </si>
  <si>
    <t xml:space="preserve">D  42    02/02/08 BANCA MIFEL S.A. S.I.F. 244/2  S/N        01  XA15001-0000949 302-D100496       BANCA MIFEL S.A. FID                    23,000.00</t>
  </si>
  <si>
    <t xml:space="preserve">D  42    02/02/08 BANCA MIFEL S.A. S.I.F. 244/2  S/N        01  XA15001-0000949 324-003           IVA PENDIENTE DE ACR      3,000.00</t>
  </si>
  <si>
    <t xml:space="preserve">                    Total póliza                                                                                           23,000.00      23,000.00</t>
  </si>
  <si>
    <t xml:space="preserve">D  43    02/02/08 ALECSA CELAYA S DE RL DE CV    S 00005184 02  UD12001-0004461 683-013           COSTO DE REFACCIONES        356.03</t>
  </si>
  <si>
    <t xml:space="preserve">D  43    02/02/08 ALECSA CELAYA S DE RL DE CV    S 00005184 02  UD12001-0004461 242-001           REFACCIONES TOYOTA                         356.03</t>
  </si>
  <si>
    <t xml:space="preserve">D  44    02/02/08 ALECSA CELAYA S DE RL DE CV    S 00005180 02  UD12001-0004462 683-013           COSTO DE REFACCIONES        356.03</t>
  </si>
  <si>
    <t xml:space="preserve">D  44    02/02/08 ALECSA CELAYA S DE RL DE CV    S 00005180 02  UD12001-0004462 242-001           REFACCIONES TOYOTA                         356.03</t>
  </si>
  <si>
    <t xml:space="preserve">D  45    02/02/08 HONORARIOS BIMSA, MYSTERY SHO  28476      01  XA15001-0000950 700-046           GESTORIAS Y SERVICIO     11,212.28</t>
  </si>
  <si>
    <t xml:space="preserve">D  45    02/02/08 BURO DE INVESTIGACION DE MERC  28476      01  XA15001-0000950 302-D100223       BURO DE INVESTIGACIO                    12,894.12</t>
  </si>
  <si>
    <t xml:space="preserve">D  45    02/02/08 BURO DE INVESTIGACION DE MERC  28476      01  XA15001-0000950 324-003           IVA PENDIENTE DE ACR      1,681.84</t>
  </si>
  <si>
    <t xml:space="preserve">                    Total póliza                                                                                           12,894.12      12,894.12</t>
  </si>
  <si>
    <t xml:space="preserve">D  46    02/02/08 ALECSA PACHUCA S DE RL DE CV   0590-TCN08 01  XA06002-0000638 231-020           YARIS                   138,521.75</t>
  </si>
  <si>
    <t xml:space="preserve">D  46    02/02/08 ALECSA PACHUCA S DE RL DE CV   0590-TCN08 01  XA06002-0000638 302-D100021       ALECSA PACHUCA S DE                    159,300.01</t>
  </si>
  <si>
    <t xml:space="preserve">D  46    02/02/08 ALECSA PACHUCA S DE RL DE CV   0590-TCN08 01  XA06002-0000638 324-004           IVA ACREEDITABLE         20,778.26</t>
  </si>
  <si>
    <t xml:space="preserve">                    Total póliza                                                                                          159,300.01     159,300.01</t>
  </si>
  <si>
    <t xml:space="preserve">D  49    02/02/08 DALTON AUTOMOTRIZ S DE RL DE   0556-TCN08 01  UD21001-0003451 225-0556N/08      JTEBU11F58K023243 /     297,653.06</t>
  </si>
  <si>
    <t xml:space="preserve">D  49    02/02/08 DALTON AUTOMOTRIZ S DE RL DE   0556-TCN08 01  UD21001-0003451 401-024           FJ CRUISER                             258,828.75</t>
  </si>
  <si>
    <t xml:space="preserve">D  49    02/02/08 DALTON AUTOMOTRIZ S DE RL DE   0556-TCN08 01  UD21001-0003451 324-001           IVA FACTURADO                           38,824.31</t>
  </si>
  <si>
    <t xml:space="preserve">D  49    02/02/08 DALTON AUTOMOTRIZ S DE RL DE   0556-TCN08 01  UD21001-0003451 601-024           COSTO FJ CRUISER        258,827.75</t>
  </si>
  <si>
    <t xml:space="preserve">D  49    02/02/08 DALTON AUTOMOTRIZ S DE RL DE   0556-TCN08 01  UD21001-0003451 231-024           FJ CRUISER                             258,827.75</t>
  </si>
  <si>
    <t xml:space="preserve">                    Total póliza                                                                                          556,480.81     556,480.81</t>
  </si>
  <si>
    <t xml:space="preserve">D  50    02/02/08 6 MESAS Y 9 SILLAS             5883       01  XA12001-0002587 274-001           MOBILIARIO Y EQUIPO       9,300.00</t>
  </si>
  <si>
    <t xml:space="preserve">D  50    02/02/08 EQUIPOS COMERCIALES DE CELAYA  5883       01  XA12001-0002587 302-D100309       EQUIPOS COMERCIALES                     10,695.00</t>
  </si>
  <si>
    <t xml:space="preserve">D  50    02/02/08 EQUIPOS COMERCIALES DE CELAYA  5883       01  XA12001-0002587 324-003           IVA PENDIENTE DE ACR      1,395.00</t>
  </si>
  <si>
    <t xml:space="preserve">                    Total póliza                                                                                           10,695.00      10,695.00</t>
  </si>
  <si>
    <t xml:space="preserve">D  51    02/02/08 F/843 GONZALO MALDONADO EDUAR  TJ-0626    01  ND14001-0001048 202-001           BANCOMER CTA 0150149      1,713.07</t>
  </si>
  <si>
    <t xml:space="preserve">D  51    02/02/08 F/843 GONZALO MALDONADO EDUAR  TJ-0626    01  ND14001-0001048 200-002           F/2628 CIE CELAYA S.                     1,713.07</t>
  </si>
  <si>
    <t xml:space="preserve">                    Total póliza                                                                                            1,713.07       1,713.07</t>
  </si>
  <si>
    <t xml:space="preserve">D  52    02/02/08 F/3488 VERA GONZALEZ  MA. DEL  TJ-1443    01  ND14001-0001049 202-001           BANCOMER CTA 0150149        322.00</t>
  </si>
  <si>
    <t xml:space="preserve">D  52    02/02/08 F/3488 VERA GONZALEZ  MA. DEL  TJ-1443    01  ND14001-0001049 200-002           F/2628 CIE CELAYA S.                       322.00</t>
  </si>
  <si>
    <t xml:space="preserve">                    Total póliza                                                                                              322.00         322.00</t>
  </si>
  <si>
    <t xml:space="preserve">D  53    02/02/08 F/4414 VAZQUEZ LARRAURI ARMAN  REF-8170   01  ND14001-0001050 202-001           BANCOMER CTA 0150149    100,000.00</t>
  </si>
  <si>
    <t xml:space="preserve">D  53    02/02/08 F/4414 VAZQUEZ LARRAURI ARMAN  REF-8170   01  ND14001-0001050 200-002           F/2628 CIE CELAYA S.                   100,000.00</t>
  </si>
  <si>
    <t xml:space="preserve">                    Total póliza                                                                                          100,000.00     100,000.00</t>
  </si>
  <si>
    <t xml:space="preserve">D  54    02/02/08 F/3494 LOPEZ SANCHEZ OMAR      TJ-9706    01  ND14001-0001051 202-001           BANCOMER CTA 0150149        640.00</t>
  </si>
  <si>
    <t xml:space="preserve">D  54    02/02/08 F/3494 LOPEZ SANCHEZ OMAR      TJ-9706    01  ND14001-0001051 200-002           F/2628 CIE CELAYA S.                       640.00</t>
  </si>
  <si>
    <t xml:space="preserve">                    Total póliza                                                                                              640.00         640.00</t>
  </si>
  <si>
    <t xml:space="preserve">D  55    02/02/08 ALECSA CELAYA S.DE R.L. DE C.  P 00005186 02  UD10005-R030398 700-011           SERVICIO DE PRE-ENTR         60.50</t>
  </si>
  <si>
    <t xml:space="preserve">D  55    02/02/08 ALECSA CELAYA S.DE R.L. DE C.  P 00005186 02  UD10005-R030398 483-006-001       SMANO DE OBRA PREVIA                        60.50</t>
  </si>
  <si>
    <t xml:space="preserve">D  56    02/02/08 ALECSA CELAYA S.DE R.L. DE C.  P 00005181 02  UD10005-R030397 700-011           SERVICIO DE PRE-ENTR         60.50</t>
  </si>
  <si>
    <t xml:space="preserve">D  56    02/02/08 ALECSA CELAYA S.DE R.L. DE C.  P 00005181 02  UD10005-R030397 483-006-001       SMANO DE OBRA PREVIA                        60.50</t>
  </si>
  <si>
    <t xml:space="preserve">D  57    02/02/08 ALECSA CELAYA S.DE R.L. DE C.  P 00004850 02  UD10005-R030396 700-011           SERVICIO DE PRE-ENTR        148.50</t>
  </si>
  <si>
    <t xml:space="preserve">D  57    02/02/08 ALECSA CELAYA S.DE R.L. DE C.  P 00004850 02  UD10005-R030396 483-006-001       SMANO DE OBRA PREVIA                       148.50</t>
  </si>
  <si>
    <t xml:space="preserve">D  58    02/02/08 MTTO RTA DE MOB/RTA 24/01/08A  19407      01  XA15001-0000951 700-055           MTTO,REP,RENTA MOB Y        918.00</t>
  </si>
  <si>
    <t xml:space="preserve">D  58    02/02/08 MTTO RTA DE MOB/RTA 24/01/08A  19407      01  XA15001-0000951 701-055           MTTO,REP,RENTA MOB Y        102.00</t>
  </si>
  <si>
    <t xml:space="preserve">D  58    02/02/08 MTTO RTA DE MOB/RTA 24/01/08A  19407      01  XA15001-0000951 703-055           MTTO REP RENTA MOB Y        102.00</t>
  </si>
  <si>
    <t xml:space="preserve">D  58    02/02/08 MTTO RTA DE MOB/RTA 24/01/08A  19407      01  XA15001-0000951 704-055           MTTO REP RENTA MOB Y        102.00</t>
  </si>
  <si>
    <t xml:space="preserve">D  58    02/02/08 MTTO RTA DE MOB/RTA 24/01/08A  19407      01  XA15001-0000951 705-001-055       MTTO REP RENTA DE MO        816.00</t>
  </si>
  <si>
    <t xml:space="preserve">D  58    02/02/08 CENTRAL DE ALARMAS DE MEXICO   19407      01  XA15001-0000951 302-D100377       CENTRAL DE ALARMAS D                     2,346.00</t>
  </si>
  <si>
    <t xml:space="preserve">D  58    02/02/08 CENTRAL DE ALARMAS DE MEXICO   19407      01  XA15001-0000951 324-003           IVA PENDIENTE DE ACR        306.00</t>
  </si>
  <si>
    <t xml:space="preserve">                    Total póliza                                                                                            2,346.00       2,346.00</t>
  </si>
  <si>
    <t xml:space="preserve">D  59    02/02/08 PAPELERIA Y ART DE ESCRITORIO  2683       01  XA15001-0000952 700-035           PAPELERIA Y ARTICULO      1,360.00</t>
  </si>
  <si>
    <t xml:space="preserve">D  59    02/02/08 PAPELERIA Y ART DE ESCRITORIO  2683       01  XA15001-0000952 703-035           PAPELERIA Y ARTICULO        340.00</t>
  </si>
  <si>
    <t xml:space="preserve">D  59    02/02/08 MARTINEZ CABALLERO SALVADOR    2683       01  XA15001-0000952 302-D100110       MARTINEZ CABALLERO S                     1,955.00</t>
  </si>
  <si>
    <t xml:space="preserve">D  59    02/02/08 MARTINEZ CABALLERO SALVADOR    2683       01  XA15001-0000952 324-003           IVA PENDIENTE DE ACR        255.00</t>
  </si>
  <si>
    <t xml:space="preserve">                    Total póliza                                                                                            1,955.00       1,955.00</t>
  </si>
  <si>
    <t xml:space="preserve">D  60    02/02/08 4415,13,12,3496,95,93,92,91,9  PANAM-8862 01  ND14001-0001052 202-001           BANCOMER CTA 0150149     48,217.24</t>
  </si>
  <si>
    <t xml:space="preserve">D  60    02/02/08 4415,13,12,3496,95,93,92,91,9  PANAM-8862 01  ND14001-0001052 200-002           F/2628 CIE CELAYA S.                    48,217.24</t>
  </si>
  <si>
    <t xml:space="preserve">                    Total póliza                                                                                           48,217.24      48,217.24</t>
  </si>
  <si>
    <t xml:space="preserve">D  61    02/02/08 TRASLADO DE UNIDADES/SALIDA A  12879      01  XA15001-0000953 700-015           FLETES                      173.99</t>
  </si>
  <si>
    <t xml:space="preserve">D  61    02/02/08 GRUPO GASOLINERO DEL SUR S.A.  12879      01  XA15001-0000953 302-D100036       GRUPO GASOLINERO DEL                       200.09</t>
  </si>
  <si>
    <t xml:space="preserve">D  61    02/02/08 GRUPO GASOLINERO DEL SUR S.A.  12879      01  XA15001-0000953 324-003           IVA PENDIENTE DE ACR         26.10</t>
  </si>
  <si>
    <t xml:space="preserve">                    Total póliza                                                                                              200.09         200.09</t>
  </si>
  <si>
    <t xml:space="preserve">D  62    05/02/08 TOYOTA MOTORS SALES DE MEXICO  XS381834   02  XA05003-0000790 242-001           REFACCIONES TOYOTA        5,988.99</t>
  </si>
  <si>
    <t xml:space="preserve">D  62    05/02/08 TOYOTA MOTORS SALES DE MEXICO  XS381834   02  XA05003-0000790 301-D100000       TOYOTA MOTORS SALES                      6,887.34</t>
  </si>
  <si>
    <t xml:space="preserve">D  62    05/02/08 TOYOTA MOTORS SALES DE MEXICO  XS381834   02  XA05003-0000790 324-003           IVA PENDIENTE DE ACR        898.35</t>
  </si>
  <si>
    <t xml:space="preserve">                    Total póliza                                                                                            6,887.34       6,887.34</t>
  </si>
  <si>
    <t xml:space="preserve">D  63    05/02/08 GASOLINA PARA AUTOS DE ENTREG  12878      01  XA15001-0000954 700-005           GASTO DE ENTREGA            540.09</t>
  </si>
  <si>
    <t xml:space="preserve">D  63    05/02/08 GASOLINA PARA AUTOS DE CAMBAC  12878      01  XA15001-0000954 700-005           GASTO DE ENTREGA            173.91</t>
  </si>
  <si>
    <t xml:space="preserve">D  63    05/02/08 GASTOS DE GASOLINA DE ENTREGA  12878      01  XA15001-0000954 701-005           GASTOS DE ENTREGA            43.48</t>
  </si>
  <si>
    <t xml:space="preserve">D  63    05/02/08 GASOLINA PARA SERVICIOS ADMIN  12878      01  XA15001-0000954 703-005           RELACION CON EMPLEAD         86.96</t>
  </si>
  <si>
    <t xml:space="preserve">D  63    05/02/08 GRUPO GASOLINERO DEL SUR S.A.  12878      01  XA15001-0000954 302-D100036       GRUPO GASOLINERO DEL                       971.11</t>
  </si>
  <si>
    <t xml:space="preserve">D  63    05/02/08 GRUPO GASOLINERO DEL SUR S.A.  12878      01  XA15001-0000954 324-003           IVA PENDIENTE DE ACR        126.67</t>
  </si>
  <si>
    <t xml:space="preserve">                    Total póliza                                                                                              971.11         971.11</t>
  </si>
  <si>
    <t xml:space="preserve">D  64    05/02/08 ALECSA CELAYA S DE RL DE CV    S 00005189 02  UD12001-0004463 683-013           COSTO DE REFACCIONES        356.03</t>
  </si>
  <si>
    <t xml:space="preserve">D  64    05/02/08 ALECSA CELAYA S DE RL DE CV    S 00005189 02  UD12001-0004463 242-001           REFACCIONES TOYOTA                         356.03</t>
  </si>
  <si>
    <t xml:space="preserve">D  65    05/02/08 ALECSA CELAYA S DE RL DE CV    S 00005182 02  UD12001-0004464 683-013           COSTO DE REFACCIONES        181.07</t>
  </si>
  <si>
    <t xml:space="preserve">D  65    05/02/08 ALECSA CELAYA S DE RL DE CV    S 00005182 02  UD12001-0004464 242-001           REFACCIONES TOYOTA                         181.07</t>
  </si>
  <si>
    <t xml:space="preserve">D  66    05/02/08 ALECSA CELAYA S DE RL DE CV    S 00005190 02  UD12001-0004465 683-013           COSTO DE REFACCIONES        181.07</t>
  </si>
  <si>
    <t xml:space="preserve">D  66    05/02/08 ALECSA CELAYA S DE RL DE CV    S 00005190 02  UD12001-0004465 242-001           REFACCIONES TOYOTA                         181.07</t>
  </si>
  <si>
    <t xml:space="preserve">D  67    05/02/08 INTERESES DEL MES DE FEBRERO   INTER. FEB 01  XA12008-0002589 254-002-003       RODRIGUEZ CARREÑO MA      3,267.81</t>
  </si>
  <si>
    <t xml:space="preserve">D  67    05/02/08 RODRIGUEZ CARREÑO MARIA SARA   INTER. FEB 01  XA12008-0002589 302-D100001       RODRIGUEZ CARREÑO MA                     3,267.81</t>
  </si>
  <si>
    <t xml:space="preserve">                    Total póliza                                                                                            3,267.81       3,267.81</t>
  </si>
  <si>
    <t xml:space="preserve">D  68    05/02/08 ALECSA CELAYA S DE RL DE CV    S 00005191 02  UD12001-0004466 683-013           COSTO DE REFACCIONES        157.96</t>
  </si>
  <si>
    <t xml:space="preserve">D  68    05/02/08 ALECSA CELAYA S DE RL DE CV    S 00005191 02  UD12001-0004466 242-001           REFACCIONES TOYOTA                         157.96</t>
  </si>
  <si>
    <t xml:space="preserve">D  69    05/02/08 ALECSA CELAYA S DE RL DE CV    S 00005194 02  UD12001-0004467 683-013           COSTO DE REFACCIONES        653.93</t>
  </si>
  <si>
    <t xml:space="preserve">D  69    05/02/08 ALECSA CELAYA S DE RL DE CV    S 00005194 02  UD12001-0004467 242-001           REFACCIONES TOYOTA                         653.93</t>
  </si>
  <si>
    <t xml:space="preserve">                    Total póliza                                                                                              653.93         653.93</t>
  </si>
  <si>
    <t xml:space="preserve">D  70    05/02/08 RENOVACION DE SEGURO RAV ANGE  RAV ANGEL  01  XA12001-0002590 700-058           PRIMAS DE SEGUROS        10,997.23</t>
  </si>
  <si>
    <t xml:space="preserve">D  70    05/02/08 GRUPO NACIONAL PROVINCIAL SA   RAV ANGEL  01  XA12001-0002590 302-D100073       GRUPO NACIONAL PROVI                    12,646.81</t>
  </si>
  <si>
    <t xml:space="preserve">D  70    05/02/08 GRUPO NACIONAL PROVINCIAL SA   RAV ANGEL  01  XA12001-0002590 324-003           IVA PENDIENTE DE ACR      1,649.58</t>
  </si>
  <si>
    <t xml:space="preserve">                    Total póliza                                                                                           12,646.81      12,646.81</t>
  </si>
  <si>
    <t xml:space="preserve">D  71    05/02/08 ALECSA CELAYA S DE RL DE CV    S 00005200 02  UD12001-0004468 683-013           COSTO DE REFACCIONES        204.18</t>
  </si>
  <si>
    <t xml:space="preserve">D  71    05/02/08 ALECSA CELAYA S DE RL DE CV    S 00005200 02  UD12001-0004468 242-001           REFACCIONES TOYOTA                         204.18</t>
  </si>
  <si>
    <t xml:space="preserve">                    Total póliza                                                                                              204.18         204.18</t>
  </si>
  <si>
    <t xml:space="preserve">D  72    05/02/08 RECOLECCION DE BASURA DE ENRO  62547      01  XA15003-0000955 700-052           GASTOS DE ASEO Y LIM        720.00</t>
  </si>
  <si>
    <t xml:space="preserve">D  72    05/02/08 RECOLECCION DE BASURA DE ENRO  62547      01  XA15003-0000955 701-052           GASTOS DE ASEO Y LIM         45.00</t>
  </si>
  <si>
    <t xml:space="preserve">D  72    05/02/08 RECOLECCION DE BASURA DE ENRO  62547      01  XA15003-0000955 703-052           GASTOS DE ASEO Y LIM         45.00</t>
  </si>
  <si>
    <t xml:space="preserve">D  72    05/02/08 RECOLECCION DE BASURA DE ENRO  62547      01  XA15003-0000955 704-052           GASTOS DE ASEO Y LIM         45.00</t>
  </si>
  <si>
    <t xml:space="preserve">D  72    05/02/08 RECOLECCION DE BASURA DE ENRO  62547      01  XA15003-0000955 705-001-052       GASTOS DE ASEO Y LIM         45.00</t>
  </si>
  <si>
    <t xml:space="preserve">D  72    05/02/08 RECOLECTORA KING KONG, S.A. D  62547      01  XA15003-0000955 302-D100080       RECOLECTORA KING KON                       999.00</t>
  </si>
  <si>
    <t xml:space="preserve">D  72    05/02/08 RECOLECTORA KING KONG, S.A. D  62547      01  XA15003-0000955 325-004           4% RETENCION DE IVA                         36.00</t>
  </si>
  <si>
    <t xml:space="preserve">D  72    05/02/08 RECOLECTORA KING KONG, S.A. D  62547      01  XA15003-0000955 324-003           IVA PENDIENTE DE ACR        135.00</t>
  </si>
  <si>
    <t xml:space="preserve">                    Total póliza                                                                                            1,035.00       1,035.00</t>
  </si>
  <si>
    <t xml:space="preserve">D  73    05/02/08 ALECSA CELAYA S DE RL DE CV    S 00005202 02  UD12001-0004469 683-013           COSTO DE REFACCIONES        181.07</t>
  </si>
  <si>
    <t xml:space="preserve">D  73    05/02/08 ALECSA CELAYA S DE RL DE CV    S 00005202 02  UD12001-0004469 242-001           REFACCIONES TOYOTA                         181.07</t>
  </si>
  <si>
    <t xml:space="preserve">D  74    05/02/08 ALECSA CELAYA S.DE R.L. DE C.             02  UD09004-0000066 670-001           COSTO DE REFACCIONES        192.41</t>
  </si>
  <si>
    <t xml:space="preserve">D  74    05/02/08 ALECSA CELAYA S.DE R.L. DE C.             02  UD09004-0000066 242-001           REFACCIONES TOYOTA                         192.41</t>
  </si>
  <si>
    <t xml:space="preserve">                    Total póliza                                                                                              192.41         192.41</t>
  </si>
  <si>
    <t xml:space="preserve">D  75    05/02/08 F/4416 DIAZ GUERRERO MARIA     CHE-0566   01  ND14002-0001053 202-002           BANAMEX                  80,000.00</t>
  </si>
  <si>
    <t xml:space="preserve">D  75    05/02/08 F/4416 DIAZ GUERRERO MARIA     CHE-0566   01  ND14002-0001053 200-002           F/2628 CIE CELAYA S.                    80,000.00</t>
  </si>
  <si>
    <t xml:space="preserve">                    Total póliza                                                                                           80,000.00      80,000.00</t>
  </si>
  <si>
    <t xml:space="preserve">D  76    05/02/08 F/4417 ALMANZA FRANCO EDUARDO  TRANS-7007 01  ND14001-0001054 202-001           BANCOMER CTA 0150149      2,950.65</t>
  </si>
  <si>
    <t xml:space="preserve">D  76    05/02/08 F/4417 ALMANZA FRANCO EDUARDO  TRANS-7007 01  ND14001-0001054 200-002           F/2628 CIE CELAYA S.                     2,950.65</t>
  </si>
  <si>
    <t xml:space="preserve">                    Total póliza                                                                                            2,950.65       2,950.65</t>
  </si>
  <si>
    <t xml:space="preserve">D  77    05/02/08 F/3499 MACHUCA PEREZ MARIA GU  TJ-1457    01  ND14001-0001055 202-001           BANCOMER CTA 0150149      1,200.00</t>
  </si>
  <si>
    <t xml:space="preserve">D  77    05/02/08 F/3499 MACHUCA PEREZ MARIA GU  TJ-1457    01  ND14001-0001055 200-002           F/2628 CIE CELAYA S.                     1,200.00</t>
  </si>
  <si>
    <t xml:space="preserve">                    Total póliza                                                                                            1,200.00       1,200.00</t>
  </si>
  <si>
    <t xml:space="preserve">D  78    05/02/08 F/4418 HERRERA MERCEDES        TJ-6735    01  ND14001-0001056 202-001           BANCOMER CTA 0150149      7,045.12</t>
  </si>
  <si>
    <t xml:space="preserve">D  78    05/02/08 F/4418 HERRERA MERCEDES        TJ-6735    01  ND14001-0001056 200-002           F/2628 CIE CELAYA S.                     7,045.12</t>
  </si>
  <si>
    <t xml:space="preserve">                    Total póliza                                                                                            7,045.12       7,045.12</t>
  </si>
  <si>
    <t xml:space="preserve">D  79    05/02/08 F/3501 VILLAGOMEZ TELLEZ JAVI  TJ-8858    01  ND14001-0001057 202-001           BANCOMER CTA 0150149        640.00</t>
  </si>
  <si>
    <t xml:space="preserve">D  79    05/02/08 F/3501 VILLAGOMEZ TELLEZ JAVI  TJ-8858    01  ND14001-0001057 200-002           F/2628 CIE CELAYA S.                       640.00</t>
  </si>
  <si>
    <t xml:space="preserve">D  80    05/02/08 F/3504 ZEPEDA SAENZ JORGE ARM  CHE-0047   01  ND14002-0001058 202-002           BANAMEX                   2,020.00</t>
  </si>
  <si>
    <t xml:space="preserve">D  80    05/02/08 F/3504 ZEPEDA SAENZ JORGE ARM  CHE-0047   01  ND14002-0001058 200-002           F/2628 CIE CELAYA S.                     2,020.00</t>
  </si>
  <si>
    <t xml:space="preserve">                    Total póliza                                                                                            2,020.00       2,020.00</t>
  </si>
  <si>
    <t xml:space="preserve">D  81    05/02/08 F/3502 ELECTRO CONSTRUCCIONES  CHE-0051   01  ND14002-0001059 202-002           BANAMEX                     640.00</t>
  </si>
  <si>
    <t xml:space="preserve">D  81    05/02/08 F/3502 ELECTRO CONSTRUCCIONES  CHE-0051   01  ND14002-0001059 200-002           F/2628 CIE CELAYA S.                       640.00</t>
  </si>
  <si>
    <t xml:space="preserve">D  82    05/02/08 F/4419,3503. CECIL LOPEZ NORI  TJ-3756    01  ND14001-0001060 202-001           BANCOMER CTA 0150149      1,215.16</t>
  </si>
  <si>
    <t xml:space="preserve">D  82    05/02/08 F/4419,3503. CECIL LOPEZ NORI  TJ-3756    01  ND14001-0001060 200-002           F/2628 CIE CELAYA S.                     1,215.16</t>
  </si>
  <si>
    <t xml:space="preserve">                    Total póliza                                                                                            1,215.16       1,215.16</t>
  </si>
  <si>
    <t xml:space="preserve">D  83    05/02/08 F/4421 SANCHEZ AVILA MANUEL    REF-2749   01  ND14002-0001061 202-002           BANAMEX                 191,500.00</t>
  </si>
  <si>
    <t xml:space="preserve">D  83    05/02/08 F/4421 SANCHEZ AVILA MANUEL    REF-2749   01  ND14002-0001061 200-002           F/2628 CIE CELAYA S.                   191,500.00</t>
  </si>
  <si>
    <t xml:space="preserve">                    Total póliza                                                                                          191,500.00     191,500.00</t>
  </si>
  <si>
    <t xml:space="preserve">D  84    05/02/08 F/4423 AUTOMOTRIZ TOY, S.A. D  REF-BBVA   01  ND14001-0001062 202-001           BANCOMER CTA 0150149    233,300.40</t>
  </si>
  <si>
    <t xml:space="preserve">D  84    05/02/08 F/4423 AUTOMOTRIZ TOY, S.A. D  REF-BBVA   01  ND14001-0001062 200-002           F/2628 CIE CELAYA S.                   233,300.40</t>
  </si>
  <si>
    <t xml:space="preserve">                    Total póliza                                                                                          233,300.40     233,300.40</t>
  </si>
  <si>
    <t xml:space="preserve">D  85    05/02/08 F/4422,4420,846,3497,98,00,05  PANAM-8863 01  ND14001-0001063 202-001           BANCOMER CTA 0150149     18,761.00</t>
  </si>
  <si>
    <t xml:space="preserve">D  85    05/02/08 F/4422,4420,846,3497,98,00,05  PANAM-8863 01  ND14001-0001063 200-002           F/2628 CIE CELAYA S.                    18,761.00</t>
  </si>
  <si>
    <t xml:space="preserve">                    Total póliza                                                                                           18,761.00      18,761.00</t>
  </si>
  <si>
    <t xml:space="preserve">D  86    05/02/08 ALECSA CELAYA S.DE R.L. DE C.  P 00005193 02  UD10005-R030400 700-011           SERVICIO DE PRE-ENTR         60.50</t>
  </si>
  <si>
    <t xml:space="preserve">D  86    05/02/08 ALECSA CELAYA S.DE R.L. DE C.  P 00005193 02  UD10005-R030400 483-006-001       SMANO DE OBRA PREVIA                        60.50</t>
  </si>
  <si>
    <t xml:space="preserve">D  87    05/02/08 ALECSA CELAYA S.DE R.L. DE C.  P 00005188 02  UD10005-R030401 700-011           SERVICIO DE PRE-ENTR         60.50</t>
  </si>
  <si>
    <t xml:space="preserve">D  87    05/02/08 ALECSA CELAYA S.DE R.L. DE C.  P 00005188 02  UD10005-R030401 483-006-001       SMANO DE OBRA PREVIA                        60.50</t>
  </si>
  <si>
    <t xml:space="preserve">D  88    05/02/08 ALECSA CELAYA S.DE R.L. DE C.  P 00005199 02  UD10005-R030402 700-011           SERVICIO DE PRE-ENTR         60.50</t>
  </si>
  <si>
    <t xml:space="preserve">D  88    05/02/08 ALECSA CELAYA S.DE R.L. DE C.  P 00005199 02  UD10005-R030402 483-006-001       SMANO DE OBRA PREVIA                        60.50</t>
  </si>
  <si>
    <t xml:space="preserve">D  89    05/02/08 ALECSA CELAYA S.DE R.L. DE C.  P 00005201 02  UD10005-R030403 700-011           SERVICIO DE PRE-ENTR        148.50</t>
  </si>
  <si>
    <t xml:space="preserve">D  89    05/02/08 ALECSA CELAYA S.DE R.L. DE C.  P 00005201 02  UD10005-R030403 483-006-001       SMANO DE OBRA PREVIA                       148.50</t>
  </si>
  <si>
    <t xml:space="preserve">D  90    05/02/08 ALECSA CELAYA S.DE R.L. DE C.  P 00005205 02  UD10005-R030404 700-011           SERVICIO DE PRE-ENTR        137.50</t>
  </si>
  <si>
    <t xml:space="preserve">D  90    05/02/08 ALECSA CELAYA S.DE R.L. DE C.  P 00005205 02  UD10005-R030404 483-006-001       SMANO DE OBRA PREVIA                       137.50</t>
  </si>
  <si>
    <t xml:space="preserve">                    Total póliza                                                                                              137.50         137.50</t>
  </si>
  <si>
    <t xml:space="preserve">D  91    05/02/08 PAGO A OPERARIOS                          02  NA19001-0000055 683-002-001-001   COSTO FALLAS MANO.OB      1,653.50</t>
  </si>
  <si>
    <t xml:space="preserve">D  91    05/02/08 PAGO A OPERARIOS                          02  NA19001-0000055 683-004-001-001   COSTO GARANTIAS M.O.      3,035.41</t>
  </si>
  <si>
    <t xml:space="preserve">D  91    05/02/08 PAGO A OPERARIOS                          02  NA19001-0000055 683-005-001-001   COSTO INTERNAS M.O.         133.13</t>
  </si>
  <si>
    <t xml:space="preserve">D  91    05/02/08 PAGO A OPERARIOS                          02  NA19001-0000055 683-008-001-001   COSTO LAVADOS AUTOMO      7,788.23</t>
  </si>
  <si>
    <t xml:space="preserve">D  91    05/02/08 PAGO A OPERARIOS                          02  NA19001-0000055 683-005-001-001   COSTO INTERNAS M.O.       5,125.59</t>
  </si>
  <si>
    <t xml:space="preserve">D  91    05/02/08 PAGO A OPERARIOS                          02  NA19001-0000055 683-001-001-001   CTO DE MANO DE OBRA       7,253.04</t>
  </si>
  <si>
    <t xml:space="preserve">D  91    05/02/08 PAGO A OPERARIOS                          02  NA19001-0000055 321-001           SUELDOS Y SALARIOS                      24,988.90</t>
  </si>
  <si>
    <t xml:space="preserve">                    Total póliza                                                                                           24,988.90      24,988.90</t>
  </si>
  <si>
    <t xml:space="preserve">D  92    05/02/08 PAPELERIA Y ARTICULOS DE ESCR  51911      01  XA15001-0000956 700-035           PAPELERIA Y ARTICULO      1,467.71</t>
  </si>
  <si>
    <t xml:space="preserve">D  92    05/02/08 PAPELERIA Y ARTICULOS DE ESCR  51911      01  XA15001-0000956 703-035           PAPELERIA Y ARTICULO        366.93</t>
  </si>
  <si>
    <t xml:space="preserve">D  92    05/02/08 OFFICE DEPOT DE MEXICO S.A DE  51911      01  XA15001-0000956 302-D100003       OFFICE DEPOT DE MEXI                     2,109.84</t>
  </si>
  <si>
    <t xml:space="preserve">D  92    05/02/08 OFFICE DEPOT DE MEXICO S.A DE  51911      01  XA15001-0000956 324-003           IVA PENDIENTE DE ACR        275.20</t>
  </si>
  <si>
    <t xml:space="preserve">                    Total póliza                                                                                            2,109.84       2,109.84</t>
  </si>
  <si>
    <t xml:space="preserve">D  93    05/02/08 TOYOTA FINANCIAL SERVICES DE   0591-TCN08 01  XA06001-0001730 231-020           YARIS                   138,520.75</t>
  </si>
  <si>
    <t xml:space="preserve">D  93    05/02/08 TOYOTA FINANCIAL SERVICES DE   0591-TCN08 01  XA06001-0001730 300-0591N/08      JTDBT923781238249 /                    159,298.86</t>
  </si>
  <si>
    <t xml:space="preserve">D  93    05/02/08 TOYOTA FINANCIAL SERVICES DE   0591-TCN08 01  XA06001-0001730 324-004           IVA ACREEDITABLE         20,778.11</t>
  </si>
  <si>
    <t xml:space="preserve">                    Total póliza                                                                                          159,298.86     159,298.86</t>
  </si>
  <si>
    <t xml:space="preserve">D  95    06/02/08 MEDINA MACIAS ROSA MARIA R-43  R-4322/01  01  NA21001-0000697 225-PENDIENTE     PENDIENTE                57,223.29</t>
  </si>
  <si>
    <t xml:space="preserve">D  95    06/02/08 MEDINA MACIAS ROSA MARIA R-43  R-4322/01  01  NA21001-0000697 225-0545N/08      JTDBT923X81226564 /                     57,223.29</t>
  </si>
  <si>
    <t xml:space="preserve">D  95    06/02/08 MEDINA MACIAS ROSA MARIA R-43  R-4322/01  01  NA21001-0000697 225-PENDIENTE     PENDIENTE                 5,000.00</t>
  </si>
  <si>
    <t xml:space="preserve">D  95    06/02/08 MEDINA MACIAS ROSA MARIA R-43  R-4322/01  01  NA21001-0000697 225-0545N/08      JTDBT923X81226564 /                      5,000.00</t>
  </si>
  <si>
    <t xml:space="preserve">                    Total póliza                                                                                           62,223.29      62,223.29</t>
  </si>
  <si>
    <t xml:space="preserve">D  96    06/02/08 JTDBT923X81226564 / TOYOTA FI  N-0545N/08 01  XD29001-0000631 300-0545N/08      JTDBT923X81226564 /     102,776.71</t>
  </si>
  <si>
    <t xml:space="preserve">D  96    06/02/08 JTDBT923X81226564 / TOYOTA FI  N-0545N/08 01  XD29001-0000631 225-0545N/08      JTDBT923X81226564 /                    102,776.71</t>
  </si>
  <si>
    <t xml:space="preserve">D  96    06/02/08 JTDBT923X81226564 / TOYOTA FI  N-0545N/08 01  XD29001-0000631 324-002           IVA X PAGAR                             13,405.66</t>
  </si>
  <si>
    <t xml:space="preserve">D  96    06/02/08 JTDBT923X81226564 / TOYOTA FI  N-0545N/08 01  XD29001-0000631 324-001           IVA FACTURADO            13,405.66</t>
  </si>
  <si>
    <t xml:space="preserve">                    Total póliza                                                                                          116,182.37     116,182.37</t>
  </si>
  <si>
    <t xml:space="preserve">D  97    06/02/08 BAJA: BETY LAGUNAS SOSA LUZ M  RBO-4332   01  NA21001-0000698 225-PENDIENTE     PENDIENTE                     0.00</t>
  </si>
  <si>
    <t xml:space="preserve">D  97    06/02/08 BAJA: BETY LAGUNAS SOSA LUZ M  RBO-4332   01  NA21001-0000698 225-0572N/08      JTDBT923181231393 /                          0.00</t>
  </si>
  <si>
    <t xml:space="preserve">D  98    06/02/08 JTDBT923181231393 / TOYOTA FI  N-0572N/08 01  XD29001-0000632 300-0572N/08      JTDBT923181231393 /     129,218.22</t>
  </si>
  <si>
    <t xml:space="preserve">D  98    06/02/08 JTDBT923181231393 / TOYOTA FI  N-0572N/08 01  XD29001-0000632 225-0572N/08      JTDBT923181231393 /                    129,218.22</t>
  </si>
  <si>
    <t xml:space="preserve">D  98    06/02/08 JTDBT923181231393 / TOYOTA FI  N-0572N/08 01  XD29001-0000632 324-002           IVA X PAGAR                             16,854.55</t>
  </si>
  <si>
    <t xml:space="preserve">D  98    06/02/08 JTDBT923181231393 / TOYOTA FI  N-0572N/08 01  XD29001-0000632 324-001           IVA FACTURADO            16,854.55</t>
  </si>
  <si>
    <t xml:space="preserve">                    Total póliza                                                                                          146,072.77     146,072.77</t>
  </si>
  <si>
    <t xml:space="preserve">D  99    06/02/08 ALECSA CELAYA S DE RL DE CV    S 00005210 02  UD12001-0004470 683-013           COSTO DE REFACCIONES        356.03</t>
  </si>
  <si>
    <t xml:space="preserve">D  99    06/02/08 ALECSA CELAYA S DE RL DE CV    S 00005210 02  UD12001-0004470 242-001           REFACCIONES TOYOTA                         356.03</t>
  </si>
  <si>
    <t xml:space="preserve">D  100   06/02/08 BAJA: PAGO A OPERARIOS                    02  NA19001-0000055 683-002-001-001   COSTO FALLAS MANO.OB                     1,653.50</t>
  </si>
  <si>
    <t xml:space="preserve">D  100   06/02/08 BAJA: PAGO A OPERARIOS                    02  NA19001-0000055 683-004-001-001   COSTO GARANTIAS M.O.                     3,035.41</t>
  </si>
  <si>
    <t xml:space="preserve">D  100   06/02/08 BAJA: PAGO A OPERARIOS                    02  NA19001-0000055 683-005-001-001   COSTO INTERNAS M.O.                        133.13</t>
  </si>
  <si>
    <t xml:space="preserve">D  100   06/02/08 BAJA: PAGO A OPERARIOS                    02  NA19001-0000055 683-008-001-001   COSTO LAVADOS AUTOMO                     7,788.23</t>
  </si>
  <si>
    <t xml:space="preserve">D  100   06/02/08 BAJA: PAGO A OPERARIOS                    02  NA19001-0000055 683-005-001-001   COSTO INTERNAS M.O.                      5,125.59</t>
  </si>
  <si>
    <t xml:space="preserve">D  100   06/02/08 BAJA: PAGO A OPERARIOS                    02  NA19001-0000055 683-001-001-001   CTO DE MANO DE OBRA                      7,253.04</t>
  </si>
  <si>
    <t xml:space="preserve">D  100   06/02/08 BAJA: PAGO A OPERARIOS                    02  NA19001-0000055 321-001           SUELDOS Y SALARIOS       24,988.90</t>
  </si>
  <si>
    <t xml:space="preserve">D  101   06/02/08 PAGO A OPERARIOS                          02  NA19001-0000056 683-002-001-001   COSTO FALLAS MANO.OB      1,653.50</t>
  </si>
  <si>
    <t xml:space="preserve">D  101   06/02/08 PAGO A OPERARIOS                          02  NA19001-0000056 683-004-001-001   COSTO GARANTIAS M.O.      3,035.41</t>
  </si>
  <si>
    <t xml:space="preserve">D  101   06/02/08 PAGO A OPERARIOS                          02  NA19001-0000056 683-005-001-001   COSTO INTERNAS M.O.         133.13</t>
  </si>
  <si>
    <t xml:space="preserve">D  101   06/02/08 PAGO A OPERARIOS                          02  NA19001-0000056 683-008-001-001   COSTO LAVADOS AUTOMO      7,788.23</t>
  </si>
  <si>
    <t xml:space="preserve">D  101   06/02/08 PAGO A OPERARIOS                          02  NA19001-0000056 683-005-001-001   COSTO INTERNAS M.O.       5,125.59</t>
  </si>
  <si>
    <t xml:space="preserve">D  101   06/02/08 PAGO A OPERARIOS                          02  NA19001-0000056 683-001-001-001   CTO DE MANO DE OBRA       7,253.04</t>
  </si>
  <si>
    <t xml:space="preserve">D  101   06/02/08 PAGO A OPERARIOS                          02  NA19001-0000056 321-001           SUELDOS Y SALARIOS                      24,988.90</t>
  </si>
  <si>
    <t xml:space="preserve">D  102   06/02/08 ALECSA CELAYA S DE RL DE CV    S 00005209 02  UD12001-0004471 683-013           COSTO DE REFACCIONES        134.85</t>
  </si>
  <si>
    <t xml:space="preserve">D  102   06/02/08 ALECSA CELAYA S DE RL DE CV    S 00005209 02  UD12001-0004471 242-001           REFACCIONES TOYOTA                         134.85</t>
  </si>
  <si>
    <t xml:space="preserve">D  103   06/02/08 ALECSA CELAYA S.DE R.L. DE C.             02  UD09004-0000067 670-001           COSTO DE REFACCIONES        192.41</t>
  </si>
  <si>
    <t xml:space="preserve">D  103   06/02/08 ALECSA CELAYA S.DE R.L. DE C.             02  UD09004-0000067 242-001           REFACCIONES TOYOTA                         192.41</t>
  </si>
  <si>
    <t xml:space="preserve">D  104   06/02/08 ALECSA CELAYA S DE RL DE CV    S 00005211 02  UD12001-0004472 683-013           COSTO DE REFACCIONES        181.07</t>
  </si>
  <si>
    <t xml:space="preserve">D  104   06/02/08 ALECSA CELAYA S DE RL DE CV    S 00005211 02  UD12001-0004472 242-001           REFACCIONES TOYOTA                         181.07</t>
  </si>
  <si>
    <t xml:space="preserve">D  105   06/02/08 ALECSA CELAYA S DE RL DE CV    S 00005212 02  UD12001-0004473 683-013           COSTO DE REFACCIONES        157.96</t>
  </si>
  <si>
    <t xml:space="preserve">D  105   06/02/08 ALECSA CELAYA S DE RL DE CV    S 00005212 02  UD12001-0004473 242-001           REFACCIONES TOYOTA                         157.96</t>
  </si>
  <si>
    <t xml:space="preserve">D  106   06/02/08 BAJA: BETY DELGADILLO HERRERA  RBO 4213   01  NA21001-0000702 225-PENDIENTE     PENDIENTE                     0.00</t>
  </si>
  <si>
    <t xml:space="preserve">D  106   06/02/08 BAJA: BETY DELGADILLO HERRERA  RBO 4213   01  NA21001-0000702 225-0525N/08      MHFMC13E88K000421 /                          0.00</t>
  </si>
  <si>
    <t xml:space="preserve">D  107   06/02/08 ALECSA CELAYA S DE RL DE CV    G 00005196 02  UD12002-0004474 683-013           COSTO DE REFACCIONES      4,920.36</t>
  </si>
  <si>
    <t xml:space="preserve">D  107   06/02/08 ALECSA CELAYA S DE RL DE CV    G 00005196 02  UD12002-0004474 242-001           REFACCIONES TOYOTA                       4,920.36</t>
  </si>
  <si>
    <t xml:space="preserve">                    Total póliza                                                                                            4,920.36       4,920.36</t>
  </si>
  <si>
    <t xml:space="preserve">D  109   06/02/08 ALECSA CELAYA S DE RL DE CV    S 00005214 02  UD12001-0004475 683-013           COSTO DE REFACCIONES        339.39</t>
  </si>
  <si>
    <t xml:space="preserve">D  109   06/02/08 ALECSA CELAYA S DE RL DE CV    S 00005214 02  UD12001-0004475 242-001           REFACCIONES TOYOTA                         339.39</t>
  </si>
  <si>
    <t xml:space="preserve">                    Total póliza                                                                                              339.39         339.39</t>
  </si>
  <si>
    <t xml:space="preserve">D  110   06/02/08 TOYOTA MOTOR SALES DE MEXICO,  G 00005196 02  UD10011-G005196 253-001           RECLAMOS EN GARANTIA      7,199.37</t>
  </si>
  <si>
    <t xml:space="preserve">D  110   06/02/08 TOYOTA MOTOR SALES DE MEXICO,  G 00005196 02  UD10011-G005196 324-001           IVA FACTURADO                              939.05</t>
  </si>
  <si>
    <t xml:space="preserve">D  110   06/02/08 TOYOTA MOTOR SALES DE MEXICO,  G 00005196 02  UD10011-G005196 483-004-001       MANO DE OBRA GARANTI                       109.80</t>
  </si>
  <si>
    <t xml:space="preserve">D  110   06/02/08 TOYOTA MOTOR SALES DE MEXICO,  G 00005196 02  UD10011-G005196 483-004-002       REFACCIONES GARANTIA                     6,150.52</t>
  </si>
  <si>
    <t xml:space="preserve">D  110   06/02/08 TOYOTA MOTOR SALES DE MEXICO,  G 00005196 02  UD10011-G005196 683-004-002       COSTO GARANTIAS REFA      4,920.36</t>
  </si>
  <si>
    <t xml:space="preserve">D  110   06/02/08 TOYOTA MOTOR SALES DE MEXICO,  G 00005196 02  UD10011-G005196 683-013           COSTO DE REFACCIONES                     4,920.36</t>
  </si>
  <si>
    <t xml:space="preserve">                    Total póliza                                                                                           12,119.73      12,119.73</t>
  </si>
  <si>
    <t xml:space="preserve">D  112   06/02/08 F/4425,24 ARREDADORA COMERCIA  TRANS-2362 01  ND14005-0001064 202-005           HSBC                    149,590.00</t>
  </si>
  <si>
    <t xml:space="preserve">D  112   06/02/08 F/4425,24 ARREDADORA COMERCIA  TRANS-2362 01  ND14005-0001064 200-002           F/2628 CIE CELAYA S.                   149,590.00</t>
  </si>
  <si>
    <t xml:space="preserve">                    Total póliza                                                                                          149,590.00     149,590.00</t>
  </si>
  <si>
    <t xml:space="preserve">D  113   06/02/08 F/4426 ROMAN SANCHEZ XOCHITL   REF-8171   01  ND14001-0001065 202-001           BANCOMER CTA 0150149     10,000.00</t>
  </si>
  <si>
    <t xml:space="preserve">D  113   06/02/08 F/4426 ROMAN SANCHEZ XOCHITL   REF-8171   01  ND14001-0001065 200-002           F/2628 CIE CELAYA S.                    10,000.00</t>
  </si>
  <si>
    <t xml:space="preserve">                    Total póliza                                                                                           10,000.00      10,000.00</t>
  </si>
  <si>
    <t xml:space="preserve">D  114   06/02/08 F/3506 GARCIA CASTILLO JORGE   TJ-5918    01  ND14001-0001066 202-001           BANCOMER CTA 0150149      1,200.00</t>
  </si>
  <si>
    <t xml:space="preserve">D  114   06/02/08 F/3506 GARCIA CASTILLO JORGE   TJ-5918    01  ND14001-0001066 200-002           F/2628 CIE CELAYA S.                     1,200.00</t>
  </si>
  <si>
    <t xml:space="preserve">D  115   06/02/08 F/4429 VINOS LA BARRICA, S.A.  REF-4918   01  ND14005-0001067 202-005           HSBC                     27,177.19</t>
  </si>
  <si>
    <t xml:space="preserve">D  115   06/02/08 F/4429 VINOS LA BARRICA, S.A.  REF-4918   01  ND14005-0001067 200-002           F/2628 CIE CELAYA S.                    27,177.19</t>
  </si>
  <si>
    <t xml:space="preserve">                    Total póliza                                                                                           27,177.19      27,177.19</t>
  </si>
  <si>
    <t xml:space="preserve">D  116   06/02/08 BAJA: F/4429 VINOS LA BARRICA  REF-4918   01  ND14005-0001067 202-005           HSBC                                    27,177.19</t>
  </si>
  <si>
    <t xml:space="preserve">D  116   06/02/08 BAJA: F/4429 VINOS LA BARRICA  REF-4918   01  ND14005-0001067 200-002           F/2628 CIE CELAYA S.     27,177.19</t>
  </si>
  <si>
    <t xml:space="preserve">D  117   06/02/08 F/4429 VINOS LA BARRICA, S.A.  REF-4918   01  ND14005-0001068 202-005           HSBC                     29,177.19</t>
  </si>
  <si>
    <t xml:space="preserve">D  117   06/02/08 F/4429 VINOS LA BARRICA, S.A.  REF-4918   01  ND14005-0001068 200-002           F/2628 CIE CELAYA S.                    29,177.19</t>
  </si>
  <si>
    <t xml:space="preserve">                    Total póliza                                                                                           29,177.19      29,177.19</t>
  </si>
  <si>
    <t xml:space="preserve">D  118   06/02/08 ALECSA CELAYA S.DE R.L. DE C.  I 00005216 02  UD10006-R030410 701-011           SERVICIO DE PRE-ENTR        110.00</t>
  </si>
  <si>
    <t xml:space="preserve">D  118   06/02/08 ALECSA CELAYA S.DE R.L. DE C.  I 00005216 02  UD10006-R030410 483-005-001       MANO DE OBRA INTERNA                       110.00</t>
  </si>
  <si>
    <t xml:space="preserve">                    Total póliza                                                                                              110.00         110.00</t>
  </si>
  <si>
    <t xml:space="preserve">D  119   06/02/08 NORIA MONTECILLO JOEL          S 00005212 02  UD10005-R030411 700-011           SERVICIO DE PRE-ENTR        556.52</t>
  </si>
  <si>
    <t xml:space="preserve">D  119   06/02/08 NORIA MONTECILLO JOEL          S 00005212 02  UD10005-R030411 483-001-001       M.O. SERVICIOS AUTOM                       342.78</t>
  </si>
  <si>
    <t xml:space="preserve">D  119   06/02/08 NORIA MONTECILLO JOEL          S 00005212 02  UD10005-R030411 483-001-002       REFACCIONES SERVICIO                       213.74</t>
  </si>
  <si>
    <t xml:space="preserve">D  119   06/02/08 NORIA MONTECILLO JOEL          S 00005212 02  UD10005-R030411 683-001-002       COSTO REFACC SERVICI        157.96</t>
  </si>
  <si>
    <t xml:space="preserve">D  119   06/02/08 NORIA MONTECILLO JOEL          S 00005212 02  UD10005-R030411 683-013           COSTO DE REFACCIONES                       157.96</t>
  </si>
  <si>
    <t xml:space="preserve">                    Total póliza                                                                                              714.48         714.48</t>
  </si>
  <si>
    <t xml:space="preserve">D  121   06/02/08 NORIA MONTECILLO JOEL          S 00005212 02  UA14005-0001214 700-011           SERVICIO DE PRE-ENTR                       556.52</t>
  </si>
  <si>
    <t xml:space="preserve">D  121   06/02/08 NORIA MONTECILLO JOEL          S 00005212 02  UA14005-0001214 483-001-001       M.O. SERVICIOS AUTOM        342.78</t>
  </si>
  <si>
    <t xml:space="preserve">D  121   06/02/08 NORIA MONTECILLO JOEL          S 00005212 02  UA14005-0001214 483-001-002       REFACCIONES SERVICIO        213.74</t>
  </si>
  <si>
    <t xml:space="preserve">D  121   06/02/08 NORIA MONTECILLO JOEL          S 00005212 02  UA14005-0001214 683-001-002       COSTO REFACC SERVICI                       157.96</t>
  </si>
  <si>
    <t xml:space="preserve">D  121   06/02/08 NORIA MONTECILLO JOEL          S 00005212 02  UA14005-0001214 683-013           COSTO DE REFACCIONES        157.96</t>
  </si>
  <si>
    <t xml:space="preserve">D  122   06/02/08 ALECSA CELAYA S.DE R.L. DE C.  P 00005213 02  UD10005-R030412 700-011           SERVICIO DE PRE-ENTR         27.50</t>
  </si>
  <si>
    <t xml:space="preserve">D  122   06/02/08 ALECSA CELAYA S.DE R.L. DE C.  P 00005213 02  UD10005-R030412 483-006-001       SMANO DE OBRA PREVIA                        27.50</t>
  </si>
  <si>
    <t xml:space="preserve">                    Total póliza                                                                                               27.50          27.50</t>
  </si>
  <si>
    <t xml:space="preserve">D  123   06/02/08 SERGIO GUZMAN                  S 00004723 02  UA14001-0001215 200-002           F/2628 CIE CELAYA S.                     2,020.01</t>
  </si>
  <si>
    <t xml:space="preserve">D  123   06/02/08 SERGIO GUZMAN                  S 00004723 02  UA14001-0001215 324-002           IVA X PAGAR                 263.48</t>
  </si>
  <si>
    <t xml:space="preserve">D  123   06/02/08 SERGIO GUZMAN                  S 00004723 02  UA14001-0001215 483-001-001       M.O. SERVICIOS AUTOM        652.41</t>
  </si>
  <si>
    <t xml:space="preserve">D  123   06/02/08 SERGIO GUZMAN                  S 00004723 02  UA14001-0001215 483-001-002       REFACCIONES SERVICIO      1,104.12</t>
  </si>
  <si>
    <t xml:space="preserve">D  123   06/02/08 SERGIO GUZMAN                  S 00004723 02  UA14001-0001215 683-001-002       COSTO REFACC SERVICI                       641.12</t>
  </si>
  <si>
    <t xml:space="preserve">D  123   06/02/08 SERGIO GUZMAN                  S 00004723 02  UA14001-0001215 683-013           COSTO DE REFACCIONES        641.12</t>
  </si>
  <si>
    <t xml:space="preserve">                    Total póliza                                                                                            2,661.13       2,661.13</t>
  </si>
  <si>
    <t xml:space="preserve">D  124   06/02/08 SERGIO GUZMAN                  S 00004723 02  UD10002-0003509 211-C102404       SERGIO GUZMAN             2,020.01</t>
  </si>
  <si>
    <t xml:space="preserve">D  124   06/02/08 SERGIO GUZMAN                  S 00004723 02  UD10002-0003509 324-001           IVA FACTURADO                              263.48</t>
  </si>
  <si>
    <t xml:space="preserve">D  124   06/02/08 SERGIO GUZMAN                  S 00004723 02  UD10002-0003509 483-001-001       M.O. SERVICIOS AUTOM                       652.41</t>
  </si>
  <si>
    <t xml:space="preserve">D  124   06/02/08 SERGIO GUZMAN                  S 00004723 02  UD10002-0003509 483-001-002       REFACCIONES SERVICIO                     1,104.12</t>
  </si>
  <si>
    <t xml:space="preserve">D  124   06/02/08 SERGIO GUZMAN                  S 00004723 02  UD10002-0003509 683-001-002       COSTO REFACC SERVICI        641.12</t>
  </si>
  <si>
    <t xml:space="preserve">D  124   06/02/08 SERGIO GUZMAN                  S 00004723 02  UD10002-0003509 683-013           COSTO DE REFACCIONES                       641.12</t>
  </si>
  <si>
    <t xml:space="preserve">D  127   06/02/08 F/4427,28,30,07,CLIENTES VARI  PANAM-8864 01  ND14001-0001069 202-001           BANCOMER CTA 0150149     61,620.75</t>
  </si>
  <si>
    <t xml:space="preserve">D  127   06/02/08 F/4427,28,30,07,CLIENTES VARI  PANAM-8864 01  ND14001-0001069 200-002           F/2628 CIE CELAYA S.                    61,620.75</t>
  </si>
  <si>
    <t xml:space="preserve">                    Total póliza                                                                                           61,620.75      61,620.75</t>
  </si>
  <si>
    <t xml:space="preserve">D  129   07/02/08 YOGUI MOC, S.A. DE C.V.        35570      02  XA05001-0000791 242-001           REFACCIONES TOYOTA        2,550.00</t>
  </si>
  <si>
    <t xml:space="preserve">D  129   07/02/08 YOGUI MOC, S.A. DE C.V.        35570      02  XA05001-0000791 302-D100139       YOGUI MOC, S.A. DE C                     2,932.50</t>
  </si>
  <si>
    <t xml:space="preserve">D  129   07/02/08 YOGUI MOC, S.A. DE C.V.        35570      02  XA05001-0000791 324-003           IVA PENDIENTE DE ACR        382.50</t>
  </si>
  <si>
    <t xml:space="preserve">                    Total póliza                                                                                            2,932.50       2,932.50</t>
  </si>
  <si>
    <t xml:space="preserve">D  130   07/02/08 TOYOTA MOTORS SALES DE MEXICO  xs387729   02  XA05003-0000792 242-001           REFACCIONES TOYOTA        1,046.27</t>
  </si>
  <si>
    <t xml:space="preserve">D  130   07/02/08 TOYOTA MOTORS SALES DE MEXICO  xs387729   02  XA05003-0000792 301-D100000       TOYOTA MOTORS SALES                      1,203.21</t>
  </si>
  <si>
    <t xml:space="preserve">D  130   07/02/08 TOYOTA MOTORS SALES DE MEXICO  xs387729   02  XA05003-0000792 324-003           IVA PENDIENTE DE ACR        156.94</t>
  </si>
  <si>
    <t xml:space="preserve">                    Total póliza                                                                                            1,203.21       1,203.21</t>
  </si>
  <si>
    <t xml:space="preserve">D  131   07/02/08 TOYOTA MOTORS SALES DE MEXICO  xs399210   02  XA05003-0000793 242-001           REFACCIONES TOYOTA        7,088.93</t>
  </si>
  <si>
    <t xml:space="preserve">D  131   07/02/08 TOYOTA MOTORS SALES DE MEXICO  xs399210   02  XA05003-0000793 301-D100000       TOYOTA MOTORS SALES                      8,152.27</t>
  </si>
  <si>
    <t xml:space="preserve">D  131   07/02/08 TOYOTA MOTORS SALES DE MEXICO  xs399210   02  XA05003-0000793 324-003           IVA PENDIENTE DE ACR      1,063.34</t>
  </si>
  <si>
    <t xml:space="preserve">                    Total póliza                                                                                            8,152.27       8,152.27</t>
  </si>
  <si>
    <t xml:space="preserve">D  132   07/02/08 TOYOTA MOTORS SALES DE MEXICO  as373179   02  XA05003-0000794 242-001           REFACCIONES TOYOTA          790.54</t>
  </si>
  <si>
    <t xml:space="preserve">D  132   07/02/08 TOYOTA MOTORS SALES DE MEXICO  as373179   02  XA05003-0000794 301-D100000       TOYOTA MOTORS SALES                        909.12</t>
  </si>
  <si>
    <t xml:space="preserve">D  132   07/02/08 TOYOTA MOTORS SALES DE MEXICO  as373179   02  XA05003-0000794 324-003           IVA PENDIENTE DE ACR        118.58</t>
  </si>
  <si>
    <t xml:space="preserve">                    Total póliza                                                                                              909.12         909.12</t>
  </si>
  <si>
    <t xml:space="preserve">D  133   07/02/08 TOYOTA MOTORS SALES DE MEXICO  xs404894   02  XA05003-0000795 242-001           REFACCIONES TOYOTA        8,436.60</t>
  </si>
  <si>
    <t xml:space="preserve">D  133   07/02/08 TOYOTA MOTORS SALES DE MEXICO  xs404894   02  XA05003-0000795 301-D100000       TOYOTA MOTORS SALES                      9,702.09</t>
  </si>
  <si>
    <t xml:space="preserve">D  133   07/02/08 TOYOTA MOTORS SALES DE MEXICO  xs404894   02  XA05003-0000795 324-003           IVA PENDIENTE DE ACR      1,265.49</t>
  </si>
  <si>
    <t xml:space="preserve">                    Total póliza                                                                                            9,702.09       9,702.09</t>
  </si>
  <si>
    <t xml:space="preserve">D  134   07/02/08 TOYOTA MOTORS SALES DE MEXICO  as385074   02  XA05003-0000796 242-001           REFACCIONES TOYOTA          934.06</t>
  </si>
  <si>
    <t xml:space="preserve">D  134   07/02/08 TOYOTA MOTORS SALES DE MEXICO  as385074   02  XA05003-0000796 301-D100000       TOYOTA MOTORS SALES                      1,074.17</t>
  </si>
  <si>
    <t xml:space="preserve">D  134   07/02/08 TOYOTA MOTORS SALES DE MEXICO  as385074   02  XA05003-0000796 324-003           IVA PENDIENTE DE ACR        140.11</t>
  </si>
  <si>
    <t xml:space="preserve">                    Total póliza                                                                                            1,074.17       1,074.17</t>
  </si>
  <si>
    <t xml:space="preserve">D  135   07/02/08 TOYOTA MOTORS SALES DE MEXICO  z01378     02  XA05003-0000797 242-001           REFACCIONES TOYOTA        8,528.58</t>
  </si>
  <si>
    <t xml:space="preserve">D  135   07/02/08 TOYOTA MOTORS SALES DE MEXICO  z01378     02  XA05003-0000797 301-D100000       TOYOTA MOTORS SALES                      9,807.87</t>
  </si>
  <si>
    <t xml:space="preserve">D  135   07/02/08 TOYOTA MOTORS SALES DE MEXICO  z01378     02  XA05003-0000797 324-003           IVA PENDIENTE DE ACR      1,279.29</t>
  </si>
  <si>
    <t xml:space="preserve">                    Total póliza                                                                                            9,807.87       9,807.87</t>
  </si>
  <si>
    <t xml:space="preserve">D  136   07/02/08 ALECSA CELAYA S DE RL DE CV    S 00005215 02  UD12001-0004476 683-013           COSTO DE REFACCIONES        356.03</t>
  </si>
  <si>
    <t xml:space="preserve">D  136   07/02/08 ALECSA CELAYA S DE RL DE CV    S 00005215 02  UD12001-0004476 242-001           REFACCIONES TOYOTA                         356.03</t>
  </si>
  <si>
    <t xml:space="preserve">D  137   07/02/08 CLUTCH Y FRENOS MARCE SA DE C  0000049701 02  XA55001-0000749 683-014           COSTO DE TOTS EN SER         69.56</t>
  </si>
  <si>
    <t xml:space="preserve">D  137   07/02/08 CLUTCH Y FRENOS MARCE SA DE C  0000049701 02  XA55001-0000749 302-D100335       CLUTCH Y FRENOS MARC                        79.99</t>
  </si>
  <si>
    <t xml:space="preserve">D  137   07/02/08 CLUTCH Y FRENOS MARCE SA DE C  0000049701 02  XA55001-0000749 324-003           IVA PENDIENTE DE ACR         10.43</t>
  </si>
  <si>
    <t xml:space="preserve">                    Total póliza                                                                                               79.99          79.99</t>
  </si>
  <si>
    <t xml:space="preserve">D  139   07/02/08 ALECSA CELAYA S DE RL DE CV    S 00005208 02  UD12001-0004477 683-013           COSTO DE REFACCIONES        681.76</t>
  </si>
  <si>
    <t xml:space="preserve">D  139   07/02/08 ALECSA CELAYA S DE RL DE CV    S 00005208 02  UD12001-0004477 242-001           REFACCIONES TOYOTA                         681.76</t>
  </si>
  <si>
    <t xml:space="preserve">D  140   07/02/08 ALECSA CELAYA S DE RL DE CV    S 00005218 02  UD12001-0004478 683-013           COSTO DE REFACCIONES        356.03</t>
  </si>
  <si>
    <t xml:space="preserve">D  140   07/02/08 ALECSA CELAYA S DE RL DE CV    S 00005218 02  UD12001-0004478 242-001           REFACCIONES TOYOTA                         356.03</t>
  </si>
  <si>
    <t xml:space="preserve">D  141   07/02/08 ALECSA CELAYA S DE RL DE CV    S 00005214 02  UD12001-0004479 683-013           COSTO DE REFACCIONES        166.29</t>
  </si>
  <si>
    <t xml:space="preserve">D  141   07/02/08 ALECSA CELAYA S DE RL DE CV    S 00005214 02  UD12001-0004479 242-001           REFACCIONES TOYOTA                         166.29</t>
  </si>
  <si>
    <t xml:space="preserve">                    Total póliza                                                                                              166.29         166.29</t>
  </si>
  <si>
    <t xml:space="preserve">D  142   07/02/08 ALECSA CELAYA S DE RL DE CV    S 00005208 02  UD12001-0004480 683-013           COSTO DE REFACCIONES          7.08</t>
  </si>
  <si>
    <t xml:space="preserve">D  142   07/02/08 ALECSA CELAYA S DE RL DE CV    S 00005208 02  UD12001-0004480 242-001           REFACCIONES TOYOTA                           7.08</t>
  </si>
  <si>
    <t xml:space="preserve">                    Total póliza                                                                                                7.08           7.08</t>
  </si>
  <si>
    <t xml:space="preserve">D  143   07/02/08 GASTOS/PACH,LEON,GDLJ,MTY,MEX  406        01  XA15003-0000957 700-015           FLETES                    9,550.00</t>
  </si>
  <si>
    <t xml:space="preserve">D  143   07/02/08 AUTO-TRASLADOS ISLAS, S.A. DE  406        01  XA15003-0000957 302-D100473       AUTO-TRASLADOS ISLAS                    10,600.50</t>
  </si>
  <si>
    <t xml:space="preserve">D  143   07/02/08 AUTO-TRASLADOS ISLAS, S.A. DE  406        01  XA15003-0000957 325-004           4% RETENCION DE IVA                        382.00</t>
  </si>
  <si>
    <t xml:space="preserve">D  143   07/02/08 AUTO-TRASLADOS ISLAS, S.A. DE  406        01  XA15003-0000957 324-003           IVA PENDIENTE DE ACR      1,432.50</t>
  </si>
  <si>
    <t xml:space="preserve">                    Total póliza                                                                                           10,982.50      10,982.50</t>
  </si>
  <si>
    <t xml:space="preserve">D  144   07/02/08 ALECSA CELAYA S DE RL DE CV    S 00005208 02  UD12001-0004481 683-013           COSTO DE REFACCIONES        403.44</t>
  </si>
  <si>
    <t xml:space="preserve">D  144   07/02/08 ALECSA CELAYA S DE RL DE CV    S 00005208 02  UD12001-0004481 242-001           REFACCIONES TOYOTA                         403.44</t>
  </si>
  <si>
    <t xml:space="preserve">                    Total póliza                                                                                              403.44         403.44</t>
  </si>
  <si>
    <t xml:space="preserve">D  146   07/02/08 ALECSA CELAYA S DE RL DE CV    T 00005221 02  UD12001-0004482 683-013           COSTO DE REFACCIONES      3,293.93</t>
  </si>
  <si>
    <t xml:space="preserve">D  146   07/02/08 ALECSA CELAYA S DE RL DE CV    T 00005221 02  UD12001-0004482 242-001           REFACCIONES TOYOTA                       3,293.93</t>
  </si>
  <si>
    <t xml:space="preserve">                    Total póliza                                                                                            3,293.93       3,293.93</t>
  </si>
  <si>
    <t xml:space="preserve">D  148   07/02/08 ALECSA CELAYA S DE RL DE CV    S 00005219 02  UD12001-0004483 683-013           COSTO DE REFACCIONES        356.03</t>
  </si>
  <si>
    <t xml:space="preserve">D  148   07/02/08 ALECSA CELAYA S DE RL DE CV    S 00005219 02  UD12001-0004483 242-001           REFACCIONES TOYOTA                         356.03</t>
  </si>
  <si>
    <t xml:space="preserve">D  149   07/02/08 BETY:RENTA DE BODEGAS-BODEGA   249        01  XA15007-0000958 700-056           ARRENDAMIENTO EDIFIC     10,638.30</t>
  </si>
  <si>
    <t xml:space="preserve">D  149   07/02/08 BETY:HUITRON RAMIREZ MARIA GU  249        01  XA15007-0000958 302-D100464       HUITRON RAMIREZ MARI                    10,000.01</t>
  </si>
  <si>
    <t xml:space="preserve">D  149   07/02/08 BETY:HUITRON RAMIREZ MARIA GU  249        01  XA15007-0000958 325-002           10% RETENCION ARREND                     1,063.83</t>
  </si>
  <si>
    <t xml:space="preserve">D  149   07/02/08 BETY:HUITRON RAMIREZ MARIA GU  249        01  XA15007-0000958 325-003           10% RETENCION DE IVA                     1,063.83</t>
  </si>
  <si>
    <t xml:space="preserve">D  149   07/02/08 BETY:HUITRON RAMIREZ MARIA GU  249        01  XA15007-0000958 325-006           IMPUESTO CEDULAR                           106.38</t>
  </si>
  <si>
    <t xml:space="preserve">D  149   07/02/08 BETY:HUITRON RAMIREZ MARIA GU  249        01  XA15007-0000958 324-003           IVA PENDIENTE DE ACR      1,595.75</t>
  </si>
  <si>
    <t xml:space="preserve">                    Total póliza                                                                                           12,234.05      12,234.05</t>
  </si>
  <si>
    <t xml:space="preserve">D  150   07/02/08 BETY:RENTA DE BODEGAS-BODEGA   1216       01  XA15007-0000959 700-056           ARRENDAMIENTO EDIFIC     25,531.91</t>
  </si>
  <si>
    <t xml:space="preserve">D  150   07/02/08 BETY:AGUILAR QUINTANA VICENTE  1216       01  XA15007-0000959 302-D100361       AGUILAR QUINTANA VIC                    24,000.00</t>
  </si>
  <si>
    <t xml:space="preserve">D  150   07/02/08 BETY:AGUILAR QUINTANA VICENTE  1216       01  XA15007-0000959 325-002           10% RETENCION ARREND                     2,553.19</t>
  </si>
  <si>
    <t xml:space="preserve">D  150   07/02/08 BETY:AGUILAR QUINTANA VICENTE  1216       01  XA15007-0000959 325-003           10% RETENCION DE IVA                     2,553.19</t>
  </si>
  <si>
    <t xml:space="preserve">D  150   07/02/08 BETY:AGUILAR QUINTANA VICENTE  1216       01  XA15007-0000959 325-006           IMPUESTO CEDULAR                           255.32</t>
  </si>
  <si>
    <t xml:space="preserve">D  150   07/02/08 BETY:AGUILAR QUINTANA VICENTE  1216       01  XA15007-0000959 324-003           IVA PENDIENTE DE ACR      3,829.79</t>
  </si>
  <si>
    <t xml:space="preserve">                    Total póliza                                                                                           29,361.70      29,361.70</t>
  </si>
  <si>
    <t xml:space="preserve">D  151   07/02/08 ALECSA CELAYA S DE RL DE CV    S 00005220 02  UD12001-0004484 683-013           COSTO DE REFACCIONES        181.07</t>
  </si>
  <si>
    <t xml:space="preserve">D  151   07/02/08 ALECSA CELAYA S DE RL DE CV    S 00005220 02  UD12001-0004484 242-001           REFACCIONES TOYOTA                         181.07</t>
  </si>
  <si>
    <t xml:space="preserve">D  152   07/02/08 JTFHX02P980027774 / TOYOTA FI  N-0396N/08 01  XD29001-0000636 300-0396N/08      JTFHX02P980027774 /     144,122.81</t>
  </si>
  <si>
    <t xml:space="preserve">D  152   07/02/08 JTFHX02P980027774 / TOYOTA FI  N-0396N/08 01  XD29001-0000636 225-0396N/08      JTFHX02P980027774 /                    144,122.81</t>
  </si>
  <si>
    <t xml:space="preserve">D  152   07/02/08 JTFHX02P980027774 / TOYOTA FI  N-0396N/08 01  XD29001-0000636 324-002           IVA X PAGAR                             18,798.63</t>
  </si>
  <si>
    <t xml:space="preserve">D  152   07/02/08 JTFHX02P980027774 / TOYOTA FI  N-0396N/08 01  XD29001-0000636 324-001           IVA FACTURADO            18,798.63</t>
  </si>
  <si>
    <t xml:space="preserve">                    Total póliza                                                                                          162,921.44     162,921.44</t>
  </si>
  <si>
    <t xml:space="preserve">D  153   07/02/08 ALECSA CELAYA S DE RL DE CV    S 00005217 02  UD12001-0004485 683-013           COSTO DE REFACCIONES        676.69</t>
  </si>
  <si>
    <t xml:space="preserve">D  153   07/02/08 ALECSA CELAYA S DE RL DE CV    S 00005217 02  UD12001-0004485 242-001           REFACCIONES TOYOTA                         676.69</t>
  </si>
  <si>
    <t xml:space="preserve">                    Total póliza                                                                                              676.69         676.69</t>
  </si>
  <si>
    <t xml:space="preserve">D  154   07/02/08 F/4434 DIAZ GUERRERO MARIA     REF-8192   01  ND14001-0001070 202-001           BANCOMER CTA 0150149     50,529.11</t>
  </si>
  <si>
    <t xml:space="preserve">D  154   07/02/08 F/4434 DIAZ GUERRERO MARIA     REF-8192   01  ND14001-0001070 200-002           F/2628 CIE CELAYA S.                    50,529.11</t>
  </si>
  <si>
    <t xml:space="preserve">                    Total póliza                                                                                           50,529.11      50,529.11</t>
  </si>
  <si>
    <t xml:space="preserve">D  155   07/02/08 F/4433 FLORES LEGARRETA CRIST  REF-5823   01  ND14005-0001071 202-005           HSBC                     87,500.00</t>
  </si>
  <si>
    <t xml:space="preserve">D  155   07/02/08 F/4433 FLORES LEGARRETA CRIST  REF-5823   01  ND14005-0001071 200-002           F/2628 CIE CELAYA S.                    87,500.00</t>
  </si>
  <si>
    <t xml:space="preserve">                    Total póliza                                                                                           87,500.00      87,500.00</t>
  </si>
  <si>
    <t xml:space="preserve">D  156   07/02/08 F/4435 AGUILAR BARRON FRANCIS  REF-7570   01  ND14002-0001072 202-002           BANAMEX                 233,000.00</t>
  </si>
  <si>
    <t xml:space="preserve">D  156   07/02/08 F/4435 AGUILAR BARRON FRANCIS  REF-7570   01  ND14002-0001072 200-002           F/2628 CIE CELAYA S.                   233,000.00</t>
  </si>
  <si>
    <t xml:space="preserve">                    Total póliza                                                                                          233,000.00     233,000.00</t>
  </si>
  <si>
    <t xml:space="preserve">D  157   07/02/08 F/3515 BARRAZA MORA LILIANA C  TJ-7849    01  ND14001-0001073 202-001           BANCOMER CTA 0150149      1,199.99</t>
  </si>
  <si>
    <t xml:space="preserve">D  157   07/02/08 F/3515 BARRAZA MORA LILIANA C  TJ-7849    01  ND14001-0001073 200-002           F/2628 CIE CELAYA S.                     1,199.99</t>
  </si>
  <si>
    <t xml:space="preserve">                    Total póliza                                                                                            1,199.99       1,199.99</t>
  </si>
  <si>
    <t xml:space="preserve">D  158   07/02/08 ALECSA CELAYA S DE RL DE CV    S 00005224 02  UD12001-0004486 683-013           COSTO DE REFACCIONES        157.96</t>
  </si>
  <si>
    <t xml:space="preserve">D  158   07/02/08 ALECSA CELAYA S DE RL DE CV    S 00005224 02  UD12001-0004486 242-001           REFACCIONES TOYOTA                         157.96</t>
  </si>
  <si>
    <t xml:space="preserve">D  159   07/02/08 F/4438 FLORES LEGARRETA CRIST  REF-5823   01  ND14005-0001074 202-005           HSBC                      6,939.19</t>
  </si>
  <si>
    <t xml:space="preserve">D  159   07/02/08 F/4438 FLORES LEGARRETA CRIST  REF-5823   01  ND14005-0001074 200-002           F/2628 CIE CELAYA S.                     6,939.19</t>
  </si>
  <si>
    <t xml:space="preserve">                    Total póliza                                                                                            6,939.19       6,939.19</t>
  </si>
  <si>
    <t xml:space="preserve">D  160   07/02/08 F/4437 FLORES LEGARRETA CRIST  REF-5823   01  ND14005-0001075 202-005           HSBC                     87,500.00</t>
  </si>
  <si>
    <t xml:space="preserve">D  160   07/02/08 F/4437 FLORES LEGARRETA CRIST  REF-5823   01  ND14005-0001075 200-002           F/2628 CIE CELAYA S.                    87,500.00</t>
  </si>
  <si>
    <t xml:space="preserve">D  161   07/02/08 ALECSA CELAYA S.DE R.L. DE C.  P 00005227 02  UD10005-R030415 700-011           SERVICIO DE PRE-ENTR         55.00</t>
  </si>
  <si>
    <t xml:space="preserve">D  161   07/02/08 ALECSA CELAYA S.DE R.L. DE C.  P 00005227 02  UD10005-R030415 483-006-001       SMANO DE OBRA PREVIA                        55.00</t>
  </si>
  <si>
    <t xml:space="preserve">                    Total póliza                                                                                               55.00          55.00</t>
  </si>
  <si>
    <t xml:space="preserve">D  162   07/02/08 ALECSA CELAYA S.DE R.L. DE C.  P 00005222 02  UD10005-R030414 700-011           SERVICIO DE PRE-ENTR         27.50</t>
  </si>
  <si>
    <t xml:space="preserve">D  162   07/02/08 ALECSA CELAYA S.DE R.L. DE C.  P 00005222 02  UD10005-R030414 483-006-001       SMANO DE OBRA PREVIA                        27.50</t>
  </si>
  <si>
    <t xml:space="preserve">D  163   07/02/08 ALECSA CELAYA S.DE R.L. DE C.  P 00005223 02  UD10005-R030413 700-011           SERVICIO DE PRE-ENTR         27.50</t>
  </si>
  <si>
    <t xml:space="preserve">D  163   07/02/08 ALECSA CELAYA S.DE R.L. DE C.  P 00005223 02  UD10005-R030413 483-006-001       SMANO DE OBRA PREVIA                        27.50</t>
  </si>
  <si>
    <t xml:space="preserve">D  166   07/02/08 F/4440 LOYOLA VERA MIGUEL      REF-HSBC   01  ND14005-0001076 202-005           HSBC                        711.00</t>
  </si>
  <si>
    <t xml:space="preserve">D  166   07/02/08 F/4440 LOYOLA VERA MIGUEL      REF-HSBC   01  ND14005-0001076 200-002           F/2628 CIE CELAYA S.                       711.00</t>
  </si>
  <si>
    <t xml:space="preserve">                    Total póliza                                                                                              711.00         711.00</t>
  </si>
  <si>
    <t xml:space="preserve">D  167   07/02/08 F/4439 LOYOLA VERA MIGUEL      REF-HSBC   01  ND14005-0001077 202-005           HSBC                      8,541.67</t>
  </si>
  <si>
    <t xml:space="preserve">D  167   07/02/08 F/4439 LOYOLA VERA MIGUEL      REF-HSBC   01  ND14005-0001077 200-002           F/2628 CIE CELAYA S.                     8,541.67</t>
  </si>
  <si>
    <t xml:space="preserve">                    Total póliza                                                                                            8,541.67       8,541.67</t>
  </si>
  <si>
    <t xml:space="preserve">D  168   07/02/08 F/4436,3510,11,12,13,14,CLIEN  PANAM-8865 01  ND14001-0001078 202-001           BANCOMER CTA 0150149     18,762.21</t>
  </si>
  <si>
    <t xml:space="preserve">D  168   07/02/08 F/4436,3510,11,12,13,14,CLIEN  PANAM-8865 01  ND14001-0001078 200-002           F/2628 CIE CELAYA S.                    18,762.21</t>
  </si>
  <si>
    <t xml:space="preserve">                    Total póliza                                                                                           18,762.21      18,762.21</t>
  </si>
  <si>
    <t xml:space="preserve">D  169   07/02/08 FAME VALLADOLID S DE R.L DE C  0566-TCN08 01  UD21001-0003463 225-0566N/08      8AJEX32G284011341 /     204,671.23</t>
  </si>
  <si>
    <t xml:space="preserve">D  169   07/02/08 FAME VALLADOLID S DE R.L DE C  0566-TCN08 01  UD21001-0003463 401-021           HILUX                                  177,974.98</t>
  </si>
  <si>
    <t xml:space="preserve">D  169   07/02/08 FAME VALLADOLID S DE R.L DE C  0566-TCN08 01  UD21001-0003463 324-001           IVA FACTURADO                           26,696.25</t>
  </si>
  <si>
    <t xml:space="preserve">D  169   07/02/08 FAME VALLADOLID S DE R.L DE C  0566-TCN08 01  UD21001-0003463 601-021           HILUX                   177,973.98</t>
  </si>
  <si>
    <t xml:space="preserve">D  169   07/02/08 FAME VALLADOLID S DE R.L DE C  0566-TCN08 01  UD21001-0003463 231-021           HILUX                                  177,973.98</t>
  </si>
  <si>
    <t xml:space="preserve">                    Total póliza                                                                                          382,645.21     382,645.21</t>
  </si>
  <si>
    <t xml:space="preserve">D  170   07/02/08 DALTON AUTOMOTRIZ S. DE R.L.   0194-TCN08 01  UD21001-0003464 225-0194N/08      4T1BE46K68U217031 /     236,900.93</t>
  </si>
  <si>
    <t xml:space="preserve">D  170   07/02/08 DALTON AUTOMOTRIZ S. DE R.L.   0194-TCN08 01  UD21001-0003464 401-007           CAMRY                                  206,000.81</t>
  </si>
  <si>
    <t xml:space="preserve">D  170   07/02/08 DALTON AUTOMOTRIZ S. DE R.L.   0194-TCN08 01  UD21001-0003464 324-001           IVA FACTURADO                           30,900.12</t>
  </si>
  <si>
    <t xml:space="preserve">D  170   07/02/08 DALTON AUTOMOTRIZ S. DE R.L.   0194-TCN08 01  UD21001-0003464 601-007           CAMRY                   205,999.81</t>
  </si>
  <si>
    <t xml:space="preserve">D  170   07/02/08 DALTON AUTOMOTRIZ S. DE R.L.   0194-TCN08 01  UD21001-0003464 231-007           CAMRY                                  205,999.81</t>
  </si>
  <si>
    <t xml:space="preserve">                    Total póliza                                                                                          442,900.74     442,900.74</t>
  </si>
  <si>
    <t xml:space="preserve">D  171   07/02/08 AINT,S DE R.L. DE C.V.         0815-TCN07 01  UD21001-0003465 225-0815N/07      JTDBT923871174981 /     158,357.20</t>
  </si>
  <si>
    <t xml:space="preserve">D  171   07/02/08 AINT,S DE R.L. DE C.V.         0815-TCN07 01  UD21001-0003465 401-020           YARIS                                  137,701.91</t>
  </si>
  <si>
    <t xml:space="preserve">D  171   07/02/08 AINT,S DE R.L. DE C.V.         0815-TCN07 01  UD21001-0003465 324-001           IVA FACTURADO                           20,655.29</t>
  </si>
  <si>
    <t xml:space="preserve">D  171   07/02/08 AINT,S DE R.L. DE C.V.         0815-TCN07 01  UD21001-0003465 601-020           YARIS                   137,701.91</t>
  </si>
  <si>
    <t xml:space="preserve">D  171   07/02/08 AINT,S DE R.L. DE C.V.         0815-TCN07 01  UD21001-0003465 231-020           YARIS                                  137,701.91</t>
  </si>
  <si>
    <t xml:space="preserve">                    Total póliza                                                                                          296,059.11     296,059.11</t>
  </si>
  <si>
    <t xml:space="preserve">D  172   07/02/08 TOYOTA FINANCIAL SERVICES DE   0592-TCN08 01  XA06001-0001731 231-023           AVANZA                  120,335.75</t>
  </si>
  <si>
    <t xml:space="preserve">D  172   07/02/08 TOYOTA FINANCIAL SERVICES DE   0592-TCN08 01  XA06001-0001731 300-0592N/08      MHFMC13E18K000468 /                    138,386.11</t>
  </si>
  <si>
    <t xml:space="preserve">D  172   07/02/08 TOYOTA FINANCIAL SERVICES DE   0592-TCN08 01  XA06001-0001731 324-004           IVA ACREEDITABLE         18,050.36</t>
  </si>
  <si>
    <t xml:space="preserve">                    Total póliza                                                                                          138,386.11     138,386.11</t>
  </si>
  <si>
    <t xml:space="preserve">D  175   08/02/08 ALECSA CELAYA S DE RL DE CV    S 00005229 02  UD12001-0004487 683-013           COSTO DE REFACCIONES        673.69</t>
  </si>
  <si>
    <t xml:space="preserve">D  175   08/02/08 ALECSA CELAYA S DE RL DE CV    S 00005229 02  UD12001-0004487 242-001           REFACCIONES TOYOTA                         673.69</t>
  </si>
  <si>
    <t xml:space="preserve">                    Total póliza                                                                                              673.69         673.69</t>
  </si>
  <si>
    <t xml:space="preserve">D  176   08/02/08 ALECSA CELAYA S DE RL DE CV    S 00005225 02  UD12001-0004488 683-013           COSTO DE REFACCIONES        356.03</t>
  </si>
  <si>
    <t xml:space="preserve">D  176   08/02/08 ALECSA CELAYA S DE RL DE CV    S 00005225 02  UD12001-0004488 242-001           REFACCIONES TOYOTA                         356.03</t>
  </si>
  <si>
    <t xml:space="preserve">D  177   08/02/08 TOYOTA MOTORS SALES DE MEXICO  XS410240   02  XA05003-0000798 242-001           REFACCIONES TOYOTA       19,674.34</t>
  </si>
  <si>
    <t xml:space="preserve">D  177   08/02/08 TOYOTA MOTORS SALES DE MEXICO  XS410240   02  XA05003-0000798 301-D100000       TOYOTA MOTORS SALES                     22,625.49</t>
  </si>
  <si>
    <t xml:space="preserve">D  177   08/02/08 TOYOTA MOTORS SALES DE MEXICO  XS410240   02  XA05003-0000798 324-003           IVA PENDIENTE DE ACR      2,951.15</t>
  </si>
  <si>
    <t xml:space="preserve">                    Total póliza                                                                                           22,625.49      22,625.49</t>
  </si>
  <si>
    <t xml:space="preserve">D  178   08/02/08 ALECSA CELAYA S DE RL DE CV    S 00005230 02  UD12001-0004489 683-013           COSTO DE REFACCIONES        356.03</t>
  </si>
  <si>
    <t xml:space="preserve">D  178   08/02/08 ALECSA CELAYA S DE RL DE CV    S 00005230 02  UD12001-0004489 242-001           REFACCIONES TOYOTA                         356.03</t>
  </si>
  <si>
    <t xml:space="preserve">D  179   08/02/08 ALECSA CELAYA S DE RL DE CV    S 00005228 02  UD12001-0004490 683-013           COSTO DE REFACCIONES        524.04</t>
  </si>
  <si>
    <t xml:space="preserve">D  179   08/02/08 ALECSA CELAYA S DE RL DE CV    S 00005228 02  UD12001-0004490 242-001           REFACCIONES TOYOTA                         524.04</t>
  </si>
  <si>
    <t xml:space="preserve">                    Total póliza                                                                                              524.04         524.04</t>
  </si>
  <si>
    <t xml:space="preserve">D  182   08/02/08 SERV DE COMPUTO/REMANUFACTURA  9090       01  XA15001-0000960 700-038           SERVICIOS DE COMPUTO      1,565.22</t>
  </si>
  <si>
    <t xml:space="preserve">D  182   08/02/08 SERV DE COMPUTO/REMANUFACTURA  9090       01  XA15001-0000960 703-038           SEERVICIOS DE COMPUT        391.31</t>
  </si>
  <si>
    <t xml:space="preserve">D  182   08/02/08 BARRAGAN BARBOSA JUAN RAFAEL   9090       01  XA15001-0000960 302-D100500       BARRAGAN BARBOSA JUA                     2,250.01</t>
  </si>
  <si>
    <t xml:space="preserve">D  182   08/02/08 BARRAGAN BARBOSA JUAN RAFAEL   9090       01  XA15001-0000960 324-003           IVA PENDIENTE DE ACR        293.48</t>
  </si>
  <si>
    <t xml:space="preserve">                    Total póliza                                                                                            2,250.01       2,250.01</t>
  </si>
  <si>
    <t xml:space="preserve">D  183   08/02/08 DONATIVOS/PRO PERS C/PARALISI  3557       01  XA15005-0000961 703-066           DONATIVOS                   200.00</t>
  </si>
  <si>
    <t xml:space="preserve">D  183   08/02/08 CENTRO DE REHABILITACION LA A  3557       01  XA15005-0000961 302-D100359       CENTRO DE REHABILITA                       200.00</t>
  </si>
  <si>
    <t xml:space="preserve">                    Total póliza                                                                                              200.00         200.00</t>
  </si>
  <si>
    <t xml:space="preserve">D  184   08/02/08 ALECSA CELAYA S DE RL DE CV    S 00005234 02  UD12001-0004491 683-013           COSTO DE REFACCIONES        134.85</t>
  </si>
  <si>
    <t xml:space="preserve">D  184   08/02/08 ALECSA CELAYA S DE RL DE CV    S 00005234 02  UD12001-0004491 242-001           REFACCIONES TOYOTA                         134.85</t>
  </si>
  <si>
    <t xml:space="preserve">D  185   08/02/08 ALECSA CELAYA S DE RL DE CV    S 00005232 02  UD12001-0004492 683-013           COSTO DE REFACCIONES        181.07</t>
  </si>
  <si>
    <t xml:space="preserve">D  185   08/02/08 ALECSA CELAYA S DE RL DE CV    S 00005232 02  UD12001-0004492 242-001           REFACCIONES TOYOTA                         181.07</t>
  </si>
  <si>
    <t xml:space="preserve">D  186   08/02/08 ALECSA CELAYA S DE RL DE CV    S 00005231 02  UD12001-0004493 683-013           COSTO DE REFACCIONES        157.96</t>
  </si>
  <si>
    <t xml:space="preserve">D  186   08/02/08 ALECSA CELAYA S DE RL DE CV    S 00005231 02  UD12001-0004493 242-001           REFACCIONES TOYOTA                         157.96</t>
  </si>
  <si>
    <t xml:space="preserve">D  187   08/02/08 BAJA: BETY ALECSA PACHUCA S D  0421-TCN08 01  UD21001-0003470 225-0421N/08      JTDBT923X81219002 /           0.00</t>
  </si>
  <si>
    <t xml:space="preserve">D  187   08/02/08 BAJA: BETY ALECSA PACHUCA S D  0421-TCN08 01  UD21001-0003470 401-020           YARIS                                        0.00</t>
  </si>
  <si>
    <t xml:space="preserve">D  187   08/02/08 BAJA: BETY ALECSA PACHUCA S D  0421-TCN08 01  UD21001-0003470 324-001           IVA FACTURADO                                0.00</t>
  </si>
  <si>
    <t xml:space="preserve">D  187   08/02/08 BAJA: BETY ALECSA PACHUCA S D  0421-TCN08 01  UD21001-0003470 601-020           YARIS                         0.00</t>
  </si>
  <si>
    <t xml:space="preserve">D  187   08/02/08 BAJA: BETY ALECSA PACHUCA S D  0421-TCN08 01  UD21001-0003470 231-020           YARIS                                        0.00</t>
  </si>
  <si>
    <t xml:space="preserve">D  188   08/02/08 ALDEN QUERETARO S. DE R.L. DE  0278-TCN08 01  UD21001-0003471 225-0278N/08      5TDZK22C48S128951 /     342,196.08</t>
  </si>
  <si>
    <t xml:space="preserve">D  188   08/02/08 ALDEN QUERETARO S. DE R.L. DE  0278-TCN08 01  UD21001-0003471 401-010           SIENNA                                 297,561.81</t>
  </si>
  <si>
    <t xml:space="preserve">D  188   08/02/08 ALDEN QUERETARO S. DE R.L. DE  0278-TCN08 01  UD21001-0003471 324-001           IVA FACTURADO                           44,634.27</t>
  </si>
  <si>
    <t xml:space="preserve">D  188   08/02/08 ALDEN QUERETARO S. DE R.L. DE  0278-TCN08 01  UD21001-0003471 601-010           SIENNA                  297,560.81</t>
  </si>
  <si>
    <t xml:space="preserve">D  188   08/02/08 ALDEN QUERETARO S. DE R.L. DE  0278-TCN08 01  UD21001-0003471 231-010           SIENNA                                 297,560.81</t>
  </si>
  <si>
    <t xml:space="preserve">                    Total póliza                                                                                          639,756.89     639,756.89</t>
  </si>
  <si>
    <t xml:space="preserve">D  189   08/02/08 ALECSA CELAYA S.DE R.L. DE C.  P 00005237 02  UD10005-0330416 700-011           SERVICIO DE PRE-ENTR         88.00</t>
  </si>
  <si>
    <t xml:space="preserve">D  189   08/02/08 ALECSA CELAYA S.DE R.L. DE C.  P 00005237 02  UD10005-0330416 483-006-001       SMANO DE OBRA PREVIA                        88.00</t>
  </si>
  <si>
    <t xml:space="preserve">                    Total póliza                                                                                               88.00          88.00</t>
  </si>
  <si>
    <t xml:space="preserve">D  190   08/02/08 ALECSA CELAYA S.DE R.L. DE C.  P 00005233 02  UD10005-R030417 700-011           SERVICIO DE PRE-ENTR         55.00</t>
  </si>
  <si>
    <t xml:space="preserve">D  190   08/02/08 ALECSA CELAYA S.DE R.L. DE C.  P 00005233 02  UD10005-R030417 483-006-001       SMANO DE OBRA PREVIA                        55.00</t>
  </si>
  <si>
    <t xml:space="preserve">D  191   08/02/08 TRANSPORT,COMPRA DE GASOLINA   28074      01  XA15001-0000962 700-005           GASTO DE ENTREGA            118.23</t>
  </si>
  <si>
    <t xml:space="preserve">D  191   08/02/08 RODRIGUEZ CARREÑO MARIA SARA   28074      01  XA15001-0000962 302-D100001       RODRIGUEZ CARREÑO MA                       135.96</t>
  </si>
  <si>
    <t xml:space="preserve">D  191   08/02/08 RODRIGUEZ CARREÑO MARIA SARA   28074      01  XA15001-0000962 324-003           IVA PENDIENTE DE ACR         17.73</t>
  </si>
  <si>
    <t xml:space="preserve">                    Total póliza                                                                                              135.96         135.96</t>
  </si>
  <si>
    <t xml:space="preserve">D  192   08/02/08 OZ AUTOMOTRIZ, S DE RL DE CV   0593-TCN08 01  XA06002-0000640 231-020           YARIS                   117,964.75</t>
  </si>
  <si>
    <t xml:space="preserve">D  192   08/02/08 OZ AUTOMOTRIZ, S DE RL DE CV   0593-TCN08 01  XA06002-0000640 302-D100118       OZ AUTOMOTRIZ, S DE                    135,659.46</t>
  </si>
  <si>
    <t xml:space="preserve">D  192   08/02/08 OZ AUTOMOTRIZ, S DE RL DE CV   0593-TCN08 01  XA06002-0000640 324-004           IVA ACREEDITABLE         17,694.71</t>
  </si>
  <si>
    <t xml:space="preserve">                    Total póliza                                                                                          135,659.46     135,659.46</t>
  </si>
  <si>
    <t xml:space="preserve">D  193   08/02/08 ALECSA CELAYA S DE RL DE CV    S 00005239 02  UD12001-0004494 683-013           COSTO DE REFACCIONES        356.03</t>
  </si>
  <si>
    <t xml:space="preserve">D  193   08/02/08 ALECSA CELAYA S DE RL DE CV    S 00005239 02  UD12001-0004494 242-001           REFACCIONES TOYOTA                         356.03</t>
  </si>
  <si>
    <t xml:space="preserve">D  194   08/02/08 ALECSA CELAYA S DE RL DE CV    S 00005235 02  UD12001-0004495 683-013           COSTO DE REFACCIONES        356.03</t>
  </si>
  <si>
    <t xml:space="preserve">D  194   08/02/08 ALECSA CELAYA S DE RL DE CV    S 00005235 02  UD12001-0004495 242-001           REFACCIONES TOYOTA                         356.03</t>
  </si>
  <si>
    <t xml:space="preserve">D  195   08/02/08 CLUTCH Y FRENOS MARCE SA DE C  0000005217 02  XA55001-0000750 683-014           COSTO DE TOTS EN SER         69.56</t>
  </si>
  <si>
    <t xml:space="preserve">D  195   08/02/08 CLUTCH Y FRENOS MARCE SA DE C  0000005217 02  XA55001-0000750 302-D100335       CLUTCH Y FRENOS MARC                        79.99</t>
  </si>
  <si>
    <t xml:space="preserve">D  195   08/02/08 CLUTCH Y FRENOS MARCE SA DE C  0000005217 02  XA55001-0000750 324-003           IVA PENDIENTE DE ACR         10.43</t>
  </si>
  <si>
    <t xml:space="preserve">D  196   08/02/08 ARTICULOS-PILIMENTO PRODUCTIV  7404       01  XA15001-0000963 705-001-052       GASTOS DE ASEO Y LIM        216.00</t>
  </si>
  <si>
    <t xml:space="preserve">D  196   08/02/08 RODRIGUEZ CARREÑO MARIA SARA   7404       01  XA15001-0000963 302-D100001       RODRIGUEZ CARREÑO MA                       248.40</t>
  </si>
  <si>
    <t xml:space="preserve">D  196   08/02/08 RODRIGUEZ CARREÑO MARIA SARA   7404       01  XA15001-0000963 324-003           IVA PENDIENTE DE ACR         32.40</t>
  </si>
  <si>
    <t xml:space="preserve">                    Total póliza                                                                                              248.40         248.40</t>
  </si>
  <si>
    <t xml:space="preserve">D  197   08/02/08 F/3527 RODRIGUEZ TREJO RICARD  TJ-9405    01  ND14001-0001079 202-001           BANCOMER CTA 0150149        640.00</t>
  </si>
  <si>
    <t xml:space="preserve">D  197   08/02/08 F/3527 RODRIGUEZ TREJO RICARD  TJ-9405    01  ND14001-0001079 200-002           F/2628 CIE CELAYA S.                       640.00</t>
  </si>
  <si>
    <t xml:space="preserve">D  198   08/02/08 F/3526 MIJARES MOREIRA NANCY   TJ-4446    01  ND14001-0001080 202-001           BANCOMER CTA 0150149      1,200.01</t>
  </si>
  <si>
    <t xml:space="preserve">D  198   08/02/08 F/3526 MIJARES MOREIRA NANCY   TJ-4446    01  ND14001-0001080 200-002           F/2628 CIE CELAYA S.                     1,200.01</t>
  </si>
  <si>
    <t xml:space="preserve">                    Total póliza                                                                                            1,200.01       1,200.01</t>
  </si>
  <si>
    <t xml:space="preserve">D  199   08/02/08 F/4446 MIRANDA MARINEZ MANUEL  CHE-2510   01  ND14001-0001081 202-001           BANCOMER CTA 0150149     39,846.70</t>
  </si>
  <si>
    <t xml:space="preserve">D  199   08/02/08 F/4446 MIRANDA MARINEZ MANUEL  CHE-2510   01  ND14001-0001081 200-002           F/2628 CIE CELAYA S.                    39,846.70</t>
  </si>
  <si>
    <t xml:space="preserve">                    Total póliza                                                                                           39,846.70      39,846.70</t>
  </si>
  <si>
    <t xml:space="preserve">D  200   08/02/08 F/3520 CILAG DE MEXICO S.A. D  TJ-3030    01  ND14001-0001082 202-001           BANCOMER CTA 0150149        640.00</t>
  </si>
  <si>
    <t xml:space="preserve">D  200   08/02/08 F/3520 CILAG DE MEXICO S.A. D  TJ-3030    01  ND14001-0001082 200-002           F/2628 CIE CELAYA S.                       640.00</t>
  </si>
  <si>
    <t xml:space="preserve">D  201   08/02/08 F/3522 DEWART EDWAR JORDAN     TJ-8669    01  ND14001-0001083 202-001           BANCOMER CTA 0150149      4,287.11</t>
  </si>
  <si>
    <t xml:space="preserve">D  201   08/02/08 F/3522 DEWART EDWAR JORDAN     TJ-8669    01  ND14001-0001083 200-002           F/2628 CIE CELAYA S.                     4,287.11</t>
  </si>
  <si>
    <t xml:space="preserve">                    Total póliza                                                                                            4,287.11       4,287.11</t>
  </si>
  <si>
    <t xml:space="preserve">D  202   08/02/08 F/4445 ROMAN SANCHEZ XOCHIL G  REF-8231   01  ND14001-0001084 202-001           BANCOMER CTA 0150149     50,000.00</t>
  </si>
  <si>
    <t xml:space="preserve">D  202   08/02/08 F/4445 ROMAN SANCHEZ XOCHIL G  REF-8231   01  ND14001-0001084 200-002           F/2628 CIE CELAYA S.                    50,000.00</t>
  </si>
  <si>
    <t xml:space="preserve">                    Total póliza                                                                                           50,000.00      50,000.00</t>
  </si>
  <si>
    <t xml:space="preserve">D  203   08/02/08 F/4444 MENDOZA MARQUEZ FRANCI  CHE-158    01  ND14004-0001085 202-004           BANORTE                 241,500.00</t>
  </si>
  <si>
    <t xml:space="preserve">D  203   08/02/08 F/4444 MENDOZA MARQUEZ FRANCI  CHE-158    01  ND14004-0001085 200-002           F/2628 CIE CELAYA S.                   241,500.00</t>
  </si>
  <si>
    <t xml:space="preserve">                    Total póliza                                                                                          241,500.00     241,500.00</t>
  </si>
  <si>
    <t xml:space="preserve">D  204   08/02/08 JTDBT923584019157 / TOYOTA FI  N-0514N/08 01  XD29001-0000637 300-0514N/08      JTDBT923584019157 /     138,454.88</t>
  </si>
  <si>
    <t xml:space="preserve">D  204   08/02/08 JTDBT923584019157 / TOYOTA FI  N-0514N/08 01  XD29001-0000637 225-0514N/08      JTDBT923584019157 /                    138,454.88</t>
  </si>
  <si>
    <t xml:space="preserve">D  204   08/02/08 JTDBT923584019157 / TOYOTA FI  N-0514N/08 01  XD29001-0000637 324-002           IVA X PAGAR                             18,059.33</t>
  </si>
  <si>
    <t xml:space="preserve">D  204   08/02/08 JTDBT923584019157 / TOYOTA FI  N-0514N/08 01  XD29001-0000637 324-001           IVA FACTURADO            18,059.33</t>
  </si>
  <si>
    <t xml:space="preserve">                    Total póliza                                                                                          156,514.21     156,514.21</t>
  </si>
  <si>
    <t xml:space="preserve">D  205   08/02/08 F/4443 AUTOMOVILES VALLEJO S   REF-4659   01  ND14005-0001086 202-005           HSBC                    159,300.01</t>
  </si>
  <si>
    <t xml:space="preserve">D  205   08/02/08 F/4443 AUTOMOVILES VALLEJO S   REF-4659   01  ND14005-0001086 200-002           F/2628 CIE CELAYA S.                   159,300.01</t>
  </si>
  <si>
    <t xml:space="preserve">D  206   08/02/08 BAJA: BETY RELLANO LARA RICAR  RBO-4102   01  NA21001-0000704 225-PENDIENTE     PENDIENTE                     0.00</t>
  </si>
  <si>
    <t xml:space="preserve">D  206   08/02/08 BAJA: BETY RELLANO LARA RICAR  RBO-4102   01  NA21001-0000704 225-0514N/08      JTDBT923584019157 /                          0.00</t>
  </si>
  <si>
    <t xml:space="preserve">D  207   08/02/08 F/4441 ARMENTA VILCHES SERGIO  REF-2116   01  ND14005-0001087 202-005           HSBC                    153,600.00</t>
  </si>
  <si>
    <t xml:space="preserve">D  207   08/02/08 F/4441 ARMENTA VILCHES SERGIO  REF-2116   01  ND14005-0001087 200-002           F/2628 CIE CELAYA S.                   153,600.00</t>
  </si>
  <si>
    <t xml:space="preserve">                    Total póliza                                                                                          153,600.00     153,600.00</t>
  </si>
  <si>
    <t xml:space="preserve">D  208   08/02/08 F/4442,848,49,3516,17,18,18,2  PANAM-8866 01  ND14001-0001088 202-001           BANCOMER CTA 0150149     17,745.87</t>
  </si>
  <si>
    <t xml:space="preserve">D  208   08/02/08 F/4442,848,49,3516,17,18,18,2  PANAM-8866 01  ND14001-0001088 200-002           F/2628 CIE CELAYA S.                    17,745.87</t>
  </si>
  <si>
    <t xml:space="preserve">                    Total póliza                                                                                           17,745.87      17,745.87</t>
  </si>
  <si>
    <t xml:space="preserve">D  209   05/02/08 0034-TOU06 VILLGOMEZ PEREZ JO  BUCAAR     01  NA21001-0000705 255-001           BUCAR                    77,000.00</t>
  </si>
  <si>
    <t xml:space="preserve">D  209   05/02/08 0034-TOU06 VILLGOMEZ PEREZ JO  BUCAAR     01  NA21001-0000705 225-0034U/06      2FMDA53422BA15820 /                     77,000.00</t>
  </si>
  <si>
    <t xml:space="preserve">                    Total póliza                                                                                           77,000.00      77,000.00</t>
  </si>
  <si>
    <t xml:space="preserve">D  210   08/02/08 TOYOTA FINANCIAL SERVICES DE   0594-TCN08 01  XA06001-0001732 231-023           AVANZA                  127,530.75</t>
  </si>
  <si>
    <t xml:space="preserve">D  210   08/02/08 TOYOTA FINANCIAL SERVICES DE   0594-TCN08 01  XA06001-0001732 300-0594N/08      MHFMC13F98K001263 /                    146,660.36</t>
  </si>
  <si>
    <t xml:space="preserve">D  210   08/02/08 TOYOTA FINANCIAL SERVICES DE   0594-TCN08 01  XA06001-0001732 324-004           IVA ACREEDITABLE         19,129.61</t>
  </si>
  <si>
    <t xml:space="preserve">                    Total póliza                                                                                          146,660.36     146,660.36</t>
  </si>
  <si>
    <t xml:space="preserve">D  211   09/02/08 ALECSA CELAYA S DE RL DE CV    S 00005241 02  UD12001-0004496 683-013           COSTO DE REFACCIONES        134.85</t>
  </si>
  <si>
    <t xml:space="preserve">D  211   09/02/08 ALECSA CELAYA S DE RL DE CV    S 00005241 02  UD12001-0004496 242-001           REFACCIONES TOYOTA                         134.85</t>
  </si>
  <si>
    <t xml:space="preserve">D  212   09/02/08 ALECSA CELAYA S DE RL DE CV    S 00005243 02  UD12001-0004497 683-013           COSTO DE REFACCIONES        157.96</t>
  </si>
  <si>
    <t xml:space="preserve">D  212   09/02/08 ALECSA CELAYA S DE RL DE CV    S 00005243 02  UD12001-0004497 242-001           REFACCIONES TOYOTA                         157.96</t>
  </si>
  <si>
    <t xml:space="preserve">D  213   09/02/08 PEREZ PANTOJA J. TRINIDAD      S 00005217 02  UA14001-0001219 200-002           F/2628 CIE CELAYA S.                     2,058.32</t>
  </si>
  <si>
    <t xml:space="preserve">D  213   09/02/08 PEREZ PANTOJA J. TRINIDAD      S 00005217 02  UA14001-0001219 324-002           IVA X PAGAR                 268.48</t>
  </si>
  <si>
    <t xml:space="preserve">D  213   09/02/08 PEREZ PANTOJA J. TRINIDAD      S 00005217 02  UA14001-0001219 483-001-001       M.O. SERVICIOS AUTOM        560.00</t>
  </si>
  <si>
    <t xml:space="preserve">D  213   09/02/08 PEREZ PANTOJA J. TRINIDAD      S 00005217 02  UA14001-0001219 483-001-002       REFACCIONES SERVICIO      1,125.50</t>
  </si>
  <si>
    <t xml:space="preserve">D  213   09/02/08 PEREZ PANTOJA J. TRINIDAD      S 00005217 02  UA14001-0001219 683-001-002       COSTO REFACC SERVICI                       676.69</t>
  </si>
  <si>
    <t xml:space="preserve">D  213   09/02/08 PEREZ PANTOJA J. TRINIDAD      S 00005217 02  UA14001-0001219 683-013           COSTO DE REFACCIONES        676.69</t>
  </si>
  <si>
    <t xml:space="preserve">D  213   09/02/08 PEREZ PANTOJA J. TRINIDAD      S 00005217 02  UA14001-0001219 483-002-003       T.O.T. FALLAS AUTOMO        104.34</t>
  </si>
  <si>
    <t xml:space="preserve">D  213   09/02/08 PEREZ PANTOJA J. TRINIDAD      S 00005217 02  UA14001-0001219 683-002-003       COSTO FALLAS TOT AUT                        69.56</t>
  </si>
  <si>
    <t xml:space="preserve">D  213   09/02/08 PEREZ PANTOJA J. TRINIDAD      S 00005217 02  UA14001-0001219 683-014           COSTO DE TOTS EN SER         69.56</t>
  </si>
  <si>
    <t xml:space="preserve">                    Total póliza                                                                                            2,804.57       2,804.57</t>
  </si>
  <si>
    <t xml:space="preserve">D  214   09/02/08 ALECSA CELAYA S DE RL DE CV    S 00005246 02  UD12001-0004498 683-013           COSTO DE REFACCIONES        181.07</t>
  </si>
  <si>
    <t xml:space="preserve">D  214   09/02/08 ALECSA CELAYA S DE RL DE CV    S 00005246 02  UD12001-0004498 242-001           REFACCIONES TOYOTA                         181.07</t>
  </si>
  <si>
    <t xml:space="preserve">D  215   09/02/08 ALECSA CELAYA S DE RL DE CV    S 00005244 02  UD12001-0004499 683-013           COSTO DE REFACCIONES        316.53</t>
  </si>
  <si>
    <t xml:space="preserve">D  215   09/02/08 ALECSA CELAYA S DE RL DE CV    S 00005244 02  UD12001-0004499 242-001           REFACCIONES TOYOTA                         316.53</t>
  </si>
  <si>
    <t xml:space="preserve">                    Total póliza                                                                                              316.53         316.53</t>
  </si>
  <si>
    <t xml:space="preserve">D  216   09/02/08 TOYOTA MOTORS SALES DE MEXICO  XC415747   02  XA05003-0000799 242-001           REFACCIONES TOYOTA          813.96</t>
  </si>
  <si>
    <t xml:space="preserve">D  216   09/02/08 TOYOTA MOTORS SALES DE MEXICO  XC415747   02  XA05003-0000799 301-D100000       TOYOTA MOTORS SALES                        936.05</t>
  </si>
  <si>
    <t xml:space="preserve">D  216   09/02/08 TOYOTA MOTORS SALES DE MEXICO  XC415747   02  XA05003-0000799 324-003           IVA PENDIENTE DE ACR        122.09</t>
  </si>
  <si>
    <t xml:space="preserve">                    Total póliza                                                                                              936.05         936.05</t>
  </si>
  <si>
    <t xml:space="preserve">D  217   09/02/08 ALECSA CELAYA S DE RL DE CV    G 00005174 02  UD12002-0004500 683-013           COSTO DE REFACCIONES        813.96</t>
  </si>
  <si>
    <t xml:space="preserve">D  217   09/02/08 ALECSA CELAYA S DE RL DE CV    G 00005174 02  UD12002-0004500 242-001           REFACCIONES TOYOTA                         813.96</t>
  </si>
  <si>
    <t xml:space="preserve">                    Total póliza                                                                                              813.96         813.96</t>
  </si>
  <si>
    <t xml:space="preserve">D  218   09/02/08 ALECSA CELAYA S DE RL DE CV    T 00005236 02  UD12001-0004501 683-013           COSTO DE REFACCIONES      3,689.31</t>
  </si>
  <si>
    <t xml:space="preserve">D  218   09/02/08 ALECSA CELAYA S DE RL DE CV    T 00005236 02  UD12001-0004501 242-001           REFACCIONES TOYOTA                       3,689.31</t>
  </si>
  <si>
    <t xml:space="preserve">                    Total póliza                                                                                            3,689.31       3,689.31</t>
  </si>
  <si>
    <t xml:space="preserve">D  219   09/02/08 ALECSA CELAYA S DE RL DE CV    G 00005238 02  UD12002-0004502 683-013           COSTO DE REFACCIONES      1,754.04</t>
  </si>
  <si>
    <t xml:space="preserve">D  219   09/02/08 ALECSA CELAYA S DE RL DE CV    G 00005238 02  UD12002-0004502 242-001           REFACCIONES TOYOTA                       1,754.04</t>
  </si>
  <si>
    <t xml:space="preserve">                    Total póliza                                                                                            1,754.04       1,754.04</t>
  </si>
  <si>
    <t xml:space="preserve">D  221   09/02/08 LUBRICANTES DEL BAJIO, S.A. D  C20932     02  XA05001-0000800 242-001           REFACCIONES TOYOTA        5,546.40</t>
  </si>
  <si>
    <t xml:space="preserve">D  221   09/02/08 LUBRICANTES DEL BAJIO, S.A. D  C20932     02  XA05001-0000800 302-D100028       LUBRICANTES DEL BAJI                     6,378.36</t>
  </si>
  <si>
    <t xml:space="preserve">D  221   09/02/08 LUBRICANTES DEL BAJIO, S.A. D  C20932     02  XA05001-0000800 324-003           IVA PENDIENTE DE ACR        831.96</t>
  </si>
  <si>
    <t xml:space="preserve">                    Total póliza                                                                                            6,378.36       6,378.36</t>
  </si>
  <si>
    <t xml:space="preserve">D  222   09/02/08 TOYOTA MOTORS SALES DE MEXICO  XS415748   02  XA05003-0000801 242-001           REFACCIONES TOYOTA        4,739.47</t>
  </si>
  <si>
    <t xml:space="preserve">D  222   09/02/08 TOYOTA MOTORS SALES DE MEXICO  XS415748   02  XA05003-0000801 301-D100000       TOYOTA MOTORS SALES                      5,450.39</t>
  </si>
  <si>
    <t xml:space="preserve">D  222   09/02/08 TOYOTA MOTORS SALES DE MEXICO  XS415748   02  XA05003-0000801 324-003           IVA PENDIENTE DE ACR        710.92</t>
  </si>
  <si>
    <t xml:space="preserve">                    Total póliza                                                                                            5,450.39       5,450.39</t>
  </si>
  <si>
    <t xml:space="preserve">D  223   09/02/08 TOYOTA MOTOR SALES DE MEXICO,  G 00005174 02  UD10011-G005174 253-001           RECLAMOS EN GARANTIA      1,590.98</t>
  </si>
  <si>
    <t xml:space="preserve">D  223   09/02/08 TOYOTA MOTOR SALES DE MEXICO,  G 00005174 02  UD10011-G005174 324-001           IVA FACTURADO                              207.52</t>
  </si>
  <si>
    <t xml:space="preserve">D  223   09/02/08 TOYOTA MOTOR SALES DE MEXICO,  G 00005174 02  UD10011-G005174 483-004-001       MANO DE OBRA GARANTI                       366.00</t>
  </si>
  <si>
    <t xml:space="preserve">D  223   09/02/08 TOYOTA MOTOR SALES DE MEXICO,  G 00005174 02  UD10011-G005174 483-004-002       REFACCIONES GARANTIA                     1,017.46</t>
  </si>
  <si>
    <t xml:space="preserve">D  223   09/02/08 TOYOTA MOTOR SALES DE MEXICO,  G 00005174 02  UD10011-G005174 683-004-002       COSTO GARANTIAS REFA        813.96</t>
  </si>
  <si>
    <t xml:space="preserve">D  223   09/02/08 TOYOTA MOTOR SALES DE MEXICO,  G 00005174 02  UD10011-G005174 683-013           COSTO DE REFACCIONES                       813.96</t>
  </si>
  <si>
    <t xml:space="preserve">                    Total póliza                                                                                            2,404.94       2,404.94</t>
  </si>
  <si>
    <t xml:space="preserve">D  224   09/02/08 TOYOTA FINANCIAL SERVICES DE   0595-TCN08 01  XA06001-0001733 231-024           FJ CRUISER              258,827.75</t>
  </si>
  <si>
    <t xml:space="preserve">D  224   09/02/08 TOYOTA FINANCIAL SERVICES DE   0595-TCN08 01  XA06001-0001733 300-0595N/08      JTEBU11F68K026393 /                    297,651.91</t>
  </si>
  <si>
    <t xml:space="preserve">D  224   09/02/08 TOYOTA FINANCIAL SERVICES DE   0595-TCN08 01  XA06001-0001733 324-004           IVA ACREEDITABLE         38,824.16</t>
  </si>
  <si>
    <t xml:space="preserve">                    Total póliza                                                                                          297,651.91     297,651.91</t>
  </si>
  <si>
    <t xml:space="preserve">D  225   09/02/08 TOYOTA MOTOR SALES DE MEXICO,  G 00005238 02  UD10011-G005238 253-001           RECLAMOS EN GARANTIA      2,571.92</t>
  </si>
  <si>
    <t xml:space="preserve">D  225   09/02/08 TOYOTA MOTOR SALES DE MEXICO,  G 00005238 02  UD10011-G005238 324-001           IVA FACTURADO                              335.47</t>
  </si>
  <si>
    <t xml:space="preserve">D  225   09/02/08 TOYOTA MOTOR SALES DE MEXICO,  G 00005238 02  UD10011-G005238 483-004-001       MANO DE OBRA GARANTI                        36.60</t>
  </si>
  <si>
    <t xml:space="preserve">D  225   09/02/08 TOYOTA MOTOR SALES DE MEXICO,  G 00005238 02  UD10011-G005238 483-004-002       REFACCIONES GARANTIA                     2,199.85</t>
  </si>
  <si>
    <t xml:space="preserve">D  225   09/02/08 TOYOTA MOTOR SALES DE MEXICO,  G 00005238 02  UD10011-G005238 683-004-002       COSTO GARANTIAS REFA      1,754.04</t>
  </si>
  <si>
    <t xml:space="preserve">D  225   09/02/08 TOYOTA MOTOR SALES DE MEXICO,  G 00005238 02  UD10011-G005238 683-013           COSTO DE REFACCIONES                     1,754.04</t>
  </si>
  <si>
    <t xml:space="preserve">                    Total póliza                                                                                            4,325.96       4,325.96</t>
  </si>
  <si>
    <t xml:space="preserve">D  228   09/02/08 ALECSA CELAYA S.DE R.L. DE C.  P 00005245 02  UD10005-R030420 700-011           SERVICIO DE PRE-ENTR         27.50</t>
  </si>
  <si>
    <t xml:space="preserve">D  228   09/02/08 ALECSA CELAYA S.DE R.L. DE C.  P 00005245 02  UD10005-R030420 483-006-001       SMANO DE OBRA PREVIA                        27.50</t>
  </si>
  <si>
    <t xml:space="preserve">D  229   09/02/08 ALECSA CELAYA S.DE R.L. DE C.  P 00005249 02  UD10005-R030421 700-011           SERVICIO DE PRE-ENTR         27.50</t>
  </si>
  <si>
    <t xml:space="preserve">D  229   09/02/08 ALECSA CELAYA S.DE R.L. DE C.  P 00005249 02  UD10005-R030421 483-006-001       SMANO DE OBRA PREVIA                        27.50</t>
  </si>
  <si>
    <t xml:space="preserve">D  230   09/02/08 ALECSA CELAYA S.DE R.L. DE C.  P 00005250 02  UD10005-R030422 700-011           SERVICIO DE PRE-ENTR         27.50</t>
  </si>
  <si>
    <t xml:space="preserve">D  230   09/02/08 ALECSA CELAYA S.DE R.L. DE C.  P 00005250 02  UD10005-R030422 483-006-001       SMANO DE OBRA PREVIA                        27.50</t>
  </si>
  <si>
    <t xml:space="preserve">D  231   09/02/08 PROMOTORA AUTOMOTRIZ IRAPUATO  0596-TCN08 01  XA06002-0000641 231-020           YARIS                   122,708.75</t>
  </si>
  <si>
    <t xml:space="preserve">D  231   09/02/08 PROMOTORA AUTOMOTRIZ IRAPUATO  0596-TCN08 01  XA06002-0000641 302-D100258       PROMOTORA AUTOMOTRIZ                   141,115.06</t>
  </si>
  <si>
    <t xml:space="preserve">D  231   09/02/08 PROMOTORA AUTOMOTRIZ IRAPUATO  0596-TCN08 01  XA06002-0000641 324-004           IVA ACREEDITABLE         18,406.31</t>
  </si>
  <si>
    <t xml:space="preserve">                    Total póliza                                                                                          141,115.06     141,115.06</t>
  </si>
  <si>
    <t xml:space="preserve">D  232   09/02/08 F/4453 ROSALES RODRIGUEZ CALU  REF-0109   01  ND14004-0001089 202-004           BANORTE                  58,100.00</t>
  </si>
  <si>
    <t xml:space="preserve">D  232   09/02/08 F/4453 ROSALES RODRIGUEZ CALU  REF-0109   01  ND14004-0001089 200-002           F/2628 CIE CELAYA S.                    58,100.00</t>
  </si>
  <si>
    <t xml:space="preserve">                    Total póliza                                                                                           58,100.00      58,100.00</t>
  </si>
  <si>
    <t xml:space="preserve">D  233   09/02/08 F/4452 ROSALES RODRIGUEZ CALU  REF-0208   01  ND14004-0001090 202-004           BANORTE                  99,000.00</t>
  </si>
  <si>
    <t xml:space="preserve">D  233   09/02/08 F/4452 ROSALES RODRIGUEZ CALU  REF-0208   01  ND14004-0001090 200-002           F/2628 CIE CELAYA S.                    99,000.00</t>
  </si>
  <si>
    <t xml:space="preserve">                    Total póliza                                                                                           99,000.00      99,000.00</t>
  </si>
  <si>
    <t xml:space="preserve">D  234   09/02/08 F/4447 SANTA ROSA MUÑIZ HERIB  TJ-7915    01  ND14001-0001091 202-001           BANCOMER CTA 0150149        204.37</t>
  </si>
  <si>
    <t xml:space="preserve">D  234   09/02/08 F/4447 SANTA ROSA MUÑIZ HERIB  TJ-7915    01  ND14001-0001091 200-002           F/2628 CIE CELAYA S.                       204.37</t>
  </si>
  <si>
    <t xml:space="preserve">                    Total póliza                                                                                              204.37         204.37</t>
  </si>
  <si>
    <t xml:space="preserve">D  235   09/02/08 F/3536 SANTA FE DE GUANAJUATO  TJ-0344    01  ND14001-0001092 202-001           BANCOMER CTA 0150149        640.00</t>
  </si>
  <si>
    <t xml:space="preserve">D  235   09/02/08 F/3536 SANTA FE DE GUANAJUATO  TJ-0344    01  ND14001-0001092 200-002           F/2628 CIE CELAYA S.                       640.00</t>
  </si>
  <si>
    <t xml:space="preserve">D  236   09/02/08 F/4448 LIDERAZGO AUTOMOTRIZ D  REF-0437   01  ND14005-0001093 202-005           HSBC                    183,423.03</t>
  </si>
  <si>
    <t xml:space="preserve">D  236   09/02/08 F/4448 LIDERAZGO AUTOMOTRIZ D  REF-0437   01  ND14005-0001093 200-002           F/2628 CIE CELAYA S.                   183,423.03</t>
  </si>
  <si>
    <t xml:space="preserve">                    Total póliza                                                                                          183,423.03     183,423.03</t>
  </si>
  <si>
    <t xml:space="preserve">D  238   09/02/08 F/4451,50,850, GARCIA MOLINA   REF-8233   01  ND14001-0001094 202-001           BANCOMER CTA 0150149    163,000.00</t>
  </si>
  <si>
    <t xml:space="preserve">D  238   09/02/08 F/4451,50,850, GARCIA MOLINA   REF-8233   01  ND14001-0001094 200-002           F/2628 CIE CELAYA S.                   163,000.00</t>
  </si>
  <si>
    <t xml:space="preserve">                    Total póliza                                                                                          163,000.00     163,000.00</t>
  </si>
  <si>
    <t xml:space="preserve">D  239   09/02/08 ALDEN QUERETARO, S. DE R.L. D  0597-TCN08 01  XA06002-0000642 231-010           SIENNA                  231,299.81</t>
  </si>
  <si>
    <t xml:space="preserve">D  239   09/02/08 ALDEN QUERETARO, S. DE R.L. D  0597-TCN08 01  XA06002-0000642 302-D100066       ALDEN QUERETARO, S.                    265,994.78</t>
  </si>
  <si>
    <t xml:space="preserve">D  239   09/02/08 ALDEN QUERETARO, S. DE R.L. D  0597-TCN08 01  XA06002-0000642 324-004           IVA ACREEDITABLE         34,694.97</t>
  </si>
  <si>
    <t xml:space="preserve">                    Total póliza                                                                                          265,994.78     265,994.78</t>
  </si>
  <si>
    <t xml:space="preserve">D  240   09/02/08 F/4454,4455 ROSALES RODRIGUEZ  REF-8195   01  ND14001-0001095 202-001           BANCOMER CTA 0150149     10,000.00</t>
  </si>
  <si>
    <t xml:space="preserve">D  240   09/02/08 F/4454,4455 ROSALES RODRIGUEZ  REF-8195   01  ND14001-0001095 200-002           F/2628 CIE CELAYA S.                    10,000.00</t>
  </si>
  <si>
    <t xml:space="preserve">D  241   09/02/08 F/4449,851,28,30,31,32,33,34,  PANAM-8867 01  ND14001-0001096 202-001           BANCOMER CTA 0150149      8,429.33</t>
  </si>
  <si>
    <t xml:space="preserve">D  241   09/02/08 F/4449,851,28,30,31,32,33,34,  PANAM-8867 01  ND14001-0001096 200-002           F/2628 CIE CELAYA S.                     8,429.33</t>
  </si>
  <si>
    <t xml:space="preserve">                    Total póliza                                                                                            8,429.33       8,429.33</t>
  </si>
  <si>
    <t xml:space="preserve">D  244   11/02/08 5TDZK23C08S141114 / TOYOTA FI  N-0512N/08 01  XD29001-0000638 300-0512N/08      5TDZK23C08S141114 /     243,525.30</t>
  </si>
  <si>
    <t xml:space="preserve">D  244   11/02/08 5TDZK23C08S141114 / TOYOTA FI  N-0512N/08 01  XD29001-0000638 225-0512N/08      5TDZK23C08S141114 /                    243,525.30</t>
  </si>
  <si>
    <t xml:space="preserve">D  244   11/02/08 5TDZK23C08S141114 / TOYOTA FI  N-0512N/08 01  XD29001-0000638 324-002           IVA X PAGAR                             31,764.17</t>
  </si>
  <si>
    <t xml:space="preserve">D  244   11/02/08 5TDZK23C08S141114 / TOYOTA FI  N-0512N/08 01  XD29001-0000638 324-001           IVA FACTURADO            31,764.17</t>
  </si>
  <si>
    <t xml:space="preserve">                    Total póliza                                                                                          275,289.47     275,289.47</t>
  </si>
  <si>
    <t xml:space="preserve">D  245   11/02/08 ALECSA CELAYA S DE RL DE CV    S 00005252 02  UD12001-0004503 683-013           COSTO DE REFACCIONES        157.96</t>
  </si>
  <si>
    <t xml:space="preserve">D  245   11/02/08 ALECSA CELAYA S DE RL DE CV    S 00005252 02  UD12001-0004503 242-001           REFACCIONES TOYOTA                         157.96</t>
  </si>
  <si>
    <t xml:space="preserve">D  246   11/02/08 TOYOTA FINANCIAL SERVICES DE   0598-TCN08 01  XA06001-0001734 231-020           YARIS                   110,056.75</t>
  </si>
  <si>
    <t xml:space="preserve">D  246   11/02/08 TOYOTA FINANCIAL SERVICES DE   0598-TCN08 01  XA06001-0001734 300-0598N/08      JTDKT923285173741 /                    126,565.26</t>
  </si>
  <si>
    <t xml:space="preserve">D  246   11/02/08 TOYOTA FINANCIAL SERVICES DE   0598-TCN08 01  XA06001-0001734 324-004           IVA ACREEDITABLE         16,508.51</t>
  </si>
  <si>
    <t xml:space="preserve">                    Total póliza                                                                                          126,565.26     126,565.26</t>
  </si>
  <si>
    <t xml:space="preserve">D  247   11/02/08 TOYOTA FINANCIAL SERVICES DE   0599-TCN08 01  XA06001-0001735 231-020           YARIS                   120,414.75</t>
  </si>
  <si>
    <t xml:space="preserve">D  247   11/02/08 TOYOTA FINANCIAL SERVICES DE   0599-TCN08 01  XA06001-0001735 300-0599N/08      JTDKT923885172965 /                    138,476.96</t>
  </si>
  <si>
    <t xml:space="preserve">D  247   11/02/08 TOYOTA FINANCIAL SERVICES DE   0599-TCN08 01  XA06001-0001735 324-004           IVA ACREEDITABLE         18,062.21</t>
  </si>
  <si>
    <t xml:space="preserve">                    Total póliza                                                                                          138,476.96     138,476.96</t>
  </si>
  <si>
    <t xml:space="preserve">D  248   11/02/08 TOYOTA FINANCIAL SERVICES DE   0600-TCN08 01  XA06001-0001736 231-020           YARIS                   117,963.75</t>
  </si>
  <si>
    <t xml:space="preserve">D  248   11/02/08 TOYOTA FINANCIAL SERVICES DE   0600-TCN08 01  XA06001-0001736 300-0600N/08      JTDKT923585172714 /                    135,658.31</t>
  </si>
  <si>
    <t xml:space="preserve">D  248   11/02/08 TOYOTA FINANCIAL SERVICES DE   0600-TCN08 01  XA06001-0001736 324-004           IVA ACREEDITABLE         17,694.56</t>
  </si>
  <si>
    <t xml:space="preserve">                    Total póliza                                                                                          135,658.31     135,658.31</t>
  </si>
  <si>
    <t xml:space="preserve">D  249   11/02/08 TOYOTA FINANCIAL SERVICES DE   0601-TCN08 01  XA06001-0001737 231-020           YARIS                   127,847.75</t>
  </si>
  <si>
    <t xml:space="preserve">D  249   11/02/08 TOYOTA FINANCIAL SERVICES DE   0601-TCN08 01  XA06001-0001737 300-0601N/08      JTDJT923885174923 /                    147,024.91</t>
  </si>
  <si>
    <t xml:space="preserve">D  249   11/02/08 TOYOTA FINANCIAL SERVICES DE   0601-TCN08 01  XA06001-0001737 324-004           IVA ACREEDITABLE         19,177.16</t>
  </si>
  <si>
    <t xml:space="preserve">                    Total póliza                                                                                          147,024.91     147,024.91</t>
  </si>
  <si>
    <t xml:space="preserve">D  250   11/02/08 TOYOTA FINANCIAL SERVICES DE   0602-TCN08 01  XA06001-0001738 231-023           AVANZA                  120,336.01</t>
  </si>
  <si>
    <t xml:space="preserve">D  250   11/02/08 TOYOTA FINANCIAL SERVICES DE   0602-TCN08 01  XA06001-0001738 300-0602N/08      MHFMC13EX8K000503 /                    138,386.41</t>
  </si>
  <si>
    <t xml:space="preserve">D  250   11/02/08 TOYOTA FINANCIAL SERVICES DE   0602-TCN08 01  XA06001-0001738 324-004           IVA ACREEDITABLE         18,050.40</t>
  </si>
  <si>
    <t xml:space="preserve">                    Total póliza                                                                                          138,386.41     138,386.41</t>
  </si>
  <si>
    <t xml:space="preserve">D  251   11/02/08 TOYOTA FINANCIAL SERVICES DE   0603-TCN08 01  XA06001-0001739 231-024           FJ CRUISER              258,827.75</t>
  </si>
  <si>
    <t xml:space="preserve">D  251   11/02/08 TOYOTA FINANCIAL SERVICES DE   0603-TCN08 01  XA06001-0001739 300-0603N/08      JTEBU11F88K025472 /                    297,651.91</t>
  </si>
  <si>
    <t xml:space="preserve">D  251   11/02/08 TOYOTA FINANCIAL SERVICES DE   0603-TCN08 01  XA06001-0001739 324-004           IVA ACREEDITABLE         38,824.16</t>
  </si>
  <si>
    <t xml:space="preserve">D  252   11/02/08 GASOLINA PARA AUTOS DE ENTREG  12889      01  XA15001-0000966 700-005           GASTO DE ENTREGA          4,735.53</t>
  </si>
  <si>
    <t xml:space="preserve">D  252   11/02/08 GASOLINA PARA AUTOS DE CAMBAC  12889      01  XA15001-0000966 700-005           GASTO DE ENTREGA          1,652.17</t>
  </si>
  <si>
    <t xml:space="preserve">D  252   11/02/08 GASOLINA PARA AUTOS DEMOSTRAC  12889      01  XA15001-0000966 700-005           GASTO DE ENTREGA            678.45</t>
  </si>
  <si>
    <t xml:space="preserve">D  252   11/02/08 GASOLINA P/AUTO DE EXIBICION   12889      01  XA15001-0000966 700-005           GASTO DE ENTREGA             43.48</t>
  </si>
  <si>
    <t xml:space="preserve">D  252   11/02/08 GASOLINA P/GARRAFA             12889      01  XA15001-0000966 700-005           GASTO DE ENTREGA            191.31</t>
  </si>
  <si>
    <t xml:space="preserve">D  252   11/02/08 GASOLINA PRUEBA  MANEJO/ SEMI  12889      01  XA15001-0000966 701-005           GASTOS DE ENTREGA           130.43</t>
  </si>
  <si>
    <t xml:space="preserve">D  252   11/02/08 GASOLINA PARA SERVICIOS ADMIN  12889      01  XA15001-0000966 703-005           RELACION CON EMPLEAD        565.22</t>
  </si>
  <si>
    <t xml:space="preserve">D  252   11/02/08 GRUPO GASOLINERO DEL SUR S.A.  12889      01  XA15001-0000966 302-D100036       GRUPO GASOLINERO DEL                     9,196.08</t>
  </si>
  <si>
    <t xml:space="preserve">D  252   11/02/08 GRUPO GASOLINERO DEL SUR S.A.  12889      01  XA15001-0000966 324-003           IVA PENDIENTE DE ACR      1,199.49</t>
  </si>
  <si>
    <t xml:space="preserve">                    Total póliza                                                                                            9,196.08       9,196.08</t>
  </si>
  <si>
    <t xml:space="preserve">D  253   11/02/08 DONATIVOS/PROM Y OPER DE PREN  1236       01  XA15005-0000967 703-066           DONATIVOS                   500.00</t>
  </si>
  <si>
    <t xml:space="preserve">D  253   11/02/08 COMISION MUNICIPAL DEL DEPORT  1236       01  XA15005-0000967 302-D100263       COMISION MUNICIPAL D                       500.00</t>
  </si>
  <si>
    <t xml:space="preserve">                    Total póliza                                                                                              500.00         500.00</t>
  </si>
  <si>
    <t xml:space="preserve">D  254   11/02/08 RENOVACION DE LICENCIA KEPLER  1428       01  XA12001-0002593 703-043           CUOTAS Y SUSCRIPCION     10,884.20</t>
  </si>
  <si>
    <t xml:space="preserve">D  254   11/02/08 EVOLUCION E INOVACION EMPRESA  1428       01  XA12001-0002593 302-D100023       EVOLUCION E INOVACIO                    12,516.83</t>
  </si>
  <si>
    <t xml:space="preserve">D  254   11/02/08 EVOLUCION E INOVACION EMPRESA  1428       01  XA12001-0002593 324-003           IVA PENDIENTE DE ACR      1,632.63</t>
  </si>
  <si>
    <t xml:space="preserve">                    Total póliza                                                                                           12,516.83      12,516.83</t>
  </si>
  <si>
    <t xml:space="preserve">D  255   11/02/08 ALECSA CELAYA S DE RL DE CV    S 00005256 02  UD12001-0004504 683-013           COSTO DE REFACCIONES        379.14</t>
  </si>
  <si>
    <t xml:space="preserve">D  255   11/02/08 ALECSA CELAYA S DE RL DE CV    S 00005256 02  UD12001-0004504 242-001           REFACCIONES TOYOTA                         379.14</t>
  </si>
  <si>
    <t xml:space="preserve">                    Total póliza                                                                                              379.14         379.14</t>
  </si>
  <si>
    <t xml:space="preserve">D  256   11/02/08 FLORES ALVAREZ MARIA ELENA     0000004515 02  XA55001-0000751 683-014           COSTO DE TOTS EN SER        200.00</t>
  </si>
  <si>
    <t xml:space="preserve">D  256   11/02/08 FLORES ALVAREZ MARIA ELENA     0000004515 02  XA55001-0000751 302-D100470       FLORES ALVAREZ MARIA                       230.00</t>
  </si>
  <si>
    <t xml:space="preserve">D  256   11/02/08 FLORES ALVAREZ MARIA ELENA     0000004515 02  XA55001-0000751 324-003           IVA PENDIENTE DE ACR         30.00</t>
  </si>
  <si>
    <t xml:space="preserve">                    Total póliza                                                                                              230.00         230.00</t>
  </si>
  <si>
    <t xml:space="preserve">D  257   11/02/08 FLORES ALVAREZ MARIA ELENA     0000004514 02  XA55001-0000752 683-014           COSTO DE TOTS EN SER        200.00</t>
  </si>
  <si>
    <t xml:space="preserve">D  257   11/02/08 FLORES ALVAREZ MARIA ELENA     0000004514 02  XA55001-0000752 302-D100470       FLORES ALVAREZ MARIA                       230.00</t>
  </si>
  <si>
    <t xml:space="preserve">D  257   11/02/08 FLORES ALVAREZ MARIA ELENA     0000004514 02  XA55001-0000752 324-003           IVA PENDIENTE DE ACR         30.00</t>
  </si>
  <si>
    <t xml:space="preserve">D  258   11/02/08 ALECSA CELAYA S DE RL DE CV    S 00005255 02  UD12001-0004505 683-013           COSTO DE REFACCIONES        157.96</t>
  </si>
  <si>
    <t xml:space="preserve">D  258   11/02/08 ALECSA CELAYA S DE RL DE CV    S 00005255 02  UD12001-0004505 242-001           REFACCIONES TOYOTA                         157.96</t>
  </si>
  <si>
    <t xml:space="preserve">D  259   11/02/08 PUBLICIDAD/CLASIFICADO SOLIC   93518      01  XA15001-0000968 700-007           PUBLICIDAD                  534.72</t>
  </si>
  <si>
    <t xml:space="preserve">D  259   11/02/08 PUBLICIDAD/CLASIFICADO SOLIC   93518      01  XA15001-0000968 701-007           PUBLICIDAD                  133.68</t>
  </si>
  <si>
    <t xml:space="preserve">D  259   11/02/08 CIA PERIODISTICA DEL SOL DE G  93518      01  XA15001-0000968 302-D100017       CIA PERIODISTICA DEL                       768.66</t>
  </si>
  <si>
    <t xml:space="preserve">D  259   11/02/08 CIA PERIODISTICA DEL SOL DE G  93518      01  XA15001-0000968 324-003           IVA PENDIENTE DE ACR        100.26</t>
  </si>
  <si>
    <t xml:space="preserve">                    Total póliza                                                                                              768.66         768.66</t>
  </si>
  <si>
    <t xml:space="preserve">D  260   11/02/08 F/4460 ALONSO HERNANDEZ CLAUD  CHE-0150   01  ND14002-0001097 202-002           BANAMEX                  14,695.74</t>
  </si>
  <si>
    <t xml:space="preserve">D  260   11/02/08 F/4460 ALONSO HERNANDEZ CLAUD  CHE-0150   01  ND14002-0001097 200-002           F/2628 CIE CELAYA S.                    14,695.74</t>
  </si>
  <si>
    <t xml:space="preserve">                    Total póliza                                                                                           14,695.74      14,695.74</t>
  </si>
  <si>
    <t xml:space="preserve">D  261   11/02/08 F/3538 BAUTISTA PAOLA ALEJAND  TJ-2258    01  ND14001-0001098 202-001           BANCOMER CTA 0150149        640.00</t>
  </si>
  <si>
    <t xml:space="preserve">D  261   11/02/08 F/3538 BAUTISTA PAOLA ALEJAND  TJ-2258    01  ND14001-0001098 200-002           F/2628 CIE CELAYA S.                       640.00</t>
  </si>
  <si>
    <t xml:space="preserve">D  262   11/02/08 ALECSA CELAYA S.DE R.L. DE C.  P 00005260 02  UD10005-R030425 700-011           SERVICIO DE PRE-ENTR         27.50</t>
  </si>
  <si>
    <t xml:space="preserve">D  262   11/02/08 ALECSA CELAYA S.DE R.L. DE C.  P 00005260 02  UD10005-R030425 483-006-001       SMANO DE OBRA PREVIA                        27.50</t>
  </si>
  <si>
    <t xml:space="preserve">D  263   11/02/08 ALECSA CELAYA S.DE R.L. DE C.  P 00005259 02  UD10005-R030426 700-011           SERVICIO DE PRE-ENTR         27.50</t>
  </si>
  <si>
    <t xml:space="preserve">D  263   11/02/08 ALECSA CELAYA S.DE R.L. DE C.  P 00005259 02  UD10005-R030426 483-006-001       SMANO DE OBRA PREVIA                        27.50</t>
  </si>
  <si>
    <t xml:space="preserve">D  265   11/02/08 ALECSA CELAYA S.DE R.L. DE C.  P 00005257 02  UA14001-0001194 200-002           F/2628 CIE CELAYA S.                        31.63</t>
  </si>
  <si>
    <t xml:space="preserve">D  265   11/02/08 ALECSA CELAYA S.DE R.L. DE C.  P 00005257 02  UA14001-0001194 324-002           IVA X PAGAR                   4.13</t>
  </si>
  <si>
    <t xml:space="preserve">D  265   11/02/08 ALECSA CELAYA S.DE R.L. DE C.  P 00005257 02  UA14001-0001194 483-006-001       SMANO DE OBRA PREVIA         27.50</t>
  </si>
  <si>
    <t xml:space="preserve">                    Total póliza                                                                                               31.63          31.63</t>
  </si>
  <si>
    <t xml:space="preserve">D  266   11/02/08 ALECSA CELAYA S.DE R.L. DE C.  P 00005257 02  UD10005-R030428 700-011           SERVICIO DE PRE-ENTR         27.50</t>
  </si>
  <si>
    <t xml:space="preserve">D  266   11/02/08 ALECSA CELAYA S.DE R.L. DE C.  P 00005257 02  UD10005-R030428 483-006-001       SMANO DE OBRA PREVIA                        27.50</t>
  </si>
  <si>
    <t xml:space="preserve">D  267   11/02/08 F74456,57,58,61,853,3539,40,4  PANAM-8869 01  ND14001-0001099 202-001           BANCOMER CTA 0150149    201,201.36</t>
  </si>
  <si>
    <t xml:space="preserve">D  267   11/02/08 F74456,57,58,61,853,3539,40,4  PANAM-8869 01  ND14001-0001099 200-002           F/2628 CIE CELAYA S.                   201,201.36</t>
  </si>
  <si>
    <t xml:space="preserve">                    Total póliza                                                                                          201,201.36     201,201.36</t>
  </si>
  <si>
    <t xml:space="preserve">D  268   12/02/08 CORTESIAS A CLIENTES,COMP. DE  237558-772 01  XA15005-0000969 700-012           CORTESIA A CLIENTES         162.80</t>
  </si>
  <si>
    <t xml:space="preserve">D  268   12/02/08 CORTESIAS A CLIENTES,COMP. DE  237558-772 01  XA15005-0000969 701-012           CORTESIA CLIENTES            40.70</t>
  </si>
  <si>
    <t xml:space="preserve">D  268   12/02/08 CORTESIAS A CLIENTES,COMP. DE  237558-772 01  XA15005-0000969 700-012           CORTESIA A CLIENTES          43.20</t>
  </si>
  <si>
    <t xml:space="preserve">D  268   12/02/08 CORTESIAS A CLIENTES,COMP. DE  237558-772 01  XA15005-0000969 701-012           CORTESIA CLIENTES            10.80</t>
  </si>
  <si>
    <t xml:space="preserve">D  268   12/02/08 RODRIGUEZ CARREÑO MARIA SARA   237558-772 01  XA15005-0000969 302-D100001       RODRIGUEZ CARREÑO MA                       257.50</t>
  </si>
  <si>
    <t xml:space="preserve">                    Total póliza                                                                                              257.50         257.50</t>
  </si>
  <si>
    <t xml:space="preserve">D  269   12/02/08 CORTESIAS A CLIENTES COMP. CO  327559     01  XA15001-0000970 700-012           CORTESIA A CLIENTES          58.43</t>
  </si>
  <si>
    <t xml:space="preserve">D  269   12/02/08 CORTESIAS A CLIENTES COMP. CO  327559     01  XA15001-0000970 701-012           CORTESIA CLIENTES            14.61</t>
  </si>
  <si>
    <t xml:space="preserve">D  269   12/02/08 RODRIGUEZ CARREÑO MARIA SARA   327559     01  XA15001-0000970 302-D100001       RODRIGUEZ CARREÑO MA                        84.00</t>
  </si>
  <si>
    <t xml:space="preserve">D  269   12/02/08 RODRIGUEZ CARREÑO MARIA SARA   327559     01  XA15001-0000970 324-003           IVA PENDIENTE DE ACR         10.96</t>
  </si>
  <si>
    <t xml:space="preserve">                    Total póliza                                                                                               84.00          84.00</t>
  </si>
  <si>
    <t xml:space="preserve">D  270   12/02/08 PAGO DE LUZ AGENCIA ENERO      160208     01  XA12001-0002594 700-051           AIRE GAS LUZ Y AGUA      14,386.57</t>
  </si>
  <si>
    <t xml:space="preserve">D  270   12/02/08 COMISION FEDERAL DE ELECTRICI  160208     01  XA12001-0002594 302-D100045       COMISION FEDERAL DE                     16,544.56</t>
  </si>
  <si>
    <t xml:space="preserve">D  270   12/02/08 COMISION FEDERAL DE ELECTRICI  160208     01  XA12001-0002594 324-003           IVA PENDIENTE DE ACR      2,157.99</t>
  </si>
  <si>
    <t xml:space="preserve">                    Total póliza                                                                                           16,544.56      16,544.56</t>
  </si>
  <si>
    <t xml:space="preserve">D  271   12/02/08 PAGO DE LUZ AGENCIA ENERO      150208     01  XA12008-0002595 700-051           AIRE GAS LUZ Y AGUA         805.64</t>
  </si>
  <si>
    <t xml:space="preserve">D  271   12/02/08 PAGO DE LUZ AGENCIA ENERO      150208     01  XA12008-0002595 703-051           AIRE GAS LUZ Y AGUA         172.64</t>
  </si>
  <si>
    <t xml:space="preserve">D  271   12/02/08 PAGO DE LUZ AGENCIA ENERO      150208     01  XA12008-0002595 705-001-051       AIRE GAS LUZ Y AGUA         172.64</t>
  </si>
  <si>
    <t xml:space="preserve">D  271   12/02/08 COMISION FEDERAL DE ELECTRICI  150208     01  XA12008-0002595 302-D100045       COMISION FEDERAL DE                      1,150.92</t>
  </si>
  <si>
    <t xml:space="preserve">                    Total póliza                                                                                            1,150.92       1,150.92</t>
  </si>
  <si>
    <t xml:space="preserve">D  272   12/02/08 BAJA: PAGO DE LUZ AGENCIA ENE  160208     01  XA12001-0002594 700-051           AIRE GAS LUZ Y AGUA                     14,386.57</t>
  </si>
  <si>
    <t xml:space="preserve">D  272   12/02/08 BAJA: COMISION FEDERAL DE ELE  160208     01  XA12001-0002594 302-D100045       COMISION FEDERAL DE      16,544.56</t>
  </si>
  <si>
    <t xml:space="preserve">D  272   12/02/08 BAJA: COMISION FEDERAL DE ELE  160208     01  XA12001-0002594 324-003           IVA PENDIENTE DE ACR                     2,157.99</t>
  </si>
  <si>
    <t xml:space="preserve">D  273   12/02/08 PAGO DE LUZ AGENCIA ENERO      160208     01  XA12001-0002596 700-051           AIRE GAS LUZ Y AGUA      10,070.60</t>
  </si>
  <si>
    <t xml:space="preserve">D  273   12/02/08 PAGO DE LUZ AGENCIA ENERO      160208     01  XA12001-0002596 703-051           AIRE GAS LUZ Y AGUA       2,157.98</t>
  </si>
  <si>
    <t xml:space="preserve">D  273   12/02/08 PAGO DE LUZ AGENCIA ENERO      160208     01  XA12001-0002596 705-001-051       AIRE GAS LUZ Y AGUA       2,157.98</t>
  </si>
  <si>
    <t xml:space="preserve">D  273   12/02/08 COMISION FEDERAL DE ELECTRICI  160208     01  XA12001-0002596 302-D100045       COMISION FEDERAL DE                     16,544.54</t>
  </si>
  <si>
    <t xml:space="preserve">D  273   12/02/08 COMISION FEDERAL DE ELECTRICI  160208     01  XA12001-0002596 324-003           IVA PENDIENTE DE ACR      2,157.98</t>
  </si>
  <si>
    <t xml:space="preserve">                    Total póliza                                                                                           16,544.54      16,544.54</t>
  </si>
  <si>
    <t xml:space="preserve">D  274   12/02/08 TRANSPORTACION,COMPRA D BOLET  8235080602 01  XA15001-0000971 700-005           GASTO DE ENTREGA            322.00</t>
  </si>
  <si>
    <t xml:space="preserve">D  274   12/02/08 TRANSPORTACION PARA ENTREGAS   8235080602 01  XA15001-0000971 700-005           GASTO DE ENTREGA            503.00</t>
  </si>
  <si>
    <t xml:space="preserve">D  274   12/02/08 RODRIGUEZ CARREÑO MARIA SARA   8235080602 01  XA15001-0000971 302-D100001       RODRIGUEZ CARREÑO MA                       948.75</t>
  </si>
  <si>
    <t xml:space="preserve">D  274   12/02/08 RODRIGUEZ CARREÑO MARIA SARA   8235080602 01  XA15001-0000971 324-003           IVA PENDIENTE DE ACR        123.75</t>
  </si>
  <si>
    <t xml:space="preserve">                    Total póliza                                                                                              948.75         948.75</t>
  </si>
  <si>
    <t xml:space="preserve">D  275   12/02/08 GASTOS VARIOS, SERVICIO DE GR  0277       01  XA15001-0000972 700-090           VARIOS                      320.00</t>
  </si>
  <si>
    <t xml:space="preserve">D  275   12/02/08 GASTOS VARIOS, SERVICIO DE GR  0277       01  XA15001-0000972 701-090           VARIOS                       20.00</t>
  </si>
  <si>
    <t xml:space="preserve">D  275   12/02/08 GASTOS VARIOS, SERVICIO DE GR  0277       01  XA15001-0000972 702-090           VARIOS                       20.00</t>
  </si>
  <si>
    <t xml:space="preserve">D  275   12/02/08 GASTOS VARIOS, SERVICIO DE GR  0277       01  XA15001-0000972 704-090           VARIOS                       20.00</t>
  </si>
  <si>
    <t xml:space="preserve">D  275   12/02/08 GASTOS VARIOS, SERVICIO DE GR  0277       01  XA15001-0000972 705-001-090       VARIOS                       20.00</t>
  </si>
  <si>
    <t xml:space="preserve">D  275   12/02/08 RODRIGUEZ CARREÑO MARIA SARA   0277       01  XA15001-0000972 302-D100001       RODRIGUEZ CARREÑO MA                       460.00</t>
  </si>
  <si>
    <t xml:space="preserve">D  275   12/02/08 RODRIGUEZ CARREÑO MARIA SARA   0277       01  XA15001-0000972 324-003           IVA PENDIENTE DE ACR         60.00</t>
  </si>
  <si>
    <t xml:space="preserve">                    Total póliza                                                                                              460.00         460.00</t>
  </si>
  <si>
    <t xml:space="preserve">D  276   12/02/08 TRASLADO DE UNIDADES,PAPEL CO  205580     01  XA15001-0000973 700-015           FLETES                      139.13</t>
  </si>
  <si>
    <t xml:space="preserve">D  276   12/02/08 RODRIGUEZ CARREÑO MARIA SARA   205580     01  XA15001-0000973 302-D100001       RODRIGUEZ CARREÑO MA                       160.00</t>
  </si>
  <si>
    <t xml:space="preserve">D  276   12/02/08 RODRIGUEZ CARREÑO MARIA SARA   205580     01  XA15001-0000973 324-003           IVA PENDIENTE DE ACR         20.87</t>
  </si>
  <si>
    <t xml:space="preserve">                    Total póliza                                                                                              160.00         160.00</t>
  </si>
  <si>
    <t xml:space="preserve">D  277   12/02/08 PAPELERIA,HOJAS BLANCAS C/550  8650-1338  01  XA15001-0000974 700-035           PAPELERIA Y ARTICULO         69.58</t>
  </si>
  <si>
    <t xml:space="preserve">D  277   12/02/08 PAPELERIA,HOJAS BLANCAS C/550  8650-1338  01  XA15001-0000974 703-035           PAPELERIA Y ARTICULO         17.40</t>
  </si>
  <si>
    <t xml:space="preserve">D  277   12/02/08 PAPELERIA,4 LIBROS D COLUMNAS  8650-1338  01  XA15001-0000974 700-035           PAPELERIA Y ARTICULO        270.96</t>
  </si>
  <si>
    <t xml:space="preserve">D  277   12/02/08 PAPELERIA,4 LIBROS D COLUMNAS  8650-1338  01  XA15001-0000974 703-035           PAPELERIA Y ARTICULO         67.74</t>
  </si>
  <si>
    <t xml:space="preserve">D  277   12/02/08 RODRIGUEZ CARREÑO MARIA SARA   8650-1338  01  XA15001-0000974 302-D100001       RODRIGUEZ CARREÑO MA                       489.53</t>
  </si>
  <si>
    <t xml:space="preserve">D  277   12/02/08 RODRIGUEZ CARREÑO MARIA SARA   8650-1338  01  XA15001-0000974 324-003           IVA PENDIENTE DE ACR         63.85</t>
  </si>
  <si>
    <t xml:space="preserve">                    Total póliza                                                                                              489.53         489.53</t>
  </si>
  <si>
    <t xml:space="preserve">D  278   12/02/08 ALECSA CELAYA S DE RL DE CV    S 00005267 02  UD12001-0004506 683-013           COSTO DE REFACCIONES        496.21</t>
  </si>
  <si>
    <t xml:space="preserve">D  278   12/02/08 ALECSA CELAYA S DE RL DE CV    S 00005267 02  UD12001-0004506 242-001           REFACCIONES TOYOTA                         496.21</t>
  </si>
  <si>
    <t xml:space="preserve">                    Total póliza                                                                                              496.21         496.21</t>
  </si>
  <si>
    <t xml:space="preserve">D  279   12/02/08 ALECSA CELAYA S DE RL DE CV    S 00005261 02  UD12001-0004507 683-013           COSTO DE REFACCIONES        356.03</t>
  </si>
  <si>
    <t xml:space="preserve">D  279   12/02/08 ALECSA CELAYA S DE RL DE CV    S 00005261 02  UD12001-0004507 242-001           REFACCIONES TOYOTA                         356.03</t>
  </si>
  <si>
    <t xml:space="preserve">D  280   12/02/08 TRANSPORTACION COMP. DE CASTA  1994640    01  XA15001-0000975 700-005           GASTO DE ENTREGA            619.13</t>
  </si>
  <si>
    <t xml:space="preserve">D  280   12/02/08 RODRIGUEZ CARREÑO MARIA SARA   1994640    01  XA15001-0000975 302-D100001       RODRIGUEZ CARREÑO MA                       712.00</t>
  </si>
  <si>
    <t xml:space="preserve">D  280   12/02/08 RODRIGUEZ CARREÑO MARIA SARA   1994640    01  XA15001-0000975 324-003           IVA PENDIENTE DE ACR         92.87</t>
  </si>
  <si>
    <t xml:space="preserve">                    Total póliza                                                                                              712.00         712.00</t>
  </si>
  <si>
    <t xml:space="preserve">D  281   12/02/08 ALECSA CELAYA S DE RL DE CV    S 00005262 02  UD12001-0004508 683-013           COSTO DE REFACCIONES        181.07</t>
  </si>
  <si>
    <t xml:space="preserve">D  281   12/02/08 ALECSA CELAYA S DE RL DE CV    S 00005262 02  UD12001-0004508 242-001           REFACCIONES TOYOTA                         181.07</t>
  </si>
  <si>
    <t xml:space="preserve">D  282   12/02/08 TRANSPORTACION, CASETAS SALID  557601     01  XA15001-0000976 700-005           GASTO DE ENTREGA             99.13</t>
  </si>
  <si>
    <t xml:space="preserve">D  282   12/02/08 RODRIGUEZ CARREÑO MARIA SARA   557601     01  XA15001-0000976 302-D100001       RODRIGUEZ CARREÑO MA                       114.00</t>
  </si>
  <si>
    <t xml:space="preserve">D  282   12/02/08 RODRIGUEZ CARREÑO MARIA SARA   557601     01  XA15001-0000976 324-003           IVA PENDIENTE DE ACR         14.87</t>
  </si>
  <si>
    <t xml:space="preserve">                    Total póliza                                                                                              114.00         114.00</t>
  </si>
  <si>
    <t xml:space="preserve">D  283   12/02/08 TRANSPORTACION,COMP. DE 2 CAS  409120     01  XA15001-0000977 700-005           GASTO DE ENTREGA             99.13</t>
  </si>
  <si>
    <t xml:space="preserve">D  283   12/02/08 RODRIGUEZ CARREÑO MARIA SARA   409120     01  XA15001-0000977 302-D100001       RODRIGUEZ CARREÑO MA                       114.00</t>
  </si>
  <si>
    <t xml:space="preserve">D  283   12/02/08 RODRIGUEZ CARREÑO MARIA SARA   409120     01  XA15001-0000977 324-003           IVA PENDIENTE DE ACR         14.87</t>
  </si>
  <si>
    <t xml:space="preserve">D  285   12/02/08 SERVICIOS D COMP.REP. DE IMP   9121       01  XA15001-0000978 700-038           SERVICIOS DE COMPUTO        320.00</t>
  </si>
  <si>
    <t xml:space="preserve">D  285   12/02/08 SERVICIOS D COMP.REP. DE IMP   9121       01  XA15001-0000978 703-038           SEERVICIOS DE COMPUT         80.00</t>
  </si>
  <si>
    <t xml:space="preserve">D  285   12/02/08 RODRIGUEZ CARREÑO MARIA SARA   9121       01  XA15001-0000978 302-D100001       RODRIGUEZ CARREÑO MA                       460.00</t>
  </si>
  <si>
    <t xml:space="preserve">D  285   12/02/08 RODRIGUEZ CARREÑO MARIA SARA   9121       01  XA15001-0000978 324-003           IVA PENDIENTE DE ACR         60.00</t>
  </si>
  <si>
    <t xml:space="preserve">D  286   12/02/08 TRANSPORTACION PARA ENTREGAS   420-904    01  XA15001-0000979 700-005           GASTO DE ENTREGA             86.96</t>
  </si>
  <si>
    <t xml:space="preserve">D  286   12/02/08 TRANSPORTACION,COMPRA DE GASO  420-904    01  XA15001-0000979 700-005           GASTO DE ENTREGA            347.82</t>
  </si>
  <si>
    <t xml:space="preserve">D  286   12/02/08 RODRIGUEZ CARREÑO MARIA SARA   420-904    01  XA15001-0000979 302-D100001       RODRIGUEZ CARREÑO MA                       500.00</t>
  </si>
  <si>
    <t xml:space="preserve">D  286   12/02/08 RODRIGUEZ CARREÑO MARIA SARA   420-904    01  XA15001-0000979 324-003           IVA PENDIENTE DE ACR         65.22</t>
  </si>
  <si>
    <t xml:space="preserve">D  288   12/02/08 PAPELERIA COMP. DE HOJAS V.BO  205490     01  XA15001-0000980 700-035           PAPELERIA Y ARTICULO         34.71</t>
  </si>
  <si>
    <t xml:space="preserve">D  288   12/02/08 PAPELERIA COMP. DE HOJAS V.BO  205490     01  XA15001-0000980 703-035           PAPELERIA Y ARTICULO          8.68</t>
  </si>
  <si>
    <t xml:space="preserve">D  288   12/02/08 RODRIGUEZ CARREÑO MARIA SARA   205490     01  XA15001-0000980 302-D100001       RODRIGUEZ CARREÑO MA                        49.90</t>
  </si>
  <si>
    <t xml:space="preserve">D  288   12/02/08 RODRIGUEZ CARREÑO MARIA SARA   205490     01  XA15001-0000980 324-003           IVA PENDIENTE DE ACR          6.51</t>
  </si>
  <si>
    <t xml:space="preserve">                    Total póliza                                                                                               49.90          49.90</t>
  </si>
  <si>
    <t xml:space="preserve">D  289   12/02/08 RECT. DE DISCOS PARA ORD. S-5  49701      01  XA12008-0002597 302-D100335       CLUTCH Y FRENOS MARC         79.99</t>
  </si>
  <si>
    <t xml:space="preserve">D  289   12/02/08 IVA ACREDITABLE                49701      01  XA12008-0002597 324-004           IVA ACREEDITABLE             10.43</t>
  </si>
  <si>
    <t xml:space="preserve">D  289   12/02/08 IVA PENDIENTE DE ACREDITA      49701      01  XA12008-0002597 324-003           IVA PENDIENTE DE ACR                        10.43</t>
  </si>
  <si>
    <t xml:space="preserve">D  289   12/02/08 RODRIGUEZ CARREÑO MARIA SARA   49701      01  XA12008-0002597 302-D100001       RODRIGUEZ CARREÑO MA                        79.99</t>
  </si>
  <si>
    <t xml:space="preserve">                    Total póliza                                                                                               90.42          90.42</t>
  </si>
  <si>
    <t xml:space="preserve">D  290   12/02/08 MARIA ELENA,LAVADO INYECT.S-5  4515       01  XA12008-0002598 302-D100470       FLORES ALVAREZ MARIA        230.00</t>
  </si>
  <si>
    <t xml:space="preserve">D  290   12/02/08 IVA ACREDITABLE                4515       01  XA12008-0002598 324-004           IVA ACREEDITABLE             30.00</t>
  </si>
  <si>
    <t xml:space="preserve">D  290   12/02/08 IVA PENDIENTE DE ACREDITAR     4515       01  XA12008-0002598 324-003           IVA PENDIENTE DE ACR                        30.00</t>
  </si>
  <si>
    <t xml:space="preserve">D  290   12/02/08 RODRIGUEZ CARREÑO MARIA SARA   4515       01  XA12008-0002598 302-D100001       RODRIGUEZ CARREÑO MA                       230.00</t>
  </si>
  <si>
    <t xml:space="preserve">                    Total póliza                                                                                              260.00         260.00</t>
  </si>
  <si>
    <t xml:space="preserve">D  291   12/02/08 LAVADO DE INYECT. P/ORDEN T-5  4514       01  XA12008-0002599 302-D100470       FLORES ALVAREZ MARIA        230.00</t>
  </si>
  <si>
    <t xml:space="preserve">D  291   12/02/08 IVA ACREDITABLE                4514       01  XA12008-0002599 324-004           IVA ACREEDITABLE             30.00</t>
  </si>
  <si>
    <t xml:space="preserve">D  291   12/02/08 IVA ACREDITABLE                4514       01  XA12008-0002599 324-003           IVA PENDIENTE DE ACR                        30.00</t>
  </si>
  <si>
    <t xml:space="preserve">D  291   12/02/08 RODRIGUEZ CARREÑO MARIA SARA   4514       01  XA12008-0002599 302-D100001       RODRIGUEZ CARREÑO MA                       230.00</t>
  </si>
  <si>
    <t xml:space="preserve">D  292   12/02/08 RECT. DE DISCOS ORDEN P/S-521  49783      01  XA12008-0002600 302-D100335       CLUTCH Y FRENOS MARC         79.99</t>
  </si>
  <si>
    <t xml:space="preserve">D  292   12/02/08 IVA ACREDITABLE                49783      01  XA12008-0002600 324-004           IVA ACREEDITABLE             10.43</t>
  </si>
  <si>
    <t xml:space="preserve">D  292   12/02/08 IVA PENDIENTE DE ACREDITAR     49783      01  XA12008-0002600 324-003           IVA PENDIENTE DE ACR                        10.43</t>
  </si>
  <si>
    <t xml:space="preserve">D  292   12/02/08 RODRIGUEZ CARREÑO MARIA SARA   49783      01  XA12008-0002600 302-D100001       RODRIGUEZ CARREÑO MA                        79.99</t>
  </si>
  <si>
    <t xml:space="preserve">D  293   12/02/08 TRANSPORTACION,COMPRA DE 2CAS  5594       01  XA15001-0000981 700-005           GASTO DE ENTREGA             99.13</t>
  </si>
  <si>
    <t xml:space="preserve">D  293   12/02/08 MUÑOZ ARRONTE LAURA            5594       01  XA15001-0000981 302-D100053       MUÑOZ ARRONTE LAURA                        114.00</t>
  </si>
  <si>
    <t xml:space="preserve">D  293   12/02/08 MUÑOZ ARRONTE LAURA            5594       01  XA15001-0000981 324-003           IVA PENDIENTE DE ACR         14.87</t>
  </si>
  <si>
    <t xml:space="preserve">D  294   12/02/08 SOBRANTE DE ENGANCHE VIN-2889  225-       01  XA12008-0002601 225-0924N/07      JTMZD33V876052889 /           9.13</t>
  </si>
  <si>
    <t xml:space="preserve">D  294   12/02/08 RODRIGUEZ CARREÑO MARIA SARA   225-       01  XA12008-0002601 302-D100001       RODRIGUEZ CARREÑO MA                         9.13</t>
  </si>
  <si>
    <t xml:space="preserve">                    Total póliza                                                                                                9.13           9.13</t>
  </si>
  <si>
    <t xml:space="preserve">D  295   12/02/08 DEVOLUCION DE SOBRANTE D ENGA  -225       01  XA12008-0002602 225-0559N/08      JTDKT923785167126 /          19.54</t>
  </si>
  <si>
    <t xml:space="preserve">D  295   12/02/08 RODRIGUEZ CARREÑO MARIA SARA   -225       01  XA12008-0002602 302-D100001       RODRIGUEZ CARREÑO MA                        19.54</t>
  </si>
  <si>
    <t xml:space="preserve">                    Total póliza                                                                                               19.54          19.54</t>
  </si>
  <si>
    <t xml:space="preserve">D  296   12/02/08 VALE X PRESTAMO PERSONALVICTO  VALE01     01  XA12008-0002603 255-009           AUTOS CHAMPS                200.00</t>
  </si>
  <si>
    <t xml:space="preserve">D  296   12/02/08 VALE X PRESTAMO PERSONAL CARL  VALE01     01  XA12008-0002603 255-009           AUTOS CHAMPS                200.00</t>
  </si>
  <si>
    <t xml:space="preserve">D  296   12/02/08 RODRIGUEZ CARREÑO MARIA SARA   VALE01     01  XA12008-0002603 302-D100001       RODRIGUEZ CARREÑO MA                       400.00</t>
  </si>
  <si>
    <t xml:space="preserve">                    Total póliza                                                                                              400.00         400.00</t>
  </si>
  <si>
    <t xml:space="preserve">D  297   12/02/08 GASTOS DE V.CURSO G.D RADIOS   471673     01  XA15001-0000982 700-049           GTOS DE VIAJE Y REPR         67.13</t>
  </si>
  <si>
    <t xml:space="preserve">D  297   12/02/08 GASTOS DE V.CURSO G.D RADIOS   471673     01  XA15001-0000982 701-049           GTOS DE VIAJE Y REPR          4.20</t>
  </si>
  <si>
    <t xml:space="preserve">D  297   12/02/08 GASTOS DE V.CURSO G.D RADIOS   471673     01  XA15001-0000982 703-049           GTOS DE VIAJE Y REPR          4.20</t>
  </si>
  <si>
    <t xml:space="preserve">D  297   12/02/08 GASTOS DE V.CURSO G.D RADIOS   471673     01  XA15001-0000982 704-049           GASTOS DE VIAJE Y RE          4.20</t>
  </si>
  <si>
    <t xml:space="preserve">D  297   12/02/08 GASTOS DE V.CURSO G.D RADIOS   471673     01  XA15001-0000982 705-001-049       GASTOS DE VIAJE Y RE          4.20</t>
  </si>
  <si>
    <t xml:space="preserve">D  297   12/02/08 RODRIGUEZ CARREÑO MARIA SARA   471673     01  XA15001-0000982 302-D100001       RODRIGUEZ CARREÑO MA                        96.52</t>
  </si>
  <si>
    <t xml:space="preserve">D  297   12/02/08 RODRIGUEZ CARREÑO MARIA SARA   471673     01  XA15001-0000982 324-003           IVA PENDIENTE DE ACR         12.59</t>
  </si>
  <si>
    <t xml:space="preserve">                    Total póliza                                                                                               96.52          96.52</t>
  </si>
  <si>
    <t xml:space="preserve">D  298   12/02/08 ALECSA PACHUCA S DE RL DE CV   0604-TCN08 01  XA06002-0000643 231-007           CAMRY                   180,713.81</t>
  </si>
  <si>
    <t xml:space="preserve">D  298   12/02/08 ALECSA PACHUCA S DE RL DE CV   0604-TCN08 01  XA06002-0000643 304-0604N/08      4T1BE46K98U767808 /                    207,820.88</t>
  </si>
  <si>
    <t xml:space="preserve">D  298   12/02/08 ALECSA PACHUCA S DE RL DE CV   0604-TCN08 01  XA06002-0000643 324-004           IVA ACREEDITABLE         27,107.07</t>
  </si>
  <si>
    <t xml:space="preserve">                    Total póliza                                                                                          207,820.88     207,820.88</t>
  </si>
  <si>
    <t xml:space="preserve">D  299   12/02/08 ALECSA PACHUCA S DE RL DE CV   0604-TCN08 01  XD06002-0000016 302-D100021       ALECSA PACHUCA S DE     207,820.88</t>
  </si>
  <si>
    <t xml:space="preserve">D  299   12/02/08 ALECSA PACHUCA S DE RL DE CV   0604-TCN08 01  XD06002-0000016 231-007           CAMRY                                  180,713.81</t>
  </si>
  <si>
    <t xml:space="preserve">D  299   12/02/08 ALECSA PACHUCA S DE RL DE CV   0604-TCN08 01  XD06002-0000016 324-004           IVA ACREEDITABLE                        27,107.07</t>
  </si>
  <si>
    <t xml:space="preserve">D  300   12/02/08 TRANSPORTACION,TAXI P/ENT.DE   2475A      01  XA15005-0000983 700-005           GASTO DE ENTREGA             35.00</t>
  </si>
  <si>
    <t xml:space="preserve">D  300   12/02/08 RODRIGUEZ CARREÑO MARIA SARA   2475A      01  XA15005-0000983 302-D100001       RODRIGUEZ CARREÑO MA                        35.00</t>
  </si>
  <si>
    <t xml:space="preserve">                    Total póliza                                                                                               35.00          35.00</t>
  </si>
  <si>
    <t xml:space="preserve">D  301   12/02/08 ALECSA CELAYA S DE RL DE CV    S 00005262 02  UD12001-0004509 683-013           COSTO DE REFACCIONES        403.44</t>
  </si>
  <si>
    <t xml:space="preserve">D  301   12/02/08 ALECSA CELAYA S DE RL DE CV    S 00005262 02  UD12001-0004509 242-001           REFACCIONES TOYOTA                         403.44</t>
  </si>
  <si>
    <t xml:space="preserve">D  302   12/02/08 ALECSA CELAYA S DE RL DE CV    S 00005265 02  UD12001-0004510 683-013           COSTO DE REFACCIONES        134.85</t>
  </si>
  <si>
    <t xml:space="preserve">D  302   12/02/08 ALECSA CELAYA S DE RL DE CV    S 00005265 02  UD12001-0004510 242-001           REFACCIONES TOYOTA                         134.85</t>
  </si>
  <si>
    <t xml:space="preserve">D  303   12/02/08 ALECSA CELAYA S DE RL DE CV    S 00005266 02  UD12001-0004511 683-013           COSTO DE REFACCIONES        157.96</t>
  </si>
  <si>
    <t xml:space="preserve">D  303   12/02/08 ALECSA CELAYA S DE RL DE CV    S 00005266 02  UD12001-0004511 242-001           REFACCIONES TOYOTA                         157.96</t>
  </si>
  <si>
    <t xml:space="preserve">D  304   12/02/08 TRASLADO,TAXI TRAS MEXICO CEL  0586B      01  XA15005-0000984 700-015           FLETES                       40.00</t>
  </si>
  <si>
    <t xml:space="preserve">D  304   12/02/08 RODRIGUEZ CARREÑO MARIA SARA   0586B      01  XA15005-0000984 302-D100001       RODRIGUEZ CARREÑO MA                        40.00</t>
  </si>
  <si>
    <t xml:space="preserve">                    Total póliza                                                                                               40.00          40.00</t>
  </si>
  <si>
    <t xml:space="preserve">D  305   12/02/08 ALECSA PACHUCA S DE R.L. DE C  0604-TCN08 01  XA06001-0001740 231-007           CAMRY                   180,713.81</t>
  </si>
  <si>
    <t xml:space="preserve">D  305   12/02/08 ALECSA PACHUCA S DE R.L. DE C  0604-TCN08 01  XA06001-0001740 304-0604N/08      4T1BE46K98U767808 /                    207,820.88</t>
  </si>
  <si>
    <t xml:space="preserve">D  305   12/02/08 ALECSA PACHUCA S DE R.L. DE C  0604-TCN08 01  XA06001-0001740 324-004           IVA ACREEDITABLE         27,107.07</t>
  </si>
  <si>
    <t xml:space="preserve">D  306   12/02/08 TRASLADO DE UNIDADES,GASOLINA  628-3385   01  XA15001-0000985 700-015           FLETES                      347.85</t>
  </si>
  <si>
    <t xml:space="preserve">D  306   12/02/08 TRASLADO DE UNIDADES,GASOLINA  628-3385   01  XA15001-0000985 700-015           FLETES                      130.55</t>
  </si>
  <si>
    <t xml:space="preserve">D  306   12/02/08 RODRIGUEZ CARREÑO MARIA SARA   628-3385   01  XA15001-0000985 302-D100001       RODRIGUEZ CARREÑO MA                       550.16</t>
  </si>
  <si>
    <t xml:space="preserve">D  306   12/02/08 RODRIGUEZ CARREÑO MARIA SARA   628-3385   01  XA15001-0000985 324-003           IVA PENDIENTE DE ACR         71.76</t>
  </si>
  <si>
    <t xml:space="preserve">                    Total póliza                                                                                              550.16         550.16</t>
  </si>
  <si>
    <t xml:space="preserve">D  307   12/02/08 PAPELERIA,COMPRA DE 1000 TARJ  1070       01  XA15001-0000986 700-035           PAPELERIA Y ARTICULO        360.00</t>
  </si>
  <si>
    <t xml:space="preserve">D  307   12/02/08 PAPELERIA,COMPRA DE 1000 TARJ  1070       01  XA15001-0000986 703-035           PAPELERIA Y ARTICULO         90.00</t>
  </si>
  <si>
    <t xml:space="preserve">D  307   12/02/08 RODRIGUEZ CARREÑO MARIA SARA   1070       01  XA15001-0000986 302-D100001       RODRIGUEZ CARREÑO MA                       517.50</t>
  </si>
  <si>
    <t xml:space="preserve">D  307   12/02/08 RODRIGUEZ CARREÑO MARIA SARA   1070       01  XA15001-0000986 324-003           IVA PENDIENTE DE ACR         67.50</t>
  </si>
  <si>
    <t xml:space="preserve">                    Total póliza                                                                                              517.50         517.50</t>
  </si>
  <si>
    <t xml:space="preserve">D  308   12/02/08 ALECSA CELAYA S DE RL DE CV    I 00005264 02  UD12001-0004512 683-013           COSTO DE REFACCIONES         42.41</t>
  </si>
  <si>
    <t xml:space="preserve">D  308   12/02/08 ALECSA CELAYA S DE RL DE CV    I 00005264 02  UD12001-0004512 242-001           REFACCIONES TOYOTA                          42.41</t>
  </si>
  <si>
    <t xml:space="preserve">                    Total póliza                                                                                               42.41          42.41</t>
  </si>
  <si>
    <t xml:space="preserve">D  309   12/02/08 PAPELERIAGUIA AUTOMETRICA      1207Q      01  XA15001-0000987 700-035           PAPELERIA Y ARTICULO        166.96</t>
  </si>
  <si>
    <t xml:space="preserve">D  309   12/02/08 PAPELERIAGUIA AUTOMETRICA      1207Q      01  XA15001-0000987 703-035           PAPELERIA Y ARTICULO         41.74</t>
  </si>
  <si>
    <t xml:space="preserve">D  309   12/02/08 RODRIGUEZ CARREÑO MARIA SARA   1207Q      01  XA15001-0000987 302-D100001       RODRIGUEZ CARREÑO MA                       240.01</t>
  </si>
  <si>
    <t xml:space="preserve">D  309   12/02/08 RODRIGUEZ CARREÑO MARIA SARA   1207Q      01  XA15001-0000987 324-003           IVA PENDIENTE DE ACR         31.31</t>
  </si>
  <si>
    <t xml:space="preserve">                    Total póliza                                                                                              240.01         240.01</t>
  </si>
  <si>
    <t xml:space="preserve">D  311   12/02/08 ALECSA CELAYA S.DE R.L. DE C.             02  UD09004-0000068 670-001           COSTO DE REFACCIONES        192.41</t>
  </si>
  <si>
    <t xml:space="preserve">D  311   12/02/08 ALECSA CELAYA S.DE R.L. DE C.             02  UD09004-0000068 242-001           REFACCIONES TOYOTA                         192.41</t>
  </si>
  <si>
    <t xml:space="preserve">D  312   12/02/08 VALE X COMP. X 200 ING. LEAL   VALE02     01  XA12008-0002604 254-001-001       LEAL MULDOON JUAN SA        200.00</t>
  </si>
  <si>
    <t xml:space="preserve">D  312   12/02/08 RODRIGUEZ CARREÑO MARIA SARA   VALE02     01  XA12008-0002604 302-D100001       RODRIGUEZ CARREÑO MA                       200.00</t>
  </si>
  <si>
    <t xml:space="preserve">D  313   12/02/08 TOY MORELOS S DE R.L. DE C.V.  0578-TCN08 01  UD21001-0003481 225-0578N/08      JTFRX13P688008450 /     248,251.36</t>
  </si>
  <si>
    <t xml:space="preserve">D  313   12/02/08 TOY MORELOS S DE R.L. DE C.V.  0578-TCN08 01  UD21001-0003481 401-022           HIACE                                  215,870.75</t>
  </si>
  <si>
    <t xml:space="preserve">D  313   12/02/08 TOY MORELOS S DE R.L. DE C.V.  0578-TCN08 01  UD21001-0003481 324-001           IVA FACTURADO                           32,380.61</t>
  </si>
  <si>
    <t xml:space="preserve">D  313   12/02/08 TOY MORELOS S DE R.L. DE C.V.  0578-TCN08 01  UD21001-0003481 601-022           HIACE                   215,869.75</t>
  </si>
  <si>
    <t xml:space="preserve">D  313   12/02/08 TOY MORELOS S DE R.L. DE C.V.  0578-TCN08 01  UD21001-0003481 231-022           HIACE                                  215,869.75</t>
  </si>
  <si>
    <t xml:space="preserve">                    Total póliza                                                                                          464,121.11     464,121.11</t>
  </si>
  <si>
    <t xml:space="preserve">D  314   12/02/08 VALE X 300 PRESTAMO PERSONAL   VALE03     01  XA12008-0002605 254-003-009       PEÑA SANCHEZ Y ASOCI        300.00</t>
  </si>
  <si>
    <t xml:space="preserve">D  314   12/02/08 RODRIGUEZ CARREÑO MARIA SARA   VALE03     01  XA12008-0002605 302-D100001       RODRIGUEZ CARREÑO MA                       300.00</t>
  </si>
  <si>
    <t xml:space="preserve">                    Total póliza                                                                                              300.00         300.00</t>
  </si>
  <si>
    <t xml:space="preserve">D  315   12/02/08 GTS COMPROBADOS ING            COMPROBAC  01  NA21001-0000726 703-049           GTOS DE VIAJE Y REPR      1,574.79</t>
  </si>
  <si>
    <t xml:space="preserve">D  315   12/02/08 GTS COMPROBADOS ING            COMPROBAC  01  NA21001-0000726 324-004           IVA ACREEDITABLE            236.21</t>
  </si>
  <si>
    <t xml:space="preserve">D  315   12/02/08 GTS COMPROBADOS ING            COMPROBAC  01  NA21001-0000726 330-001           LEAL CORONA JOSE ANT                     1,811.00</t>
  </si>
  <si>
    <t xml:space="preserve">                    Total póliza                                                                                            1,811.00       1,811.00</t>
  </si>
  <si>
    <t xml:space="preserve">D  317   12/02/08 PAGO DE AGUA COL. LAJA         968114     01  XA12001-0002606 700-051           AIRE GAS LUZ Y AGUA         514.94</t>
  </si>
  <si>
    <t xml:space="preserve">D  317   12/02/08 PAGO DE AGUA COL. LAJA         968114     01  XA12001-0002606 700-051           AIRE GAS LUZ Y AGUA         290.70</t>
  </si>
  <si>
    <t xml:space="preserve">D  317   12/02/08 PAGO DE AGUA REN.NO. 28 CENTR  968114     01  XA12001-0002606 700-051           AIRE GAS LUZ Y AGUA           2.17</t>
  </si>
  <si>
    <t xml:space="preserve">D  317   12/02/08 RODRIGUEZ CARREÑO MARIA SARA   968114     01  XA12001-0002606 302-D100001       RODRIGUEZ CARREÑO MA                       928.98</t>
  </si>
  <si>
    <t xml:space="preserve">D  317   12/02/08 RODRIGUEZ CARREÑO MARIA SARA   968114     01  XA12001-0002606 324-003           IVA PENDIENTE DE ACR        121.17</t>
  </si>
  <si>
    <t xml:space="preserve">                    Total póliza                                                                                              928.98         928.98</t>
  </si>
  <si>
    <t xml:space="preserve">D  318   12/02/08 PAGO D LUZ.PRIV.RENOVACION     587.310    01  XA12001-0002607 700-051           AIRE GAS LUZ Y AGUA         179.28</t>
  </si>
  <si>
    <t xml:space="preserve">D  318   12/02/08 PAGO D LUZ.PLAZA MAGNOLIAS LO  587.310    01  XA12001-0002607 700-051           AIRE GAS LUZ Y AGUA         167.34</t>
  </si>
  <si>
    <t xml:space="preserve">D  318   12/02/08 RODRIGUEZ CARREÑO MARIA SARA   587.310    01  XA12001-0002607 302-D100001       RODRIGUEZ CARREÑO MA                       398.61</t>
  </si>
  <si>
    <t xml:space="preserve">D  318   12/02/08 RODRIGUEZ CARREÑO MARIA SARA   587.310    01  XA12001-0002607 324-003           IVA PENDIENTE DE ACR         51.99</t>
  </si>
  <si>
    <t xml:space="preserve">                    Total póliza                                                                                              398.61         398.61</t>
  </si>
  <si>
    <t xml:space="preserve">D  319   12/02/08 PRIVADA RENOVACIO 28 FLORES    587-310    01  XA12008-0002608 700-051           AIRE GAS LUZ Y AGUA          14.34</t>
  </si>
  <si>
    <t xml:space="preserve">D  319   12/02/08 PRIVADA RENOVACIO 28 FLORES    587-310    01  XA12008-0002608 700-051           AIRE GAS LUZ Y AGUA           0.97</t>
  </si>
  <si>
    <t xml:space="preserve">D  319   12/02/08 PLAZA MAGNOLIAS LOC S3         587-310    01  XA12008-0002608 700-051           AIRE GAS LUZ Y AGUA          13.38</t>
  </si>
  <si>
    <t xml:space="preserve">D  319   12/02/08 PLAZA MAGNOLIAS LOC S3         587-310    01  XA12008-0002608 700-051           AIRE GAS LUZ Y AGUA           0.81</t>
  </si>
  <si>
    <t xml:space="preserve">D  319   12/02/08 RODRIGUEZ CARREÑO MARIA SARA   587-310    01  XA12008-0002608 302-D100001       RODRIGUEZ CARREÑO MA                        29.50</t>
  </si>
  <si>
    <t xml:space="preserve">                    Total póliza                                                                                               29.50          29.50</t>
  </si>
  <si>
    <t xml:space="preserve">D  320   12/02/08 TRANSPOR,AUTOLAVADO P/ENT.DE   3299       01  XA15005-0000988 700-005           GASTO DE ENTREGA             30.00</t>
  </si>
  <si>
    <t xml:space="preserve">D  320   12/02/08 RODRIGUEZ CARREÑO MARIA SARA   3299       01  XA15005-0000988 302-D100001       RODRIGUEZ CARREÑO MA                        30.00</t>
  </si>
  <si>
    <t xml:space="preserve">                    Total póliza                                                                                               30.00          30.00</t>
  </si>
  <si>
    <t xml:space="preserve">D  321   12/02/08 F/4470 MC EQUIPOS S.A. DE C.V  CHE-0419   01  ND14001-0001100 202-001           BANCOMER CTA 0150149      3,955.88</t>
  </si>
  <si>
    <t xml:space="preserve">D  321   12/02/08 F/4470 MC EQUIPOS S.A. DE C.V  CHE-0419   01  ND14001-0001100 200-002           F/2628 CIE CELAYA S.                     3,955.88</t>
  </si>
  <si>
    <t xml:space="preserve">                    Total póliza                                                                                            3,955.88       3,955.88</t>
  </si>
  <si>
    <t xml:space="preserve">D  322   12/02/08 F/4469 RAMOS NAVARRETE EDGAR   CHE-0006   01  ND14002-0001101 202-002           BANAMEX                  91,536.46</t>
  </si>
  <si>
    <t xml:space="preserve">D  322   12/02/08 F/4469 RAMOS NAVARRETE EDGAR   CHE-0006   01  ND14002-0001101 200-002           F/2628 CIE CELAYA S.                    91,536.46</t>
  </si>
  <si>
    <t xml:space="preserve">                    Total póliza                                                                                           91,536.46      91,536.46</t>
  </si>
  <si>
    <t xml:space="preserve">D  323   12/02/08 F/4463 BUFETTE PROFESIONAL DE  CHE-7043   01  ND14001-0001102 202-001           BANCOMER CTA 0150149     15,407.73</t>
  </si>
  <si>
    <t xml:space="preserve">D  323   12/02/08 F/4463 BUFETTE PROFESIONAL DE  CHE-7043   01  ND14001-0001102 200-002           F/2628 CIE CELAYA S.                    15,407.73</t>
  </si>
  <si>
    <t xml:space="preserve">                    Total póliza                                                                                           15,407.73      15,407.73</t>
  </si>
  <si>
    <t xml:space="preserve">D  324   12/02/08 F/3542 JIMENEZ HERNANDEZ EDMU  REF-7283   01  ND14002-0001103 202-002           BANAMEX                     640.00</t>
  </si>
  <si>
    <t xml:space="preserve">D  324   12/02/08 F/3542 JIMENEZ HERNANDEZ EDMU  REF-7283   01  ND14002-0001103 200-002           F/2628 CIE CELAYA S.                       640.00</t>
  </si>
  <si>
    <t xml:space="preserve">D  325   12/02/08 BAJA: F/3542 JIMENEZ HERNANDE  REF-7283   01  ND14002-0001103 202-002           BANAMEX                                    640.00</t>
  </si>
  <si>
    <t xml:space="preserve">D  325   12/02/08 BAJA: F/3542 JIMENEZ HERNANDE  REF-7283   01  ND14002-0001103 200-002           F/2628 CIE CELAYA S.        640.00</t>
  </si>
  <si>
    <t xml:space="preserve">D  326   12/02/08 JIMENEZ HERNANDEZ EDMUNDO      S 00005255 02  UA14001-0001220 200-002           F/2628 CIE CELAYA S.                       640.00</t>
  </si>
  <si>
    <t xml:space="preserve">D  326   12/02/08 JIMENEZ HERNANDEZ EDMUNDO      S 00005255 02  UA14001-0001220 324-002           IVA X PAGAR                  83.48</t>
  </si>
  <si>
    <t xml:space="preserve">D  326   12/02/08 JIMENEZ HERNANDEZ EDMUNDO      S 00005255 02  UA14001-0001220 483-001-001       M.O. SERVICIOS AUTOM        342.78</t>
  </si>
  <si>
    <t xml:space="preserve">D  326   12/02/08 JIMENEZ HERNANDEZ EDMUNDO      S 00005255 02  UA14001-0001220 483-001-002       REFACCIONES SERVICIO        213.74</t>
  </si>
  <si>
    <t xml:space="preserve">D  326   12/02/08 JIMENEZ HERNANDEZ EDMUNDO      S 00005255 02  UA14001-0001220 683-001-002       COSTO REFACC SERVICI                       157.96</t>
  </si>
  <si>
    <t xml:space="preserve">D  326   12/02/08 JIMENEZ HERNANDEZ EDMUNDO      S 00005255 02  UA14001-0001220 683-013           COSTO DE REFACCIONES        157.96</t>
  </si>
  <si>
    <t xml:space="preserve">                    Total póliza                                                                                              797.96         797.96</t>
  </si>
  <si>
    <t xml:space="preserve">D  327   12/02/08 F/3549 JIMENEZ HERNANDEZ EDMU  REF-7283   01  ND14002-0001104 202-002           BANAMEX                     640.00</t>
  </si>
  <si>
    <t xml:space="preserve">D  327   12/02/08 F/3549 JIMENEZ HERNANDEZ EDMU  REF-7283   01  ND14002-0001104 200-002           F/2628 CIE CELAYA S.                       640.00</t>
  </si>
  <si>
    <t xml:space="preserve">D  328   12/02/08 F/4466 RUIZ ORTEGA JAVIER      REF-8262   01  ND14001-0001105 202-001           BANCOMER CTA 0150149    100,000.00</t>
  </si>
  <si>
    <t xml:space="preserve">D  328   12/02/08 F/4466 RUIZ ORTEGA JAVIER      REF-8262   01  ND14001-0001105 200-002           F/2628 CIE CELAYA S.                   100,000.00</t>
  </si>
  <si>
    <t xml:space="preserve">D  329   12/02/08 F/4467 MIRANDA MARTINEZ MANUE  TRANS-3767 01  ND14001-0001106 202-001           BANCOMER CTA 0150149    115,153.30</t>
  </si>
  <si>
    <t xml:space="preserve">D  329   12/02/08 F/4467 MIRANDA MARTINEZ MANUE  TRANS-3767 01  ND14001-0001106 200-002           F/2628 CIE CELAYA S.                   115,153.30</t>
  </si>
  <si>
    <t xml:space="preserve">                    Total póliza                                                                                          115,153.30     115,153.30</t>
  </si>
  <si>
    <t xml:space="preserve">D  330   12/02/08 F/3543,3544 HERRERA MERCEDES   TJ-3190    01  ND14001-0001107 202-001           BANCOMER CTA 0150149      1,127.00</t>
  </si>
  <si>
    <t xml:space="preserve">D  330   12/02/08 F/3543,3544 HERRERA MERCEDES   TJ-3190    01  ND14001-0001107 200-002           F/2628 CIE CELAYA S.                     1,127.00</t>
  </si>
  <si>
    <t xml:space="preserve">                    Total póliza                                                                                            1,127.00       1,127.00</t>
  </si>
  <si>
    <t xml:space="preserve">D  331   12/02/08 BAJA: F/4470 MC EQUIPOS S.A.   CHE-0419   01  ND14001-0001100 202-001           BANCOMER CTA 0150149                     3,955.88</t>
  </si>
  <si>
    <t xml:space="preserve">D  331   12/02/08 BAJA: F/4470 MC EQUIPOS S.A.   CHE-0419   01  ND14001-0001100 200-002           F/2628 CIE CELAYA S.      3,955.88</t>
  </si>
  <si>
    <t xml:space="preserve">D  332   12/02/08 F/4470 MC EQUIPOS S.A. DE C.V  CHE-0419   01  ND14001-0001108 202-001           BANCOMER CTA 0150149     30,328.43</t>
  </si>
  <si>
    <t xml:space="preserve">D  332   12/02/08 F/4470 MC EQUIPOS S.A. DE C.V  CHE-0419   01  ND14001-0001108 200-002           F/2628 CIE CELAYA S.                    30,328.43</t>
  </si>
  <si>
    <t xml:space="preserve">                    Total póliza                                                                                           30,328.43      30,328.43</t>
  </si>
  <si>
    <t xml:space="preserve">D  333   12/02/08 F/4462,68.854,3545,46,47,48.C  PANAM-8870 01  ND14001-0001109 202-001           BANCOMER CTA 0150149     92,162.53</t>
  </si>
  <si>
    <t xml:space="preserve">D  333   12/02/08 F/4462,68.854,3545,46,47,48.C  PANAM-8870 01  ND14001-0001109 200-002           F/2628 CIE CELAYA S.                    92,162.53</t>
  </si>
  <si>
    <t xml:space="preserve">                    Total póliza                                                                                           92,162.53      92,162.53</t>
  </si>
  <si>
    <t xml:space="preserve">D  334   11/02/08 0037-TCU06 ROMAN SANCHEZ XOCH  BUCAAR     01  NA21001-0000731 255-001           BUCAR                    59,080.00</t>
  </si>
  <si>
    <t xml:space="preserve">D  334   11/02/08 0037-TCU06 ROMAN SANCHEZ XOCH  BUCAAR     01  NA21001-0000731 225-0037U/06      2C8GP64L71R330824 /                     59,080.00</t>
  </si>
  <si>
    <t xml:space="preserve">                    Total póliza                                                                                           59,080.00      59,080.00</t>
  </si>
  <si>
    <t xml:space="preserve">D  335   13/02/08 ANGEL AGUILAR                  150108     01  XA12001-0002609 700-070           IGUALA POR SERVICIO      15,000.00</t>
  </si>
  <si>
    <t xml:space="preserve">D  335   13/02/08 MANUEL ARCHUNDIA               150108     01  XA12001-0002609 701-070           IGUALA POR SERVICIO       1,500.00</t>
  </si>
  <si>
    <t xml:space="preserve">D  335   13/02/08 VERONICA HERRERA               150108     01  XA12001-0002609 702-070           IGUALA POR SERVICIOS     10,000.00</t>
  </si>
  <si>
    <t xml:space="preserve">D  335   13/02/08 ROSALBA HORTELANO              150108     01  XA12001-0002609 702-070           IGUALA POR SERVICIOS      4,000.00</t>
  </si>
  <si>
    <t xml:space="preserve">D  335   13/02/08 COMISIONES 15-ENE              150108     01  XA12001-0002609 700-002           COMISIONES POR VENTA     24,226.62</t>
  </si>
  <si>
    <t xml:space="preserve">D  335   13/02/08 OUTSOURCING HUMAN SERVICES SC  150108     01  XA12001-0002609 302-D100512       OUTSOURCING HUMAN SE                    62,935.61</t>
  </si>
  <si>
    <t xml:space="preserve">D  335   13/02/08 OUTSOURCING HUMAN SERVICES SC  150108     01  XA12001-0002609 324-003           IVA PENDIENTE DE ACR      8,208.99</t>
  </si>
  <si>
    <t xml:space="preserve">                    Total póliza                                                                                           62,935.61      62,935.61</t>
  </si>
  <si>
    <t xml:space="preserve">D  336   13/02/08 ANGEL AGUILAR                  150108     01  XA12001-0002610 700-070           IGUALA POR SERVICIO      14,539.45</t>
  </si>
  <si>
    <t xml:space="preserve">D  336   13/02/08 MANUEL ARCHUNDIA               150108     01  XA12001-0002610 701-070           IGUALA POR SERVICIO       4,167.38</t>
  </si>
  <si>
    <t xml:space="preserve">D  336   13/02/08 VERONICA HERRERA               150108     01  XA12001-0002610 702-070           IGUALA POR SERVICIOS      8,400.00</t>
  </si>
  <si>
    <t xml:space="preserve">D  336   13/02/08 ROSALBA HORTELANO              150108     01  XA12001-0002610 702-070           IGUALA POR SERVICIOS      4,526.67</t>
  </si>
  <si>
    <t xml:space="preserve">D  336   13/02/08 COMISIONES 15-ENE              150108     01  XA12001-0002610 700-002           COMISIONES POR VENTA    118,050.94</t>
  </si>
  <si>
    <t xml:space="preserve">D  336   13/02/08 PEÑA SANCHEZ Y ASOCIADOS SC    150108     01  XA12001-0002610 302-D100513       MIRNA ROJAS MARIA AL                   172,137.11</t>
  </si>
  <si>
    <t xml:space="preserve">D  336   13/02/08 PEÑA SANCHEZ Y ASOCIADOS SC    150108     01  XA12001-0002610 324-003           IVA PENDIENTE DE ACR     22,452.67</t>
  </si>
  <si>
    <t xml:space="preserve">                    Total póliza                                                                                          172,137.11     172,137.11</t>
  </si>
  <si>
    <t xml:space="preserve">D  337   13/02/08 ALECSA CELAYA S DE RL DE CV    S 00005275 02  UD12001-0004513 683-013           COSTO DE REFACCIONES        181.07</t>
  </si>
  <si>
    <t xml:space="preserve">D  337   13/02/08 ALECSA CELAYA S DE RL DE CV    S 00005275 02  UD12001-0004513 242-001           REFACCIONES TOYOTA                         181.07</t>
  </si>
  <si>
    <t xml:space="preserve">D  338   13/02/08 TRASLADO DE UNIDADES/GDL VIN   461        01  XA15001-0000989 700-015           FLETES                    2,400.00</t>
  </si>
  <si>
    <t xml:space="preserve">D  338   13/02/08 ORTEGA AVALOS JULIO CESAR      461        01  XA15001-0000989 302-D100241       ORTEGA AVALOS JULIO                      2,760.00</t>
  </si>
  <si>
    <t xml:space="preserve">D  338   13/02/08 ORTEGA AVALOS JULIO CESAR      461        01  XA15001-0000989 324-003           IVA PENDIENTE DE ACR        360.00</t>
  </si>
  <si>
    <t xml:space="preserve">                    Total póliza                                                                                            2,760.00       2,760.00</t>
  </si>
  <si>
    <t xml:space="preserve">D  339   13/02/08 TRASLADO DE UNIDADES/GDL VIN   446        01  XA15001-0000990 700-015           FLETES                    2,500.00</t>
  </si>
  <si>
    <t xml:space="preserve">D  339   13/02/08 ORTEGA AVALOS JULIO CESAR      446        01  XA15001-0000990 302-D100241       ORTEGA AVALOS JULIO                      2,875.00</t>
  </si>
  <si>
    <t xml:space="preserve">D  339   13/02/08 ORTEGA AVALOS JULIO CESAR      446        01  XA15001-0000990 324-003           IVA PENDIENTE DE ACR        375.00</t>
  </si>
  <si>
    <t xml:space="preserve">                    Total póliza                                                                                            2,875.00       2,875.00</t>
  </si>
  <si>
    <t xml:space="preserve">D  340   13/02/08 DONATIVOS/P SOSTENIMIENTO DE   14300      01  XA15005-0000991 703-066           DONATIVOS                 1,000.00</t>
  </si>
  <si>
    <t xml:space="preserve">D  340   13/02/08 GARCIA OLIVOS MARIA TERESA     14300      01  XA15005-0000991 302-D100002       GARCIA OLIVOS MARIA                      1,000.00</t>
  </si>
  <si>
    <t xml:space="preserve">                    Total póliza                                                                                            1,000.00       1,000.00</t>
  </si>
  <si>
    <t xml:space="preserve">D  341   13/02/08 AYUDA A LA REPRESENTACION SIN  19245      01  XA15005-0000992 703-066           DONATIVOS                   500.00</t>
  </si>
  <si>
    <t xml:space="preserve">D  341   13/02/08 SIND INDL TRAB PEQ Y MED IND   19245      01  XA15005-0000992 302-D100528       SIND INDL TRAB PEQ Y                       500.00</t>
  </si>
  <si>
    <t xml:space="preserve">D  342   13/02/08 DONATIVOS/CTRO DE PROTECC DE   8171       01  XA15005-0000993 703-066           DONATIVOS                   250.00</t>
  </si>
  <si>
    <t xml:space="preserve">D  342   13/02/08 CENTRO DE PROTECCION DE ANCIA  8171       01  XA15005-0000993 302-D100347       CENTRO DE PROTECCION                       250.00</t>
  </si>
  <si>
    <t xml:space="preserve">                    Total póliza                                                                                              250.00         250.00</t>
  </si>
  <si>
    <t xml:space="preserve">D  343   13/02/08 ALECSA CELAYA S DE RL DE CV    S 00005277 02  UD12001-0004514 683-013           COSTO DE REFACCIONES        519.32</t>
  </si>
  <si>
    <t xml:space="preserve">D  343   13/02/08 ALECSA CELAYA S DE RL DE CV    S 00005277 02  UD12001-0004514 242-001           REFACCIONES TOYOTA                         519.32</t>
  </si>
  <si>
    <t xml:space="preserve">                    Total póliza                                                                                              519.32         519.32</t>
  </si>
  <si>
    <t xml:space="preserve">D  344   13/02/08 PRESTAMO A SAN JUAN DEL RIO    P PRESTAMO 01  XA12008-0002611 255-011           SAN JUAN DEL RIO MOT    269,000.00</t>
  </si>
  <si>
    <t xml:space="preserve">D  344   13/02/08 SAN JUAN DEL RIO MOTORS SA     P PRESTAMO 01  XA12008-0002611 302-D100553       SAN JUAN DEL RIO MOT                   269,000.00</t>
  </si>
  <si>
    <t xml:space="preserve">                    Total póliza                                                                                          269,000.00     269,000.00</t>
  </si>
  <si>
    <t xml:space="preserve">D  345   13/02/08 ALECSA CELAYA S DE RL DE CV    S 00005280 02  UD12001-0004515 683-013           COSTO DE REFACCIONES        356.03</t>
  </si>
  <si>
    <t xml:space="preserve">D  345   13/02/08 ALECSA CELAYA S DE RL DE CV    S 00005280 02  UD12001-0004515 242-001           REFACCIONES TOYOTA                         356.03</t>
  </si>
  <si>
    <t xml:space="preserve">D  346   13/02/08 ABARCA VARGAS ALEJANDRA                   01  UA07002-0001221 855-001           BONIFICACION GTOS DE        394.19</t>
  </si>
  <si>
    <t xml:space="preserve">D  346   13/02/08 ABARCA VARGAS ALEJANDRA                   01  UA07002-0001221 210-C101171       ABARCA VARGAS ALEJAN                       453.32</t>
  </si>
  <si>
    <t xml:space="preserve">D  346   13/02/08 ABARCA VARGAS ALEJANDRA                   01  UA07002-0001221 324-001           IVA FACTURADO                59.13</t>
  </si>
  <si>
    <t xml:space="preserve">                    Total póliza                                                                                              453.32         453.32</t>
  </si>
  <si>
    <t xml:space="preserve">D  347   13/02/08 ABARCA VARGAS ALEJANDRA                   01  UA07002-0001222 855-001           BONIFICACION GTOS DE        394.19</t>
  </si>
  <si>
    <t xml:space="preserve">D  347   13/02/08 ABARCA VARGAS ALEJANDRA                   01  UA07002-0001222 210-C101171       ABARCA VARGAS ALEJAN                       453.32</t>
  </si>
  <si>
    <t xml:space="preserve">D  347   13/02/08 ABARCA VARGAS ALEJANDRA                   01  UA07002-0001222 324-001           IVA FACTURADO                59.13</t>
  </si>
  <si>
    <t xml:space="preserve">D  349   13/02/08 ALECSA CELAYA S.DE R.L. DE C.  P 00005271 02  UD10005-R030430 700-011           SERVICIO DE PRE-ENTR        115.50</t>
  </si>
  <si>
    <t xml:space="preserve">D  349   13/02/08 ALECSA CELAYA S.DE R.L. DE C.  P 00005271 02  UD10005-R030430 483-006-001       SMANO DE OBRA PREVIA                       115.50</t>
  </si>
  <si>
    <t xml:space="preserve">                    Total póliza                                                                                              115.50         115.50</t>
  </si>
  <si>
    <t xml:space="preserve">D  350   13/02/08 ALECSA CELAYA DE S DE RL DE C  I 00005270 02  UD10005-R030429 700-011           SERVICIO DE PRE-ENTR        110.00</t>
  </si>
  <si>
    <t xml:space="preserve">D  350   13/02/08 ALECSA CELAYA DE S DE RL DE C  I 00005270 02  UD10005-R030429 483-005-001       MANO DE OBRA INTERNA                       110.00</t>
  </si>
  <si>
    <t xml:space="preserve">D  351   13/02/08 ALECSA CELAYA S DE RL DE CV    S 00005285 02  UD12001-0004516 683-013           COSTO DE REFACCIONES        356.03</t>
  </si>
  <si>
    <t xml:space="preserve">D  351   13/02/08 ALECSA CELAYA S DE RL DE CV    S 00005285 02  UD12001-0004516 242-001           REFACCIONES TOYOTA                         356.03</t>
  </si>
  <si>
    <t xml:space="preserve">D  352   13/02/08 ALECSA CELAYA S.DE R.L. DE C.  I 00005264 02  UD10005-R030432 700-011           SERVICIO DE PRE-ENTR        112.65</t>
  </si>
  <si>
    <t xml:space="preserve">D  352   13/02/08 ALECSA CELAYA S.DE R.L. DE C.  I 00005264 02  UD10005-R030432 483-005-001       MANO DE OBRA INTERNA                        66.00</t>
  </si>
  <si>
    <t xml:space="preserve">D  352   13/02/08 ALECSA CELAYA S.DE R.L. DE C.  I 00005264 02  UD10005-R030432 483-005-002       REFACCIONES INTERNAS                        46.65</t>
  </si>
  <si>
    <t xml:space="preserve">D  352   13/02/08 ALECSA CELAYA S.DE R.L. DE C.  I 00005264 02  UD10005-R030432 683-005-002       COSTO INTERNAS REFSC         42.41</t>
  </si>
  <si>
    <t xml:space="preserve">D  352   13/02/08 ALECSA CELAYA S.DE R.L. DE C.  I 00005264 02  UD10005-R030432 683-013           COSTO DE REFACCIONES                        42.41</t>
  </si>
  <si>
    <t xml:space="preserve">                    Total póliza                                                                                              155.06         155.06</t>
  </si>
  <si>
    <t xml:space="preserve">D  353   13/02/08 TELEFONO-PLAZA CELAYA ENERO    130208     01  XA15001-0000994 700-045           COMUNIC-TEL-MENSAJ-I        976.55</t>
  </si>
  <si>
    <t xml:space="preserve">D  353   13/02/08 TELEFONO-PLAZA CELAYA ENERO    130208     01  XA15001-0000994 701-045           COMUNIC-TEL-MENSAJ-I         27.13</t>
  </si>
  <si>
    <t xml:space="preserve">D  353   13/02/08 TELEFONO-PLAZA CELAYA ENERO    130208     01  XA15001-0000994 702-045           COMUNIC-TEL-MENSAJ-I         27.13</t>
  </si>
  <si>
    <t xml:space="preserve">D  353   13/02/08 TELEFONO-PLAZA CELAYA ENERO    130208     01  XA15001-0000994 703-045           COMUNIC-TEL-MENSAJ-I         27.13</t>
  </si>
  <si>
    <t xml:space="preserve">D  353   13/02/08 TELEFONO-PLAZA CELAYA ENERO    130208     01  XA15001-0000994 705-001-045       COMUNIC-TEL-MENSAJ-I         27.13</t>
  </si>
  <si>
    <t xml:space="preserve">D  353   13/02/08 TELEFONOS DE MEXICO S.A.B. DE  130208     01  XA15001-0000994 302-D100074       TELEFONOS DE MEXICO                      1,247.83</t>
  </si>
  <si>
    <t xml:space="preserve">D  353   13/02/08 TELEFONOS DE MEXICO S.A.B. DE  130208     01  XA15001-0000994 324-003           IVA PENDIENTE DE ACR        162.76</t>
  </si>
  <si>
    <t xml:space="preserve">                    Total póliza                                                                                            1,247.83       1,247.83</t>
  </si>
  <si>
    <t xml:space="preserve">D  354   13/02/08 ALECSA CELAYA S.DE R.L. DE C.  P 00005263 02  UD10005-R030433 700-011           SERVICIO DE PRE-ENTR        115.50</t>
  </si>
  <si>
    <t xml:space="preserve">D  354   13/02/08 ALECSA CELAYA S.DE R.L. DE C.  P 00005263 02  UD10005-R030433 483-006-001       SMANO DE OBRA PREVIA                       115.50</t>
  </si>
  <si>
    <t xml:space="preserve">D  355   13/02/08 ALECSA CELAYA S.DE R.L. DE C.  P 00005274 02  UD10005-R304334 700-011           SERVICIO DE PRE-ENTR        104.50</t>
  </si>
  <si>
    <t xml:space="preserve">D  355   13/02/08 ALECSA CELAYA S.DE R.L. DE C.  P 00005274 02  UD10005-R304334 483-006-001       SMANO DE OBRA PREVIA                       104.50</t>
  </si>
  <si>
    <t xml:space="preserve">                    Total póliza                                                                                              104.50         104.50</t>
  </si>
  <si>
    <t xml:space="preserve">D  356   13/02/08 ALECSA CELAYA S.DE R.L. DE C.  P 00005281 02  UD10005-R030435 700-011           SERVICIO DE PRE-ENTR         27.50</t>
  </si>
  <si>
    <t xml:space="preserve">D  356   13/02/08 ALECSA CELAYA S.DE R.L. DE C.  P 00005281 02  UD10005-R030435 483-006-001       SMANO DE OBRA PREVIA                        27.50</t>
  </si>
  <si>
    <t xml:space="preserve">D  357   13/02/08 ALECSA CELAYA S.DE R.L. DE C.  P 00005283 02  UD10005-R030436 700-011           SERVICIO DE PRE-ENTR         27.50</t>
  </si>
  <si>
    <t xml:space="preserve">D  357   13/02/08 ALECSA CELAYA S.DE R.L. DE C.  P 00005283 02  UD10005-R030436 483-006-001       SMANO DE OBRA PREVIA                        27.50</t>
  </si>
  <si>
    <t xml:space="preserve">D  358   13/02/08 ALECSA CELAYA S.DE R.L. DE C.  P 00005284 02  UD10005-R030437 700-011           SERVICIO DE PRE-ENTR         27.50</t>
  </si>
  <si>
    <t xml:space="preserve">D  358   13/02/08 ALECSA CELAYA S.DE R.L. DE C.  P 00005284 02  UD10005-R030437 483-006-001       SMANO DE OBRA PREVIA                        27.50</t>
  </si>
  <si>
    <t xml:space="preserve">D  359   13/02/08 BAJA: TRANSPORTACION,COMPRA D  8235080602 01  XA15001-0000971 700-005           GASTO DE ENTREGA                           322.00</t>
  </si>
  <si>
    <t xml:space="preserve">D  359   13/02/08 BAJA: TRANSPORTACION PARA ENT  8235080602 01  XA15001-0000971 700-005           GASTO DE ENTREGA                           503.00</t>
  </si>
  <si>
    <t xml:space="preserve">D  359   13/02/08 BAJA: RODRIGUEZ CARREÑO MARIA  8235080602 01  XA15001-0000971 302-D100001       RODRIGUEZ CARREÑO MA        948.75</t>
  </si>
  <si>
    <t xml:space="preserve">D  359   13/02/08 BAJA: RODRIGUEZ CARREÑO MARIA  8235080602 01  XA15001-0000971 324-003           IVA PENDIENTE DE ACR                       123.75</t>
  </si>
  <si>
    <t xml:space="preserve">D  360   13/02/08 TRANSPORTACION,COMPRA D BOLET  8235080602 01  XA15005-0000995 700-005           GASTO DE ENTREGA            322.00</t>
  </si>
  <si>
    <t xml:space="preserve">D  360   13/02/08 TRANSPORTACION PARA ENTREGAS   8235080602 01  XA15005-0000995 700-005           GASTO DE ENTREGA            503.00</t>
  </si>
  <si>
    <t xml:space="preserve">D  360   13/02/08 RODRIGUEZ CARREÑO MARIA SARA   8235080602 01  XA15005-0000995 302-D100001       RODRIGUEZ CARREÑO MA                       825.00</t>
  </si>
  <si>
    <t xml:space="preserve">                    Total póliza                                                                                              825.00         825.00</t>
  </si>
  <si>
    <t xml:space="preserve">D  361   13/02/08 ART DE LIMPIEZA/F-9 DE 4LT Y   55346      01  XA15001-0000996 705-001-052       GASTOS DE ASEO Y LIM        493.50</t>
  </si>
  <si>
    <t xml:space="preserve">D  361   13/02/08 ARTLUX , S.A. DE C.V.          55346      01  XA15001-0000996 302-D100374       ARTLUX , S.A. DE C.V                       567.53</t>
  </si>
  <si>
    <t xml:space="preserve">D  361   13/02/08 ARTLUX , S.A. DE C.V.          55346      01  XA15001-0000996 324-003           IVA PENDIENTE DE ACR         74.03</t>
  </si>
  <si>
    <t xml:space="preserve">                    Total póliza                                                                                              567.53         567.53</t>
  </si>
  <si>
    <t xml:space="preserve">D  362   13/02/08 ALECSA CELAYA S DE RL DE CV    S 00005287 02  UD12001-0004517 683-013           COSTO DE REFACCIONES        157.96</t>
  </si>
  <si>
    <t xml:space="preserve">D  362   13/02/08 ALECSA CELAYA S DE RL DE CV    S 00005287 02  UD12001-0004517 242-001           REFACCIONES TOYOTA                         157.96</t>
  </si>
  <si>
    <t xml:space="preserve">D  363   13/02/08 ALECSA CELAYA S DE RL DE CV    S 00005279 02  UD12001-0004518 683-013           COSTO DE REFACCIONES        362.50</t>
  </si>
  <si>
    <t xml:space="preserve">D  363   13/02/08 ALECSA CELAYA S DE RL DE CV    S 00005279 02  UD12001-0004518 242-001           REFACCIONES TOYOTA                         362.50</t>
  </si>
  <si>
    <t xml:space="preserve">                    Total póliza                                                                                              362.50         362.50</t>
  </si>
  <si>
    <t xml:space="preserve">D  364   13/02/08 GASTOS DE VIAJE COMPRA DE CAS  183500     01  XA15001-0000997 700-049           GTOS DE VIAJE Y REPR        550.60</t>
  </si>
  <si>
    <t xml:space="preserve">D  364   13/02/08 GASTOS DE VIAJE COMPRA DE CAS  183500     01  XA15001-0000997 701-049           GTOS DE VIAJE Y REPR         34.41</t>
  </si>
  <si>
    <t xml:space="preserve">D  364   13/02/08 GASTOS DE VIAJE COMPRA DE CAS  183500     01  XA15001-0000997 703-049           GTOS DE VIAJE Y REPR         34.41</t>
  </si>
  <si>
    <t xml:space="preserve">D  364   13/02/08 GASTOS DE VIAJE COMPRA DE CAS  183500     01  XA15001-0000997 704-049           GASTOS DE VIAJE Y RE         34.41</t>
  </si>
  <si>
    <t xml:space="preserve">D  364   13/02/08 GASTOS DE VIAJE COMPRA DE CAS  183500     01  XA15001-0000997 705-001-049       GASTOS DE VIAJE Y RE         34.41</t>
  </si>
  <si>
    <t xml:space="preserve">D  364   13/02/08 GASTOS DE VIAJE COMPRA DE GAS  183500     01  XA15001-0000997 700-049           GTOS DE VIAJE Y REPR        208.80</t>
  </si>
  <si>
    <t xml:space="preserve">D  364   13/02/08 GASTOS DE VIAJE COMPRA DE GAS  183500     01  XA15001-0000997 701-049           GTOS DE VIAJE Y REPR         13.05</t>
  </si>
  <si>
    <t xml:space="preserve">D  364   13/02/08 GASTOS DE VIAJE COMPRA DE GAS  183500     01  XA15001-0000997 703-049           GTOS DE VIAJE Y REPR         13.05</t>
  </si>
  <si>
    <t xml:space="preserve">D  364   13/02/08 GASTOS DE VIAJE COMPRA DE GAS  183500     01  XA15001-0000997 704-049           GASTOS DE VIAJE Y RE         13.05</t>
  </si>
  <si>
    <t xml:space="preserve">D  364   13/02/08 GASTOS DE VIAJE COMPRA DE GAS  183500     01  XA15001-0000997 705-001-049       GASTOS DE VIAJE Y RE         13.05</t>
  </si>
  <si>
    <t xml:space="preserve">D  364   13/02/08 GASTOS DE VIAJE Y REPRESENTAC  183500     01  XA15001-0000997 700-049           GTOS DE VIAJE Y REPR        417.60</t>
  </si>
  <si>
    <t xml:space="preserve">D  364   13/02/08 GASTOS DE VIAJE Y REPRESENTAC  183500     01  XA15001-0000997 701-049           GTOS DE VIAJE Y REPR         26.10</t>
  </si>
  <si>
    <t xml:space="preserve">D  364   13/02/08 GASTOS DE VIAJE Y REPRESENTAC  183500     01  XA15001-0000997 703-049           GTOS DE VIAJE Y REPR         26.10</t>
  </si>
  <si>
    <t xml:space="preserve">D  364   13/02/08 GASTOS DE VIAJE Y REPRESENTAC  183500     01  XA15001-0000997 704-049           GASTOS DE VIAJE Y RE         26.10</t>
  </si>
  <si>
    <t xml:space="preserve">D  364   13/02/08 GASTOS DE VIAJE Y REPRESENTAC  183500     01  XA15001-0000997 705-001-049       GASTOS DE VIAJE Y RE         26.10</t>
  </si>
  <si>
    <t xml:space="preserve">D  364   13/02/08 RODRIGUEZ CARREÑO MARIA SARA   183500     01  XA15001-0000997 302-D100001       RODRIGUEZ CARREÑO MA                     1,691.93</t>
  </si>
  <si>
    <t xml:space="preserve">D  364   13/02/08 RODRIGUEZ CARREÑO MARIA SARA   183500     01  XA15001-0000997 324-003           IVA PENDIENTE DE ACR        220.69</t>
  </si>
  <si>
    <t xml:space="preserve">                    Total póliza                                                                                            1,691.93       1,691.93</t>
  </si>
  <si>
    <t xml:space="preserve">D  365   13/02/08 AINT, S DE R.L. DE C.V.        0605-TCN08 01  XA06001-0001741 231-020           YARIS                   117,964.75</t>
  </si>
  <si>
    <t xml:space="preserve">D  365   13/02/08 AINT, S DE R.L. DE C.V.        0605-TCN08 01  XA06001-0001741 304-0605N/08      JTDKT923985160601 /                    135,659.46</t>
  </si>
  <si>
    <t xml:space="preserve">D  365   13/02/08 AINT, S DE R.L. DE C.V.        0605-TCN08 01  XA06001-0001741 324-004           IVA ACREEDITABLE         17,694.71</t>
  </si>
  <si>
    <t xml:space="preserve">D  367   13/02/08 F/3555 SANCHEZ DOLORES MARIA   TJ-1233    01  ND14001-0001110 202-001           BANCOMER CTA 0150149      1,200.01</t>
  </si>
  <si>
    <t xml:space="preserve">D  367   13/02/08 F/3555 SANCHEZ DOLORES MARIA   TJ-1233    01  ND14001-0001110 200-002           F/2628 CIE CELAYA S.                     1,200.01</t>
  </si>
  <si>
    <t xml:space="preserve">D  368   13/02/08 F/4480 SOTO CENTENO MARCO ANT  TJ-8801    01  ND14001-0001111 202-001           BANCOMER CTA 0150149      5,396.59</t>
  </si>
  <si>
    <t xml:space="preserve">D  368   13/02/08 F/4480 SOTO CENTENO MARCO ANT  TJ-8801    01  ND14001-0001111 200-002           F/2628 CIE CELAYA S.                     5,396.59</t>
  </si>
  <si>
    <t xml:space="preserve">                    Total póliza                                                                                            5,396.59       5,396.59</t>
  </si>
  <si>
    <t xml:space="preserve">D  369   13/02/08 TOYOTA MOTOR SALES DE MEXICO,  G 00005288 02  UD10011-G005288 253-001           RECLAMOS EN GARANTIA        462.99</t>
  </si>
  <si>
    <t xml:space="preserve">D  369   13/02/08 TOYOTA MOTOR SALES DE MEXICO,  G 00005288 02  UD10011-G005288 324-001           IVA FACTURADO                               60.39</t>
  </si>
  <si>
    <t xml:space="preserve">D  369   13/02/08 TOYOTA MOTOR SALES DE MEXICO,  G 00005288 02  UD10011-G005288 483-004-001       MANO DE OBRA GARANTI                       402.60</t>
  </si>
  <si>
    <t xml:space="preserve">                    Total póliza                                                                                              462.99         462.99</t>
  </si>
  <si>
    <t xml:space="preserve">D  370   13/02/08 F/3554 VAZQUEZ ESTRADA RUBEN   TJ-3093    01  ND14001-0001112 202-001           BANCOMER CTA 0150149      2,019.99</t>
  </si>
  <si>
    <t xml:space="preserve">D  370   13/02/08 F/3554 VAZQUEZ ESTRADA RUBEN   TJ-3093    01  ND14001-0001112 200-002           F/2628 CIE CELAYA S.                     2,019.99</t>
  </si>
  <si>
    <t xml:space="preserve">                    Total póliza                                                                                            2,019.99       2,019.99</t>
  </si>
  <si>
    <t xml:space="preserve">D  371   01/02/08 RECLAS PE 009                  REC PE 9   01  NA21001-0000734 255-005           AUTOFINANCIAMIENTO Q      2,796.20</t>
  </si>
  <si>
    <t xml:space="preserve">D  371   01/02/08 RECLAS PE 009                  REC PE 9   01  NA21001-0000734 302-D100549       AUTOFINANCIAMIENTO Q                     2,796.20</t>
  </si>
  <si>
    <t xml:space="preserve">                    Total póliza                                                                                            2,796.20       2,796.20</t>
  </si>
  <si>
    <t xml:space="preserve">D  372   13/02/08 F/3551 SOTO CENTENO MARCO ANT  CHE-0657   01  ND14001-0001113 202-001           BANCOMER CTA 0150149      2,893.19</t>
  </si>
  <si>
    <t xml:space="preserve">D  372   13/02/08 F/3551 SOTO CENTENO MARCO ANT  CHE-0657   01  ND14001-0001113 200-002           F/2628 CIE CELAYA S.                     2,893.19</t>
  </si>
  <si>
    <t xml:space="preserve">                    Total póliza                                                                                            2,893.19       2,893.19</t>
  </si>
  <si>
    <t xml:space="preserve">D  373   13/02/08 F/4479 ALONSO HERNANDEZ BEREN  TJ-4319    01  ND14001-0001114 202-001           BANCOMER CTA 0150149      6,897.16</t>
  </si>
  <si>
    <t xml:space="preserve">D  373   13/02/08 F/4479 ALONSO HERNANDEZ BEREN  TJ-4319    01  ND14001-0001114 200-002           F/2628 CIE CELAYA S.                     6,897.16</t>
  </si>
  <si>
    <t xml:space="preserve">                    Total póliza                                                                                            6,897.16       6,897.16</t>
  </si>
  <si>
    <t xml:space="preserve">D  374   13/02/08 F/4472 PIELES LA SULTANA, S.A  REF-8710   01  ND14005-0001115 202-005           HSBC                     88,425.00</t>
  </si>
  <si>
    <t xml:space="preserve">D  374   13/02/08 F/4472 PIELES LA SULTANA, S.A  REF-8710   01  ND14005-0001115 200-002           F/2628 CIE CELAYA S.                    88,425.00</t>
  </si>
  <si>
    <t xml:space="preserve">                    Total póliza                                                                                           88,425.00      88,425.00</t>
  </si>
  <si>
    <t xml:space="preserve">D  375   13/02/08 F/4471 PIELES LA SULTANA, S.A  REF-4224   01  ND14005-0001116 202-005           HSBC                    265,275.00</t>
  </si>
  <si>
    <t xml:space="preserve">D  375   13/02/08 F/4471 PIELES LA SULTANA, S.A  REF-4224   01  ND14005-0001116 200-002           F/2628 CIE CELAYA S.                   265,275.00</t>
  </si>
  <si>
    <t xml:space="preserve">                    Total póliza                                                                                          265,275.00     265,275.00</t>
  </si>
  <si>
    <t xml:space="preserve">D  376   13/02/08 F/4473 CREDITO MEXICANO ARRED  REF-8285   01  ND14001-0001117 202-001           BANCOMER CTA 0150149    353,700.00</t>
  </si>
  <si>
    <t xml:space="preserve">D  376   13/02/08 F/4473 CREDITO MEXICANO ARRED  REF-8285   01  ND14001-0001117 200-002           F/2628 CIE CELAYA S.                   353,700.00</t>
  </si>
  <si>
    <t xml:space="preserve">                    Total póliza                                                                                          353,700.00     353,700.00</t>
  </si>
  <si>
    <t xml:space="preserve">D  377   13/02/08 F/4474 MENDOZA MARQUEZ FRANCI  CHE-0313   01  ND14004-0001118 202-004           BANORTE                   7,842.79</t>
  </si>
  <si>
    <t xml:space="preserve">D  377   13/02/08 F/4474 MENDOZA MARQUEZ FRANCI  CHE-0313   01  ND14004-0001118 200-002           F/2628 CIE CELAYA S.                     7,842.79</t>
  </si>
  <si>
    <t xml:space="preserve">                    Total póliza                                                                                            7,842.79       7,842.79</t>
  </si>
  <si>
    <t xml:space="preserve">D  378   13/02/08 F/4478 GONZALEZ ESPINOZA RAMI  REF-0047   01  ND14004-0001119 202-004           BANORTE                  88,425.00</t>
  </si>
  <si>
    <t xml:space="preserve">D  378   13/02/08 F/4478 GONZALEZ ESPINOZA RAMI  REF-0047   01  ND14004-0001119 200-002           F/2628 CIE CELAYA S.                    88,425.00</t>
  </si>
  <si>
    <t xml:space="preserve">D  379   13/02/08 F/4476,77,855,50,52,53,56.CLI  PANAM-8871 01  ND14001-0001120 202-001           BANCOMER CTA 0150149     28,681.65</t>
  </si>
  <si>
    <t xml:space="preserve">D  379   13/02/08 F/4476,77,855,50,52,53,56.CLI  PANAM-8871 01  ND14001-0001120 200-002           F/2628 CIE CELAYA S.                    28,681.65</t>
  </si>
  <si>
    <t xml:space="preserve">                    Total póliza                                                                                           28,681.65      28,681.65</t>
  </si>
  <si>
    <t xml:space="preserve">D  381   14/02/08 BAJA: PAGO A OPERARIOS                    02  NA19001-0000056 683-002-001-001   COSTO FALLAS MANO.OB                     1,653.50</t>
  </si>
  <si>
    <t xml:space="preserve">D  381   14/02/08 BAJA: PAGO A OPERARIOS                    02  NA19001-0000056 683-004-001-001   COSTO GARANTIAS M.O.                     3,035.41</t>
  </si>
  <si>
    <t xml:space="preserve">D  381   14/02/08 BAJA: PAGO A OPERARIOS                    02  NA19001-0000056 683-005-001-001   COSTO INTERNAS M.O.                        133.13</t>
  </si>
  <si>
    <t xml:space="preserve">D  381   14/02/08 BAJA: PAGO A OPERARIOS                    02  NA19001-0000056 683-008-001-001   COSTO LAVADOS AUTOMO                     7,788.23</t>
  </si>
  <si>
    <t xml:space="preserve">D  381   14/02/08 BAJA: PAGO A OPERARIOS                    02  NA19001-0000056 683-005-001-001   COSTO INTERNAS M.O.                      5,125.59</t>
  </si>
  <si>
    <t xml:space="preserve">D  381   14/02/08 BAJA: PAGO A OPERARIOS                    02  NA19001-0000056 683-001-001-001   CTO DE MANO DE OBRA                      7,253.04</t>
  </si>
  <si>
    <t xml:space="preserve">D  381   14/02/08 BAJA: PAGO A OPERARIOS                    02  NA19001-0000056 321-001           SUELDOS Y SALARIOS       24,988.90</t>
  </si>
  <si>
    <t xml:space="preserve">D  382   14/02/08 PAGO A OPERARIOS                          02  NA19001-0000057 683-002-001-001   COSTO FALLAS MANO.OB      1,048.00</t>
  </si>
  <si>
    <t xml:space="preserve">D  382   14/02/08 PAGO A OPERARIOS                          02  NA19001-0000057 683-004-001-001   COSTO GARANTIAS M.O.      1,949.17</t>
  </si>
  <si>
    <t xml:space="preserve">D  382   14/02/08 PAGO A OPERARIOS                          02  NA19001-0000057 683-005-001-001   COSTO INTERNAS M.O.         168.76</t>
  </si>
  <si>
    <t xml:space="preserve">D  382   14/02/08 PAGO A OPERARIOS                          02  NA19001-0000057 683-008-001-001   COSTO LAVADOS AUTOMO      5,189.35</t>
  </si>
  <si>
    <t xml:space="preserve">D  382   14/02/08 PAGO A OPERARIOS                          02  NA19001-0000057 683-005-001-001   COSTO INTERNAS M.O.       3,269.71</t>
  </si>
  <si>
    <t xml:space="preserve">D  382   14/02/08 PAGO A OPERARIOS                          02  NA19001-0000057 683-001-001-001   CTO DE MANO DE OBRA       4,799.51</t>
  </si>
  <si>
    <t xml:space="preserve">D  382   14/02/08 PAGO A OPERARIOS                          02  NA19001-0000057 321-001           SUELDOS Y SALARIOS                      16,424.50</t>
  </si>
  <si>
    <t xml:space="preserve">                    Total póliza                                                                                           16,424.50      16,424.50</t>
  </si>
  <si>
    <t xml:space="preserve">D  383   14/02/08 ALMANZA FRANCO EDUARDO R-4408  RBO-4408   01  NA21001-0000735 225-PENDIENTE     PENDIENTE                26,250.00</t>
  </si>
  <si>
    <t xml:space="preserve">D  383   14/02/08 ALMANZA FRANCO EDUARDO R-4408  RBO-4408   01  NA21001-0000735 225-0590N/08      JTDBT923081231899 /                     26,250.00</t>
  </si>
  <si>
    <t xml:space="preserve">D  384   14/02/08 JTDBT923081231899 / TOYOTA FI  N-0590N/08 01  XD29001-0000639 300-0590N/08      JTDBT923081231899 /     145,799.35</t>
  </si>
  <si>
    <t xml:space="preserve">D  384   14/02/08 JTDBT923081231899 / TOYOTA FI  N-0590N/08 01  XD29001-0000639 225-0590N/08      JTDBT923081231899 /                    145,799.35</t>
  </si>
  <si>
    <t xml:space="preserve">D  384   14/02/08 JTDBT923081231899 / TOYOTA FI  N-0590N/08 01  XD29001-0000639 324-002           IVA X PAGAR                             19,017.31</t>
  </si>
  <si>
    <t xml:space="preserve">D  384   14/02/08 JTDBT923081231899 / TOYOTA FI  N-0590N/08 01  XD29001-0000639 324-001           IVA FACTURADO            19,017.31</t>
  </si>
  <si>
    <t xml:space="preserve">                    Total póliza                                                                                          164,816.66     164,816.66</t>
  </si>
  <si>
    <t xml:space="preserve">D  385   14/02/08 JTDBT923284016250 / TOYOTA FI  N-0434N/08 01  XD29001-0000640 300-0434N/08      JTDBT923284016250 /     112,757.17</t>
  </si>
  <si>
    <t xml:space="preserve">D  385   14/02/08 JTDBT923284016250 / TOYOTA FI  N-0434N/08 01  XD29001-0000640 225-0434N/08      LEON LERMA ELBA ALIC                   112,757.17</t>
  </si>
  <si>
    <t xml:space="preserve">D  385   14/02/08 JTDBT923284016250 / TOYOTA FI  N-0434N/08 01  XD29001-0000640 324-002           IVA X PAGAR                             14,707.46</t>
  </si>
  <si>
    <t xml:space="preserve">D  385   14/02/08 JTDBT923284016250 / TOYOTA FI  N-0434N/08 01  XD29001-0000640 324-001           IVA FACTURADO            14,707.46</t>
  </si>
  <si>
    <t xml:space="preserve">                    Total póliza                                                                                          127,464.63     127,464.63</t>
  </si>
  <si>
    <t xml:space="preserve">D  386   14/02/08 JTMZD33V876052889 / TOYOTA FI  N-0924N/07 01  XD29001-0000641 300-0924N/07      JTMZD33V876052889 /      72,480.02</t>
  </si>
  <si>
    <t xml:space="preserve">D  386   14/02/08 JTMZD33V876052889 / TOYOTA FI  N-0924N/07 01  XD29001-0000641 225-0924N/07      JTMZD33V876052889 /                     72,480.02</t>
  </si>
  <si>
    <t xml:space="preserve">D  386   14/02/08 JTMZD33V876052889 / TOYOTA FI  N-0924N/07 01  XD29001-0000641 324-002           IVA X PAGAR                              9,453.92</t>
  </si>
  <si>
    <t xml:space="preserve">D  386   14/02/08 JTMZD33V876052889 / TOYOTA FI  N-0924N/07 01  XD29001-0000641 324-001           IVA FACTURADO             9,453.92</t>
  </si>
  <si>
    <t xml:space="preserve">                    Total póliza                                                                                           81,933.94      81,933.94</t>
  </si>
  <si>
    <t xml:space="preserve">D  387   14/02/08 LEON LERMA ELBA ALICIA R-4413  RBO-4413   01  NA21001-0000736 225-PENDIENTE     PENDIENTE                30,000.00</t>
  </si>
  <si>
    <t xml:space="preserve">D  387   14/02/08 LEON LERMA ELBA ALICIA R-4413  RBO-4413   01  NA21001-0000736 225-0434N/08      LEON LERMA ELBA ALIC                    30,000.00</t>
  </si>
  <si>
    <t xml:space="preserve">                    Total póliza                                                                                           30,000.00      30,000.00</t>
  </si>
  <si>
    <t xml:space="preserve">D  388   14/02/08 MARIA DIAZ GUERRERO R-4930     R4930/4416 01  NA21001-0000737 225-PENDIENTE     PENDIENTE                50,000.00</t>
  </si>
  <si>
    <t xml:space="preserve">D  388   14/02/08 MARIA DIAZ GUERRERO R-4930     R4930/4416 01  NA21001-0000737 225-0924N/07      JTMZD33V876052889 /                     50,000.00</t>
  </si>
  <si>
    <t xml:space="preserve">D  388   14/02/08 MARIA DIAZ GUERRERO R-4416     R4930/4416 01  NA21001-0000737 225-PENDIENTE     PENDIENTE                80,000.00</t>
  </si>
  <si>
    <t xml:space="preserve">D  388   14/02/08 MARIA DIAZ GUERRERO R-4416     R4930/4416 01  NA21001-0000737 225-0924N/07      JTMZD33V876052889 /                     80,000.00</t>
  </si>
  <si>
    <t xml:space="preserve">                    Total póliza                                                                                          130,000.00     130,000.00</t>
  </si>
  <si>
    <t xml:space="preserve">D  389   14/02/08 BAJA: PAGO A OPERARIOS                    02  NA19001-0000057 683-002-001-001   COSTO FALLAS MANO.OB                     1,048.00</t>
  </si>
  <si>
    <t xml:space="preserve">D  389   14/02/08 BAJA: PAGO A OPERARIOS                    02  NA19001-0000057 683-004-001-001   COSTO GARANTIAS M.O.                     1,949.17</t>
  </si>
  <si>
    <t xml:space="preserve">D  389   14/02/08 BAJA: PAGO A OPERARIOS                    02  NA19001-0000057 683-005-001-001   COSTO INTERNAS M.O.                        168.76</t>
  </si>
  <si>
    <t xml:space="preserve">D  389   14/02/08 BAJA: PAGO A OPERARIOS                    02  NA19001-0000057 683-008-001-001   COSTO LAVADOS AUTOMO                     5,189.35</t>
  </si>
  <si>
    <t xml:space="preserve">D  389   14/02/08 BAJA: PAGO A OPERARIOS                    02  NA19001-0000057 683-005-001-001   COSTO INTERNAS M.O.                      3,269.71</t>
  </si>
  <si>
    <t xml:space="preserve">D  389   14/02/08 BAJA: PAGO A OPERARIOS                    02  NA19001-0000057 683-001-001-001   CTO DE MANO DE OBRA                      4,799.51</t>
  </si>
  <si>
    <t xml:space="preserve">D  389   14/02/08 BAJA: PAGO A OPERARIOS                    02  NA19001-0000057 321-001           SUELDOS Y SALARIOS       16,424.50</t>
  </si>
  <si>
    <t xml:space="preserve">D  390   14/02/08 ALECSA CELAYA S DE RL DE CV    S 00005286 02  UD12001-0004519 683-013           COSTO DE REFACCIONES        181.07</t>
  </si>
  <si>
    <t xml:space="preserve">D  390   14/02/08 ALECSA CELAYA S DE RL DE CV    S 00005286 02  UD12001-0004519 242-001           REFACCIONES TOYOTA                         181.07</t>
  </si>
  <si>
    <t xml:space="preserve">D  391   14/02/08                                           02  NA19001-0000058 683-002-001-001   COSTO FALLAS MANO.OB      1,020.45</t>
  </si>
  <si>
    <t xml:space="preserve">D  391   14/02/08                                           02  NA19001-0000058 683-004-001-001   COSTO GARANTIAS M.O.      1,873.29</t>
  </si>
  <si>
    <t xml:space="preserve">D  391   14/02/08                                           02  NA19001-0000058 683-005-001-001   COSTO INTERNAS M.O.          82.16</t>
  </si>
  <si>
    <t xml:space="preserve">D  391   14/02/08                                           02  NA19001-0000058 683-008-001-001   COSTO LAVADOS AUTOMO      4,806.47</t>
  </si>
  <si>
    <t xml:space="preserve">D  391   14/02/08                                           02  NA19001-0000058 683-005-001-001   COSTO INTERNAS M.O.       3,163.24</t>
  </si>
  <si>
    <t xml:space="preserve">D  391   14/02/08                                           02  NA19001-0000058 683-001-001-001   CTO DE MANO DE OBRA       4,476.18</t>
  </si>
  <si>
    <t xml:space="preserve">D  391   14/02/08                                           02  NA19001-0000058 321-001           SUELDOS Y SALARIOS                      15,421.79</t>
  </si>
  <si>
    <t xml:space="preserve">                    Total póliza                                                                                           15,421.79      15,421.79</t>
  </si>
  <si>
    <t xml:space="preserve">D  392   14/02/08 ALECSA CELAYA S DE RL DE CV    S 00005279 02  UD12001-0004520 683-013           COSTO DE REFACCIONES        482.65</t>
  </si>
  <si>
    <t xml:space="preserve">D  392   14/02/08 ALECSA CELAYA S DE RL DE CV    S 00005279 02  UD12001-0004520 242-001           REFACCIONES TOYOTA                         482.65</t>
  </si>
  <si>
    <t xml:space="preserve">                    Total póliza                                                                                              482.65         482.65</t>
  </si>
  <si>
    <t xml:space="preserve">D  393   14/02/08 ALECSA CELAYA S DE RL DE CV    G 00005151 02  UD12002-0004521 683-013           COSTO DE REFACCIONES      6,042.94</t>
  </si>
  <si>
    <t xml:space="preserve">D  393   14/02/08 ALECSA CELAYA S DE RL DE CV    G 00005151 02  UD12002-0004521 242-001           REFACCIONES TOYOTA                       6,042.94</t>
  </si>
  <si>
    <t xml:space="preserve">                    Total póliza                                                                                            6,042.94       6,042.94</t>
  </si>
  <si>
    <t xml:space="preserve">D  394   14/02/08 TOYOTA MOTOR SALES DE MEXICO,  G 00005151 02  UD10011-G005151 253-001           RECLAMOS EN GARANTIA      5,171.85</t>
  </si>
  <si>
    <t xml:space="preserve">D  394   14/02/08 TOYOTA MOTOR SALES DE MEXICO,  G 00005151 02  UD10011-G005151 324-001           IVA FACTURADO                              674.59</t>
  </si>
  <si>
    <t xml:space="preserve">D  394   14/02/08 TOYOTA MOTOR SALES DE MEXICO,  G 00005151 02  UD10011-G005151 483-004-001       MANO DE OBRA GARANTI                        73.20</t>
  </si>
  <si>
    <t xml:space="preserve">D  394   14/02/08 TOYOTA MOTOR SALES DE MEXICO,  G 00005151 02  UD10011-G005151 483-004-002       REFACCIONES GARANTIA                     4,424.06</t>
  </si>
  <si>
    <t xml:space="preserve">                    Total póliza                                                                                            5,171.85       5,171.85</t>
  </si>
  <si>
    <t xml:space="preserve">D  395   14/02/08 ALECSA CELAYA S DE RL DE CV    S 00005294 02  UD12001-0004522 683-013           COSTO DE REFACCIONES        204.18</t>
  </si>
  <si>
    <t xml:space="preserve">D  395   14/02/08 ALECSA CELAYA S DE RL DE CV    S 00005294 02  UD12001-0004522 242-001           REFACCIONES TOYOTA                         204.18</t>
  </si>
  <si>
    <t xml:space="preserve">D  396   14/02/08 ALECSA PACHUCA, S DE R.L. DE              01  XA06001-0001742 231-020           YARIS                   110,057.75</t>
  </si>
  <si>
    <t xml:space="preserve">D  396   14/02/08 ALECSA PACHUCA, S DE R.L. DE              01  XA06001-0001742 304-0564N/08      JTDKT923385169763 /                    126,566.41</t>
  </si>
  <si>
    <t xml:space="preserve">D  396   14/02/08 ALECSA PACHUCA, S DE R.L. DE              01  XA06001-0001742 324-004           IVA ACREEDITABLE         16,508.66</t>
  </si>
  <si>
    <t xml:space="preserve">                    Total póliza                                                                                          126,566.41     126,566.41</t>
  </si>
  <si>
    <t xml:space="preserve">D  397   14/02/08 AUTOMOTRIZ TOY SA DE CV        0548-TCN08 01  UD21001-0003486 225-0548N/08      5TDZK22C48S156779 /     397,440.93</t>
  </si>
  <si>
    <t xml:space="preserve">D  397   14/02/08 AUTOMOTRIZ TOY SA DE CV        0548-TCN08 01  UD21001-0003486 401-010           SIENNA                                 345,600.81</t>
  </si>
  <si>
    <t xml:space="preserve">D  397   14/02/08 AUTOMOTRIZ TOY SA DE CV        0548-TCN08 01  UD21001-0003486 324-001           IVA FACTURADO                           51,840.12</t>
  </si>
  <si>
    <t xml:space="preserve">D  397   14/02/08 AUTOMOTRIZ TOY SA DE CV        0548-TCN08 01  UD21001-0003486 601-010           SIENNA                  345,599.81</t>
  </si>
  <si>
    <t xml:space="preserve">D  397   14/02/08 AUTOMOTRIZ TOY SA DE CV        0548-TCN08 01  UD21001-0003486 231-010           SIENNA                                 345,599.81</t>
  </si>
  <si>
    <t xml:space="preserve">                    Total póliza                                                                                          743,040.74     743,040.74</t>
  </si>
  <si>
    <t xml:space="preserve">D  399   14/02/08 ALECSA CELAYA S DE RL DE CV    S 00005296 02  UD12001-0004523 683-013           COSTO DE REFACCIONES        641.14</t>
  </si>
  <si>
    <t xml:space="preserve">D  399   14/02/08 ALECSA CELAYA S DE RL DE CV    S 00005296 02  UD12001-0004523 242-001           REFACCIONES TOYOTA                         641.14</t>
  </si>
  <si>
    <t xml:space="preserve">                    Total póliza                                                                                              641.14         641.14</t>
  </si>
  <si>
    <t xml:space="preserve">D  400   14/02/08 ALECSA CELAYA S DE RL DE CV    S 00005298 02  UD12001-0004524 683-013           COSTO DE REFACCIONES        666.01</t>
  </si>
  <si>
    <t xml:space="preserve">D  400   14/02/08 ALECSA CELAYA S DE RL DE CV    S 00005298 02  UD12001-0004524 242-001           REFACCIONES TOYOTA                         666.01</t>
  </si>
  <si>
    <t xml:space="preserve">                    Total póliza                                                                                              666.01         666.01</t>
  </si>
  <si>
    <t xml:space="preserve">D  401   14/02/08 PRACTICAS DEL 01-15 DE FEBRER  LAURA 10   01  XA12008-0002612 700-070           IGUALA POR SERVICIO       1,600.00</t>
  </si>
  <si>
    <t xml:space="preserve">D  401   14/02/08 CRUZ VARGAS LAURA              LAURA 10   01  XA12008-0002612 302-D100174       VILLEGAS CASTAÑEDA B                     1,600.00</t>
  </si>
  <si>
    <t xml:space="preserve">                    Total póliza                                                                                            1,600.00       1,600.00</t>
  </si>
  <si>
    <t xml:space="preserve">D  402   14/02/08 PRACTICAS DEL 01-15 DE FEBRER  WENDY 10   01  XA12008-0002613 700-070           IGUALA POR SERVICIO         660.00</t>
  </si>
  <si>
    <t xml:space="preserve">D  402   14/02/08 ANDRADE CAMPA WENDY JANET      WENDY 10   01  XA12008-0002613 302-D100174       VILLEGAS CASTAÑEDA B                       660.00</t>
  </si>
  <si>
    <t xml:space="preserve">                    Total póliza                                                                                              660.00         660.00</t>
  </si>
  <si>
    <t xml:space="preserve">D  403   14/02/08 PRACTICAS DEL 01-15 DE FEBRER  GABRIELA10 01  XA12008-0002614 700-070           IGUALA POR SERVICIO       2,730.00</t>
  </si>
  <si>
    <t xml:space="preserve">D  403   14/02/08 GONZALEZ TINAJERO GABRIELA     GABRIELA10 01  XA12008-0002614 302-D100174       VILLEGAS CASTAÑEDA B                     2,730.00</t>
  </si>
  <si>
    <t xml:space="preserve">                    Total póliza                                                                                            2,730.00       2,730.00</t>
  </si>
  <si>
    <t xml:space="preserve">D  404   14/02/08 PRACTICAS DEL 01-15 DE FEBRER             01  XA12008-0002615 700-070           IGUALA POR SERVICIO         660.00</t>
  </si>
  <si>
    <t xml:space="preserve">D  404   14/02/08 FLORES RECIO MANUEL ERNESTO               01  XA12008-0002615 302-D100174       VILLEGAS CASTAÑEDA B                       660.00</t>
  </si>
  <si>
    <t xml:space="preserve">D  405   14/02/08 PRACTICAS DEL 01-15 DE FEBRER  ANAIS 10   01  XA12008-0002616 700-070           IGUALA POR SERVICIO       1,920.00</t>
  </si>
  <si>
    <t xml:space="preserve">D  405   14/02/08 ROMO LANDEROS ANAIS MONSERRAT  ANAIS 10   01  XA12008-0002616 302-D100174       VILLEGAS CASTAÑEDA B                     1,920.00</t>
  </si>
  <si>
    <t xml:space="preserve">                    Total póliza                                                                                            1,920.00       1,920.00</t>
  </si>
  <si>
    <t xml:space="preserve">D  406   14/02/08 PRACTICAS DEL 01-15 DE FEBRER  DOLORES 10 01  XA12008-0002617 700-070           IGUALA POR SERVICIO         560.00</t>
  </si>
  <si>
    <t xml:space="preserve">D  406   14/02/08 VILLAFUERTE ROSALES DOLORES    DOLORES 10 01  XA12008-0002617 302-D100174       VILLEGAS CASTAÑEDA B                       560.00</t>
  </si>
  <si>
    <t xml:space="preserve">                    Total póliza                                                                                              560.00         560.00</t>
  </si>
  <si>
    <t xml:space="preserve">D  407   14/02/08 PRACTICAS DEL 01-15 DE FEBRER  ALBERTO 10 01  XA12008-0002618 700-070           IGUALA POR SERVICIO         700.00</t>
  </si>
  <si>
    <t xml:space="preserve">D  407   14/02/08 ZAMUDIO CONTRERAS JOSE ALBERT  ALBERTO 10 01  XA12008-0002618 302-D100174       VILLEGAS CASTAÑEDA B                       700.00</t>
  </si>
  <si>
    <t xml:space="preserve">                    Total póliza                                                                                              700.00         700.00</t>
  </si>
  <si>
    <t xml:space="preserve">D  408   14/02/08 OZ-AUTOMOTRIZ S. DE R.L. DE C  0283-TCN08 01  UD21001-0003488 225-0283N/08      2T1BR32E88C912711 /     152,467.33</t>
  </si>
  <si>
    <t xml:space="preserve">D  408   14/02/08 OZ-AUTOMOTRIZ S. DE R.L. DE C  0283-TCN08 01  UD21001-0003488 401-003           COROLLA                                132,580.29</t>
  </si>
  <si>
    <t xml:space="preserve">D  408   14/02/08 OZ-AUTOMOTRIZ S. DE R.L. DE C  0283-TCN08 01  UD21001-0003488 324-001           IVA FACTURADO                           19,887.04</t>
  </si>
  <si>
    <t xml:space="preserve">D  408   14/02/08 OZ-AUTOMOTRIZ S. DE R.L. DE C  0283-TCN08 01  UD21001-0003488 601-003           COROLLA                 132,579.29</t>
  </si>
  <si>
    <t xml:space="preserve">D  408   14/02/08 OZ-AUTOMOTRIZ S. DE R.L. DE C  0283-TCN08 01  UD21001-0003488 231-003           COROLLA                                132,579.29</t>
  </si>
  <si>
    <t xml:space="preserve">                    Total póliza                                                                                          285,046.62     285,046.62</t>
  </si>
  <si>
    <t xml:space="preserve">D  409   14/02/08 ALECSA CELAYA S.DE R.L. DE C.  I 00005293 02  UD10006-R030438 701-011           SERVICIO DE PRE-ENTR        110.00</t>
  </si>
  <si>
    <t xml:space="preserve">D  409   14/02/08 ALECSA CELAYA S.DE R.L. DE C.  I 00005293 02  UD10006-R030438 483-005-001       MANO DE OBRA INTERNA                       110.00</t>
  </si>
  <si>
    <t xml:space="preserve">D  410   14/02/08 ALECSA CELAYA S.DE R.L. DE C.  P 00005297 02  UD10005-R030439 700-011           SERVICIO DE PRE-ENTR         27.50</t>
  </si>
  <si>
    <t xml:space="preserve">D  410   14/02/08 ALECSA CELAYA S.DE R.L. DE C.  P 00005297 02  UD10005-R030439 483-006-001       SMANO DE OBRA PREVIA                        27.50</t>
  </si>
  <si>
    <t xml:space="preserve">D  411   14/02/08 ALECSA CELAYA S.DE R.L. DE C.  P 00005292 02  UD10005-R030440 700-011           SERVICIO DE PRE-ENTR         27.50</t>
  </si>
  <si>
    <t xml:space="preserve">D  411   14/02/08 ALECSA CELAYA S.DE R.L. DE C.  P 00005292 02  UD10005-R030440 483-006-001       SMANO DE OBRA PREVIA                        27.50</t>
  </si>
  <si>
    <t xml:space="preserve">D  412   14/02/08 ALECSA CELAYA S.DE R.L. DE C.  P 00005291 02  UD10005-R030441 700-011           SERVICIO DE PRE-ENTR         27.50</t>
  </si>
  <si>
    <t xml:space="preserve">D  412   14/02/08 ALECSA CELAYA S.DE R.L. DE C.  P 00005291 02  UD10005-R030441 483-006-001       SMANO DE OBRA PREVIA                        27.50</t>
  </si>
  <si>
    <t xml:space="preserve">D  413   14/02/08 VALOR MOTRIZ S. DE R.L. DE C.  0528-TCN08 01  UD21001-0003489 225-0528N/08      VALOR MOTRIZ, SRL DE    150,209.26</t>
  </si>
  <si>
    <t xml:space="preserve">D  413   14/02/08 VALOR MOTRIZ S. DE R.L. DE C.  0528-TCN08 01  UD21001-0003489 401-020           YARIS                                  130,616.75</t>
  </si>
  <si>
    <t xml:space="preserve">D  413   14/02/08 VALOR MOTRIZ S. DE R.L. DE C.  0528-TCN08 01  UD21001-0003489 324-001           IVA FACTURADO                           19,592.51</t>
  </si>
  <si>
    <t xml:space="preserve">D  413   14/02/08 VALOR MOTRIZ S. DE R.L. DE C.  0528-TCN08 01  UD21001-0003489 601-020           YARIS                   130,615.75</t>
  </si>
  <si>
    <t xml:space="preserve">D  413   14/02/08 VALOR MOTRIZ S. DE R.L. DE C.  0528-TCN08 01  UD21001-0003489 231-020           YARIS                                  130,615.75</t>
  </si>
  <si>
    <t xml:space="preserve">                    Total póliza                                                                                          280,825.01     280,825.01</t>
  </si>
  <si>
    <t xml:space="preserve">D  414   14/02/08 ALECSA CELAYA S.DE R.L. DE C.  P 00005299 02  UD10005-R030442 700-011           SERVICIO DE PRE-ENTR         27.50</t>
  </si>
  <si>
    <t xml:space="preserve">D  414   14/02/08 ALECSA CELAYA S.DE R.L. DE C.  P 00005299 02  UD10005-R030442 483-006-001       SMANO DE OBRA PREVIA                        27.50</t>
  </si>
  <si>
    <t xml:space="preserve">D  415   14/02/08 CORREA LOPEZ FELICITAS                    01  UA07002-0001223 855-001           BONIFICACION GTOS DE        731.10</t>
  </si>
  <si>
    <t xml:space="preserve">D  415   14/02/08 CORREA LOPEZ FELICITAS                    01  UA07002-0001223 210-C100483       CORREA LOPEZ FELICIT                       805.87</t>
  </si>
  <si>
    <t xml:space="preserve">D  415   14/02/08 CORREA LOPEZ FELICITAS                    01  UA07002-0001223 324-001           IVA FACTURADO                74.77</t>
  </si>
  <si>
    <t xml:space="preserve">                    Total póliza                                                                                              805.87         805.87</t>
  </si>
  <si>
    <t xml:space="preserve">D  416   14/02/08 MARTINEZ MENDOZA MARIA ROSARI  0000002619 02  XA55001-0000753 683-014           COSTO DE TOTS EN SER         60.00</t>
  </si>
  <si>
    <t xml:space="preserve">D  416   14/02/08 MARTINEZ MENDOZA MARIA ROSARI  0000002619 02  XA55001-0000753 302-D100245       MARTINEZ MENDOZA MAR                        69.00</t>
  </si>
  <si>
    <t xml:space="preserve">D  416   14/02/08 MARTINEZ MENDOZA MARIA ROSARI  0000002619 02  XA55001-0000753 324-003           IVA PENDIENTE DE ACR          9.00</t>
  </si>
  <si>
    <t xml:space="preserve">                    Total póliza                                                                                               69.00          69.00</t>
  </si>
  <si>
    <t xml:space="preserve">D  417   14/02/08 ALECSA CELAYA S DE RL DE CV    S 00005305 02  UD12001-0004525 683-013           COSTO DE REFACCIONES        356.03</t>
  </si>
  <si>
    <t xml:space="preserve">D  417   14/02/08 ALECSA CELAYA S DE RL DE CV    S 00005305 02  UD12001-0004525 242-001           REFACCIONES TOYOTA                         356.03</t>
  </si>
  <si>
    <t xml:space="preserve">D  418   14/02/08 ART DE LIMPIEZA/ SUPER SHINE   35695      01  XA15001-0000998 705-001-052       GASTOS DE ASEO Y LIM        450.00</t>
  </si>
  <si>
    <t xml:space="preserve">D  418   14/02/08 YOGUI MOC, S.A. DE C.V.        35695      01  XA15001-0000998 302-D100139       YOGUI MOC, S.A. DE C                       517.50</t>
  </si>
  <si>
    <t xml:space="preserve">D  418   14/02/08 YOGUI MOC, S.A. DE C.V.        35695      01  XA15001-0000998 324-003           IVA PENDIENTE DE ACR         67.50</t>
  </si>
  <si>
    <t xml:space="preserve">D  419   14/02/08 F/4486 HERNANDEZ LEMUS MARIA   REF-8905   01  ND14002-0001121 202-002           BANAMEX                   6,841.26</t>
  </si>
  <si>
    <t xml:space="preserve">D  419   14/02/08 F/4486 HERNANDEZ LEMUS MARIA   REF-8905   01  ND14002-0001121 200-002           F/2628 CIE CELAYA S.                     6,841.26</t>
  </si>
  <si>
    <t xml:space="preserve">                    Total póliza                                                                                            6,841.26       6,841.26</t>
  </si>
  <si>
    <t xml:space="preserve">D  420   14/02/08 F/4485 HERNANDEZ LEMUS MARIA   REF-6802   01  ND14002-0001122 202-002           BANAMEX                   6,841.26</t>
  </si>
  <si>
    <t xml:space="preserve">D  420   14/02/08 F/4485 HERNANDEZ LEMUS MARIA   REF-6802   01  ND14002-0001122 200-002           F/2628 CIE CELAYA S.                     6,841.26</t>
  </si>
  <si>
    <t xml:space="preserve">D  421   14/02/08 F/3559 BUSTOS JIMENEZ ANGEL    TJ-2765    01  ND14001-0001123 202-001           BANCOMER CTA 0150149      2,125.00</t>
  </si>
  <si>
    <t xml:space="preserve">D  421   14/02/08 F/3559 BUSTOS JIMENEZ ANGEL    TJ-2765    01  ND14001-0001123 200-002           F/2628 CIE CELAYA S.                     2,125.00</t>
  </si>
  <si>
    <t xml:space="preserve">                    Total póliza                                                                                            2,125.00       2,125.00</t>
  </si>
  <si>
    <t xml:space="preserve">D  422   14/02/08 F/4484 CORREA LOPEZ FELICITAS  TJ-8375    01  ND14001-0001124 202-001           BANCOMER CTA 0150149      8,058.82</t>
  </si>
  <si>
    <t xml:space="preserve">D  422   14/02/08 F/4484 CORREA LOPEZ FELICITAS  TJ-8375    01  ND14001-0001124 200-002           F/2628 CIE CELAYA S.                     8,058.82</t>
  </si>
  <si>
    <t xml:space="preserve">                    Total póliza                                                                                            8,058.82       8,058.82</t>
  </si>
  <si>
    <t xml:space="preserve">D  423   14/02/08 F/4483 VASQUEZ JUMENEZ VERONI  REF-BANORT 01  ND14004-0001125 202-004           BANORTE                 100,000.00</t>
  </si>
  <si>
    <t xml:space="preserve">D  423   14/02/08 F/4483 VASQUEZ JUMENEZ VERONI  REF-BANORT 01  ND14004-0001125 200-002           F/2628 CIE CELAYA S.                   100,000.00</t>
  </si>
  <si>
    <t xml:space="preserve">D  424   14/02/08 F/4482 VASQUEZ JUMENEZ VERONI  REF-BANORT 01  ND14004-0001126 202-004           BANORTE                  44,000.00</t>
  </si>
  <si>
    <t xml:space="preserve">D  424   14/02/08 F/4482 VASQUEZ JUMENEZ VERONI  REF-BANORT 01  ND14004-0001126 200-002           F/2628 CIE CELAYA S.                    44,000.00</t>
  </si>
  <si>
    <t xml:space="preserve">                    Total póliza                                                                                           44,000.00      44,000.00</t>
  </si>
  <si>
    <t xml:space="preserve">D  425   14/02/08 F/4481 RODRIGUEZ CONTRERAS MA  REF-3034   01  ND14002-0001127 202-002           BANAMEX                  68,308.77</t>
  </si>
  <si>
    <t xml:space="preserve">D  425   14/02/08 F/4481 RODRIGUEZ CONTRERAS MA  REF-3034   01  ND14002-0001127 200-002           F/2628 CIE CELAYA S.                    68,308.77</t>
  </si>
  <si>
    <t xml:space="preserve">                    Total póliza                                                                                           68,308.77      68,308.77</t>
  </si>
  <si>
    <t xml:space="preserve">D  426   14/02/08 F/4488,3558,3557. CLIENTES VA  PANAM-8872 01  ND14001-0001128 202-001           BANCOMER CTA 0150149     20,612.67</t>
  </si>
  <si>
    <t xml:space="preserve">D  426   14/02/08 F/4488,3558,3557. CLIENTES VA  PANAM-8872 01  ND14001-0001128 200-002           F/2628 CIE CELAYA S.                    20,612.67</t>
  </si>
  <si>
    <t xml:space="preserve">                    Total póliza                                                                                           20,612.67      20,612.67</t>
  </si>
  <si>
    <t xml:space="preserve">D  427   14/02/08 BAJA: BETY CAPACITACION DE PE  PEND.QRO.  01  XA15001-0000999 700-010           CAPACITACION A PERSO          0.00</t>
  </si>
  <si>
    <t xml:space="preserve">D  427   14/02/08 BAJA: BETY CAPACITACION DE PE  PEND.QRO.  01  XA15001-0000999 701-010           CAPACITACION A PERSO          0.00</t>
  </si>
  <si>
    <t xml:space="preserve">D  427   14/02/08 BAJA: BETY CAPACITACION DE PE  PEND.QRO.  01  XA15001-0000999 703-010           CAPACITACION AL PEER          0.00</t>
  </si>
  <si>
    <t xml:space="preserve">D  427   14/02/08 BAJA: BETY CAPACITACION DE PE  PEND.QRO.  01  XA15001-0000999 705-001-010       CAPACITACION A PERSO          0.00</t>
  </si>
  <si>
    <t xml:space="preserve">D  427   14/02/08 BAJA: BETY MARTINEZ MARTINEZ   PEND.QRO.  01  XA15001-0000999 302-D100330       VARIOS                                       0.00</t>
  </si>
  <si>
    <t xml:space="preserve">D  427   14/02/08 BAJA: BETY MARTINEZ MARTINEZ   PEND.QRO.  01  XA15001-0000999 324-003           IVA PENDIENTE DE ACR          0.00</t>
  </si>
  <si>
    <t xml:space="preserve">D  428   14/02/08 VALOR MOTRIZ S DE R.L. DE C.V  0606-TCN08 01  XA06001-0001743 231-020           YARIS                   130,615.62</t>
  </si>
  <si>
    <t xml:space="preserve">D  428   14/02/08 VALOR MOTRIZ S DE R.L. DE C.V  0606-TCN08 01  XA06001-0001743 304-0606N/08      JTDBT923381236224 /                    150,207.96</t>
  </si>
  <si>
    <t xml:space="preserve">D  428   14/02/08 VALOR MOTRIZ S DE R.L. DE C.V  0606-TCN08 01  XA06001-0001743 324-004           IVA ACREEDITABLE         19,592.34</t>
  </si>
  <si>
    <t xml:space="preserve">                    Total póliza                                                                                          150,207.96     150,207.96</t>
  </si>
  <si>
    <t xml:space="preserve">D  430   15/02/08 ALECSA CELAYA S DE RL DE CV    S 00005307 02  UD12001-0004526 683-013           COSTO DE REFACCIONES        332.92</t>
  </si>
  <si>
    <t xml:space="preserve">D  430   15/02/08 ALECSA CELAYA S DE RL DE CV    S 00005307 02  UD12001-0004526 242-001           REFACCIONES TOYOTA                         332.92</t>
  </si>
  <si>
    <t xml:space="preserve">                    Total póliza                                                                                              332.92         332.92</t>
  </si>
  <si>
    <t xml:space="preserve">D  431   15/02/08 PLACAS DEMO 10 JUEGOS          130208     01  XA12008-0002619 700-047           IMPUESTOS Y DERECHOS      7,210.00</t>
  </si>
  <si>
    <t xml:space="preserve">D  431   15/02/08 RODRIGUEZ CARREÑO MARIA SARA   130208     01  XA12008-0002619 302-D100001       RODRIGUEZ CARREÑO MA                     7,210.00</t>
  </si>
  <si>
    <t xml:space="preserve">                    Total póliza                                                                                            7,210.00       7,210.00</t>
  </si>
  <si>
    <t xml:space="preserve">D  432   15/02/08 ALECSA CELAYA S DE RL DE CV    S 00005310 02  UD12001-0004527 683-013           COSTO DE REFACCIONES        181.07</t>
  </si>
  <si>
    <t xml:space="preserve">D  432   15/02/08 ALECSA CELAYA S DE RL DE CV    S 00005310 02  UD12001-0004527 242-001           REFACCIONES TOYOTA                         181.07</t>
  </si>
  <si>
    <t xml:space="preserve">D  433   15/02/08 ALECSA CELAYA S DE RL DE CV    S 00005309 02  UD12001-0004528 683-013           COSTO DE REFACCIONES        658.65</t>
  </si>
  <si>
    <t xml:space="preserve">D  433   15/02/08 ALECSA CELAYA S DE RL DE CV    S 00005309 02  UD12001-0004528 242-001           REFACCIONES TOYOTA                         658.65</t>
  </si>
  <si>
    <t xml:space="preserve">                    Total póliza                                                                                              658.65         658.65</t>
  </si>
  <si>
    <t xml:space="preserve">D  434   15/02/08 VIGILANCIA/AGENCIA 2 ELEM DE   6082-6087  01  XA15001-0001000 700-061           VIGILANCIA               11,600.00</t>
  </si>
  <si>
    <t xml:space="preserve">D  434   15/02/08 VIGILANCIA/AGENCIA 2 ELEM DE   6082-6087  01  XA15001-0001000 701-061           VIGILANCIA                  725.00</t>
  </si>
  <si>
    <t xml:space="preserve">D  434   15/02/08 VIGILANCIA/AGENCIA 2 ELEM DE   6082-6087  01  XA15001-0001000 703-061           VIGILANCIA                  725.00</t>
  </si>
  <si>
    <t xml:space="preserve">D  434   15/02/08 VIGILANCIA/AGENCIA 2 ELEM DE   6082-6087  01  XA15001-0001000 704-061           VIGILANCIA                  725.00</t>
  </si>
  <si>
    <t xml:space="preserve">D  434   15/02/08 VIGILANCIA/AGENCIA 2 ELEM DE   6082-6087  01  XA15001-0001000 705-001-061       VIGILANCIA                  725.00</t>
  </si>
  <si>
    <t xml:space="preserve">D  434   15/02/08 VIGILANCIA/BOD 1, UN ELEM DE   6082-6087  01  XA15001-0001000 700-061           VIGILANCIA                5,200.00</t>
  </si>
  <si>
    <t xml:space="preserve">D  434   15/02/08 VIGILANCIA/BOD 1, UN ELEM DE   6082-6087  01  XA15001-0001000 701-061           VIGILANCIA                  325.00</t>
  </si>
  <si>
    <t xml:space="preserve">D  434   15/02/08 VIGILANCIA/BOD 1, UN ELEM DE   6082-6087  01  XA15001-0001000 703-061           VIGILANCIA                  325.00</t>
  </si>
  <si>
    <t xml:space="preserve">D  434   15/02/08 VIGILANCIA/BOD 1, UN ELEM DE   6082-6087  01  XA15001-0001000 704-061           VIGILANCIA                  325.00</t>
  </si>
  <si>
    <t xml:space="preserve">D  434   15/02/08 VIGILANCIA/BOD 1, UN ELEM DE   6082-6087  01  XA15001-0001000 705-001-061       VIGILANCIA                  325.00</t>
  </si>
  <si>
    <t xml:space="preserve">D  434   15/02/08 VIGILANCIA/BOD 2, UN ELEM. DE  6082-6087  01  XA15001-0001000 700-061           VIGILANCIA                5,200.00</t>
  </si>
  <si>
    <t xml:space="preserve">D  434   15/02/08 VIGILANCIA/BOD 2, UN ELEM. DE  6082-6087  01  XA15001-0001000 701-061           VIGILANCIA                  325.00</t>
  </si>
  <si>
    <t xml:space="preserve">D  434   15/02/08 VIGILANCIA/BOD 2, UN ELEM. DE  6082-6087  01  XA15001-0001000 703-061           VIGILANCIA                  325.00</t>
  </si>
  <si>
    <t xml:space="preserve">D  434   15/02/08 VIGILANCIA/BOD 2, UN ELEM. DE  6082-6087  01  XA15001-0001000 704-061           VIGILANCIA                  325.00</t>
  </si>
  <si>
    <t xml:space="preserve">D  434   15/02/08 VIGILANCIA/BOD 2, UN ELEM. DE  6082-6087  01  XA15001-0001000 705-001-061       VIGILANCIA                  325.00</t>
  </si>
  <si>
    <t xml:space="preserve">D  434   15/02/08 VIGILANCIA/BOD 3, UN ELEM. DE  6082-6087  01  XA15001-0001000 700-061           VIGILANCIA                5,200.00</t>
  </si>
  <si>
    <t xml:space="preserve">D  434   15/02/08 VIGILANCIA/BOD 3, UN ELEM. DE  6082-6087  01  XA15001-0001000 701-061           VIGILANCIA                  325.00</t>
  </si>
  <si>
    <t xml:space="preserve">D  434   15/02/08 VIGILANCIA/BOD 3, UN ELEM. DE  6082-6087  01  XA15001-0001000 703-061           VIGILANCIA                  325.00</t>
  </si>
  <si>
    <t xml:space="preserve">D  434   15/02/08 VIGILANCIA/BOD 3, UN ELEM. DE  6082-6087  01  XA15001-0001000 704-061           VIGILANCIA                  325.00</t>
  </si>
  <si>
    <t xml:space="preserve">D  434   15/02/08 VIGILANCIA/BOD 3, UN ELEM. DE  6082-6087  01  XA15001-0001000 705-001-061       VIGILANCIA                  325.00</t>
  </si>
  <si>
    <t xml:space="preserve">D  434   15/02/08 VIGILANCIA/BOD 3, UN ELEM. NO  6082-6087  01  XA15001-0001000 700-061           VIGILANCIA                5,800.00</t>
  </si>
  <si>
    <t xml:space="preserve">D  434   15/02/08 VIGILANCIA/BOD 3, UN ELEM. NO  6082-6087  01  XA15001-0001000 701-061           VIGILANCIA                  362.50</t>
  </si>
  <si>
    <t xml:space="preserve">D  434   15/02/08 VIGILANCIA/BOD 3, UN ELEM. NO  6082-6087  01  XA15001-0001000 703-061           VIGILANCIA                  362.50</t>
  </si>
  <si>
    <t xml:space="preserve">D  434   15/02/08 VIGILANCIA/BOD 3, UN ELEM. NO  6082-6087  01  XA15001-0001000 704-061           VIGILANCIA                  362.50</t>
  </si>
  <si>
    <t xml:space="preserve">D  434   15/02/08 VIGILANCIA/BOD 3, UN ELEM. NO  6082-6087  01  XA15001-0001000 705-001-061       VIGILANCIA                  362.50</t>
  </si>
  <si>
    <t xml:space="preserve">D  434   15/02/08 GSI SEGURIDAD PRIVADA,S.A. DE  6082-6087  01  XA15001-0001000 302-D100416       GSI SEGURIDAD PRIVAD                    47,437.50</t>
  </si>
  <si>
    <t xml:space="preserve">D  434   15/02/08 GSI SEGURIDAD PRIVADA,S.A. DE  6082-6087  01  XA15001-0001000 324-003           IVA PENDIENTE DE ACR      6,187.50</t>
  </si>
  <si>
    <t xml:space="preserve">                    Total póliza                                                                                           47,437.50      47,437.50</t>
  </si>
  <si>
    <t xml:space="preserve">D  435   15/02/08 ALECSA CELAYA S.DE R.L. DE C.             02  UD09004-0000064 670-001           COSTO DE REFACCIONES        400.00</t>
  </si>
  <si>
    <t xml:space="preserve">D  435   15/02/08 ALECSA CELAYA S.DE R.L. DE C.             02  UD09004-0000064 242-001           REFACCIONES TOYOTA                         400.00</t>
  </si>
  <si>
    <t xml:space="preserve">D  436   15/02/08 TOYOTA MOTORS SALES DE MEXICO  XS432778   02  XA05003-0000802 242-001           REFACCIONES TOYOTA        2,986.36</t>
  </si>
  <si>
    <t xml:space="preserve">D  436   15/02/08 TOYOTA MOTORS SALES DE MEXICO  XS432778   02  XA05003-0000802 301-D100000       TOYOTA MOTORS SALES                      3,434.31</t>
  </si>
  <si>
    <t xml:space="preserve">D  436   15/02/08 TOYOTA MOTORS SALES DE MEXICO  XS432778   02  XA05003-0000802 324-003           IVA PENDIENTE DE ACR        447.95</t>
  </si>
  <si>
    <t xml:space="preserve">                    Total póliza                                                                                            3,434.31       3,434.31</t>
  </si>
  <si>
    <t xml:space="preserve">D  437   15/02/08 VADILLO BELLO CECILIA          0000012156 02  XA55001-0000754 683-014           COSTO DE TOTS EN SER        869.56</t>
  </si>
  <si>
    <t xml:space="preserve">D  437   15/02/08 VADILLO BELLO CECILIA          0000012156 02  XA55001-0000754 302-D100048       VADILLO BELLO CECILI                       999.99</t>
  </si>
  <si>
    <t xml:space="preserve">D  437   15/02/08 VADILLO BELLO CECILIA          0000012156 02  XA55001-0000754 324-003           IVA PENDIENTE DE ACR        130.43</t>
  </si>
  <si>
    <t xml:space="preserve">                    Total póliza                                                                                              999.99         999.99</t>
  </si>
  <si>
    <t xml:space="preserve">D  438   15/02/08 LAVDO DE UNID DE CTES P/ENTR/  12156      01  XA15001-0001001 700-011           SERVICIO DE PRE-ENTR        869.56</t>
  </si>
  <si>
    <t xml:space="preserve">D  438   15/02/08 VADILLO BELLO CECILIA          12156      01  XA15001-0001001 302-D100048       VADILLO BELLO CECILI                       999.99</t>
  </si>
  <si>
    <t xml:space="preserve">D  438   15/02/08 VADILLO BELLO CECILIA          12156      01  XA15001-0001001 324-003           IVA PENDIENTE DE ACR        130.43</t>
  </si>
  <si>
    <t xml:space="preserve">D  439   15/02/08 ALDEN QUERETARO S. DE R.L. DE  0393-TCN07 01  UD21001-0003491 225-0393N/07      4T1BE46K67U113959 /     234,608.81</t>
  </si>
  <si>
    <t xml:space="preserve">D  439   15/02/08 ALDEN QUERETARO S. DE R.L. DE  0393-TCN07 01  UD21001-0003491 401-007           CAMRY                                  204,007.66</t>
  </si>
  <si>
    <t xml:space="preserve">D  439   15/02/08 ALDEN QUERETARO S. DE R.L. DE  0393-TCN07 01  UD21001-0003491 324-001           IVA FACTURADO                           30,601.15</t>
  </si>
  <si>
    <t xml:space="preserve">D  439   15/02/08 ALDEN QUERETARO S. DE R.L. DE  0393-TCN07 01  UD21001-0003491 601-007           CAMRY                   204,006.66</t>
  </si>
  <si>
    <t xml:space="preserve">D  439   15/02/08 ALDEN QUERETARO S. DE R.L. DE  0393-TCN07 01  UD21001-0003491 231-007           CAMRY                                  204,006.66</t>
  </si>
  <si>
    <t xml:space="preserve">                    Total póliza                                                                                          438,615.47     438,615.47</t>
  </si>
  <si>
    <t xml:space="preserve">D  440   15/02/08 SAN MARTIN BARRIOS ENRIQUE     0000001805 02  XA55001-0000755 683-014           COSTO DE TOTS EN SER      3,200.00</t>
  </si>
  <si>
    <t xml:space="preserve">D  440   15/02/08 SAN MARTIN BARRIOS ENRIQUE     0000001805 02  XA55001-0000755 302-D100477       SAN MARTIN BARRIOS E                     3,680.00</t>
  </si>
  <si>
    <t xml:space="preserve">D  440   15/02/08 SAN MARTIN BARRIOS ENRIQUE     0000001805 02  XA55001-0000755 324-003           IVA PENDIENTE DE ACR        480.00</t>
  </si>
  <si>
    <t xml:space="preserve">                    Total póliza                                                                                            3,680.00       3,680.00</t>
  </si>
  <si>
    <t xml:space="preserve">D  441   15/02/08 HONORARIOS/DELOITTE X AUDITOR  60214      01  XA15001-0001002 700-046           GESTORIAS Y SERVICIO      9,050.00</t>
  </si>
  <si>
    <t xml:space="preserve">D  441   15/02/08 GALAZ, YAMAZAKI, RUIZ URQUIZA  60214      01  XA15001-0001002 302-D100543       GALAZ, YAMAZAKI, RUI                    10,407.50</t>
  </si>
  <si>
    <t xml:space="preserve">D  441   15/02/08 GALAZ, YAMAZAKI, RUIZ URQUIZA  60214      01  XA15001-0001002 324-003           IVA PENDIENTE DE ACR      1,357.50</t>
  </si>
  <si>
    <t xml:space="preserve">                    Total póliza                                                                                           10,407.50      10,407.50</t>
  </si>
  <si>
    <t xml:space="preserve">D  442   15/02/08 SAN MARTIN BARRIOS ENRIQUE     0000001804 02  XA55001-0000756 683-014           COSTO DE TOTS EN SER      1,200.00</t>
  </si>
  <si>
    <t xml:space="preserve">D  442   15/02/08 SAN MARTIN BARRIOS ENRIQUE     0000001804 02  XA55001-0000756 302-D100477       SAN MARTIN BARRIOS E                     1,380.00</t>
  </si>
  <si>
    <t xml:space="preserve">D  442   15/02/08 SAN MARTIN BARRIOS ENRIQUE     0000001804 02  XA55001-0000756 324-003           IVA PENDIENTE DE ACR        180.00</t>
  </si>
  <si>
    <t xml:space="preserve">                    Total póliza                                                                                            1,380.00       1,380.00</t>
  </si>
  <si>
    <t xml:space="preserve">D  443   15/02/08 ALECSA CELAYA S.DE R.L. DE C.  I 00005306 02  UD10006-R030445 701-011           SERVICIO DE PRE-ENTR        913.04</t>
  </si>
  <si>
    <t xml:space="preserve">D  443   15/02/08 ALECSA CELAYA S.DE R.L. DE C.  I 00005306 02  UD10006-R030445 483-005-003       T.O.T. INTERNAS AUTO                       913.04</t>
  </si>
  <si>
    <t xml:space="preserve">D  443   15/02/08 ALECSA CELAYA S.DE R.L. DE C.  I 00005306 02  UD10006-R030445 683-005-003       COSTO INTERNAS TOT A        869.56</t>
  </si>
  <si>
    <t xml:space="preserve">D  443   15/02/08 ALECSA CELAYA S.DE R.L. DE C.  I 00005306 02  UD10006-R030445 683-014           COSTO DE TOTS EN SER                       869.56</t>
  </si>
  <si>
    <t xml:space="preserve">                    Total póliza                                                                                            1,782.60       1,782.60</t>
  </si>
  <si>
    <t xml:space="preserve">D  444   15/02/08 GTOS VAR/CUOTA X REG O ACTUAL  34861-7952 01  XA15005-0001003 700-090           VARIOS                      720.00</t>
  </si>
  <si>
    <t xml:space="preserve">D  444   15/02/08 GTOS VAR/CUOTA X REG O ACTUAL  34861-7952 01  XA15005-0001003 701-090           VARIOS                       45.00</t>
  </si>
  <si>
    <t xml:space="preserve">D  444   15/02/08 GTOS VAR/CUOTA X REG O ACTUAL  34861-7952 01  XA15005-0001003 702-090           VARIOS                       45.00</t>
  </si>
  <si>
    <t xml:space="preserve">D  444   15/02/08 GTOS VAR/CUOTA X REG O ACTUAL  34861-7952 01  XA15005-0001003 704-090           VARIOS                       45.00</t>
  </si>
  <si>
    <t xml:space="preserve">D  444   15/02/08 GTOS VAR/CUOTA X REG O ACTUAL  34861-7952 01  XA15005-0001003 705-001-090       VARIOS                       45.00</t>
  </si>
  <si>
    <t xml:space="preserve">D  444   15/02/08 GTOS VAR/CUOTA X REG O ACTUAL  34861-7952 01  XA15005-0001003 700-090           VARIOS                      512.00</t>
  </si>
  <si>
    <t xml:space="preserve">D  444   15/02/08 GTOS VAR/CUOTA X REG O ACTUAL  34861-7952 01  XA15005-0001003 701-090           VARIOS                       32.00</t>
  </si>
  <si>
    <t xml:space="preserve">D  444   15/02/08 GTOS VAR/CUOTA X REG O ACTUAL  34861-7952 01  XA15005-0001003 702-090           VARIOS                       32.00</t>
  </si>
  <si>
    <t xml:space="preserve">D  444   15/02/08 GTOS VAR/CUOTA X REG O ACTUAL  34861-7952 01  XA15005-0001003 704-090           VARIOS                       32.00</t>
  </si>
  <si>
    <t xml:space="preserve">D  444   15/02/08 GTOS VAR/CUOTA X REG O ACTUAL  34861-7952 01  XA15005-0001003 705-001-090       VARIOS                       32.00</t>
  </si>
  <si>
    <t xml:space="preserve">D  444   15/02/08 CAMARA NACIONAL DE COMERCIO,S  34861-7952 01  XA15005-0001003 302-D100353       CAMARA NACIONAL DE C                     1,540.00</t>
  </si>
  <si>
    <t xml:space="preserve">                    Total póliza                                                                                            1,540.00       1,540.00</t>
  </si>
  <si>
    <t xml:space="preserve">D  445   15/02/08 ALECSA CELAYA S.DE R.L. DE C.  I 00005312 02  UD10006-R030446 701-011           SERVICIO DE PRE-ENTR      1,260.00</t>
  </si>
  <si>
    <t xml:space="preserve">D  445   15/02/08 ALECSA CELAYA S.DE R.L. DE C.  I 00005312 02  UD10006-R030446 483-005-003       T.O.T. INTERNAS AUTO                     1,260.00</t>
  </si>
  <si>
    <t xml:space="preserve">D  445   15/02/08 ALECSA CELAYA S.DE R.L. DE C.  I 00005312 02  UD10006-R030446 683-005-003       COSTO INTERNAS TOT A      1,200.00</t>
  </si>
  <si>
    <t xml:space="preserve">D  445   15/02/08 ALECSA CELAYA S.DE R.L. DE C.  I 00005312 02  UD10006-R030446 683-014           COSTO DE TOTS EN SER                     1,200.00</t>
  </si>
  <si>
    <t xml:space="preserve">                    Total póliza                                                                                            2,460.00       2,460.00</t>
  </si>
  <si>
    <t xml:space="preserve">D  446   15/02/08 ALECSA CELAYA S.DE R.L. DE C.  I 00005314 02  UD10005-R030447 700-011           SERVICIO DE PRE-ENTR        110.00</t>
  </si>
  <si>
    <t xml:space="preserve">D  446   15/02/08 ALECSA CELAYA S.DE R.L. DE C.  I 00005314 02  UD10005-R030447 483-005-001       MANO DE OBRA INTERNA                       110.00</t>
  </si>
  <si>
    <t xml:space="preserve">D  447   15/02/08 ALECSA CELAYA S.DE R.L. DE C.  I 00005311 02  UD10005-R030448 700-011           SERVICIO DE PRE-ENTR      3,360.00</t>
  </si>
  <si>
    <t xml:space="preserve">D  447   15/02/08 ALECSA CELAYA S.DE R.L. DE C.  I 00005311 02  UD10005-R030448 483-005-003       T.O.T. INTERNAS AUTO                     3,360.00</t>
  </si>
  <si>
    <t xml:space="preserve">D  447   15/02/08 ALECSA CELAYA S.DE R.L. DE C.  I 00005311 02  UD10005-R030448 683-005-003       COSTO INTERNAS TOT A      3,200.00</t>
  </si>
  <si>
    <t xml:space="preserve">D  447   15/02/08 ALECSA CELAYA S.DE R.L. DE C.  I 00005311 02  UD10005-R030448 683-014           COSTO DE TOTS EN SER                     3,200.00</t>
  </si>
  <si>
    <t xml:space="preserve">                    Total póliza                                                                                            6,560.00       6,560.00</t>
  </si>
  <si>
    <t xml:space="preserve">D  448   15/02/08 PUBLICIDAD-28 DESPLEGADOS DE   6511       01  XA15001-0001004 700-007           PUBLICIDAD                3,999.86</t>
  </si>
  <si>
    <t xml:space="preserve">D  448   15/02/08 PUBLICIDAD-28 DESPLEGADOS DE   6511       01  XA15001-0001004 701-007           PUBLICIDAD                  999.97</t>
  </si>
  <si>
    <t xml:space="preserve">D  448   15/02/08 PUBLICIDAD EFECTIVA DE LEON S  6511       01  XA15001-0001004 302-D100047       PUBLICIDAD EFECTIVA                      5,749.80</t>
  </si>
  <si>
    <t xml:space="preserve">D  448   15/02/08 PUBLICIDAD EFECTIVA DE LEON S  6511       01  XA15001-0001004 324-003           IVA PENDIENTE DE ACR        749.97</t>
  </si>
  <si>
    <t xml:space="preserve">                    Total póliza                                                                                            5,749.80       5,749.80</t>
  </si>
  <si>
    <t xml:space="preserve">D  449   15/02/08 F/4489 MC EQUIPOS, S.A. DE C.  CHE-0922   01  ND14001-0001129 202-001           BANCOMER CTA 0150149      3,480.22</t>
  </si>
  <si>
    <t xml:space="preserve">D  449   15/02/08 F/4489 MC EQUIPOS, S.A. DE C.  CHE-0922   01  ND14001-0001129 200-002           F/2628 CIE CELAYA S.                     3,480.22</t>
  </si>
  <si>
    <t xml:space="preserve">                    Total póliza                                                                                            3,480.22       3,480.22</t>
  </si>
  <si>
    <t xml:space="preserve">D  450   15/02/08 F/4490 VELAZQUEZ BONILLA HERI  REF-9641   01  ND14005-0001130 202-005           HSBC                     88,425.00</t>
  </si>
  <si>
    <t xml:space="preserve">D  450   15/02/08 F/4490 VELAZQUEZ BONILLA HERI  REF-9641   01  ND14005-0001130 200-002           F/2628 CIE CELAYA S.                    88,425.00</t>
  </si>
  <si>
    <t xml:space="preserve">D  451   15/02/08 F/4495 RODRIGUEZ RAMIREZ EFRA  TJ-8008    01  ND14001-0001131 202-001           BANCOMER CTA 0150149      2,726.08</t>
  </si>
  <si>
    <t xml:space="preserve">D  451   15/02/08 F/4495 RODRIGUEZ RAMIREZ EFRA  TJ-8008    01  ND14001-0001131 200-002           F/2628 CIE CELAYA S.                     2,726.08</t>
  </si>
  <si>
    <t xml:space="preserve">                    Total póliza                                                                                            2,726.08       2,726.08</t>
  </si>
  <si>
    <t xml:space="preserve">D  452   15/02/08 F/4494 TORRES RAMIRES MARIBEL  TJ-7568    01  ND14001-0001132 202-001           BANCOMER CTA 0150149        224.30</t>
  </si>
  <si>
    <t xml:space="preserve">D  452   15/02/08 F/4494 TORRES RAMIRES MARIBEL  TJ-7568    01  ND14001-0001132 200-002           F/2628 CIE CELAYA S.                       224.30</t>
  </si>
  <si>
    <t xml:space="preserve">                    Total póliza                                                                                              224.30         224.30</t>
  </si>
  <si>
    <t xml:space="preserve">D  453   15/02/08 F/4492 FEREGRINO CABRERA JUAN  TJ-4810    01  ND14001-0001133 202-001           BANCOMER CTA 0150149     10,000.00</t>
  </si>
  <si>
    <t xml:space="preserve">D  453   15/02/08 F/4492 FEREGRINO CABRERA JUAN  TJ-4810    01  ND14001-0001133 200-002           F/2628 CIE CELAYA S.                    10,000.00</t>
  </si>
  <si>
    <t xml:space="preserve">D  454   15/02/08 F/4491 LAZARO SORIA HUBERTO    REF-BX     01  ND14002-0001134 202-002           BANAMEX                  60,000.00</t>
  </si>
  <si>
    <t xml:space="preserve">D  454   15/02/08 F/4491 LAZARO SORIA HUBERTO    REF-BX     01  ND14002-0001134 200-002           F/2628 CIE CELAYA S.                    60,000.00</t>
  </si>
  <si>
    <t xml:space="preserve">                    Total póliza                                                                                           60,000.00      60,000.00</t>
  </si>
  <si>
    <t xml:space="preserve">D  455   15/02/08 F/4496 LAZARO SORIA HUBERTO    REF-4977   01  ND14002-0001135 202-002           BANAMEX                 175,000.00</t>
  </si>
  <si>
    <t xml:space="preserve">D  455   15/02/08 F/4496 LAZARO SORIA HUBERTO    REF-4977   01  ND14002-0001135 200-002           F/2628 CIE CELAYA S.                   175,000.00</t>
  </si>
  <si>
    <t xml:space="preserve">                    Total póliza                                                                                          175,000.00     175,000.00</t>
  </si>
  <si>
    <t xml:space="preserve">D  456   15/02/08 F/3562 SANTOYO CABELLO MA. MA  CHE-0229   01  ND14002-0001136 202-002           BANAMEX                     640.00</t>
  </si>
  <si>
    <t xml:space="preserve">D  456   15/02/08 F/3562 SANTOYO CABELLO MA. MA  CHE-0229   01  ND14002-0001136 200-002           F/2628 CIE CELAYA S.                       640.00</t>
  </si>
  <si>
    <t xml:space="preserve">D  458   15/02/08 ALECSA CELAYA S DE RL DE CV    S 00005315 02  UD12001-0004529 683-013           COSTO DE REFACCIONES        356.03</t>
  </si>
  <si>
    <t xml:space="preserve">D  458   15/02/08 ALECSA CELAYA S DE RL DE CV    S 00005315 02  UD12001-0004529 242-001           REFACCIONES TOYOTA                         356.03</t>
  </si>
  <si>
    <t xml:space="preserve">D  459   15/02/08 CLUTCH Y FRENOS MARCE SA DE C  0000050061 02  XA55001-0000757 683-014           COSTO DE TOTS EN SER         69.58</t>
  </si>
  <si>
    <t xml:space="preserve">D  459   15/02/08 CLUTCH Y FRENOS MARCE SA DE C  0000050061 02  XA55001-0000757 302-D100335       CLUTCH Y FRENOS MARC                        80.02</t>
  </si>
  <si>
    <t xml:space="preserve">D  459   15/02/08 CLUTCH Y FRENOS MARCE SA DE C  0000050061 02  XA55001-0000757 324-003           IVA PENDIENTE DE ACR         10.44</t>
  </si>
  <si>
    <t xml:space="preserve">                    Total póliza                                                                                               80.02          80.02</t>
  </si>
  <si>
    <t xml:space="preserve">D  460   15/02/08 HERNANDEZ PERALES AURELIO      AF18506    02  XA05001-0000803 242-001           REFACCIONES TOYOTA        2,527.02</t>
  </si>
  <si>
    <t xml:space="preserve">D  460   15/02/08 HERNANDEZ PERALES AURELIO      AF18506    02  XA05001-0000803 302-D100436       HERNANDEZ PERALES AU                     2,906.07</t>
  </si>
  <si>
    <t xml:space="preserve">D  460   15/02/08 HERNANDEZ PERALES AURELIO      AF18506    02  XA05001-0000803 324-003           IVA PENDIENTE DE ACR        379.05</t>
  </si>
  <si>
    <t xml:space="preserve">                    Total póliza                                                                                            2,906.07       2,906.07</t>
  </si>
  <si>
    <t xml:space="preserve">D  461   15/02/08 F/4497 VAZQUEZ NAVA NIMROT     TJ-8745    01  ND14001-0001137 202-001           BANCOMER CTA 0150149      3,632.18</t>
  </si>
  <si>
    <t xml:space="preserve">D  461   15/02/08 F/4497 VAZQUEZ NAVA NIMROT     TJ-8745    01  ND14001-0001137 200-002           F/2628 CIE CELAYA S.                     3,632.18</t>
  </si>
  <si>
    <t xml:space="preserve">                    Total póliza                                                                                            3,632.18       3,632.18</t>
  </si>
  <si>
    <t xml:space="preserve">D  462   15/02/08 F/3561,4493 .CLIENTES          PANAM-8873 01  ND14001-0001138 202-001           BANCOMER CTA 0150149      1,200.01</t>
  </si>
  <si>
    <t xml:space="preserve">D  462   15/02/08 F/3561,4493 .CLIENTES          PANAM-8873 01  ND14001-0001138 200-002           F/2628 CIE CELAYA S.                     1,200.01</t>
  </si>
  <si>
    <t xml:space="preserve">D  463   16/02/08 ALECSA CELAYA S DE RL DE CV    S 00005317 02  UD12001-0004530 683-013           COSTO DE REFACCIONES        134.85</t>
  </si>
  <si>
    <t xml:space="preserve">D  463   16/02/08 ALECSA CELAYA S DE RL DE CV    S 00005317 02  UD12001-0004530 242-001           REFACCIONES TOYOTA                         134.85</t>
  </si>
  <si>
    <t xml:space="preserve">D  464   16/02/08 BAJA: F/3561,4493 .CLIENTES    PANAM-8873 01  ND14001-0001138 202-001           BANCOMER CTA 0150149                     1,200.01</t>
  </si>
  <si>
    <t xml:space="preserve">D  464   16/02/08 BAJA: F/3561,4493 .CLIENTES    PANAM-8873 01  ND14001-0001138 200-002           F/2628 CIE CELAYA S.      1,200.01</t>
  </si>
  <si>
    <t xml:space="preserve">D  465   16/02/08 F/3561,4493, 2 CLIENTES        PANAM-8873 01  ND14001-0001139 202-001           BANCOMER CTA 0150149     29,932.30</t>
  </si>
  <si>
    <t xml:space="preserve">D  465   16/02/08 F/3561,4493, 2 CLIENTES        PANAM-8873 01  ND14001-0001139 200-002           F/2628 CIE CELAYA S.                    29,932.30</t>
  </si>
  <si>
    <t xml:space="preserve">                    Total póliza                                                                                           29,932.30      29,932.30</t>
  </si>
  <si>
    <t xml:space="preserve">D  466   16/02/08 ALECSA CELAYA S DE RL DE CV    S 00005318 02  UD12001-0004531 683-013           COSTO DE REFACCIONES        704.87</t>
  </si>
  <si>
    <t xml:space="preserve">D  466   16/02/08 ALECSA CELAYA S DE RL DE CV    S 00005318 02  UD12001-0004531 242-001           REFACCIONES TOYOTA                         704.87</t>
  </si>
  <si>
    <t xml:space="preserve">                    Total póliza                                                                                              704.87         704.87</t>
  </si>
  <si>
    <t xml:space="preserve">D  467   16/02/08 ALECSA CELAYA S DE RL DE CV    S 00005319 02  UD12001-0004532 683-013           COSTO DE REFACCIONES        356.03</t>
  </si>
  <si>
    <t xml:space="preserve">D  467   16/02/08 ALECSA CELAYA S DE RL DE CV    S 00005319 02  UD12001-0004532 242-001           REFACCIONES TOYOTA                         356.03</t>
  </si>
  <si>
    <t xml:space="preserve">D  468   16/02/08 ALECSA CELAYA S DE RL DE CV    G 00005316 02  UD12002-0004533 683-013           COSTO DE REFACCIONES        842.34</t>
  </si>
  <si>
    <t xml:space="preserve">D  468   16/02/08 ALECSA CELAYA S DE RL DE CV    G 00005316 02  UD12002-0004533 242-001           REFACCIONES TOYOTA                         842.34</t>
  </si>
  <si>
    <t xml:space="preserve">                    Total póliza                                                                                              842.34         842.34</t>
  </si>
  <si>
    <t xml:space="preserve">D  469   16/02/08 ALECSA CELAYA S DE RL DE CV    G 00005282 02  UD12002-0004534 683-013           COSTO DE REFACCIONES        842.34</t>
  </si>
  <si>
    <t xml:space="preserve">D  469   16/02/08 ALECSA CELAYA S DE RL DE CV    G 00005282 02  UD12002-0004534 242-001           REFACCIONES TOYOTA                         842.34</t>
  </si>
  <si>
    <t xml:space="preserve">D  470   16/02/08 TOYOTA FINANCIAL SERVICES DE   0607-TCN08 01  XA06001-0001744 231-010           SIENNA                  283,354.81</t>
  </si>
  <si>
    <t xml:space="preserve">D  470   16/02/08 TOYOTA FINANCIAL SERVICES DE   0607-TCN08 01  XA06001-0001744 300-0607N/08      5TDZK22C28S160894 /                    325,858.03</t>
  </si>
  <si>
    <t xml:space="preserve">D  470   16/02/08 TOYOTA FINANCIAL SERVICES DE   0607-TCN08 01  XA06001-0001744 324-004           IVA ACREEDITABLE         42,503.22</t>
  </si>
  <si>
    <t xml:space="preserve">                    Total póliza                                                                                          325,858.03     325,858.03</t>
  </si>
  <si>
    <t xml:space="preserve">D  471   16/02/08 TOYOTA FINANCIAL SERVICES DE   0608-TCN08 01  XA06001-0001745 231-010           SIENNA                  345,599.81</t>
  </si>
  <si>
    <t xml:space="preserve">D  471   16/02/08 TOYOTA FINANCIAL SERVICES DE   0608-TCN08 01  XA06001-0001745 300-0608N/08      5TDZK22C68S162843 /                    397,439.78</t>
  </si>
  <si>
    <t xml:space="preserve">D  471   16/02/08 TOYOTA FINANCIAL SERVICES DE   0608-TCN08 01  XA06001-0001745 324-004           IVA ACREEDITABLE         51,839.97</t>
  </si>
  <si>
    <t xml:space="preserve">                    Total póliza                                                                                          397,439.78     397,439.78</t>
  </si>
  <si>
    <t xml:space="preserve">D  472   16/02/08 TOYOTA FINANCIAL SERVICES DE   0609-TCN08 01  XA06001-0001746 231-010           SIENNA                  345,599.81</t>
  </si>
  <si>
    <t xml:space="preserve">D  472   16/02/08 TOYOTA FINANCIAL SERVICES DE   0609-TCN08 01  XA06001-0001746 300-0609N/08      5TDZK22C88S164030 /                    397,439.78</t>
  </si>
  <si>
    <t xml:space="preserve">D  472   16/02/08 TOYOTA FINANCIAL SERVICES DE   0609-TCN08 01  XA06001-0001746 324-004           IVA ACREEDITABLE         51,839.97</t>
  </si>
  <si>
    <t xml:space="preserve">D  473   16/02/08 ALECSA CELAYA S DE RL DE CV    S 00005320 02  UD12001-0004535 683-013           COSTO DE REFACCIONES        602.99</t>
  </si>
  <si>
    <t xml:space="preserve">D  473   16/02/08 ALECSA CELAYA S DE RL DE CV    S 00005320 02  UD12001-0004535 242-001           REFACCIONES TOYOTA                         602.99</t>
  </si>
  <si>
    <t xml:space="preserve">                    Total póliza                                                                                              602.99         602.99</t>
  </si>
  <si>
    <t xml:space="preserve">D  474   16/02/08 ALDEN QUERETARO S. DE R.L. DE  0567-TCN08 01  UD21001-0003493 225-0567N/08      8AJEX32G184011363 /     204,671.23</t>
  </si>
  <si>
    <t xml:space="preserve">D  474   16/02/08 ALDEN QUERETARO S. DE R.L. DE  0567-TCN08 01  UD21001-0003493 401-021           HILUX                                  177,974.98</t>
  </si>
  <si>
    <t xml:space="preserve">D  474   16/02/08 ALDEN QUERETARO S. DE R.L. DE  0567-TCN08 01  UD21001-0003493 324-001           IVA FACTURADO                           26,696.25</t>
  </si>
  <si>
    <t xml:space="preserve">D  474   16/02/08 ALDEN QUERETARO S. DE R.L. DE  0567-TCN08 01  UD21001-0003493 601-021           HILUX                   177,973.98</t>
  </si>
  <si>
    <t xml:space="preserve">D  474   16/02/08 ALDEN QUERETARO S. DE R.L. DE  0567-TCN08 01  UD21001-0003493 231-021           HILUX                                  177,973.98</t>
  </si>
  <si>
    <t xml:space="preserve">D  475   16/02/08 VALOR MOTRIZ S. DE R.L. DE C.  0579-TCN08 01  UD21001-0003494 225-0579N/08      JTEES42A782054954 /     390,600.85</t>
  </si>
  <si>
    <t xml:space="preserve">D  475   16/02/08 VALOR MOTRIZ S. DE R.L. DE C.  0579-TCN08 01  UD21001-0003494 401-013           HIGHLANDER                             339,652.91</t>
  </si>
  <si>
    <t xml:space="preserve">D  475   16/02/08 VALOR MOTRIZ S. DE R.L. DE C.  0579-TCN08 01  UD21001-0003494 324-001           IVA FACTURADO                           50,947.94</t>
  </si>
  <si>
    <t xml:space="preserve">D  475   16/02/08 VALOR MOTRIZ S. DE R.L. DE C.  0579-TCN08 01  UD21001-0003494 601-013           HIGHLANDER              339,651.91</t>
  </si>
  <si>
    <t xml:space="preserve">D  475   16/02/08 VALOR MOTRIZ S. DE R.L. DE C.  0579-TCN08 01  UD21001-0003494 231-013           HIGHLANDER                             339,651.91</t>
  </si>
  <si>
    <t xml:space="preserve">                    Total póliza                                                                                          730,252.76     730,252.76</t>
  </si>
  <si>
    <t xml:space="preserve">D  477   16/02/08 DALTON AUTOMOTRIZ S DE RL DE   0608-TCN08 01  UD21001-0003495 225-0608N/08      5TDZK22C68S162843 /     397,440.93</t>
  </si>
  <si>
    <t xml:space="preserve">D  477   16/02/08 DALTON AUTOMOTRIZ S DE RL DE   0608-TCN08 01  UD21001-0003495 401-010           SIENNA                                 345,600.81</t>
  </si>
  <si>
    <t xml:space="preserve">D  477   16/02/08 DALTON AUTOMOTRIZ S DE RL DE   0608-TCN08 01  UD21001-0003495 324-001           IVA FACTURADO                           51,840.12</t>
  </si>
  <si>
    <t xml:space="preserve">D  477   16/02/08 DALTON AUTOMOTRIZ S DE RL DE   0608-TCN08 01  UD21001-0003495 601-010           SIENNA                  345,599.81</t>
  </si>
  <si>
    <t xml:space="preserve">D  477   16/02/08 DALTON AUTOMOTRIZ S DE RL DE   0608-TCN08 01  UD21001-0003495 231-010           SIENNA                                 345,599.81</t>
  </si>
  <si>
    <t xml:space="preserve">D  479   16/02/08 BAJA: HERNANDEZ PERALES AUREL  AF18506    02  XA05001-0000803 242-001           REFACCIONES TOYOTA                       2,527.02</t>
  </si>
  <si>
    <t xml:space="preserve">D  479   16/02/08 BAJA: HERNANDEZ PERALES AUREL  AF18506    02  XA05001-0000803 302-D100436       HERNANDEZ PERALES AU      2,906.07</t>
  </si>
  <si>
    <t xml:space="preserve">D  479   16/02/08 BAJA: HERNANDEZ PERALES AUREL  AF18506    02  XA05001-0000803 324-003           IVA PENDIENTE DE ACR                       379.05</t>
  </si>
  <si>
    <t xml:space="preserve">D  480   16/02/08 OZ-AUTOMOTRIZ S. DE R.L. DE C  0504-TCN08 01  UD21001-0003496 225-0504N/08      5TDZK22CX8S147763 /     342,196.08</t>
  </si>
  <si>
    <t xml:space="preserve">D  480   16/02/08 OZ-AUTOMOTRIZ S. DE R.L. DE C  0504-TCN08 01  UD21001-0003496 401-010           SIENNA                                 297,561.81</t>
  </si>
  <si>
    <t xml:space="preserve">D  480   16/02/08 OZ-AUTOMOTRIZ S. DE R.L. DE C  0504-TCN08 01  UD21001-0003496 324-001           IVA FACTURADO                           44,634.27</t>
  </si>
  <si>
    <t xml:space="preserve">D  480   16/02/08 OZ-AUTOMOTRIZ S. DE R.L. DE C  0504-TCN08 01  UD21001-0003496 601-010           SIENNA                  297,560.81</t>
  </si>
  <si>
    <t xml:space="preserve">D  480   16/02/08 OZ-AUTOMOTRIZ S. DE R.L. DE C  0504-TCN08 01  UD21001-0003496 231-010           SIENNA                                 297,560.81</t>
  </si>
  <si>
    <t xml:space="preserve">D  481   16/02/08 TOYOMOTORS S.A. DE C. V.       0603-TCN08 01  UD21001-0003497 225-0603N/08      JTEBU11F88K025472 /     297,653.06</t>
  </si>
  <si>
    <t xml:space="preserve">D  481   16/02/08 TOYOMOTORS S.A. DE C. V.       0603-TCN08 01  UD21001-0003497 401-024           FJ CRUISER                             258,828.75</t>
  </si>
  <si>
    <t xml:space="preserve">D  481   16/02/08 TOYOMOTORS S.A. DE C. V.       0603-TCN08 01  UD21001-0003497 324-001           IVA FACTURADO                           38,824.31</t>
  </si>
  <si>
    <t xml:space="preserve">D  481   16/02/08 TOYOMOTORS S.A. DE C. V.       0603-TCN08 01  UD21001-0003497 601-024           COSTO FJ CRUISER        258,827.75</t>
  </si>
  <si>
    <t xml:space="preserve">D  481   16/02/08 TOYOMOTORS S.A. DE C. V.       0603-TCN08 01  UD21001-0003497 231-024           FJ CRUISER                             258,827.75</t>
  </si>
  <si>
    <t xml:space="preserve">D  482   16/02/08 ALDEN SATELITE S DE RL DE CV.  0163-TCN08 01  UD21001-0003498 225-0163N/08      2T1BR32E28C895484 /     161,723.68</t>
  </si>
  <si>
    <t xml:space="preserve">D  482   16/02/08 ALDEN SATELITE S DE RL DE CV.  0163-TCN08 01  UD21001-0003498 401-003           COROLLA                                140,629.29</t>
  </si>
  <si>
    <t xml:space="preserve">D  482   16/02/08 ALDEN SATELITE S DE RL DE CV.  0163-TCN08 01  UD21001-0003498 324-001           IVA FACTURADO                           21,094.39</t>
  </si>
  <si>
    <t xml:space="preserve">D  482   16/02/08 ALDEN SATELITE S DE RL DE CV.  0163-TCN08 01  UD21001-0003498 601-003           COROLLA                 140,628.29</t>
  </si>
  <si>
    <t xml:space="preserve">D  482   16/02/08 ALDEN SATELITE S DE RL DE CV.  0163-TCN08 01  UD21001-0003498 231-003           COROLLA                                140,628.29</t>
  </si>
  <si>
    <t xml:space="preserve">                    Total póliza                                                                                          302,351.97     302,351.97</t>
  </si>
  <si>
    <t xml:space="preserve">D  483   16/02/08 DALTON AUTOMOTRIZ S DE RL DE   0609-TCN08 01  UD21001-0003499 225-0609N/08      5TDZK22C88S164030 /     397,440.93</t>
  </si>
  <si>
    <t xml:space="preserve">D  483   16/02/08 DALTON AUTOMOTRIZ S DE RL DE   0609-TCN08 01  UD21001-0003499 401-010           SIENNA                                 345,600.81</t>
  </si>
  <si>
    <t xml:space="preserve">D  483   16/02/08 DALTON AUTOMOTRIZ S DE RL DE   0609-TCN08 01  UD21001-0003499 324-001           IVA FACTURADO                           51,840.12</t>
  </si>
  <si>
    <t xml:space="preserve">D  483   16/02/08 DALTON AUTOMOTRIZ S DE RL DE   0609-TCN08 01  UD21001-0003499 601-010           SIENNA                  345,599.81</t>
  </si>
  <si>
    <t xml:space="preserve">D  483   16/02/08 DALTON AUTOMOTRIZ S DE RL DE   0609-TCN08 01  UD21001-0003499 231-010           SIENNA                                 345,599.81</t>
  </si>
  <si>
    <t xml:space="preserve">D  484   16/02/08 OZ AUTOMOTRIZ, S DE R.L. DE C  0610-TCN08 01  XA06001-0001747 231-020           YARIS                   128,321.62</t>
  </si>
  <si>
    <t xml:space="preserve">D  484   16/02/08 OZ AUTOMOTRIZ, S DE R.L. DE C  0610-TCN08 01  XA06001-0001747 304-0610N/08      JTDKT923785172925 /                    147,569.86</t>
  </si>
  <si>
    <t xml:space="preserve">D  484   16/02/08 OZ AUTOMOTRIZ, S DE R.L. DE C  0610-TCN08 01  XA06001-0001747 324-004           IVA ACREEDITABLE         19,248.24</t>
  </si>
  <si>
    <t xml:space="preserve">                    Total póliza                                                                                          147,569.86     147,569.86</t>
  </si>
  <si>
    <t xml:space="preserve">D  487   16/02/08 F/4498 VALOR MOTRIZ S DE R.L.  REF-9007   01  ND14001-0001140 202-001           BANCOMER CTA 0150149    150,209.00</t>
  </si>
  <si>
    <t xml:space="preserve">D  487   16/02/08 F/4498 VALOR MOTRIZ S DE R.L.  REF-9007   01  ND14001-0001140 200-002           F/2628 CIE CELAYA S.                   150,209.00</t>
  </si>
  <si>
    <t xml:space="preserve">                    Total póliza                                                                                          150,209.00     150,209.00</t>
  </si>
  <si>
    <t xml:space="preserve">D  488   16/02/08 F/3563 OTAKE HARANDA FIDEL     TJ-5816    01  ND14001-0001141 202-001           BANCOMER CTA 0150149      1,199.08</t>
  </si>
  <si>
    <t xml:space="preserve">D  488   16/02/08 F/3563 OTAKE HARANDA FIDEL     TJ-5816    01  ND14001-0001141 200-002           F/2628 CIE CELAYA S.                     1,199.08</t>
  </si>
  <si>
    <t xml:space="preserve">                    Total póliza                                                                                            1,199.08       1,199.08</t>
  </si>
  <si>
    <t xml:space="preserve">D  489   16/02/08 F/4500 ORTIZ SAUL              TJ-1066    01  ND14001-0001142 202-001           BANCOMER CTA 0150149      2,600.00</t>
  </si>
  <si>
    <t xml:space="preserve">D  489   16/02/08 F/4500 ORTIZ SAUL              TJ-1066    01  ND14001-0001142 200-002           F/2628 CIE CELAYA S.                     2,600.00</t>
  </si>
  <si>
    <t xml:space="preserve">                    Total póliza                                                                                            2,600.00       2,600.00</t>
  </si>
  <si>
    <t xml:space="preserve">D  490   16/02/08 DALTON AUTOMOTRIZ S DE R.L. D  0611-TCN08 01  XA06001-0001748 231-024           FJ CRUISER              258,828.75</t>
  </si>
  <si>
    <t xml:space="preserve">D  490   16/02/08 DALTON AUTOMOTRIZ S DE R.L. D  0611-TCN08 01  XA06001-0001748 304-0611N/08      JTEBU11F08K025580 /                    297,653.06</t>
  </si>
  <si>
    <t xml:space="preserve">D  490   16/02/08 DALTON AUTOMOTRIZ S DE R.L. D  0611-TCN08 01  XA06001-0001748 324-004           IVA ACREEDITABLE         38,824.31</t>
  </si>
  <si>
    <t xml:space="preserve">                    Total póliza                                                                                          297,653.06     297,653.06</t>
  </si>
  <si>
    <t xml:space="preserve">D  491   16/02/08 DECADA COATZACOALCOS, S DE R.  0612-TCN08 01  XA06001-0001749 231-024           FJ CRUISER              258,828.75</t>
  </si>
  <si>
    <t xml:space="preserve">D  491   16/02/08 DECADA COATZACOALCOS, S DE R.  0612-TCN08 01  XA06001-0001749 304-0612N/08      JTEBU11F68K026538 /                    297,653.06</t>
  </si>
  <si>
    <t xml:space="preserve">D  491   16/02/08 DECADA COATZACOALCOS, S DE R.  0612-TCN08 01  XA06001-0001749 324-004           IVA ACREEDITABLE         38,824.31</t>
  </si>
  <si>
    <t xml:space="preserve">D  492   16/02/08 F/3567 PANTOJA FAVELA MIREYA   TJ-8789    01  ND14001-0001143 202-001           BANCOMER CTA 0150149      2,020.00</t>
  </si>
  <si>
    <t xml:space="preserve">D  492   16/02/08 F/3567 PANTOJA FAVELA MIREYA   TJ-8789    01  ND14001-0001143 200-002           F/2628 CIE CELAYA S.                     2,020.00</t>
  </si>
  <si>
    <t xml:space="preserve">D  494   16/02/08 F/4499,4500,856,3566,3565,356  PANAM-8874 01  ND14001-0001144 202-001           BANCOMER CTA 0150149      8,434.58</t>
  </si>
  <si>
    <t xml:space="preserve">D  494   16/02/08 F/4499,4500,856,3566,3565,356  PANAM-8874 01  ND14001-0001144 200-002           F/2628 CIE CELAYA S.                     8,434.58</t>
  </si>
  <si>
    <t xml:space="preserve">                    Total póliza                                                                                            8,434.58       8,434.58</t>
  </si>
  <si>
    <t xml:space="preserve">D  498   18/02/08 TOYOTA MOTORS SALES DE MEXICO  XS443726   02  XA05003-0000804 242-001           REFACCIONES TOYOTA        3,702.08</t>
  </si>
  <si>
    <t xml:space="preserve">D  498   18/02/08 TOYOTA MOTORS SALES DE MEXICO  XS443726   02  XA05003-0000804 301-D100000       TOYOTA MOTORS SALES                      4,257.39</t>
  </si>
  <si>
    <t xml:space="preserve">D  498   18/02/08 TOYOTA MOTORS SALES DE MEXICO  XS443726   02  XA05003-0000804 324-003           IVA PENDIENTE DE ACR        555.31</t>
  </si>
  <si>
    <t xml:space="preserve">                    Total póliza                                                                                            4,257.39       4,257.39</t>
  </si>
  <si>
    <t xml:space="preserve">D  499   18/02/08 TOYOTA MOTORS SALES DE MEXICO  XS438347   02  XA05003-0000805 242-001           REFACCIONES TOYOTA        9,223.50</t>
  </si>
  <si>
    <t xml:space="preserve">D  499   18/02/08 TOYOTA MOTORS SALES DE MEXICO  XS438347   02  XA05003-0000805 301-D100000       TOYOTA MOTORS SALES                     10,607.03</t>
  </si>
  <si>
    <t xml:space="preserve">D  499   18/02/08 TOYOTA MOTORS SALES DE MEXICO  XS438347   02  XA05003-0000805 324-003           IVA PENDIENTE DE ACR      1,383.53</t>
  </si>
  <si>
    <t xml:space="preserve">                    Total póliza                                                                                           10,607.03      10,607.03</t>
  </si>
  <si>
    <t xml:space="preserve">D  500   18/02/08 ALECSA CELAYA S DE RL DE CV    S 00005324 02  UD12001-0004536 683-013           COSTO DE REFACCIONES        379.14</t>
  </si>
  <si>
    <t xml:space="preserve">D  500   18/02/08 ALECSA CELAYA S DE RL DE CV    S 00005324 02  UD12001-0004536 242-001           REFACCIONES TOYOTA                         379.14</t>
  </si>
  <si>
    <t xml:space="preserve">D  501   18/02/08 ALECSA CELAYA S DE RL DE CV    S 00005326 02  UD12001-0004537 683-013           COSTO DE REFACCIONES        157.96</t>
  </si>
  <si>
    <t xml:space="preserve">D  501   18/02/08 ALECSA CELAYA S DE RL DE CV    S 00005326 02  UD12001-0004537 242-001           REFACCIONES TOYOTA                         157.96</t>
  </si>
  <si>
    <t xml:space="preserve">D  502   18/02/08 ALECSA CELAYA S DE RL DE CV    S 00005328 02  UD12001-0004538 683-013           COSTO DE REFACCIONES        626.10</t>
  </si>
  <si>
    <t xml:space="preserve">D  502   18/02/08 ALECSA CELAYA S DE RL DE CV    S 00005328 02  UD12001-0004538 242-001           REFACCIONES TOYOTA                         626.10</t>
  </si>
  <si>
    <t xml:space="preserve">                    Total póliza                                                                                              626.10         626.10</t>
  </si>
  <si>
    <t xml:space="preserve">D  503   18/02/08 ALECSA CELAYA S DE RL DE CV    S 00005327 02  UD12001-0004539 683-013           COSTO DE REFACCIONES        610.35</t>
  </si>
  <si>
    <t xml:space="preserve">D  503   18/02/08 ALECSA CELAYA S DE RL DE CV    S 00005327 02  UD12001-0004539 242-001           REFACCIONES TOYOTA                         610.35</t>
  </si>
  <si>
    <t xml:space="preserve">                    Total póliza                                                                                              610.35         610.35</t>
  </si>
  <si>
    <t xml:space="preserve">D  504   18/02/08 GASOLINA PARA AUTOS DE ENTREG  12908      01  XA15001-0001005 700-005           GASTO DE ENTREGA          5,323.69</t>
  </si>
  <si>
    <t xml:space="preserve">D  504   18/02/08 GASOLINA PARA AUTOS DE CAMBAC  12908      01  XA15001-0001005 700-005           GASTO DE ENTREGA          1,304.35</t>
  </si>
  <si>
    <t xml:space="preserve">D  504   18/02/08 GASOLINA PARA AUTOS DEMOSTRAC  12908      01  XA15001-0001005 700-005           GASTO DE ENTREGA            173.91</t>
  </si>
  <si>
    <t xml:space="preserve">D  504   18/02/08 GASOLINA P/LLEVAR MATRIX A EX  12908      01  XA15001-0001005 700-005           GASTO DE ENTREGA             43.48</t>
  </si>
  <si>
    <t xml:space="preserve">D  504   18/02/08 GASOLINA PARA SERVICIO Y MOVI  12908      01  XA15001-0001005 700-005           GASTO DE ENTREGA             43.48</t>
  </si>
  <si>
    <t xml:space="preserve">D  504   18/02/08 GASOLINA PRUEBA MANEJO/SEMINU  12908      01  XA15001-0001005 701-005           GASTOS DE ENTREGA           173.91</t>
  </si>
  <si>
    <t xml:space="preserve">D  504   18/02/08 GASOLINA PARA SERVICIOS ADMIN  12908      01  XA15001-0001005 703-005           RELACION CON EMPLEAD        478.26</t>
  </si>
  <si>
    <t xml:space="preserve">D  504   18/02/08 GASTOS DE VIAJE Y REPRESENTAC  12908      01  XA15001-0001005 700-049           GTOS DE VIAJE Y REPR        278.26</t>
  </si>
  <si>
    <t xml:space="preserve">D  504   18/02/08 GASTOS DE VIAJE Y REPRESENTAC  12908      01  XA15001-0001005 701-049           GTOS DE VIAJE Y REPR         17.39</t>
  </si>
  <si>
    <t xml:space="preserve">D  504   18/02/08 GASTOS DE VIAJE Y REPRESENTAC  12908      01  XA15001-0001005 703-049           GTOS DE VIAJE Y REPR         17.39</t>
  </si>
  <si>
    <t xml:space="preserve">D  504   18/02/08 GASTOS DE VIAJE Y REPRESENTAC  12908      01  XA15001-0001005 704-049           GASTOS DE VIAJE Y RE         17.39</t>
  </si>
  <si>
    <t xml:space="preserve">D  504   18/02/08 GASTOS DE VIAJE Y REPRESENTAC  12908      01  XA15001-0001005 705-001-049       GASTOS DE VIAJE Y RE         17.39</t>
  </si>
  <si>
    <t xml:space="preserve">D  504   18/02/08 TRASLADO DE UNIDADES/IRAPUATO  12908      01  XA15001-0001005 700-015           FLETES                      260.87</t>
  </si>
  <si>
    <t xml:space="preserve">D  504   18/02/08 GRUPO GASOLINERO DEL SUR S.A.  12908      01  XA15001-0001005 302-D100036       GRUPO GASOLINERO DEL                     9,372.24</t>
  </si>
  <si>
    <t xml:space="preserve">D  504   18/02/08 GRUPO GASOLINERO DEL SUR S.A.  12908      01  XA15001-0001005 324-003           IVA PENDIENTE DE ACR      1,222.47</t>
  </si>
  <si>
    <t xml:space="preserve">                    Total póliza                                                                                            9,372.24       9,372.24</t>
  </si>
  <si>
    <t xml:space="preserve">D  506   18/02/08 ALECSA CELAYA S DE RL DE CV    S 00005286 02  UD12001-0004540 683-013           COSTO DE REFACCIONES        482.65</t>
  </si>
  <si>
    <t xml:space="preserve">D  506   18/02/08 ALECSA CELAYA S DE RL DE CV    S 00005286 02  UD12001-0004540 242-001           REFACCIONES TOYOTA                         482.65</t>
  </si>
  <si>
    <t xml:space="preserve">D  508   18/02/08 R.4427* VAZQUEZ NAVA           TRASPASO   01  NA21001-0000740 225-PENDIENTE     PENDIENTE                10,000.00</t>
  </si>
  <si>
    <t xml:space="preserve">D  508   18/02/08 R.4427* VAZQUEZ NAVA           TRASPASO   01  NA21001-0000740 225-0072N/08      VAZQUEZ NAVA NIMROT                     10,000.00</t>
  </si>
  <si>
    <t xml:space="preserve">D  508   18/02/08 R.4427* VAZQUEZ NAVA           TRASPASO   01  NA21001-0000740 324-001           IVA FACTURADO             1,304.35</t>
  </si>
  <si>
    <t xml:space="preserve">D  508   18/02/08 R.4427* VAZQUEZ NAVA           TRASPASO   01  NA21001-0000740 324-002           IVA X PAGAR                              1,304.35</t>
  </si>
  <si>
    <t xml:space="preserve">                    Total póliza                                                                                           11,304.35      11,304.35</t>
  </si>
  <si>
    <t xml:space="preserve">D  509   18/02/08 LIQUID. DE OPERACION RAV4      693-TON08  01  XA12008-0002620 302-D100039       TOYOTA FINANCIAL SER     94,606.66</t>
  </si>
  <si>
    <t xml:space="preserve">D  509   18/02/08 TOYOTA FINANCIAL SERVICES DE   693-TON08  01  XA12008-0002620 302-D100039       TOYOTA FINANCIAL SER                    94,606.66</t>
  </si>
  <si>
    <t xml:space="preserve">                    Total póliza                                                                                           94,606.66      94,606.66</t>
  </si>
  <si>
    <t xml:space="preserve">D  510   18/02/08 BAJA: LIQUID. DE OPERACION RA  693-TON08  01  XA12008-0002620 302-D100039       TOYOTA FINANCIAL SER                    94,606.66</t>
  </si>
  <si>
    <t xml:space="preserve">D  510   18/02/08 BAJA: TOYOTA FINANCIAL SERVIC  693-TON08  01  XA12008-0002620 302-D100039       TOYOTA FINANCIAL SER     94,606.66</t>
  </si>
  <si>
    <t xml:space="preserve">D  511   18/02/08 CLUTCH Y FRENOS MARCE SA DE C  0000050129 02  XA55001-0000758 683-014           COSTO DE TOTS EN SER         69.56</t>
  </si>
  <si>
    <t xml:space="preserve">D  511   18/02/08 CLUTCH Y FRENOS MARCE SA DE C  0000050129 02  XA55001-0000758 302-D100335       CLUTCH Y FRENOS MARC                        79.99</t>
  </si>
  <si>
    <t xml:space="preserve">D  511   18/02/08 CLUTCH Y FRENOS MARCE SA DE C  0000050129 02  XA55001-0000758 324-003           IVA PENDIENTE DE ACR         10.43</t>
  </si>
  <si>
    <t xml:space="preserve">D  512   18/02/08 4T1BE46K38U734559 / TOYOTA FI  N-0072N/08 01  XD29001-0000642 300-0072N/08      4T1BE46K38U734559 /     178,767.82</t>
  </si>
  <si>
    <t xml:space="preserve">D  512   18/02/08 4T1BE46K38U734559 / TOYOTA FI  N-0072N/08 01  XD29001-0000642 225-0072N/08      VAZQUEZ NAVA NIMROT                    178,767.82</t>
  </si>
  <si>
    <t xml:space="preserve">D  512   18/02/08 4T1BE46K38U734559 / TOYOTA FI  N-0072N/08 01  XD29001-0000642 324-002           IVA X PAGAR                             23,317.54</t>
  </si>
  <si>
    <t xml:space="preserve">D  512   18/02/08 4T1BE46K38U734559 / TOYOTA FI  N-0072N/08 01  XD29001-0000642 324-001           IVA FACTURADO            23,317.54</t>
  </si>
  <si>
    <t xml:space="preserve">                    Total póliza                                                                                          202,085.36     202,085.36</t>
  </si>
  <si>
    <t xml:space="preserve">D  513   18/02/08 ALECSA CELAYA S DE RL DE CV    S 00005333 02  UD12001-0004541 683-013           COSTO DE REFACCIONES        181.07</t>
  </si>
  <si>
    <t xml:space="preserve">D  513   18/02/08 ALECSA CELAYA S DE RL DE CV    S 00005333 02  UD12001-0004541 242-001           REFACCIONES TOYOTA                         181.07</t>
  </si>
  <si>
    <t xml:space="preserve">D  514   18/02/08 8AJEX32G774008739 / TOYOTA FI  N-0908N/07 01  XD29001-0000643 300-0908N/07      8AJEX32G774008739 /     149,491.23</t>
  </si>
  <si>
    <t xml:space="preserve">D  514   18/02/08 8AJEX32G774008739 / TOYOTA FI  N-0908N/07 01  XD29001-0000643 225-0908N/07      8AJEX32G774008739 /                    149,491.23</t>
  </si>
  <si>
    <t xml:space="preserve">D  514   18/02/08 8AJEX32G774008739 / TOYOTA FI  N-0908N/07 01  XD29001-0000643 324-002           IVA X PAGAR                             19,498.86</t>
  </si>
  <si>
    <t xml:space="preserve">D  514   18/02/08 8AJEX32G774008739 / TOYOTA FI  N-0908N/07 01  XD29001-0000643 324-001           IVA FACTURADO            19,498.86</t>
  </si>
  <si>
    <t xml:space="preserve">                    Total póliza                                                                                          168,990.09     168,990.09</t>
  </si>
  <si>
    <t xml:space="preserve">D  515   18/02/08 JTDKT923885163778 / TOYOTA FI  N-0446N/08 01  XD29001-0000644 300-0446N/08      JTDKT923885163778 /     119,170.33</t>
  </si>
  <si>
    <t xml:space="preserve">D  515   18/02/08 JTDKT923885163778 / TOYOTA FI  N-0446N/08 01  XD29001-0000644 225-0446N/08      JTDKT923885163778 /                    119,170.33</t>
  </si>
  <si>
    <t xml:space="preserve">D  515   18/02/08 JTDKT923885163778 / TOYOTA FI  N-0446N/08 01  XD29001-0000644 324-002           IVA X PAGAR                             15,543.96</t>
  </si>
  <si>
    <t xml:space="preserve">D  515   18/02/08 JTDKT923885163778 / TOYOTA FI  N-0446N/08 01  XD29001-0000644 324-001           IVA FACTURADO            15,543.96</t>
  </si>
  <si>
    <t xml:space="preserve">                    Total póliza                                                                                          134,714.29     134,714.29</t>
  </si>
  <si>
    <t xml:space="preserve">D  516   18/02/08 ALECSA CELAYA S.DE R.L. DE C.  I 00005322 02  UD10006-R004440 701-011           SERVICIO DE PRE-ENTR        110.00</t>
  </si>
  <si>
    <t xml:space="preserve">D  516   18/02/08 ALECSA CELAYA S.DE R.L. DE C.  I 00005322 02  UD10006-R004440 483-005-001       MANO DE OBRA INTERNA                       110.00</t>
  </si>
  <si>
    <t xml:space="preserve">D  517   18/02/08 ALECSA CELAYA S.DE R.L. DE C.  P 00005331 02  UD10005-R003440 700-011           SERVICIO DE PRE-ENTR         27.50</t>
  </si>
  <si>
    <t xml:space="preserve">D  517   18/02/08 ALECSA CELAYA S.DE R.L. DE C.  P 00005331 02  UD10005-R003440 483-006-001       SMANO DE OBRA PREVIA                        27.50</t>
  </si>
  <si>
    <t xml:space="preserve">D  518   18/02/08 F/858 WALTON BAHENA ERICK PAU  REF-8351   01  ND14001-0001145 202-001           BANCOMER CTA 0150149      2,887.54</t>
  </si>
  <si>
    <t xml:space="preserve">D  518   18/02/08 F/858 WALTON BAHENA ERICK PAU  REF-8351   01  ND14001-0001145 200-002           F/2628 CIE CELAYA S.                     2,887.54</t>
  </si>
  <si>
    <t xml:space="preserve">                    Total póliza                                                                                            2,887.54       2,887.54</t>
  </si>
  <si>
    <t xml:space="preserve">D  519   18/02/08 F/3570 DE ANDA GONZALEZ SANCH  CHE-0496   01  ND14002-0001146 202-002           BANAMEX                     640.00</t>
  </si>
  <si>
    <t xml:space="preserve">D  519   18/02/08 F/3570 DE ANDA GONZALEZ SANCH  CHE-0496   01  ND14002-0001146 200-002           F/2628 CIE CELAYA S.                       640.00</t>
  </si>
  <si>
    <t xml:space="preserve">D  520   18/02/08 F/4501 ALONSO HERNANDEZ ERIKA  TJ-6192    01  ND14001-0001147 202-001           BANCOMER CTA 0150149      5,710.53</t>
  </si>
  <si>
    <t xml:space="preserve">D  520   18/02/08 F/4501 ALONSO HERNANDEZ ERIKA  TJ-6192    01  ND14001-0001147 200-002           F/2628 CIE CELAYA S.                     5,710.53</t>
  </si>
  <si>
    <t xml:space="preserve">                    Total póliza                                                                                            5,710.53       5,710.53</t>
  </si>
  <si>
    <t xml:space="preserve">D  521   18/02/08 F/3569 GONZALEZ LOPEZ LAURA    TJ-9523    01  ND14001-0001148 202-001           BANCOMER CTA 0150149      1,999.00</t>
  </si>
  <si>
    <t xml:space="preserve">D  521   18/02/08 F/3569 GONZALEZ LOPEZ LAURA    TJ-9523    01  ND14001-0001148 200-002           F/2628 CIE CELAYA S.                     1,999.00</t>
  </si>
  <si>
    <t xml:space="preserve">                    Total póliza                                                                                            1,999.00       1,999.00</t>
  </si>
  <si>
    <t xml:space="preserve">D  522   18/02/08 F/3571 ALLEN CARBAJAL LINDA D  TJ-1818    01  ND14001-0001149 202-001           BANCOMER CTA 0150149      1,200.00</t>
  </si>
  <si>
    <t xml:space="preserve">D  522   18/02/08 F/3571 ALLEN CARBAJAL LINDA D  TJ-1818    01  ND14001-0001149 200-002           F/2628 CIE CELAYA S.                     1,200.00</t>
  </si>
  <si>
    <t xml:space="preserve">D  523   18/02/08 F/3572 REYES QUIROZ MARISA     TJ-5071    01  ND14001-0001150 202-001           BANCOMER CTA 0150149      2,020.00</t>
  </si>
  <si>
    <t xml:space="preserve">D  523   18/02/08 F/3572 REYES QUIROZ MARISA     TJ-5071    01  ND14001-0001150 200-002           F/2628 CIE CELAYA S.                     2,020.00</t>
  </si>
  <si>
    <t xml:space="preserve">D  524   18/02/08 F/3573 GARCIA  GRANADOS GUDIÑ  TJ-8777    01  ND14001-0001151 202-001           BANCOMER CTA 0150149      1,786.99</t>
  </si>
  <si>
    <t xml:space="preserve">D  524   18/02/08 F/3573 GARCIA  GRANADOS GUDIÑ  TJ-8777    01  ND14001-0001151 200-002           F/2628 CIE CELAYA S.                     1,786.99</t>
  </si>
  <si>
    <t xml:space="preserve">                    Total póliza                                                                                            1,786.99       1,786.99</t>
  </si>
  <si>
    <t xml:space="preserve">D  525   18/02/08 F/857,858,3568,3574,3575.CLIE  PANAM-8875 01  ND14001-0001152 202-001           BANCOMER CTA 0150149      5,021.30</t>
  </si>
  <si>
    <t xml:space="preserve">D  525   18/02/08 F/857,858,3568,3574,3575.CLIE  PANAM-8875 01  ND14001-0001152 200-002           F/2628 CIE CELAYA S.                     5,021.30</t>
  </si>
  <si>
    <t xml:space="preserve">                    Total póliza                                                                                            5,021.30       5,021.30</t>
  </si>
  <si>
    <t xml:space="preserve">D  526   19/02/08 PAPELERIA,100 TARJETAS PRESEN  548-1097   01  XA15001-0001006 700-035           PAPELERIA Y ARTICULO        360.00</t>
  </si>
  <si>
    <t xml:space="preserve">D  526   19/02/08 PAPELERIA,100 TARJETAS PRESEN  548-1097   01  XA15001-0001006 703-035           PAPELERIA Y ARTICULO         90.00</t>
  </si>
  <si>
    <t xml:space="preserve">D  526   19/02/08 REPOSICION,SERV. DE MTTO.P/CO  548-1097   01  XA15001-0001006 700-027           REPOS REPARACION Y R        170.00</t>
  </si>
  <si>
    <t xml:space="preserve">D  526   19/02/08 REPOSICION,SERV. DE MTTO.P/CO  548-1097   01  XA15001-0001006 701-027           MTTO REPARACION Y RE        170.00</t>
  </si>
  <si>
    <t xml:space="preserve">D  526   19/02/08 REPOSICION,SERV. DE MTTO.P/CO  548-1097   01  XA15001-0001006 703-027           REPOS REPARACION Y R        170.00</t>
  </si>
  <si>
    <t xml:space="preserve">D  526   19/02/08 REPOSICION,SERV. DE MTTO.P/CO  548-1097   01  XA15001-0001006 704-027           MTTO REPARACION Y RE        170.00</t>
  </si>
  <si>
    <t xml:space="preserve">D  526   19/02/08 REPOSICION,SERV. DE MTTO.P/CO  548-1097   01  XA15001-0001006 705-001-027       MTTO REPARACION Y RE        170.00</t>
  </si>
  <si>
    <t xml:space="preserve">D  526   19/02/08 RODRIGUEZ CARREÑO MARIA SARA   548-1097   01  XA15001-0001006 302-D100001       RODRIGUEZ CARREÑO MA                     1,495.00</t>
  </si>
  <si>
    <t xml:space="preserve">D  526   19/02/08 RODRIGUEZ CARREÑO MARIA SARA   548-1097   01  XA15001-0001006 324-003           IVA PENDIENTE DE ACR        195.00</t>
  </si>
  <si>
    <t xml:space="preserve">                    Total póliza                                                                                            1,495.00       1,495.00</t>
  </si>
  <si>
    <t xml:space="preserve">D  527   19/02/08 GASTOS DE CONSUMO ALIM.CURSO   5781-27784 01  XA15001-0001007 700-049           GTOS DE VIAJE Y REPR        191.30</t>
  </si>
  <si>
    <t xml:space="preserve">D  527   19/02/08 GASTOS DE CONSUMO ALIM.CURSO   5781-27784 01  XA15001-0001007 701-049           GTOS DE VIAJE Y REPR         11.96</t>
  </si>
  <si>
    <t xml:space="preserve">D  527   19/02/08 GASTOS DE CONSUMO ALIM.CURSO   5781-27784 01  XA15001-0001007 703-049           GTOS DE VIAJE Y REPR         11.96</t>
  </si>
  <si>
    <t xml:space="preserve">D  527   19/02/08 GASTOS DE CONSUMO ALIM.CURSO   5781-27784 01  XA15001-0001007 704-049           GASTOS DE VIAJE Y RE         11.96</t>
  </si>
  <si>
    <t xml:space="preserve">D  527   19/02/08 GASTOS DE CONSUMO ALIM.CURSO   5781-27784 01  XA15001-0001007 705-001-049       GASTOS DE VIAJE Y RE         11.96</t>
  </si>
  <si>
    <t xml:space="preserve">D  527   19/02/08 GASTOS DE GASOLINA X CURSO CO  5781-27784 01  XA15001-0001007 700-049           GTOS DE VIAJE Y REPR        313.30</t>
  </si>
  <si>
    <t xml:space="preserve">D  527   19/02/08 GASTOS DE GASOLINA X CURSO CO  5781-27784 01  XA15001-0001007 701-049           GTOS DE VIAJE Y REPR         19.58</t>
  </si>
  <si>
    <t xml:space="preserve">D  527   19/02/08 GASTOS DE GASOLINA X CURSO CO  5781-27784 01  XA15001-0001007 703-049           GTOS DE VIAJE Y REPR         19.58</t>
  </si>
  <si>
    <t xml:space="preserve">D  527   19/02/08 GASTOS DE GASOLINA X CURSO CO  5781-27784 01  XA15001-0001007 704-049           GASTOS DE VIAJE Y RE         19.58</t>
  </si>
  <si>
    <t xml:space="preserve">D  527   19/02/08 GASTOS DE GASOLINA X CURSO CO  5781-27784 01  XA15001-0001007 705-001-049       GASTOS DE VIAJE Y RE         19.58</t>
  </si>
  <si>
    <t xml:space="preserve">D  527   19/02/08 GASTOS DE CASETAS CURSO COROL  5781-27784 01  XA15001-0001007 700-049           GTOS DE VIAJE Y REPR        315.13</t>
  </si>
  <si>
    <t xml:space="preserve">D  527   19/02/08 GASTOS DE CASETAS CURSO COROL  5781-27784 01  XA15001-0001007 701-049           GTOS DE VIAJE Y REPR         19.70</t>
  </si>
  <si>
    <t xml:space="preserve">D  527   19/02/08 GASTOS DE CASETAS CURSO COROL  5781-27784 01  XA15001-0001007 703-049           GTOS DE VIAJE Y REPR         19.70</t>
  </si>
  <si>
    <t xml:space="preserve">D  527   19/02/08 GASTOS DE CASETAS CURSO COROL  5781-27784 01  XA15001-0001007 704-049           GASTOS DE VIAJE Y RE         19.70</t>
  </si>
  <si>
    <t xml:space="preserve">D  527   19/02/08 GASTOS DE CASETAS CURSO COROL  5781-27784 01  XA15001-0001007 705-001-049       GASTOS DE VIAJE Y RE         19.70</t>
  </si>
  <si>
    <t xml:space="preserve">D  527   19/02/08 RODRIGUEZ CARREÑO MARIA SARA   5781-27784 01  XA15001-0001007 302-D100001       RODRIGUEZ CARREÑO MA                     1,178.39</t>
  </si>
  <si>
    <t xml:space="preserve">D  527   19/02/08 RODRIGUEZ CARREÑO MARIA SARA   5781-27784 01  XA15001-0001007 324-003           IVA PENDIENTE DE ACR        153.70</t>
  </si>
  <si>
    <t xml:space="preserve">                    Total póliza                                                                                            1,178.39       1,178.39</t>
  </si>
  <si>
    <t xml:space="preserve">D  528   19/02/08 TRANSP.COMP. DE GASOLINA PRUE  987913     01  XA15001-0001008 700-005           GASTO DE ENTREGA             43.47</t>
  </si>
  <si>
    <t xml:space="preserve">D  528   19/02/08 TRANSP.COMPRA DE SACETAS SALI  987913     01  XA15001-0001008 700-005           GASTO DE ENTREGA            148.69</t>
  </si>
  <si>
    <t xml:space="preserve">D  528   19/02/08 TRANSP.SALIDA A JUNTA CELYA (  987913     01  XA15001-0001008 700-005           GASTO DE ENTREGA            130.43</t>
  </si>
  <si>
    <t xml:space="preserve">D  528   19/02/08 COMP.GASOLINA TRASLADO A IRAP  987913     01  XA15001-0001008 700-015           FLETES                       87.00</t>
  </si>
  <si>
    <t xml:space="preserve">D  528   19/02/08 COMP.GASOLINA TRASLADO A IRAP  987913     01  XA15001-0001008 700-015           FLETES                       86.96</t>
  </si>
  <si>
    <t xml:space="preserve">D  528   19/02/08 RODRIGUEZ CARREÑO MARIA SARA   987913     01  XA15001-0001008 302-D100001       RODRIGUEZ CARREÑO MA                       571.03</t>
  </si>
  <si>
    <t xml:space="preserve">D  528   19/02/08 RODRIGUEZ CARREÑO MARIA SARA   987913     01  XA15001-0001008 324-003           IVA PENDIENTE DE ACR         74.48</t>
  </si>
  <si>
    <t xml:space="preserve">                    Total póliza                                                                                              571.03         571.03</t>
  </si>
  <si>
    <t xml:space="preserve">D  529   19/02/08 CORTESIAS A CLIENTES COMP. DE  565-263    01  XA15005-0001009 700-012           CORTESIA A CLIENTES          68.00</t>
  </si>
  <si>
    <t xml:space="preserve">D  529   19/02/08 CORTESIAS A CLIENTES COMP. DE  565-263    01  XA15005-0001009 701-012           CORTESIA CLIENTES            17.00</t>
  </si>
  <si>
    <t xml:space="preserve">D  529   19/02/08 CORTESIAS A CLIENTES BOUQUET   565-263    01  XA15005-0001009 700-012           CORTESIA A CLIENTES          72.00</t>
  </si>
  <si>
    <t xml:space="preserve">D  529   19/02/08 CORTESIAS A CLIENTES BOUQUET   565-263    01  XA15005-0001009 701-012           CORTESIA CLIENTES            18.00</t>
  </si>
  <si>
    <t xml:space="preserve">D  529   19/02/08 RODRIGUEZ CARREÑO MARIA SARA   565-263    01  XA15005-0001009 302-D100001       RODRIGUEZ CARREÑO MA                       175.00</t>
  </si>
  <si>
    <t xml:space="preserve">                    Total póliza                                                                                              175.00         175.00</t>
  </si>
  <si>
    <t xml:space="preserve">D  530   19/02/08 ALECSA CELAYA S DE RL DE CV    S 00005338 02  UD12001-0004542 683-013           COSTO DE REFACCIONES        181.07</t>
  </si>
  <si>
    <t xml:space="preserve">D  530   19/02/08 ALECSA CELAYA S DE RL DE CV    S 00005338 02  UD12001-0004542 242-001           REFACCIONES TOYOTA                         181.07</t>
  </si>
  <si>
    <t xml:space="preserve">D  531   19/02/08 ALECSA CELAYA S DE RL DE CV    S 00005339 02  UD12001-0004543 683-013           COSTO DE REFACCIONES        181.07</t>
  </si>
  <si>
    <t xml:space="preserve">D  531   19/02/08 ALECSA CELAYA S DE RL DE CV    S 00005339 02  UD12001-0004543 242-001           REFACCIONES TOYOTA                         181.07</t>
  </si>
  <si>
    <t xml:space="preserve">D  532   19/02/08 ALECSA CELAYA S DE RL DE CV    S 00005339 02  UD12001-0004544 683-013           COSTO DE REFACCIONES        403.44</t>
  </si>
  <si>
    <t xml:space="preserve">D  532   19/02/08 ALECSA CELAYA S DE RL DE CV    S 00005339 02  UD12001-0004544 242-001           REFACCIONES TOYOTA                         403.44</t>
  </si>
  <si>
    <t xml:space="preserve">D  533   19/02/08 HERNANDEZ PERALES AURELIO      AF18517    02  XA05001-0000806 242-001           REFACCIONES TOYOTA          842.34</t>
  </si>
  <si>
    <t xml:space="preserve">D  533   19/02/08 HERNANDEZ PERALES AURELIO      AF18517    02  XA05001-0000806 302-D100436       HERNANDEZ PERALES AU                       968.69</t>
  </si>
  <si>
    <t xml:space="preserve">D  533   19/02/08 HERNANDEZ PERALES AURELIO      AF18517    02  XA05001-0000806 324-003           IVA PENDIENTE DE ACR        126.35</t>
  </si>
  <si>
    <t xml:space="preserve">                    Total póliza                                                                                              968.69         968.69</t>
  </si>
  <si>
    <t xml:space="preserve">D  534   19/02/08 HERNANDEZ PERALES AURELIO      AF18515    02  XA05001-0000807 242-001           REFACCIONES TOYOTA          842.34</t>
  </si>
  <si>
    <t xml:space="preserve">D  534   19/02/08 HERNANDEZ PERALES AURELIO      AF18515    02  XA05001-0000807 302-D100436       HERNANDEZ PERALES AU                       968.69</t>
  </si>
  <si>
    <t xml:space="preserve">D  534   19/02/08 HERNANDEZ PERALES AURELIO      AF18515    02  XA05001-0000807 324-003           IVA PENDIENTE DE ACR        126.35</t>
  </si>
  <si>
    <t xml:space="preserve">D  535   19/02/08 HERNANDEZ PERALES AURELIO      AF18516    02  XA05001-0000808 242-001           REFACCIONES TOYOTA          842.34</t>
  </si>
  <si>
    <t xml:space="preserve">D  535   19/02/08 HERNANDEZ PERALES AURELIO      AF18516    02  XA05001-0000808 302-D100436       HERNANDEZ PERALES AU                       968.69</t>
  </si>
  <si>
    <t xml:space="preserve">D  535   19/02/08 HERNANDEZ PERALES AURELIO      AF18516    02  XA05001-0000808 324-003           IVA PENDIENTE DE ACR        126.35</t>
  </si>
  <si>
    <t xml:space="preserve">D  536   19/02/08 TRASLADO DE VALORES-ENERO      130558     01  XA15003-0001010 703-015           FLETES                   10,496.22</t>
  </si>
  <si>
    <t xml:space="preserve">D  536   19/02/08 SERVICIO PAN AMERICANO DE PRO  130558     01  XA15003-0001010 302-D100042       SERVICIO PAN AMERICA                    11,650.80</t>
  </si>
  <si>
    <t xml:space="preserve">D  536   19/02/08 SERVICIO PAN AMERICANO DE PRO  130558     01  XA15003-0001010 325-004           4% RETENCION DE IVA                        419.85</t>
  </si>
  <si>
    <t xml:space="preserve">D  536   19/02/08 SERVICIO PAN AMERICANO DE PRO  130558     01  XA15003-0001010 324-003           IVA PENDIENTE DE ACR      1,574.43</t>
  </si>
  <si>
    <t xml:space="preserve">                    Total póliza                                                                                           12,070.65      12,070.65</t>
  </si>
  <si>
    <t xml:space="preserve">D  537   19/02/08 BAJA: HERNANDEZ PERALES AUREL  AF18517    02  XA05001-0000806 242-001           REFACCIONES TOYOTA                         842.34</t>
  </si>
  <si>
    <t xml:space="preserve">D  537   19/02/08 BAJA: HERNANDEZ PERALES AUREL  AF18517    02  XA05001-0000806 302-D100436       HERNANDEZ PERALES AU        968.69</t>
  </si>
  <si>
    <t xml:space="preserve">D  537   19/02/08 BAJA: HERNANDEZ PERALES AUREL  AF18517    02  XA05001-0000806 324-003           IVA PENDIENTE DE ACR                       126.35</t>
  </si>
  <si>
    <t xml:space="preserve">D  538   19/02/08 BAJA: HERNANDEZ PERALES AUREL  AF18515    02  XA05001-0000807 242-001           REFACCIONES TOYOTA                         842.34</t>
  </si>
  <si>
    <t xml:space="preserve">D  538   19/02/08 BAJA: HERNANDEZ PERALES AUREL  AF18515    02  XA05001-0000807 302-D100436       HERNANDEZ PERALES AU        968.69</t>
  </si>
  <si>
    <t xml:space="preserve">D  538   19/02/08 BAJA: HERNANDEZ PERALES AUREL  AF18515    02  XA05001-0000807 324-003           IVA PENDIENTE DE ACR                       126.35</t>
  </si>
  <si>
    <t xml:space="preserve">D  539   19/02/08 BAJA: HERNANDEZ PERALES AUREL  AF18516    02  XA05001-0000808 242-001           REFACCIONES TOYOTA                         842.34</t>
  </si>
  <si>
    <t xml:space="preserve">D  539   19/02/08 BAJA: HERNANDEZ PERALES AUREL  AF18516    02  XA05001-0000808 302-D100436       HERNANDEZ PERALES AU        968.69</t>
  </si>
  <si>
    <t xml:space="preserve">D  539   19/02/08 BAJA: HERNANDEZ PERALES AUREL  AF18516    02  XA05001-0000808 324-003           IVA PENDIENTE DE ACR                       126.35</t>
  </si>
  <si>
    <t xml:space="preserve">D  540   19/02/08 ALECSA CELAYA S DE RL DE CV    S 00005334 02  UD12001-0004545 683-013           COSTO DE REFACCIONES        181.07</t>
  </si>
  <si>
    <t xml:space="preserve">D  540   19/02/08 ALECSA CELAYA S DE RL DE CV    S 00005334 02  UD12001-0004545 242-001           REFACCIONES TOYOTA                         181.07</t>
  </si>
  <si>
    <t xml:space="preserve">D  541   19/02/08 ALECSA CELAYA S DE RL DE CV    S 00005340 02  UD12001-0004546 683-013           COSTO DE REFACCIONES        451.78</t>
  </si>
  <si>
    <t xml:space="preserve">D  541   19/02/08 ALECSA CELAYA S DE RL DE CV    S 00005340 02  UD12001-0004546 242-001           REFACCIONES TOYOTA                         451.78</t>
  </si>
  <si>
    <t xml:space="preserve">                    Total póliza                                                                                              451.78         451.78</t>
  </si>
  <si>
    <t xml:space="preserve">D  543   19/02/08 ALECSA CELAYA S.DE R.L. DE C.             02  UD09004-0000070 670-001           COSTO DE REFACCIONES        192.41</t>
  </si>
  <si>
    <t xml:space="preserve">D  543   19/02/08 ALECSA CELAYA S.DE R.L. DE C.             02  UD09004-0000070 242-001           REFACCIONES TOYOTA                         192.41</t>
  </si>
  <si>
    <t xml:space="preserve">D  546   19/02/08 ALECSA CELAYA S DE RL DE CV    S 00005341 02  UD12001-0004547 683-013           COSTO DE REFACCIONES        157.96</t>
  </si>
  <si>
    <t xml:space="preserve">D  546   19/02/08 ALECSA CELAYA S DE RL DE CV    S 00005341 02  UD12001-0004547 242-001           REFACCIONES TOYOTA                         157.96</t>
  </si>
  <si>
    <t xml:space="preserve">D  548   19/02/08 OZ-AUTOMOTRIZ S. DE R.L. DE C  0339-TCN08 01  UD21001-0003509 225-0339N/08      JTMZD33V386060383 /     225,195.01</t>
  </si>
  <si>
    <t xml:space="preserve">D  548   19/02/08 OZ-AUTOMOTRIZ S. DE R.L. DE C  0339-TCN08 01  UD21001-0003509 401-011           RAV4                                   195,821.75</t>
  </si>
  <si>
    <t xml:space="preserve">D  548   19/02/08 OZ-AUTOMOTRIZ S. DE R.L. DE C  0339-TCN08 01  UD21001-0003509 324-001           IVA FACTURADO                           29,373.26</t>
  </si>
  <si>
    <t xml:space="preserve">D  548   19/02/08 OZ-AUTOMOTRIZ S. DE R.L. DE C  0339-TCN08 01  UD21001-0003509 601-011           RAV4                    195,820.75</t>
  </si>
  <si>
    <t xml:space="preserve">D  548   19/02/08 OZ-AUTOMOTRIZ S. DE R.L. DE C  0339-TCN08 01  UD21001-0003509 231-011           RAV4                                   195,820.75</t>
  </si>
  <si>
    <t xml:space="preserve">                    Total póliza                                                                                          421,015.76     421,015.76</t>
  </si>
  <si>
    <t xml:space="preserve">D  550   19/02/08 ALECSA CELAYA S DE RL DE CV    G 00005323 02  UD12002-0004548 683-013           COSTO DE REFACCIONES        934.06</t>
  </si>
  <si>
    <t xml:space="preserve">D  550   19/02/08 ALECSA CELAYA S DE RL DE CV    G 00005323 02  UD12002-0004548 242-001           REFACCIONES TOYOTA                         934.06</t>
  </si>
  <si>
    <t xml:space="preserve">                    Total póliza                                                                                              934.06         934.06</t>
  </si>
  <si>
    <t xml:space="preserve">D  551   19/02/08 GASTOS VARIOS PAGO DE GRUA     8330       01  XA15001-0001011 700-090           VARIOS                      280.00</t>
  </si>
  <si>
    <t xml:space="preserve">D  551   19/02/08 GASTOS VARIOS PAGO DE GRUA     8330       01  XA15001-0001011 701-090           VARIOS                       17.50</t>
  </si>
  <si>
    <t xml:space="preserve">D  551   19/02/08 GASTOS VARIOS PAGO DE GRUA     8330       01  XA15001-0001011 702-090           VARIOS                       17.50</t>
  </si>
  <si>
    <t xml:space="preserve">D  551   19/02/08 GASTOS VARIOS PAGO DE GRUA     8330       01  XA15001-0001011 704-090           VARIOS                       17.50</t>
  </si>
  <si>
    <t xml:space="preserve">D  551   19/02/08 GASTOS VARIOS PAGO DE GRUA     8330       01  XA15001-0001011 705-001-090       VARIOS                       17.50</t>
  </si>
  <si>
    <t xml:space="preserve">D  551   19/02/08 RODRIGUEZ CARREÑO MARIA SARA   8330       01  XA15001-0001011 302-D100001       RODRIGUEZ CARREÑO MA                       402.50</t>
  </si>
  <si>
    <t xml:space="preserve">D  551   19/02/08 RODRIGUEZ CARREÑO MARIA SARA   8330       01  XA15001-0001011 324-003           IVA PENDIENTE DE ACR         52.50</t>
  </si>
  <si>
    <t xml:space="preserve">                    Total póliza                                                                                              402.50         402.50</t>
  </si>
  <si>
    <t xml:space="preserve">D  553   19/02/08 HERNANDEZ PERALES AURELIO      AF18523    02  XA05001-0000809 242-001           REFACCIONES TOYOTA          842.34</t>
  </si>
  <si>
    <t xml:space="preserve">D  553   19/02/08 HERNANDEZ PERALES AURELIO      AF18523    02  XA05001-0000809 302-D100436       HERNANDEZ PERALES AU                       968.69</t>
  </si>
  <si>
    <t xml:space="preserve">D  553   19/02/08 HERNANDEZ PERALES AURELIO      AF18523    02  XA05001-0000809 324-003           IVA PENDIENTE DE ACR        126.35</t>
  </si>
  <si>
    <t xml:space="preserve">D  554   19/02/08 HERNANDEZ PERALES AURELIO      AF18520    02  XA05001-0000810 242-001           REFACCIONES TOYOTA          842.34</t>
  </si>
  <si>
    <t xml:space="preserve">D  554   19/02/08 HERNANDEZ PERALES AURELIO      AF18520    02  XA05001-0000810 302-D100436       HERNANDEZ PERALES AU                       968.69</t>
  </si>
  <si>
    <t xml:space="preserve">D  554   19/02/08 HERNANDEZ PERALES AURELIO      AF18520    02  XA05001-0000810 324-003           IVA PENDIENTE DE ACR        126.35</t>
  </si>
  <si>
    <t xml:space="preserve">D  555   19/02/08 HERNANDEZ PERALES AURELIO      AF1854     02  XA05001-0000811 242-001           REFACCIONES TOYOTA          842.34</t>
  </si>
  <si>
    <t xml:space="preserve">D  555   19/02/08 HERNANDEZ PERALES AURELIO      AF1854     02  XA05001-0000811 302-D100436       HERNANDEZ PERALES AU                       968.69</t>
  </si>
  <si>
    <t xml:space="preserve">D  555   19/02/08 HERNANDEZ PERALES AURELIO      AF1854     02  XA05001-0000811 324-003           IVA PENDIENTE DE ACR        126.35</t>
  </si>
  <si>
    <t xml:space="preserve">D  556   19/02/08 CORTESIAS A CLIENTESCOMP. DE   47,95,66   01  XA15001-0001012 700-012           CORTESIA A CLIENTES         233.74</t>
  </si>
  <si>
    <t xml:space="preserve">D  556   19/02/08 CORTESIAS A CLIENTESCOMP. DE   47,95,66   01  XA15001-0001012 701-012           CORTESIA CLIENTES            58.43</t>
  </si>
  <si>
    <t xml:space="preserve">D  556   19/02/08 CORTESIAS A CLIENTES,COMP.TEQ  47,95,66   01  XA15001-0001012 700-012           CORTESIA A CLIENTES         201.74</t>
  </si>
  <si>
    <t xml:space="preserve">D  556   19/02/08 CORTESIAS A CLIENTES,COMP.TEQ  47,95,66   01  XA15001-0001012 701-012           CORTESIA CLIENTES            50.43</t>
  </si>
  <si>
    <t xml:space="preserve">D  556   19/02/08 PRODUCTOS DE LIMPIEZA,BOLSA,F  47,95,66   01  XA15001-0001012 700-052           GASTOS DE ASEO Y LIM         93.41</t>
  </si>
  <si>
    <t xml:space="preserve">D  556   19/02/08 PRODUCTOS DE LIMPIEZA,BOLSA,F  47,95,66   01  XA15001-0001012 701-052           GASTOS DE ASEO Y LIM          7.78</t>
  </si>
  <si>
    <t xml:space="preserve">D  556   19/02/08 PRODUCTOS DE LIMPIEZA,BOLSA,F  47,95,66   01  XA15001-0001012 702-052           GASTOS DE ASEO Y LIM          7.78</t>
  </si>
  <si>
    <t xml:space="preserve">D  556   19/02/08 PRODUCTOS DE LIMPIEZA,BOLSA,F  47,95,66   01  XA15001-0001012 703-052           GASTOS DE ASEO Y LIM          7.78</t>
  </si>
  <si>
    <t xml:space="preserve">D  556   19/02/08 PRODUCTOS DE LIMPIEZA,BOLSA,F  47,95,66   01  XA15001-0001012 705-001-052       GASTOS DE ASEO Y LIM         38.92</t>
  </si>
  <si>
    <t xml:space="preserve">D  556   19/02/08 RODRIGUEZ CARREÑO MARIA SARA   47,95,66   01  XA15001-0001012 302-D100001       RODRIGUEZ CARREÑO MA                       805.01</t>
  </si>
  <si>
    <t xml:space="preserve">D  556   19/02/08 RODRIGUEZ CARREÑO MARIA SARA   47,95,66   01  XA15001-0001012 324-003           IVA PENDIENTE DE ACR        105.00</t>
  </si>
  <si>
    <t xml:space="preserve">                    Total póliza                                                                                              805.01         805.01</t>
  </si>
  <si>
    <t xml:space="preserve">D  557   19/02/08 ALECSA CELAYA S DE RL DE CV    S 00005346 02  UD12001-0004549 683-013           COSTO DE REFACCIONES        356.03</t>
  </si>
  <si>
    <t xml:space="preserve">D  557   19/02/08 ALECSA CELAYA S DE RL DE CV    S 00005346 02  UD12001-0004549 242-001           REFACCIONES TOYOTA                         356.03</t>
  </si>
  <si>
    <t xml:space="preserve">D  558   19/02/08 ALECSA CELAYA S DE RL DE CV    T 00005325 02  UD12001-0004550 683-013           COSTO DE REFACCIONES      1,754.04</t>
  </si>
  <si>
    <t xml:space="preserve">D  558   19/02/08 ALECSA CELAYA S DE RL DE CV    T 00005325 02  UD12001-0004550 242-001           REFACCIONES TOYOTA                       1,754.04</t>
  </si>
  <si>
    <t xml:space="preserve">D  559   19/02/08 HERNANDEZ PERALES AURELIO      0000018523 02  XA55001-0000759 683-014           COSTO DE TOTS EN SER        842.34</t>
  </si>
  <si>
    <t xml:space="preserve">D  559   19/02/08 HERNANDEZ PERALES AURELIO      0000018523 02  XA55001-0000759 302-D100436       HERNANDEZ PERALES AU                       968.69</t>
  </si>
  <si>
    <t xml:space="preserve">D  559   19/02/08 HERNANDEZ PERALES AURELIO      0000018523 02  XA55001-0000759 324-003           IVA PENDIENTE DE ACR        126.35</t>
  </si>
  <si>
    <t xml:space="preserve">D  560   19/02/08 VALE X PRESTAMO PERSONAL SR.L  VALE04     01  XA12008-0002621 255-009           AUTOS CHAMPS              2,000.00</t>
  </si>
  <si>
    <t xml:space="preserve">D  560   19/02/08 RODRIGUEZ CARREÑO MARIA SARA   VALE04     01  XA12008-0002621 302-D100001       RODRIGUEZ CARREÑO MA                     2,000.00</t>
  </si>
  <si>
    <t xml:space="preserve">                    Total póliza                                                                                            2,000.00       2,000.00</t>
  </si>
  <si>
    <t xml:space="preserve">D  561   19/02/08 ALECSA CELAYA S DE RL DE CV    G 00005282 02  UD12002-0004551 683-013           COSTO DE REFACCIONES        842.34</t>
  </si>
  <si>
    <t xml:space="preserve">D  561   19/02/08 ALECSA CELAYA S DE RL DE CV    G 00005282 02  UD12002-0004551 242-001           REFACCIONES TOYOTA                         842.34</t>
  </si>
  <si>
    <t xml:space="preserve">D  562   19/02/08 BAJA: HERNANDEZ PERALES AUREL  0000018523 02  XA55001-0000759 683-014           COSTO DE TOTS EN SER                       842.34</t>
  </si>
  <si>
    <t xml:space="preserve">D  562   19/02/08 BAJA: HERNANDEZ PERALES AUREL  0000018523 02  XA55001-0000759 302-D100436       HERNANDEZ PERALES AU        968.69</t>
  </si>
  <si>
    <t xml:space="preserve">D  562   19/02/08 BAJA: HERNANDEZ PERALES AUREL  0000018523 02  XA55001-0000759 324-003           IVA PENDIENTE DE ACR                       126.35</t>
  </si>
  <si>
    <t xml:space="preserve">D  563   19/02/08 RECTIFICADOS D DISCOS S-5286   50129      01  XA12008-0002622 302-D100335       CLUTCH Y FRENOS MARC         80.00</t>
  </si>
  <si>
    <t xml:space="preserve">D  563   19/02/08 RECTIFICADOS D DISCOS S-5286   50129      01  XA12008-0002622 324-004           IVA ACREEDITABLE             10.43</t>
  </si>
  <si>
    <t xml:space="preserve">D  563   19/02/08 RECTIFICADOS D DISCOS S-5286   50129      01  XA12008-0002622 324-003           IVA PENDIENTE DE ACR                        10.43</t>
  </si>
  <si>
    <t xml:space="preserve">D  563   19/02/08 RODRIGUEZ CARREÑO MARIA SARA   50129      01  XA12008-0002622 302-D100001       RODRIGUEZ CARREÑO MA                        80.00</t>
  </si>
  <si>
    <t xml:space="preserve">                    Total póliza                                                                                               90.43          90.43</t>
  </si>
  <si>
    <t xml:space="preserve">D  564   19/02/08 INSTALACION DE YANTA EN RIN S  2619       01  XA12008-0002623 302-D100245       MARTINEZ MENDOZA MAR         69.00</t>
  </si>
  <si>
    <t xml:space="preserve">D  564   19/02/08 IVA ACREDITABLE                2619       01  XA12008-0002623 324-004           IVA ACREEDITABLE              9.00</t>
  </si>
  <si>
    <t xml:space="preserve">D  564   19/02/08 IVA PENDIENTE DE ACREDITAR     2619       01  XA12008-0002623 324-003           IVA PENDIENTE DE ACR                         9.00</t>
  </si>
  <si>
    <t xml:space="preserve">D  564   19/02/08 RODRIGUEZ CARREÑO MARIA SARA   2619       01  XA12008-0002623 302-D100001       RODRIGUEZ CARREÑO MA                        69.00</t>
  </si>
  <si>
    <t xml:space="preserve">                    Total póliza                                                                                               78.00          78.00</t>
  </si>
  <si>
    <t xml:space="preserve">D  565   19/02/08 DALTON AUTOMOTRIZ, S DE R.L.   0613-TCN08 01  XA06001-0001750 231-013           HIGHLANDER              308,927.91</t>
  </si>
  <si>
    <t xml:space="preserve">D  565   19/02/08 DALTON AUTOMOTRIZ, S DE R.L.   0613-TCN08 01  XA06001-0001750 304-0613N/08      JTEDS43A282028434 /                    355,267.10</t>
  </si>
  <si>
    <t xml:space="preserve">D  565   19/02/08 DALTON AUTOMOTRIZ, S DE R.L.   0613-TCN08 01  XA06001-0001750 324-004           IVA ACREEDITABLE         46,339.19</t>
  </si>
  <si>
    <t xml:space="preserve">                    Total póliza                                                                                          355,267.10     355,267.10</t>
  </si>
  <si>
    <t xml:space="preserve">D  566   19/02/08 ALECSA PACHUCA, S DE R.L. DE   0614-TCN08 01  XA06001-0001751 231-013           HIGHLANDER              308,927.91</t>
  </si>
  <si>
    <t xml:space="preserve">D  566   19/02/08 ALECSA PACHUCA, S DE R.L. DE   0614-TCN08 01  XA06001-0001751 304-0614N/08      JTEDS43A482026085 /                    355,267.10</t>
  </si>
  <si>
    <t xml:space="preserve">D  566   19/02/08 ALECSA PACHUCA, S DE R.L. DE   0614-TCN08 01  XA06001-0001751 324-004           IVA ACREEDITABLE         46,339.19</t>
  </si>
  <si>
    <t xml:space="preserve">D  567   19/02/08 ALECSA CELAYA S DE RL DE CV    G 00005316 02  UD12002-0004552 683-013           COSTO DE REFACCIONES        842.34</t>
  </si>
  <si>
    <t xml:space="preserve">D  567   19/02/08 ALECSA CELAYA S DE RL DE CV    G 00005316 02  UD12002-0004552 242-001           REFACCIONES TOYOTA                         842.34</t>
  </si>
  <si>
    <t xml:space="preserve">D  568   19/02/08 R.4208 UGALDE MORENO JOSE ADR  R.4208 CEL 01  NA21001-0000751 220-001           SEGUROS                  14,046.61</t>
  </si>
  <si>
    <t xml:space="preserve">D  568   19/02/08 PAGO DE SEG DE CELAYA R.4208   R.4208 CEL 01  NA21001-0000751 255-007           ALECSA PACHUCA S DE                     14,046.61</t>
  </si>
  <si>
    <t xml:space="preserve">                    Total póliza                                                                                           14,046.61      14,046.61</t>
  </si>
  <si>
    <t xml:space="preserve">D  570   19/02/08 TOYOTA MOTOR SALES DE MEXICO,  G 00005282 02  UD10011-G005282 253-001           RECLAMOS EN GARANTIA      1,337.14</t>
  </si>
  <si>
    <t xml:space="preserve">D  570   19/02/08 TOYOTA MOTOR SALES DE MEXICO,  G 00005282 02  UD10011-G005282 324-001           IVA FACTURADO                              174.41</t>
  </si>
  <si>
    <t xml:space="preserve">D  570   19/02/08 TOYOTA MOTOR SALES DE MEXICO,  G 00005282 02  UD10011-G005282 483-004-001       MANO DE OBRA GARANTI                       109.80</t>
  </si>
  <si>
    <t xml:space="preserve">D  570   19/02/08 TOYOTA MOTOR SALES DE MEXICO,  G 00005282 02  UD10011-G005282 483-004-002       REFACCIONES GARANTIA                     1,052.93</t>
  </si>
  <si>
    <t xml:space="preserve">D  570   19/02/08 TOYOTA MOTOR SALES DE MEXICO,  G 00005282 02  UD10011-G005282 683-004-002       COSTO GARANTIAS REFA        842.34</t>
  </si>
  <si>
    <t xml:space="preserve">D  570   19/02/08 TOYOTA MOTOR SALES DE MEXICO,  G 00005282 02  UD10011-G005282 683-013           COSTO DE REFACCIONES                       842.34</t>
  </si>
  <si>
    <t xml:space="preserve">                    Total póliza                                                                                            2,179.48       2,179.48</t>
  </si>
  <si>
    <t xml:space="preserve">D  572   19/02/08 F/4508 ALDEN QUERETARO,S DE R  REF-8366   01  ND14001-0001153 202-001           BANCOMER CTA 0150149    234,608.81</t>
  </si>
  <si>
    <t xml:space="preserve">D  572   19/02/08 F/4508 ALDEN QUERETARO,S DE R  REF-8366   01  ND14001-0001153 200-002           F/2628 CIE CELAYA S.                   234,608.81</t>
  </si>
  <si>
    <t xml:space="preserve">                    Total póliza                                                                                          234,608.81     234,608.81</t>
  </si>
  <si>
    <t xml:space="preserve">D  573   19/02/08 F/4505 FLORES ALMARAZ JOSE GP  REF-3145   01  ND14005-0001154 202-005           HSBC                    100,000.00</t>
  </si>
  <si>
    <t xml:space="preserve">D  573   19/02/08 F/4505 FLORES ALMARAZ JOSE GP  REF-3145   01  ND14005-0001154 200-002           F/2628 CIE CELAYA S.                   100,000.00</t>
  </si>
  <si>
    <t xml:space="preserve">D  574   19/02/08 OZ AUTOMOTRIZ, S DE R.L. DE C  0615-TCN08 01  XA06001-0001752 231-010           SIENNA                  345,600.68</t>
  </si>
  <si>
    <t xml:space="preserve">D  574   19/02/08 OZ AUTOMOTRIZ, S DE R.L. DE C  0615-TCN08 01  XA06001-0001752 304-0615N/08      5TDZK22C38S165537 /                    397,440.78</t>
  </si>
  <si>
    <t xml:space="preserve">D  574   19/02/08 OZ AUTOMOTRIZ, S DE R.L. DE C  0615-TCN08 01  XA06001-0001752 324-004           IVA ACREEDITABLE         51,840.10</t>
  </si>
  <si>
    <t xml:space="preserve">                    Total póliza                                                                                          397,440.78     397,440.78</t>
  </si>
  <si>
    <t xml:space="preserve">D  575   19/02/08 F/4504 HERRERA MACIAS GPE. MA  REF-9841   01  ND14005-0001155 202-005           HSBC                    229,500.00</t>
  </si>
  <si>
    <t xml:space="preserve">D  575   19/02/08 F/4504 HERRERA MACIAS GPE. MA  REF-9841   01  ND14005-0001155 200-002           F/2628 CIE CELAYA S.                   229,500.00</t>
  </si>
  <si>
    <t xml:space="preserve">                    Total póliza                                                                                          229,500.00     229,500.00</t>
  </si>
  <si>
    <t xml:space="preserve">D  576   19/02/08 F/4502 GONZALEZ HERNANDEZ ENR  REF-9845   01  ND14003-0001156 202-003           SANTANDER                72,000.00</t>
  </si>
  <si>
    <t xml:space="preserve">D  576   19/02/08 F/4502 GONZALEZ HERNANDEZ ENR  REF-9845   01  ND14003-0001156 200-002           F/2628 CIE CELAYA S.                    72,000.00</t>
  </si>
  <si>
    <t xml:space="preserve">                    Total póliza                                                                                           72,000.00      72,000.00</t>
  </si>
  <si>
    <t xml:space="preserve">D  577   19/02/08 F/4506 MENDOZA CHALUPA ALEJAN  TRANS-3008 01  ND14001-0001157 202-001           BANCOMER CTA 0150149     80,000.00</t>
  </si>
  <si>
    <t xml:space="preserve">D  577   19/02/08 F/4506 MENDOZA CHALUPA ALEJAN  TRANS-3008 01  ND14001-0001157 200-002           F/2628 CIE CELAYA S.                    80,000.00</t>
  </si>
  <si>
    <t xml:space="preserve">D  578   19/02/08 F/859,3576,77,78,79,80.CLIENT  PANAM-8876 01  ND14001-0001158 202-001           BANCOMER CTA 0150149      8,766.47</t>
  </si>
  <si>
    <t xml:space="preserve">D  578   19/02/08 F/859,3576,77,78,79,80.CLIENT  PANAM-8876 01  ND14001-0001158 200-002           F/2628 CIE CELAYA S.                     8,766.47</t>
  </si>
  <si>
    <t xml:space="preserve">                    Total póliza                                                                                            8,766.47       8,766.47</t>
  </si>
  <si>
    <t xml:space="preserve">D  579   19/02/08 VALOR MOTRIZ, S DE R.L. DE C.  0616-TCN08 01  XA06001-0001753 231-007           CAMRY                   206,000.81</t>
  </si>
  <si>
    <t xml:space="preserve">D  579   19/02/08 VALOR MOTRIZ, S DE R.L. DE C.  0616-TCN08 01  XA06001-0001753 304-0616N/08      4T1BE46K98U218125 /                    236,900.93</t>
  </si>
  <si>
    <t xml:space="preserve">D  579   19/02/08 VALOR MOTRIZ, S DE R.L. DE C.  0616-TCN08 01  XA06001-0001753 324-004           IVA ACREEDITABLE         30,900.12</t>
  </si>
  <si>
    <t xml:space="preserve">                    Total póliza                                                                                          236,900.93     236,900.93</t>
  </si>
  <si>
    <t xml:space="preserve">D  581   20/02/08 ALECSA CELAYA S DE RL DE CV    S 00005347 02  UD12001-0004553 683-013           COSTO DE REFACCIONES        157.96</t>
  </si>
  <si>
    <t xml:space="preserve">D  581   20/02/08 ALECSA CELAYA S DE RL DE CV    S 00005347 02  UD12001-0004553 242-001           REFACCIONES TOYOTA                         157.96</t>
  </si>
  <si>
    <t xml:space="preserve">D  582   20/02/08 RECTIFICADO DE DISCOS S-S-527  50061      01  XA12008-0002624 302-D100335       CLUTCH Y FRENOS MARC         80.00</t>
  </si>
  <si>
    <t xml:space="preserve">D  582   20/02/08 IVA ACREDITABLE                50061      01  XA12008-0002624 324-004           IVA ACREEDITABLE             10.44</t>
  </si>
  <si>
    <t xml:space="preserve">D  582   20/02/08 IVA PENDIENTE DE ACREDITAR     50061      01  XA12008-0002624 324-003           IVA PENDIENTE DE ACR                        10.44</t>
  </si>
  <si>
    <t xml:space="preserve">D  582   20/02/08 RODRIGUEZ CARREÑO MARIA SARA   50061      01  XA12008-0002624 302-D100001       RODRIGUEZ CARREÑO MA                        80.00</t>
  </si>
  <si>
    <t xml:space="preserve">                    Total póliza                                                                                               90.44          90.44</t>
  </si>
  <si>
    <t xml:space="preserve">D  583   20/02/08 TRANSPORTACION,CASETAS SALIDA  873-778    01  XA15001-0001013 700-005           GASTO DE ENTREGA             99.13</t>
  </si>
  <si>
    <t xml:space="preserve">D  583   20/02/08 TRANSPORTACION, GASOLINA SALI  873-778    01  XA15001-0001013 700-005           GASTO DE ENTREGA             43.48</t>
  </si>
  <si>
    <t xml:space="preserve">D  583   20/02/08 TRASLADO DE UNIDADES,GASOLINA  873-778    01  XA15001-0001013 700-015           FLETES                      174.06</t>
  </si>
  <si>
    <t xml:space="preserve">D  583   20/02/08 RODRIGUEZ CARREÑO MARIA SARA   873-778    01  XA15001-0001013 302-D100001       RODRIGUEZ CARREÑO MA                       364.17</t>
  </si>
  <si>
    <t xml:space="preserve">D  583   20/02/08 RODRIGUEZ CARREÑO MARIA SARA   873-778    01  XA15001-0001013 324-003           IVA PENDIENTE DE ACR         47.50</t>
  </si>
  <si>
    <t xml:space="preserve">                    Total póliza                                                                                              364.17         364.17</t>
  </si>
  <si>
    <t xml:space="preserve">D  584   20/02/08 ALECSA CELAYA S DE RL DE CV    S 00005348 02  UD12001-0004554 683-013           COSTO DE REFACCIONES        356.03</t>
  </si>
  <si>
    <t xml:space="preserve">D  584   20/02/08 ALECSA CELAYA S DE RL DE CV    S 00005348 02  UD12001-0004554 242-001           REFACCIONES TOYOTA                         356.03</t>
  </si>
  <si>
    <t xml:space="preserve">D  585   20/02/08 GASTOS,GASTO DE TAXIS X TOMA   87,59      01  XA15005-0001014 700-049           GTOS DE VIAJE Y REPR        620.00</t>
  </si>
  <si>
    <t xml:space="preserve">D  585   20/02/08 GASTOS,GASTO DE TAXIS X TOMA   87,59      01  XA15005-0001014 701-049           GTOS DE VIAJE Y REPR         38.75</t>
  </si>
  <si>
    <t xml:space="preserve">D  585   20/02/08 GASTOS,GASTO DE TAXIS X TOMA   87,59      01  XA15005-0001014 703-049           GTOS DE VIAJE Y REPR         38.75</t>
  </si>
  <si>
    <t xml:space="preserve">D  585   20/02/08 GASTOS,GASTO DE TAXIS X TOMA   87,59      01  XA15005-0001014 704-049           GASTOS DE VIAJE Y RE         38.75</t>
  </si>
  <si>
    <t xml:space="preserve">D  585   20/02/08 GASTOS,GASTO DE TAXIS X TOMA   87,59      01  XA15005-0001014 705-001-049       GASTOS DE VIAJE Y RE         38.75</t>
  </si>
  <si>
    <t xml:space="preserve">D  585   20/02/08 GASTOS,2BOLETOS DE AUTOBUS TO  87,59      01  XA15005-0001014 700-049           GTOS DE VIAJE Y REPR        308.80</t>
  </si>
  <si>
    <t xml:space="preserve">D  585   20/02/08 GASTOS,2BOLETOS DE AUTOBUS TO  87,59      01  XA15005-0001014 701-049           GTOS DE VIAJE Y REPR         19.30</t>
  </si>
  <si>
    <t xml:space="preserve">D  585   20/02/08 GASTOS,2BOLETOS DE AUTOBUS TO  87,59      01  XA15005-0001014 703-049           GTOS DE VIAJE Y REPR         19.30</t>
  </si>
  <si>
    <t xml:space="preserve">D  585   20/02/08 GASTOS,2BOLETOS DE AUTOBUS TO  87,59      01  XA15005-0001014 704-049           GASTOS DE VIAJE Y RE         19.30</t>
  </si>
  <si>
    <t xml:space="preserve">D  585   20/02/08 GASTOS,2BOLETOS DE AUTOBUS TO  87,59      01  XA15005-0001014 705-001-049       GASTOS DE VIAJE Y RE         19.30</t>
  </si>
  <si>
    <t xml:space="preserve">D  585   20/02/08 RODRIGUEZ CARREÑO MARIA SARA   87,59      01  XA15005-0001014 302-D100001       RODRIGUEZ CARREÑO MA                     1,161.00</t>
  </si>
  <si>
    <t xml:space="preserve">                    Total póliza                                                                                            1,161.00       1,161.00</t>
  </si>
  <si>
    <t xml:space="preserve">D  586   20/02/08 BAJA: HERNANDEZ PERALES AUREL  AF18520    02  XA05001-0000810 242-001           REFACCIONES TOYOTA                         842.34</t>
  </si>
  <si>
    <t xml:space="preserve">D  586   20/02/08 BAJA: HERNANDEZ PERALES AUREL  AF18520    02  XA05001-0000810 302-D100436       HERNANDEZ PERALES AU        968.69</t>
  </si>
  <si>
    <t xml:space="preserve">D  586   20/02/08 BAJA: HERNANDEZ PERALES AUREL  AF18520    02  XA05001-0000810 324-003           IVA PENDIENTE DE ACR                       126.35</t>
  </si>
  <si>
    <t xml:space="preserve">D  587   20/02/08 TRASLADO DE UNIDADES/MTY YARI  1698       01  XA15001-0001015 700-015           FLETES                    2,235.50</t>
  </si>
  <si>
    <t xml:space="preserve">D  587   20/02/08 MONTES MORENO LETICIA          1698       01  XA15001-0001015 302-D100294       MONTES MORENO LETICI                     2,570.83</t>
  </si>
  <si>
    <t xml:space="preserve">D  587   20/02/08 MONTES MORENO LETICIA          1698       01  XA15001-0001015 324-003           IVA PENDIENTE DE ACR        335.33</t>
  </si>
  <si>
    <t xml:space="preserve">                    Total póliza                                                                                            2,570.83       2,570.83</t>
  </si>
  <si>
    <t xml:space="preserve">D  588   20/02/08 TOYOTA MOTOR SALES DE MEXICO,  G 00005323 02  UD10011-G005323 253-001           RECLAMOS EN GARANTIA      2,122.15</t>
  </si>
  <si>
    <t xml:space="preserve">D  588   20/02/08 TOYOTA MOTOR SALES DE MEXICO,  G 00005323 02  UD10011-G005323 324-001           IVA FACTURADO                              276.80</t>
  </si>
  <si>
    <t xml:space="preserve">D  588   20/02/08 TOYOTA MOTOR SALES DE MEXICO,  G 00005323 02  UD10011-G005323 483-004-001       MANO DE OBRA GARANTI                       677.10</t>
  </si>
  <si>
    <t xml:space="preserve">D  588   20/02/08 TOYOTA MOTOR SALES DE MEXICO,  G 00005323 02  UD10011-G005323 483-004-002       REFACCIONES GARANTIA                     1,168.25</t>
  </si>
  <si>
    <t xml:space="preserve">D  588   20/02/08 TOYOTA MOTOR SALES DE MEXICO,  G 00005323 02  UD10011-G005323 683-004-002       COSTO GARANTIAS REFA        934.06</t>
  </si>
  <si>
    <t xml:space="preserve">D  588   20/02/08 TOYOTA MOTOR SALES DE MEXICO,  G 00005323 02  UD10011-G005323 683-013           COSTO DE REFACCIONES                       934.06</t>
  </si>
  <si>
    <t xml:space="preserve">                    Total póliza                                                                                            3,056.21       3,056.21</t>
  </si>
  <si>
    <t xml:space="preserve">D  589   20/02/08 BAJA: LAVDO DE UNID DE CTES P  12156      01  XA15001-0001001 700-011           SERVICIO DE PRE-ENTR                       869.56</t>
  </si>
  <si>
    <t xml:space="preserve">D  589   20/02/08 BAJA: VADILLO BELLO CECILIA    12156      01  XA15001-0001001 302-D100048       VADILLO BELLO CECILI        999.99</t>
  </si>
  <si>
    <t xml:space="preserve">D  589   20/02/08 BAJA: VADILLO BELLO CECILIA    12156      01  XA15001-0001001 324-003           IVA PENDIENTE DE ACR                       130.43</t>
  </si>
  <si>
    <t xml:space="preserve">D  590   20/02/08 SERV DE COMP/MTTO DEALER SITI  1334       01  XA15001-0001016 700-038           SERVICIOS DE COMPUTO      1,200.00</t>
  </si>
  <si>
    <t xml:space="preserve">D  590   20/02/08 SERV DE COMP/MTTO DEALER SITI  1334       01  XA15001-0001016 703-038           SEERVICIOS DE COMPUT        300.00</t>
  </si>
  <si>
    <t xml:space="preserve">D  590   20/02/08 MERCADIO S.A. DE C.V.          1334       01  XA15001-0001016 302-D100320       MERCADIO S.A. DE C.V                     1,725.00</t>
  </si>
  <si>
    <t xml:space="preserve">D  590   20/02/08 MERCADIO S.A. DE C.V.          1334       01  XA15001-0001016 324-003           IVA PENDIENTE DE ACR        225.00</t>
  </si>
  <si>
    <t xml:space="preserve">                    Total póliza                                                                                            1,725.00       1,725.00</t>
  </si>
  <si>
    <t xml:space="preserve">D  591   20/02/08 SERV DE COMP/MTTO X DEALER SI  1335       01  XA15001-0001017 700-038           SERVICIOS DE COMPUTO      1,200.00</t>
  </si>
  <si>
    <t xml:space="preserve">D  591   20/02/08 SERV DE COMP/MTTO X DEALER SI  1335       01  XA15001-0001017 703-038           SEERVICIOS DE COMPUT        300.00</t>
  </si>
  <si>
    <t xml:space="preserve">D  591   20/02/08 MERCADIO S.A. DE C.V.          1335       01  XA15001-0001017 302-D100320       MERCADIO S.A. DE C.V                     1,725.00</t>
  </si>
  <si>
    <t xml:space="preserve">D  591   20/02/08 MERCADIO S.A. DE C.V.          1335       01  XA15001-0001017 324-003           IVA PENDIENTE DE ACR        225.00</t>
  </si>
  <si>
    <t xml:space="preserve">D  592   20/02/08 GASTOS PARA PAGAR TRASALDOS A  444        01  XA15003-0001018 700-015           FLETES                    6,450.00</t>
  </si>
  <si>
    <t xml:space="preserve">D  592   20/02/08 AUTO-TRASLADOS ISLAS, S.A. DE  444        01  XA15003-0001018 302-D100473       AUTO-TRASLADOS ISLAS                     7,159.50</t>
  </si>
  <si>
    <t xml:space="preserve">D  592   20/02/08 AUTO-TRASLADOS ISLAS, S.A. DE  444        01  XA15003-0001018 325-004           4% RETENCION DE IVA                        258.00</t>
  </si>
  <si>
    <t xml:space="preserve">D  592   20/02/08 AUTO-TRASLADOS ISLAS, S.A. DE  444        01  XA15003-0001018 324-003           IVA PENDIENTE DE ACR        967.50</t>
  </si>
  <si>
    <t xml:space="preserve">                    Total póliza                                                                                            7,417.50       7,417.50</t>
  </si>
  <si>
    <t xml:space="preserve">D  593   20/02/08 GASTOS,CONSUMO ALIMENTOS VICT  77,85,83,6 01  XA15001-0001019 700-049           GTOS DE VIAJE Y REPR         63.31</t>
  </si>
  <si>
    <t xml:space="preserve">D  593   20/02/08 GASTOS,CONSUMO ALIMENTOS VICT  77,85,83,6 01  XA15001-0001019 701-049           GTOS DE VIAJE Y REPR          3.96</t>
  </si>
  <si>
    <t xml:space="preserve">D  593   20/02/08 GASTOS,CONSUMO ALIMENTOS VICT  77,85,83,6 01  XA15001-0001019 703-049           GTOS DE VIAJE Y REPR          3.96</t>
  </si>
  <si>
    <t xml:space="preserve">D  593   20/02/08 GASTOS,CONSUMO ALIMENTOS VICT  77,85,83,6 01  XA15001-0001019 704-049           GASTOS DE VIAJE Y RE          3.96</t>
  </si>
  <si>
    <t xml:space="preserve">D  593   20/02/08 GASTOS,CONSUMO ALIMENTOS VICT  77,85,83,6 01  XA15001-0001019 705-001-049       GASTOS DE VIAJE Y RE          3.96</t>
  </si>
  <si>
    <t xml:space="preserve">D  593   20/02/08 GASTOS,CONSUMO ALIMENTOS VICT  77,85,83,6 01  XA15001-0001019 700-049           GTOS DE VIAJE Y REPR         48.70</t>
  </si>
  <si>
    <t xml:space="preserve">D  593   20/02/08 GASTOS,CONSUMO ALIMENTOS VICT  77,85,83,6 01  XA15001-0001019 701-049           GTOS DE VIAJE Y REPR          3.04</t>
  </si>
  <si>
    <t xml:space="preserve">D  593   20/02/08 GASTOS,CONSUMO ALIMENTOS VICT  77,85,83,6 01  XA15001-0001019 703-049           GTOS DE VIAJE Y REPR          3.04</t>
  </si>
  <si>
    <t xml:space="preserve">D  593   20/02/08 GASTOS,CONSUMO ALIMENTOS VICT  77,85,83,6 01  XA15001-0001019 704-049           GASTOS DE VIAJE Y RE          3.04</t>
  </si>
  <si>
    <t xml:space="preserve">D  593   20/02/08 GASTOS,CONSUMO ALIMENTOS VICT  77,85,83,6 01  XA15001-0001019 705-001-049       GASTOS DE VIAJE Y RE          3.04</t>
  </si>
  <si>
    <t xml:space="preserve">D  593   20/02/08 GASTOS,HOSPEDAJE,SR.VICTOR T.  77,85,83,6 01  XA15001-0001019 700-049           GTOS DE VIAJE Y REPR      1,777.78</t>
  </si>
  <si>
    <t xml:space="preserve">D  593   20/02/08 GASTOS,HOSPEDAJE,SR.VICTOR T.  77,85,83,6 01  XA15001-0001019 701-049           GTOS DE VIAJE Y REPR        111.11</t>
  </si>
  <si>
    <t xml:space="preserve">D  593   20/02/08 GASTOS,HOSPEDAJE,SR.VICTOR T.  77,85,83,6 01  XA15001-0001019 703-049           GTOS DE VIAJE Y REPR        111.11</t>
  </si>
  <si>
    <t xml:space="preserve">D  593   20/02/08 GASTOS,HOSPEDAJE,SR.VICTOR T.  77,85,83,6 01  XA15001-0001019 704-049           GASTOS DE VIAJE Y RE        111.11</t>
  </si>
  <si>
    <t xml:space="preserve">D  593   20/02/08 GASTOS,HOSPEDAJE,SR.VICTOR T.  77,85,83,6 01  XA15001-0001019 705-001-049       GASTOS DE VIAJE Y RE        111.11</t>
  </si>
  <si>
    <t xml:space="preserve">D  593   20/02/08 RODRIGUEZ CARREÑO MARIA SARA   77,85,83,6 01  XA15001-0001019 302-D100001       RODRIGUEZ CARREÑO MA                     2,807.59</t>
  </si>
  <si>
    <t xml:space="preserve">D  593   20/02/08 RODRIGUEZ CARREÑO MARIA SARA   77,85,83,6 01  XA15001-0001019 324-003           IVA PENDIENTE DE ACR        366.21</t>
  </si>
  <si>
    <t xml:space="preserve">                    Total póliza                                                                                            2,807.59       2,807.59</t>
  </si>
  <si>
    <t xml:space="preserve">D  594   20/02/08 TOYOTA MOTOR SALES DE MEXICO,  G 00005316 02  UD10011-G005316 253-001           RECLAMOS EN GARANTIA      1,337.14</t>
  </si>
  <si>
    <t xml:space="preserve">D  594   20/02/08 TOYOTA MOTOR SALES DE MEXICO,  G 00005316 02  UD10011-G005316 324-001           IVA FACTURADO                              174.41</t>
  </si>
  <si>
    <t xml:space="preserve">D  594   20/02/08 TOYOTA MOTOR SALES DE MEXICO,  G 00005316 02  UD10011-G005316 483-004-001       MANO DE OBRA GARANTI                       109.80</t>
  </si>
  <si>
    <t xml:space="preserve">D  594   20/02/08 TOYOTA MOTOR SALES DE MEXICO,  G 00005316 02  UD10011-G005316 483-004-002       REFACCIONES GARANTIA                     1,052.93</t>
  </si>
  <si>
    <t xml:space="preserve">D  594   20/02/08 TOYOTA MOTOR SALES DE MEXICO,  G 00005316 02  UD10011-G005316 683-004-002       COSTO GARANTIAS REFA        842.34</t>
  </si>
  <si>
    <t xml:space="preserve">D  594   20/02/08 TOYOTA MOTOR SALES DE MEXICO,  G 00005316 02  UD10011-G005316 683-013           COSTO DE REFACCIONES                       842.34</t>
  </si>
  <si>
    <t xml:space="preserve">D  595   20/02/08 2% DE HOSPEDAJE DEL SR.VICTOR  88996      01  XA12008-0002625 700-064           PARTIDAS NO DEDUCIBL         44.45</t>
  </si>
  <si>
    <t xml:space="preserve">D  595   20/02/08 RODRIGUEZ CARREÑO MARIA SARA   88996      01  XA12008-0002625 302-D100001       RODRIGUEZ CARREÑO MA                        44.45</t>
  </si>
  <si>
    <t xml:space="preserve">                    Total póliza                                                                                               44.45          44.45</t>
  </si>
  <si>
    <t xml:space="preserve">D  596   20/02/08 VALE X 300 PRESTAMO PERS.SR.G  VALE05     01  XA12008-0002626 255-009           AUTOS CHAMPS                300.00</t>
  </si>
  <si>
    <t xml:space="preserve">D  596   20/02/08 VALE X 300 PRESTAMO PERS.KATY  VALE05     01  XA12008-0002626 254-003-009       PEÑA SANCHEZ Y ASOCI        300.00</t>
  </si>
  <si>
    <t xml:space="preserve">D  596   20/02/08 RODRIGUEZ CARREÑO MARIA SARA   VALE05     01  XA12008-0002626 302-D100001       RODRIGUEZ CARREÑO MA                       600.00</t>
  </si>
  <si>
    <t xml:space="preserve">                    Total póliza                                                                                              600.00         600.00</t>
  </si>
  <si>
    <t xml:space="preserve">D  597   20/02/08 VIATICOS SRTA. BERENICE PEREZ  1825330    01  XA12008-0002627 700-064           PARTIDAS NO DEDUCIBL          8.00</t>
  </si>
  <si>
    <t xml:space="preserve">D  597   20/02/08 PAGO SERV. DE TAXI SRTA ADRIA  1825330    01  XA12008-0002627 700-064           PARTIDAS NO DEDUCIBL         30.00</t>
  </si>
  <si>
    <t xml:space="preserve">D  597   20/02/08 PAGO EST.P/SACAR PLACAS DEMO   1825330    01  XA12008-0002627 700-064           PARTIDAS NO DEDUCIBL         10.00</t>
  </si>
  <si>
    <t xml:space="preserve">D  597   20/02/08 PAGO DE COPIAS P/TRAM. DE PLA  1825330    01  XA12008-0002627 700-064           PARTIDAS NO DEDUCIBL         17.00</t>
  </si>
  <si>
    <t xml:space="preserve">D  597   20/02/08 PAGO VIATICOS SRTA. BERENICE   1825330    01  XA12008-0002627 700-064           PARTIDAS NO DEDUCIBL          8.00</t>
  </si>
  <si>
    <t xml:space="preserve">D  597   20/02/08 RODRIGUEZ CARREÑO MARIA SARA   1825330    01  XA12008-0002627 302-D100001       RODRIGUEZ CARREÑO MA                       103.00</t>
  </si>
  <si>
    <t xml:space="preserve">                    Total póliza                                                                                              103.00         103.00</t>
  </si>
  <si>
    <t xml:space="preserve">D  598   20/02/08 COMPRA DE TELEVISOR CTO X COM  GTOS X COM 01  XA12008-0002628 254-002-004       AGUILAR SAN ROMAN AN     12,000.00</t>
  </si>
  <si>
    <t xml:space="preserve">D  598   20/02/08 AGUILAR SAN ROMAN ANGEL        GTOS X COM 01  XA12008-0002628 302-D100555       AGUILAR SAN ROMAN AN                    12,000.00</t>
  </si>
  <si>
    <t xml:space="preserve">                    Total póliza                                                                                           12,000.00      12,000.00</t>
  </si>
  <si>
    <t xml:space="preserve">D  599   20/02/08 CORTESIAS A CLIENTES, AGUA PE  C221       01  XA15001-0001020 700-012           CORTESIA A CLIENTES         216.00</t>
  </si>
  <si>
    <t xml:space="preserve">D  599   20/02/08 CORTESIAS A CLIENTES, AGUA PE  C221       01  XA15001-0001020 701-012           CORTESIA CLIENTES            54.00</t>
  </si>
  <si>
    <t xml:space="preserve">D  599   20/02/08 RODRIGUEZ CARREÑO MARIA SARA   C221       01  XA15001-0001020 302-D100001       RODRIGUEZ CARREÑO MA                       310.50</t>
  </si>
  <si>
    <t xml:space="preserve">D  599   20/02/08 RODRIGUEZ CARREÑO MARIA SARA   C221       01  XA15001-0001020 324-003           IVA PENDIENTE DE ACR         40.50</t>
  </si>
  <si>
    <t xml:space="preserve">                    Total póliza                                                                                              310.50         310.50</t>
  </si>
  <si>
    <t xml:space="preserve">D  600   20/02/08 BAJA: VALE X PRESTAMO PERSONA  VALE04     01  XA12008-0002621 255-009           AUTOS CHAMPS                             2,000.00</t>
  </si>
  <si>
    <t xml:space="preserve">D  600   20/02/08 BAJA: RODRIGUEZ CARREÑO MARIA  VALE04     01  XA12008-0002621 302-D100001       RODRIGUEZ CARREÑO MA      2,000.00</t>
  </si>
  <si>
    <t xml:space="preserve">D  601   20/02/08 ALECSA CELAYA S DE RL DE CV    S 00005351 02  UD12001-0004555 683-013           COSTO DE REFACCIONES        850.00</t>
  </si>
  <si>
    <t xml:space="preserve">D  601   20/02/08 ALECSA CELAYA S DE RL DE CV    S 00005351 02  UD12001-0004555 242-001           REFACCIONES TOYOTA                         850.00</t>
  </si>
  <si>
    <t xml:space="preserve">                    Total póliza                                                                                              850.00         850.00</t>
  </si>
  <si>
    <t xml:space="preserve">D  602   20/02/08 ALECSA CELAYA S DE RL DE CV    S 00005349 02  UD12001-0004556 683-013           COSTO DE REFACCIONES      1,205.71</t>
  </si>
  <si>
    <t xml:space="preserve">D  602   20/02/08 ALECSA CELAYA S DE RL DE CV    S 00005349 02  UD12001-0004556 242-001           REFACCIONES TOYOTA                       1,205.71</t>
  </si>
  <si>
    <t xml:space="preserve">                    Total póliza                                                                                            1,205.71       1,205.71</t>
  </si>
  <si>
    <t xml:space="preserve">D  603   20/02/08 BAJA: CORTESIAS A CLIENTES, A  C221       01  XA15001-0001020 700-012           CORTESIA A CLIENTES                        216.00</t>
  </si>
  <si>
    <t xml:space="preserve">D  603   20/02/08 BAJA: CORTESIAS A CLIENTES, A  C221       01  XA15001-0001020 701-012           CORTESIA CLIENTES                           54.00</t>
  </si>
  <si>
    <t xml:space="preserve">D  603   20/02/08 BAJA: RODRIGUEZ CARREÑO MARIA  C221       01  XA15001-0001020 302-D100001       RODRIGUEZ CARREÑO MA        310.50</t>
  </si>
  <si>
    <t xml:space="preserve">D  603   20/02/08 BAJA: RODRIGUEZ CARREÑO MARIA  C221       01  XA15001-0001020 324-003           IVA PENDIENTE DE ACR                        40.50</t>
  </si>
  <si>
    <t xml:space="preserve">D  604   20/02/08 CORTESIAS A CLIENTES, AGUA PE  C221       01  XA15005-0001021 700-012           CORTESIA A CLIENTES         216.00</t>
  </si>
  <si>
    <t xml:space="preserve">D  604   20/02/08 CORTESIAS A CLIENTES, AGUA PE  C221       01  XA15005-0001021 701-012           CORTESIA CLIENTES            54.00</t>
  </si>
  <si>
    <t xml:space="preserve">D  604   20/02/08 RODRIGUEZ CARREÑO MARIA SARA   C221       01  XA15005-0001021 302-D100001       RODRIGUEZ CARREÑO MA                       270.00</t>
  </si>
  <si>
    <t xml:space="preserve">                    Total póliza                                                                                              270.00         270.00</t>
  </si>
  <si>
    <t xml:space="preserve">D  605   20/02/08 ZAVALA ZAVALA MARITZA          0505-TCN08 01  UA61001-0001228 225-0505N/08      JTDBT923381227040 /                      7,187.99</t>
  </si>
  <si>
    <t xml:space="preserve">D  605   20/02/08 ZAVALA ZAVALA MARITZA          0505-TCN08 01  UA61001-0001228 324-001           IVA FACTURADO               937.56</t>
  </si>
  <si>
    <t xml:space="preserve">D  605   20/02/08 ZAVALA ZAVALA MARITZA          0505-TCN08 01  UA61001-0001228 403-002           VENTA DE GARANTIA EX      6,250.43</t>
  </si>
  <si>
    <t xml:space="preserve">                    Total póliza                                                                                            7,187.99       7,187.99</t>
  </si>
  <si>
    <t xml:space="preserve">D  606   20/02/08 JOO TRUJILLO JUAN CARLOS       0560-TCN08 01  UA61001-0001229 225-0560N/08      MHFMC13F68K001169 /                      7,166.01</t>
  </si>
  <si>
    <t xml:space="preserve">D  606   20/02/08 JOO TRUJILLO JUAN CARLOS       0560-TCN08 01  UA61001-0001229 324-001           IVA FACTURADO               934.70</t>
  </si>
  <si>
    <t xml:space="preserve">D  606   20/02/08 JOO TRUJILLO JUAN CARLOS       0560-TCN08 01  UA61001-0001229 403-002           VENTA DE GARANTIA EX      6,231.31</t>
  </si>
  <si>
    <t xml:space="preserve">                    Total póliza                                                                                            7,166.01       7,166.01</t>
  </si>
  <si>
    <t xml:space="preserve">D  609   20/02/08 COMISION DEL 20/02/08          COMISION   01  NA21001-0000753 857-001           COMISIONES BANCARIAS         18.00</t>
  </si>
  <si>
    <t xml:space="preserve">D  609   20/02/08 COMISION DEL 20/02/08          COMISION   01  NA21001-0000753 324-004           IVA ACREEDITABLE              2.70</t>
  </si>
  <si>
    <t xml:space="preserve">D  609   20/02/08 COMISION DEL 20/02/08          COMISION   01  NA21001-0000753 202-001           BANCOMER CTA 0150149                        20.70</t>
  </si>
  <si>
    <t xml:space="preserve">                    Total póliza                                                                                               20.70          20.70</t>
  </si>
  <si>
    <t xml:space="preserve">D  610   20/02/08 ARREDONDO HERNANDEZ GERARDO    0007-TCU08 01  XA07001-0000175 240-002           INVENTARIO AUTOS USA    137,391.30</t>
  </si>
  <si>
    <t xml:space="preserve">D  610   20/02/08 ARREDONDO HERNANDEZ GERARDO    0007-TCU08 01  XA07001-0000175 302-D100556       ARREDONDO HERNANDEZ                    158,000.00</t>
  </si>
  <si>
    <t xml:space="preserve">D  610   20/02/08 ARREDONDO HERNANDEZ GERARDO    0007-TCU08 01  XA07001-0000175 324-003           IVA PENDIENTE DE ACR     20,608.70</t>
  </si>
  <si>
    <t xml:space="preserve">                    Total póliza                                                                                          158,000.00     158,000.00</t>
  </si>
  <si>
    <t xml:space="preserve">D  611   20/02/08 ALECSA PACHUCA S DE RL DE CV   0884-TCN07 01  UA21001-0001231 401-021           HILUX                   170,893.86</t>
  </si>
  <si>
    <t xml:space="preserve">D  611   20/02/08 ALECSA PACHUCA S DE RL DE CV   0884-TCN07 01  UA21001-0001231 225-0884N/07      8AJEX32G174008087 /                    196,527.94</t>
  </si>
  <si>
    <t xml:space="preserve">D  611   20/02/08 ALECSA PACHUCA S DE RL DE CV   0884-TCN07 01  UA21001-0001231 324-001           IVA FACTURADO            25,634.08</t>
  </si>
  <si>
    <t xml:space="preserve">D  611   20/02/08 ALECSA PACHUCA S DE RL DE CV   0884-TCN07 01  UA21001-0001231 231-021           HILUX                   170,893.86</t>
  </si>
  <si>
    <t xml:space="preserve">D  611   20/02/08 ALECSA PACHUCA S DE RL DE CV   0884-TCN07 01  UA21001-0001231 601-021           HILUX                                  170,893.86</t>
  </si>
  <si>
    <t xml:space="preserve">                    Total póliza                                                                                          367,421.80     367,421.80</t>
  </si>
  <si>
    <t xml:space="preserve">D  612   20/02/08 AUTOMOTRIZ TOY SA DE CV        0884-TCN07 01  UD21001-0003516 225-0884N/07      8AJEX32G174008087 /     196,527.94</t>
  </si>
  <si>
    <t xml:space="preserve">D  612   20/02/08 AUTOMOTRIZ TOY SA DE CV        0884-TCN07 01  UD21001-0003516 401-021           HILUX                                  170,893.86</t>
  </si>
  <si>
    <t xml:space="preserve">D  612   20/02/08 AUTOMOTRIZ TOY SA DE CV        0884-TCN07 01  UD21001-0003516 324-001           IVA FACTURADO                           25,634.08</t>
  </si>
  <si>
    <t xml:space="preserve">D  612   20/02/08 AUTOMOTRIZ TOY SA DE CV        0884-TCN07 01  UD21001-0003516 601-021           HILUX                   170,893.86</t>
  </si>
  <si>
    <t xml:space="preserve">D  612   20/02/08 AUTOMOTRIZ TOY SA DE CV        0884-TCN07 01  UD21001-0003516 231-021           HILUX                                  170,893.86</t>
  </si>
  <si>
    <t xml:space="preserve">D  613   20/02/08 AINT,S DE R.L. DE C.V.         0535-TCN08 01  UD21001-0003517 225-0535N/08      JTEDS43A682030137 /     355,267.10</t>
  </si>
  <si>
    <t xml:space="preserve">D  613   20/02/08 AINT,S DE R.L. DE C.V.         0535-TCN08 01  UD21001-0003517 401-013           HIGHLANDER                             308,927.91</t>
  </si>
  <si>
    <t xml:space="preserve">D  613   20/02/08 AINT,S DE R.L. DE C.V.         0535-TCN08 01  UD21001-0003517 324-001           IVA FACTURADO                           46,339.19</t>
  </si>
  <si>
    <t xml:space="preserve">D  613   20/02/08 AINT,S DE R.L. DE C.V.         0535-TCN08 01  UD21001-0003517 601-013           HIGHLANDER              308,926.91</t>
  </si>
  <si>
    <t xml:space="preserve">D  613   20/02/08 AINT,S DE R.L. DE C.V.         0535-TCN08 01  UD21001-0003517 231-013           HIGHLANDER                             308,926.91</t>
  </si>
  <si>
    <t xml:space="preserve">                    Total póliza                                                                                          664,194.01     664,194.01</t>
  </si>
  <si>
    <t xml:space="preserve">D  614   20/02/08 PAGO DE FAC-0366/CH*3508       CH-3508    01  NA21001-0000754 302-D100473       AUTO-TRASLADOS ISLAS     12,987.00</t>
  </si>
  <si>
    <t xml:space="preserve">D  614   20/02/08 PAGO DE FAC-0406/CH*3508       CH-3508    01  NA21001-0000754 302-D100473       AUTO-TRASLADOS ISLAS     10,600.50</t>
  </si>
  <si>
    <t xml:space="preserve">D  614   20/02/08 ANTPO FAC-0367/CH*3508         CH-3508    01  NA21001-0000754 302-D100473       AUTO-TRASLADOS ISLAS      2,386.50</t>
  </si>
  <si>
    <t xml:space="preserve">D  614   20/02/08 PAGO FAC-366*406*367 CH-3508   CH-3508    01  NA21001-0000754 202-001           BANCOMER CTA 0150149                    25,974.00</t>
  </si>
  <si>
    <t xml:space="preserve">D  614   20/02/08 PAGO FAC-366*406*367 CH-3508   CH-3508    01  NA21001-0000754 324-003           IVA PENDIENTE DE ACR                     3,510.00</t>
  </si>
  <si>
    <t xml:space="preserve">D  614   20/02/08 PAGO FAC-366*406*367 CH-3508   CH-3508    01  NA21001-0000754 324-004           IVA ACREEDITABLE          3,510.00</t>
  </si>
  <si>
    <t xml:space="preserve">                    Total póliza                                                                                           29,484.00      29,484.00</t>
  </si>
  <si>
    <t xml:space="preserve">D  615   20/02/08 CEVER TOLUCA SA DE CV          0303-TCN08 01  UD21001-0003518 225-0303N/08      JTEDS43A582022854 /     355,267.10</t>
  </si>
  <si>
    <t xml:space="preserve">D  615   20/02/08 CEVER TOLUCA SA DE CV          0303-TCN08 01  UD21001-0003518 401-013           HIGHLANDER                             308,927.91</t>
  </si>
  <si>
    <t xml:space="preserve">D  615   20/02/08 CEVER TOLUCA SA DE CV          0303-TCN08 01  UD21001-0003518 324-001           IVA FACTURADO                           46,339.19</t>
  </si>
  <si>
    <t xml:space="preserve">D  615   20/02/08 CEVER TOLUCA SA DE CV          0303-TCN08 01  UD21001-0003518 601-013           HIGHLANDER              308,926.91</t>
  </si>
  <si>
    <t xml:space="preserve">D  615   20/02/08 CEVER TOLUCA SA DE CV          0303-TCN08 01  UD21001-0003518 231-013           HIGHLANDER                             308,926.91</t>
  </si>
  <si>
    <t xml:space="preserve">D  616   20/02/08 ALECSA CELAYA S DE RL DE CV    S 00005352 02  UD12001-0004557 683-013           COSTO DE REFACCIONES        157.96</t>
  </si>
  <si>
    <t xml:space="preserve">D  616   20/02/08 ALECSA CELAYA S DE RL DE CV    S 00005352 02  UD12001-0004557 242-001           REFACCIONES TOYOTA                         157.96</t>
  </si>
  <si>
    <t xml:space="preserve">D  619   20/02/08 VICTOR OCHOA GUZMAN            T 00004301 02  UD10004-R030460 700-014           REACONDICIONAMIENTO       4,364.23</t>
  </si>
  <si>
    <t xml:space="preserve">D  619   20/02/08 VICTOR OCHOA GUZMAN            T 00004301 02  UD10004-R030460 483-002-002       REFACCIONES FALLAS A                     3,907.71</t>
  </si>
  <si>
    <t xml:space="preserve">D  619   20/02/08 VICTOR OCHOA GUZMAN            T 00004301 02  UD10004-R030460 483-002-003       T.O.T. FALLAS AUTOMO                       456.52</t>
  </si>
  <si>
    <t xml:space="preserve">D  619   20/02/08 VICTOR OCHOA GUZMAN            T 00004301 02  UD10004-R030460 683-002-002       COSTO FALLAS REFACCI      2,610.35</t>
  </si>
  <si>
    <t xml:space="preserve">D  619   20/02/08 VICTOR OCHOA GUZMAN            T 00004301 02  UD10004-R030460 683-002-003       COSTO FALLAS TOT AUT        304.35</t>
  </si>
  <si>
    <t xml:space="preserve">D  619   20/02/08 VICTOR OCHOA GUZMAN            T 00004301 02  UD10004-R030460 683-013           COSTO DE REFACCIONES                     2,610.35</t>
  </si>
  <si>
    <t xml:space="preserve">D  619   20/02/08 VICTOR OCHOA GUZMAN            T 00004301 02  UD10004-R030460 683-014           COSTO DE TOTS EN SER                       304.35</t>
  </si>
  <si>
    <t xml:space="preserve">                    Total póliza                                                                                            7,278.93       7,278.93</t>
  </si>
  <si>
    <t xml:space="preserve">D  620   20/02/08 VICTOR OCHOA GUZMAN            H 00004474 02  UD10004-R030461 700-014           REACONDICIONAMIENTO       7,650.00</t>
  </si>
  <si>
    <t xml:space="preserve">D  620   20/02/08 VICTOR OCHOA GUZMAN            H 00004474 02  UD10004-R030461 483-003-002       REFACCIONES HOJALATE                     2,700.00</t>
  </si>
  <si>
    <t xml:space="preserve">D  620   20/02/08 VICTOR OCHOA GUZMAN            H 00004474 02  UD10004-R030461 483-003-003       T.O.T. HOJALATERIA A                     4,950.00</t>
  </si>
  <si>
    <t xml:space="preserve">D  620   20/02/08 VICTOR OCHOA GUZMAN            H 00004474 02  UD10004-R030461 683-003-002       COSTO HOJALATERIA RE      1,623.20</t>
  </si>
  <si>
    <t xml:space="preserve">D  620   20/02/08 VICTOR OCHOA GUZMAN            H 00004474 02  UD10004-R030461 683-003-003       COSTO HOJALATERIA TO      3,100.00</t>
  </si>
  <si>
    <t xml:space="preserve">D  620   20/02/08 VICTOR OCHOA GUZMAN            H 00004474 02  UD10004-R030461 683-013           COSTO DE REFACCIONES                     1,623.20</t>
  </si>
  <si>
    <t xml:space="preserve">D  620   20/02/08 VICTOR OCHOA GUZMAN            H 00004474 02  UD10004-R030461 683-014           COSTO DE TOTS EN SER                     3,100.00</t>
  </si>
  <si>
    <t xml:space="preserve">                    Total póliza                                                                                           12,373.20      12,373.20</t>
  </si>
  <si>
    <t xml:space="preserve">D  621   20/02/08 VICTOR OCHOA GUZMAN            H 00004474 02  UA14004-0001234 700-014           REACONDICIONAMIENTO                      7,650.00</t>
  </si>
  <si>
    <t xml:space="preserve">D  621   20/02/08 VICTOR OCHOA GUZMAN            H 00004474 02  UA14004-0001234 483-003-002       REFACCIONES HOJALATE      2,700.00</t>
  </si>
  <si>
    <t xml:space="preserve">D  621   20/02/08 VICTOR OCHOA GUZMAN            H 00004474 02  UA14004-0001234 483-003-003       T.O.T. HOJALATERIA A      4,950.00</t>
  </si>
  <si>
    <t xml:space="preserve">D  621   20/02/08 VICTOR OCHOA GUZMAN            H 00004474 02  UA14004-0001234 683-003-002       COSTO HOJALATERIA RE                     1,623.20</t>
  </si>
  <si>
    <t xml:space="preserve">D  621   20/02/08 VICTOR OCHOA GUZMAN            H 00004474 02  UA14004-0001234 683-003-003       COSTO HOJALATERIA TO                     3,100.00</t>
  </si>
  <si>
    <t xml:space="preserve">D  621   20/02/08 VICTOR OCHOA GUZMAN            H 00004474 02  UA14004-0001234 683-013           COSTO DE REFACCIONES      1,623.20</t>
  </si>
  <si>
    <t xml:space="preserve">D  621   20/02/08 VICTOR OCHOA GUZMAN            H 00004474 02  UA14004-0001234 683-014           COSTO DE TOTS EN SER      3,100.00</t>
  </si>
  <si>
    <t xml:space="preserve">D  622   20/02/08 VICTOR OCHOA GUZMAN            T 00004301 02  UA14004-0001235 700-014           REACONDICIONAMIENTO                      4,364.23</t>
  </si>
  <si>
    <t xml:space="preserve">D  622   20/02/08 VICTOR OCHOA GUZMAN            T 00004301 02  UA14004-0001235 483-002-002       REFACCIONES FALLAS A      3,907.71</t>
  </si>
  <si>
    <t xml:space="preserve">D  622   20/02/08 VICTOR OCHOA GUZMAN            T 00004301 02  UA14004-0001235 483-002-003       T.O.T. FALLAS AUTOMO        456.52</t>
  </si>
  <si>
    <t xml:space="preserve">D  622   20/02/08 VICTOR OCHOA GUZMAN            T 00004301 02  UA14004-0001235 683-002-002       COSTO FALLAS REFACCI                     2,610.35</t>
  </si>
  <si>
    <t xml:space="preserve">D  622   20/02/08 VICTOR OCHOA GUZMAN            T 00004301 02  UA14004-0001235 683-002-003       COSTO FALLAS TOT AUT                       304.35</t>
  </si>
  <si>
    <t xml:space="preserve">D  622   20/02/08 VICTOR OCHOA GUZMAN            T 00004301 02  UA14004-0001235 683-013           COSTO DE REFACCIONES      2,610.35</t>
  </si>
  <si>
    <t xml:space="preserve">D  622   20/02/08 VICTOR OCHOA GUZMAN            T 00004301 02  UA14004-0001235 683-014           COSTO DE TOTS EN SER        304.35</t>
  </si>
  <si>
    <t xml:space="preserve">D  623   20/02/08 VICTOR OCHOA GUZMAN            T 00004301 02  UD10002-0003587 211-C102456       VICTOR OCHOA GUZMAN       5,018.86</t>
  </si>
  <si>
    <t xml:space="preserve">D  623   20/02/08 VICTOR OCHOA GUZMAN            T 00004301 02  UD10002-0003587 324-001           IVA FACTURADO                              654.63</t>
  </si>
  <si>
    <t xml:space="preserve">D  623   20/02/08 VICTOR OCHOA GUZMAN            T 00004301 02  UD10002-0003587 483-002-002       REFACCIONES FALLAS A                     3,907.71</t>
  </si>
  <si>
    <t xml:space="preserve">D  623   20/02/08 VICTOR OCHOA GUZMAN            T 00004301 02  UD10002-0003587 483-002-003       T.O.T. FALLAS AUTOMO                       456.52</t>
  </si>
  <si>
    <t xml:space="preserve">D  623   20/02/08 VICTOR OCHOA GUZMAN            T 00004301 02  UD10002-0003587 683-002-002       COSTO FALLAS REFACCI      2,610.35</t>
  </si>
  <si>
    <t xml:space="preserve">D  623   20/02/08 VICTOR OCHOA GUZMAN            T 00004301 02  UD10002-0003587 683-002-003       COSTO FALLAS TOT AUT        304.35</t>
  </si>
  <si>
    <t xml:space="preserve">D  623   20/02/08 VICTOR OCHOA GUZMAN            T 00004301 02  UD10002-0003587 683-013           COSTO DE REFACCIONES                     2,610.35</t>
  </si>
  <si>
    <t xml:space="preserve">D  623   20/02/08 VICTOR OCHOA GUZMAN            T 00004301 02  UD10002-0003587 683-014           COSTO DE TOTS EN SER                       304.35</t>
  </si>
  <si>
    <t xml:space="preserve">                    Total póliza                                                                                            7,933.56       7,933.56</t>
  </si>
  <si>
    <t xml:space="preserve">D  624   20/02/08 GRUPO GASOLINERO DEL SUR S.A.  0000029040 02  XA55001-0000760 683-014           COSTO DE TOTS EN SER         43.52</t>
  </si>
  <si>
    <t xml:space="preserve">D  624   20/02/08 GRUPO GASOLINERO DEL SUR S.A.  0000029040 02  XA55001-0000760 302-D100036       GRUPO GASOLINERO DEL                        50.05</t>
  </si>
  <si>
    <t xml:space="preserve">D  624   20/02/08 GRUPO GASOLINERO DEL SUR S.A.  0000029040 02  XA55001-0000760 324-003           IVA PENDIENTE DE ACR          6.53</t>
  </si>
  <si>
    <t xml:space="preserve">                    Total póliza                                                                                               50.05          50.05</t>
  </si>
  <si>
    <t xml:space="preserve">D  626   20/02/08 VICTOR OCHOA GUZMAN            H 00004474 02  UD10002-0003588 211-C102456       VICTOR OCHOA GUZMAN       8,797.50</t>
  </si>
  <si>
    <t xml:space="preserve">D  626   20/02/08 VICTOR OCHOA GUZMAN            H 00004474 02  UD10002-0003588 324-001           IVA FACTURADO                            1,147.50</t>
  </si>
  <si>
    <t xml:space="preserve">D  626   20/02/08 VICTOR OCHOA GUZMAN            H 00004474 02  UD10002-0003588 483-003-002       REFACCIONES HOJALATE                     2,700.00</t>
  </si>
  <si>
    <t xml:space="preserve">D  626   20/02/08 VICTOR OCHOA GUZMAN            H 00004474 02  UD10002-0003588 483-003-003       T.O.T. HOJALATERIA A                     4,950.00</t>
  </si>
  <si>
    <t xml:space="preserve">D  626   20/02/08 VICTOR OCHOA GUZMAN            H 00004474 02  UD10002-0003588 683-003-002       COSTO HOJALATERIA RE      1,623.20</t>
  </si>
  <si>
    <t xml:space="preserve">D  626   20/02/08 VICTOR OCHOA GUZMAN            H 00004474 02  UD10002-0003588 683-003-003       COSTO HOJALATERIA TO      3,100.00</t>
  </si>
  <si>
    <t xml:space="preserve">D  626   20/02/08 VICTOR OCHOA GUZMAN            H 00004474 02  UD10002-0003588 683-013           COSTO DE REFACCIONES                     1,623.20</t>
  </si>
  <si>
    <t xml:space="preserve">D  626   20/02/08 VICTOR OCHOA GUZMAN            H 00004474 02  UD10002-0003588 683-014           COSTO DE TOTS EN SER                     3,100.00</t>
  </si>
  <si>
    <t xml:space="preserve">D  628   20/02/08 MARTINEZ MENDOZA ARMANDO       0000001086 02  XA55001-0000761 683-014           COSTO DE TOTS EN SER      1,200.00</t>
  </si>
  <si>
    <t xml:space="preserve">D  628   20/02/08 MARTINEZ MENDOZA ARMANDO       0000001086 02  XA55001-0000761 302-D100557       MARTINEZ MENDOZA ARM                     1,380.00</t>
  </si>
  <si>
    <t xml:space="preserve">D  628   20/02/08 MARTINEZ MENDOZA ARMANDO       0000001086 02  XA55001-0000761 324-003           IVA PENDIENTE DE ACR        180.00</t>
  </si>
  <si>
    <t xml:space="preserve">D  629   20/02/08 MARTINEZ MENDOZA ARMANDO       0000001087 02  XA55001-0000762 683-014           COSTO DE TOTS EN SER      2,000.00</t>
  </si>
  <si>
    <t xml:space="preserve">D  629   20/02/08 MARTINEZ MENDOZA ARMANDO       0000001087 02  XA55001-0000762 302-D100557       MARTINEZ MENDOZA ARM                     2,300.00</t>
  </si>
  <si>
    <t xml:space="preserve">D  629   20/02/08 MARTINEZ MENDOZA ARMANDO       0000001087 02  XA55001-0000762 324-003           IVA PENDIENTE DE ACR        300.00</t>
  </si>
  <si>
    <t xml:space="preserve">D  630   20/02/08 LUBRICANTES DEL BAJIO, S.A. D  0000021072 02  XA55001-0000763 683-014           COSTO DE TOTS EN SER        115.75</t>
  </si>
  <si>
    <t xml:space="preserve">D  630   20/02/08 LUBRICANTES DEL BAJIO, S.A. D  0000021072 02  XA55001-0000763 302-D100028       LUBRICANTES DEL BAJI                       133.11</t>
  </si>
  <si>
    <t xml:space="preserve">D  630   20/02/08 LUBRICANTES DEL BAJIO, S.A. D  0000021072 02  XA55001-0000763 324-003           IVA PENDIENTE DE ACR         17.36</t>
  </si>
  <si>
    <t xml:space="preserve">                    Total póliza                                                                                              133.11         133.11</t>
  </si>
  <si>
    <t xml:space="preserve">D  633   20/02/08 F/4522 ARREGUIN MEDINA FLAVIA  CHE-0035   01  ND14001-0001159 202-001           BANCOMER CTA 0150149     14,012.95</t>
  </si>
  <si>
    <t xml:space="preserve">D  633   20/02/08 F/4522 ARREGUIN MEDINA FLAVIA  CHE-0035   01  ND14001-0001159 200-002           F/2628 CIE CELAYA S.                    14,012.95</t>
  </si>
  <si>
    <t xml:space="preserve">                    Total póliza                                                                                           14,012.95      14,012.95</t>
  </si>
  <si>
    <t xml:space="preserve">D  634   20/02/08 F/4521 GARNICA CALDERON JOSE   CHE-0086   01  ND14001-0001160 202-001           BANCOMER CTA 0150149    100,000.00</t>
  </si>
  <si>
    <t xml:space="preserve">D  634   20/02/08 F/4521 GARNICA CALDERON JOSE   CHE-0086   01  ND14001-0001160 200-002           F/2628 CIE CELAYA S.                   100,000.00</t>
  </si>
  <si>
    <t xml:space="preserve">D  635   20/02/08 F/4511 HUERTA ORTIZ ANGEL      REF-8348   01  ND14001-0001161 202-001           BANCOMER CTA 0150149     69,000.00</t>
  </si>
  <si>
    <t xml:space="preserve">D  635   20/02/08 F/4511 HUERTA ORTIZ ANGEL      REF-8348   01  ND14001-0001161 200-002           F/2628 CIE CELAYA S.                    69,000.00</t>
  </si>
  <si>
    <t xml:space="preserve">                    Total póliza                                                                                           69,000.00      69,000.00</t>
  </si>
  <si>
    <t xml:space="preserve">D  636   20/02/08 F/3582 CORRUGADOS  PLEGADIZOS  TJ-0982    01  ND14001-0001162 202-001           BANCOMER CTA 0150149      3,527.51</t>
  </si>
  <si>
    <t xml:space="preserve">D  636   20/02/08 F/3582 CORRUGADOS  PLEGADIZOS  TJ-0982    01  ND14001-0001162 200-002           F/2628 CIE CELAYA S.                     3,527.51</t>
  </si>
  <si>
    <t xml:space="preserve">                    Total póliza                                                                                            3,527.51       3,527.51</t>
  </si>
  <si>
    <t xml:space="preserve">D  637   20/02/08 F/4510 TORRES REYES MARIA DE   REF-8295   01  ND14001-0001163 202-001           BANCOMER CTA 0150149     40,000.00</t>
  </si>
  <si>
    <t xml:space="preserve">D  637   20/02/08 F/4510 TORRES REYES MARIA DE   REF-8295   01  ND14001-0001163 200-002           F/2628 CIE CELAYA S.                    40,000.00</t>
  </si>
  <si>
    <t xml:space="preserve">                    Total póliza                                                                                           40,000.00      40,000.00</t>
  </si>
  <si>
    <t xml:space="preserve">D  638   20/02/08 F/4509 TORRES REYES MARIA DE   REF-8324   01  ND14001-0001164 202-001           BANCOMER CTA 0150149     11,985.43</t>
  </si>
  <si>
    <t xml:space="preserve">D  638   20/02/08 F/4509 TORRES REYES MARIA DE   REF-8324   01  ND14001-0001164 200-002           F/2628 CIE CELAYA S.                    11,985.43</t>
  </si>
  <si>
    <t xml:space="preserve">                    Total póliza                                                                                           11,985.43      11,985.43</t>
  </si>
  <si>
    <t xml:space="preserve">D  639   20/02/08 F/4513 CISNEROS BEJARANO JOSE  REF-8324   01  ND14005-0001165 202-005           HSBC                     20,000.00</t>
  </si>
  <si>
    <t xml:space="preserve">D  639   20/02/08 F/4513 CISNEROS BEJARANO JOSE  REF-8324   01  ND14005-0001165 200-002           F/2628 CIE CELAYA S.                    20,000.00</t>
  </si>
  <si>
    <t xml:space="preserve">                    Total póliza                                                                                           20,000.00      20,000.00</t>
  </si>
  <si>
    <t xml:space="preserve">D  640   20/02/08 F/4516 LOPEZ MENDOZA ROBERTO   REF-4002   01  ND14001-0001166 202-001           BANCOMER CTA 0150149     96,000.00</t>
  </si>
  <si>
    <t xml:space="preserve">D  640   20/02/08 F/4516 LOPEZ MENDOZA ROBERTO   REF-4002   01  ND14001-0001166 200-002           F/2628 CIE CELAYA S.                    96,000.00</t>
  </si>
  <si>
    <t xml:space="preserve">                    Total póliza                                                                                           96,000.00      96,000.00</t>
  </si>
  <si>
    <t xml:space="preserve">D  641   20/02/08 F/4519 BOBBIE BELL             REF-8364   01  ND14001-0001167 202-001           BANCOMER CTA 0150149      2,548.48</t>
  </si>
  <si>
    <t xml:space="preserve">D  641   20/02/08 F/4519 BOBBIE BELL             REF-8364   01  ND14001-0001167 200-002           F/2628 CIE CELAYA S.                     2,548.48</t>
  </si>
  <si>
    <t xml:space="preserve">                    Total póliza                                                                                            2,548.48       2,548.48</t>
  </si>
  <si>
    <t xml:space="preserve">D  642   20/02/08 F/4512,14,17,23,860,3581,83,8  PANAM-8877 01  ND14001-0001168 202-001           BANCOMER CTA 0150149     64,903.05</t>
  </si>
  <si>
    <t xml:space="preserve">D  642   20/02/08 F/4512,14,17,23,860,3581,83,8  PANAM-8877 01  ND14001-0001168 200-002           F/2628 CIE CELAYA S.                    64,903.05</t>
  </si>
  <si>
    <t xml:space="preserve">                    Total póliza                                                                                           64,903.05      64,903.05</t>
  </si>
  <si>
    <t xml:space="preserve">D  643   21/02/08 ALECSA CELAYA S.DE R.L. DE C.  P 00005354 02  UD10005-R030450 700-011           SERVICIO DE PRE-ENTR         27.50</t>
  </si>
  <si>
    <t xml:space="preserve">D  643   21/02/08 ALECSA CELAYA S.DE R.L. DE C.  P 00005354 02  UD10005-R030450 483-006-001       SMANO DE OBRA PREVIA                        27.50</t>
  </si>
  <si>
    <t xml:space="preserve">D  644   21/02/08 ALECSA CELAYA S.DE R.L. DE C.  P 00005350 02  UD10005-R030449 700-011           SERVICIO DE PRE-ENTR        115.50</t>
  </si>
  <si>
    <t xml:space="preserve">D  644   21/02/08 ALECSA CELAYA S.DE R.L. DE C.  P 00005350 02  UD10005-R030449 483-006-001       SMANO DE OBRA PREVIA                       115.50</t>
  </si>
  <si>
    <t xml:space="preserve">D  645   21/02/08 ALECSA CELAYA S.DE R.L. DE C.  P 00005344 02  UD10005-R030451 700-011           SERVICIO DE PRE-ENTR         27.50</t>
  </si>
  <si>
    <t xml:space="preserve">D  645   21/02/08 ALECSA CELAYA S.DE R.L. DE C.  P 00005344 02  UD10005-R030451 483-006-001       SMANO DE OBRA PREVIA                        27.50</t>
  </si>
  <si>
    <t xml:space="preserve">D  646   21/02/08 ALECSA CELAYA S.DE R.L. DE C.  I 00005342 02  UD10006-R030452 701-011           SERVICIO DE PRE-ENTR        110.00</t>
  </si>
  <si>
    <t xml:space="preserve">D  646   21/02/08 ALECSA CELAYA S.DE R.L. DE C.  I 00005342 02  UD10006-R030452 483-005-001       MANO DE OBRA INTERNA                       110.00</t>
  </si>
  <si>
    <t xml:space="preserve">D  647   21/02/08 ALECSA CELAYA S DE RL DE CV    S 00005357 02  UD12001-0004558 683-013           COSTO DE REFACCIONES        181.07</t>
  </si>
  <si>
    <t xml:space="preserve">D  647   21/02/08 ALECSA CELAYA S DE RL DE CV    S 00005357 02  UD12001-0004558 242-001           REFACCIONES TOYOTA                         181.07</t>
  </si>
  <si>
    <t xml:space="preserve">D  648   21/02/08 ALECSA CELAYA S DE RL DE CV    S 00005356 02  UD12001-0004559 683-013           COSTO DE REFACCIONES        157.96</t>
  </si>
  <si>
    <t xml:space="preserve">D  648   21/02/08 ALECSA CELAYA S DE RL DE CV    S 00005356 02  UD12001-0004559 242-001           REFACCIONES TOYOTA                         157.96</t>
  </si>
  <si>
    <t xml:space="preserve">D  649   21/02/08 ARREDONDO HERNANDEZ GERARDO    0007-TCU08 01  XD07001-0000004 302-D100556       ARREDONDO HERNANDEZ     137,391.30</t>
  </si>
  <si>
    <t xml:space="preserve">D  649   21/02/08 ARREDONDO HERNANDEZ GERARDO    0007-TCU08 01  XD07001-0000004 240-002           INVENTARIO AUTOS USA                   119,470.70</t>
  </si>
  <si>
    <t xml:space="preserve">D  649   21/02/08 ARREDONDO HERNANDEZ GERARDO    0007-TCU08 01  XD07001-0000004 324-003           IVA PENDIENTE DE ACR                    17,920.60</t>
  </si>
  <si>
    <t xml:space="preserve">                    Total póliza                                                                                          137,391.30     137,391.30</t>
  </si>
  <si>
    <t xml:space="preserve">D  650   21/02/08 TOYOTA MOTORS SALES DE MEXICO  xs460040   02  XA05003-0000812 242-001           REFACCIONES TOYOTA        3,780.22</t>
  </si>
  <si>
    <t xml:space="preserve">D  650   21/02/08 TOYOTA MOTORS SALES DE MEXICO  xs460040   02  XA05003-0000812 301-D100000       TOYOTA MOTORS SALES                      4,347.25</t>
  </si>
  <si>
    <t xml:space="preserve">D  650   21/02/08 TOYOTA MOTORS SALES DE MEXICO  xs460040   02  XA05003-0000812 324-003           IVA PENDIENTE DE ACR        567.03</t>
  </si>
  <si>
    <t xml:space="preserve">                    Total póliza                                                                                            4,347.25       4,347.25</t>
  </si>
  <si>
    <t xml:space="preserve">D  651   21/02/08 TOYOTA MOTORS SALES DE MEXICO  xs448257   02  XA05003-0000813 242-001           REFACCIONES TOYOTA        8,472.33</t>
  </si>
  <si>
    <t xml:space="preserve">D  651   21/02/08 TOYOTA MOTORS SALES DE MEXICO  xs448257   02  XA05003-0000813 301-D100000       TOYOTA MOTORS SALES                      9,743.18</t>
  </si>
  <si>
    <t xml:space="preserve">D  651   21/02/08 TOYOTA MOTORS SALES DE MEXICO  xs448257   02  XA05003-0000813 324-003           IVA PENDIENTE DE ACR      1,270.85</t>
  </si>
  <si>
    <t xml:space="preserve">                    Total póliza                                                                                            9,743.18       9,743.18</t>
  </si>
  <si>
    <t xml:space="preserve">D  652   21/02/08 TOYOTA MOTORS SALES DE MEXICO  o368429    02  XA05003-0000814 242-001           REFACCIONES TOYOTA          512.76</t>
  </si>
  <si>
    <t xml:space="preserve">D  652   21/02/08 TOYOTA MOTORS SALES DE MEXICO  o368429    02  XA05003-0000814 301-D100000       TOYOTA MOTORS SALES                        589.67</t>
  </si>
  <si>
    <t xml:space="preserve">D  652   21/02/08 TOYOTA MOTORS SALES DE MEXICO  o368429    02  XA05003-0000814 324-003           IVA PENDIENTE DE ACR         76.91</t>
  </si>
  <si>
    <t xml:space="preserve">                    Total póliza                                                                                              589.67         589.67</t>
  </si>
  <si>
    <t xml:space="preserve">D  653   21/02/08 TOYOTA MOTORS SALES DE MEXICO  o370310    02  XA05003-0000815 242-001           REFACCIONES TOYOTA        2,109.89</t>
  </si>
  <si>
    <t xml:space="preserve">D  653   21/02/08 TOYOTA MOTORS SALES DE MEXICO  o370310    02  XA05003-0000815 301-D100000       TOYOTA MOTORS SALES                      2,426.37</t>
  </si>
  <si>
    <t xml:space="preserve">D  653   21/02/08 TOYOTA MOTORS SALES DE MEXICO  o370310    02  XA05003-0000815 324-003           IVA PENDIENTE DE ACR        316.48</t>
  </si>
  <si>
    <t xml:space="preserve">                    Total póliza                                                                                            2,426.37       2,426.37</t>
  </si>
  <si>
    <t xml:space="preserve">D  654   21/02/08 TOYOTA MOTORS SALES DE MEXICO  xs453886   02  XA05003-0000816 242-001           REFACCIONES TOYOTA        7,060.79</t>
  </si>
  <si>
    <t xml:space="preserve">D  654   21/02/08 TOYOTA MOTORS SALES DE MEXICO  xs453886   02  XA05003-0000816 301-D100000       TOYOTA MOTORS SALES                      8,119.91</t>
  </si>
  <si>
    <t xml:space="preserve">D  654   21/02/08 TOYOTA MOTORS SALES DE MEXICO  xs453886   02  XA05003-0000816 324-003           IVA PENDIENTE DE ACR      1,059.12</t>
  </si>
  <si>
    <t xml:space="preserve">                    Total póliza                                                                                            8,119.91       8,119.91</t>
  </si>
  <si>
    <t xml:space="preserve">D  655   21/02/08 TOYOTA MOTORS SALES DE MEXICO  xs424002   02  XA05003-0000817 242-001           REFACCIONES TOYOTA          748.03</t>
  </si>
  <si>
    <t xml:space="preserve">D  655   21/02/08 TOYOTA MOTORS SALES DE MEXICO  xs424002   02  XA05003-0000817 301-D100000       TOYOTA MOTORS SALES                        860.23</t>
  </si>
  <si>
    <t xml:space="preserve">D  655   21/02/08 TOYOTA MOTORS SALES DE MEXICO  xs424002   02  XA05003-0000817 324-003           IVA PENDIENTE DE ACR        112.20</t>
  </si>
  <si>
    <t xml:space="preserve">                    Total póliza                                                                                              860.23         860.23</t>
  </si>
  <si>
    <t xml:space="preserve">D  656   21/02/08 HERNANDEZ PERALES AURELIO      AF18528    02  XA05001-0000818 242-001           REFACCIONES TOYOTA          842.34</t>
  </si>
  <si>
    <t xml:space="preserve">D  656   21/02/08 HERNANDEZ PERALES AURELIO      AF18528    02  XA05001-0000818 302-D100436       HERNANDEZ PERALES AU                       968.69</t>
  </si>
  <si>
    <t xml:space="preserve">D  656   21/02/08 HERNANDEZ PERALES AURELIO      AF18528    02  XA05001-0000818 324-003           IVA PENDIENTE DE ACR        126.35</t>
  </si>
  <si>
    <t xml:space="preserve">D  657   21/02/08 ALECSA CELAYA S DE RL DE CV    H 00005359 02  UD12001-0004560 683-013           COSTO DE REFACCIONES      1,783.59</t>
  </si>
  <si>
    <t xml:space="preserve">D  657   21/02/08 ALECSA CELAYA S DE RL DE CV    H 00005359 02  UD12001-0004560 242-001           REFACCIONES TOYOTA                       1,783.59</t>
  </si>
  <si>
    <t xml:space="preserve">                    Total póliza                                                                                            1,783.59       1,783.59</t>
  </si>
  <si>
    <t xml:space="preserve">D  658   21/02/08 ALECSA CELAYA S DE RL DE CV    S 00005358 02  UD12001-0004561 683-013           COSTO DE REFACCIONES        356.03</t>
  </si>
  <si>
    <t xml:space="preserve">D  658   21/02/08 ALECSA CELAYA S DE RL DE CV    S 00005358 02  UD12001-0004561 242-001           REFACCIONES TOYOTA                         356.03</t>
  </si>
  <si>
    <t xml:space="preserve">D  659   21/02/08 LUBRICANTES DEL BAJIO, S.A. D  C21070     02  XA05001-0000819 242-001           REFACCIONES TOYOTA        5,546.40</t>
  </si>
  <si>
    <t xml:space="preserve">D  659   21/02/08 LUBRICANTES DEL BAJIO, S.A. D  C21070     02  XA05001-0000819 302-D100028       LUBRICANTES DEL BAJI                     6,378.36</t>
  </si>
  <si>
    <t xml:space="preserve">D  659   21/02/08 LUBRICANTES DEL BAJIO, S.A. D  C21070     02  XA05001-0000819 324-003           IVA PENDIENTE DE ACR        831.96</t>
  </si>
  <si>
    <t xml:space="preserve">D  661   21/02/08 PORTADOCUMENTOS 75, PAGO 2/2   1843       01  XA15001-0001022 700-007           PUBLICIDAD                4,500.00</t>
  </si>
  <si>
    <t xml:space="preserve">D  661   21/02/08 ESPINOSA DE LOS MONTEROS CALL  1843       01  XA15001-0001022 302-D100079       ESPINOSA DE LOS MONT                     5,175.00</t>
  </si>
  <si>
    <t xml:space="preserve">D  661   21/02/08 ESPINOSA DE LOS MONTEROS CALL  1843       01  XA15001-0001022 324-003           IVA PENDIENTE DE ACR        675.00</t>
  </si>
  <si>
    <t xml:space="preserve">                    Total póliza                                                                                            5,175.00       5,175.00</t>
  </si>
  <si>
    <t xml:space="preserve">D  662   21/02/08 ALECSA CELAYA S DE RL DE CV    S 00005363 02  UD12001-0004562 683-013           COSTO DE REFACCIONES        181.07</t>
  </si>
  <si>
    <t xml:space="preserve">D  662   21/02/08 ALECSA CELAYA S DE RL DE CV    S 00005363 02  UD12001-0004562 242-001           REFACCIONES TOYOTA                         181.07</t>
  </si>
  <si>
    <t xml:space="preserve">D  663   21/02/08 ALECSA CELAYA S DE RL DE CV    S 00005351 02  UD12001-0004563 683-013           COSTO DE REFACCIONES        735.00</t>
  </si>
  <si>
    <t xml:space="preserve">D  663   21/02/08 ALECSA CELAYA S DE RL DE CV    S 00005351 02  UD12001-0004563 242-001           REFACCIONES TOYOTA                         735.00</t>
  </si>
  <si>
    <t xml:space="preserve">                    Total póliza                                                                                              735.00         735.00</t>
  </si>
  <si>
    <t xml:space="preserve">D  664   21/02/08 VIATICOS POR COMPROBAR PARA C  VIATICOS   01  XA12008-0002629 254-002-005       LARA RODRIGUEZ JORGE      4,134.00</t>
  </si>
  <si>
    <t xml:space="preserve">D  664   21/02/08 LARA RODRIGUEZ JORGE ARTURO    VIATICOS   01  XA12008-0002629 302-D100330       VARIOS                                   4,134.00</t>
  </si>
  <si>
    <t xml:space="preserve">                    Total póliza                                                                                            4,134.00       4,134.00</t>
  </si>
  <si>
    <t xml:space="preserve">D  665   21/02/08 ALECSA CELAYA S DE RL DE CV    S 00005364 02  UD12001-0004564 683-013           COSTO DE REFACCIONES      2,775.54</t>
  </si>
  <si>
    <t xml:space="preserve">D  665   21/02/08 ALECSA CELAYA S DE RL DE CV    S 00005364 02  UD12001-0004564 242-001           REFACCIONES TOYOTA                       2,775.54</t>
  </si>
  <si>
    <t xml:space="preserve">                    Total póliza                                                                                            2,775.54       2,775.54</t>
  </si>
  <si>
    <t xml:space="preserve">D  666   21/02/08  PENDIENTE / R.4493*MA ELENA   PENDIENTE  01  ND52001-0000066 225-PENDIENTE     PENDIENTE                28,732.29</t>
  </si>
  <si>
    <t xml:space="preserve">D  666   21/02/08 2T1BR32E18C904711 / R.4493*MA  0234-TCN08 01  ND52001-0000066 225-0234N/08      2T1BR32E18C904711 /                     28,732.29</t>
  </si>
  <si>
    <t xml:space="preserve">                    Total póliza                                                                                           28,732.29      28,732.29</t>
  </si>
  <si>
    <t xml:space="preserve">D  667   21/02/08 2T1BR32E18C904711 / TOYOTA FI  N-0234N/08 01  XD29001-0000645 300-0234N/08      2T1BR32E18C904711 /     143,667.71</t>
  </si>
  <si>
    <t xml:space="preserve">D  667   21/02/08 2T1BR32E18C904711 / TOYOTA FI  N-0234N/08 01  XD29001-0000645 225-0234N/08      2T1BR32E18C904711 /                    143,667.71</t>
  </si>
  <si>
    <t xml:space="preserve">D  667   21/02/08 2T1BR32E18C904711 / TOYOTA FI  N-0234N/08 01  XD29001-0000645 324-002           IVA X PAGAR                             18,739.27</t>
  </si>
  <si>
    <t xml:space="preserve">D  667   21/02/08 2T1BR32E18C904711 / TOYOTA FI  N-0234N/08 01  XD29001-0000645 324-001           IVA FACTURADO            18,739.27</t>
  </si>
  <si>
    <t xml:space="preserve">                    Total póliza                                                                                          162,406.98     162,406.98</t>
  </si>
  <si>
    <t xml:space="preserve">D  668   21/02/08 ALECSA CELAYA S DE RL DE CV    S 00005365 02  UD12001-0004565 683-013           COSTO DE REFACCIONES        157.96</t>
  </si>
  <si>
    <t xml:space="preserve">D  668   21/02/08 ALECSA CELAYA S DE RL DE CV    S 00005365 02  UD12001-0004565 242-001           REFACCIONES TOYOTA                         157.96</t>
  </si>
  <si>
    <t xml:space="preserve">D  669   21/02/08 ALECSA CELAYA S DE RL DE CV    T 00005124 02  UD12001-0004566 683-013           COSTO DE REFACCIONES      8,165.46</t>
  </si>
  <si>
    <t xml:space="preserve">D  669   21/02/08 ALECSA CELAYA S DE RL DE CV    T 00005124 02  UD12001-0004566 242-001           REFACCIONES TOYOTA                       8,165.46</t>
  </si>
  <si>
    <t xml:space="preserve">                    Total póliza                                                                                            8,165.46       8,165.46</t>
  </si>
  <si>
    <t xml:space="preserve">D  670   21/02/08 ALECSA CELAYA S DE RL DE CV    S 00005366 02  UD12001-0004567 683-013           COSTO DE REFACCIONES        181.07</t>
  </si>
  <si>
    <t xml:space="preserve">D  670   21/02/08 ALECSA CELAYA S DE RL DE CV    S 00005366 02  UD12001-0004567 242-001           REFACCIONES TOYOTA                         181.07</t>
  </si>
  <si>
    <t xml:space="preserve">D  671   21/02/08 F/4526 ROSALES RODRIGUEZ JESS  REF-BANORT 01  ND14004-0001169 202-004           BANORTE                  73,000.00</t>
  </si>
  <si>
    <t xml:space="preserve">D  671   21/02/08 F/4526 ROSALES RODRIGUEZ JESS  REF-BANORT 01  ND14004-0001169 200-002           F/2628 CIE CELAYA S.                    73,000.00</t>
  </si>
  <si>
    <t xml:space="preserve">                    Total póliza                                                                                           73,000.00      73,000.00</t>
  </si>
  <si>
    <t xml:space="preserve">D  672   21/02/08 F/3597 IMPULSORA PLAZA TORREO  HE-0380    01  ND14001-0001170 202-001           BANCOMER CTA 0150149      1,200.00</t>
  </si>
  <si>
    <t xml:space="preserve">D  672   21/02/08 F/3597 IMPULSORA PLAZA TORREO  HE-0380    01  ND14001-0001170 200-002           F/2628 CIE CELAYA S.                     1,200.00</t>
  </si>
  <si>
    <t xml:space="preserve">D  673   21/02/08 F/4533 MARTINEZ ZURAYA PATRIC  REF-8451   01  ND14001-0001171 202-001           BANCOMER CTA 0150149     15,000.00</t>
  </si>
  <si>
    <t xml:space="preserve">D  673   21/02/08 F/4533 MARTINEZ ZURAYA PATRIC  REF-8451   01  ND14001-0001171 200-002           F/2628 CIE CELAYA S.                    15,000.00</t>
  </si>
  <si>
    <t xml:space="preserve">                    Total póliza                                                                                           15,000.00      15,000.00</t>
  </si>
  <si>
    <t xml:space="preserve">D  674   21/02/08 F/4529 MARTINEZ SAAVEDRA JOSE  REF-8458   01  ND14001-0001172 202-001           BANCOMER CTA 0150149    312,400.00</t>
  </si>
  <si>
    <t xml:space="preserve">D  674   21/02/08 F/4529 MARTINEZ SAAVEDRA JOSE  REF-8458   01  ND14001-0001172 200-002           F/2628 CIE CELAYA S.                   312,400.00</t>
  </si>
  <si>
    <t xml:space="preserve">                    Total póliza                                                                                          312,400.00     312,400.00</t>
  </si>
  <si>
    <t xml:space="preserve">D  675   21/02/08 F/4525 ROSALES RODRIGUEZ JESS  REF0125    01  ND14004-0001173 202-004           BANORTE                  98,000.00</t>
  </si>
  <si>
    <t xml:space="preserve">D  675   21/02/08 F/4525 ROSALES RODRIGUEZ JESS  REF0125    01  ND14004-0001173 200-002           F/2628 CIE CELAYA S.                    98,000.00</t>
  </si>
  <si>
    <t xml:space="preserve">                    Total póliza                                                                                           98,000.00      98,000.00</t>
  </si>
  <si>
    <t xml:space="preserve">D  676   21/02/08 F/4528 RAMIREZ ANDRADE J. SAL  CHE-0548   01  ND14002-0001174 202-002           BANAMEX                  55,000.00</t>
  </si>
  <si>
    <t xml:space="preserve">D  676   21/02/08 F/4528 RAMIREZ ANDRADE J. SAL  CHE-0548   01  ND14002-0001174 200-002           F/2628 CIE CELAYA S.                    55,000.00</t>
  </si>
  <si>
    <t xml:space="preserve">                    Total póliza                                                                                           55,000.00      55,000.00</t>
  </si>
  <si>
    <t xml:space="preserve">D  678   21/02/08 F/4530 MARTINEZ ZURAYA PATRIC  CHE-0003   01  ND14006-0001175 202-006           INVERLAT                  5,000.00</t>
  </si>
  <si>
    <t xml:space="preserve">D  678   21/02/08 F/4530 MARTINEZ ZURAYA PATRIC  CHE-0003   01  ND14006-0001175 200-002           F/2628 CIE CELAYA S.                     5,000.00</t>
  </si>
  <si>
    <t xml:space="preserve">                    Total póliza                                                                                            5,000.00       5,000.00</t>
  </si>
  <si>
    <t xml:space="preserve">D  679   21/02/08 DALTON AUTOMOTRIZ S DE RL DE   0785-TCN07 01  UD21001-0003525 225-0785N/07      4T1BE46K27U177562 /     207,774.28</t>
  </si>
  <si>
    <t xml:space="preserve">D  679   21/02/08 DALTON AUTOMOTRIZ S DE RL DE   0785-TCN07 01  UD21001-0003525 401-007           CAMRY                                  180,673.29</t>
  </si>
  <si>
    <t xml:space="preserve">D  679   21/02/08 DALTON AUTOMOTRIZ S DE RL DE   0785-TCN07 01  UD21001-0003525 324-001           IVA FACTURADO                           27,100.99</t>
  </si>
  <si>
    <t xml:space="preserve">D  679   21/02/08 DALTON AUTOMOTRIZ S DE RL DE   0785-TCN07 01  UD21001-0003525 601-007           CAMRY                   180,672.29</t>
  </si>
  <si>
    <t xml:space="preserve">D  679   21/02/08 DALTON AUTOMOTRIZ S DE RL DE   0785-TCN07 01  UD21001-0003525 231-007           CAMRY                                  180,672.29</t>
  </si>
  <si>
    <t xml:space="preserve">                    Total póliza                                                                                          388,446.57     388,446.57</t>
  </si>
  <si>
    <t xml:space="preserve">D  680   21/02/08 F/3595,3594,RIVAS LABORATORIO  TRANS-7007 01  ND14001-0001176 202-001           BANCOMER CTA 0150149      2,095.00</t>
  </si>
  <si>
    <t xml:space="preserve">D  680   21/02/08 F/3595,3594,RIVAS LABORATORIO  TRANS-7007 01  ND14001-0001176 200-002           F/2628 CIE CELAYA S.                     2,095.00</t>
  </si>
  <si>
    <t xml:space="preserve">                    Total póliza                                                                                            2,095.00       2,095.00</t>
  </si>
  <si>
    <t xml:space="preserve">D  681   21/02/08 F/861 DE LA VEGA VAZQUEZ RAFA  REF-8423   01  ND14001-0001177 202-001           BANCOMER CTA 0150149      1,145.00</t>
  </si>
  <si>
    <t xml:space="preserve">D  681   21/02/08 F/861 DE LA VEGA VAZQUEZ RAFA  REF-8423   01  ND14001-0001177 200-002           F/2628 CIE CELAYA S.                     1,145.00</t>
  </si>
  <si>
    <t xml:space="preserve">                    Total póliza                                                                                            1,145.00       1,145.00</t>
  </si>
  <si>
    <t xml:space="preserve">D  682   21/02/08 F4524,4527,4531,4532,3589,90,  PANAM-8878 01  ND14001-0001178 202-001           BANCOMER CTA 0150149     85,792.28</t>
  </si>
  <si>
    <t xml:space="preserve">D  682   21/02/08 F4524,4527,4531,4532,3589,90,  PANAM-8878 01  ND14001-0001178 200-002           F/2628 CIE CELAYA S.                    85,792.28</t>
  </si>
  <si>
    <t xml:space="preserve">                    Total póliza                                                                                           85,792.28      85,792.28</t>
  </si>
  <si>
    <t xml:space="preserve">D  683   22/02/08 SAMURAI MOTORS, S DE R.L. DE   0617-TCN08 01  XA06001-0001754 231-007           CAMRY                   180,713.81</t>
  </si>
  <si>
    <t xml:space="preserve">D  683   22/02/08 SAMURAI MOTORS, S DE R.L. DE   0617-TCN08 01  XA06001-0001754 304-0617N/08      4T1BE46K98U226113 /                    207,820.88</t>
  </si>
  <si>
    <t xml:space="preserve">D  683   22/02/08 SAMURAI MOTORS, S DE R.L. DE   0617-TCN08 01  XA06001-0001754 324-004           IVA ACREEDITABLE         27,107.07</t>
  </si>
  <si>
    <t xml:space="preserve">D  684   22/02/08  PENDIENTE / R.4469 EDGAR FCO  PENDIENTE</t>
  </si>
  <si>
    <t xml:space="preserve"> 01  ND52001-0000067 225-PENDIENTE     PENDIENTE                91,536.46</t>
  </si>
  <si>
    <t xml:space="preserve">D  684   22/02/08 JTDBT923381236224 / R.4469 ED  0606-TCN08 01  ND52001-0000067 225-0606N/08      JTDBT923381236224 /                     91,536.46</t>
  </si>
  <si>
    <t xml:space="preserve">D  685   22/02/08 JTDBT923381236224 / TOYOTA FI  N-0606N/08 01  XD29001-0000646 300-0606N/08      JTDBT923381236224 /      73,463.54</t>
  </si>
  <si>
    <t xml:space="preserve">D  685   22/02/08 JTDBT923381236224 / TOYOTA FI  N-0606N/08 01  XD29001-0000646 225-0606N/08      JTDBT923381236224 /                     73,463.54</t>
  </si>
  <si>
    <t xml:space="preserve">D  685   22/02/08 JTDBT923381236224 / TOYOTA FI  N-0606N/08 01  XD29001-0000646 324-002           IVA X PAGAR                              9,582.20</t>
  </si>
  <si>
    <t xml:space="preserve">D  685   22/02/08 JTDBT923381236224 / TOYOTA FI  N-0606N/08 01  XD29001-0000646 324-001           IVA FACTURADO             9,582.20</t>
  </si>
  <si>
    <t xml:space="preserve">                    Total póliza                                                                                           83,045.74      83,045.74</t>
  </si>
  <si>
    <t xml:space="preserve">D  687   22/02/08 ESCANDON JASSO CARLOS ALBERTO  S 00005364 02  UA14001-0001238 200-002           F/2628 CIE CELAYA S.                     5,400.00</t>
  </si>
  <si>
    <t xml:space="preserve">D  687   22/02/08 ESCANDON JASSO CARLOS ALBERTO  S 00005364 02  UA14001-0001238 324-002           IVA X PAGAR                 704.35</t>
  </si>
  <si>
    <t xml:space="preserve">D  687   22/02/08 ESCANDON JASSO CARLOS ALBERTO  S 00005364 02  UA14001-0001238 483-001-001       M.O. SERVICIOS AUTOM      1,226.22</t>
  </si>
  <si>
    <t xml:space="preserve">D  687   22/02/08 ESCANDON JASSO CARLOS ALBERTO  S 00005364 02  UA14001-0001238 483-001-002       REFACCIONES SERVICIO      3,469.43</t>
  </si>
  <si>
    <t xml:space="preserve">D  687   22/02/08 ESCANDON JASSO CARLOS ALBERTO  S 00005364 02  UA14001-0001238 683-001-002       COSTO REFACC SERVICI                     2,775.54</t>
  </si>
  <si>
    <t xml:space="preserve">D  687   22/02/08 ESCANDON JASSO CARLOS ALBERTO  S 00005364 02  UA14001-0001238 683-013           COSTO DE REFACCIONES      2,775.54</t>
  </si>
  <si>
    <t xml:space="preserve">                    Total póliza                                                                                            8,175.54       8,175.54</t>
  </si>
  <si>
    <t xml:space="preserve">D  688   22/02/08 ALECSA CELAYA S DE RL DE CV    S 00005367 02  UD12001-0004568 683-013           COSTO DE REFACCIONES        157.96</t>
  </si>
  <si>
    <t xml:space="preserve">D  688   22/02/08 ALECSA CELAYA S DE RL DE CV    S 00005367 02  UD12001-0004568 242-001           REFACCIONES TOYOTA                         157.96</t>
  </si>
  <si>
    <t xml:space="preserve">D  689   22/02/08 ALECSA CELAYA S DE RL DE CV    S 00005374 02  UD12001-0004569 683-013           COSTO DE REFACCIONES        181.07</t>
  </si>
  <si>
    <t xml:space="preserve">D  689   22/02/08 ALECSA CELAYA S DE RL DE CV    S 00005374 02  UD12001-0004569 242-001           REFACCIONES TOYOTA                         181.07</t>
  </si>
  <si>
    <t xml:space="preserve">D  690   22/02/08 REC. P.I. 152 12/02/08 R*4470  R*4470     01  NA21001-0000758 202-008           BAJIO CTA 2782548        30,328.43</t>
  </si>
  <si>
    <t xml:space="preserve">D  690   22/02/08 REC. P.I. 152 12/02/08 R*4470  R*4470     01  NA21001-0000758 202-001           BANCOMER CTA 0150149                    30,328.43</t>
  </si>
  <si>
    <t xml:space="preserve">D  691   22/02/08 COMISION BANCARIA 22/02/08     COMISION   01  NA21001-0000759 857-001           COMISIONES BANCARIAS         86.42</t>
  </si>
  <si>
    <t xml:space="preserve">D  691   22/02/08 COMISION BANCARIA 22/02/08     COMISION   01  NA21001-0000759 324-004           IVA ACREEDITABLE             12.96</t>
  </si>
  <si>
    <t xml:space="preserve">D  691   22/02/08 COMISION BANCARIA 22/02/08     COMISION   01  NA21001-0000759 202-001           BANCOMER CTA 0150149                        99.38</t>
  </si>
  <si>
    <t xml:space="preserve">                    Total póliza                                                                                               99.38          99.38</t>
  </si>
  <si>
    <t xml:space="preserve">D  694   22/02/08 GTOS VARIOS/SERV FUMIGACION B  2264       01  XA15001-0001023 700-090           VARIOS                      800.00</t>
  </si>
  <si>
    <t xml:space="preserve">D  694   22/02/08 GTOS VARIOS/SERV FUMIGACION B  2264       01  XA15001-0001023 701-090           VARIOS                       50.00</t>
  </si>
  <si>
    <t xml:space="preserve">D  694   22/02/08 GTOS VARIOS/SERV FUMIGACION B  2264       01  XA15001-0001023 702-090           VARIOS                       50.00</t>
  </si>
  <si>
    <t xml:space="preserve">D  694   22/02/08 GTOS VARIOS/SERV FUMIGACION B  2264       01  XA15001-0001023 704-090           VARIOS                       50.00</t>
  </si>
  <si>
    <t xml:space="preserve">D  694   22/02/08 GTOS VARIOS/SERV FUMIGACION B  2264       01  XA15001-0001023 705-001-090       VARIOS                       50.00</t>
  </si>
  <si>
    <t xml:space="preserve">D  694   22/02/08 FLORES CORTES JOSE BONIFACIO   2264       01  XA15001-0001023 302-D100235       FLORES CORTES JOSE B                     1,150.00</t>
  </si>
  <si>
    <t xml:space="preserve">D  694   22/02/08 FLORES CORTES JOSE BONIFACIO   2264       01  XA15001-0001023 324-003           IVA PENDIENTE DE ACR        150.00</t>
  </si>
  <si>
    <t xml:space="preserve">                    Total póliza                                                                                            1,150.00       1,150.00</t>
  </si>
  <si>
    <t xml:space="preserve">D  697   22/02/08 GASOLINA PARA LA ORDEN P/T-53  29040      01  XA12008-0002630 302-D100036       GRUPO GASOLINERO DEL         50.05</t>
  </si>
  <si>
    <t xml:space="preserve">D  697   22/02/08 IVA ACREDITABLE                29040      01  XA12008-0002630 324-004           IVA ACREEDITABLE              6.53</t>
  </si>
  <si>
    <t xml:space="preserve">D  697   22/02/08 IVA PENDIENTE DE ACREDITAR     29040      01  XA12008-0002630 324-003           IVA PENDIENTE DE ACR                         6.53</t>
  </si>
  <si>
    <t xml:space="preserve">D  697   22/02/08 RODRIGUEZ CARREÑO MARIA SARA   29040      01  XA12008-0002630 302-D100001       RODRIGUEZ CARREÑO MA                        50.05</t>
  </si>
  <si>
    <t xml:space="preserve">                    Total póliza                                                                                               56.58          56.58</t>
  </si>
  <si>
    <t xml:space="preserve">D  698   22/02/08 ACEITE PARA LA ORDEN T-5124    21072      01  XA12008-0002631 302-D100028       LUBRICANTES DEL BAJI        133.11</t>
  </si>
  <si>
    <t xml:space="preserve">D  698   22/02/08 ACEITE PARA LA ORDEN T-5124    21072      01  XA12008-0002631 324-004           IVA ACREEDITABLE             17.36</t>
  </si>
  <si>
    <t xml:space="preserve">D  698   22/02/08 IVA PENDIENTE DE ACREDITAR     21072      01  XA12008-0002631 324-003           IVA PENDIENTE DE ACR                        17.36</t>
  </si>
  <si>
    <t xml:space="preserve">D  698   22/02/08 RODRIGUEZ CARREÑO MARIA SARA   21072      01  XA12008-0002631 302-D100001       RODRIGUEZ CARREÑO MA                       133.11</t>
  </si>
  <si>
    <t xml:space="preserve">                    Total póliza                                                                                              150.47         150.47</t>
  </si>
  <si>
    <t xml:space="preserve">D  699   22/02/08 BAJA: ACEITE PARA LA ORDEN T-  21072      01  XA12008-0002631 302-D100028       LUBRICANTES DEL BAJI                       133.11</t>
  </si>
  <si>
    <t xml:space="preserve">D  699   22/02/08 BAJA: ACEITE PARA LA ORDEN T-  21072      01  XA12008-0002631 324-004           IVA ACREEDITABLE                            17.36</t>
  </si>
  <si>
    <t xml:space="preserve">D  699   22/02/08 BAJA: IVA PENDIENTE DE ACREDI  21072      01  XA12008-0002631 324-003           IVA PENDIENTE DE ACR         17.36</t>
  </si>
  <si>
    <t xml:space="preserve">D  699   22/02/08 BAJA: RODRIGUEZ CARREÑO MARIA  21072      01  XA12008-0002631 302-D100001       RODRIGUEZ CARREÑO MA        133.11</t>
  </si>
  <si>
    <t xml:space="preserve">D  700   22/02/08 ALECSA CELAYA S DE RL DE CV    S 00005376 02  UD12001-0004570 683-013           COSTO DE REFACCIONES        339.39</t>
  </si>
  <si>
    <t xml:space="preserve">D  700   22/02/08 ALECSA CELAYA S DE RL DE CV    S 00005376 02  UD12001-0004570 242-001           REFACCIONES TOYOTA                         339.39</t>
  </si>
  <si>
    <t xml:space="preserve">D  701   22/02/08 ALECSA CELAYA S DE RL DE CV    S 00005377 02  UD12001-0004571 683-013           COSTO DE REFACCIONES        356.03</t>
  </si>
  <si>
    <t xml:space="preserve">D  701   22/02/08 ALECSA CELAYA S DE RL DE CV    S 00005377 02  UD12001-0004571 242-001           REFACCIONES TOYOTA                         356.03</t>
  </si>
  <si>
    <t xml:space="preserve">D  702   22/02/08 ALECSA CELAYA S DE RL DE CV    S 00005379 02  UD12001-0004572 683-013           COSTO DE REFACCIONES        157.96</t>
  </si>
  <si>
    <t xml:space="preserve">D  702   22/02/08 ALECSA CELAYA S DE RL DE CV    S 00005379 02  UD12001-0004572 242-001           REFACCIONES TOYOTA                         157.96</t>
  </si>
  <si>
    <t xml:space="preserve">D  703   22/02/08 ALECSA CELAYA S DE RL DE CV    H 00005197 02  UD12001-0004573 683-013           COSTO DE REFACCIONES      1,192.80</t>
  </si>
  <si>
    <t xml:space="preserve">D  703   22/02/08 ALECSA CELAYA S DE RL DE CV    H 00005197 02  UD12001-0004573 242-001           REFACCIONES TOYOTA                       1,192.80</t>
  </si>
  <si>
    <t xml:space="preserve">                    Total póliza                                                                                            1,192.80       1,192.80</t>
  </si>
  <si>
    <t xml:space="preserve">D  704   22/02/08 RID REFACCIONARIA S.A. DE C.V  0000002154 02  XA55001-0000764 683-014           COSTO DE TOTS EN SER         42.17</t>
  </si>
  <si>
    <t xml:space="preserve">D  704   22/02/08 RID REFACCIONARIA S.A. DE C.V  0000002154 02  XA55001-0000764 302-D100558       RID REFACCIONARIA S.                        48.50</t>
  </si>
  <si>
    <t xml:space="preserve">D  704   22/02/08 RID REFACCIONARIA S.A. DE C.V  0000002154 02  XA55001-0000764 324-003           IVA PENDIENTE DE ACR          6.33</t>
  </si>
  <si>
    <t xml:space="preserve">                    Total póliza                                                                                               48.50          48.50</t>
  </si>
  <si>
    <t xml:space="preserve">D  705   22/02/08 PROMOTORA AUTOMOTRIZ SANTA FE  0584-TCN08 01  UD21001-0003530 225-0584N/08      JTMZD33V785091500 /     225,195.01</t>
  </si>
  <si>
    <t xml:space="preserve">D  705   22/02/08 PROMOTORA AUTOMOTRIZ SANTA FE  0584-TCN08 01  UD21001-0003530 401-011           RAV4                                   195,821.75</t>
  </si>
  <si>
    <t xml:space="preserve">D  705   22/02/08 PROMOTORA AUTOMOTRIZ SANTA FE  0584-TCN08 01  UD21001-0003530 324-001           IVA FACTURADO                           29,373.26</t>
  </si>
  <si>
    <t xml:space="preserve">D  705   22/02/08 PROMOTORA AUTOMOTRIZ SANTA FE  0584-TCN08 01  UD21001-0003530 601-011           RAV4                    195,820.75</t>
  </si>
  <si>
    <t xml:space="preserve">D  705   22/02/08 PROMOTORA AUTOMOTRIZ SANTA FE  0584-TCN08 01  UD21001-0003530 231-011           RAV4                                   195,820.75</t>
  </si>
  <si>
    <t xml:space="preserve">D  706   22/02/08 AVALOS RAMIREZ JOSE LUIS       0000010498 02  XA55001-0000765 683-014           COSTO DE TOTS EN SER        826.09</t>
  </si>
  <si>
    <t xml:space="preserve">D  706   22/02/08 AVALOS RAMIREZ JOSE LUIS       0000010498 02  XA55001-0000765 302-D100328       AVALOS RAMIREZ JOSE                        950.00</t>
  </si>
  <si>
    <t xml:space="preserve">D  706   22/02/08 AVALOS RAMIREZ JOSE LUIS       0000010498 02  XA55001-0000765 324-003           IVA PENDIENTE DE ACR        123.91</t>
  </si>
  <si>
    <t xml:space="preserve">                    Total póliza                                                                                              950.00         950.00</t>
  </si>
  <si>
    <t xml:space="preserve">D  707   22/02/08 F/3601 ESTALAYO IBAÑEZ AGUSTI  TJ-4123    01  ND14001-0001179 202-001           BANCOMER CTA 0150149        640.01</t>
  </si>
  <si>
    <t xml:space="preserve">D  707   22/02/08 F/3601 ESTALAYO IBAÑEZ AGUSTI  TJ-4123    01  ND14001-0001179 200-002           F/2628 CIE CELAYA S.                       640.01</t>
  </si>
  <si>
    <t xml:space="preserve">                    Total póliza                                                                                              640.01         640.01</t>
  </si>
  <si>
    <t xml:space="preserve">D  708   22/02/08 F/4536 VELIZ HERNANDEZ TERESI  REF-8376   01  ND14001-0001180 202-001           BANCOMER CTA 0150149    140,000.00</t>
  </si>
  <si>
    <t xml:space="preserve">D  708   22/02/08 F/4536 VELIZ HERNANDEZ TERESI  REF-8376   01  ND14001-0001180 200-002           F/2628 CIE CELAYA S.                   140,000.00</t>
  </si>
  <si>
    <t xml:space="preserve">                    Total póliza                                                                                          140,000.00     140,000.00</t>
  </si>
  <si>
    <t xml:space="preserve">D  709   22/02/08 SUM DE HERRAM/CONEC ELEC RAMP  555        01  XA15001-0001024 700-020           SUMINISTROS Y HERRTA      1,150.00</t>
  </si>
  <si>
    <t xml:space="preserve">D  709   22/02/08 SUM DE HERRAM/CONEC ELEC RAMP  555        01  XA15001-0001024 701-020           SUMINISTROS Y HERRTA        230.00</t>
  </si>
  <si>
    <t xml:space="preserve">D  709   22/02/08 SUM DE HERRAM/CONEC ELEC RAMP  555        01  XA15001-0001024 703-020           SUMINISTROS Y HERRTA        230.00</t>
  </si>
  <si>
    <t xml:space="preserve">D  709   22/02/08 SUM DE HERRAM/CONEC ELEC RAMP  555        01  XA15001-0001024 704-020           SUMINISTROS Y HERRTA        230.00</t>
  </si>
  <si>
    <t xml:space="preserve">D  709   22/02/08 SUM DE HERRAM/CONEC ELEC RAMP  555        01  XA15001-0001024 705-001-020       SUMINISTROA Y HERRTA        460.00</t>
  </si>
  <si>
    <t xml:space="preserve">D  709   22/02/08 TERCERO ORTIZ JOQUEBE          555        01  XA15001-0001024 302-D100040       TERCERO ORTIZ JOQUEB                     2,645.00</t>
  </si>
  <si>
    <t xml:space="preserve">D  709   22/02/08 TERCERO ORTIZ JOQUEBE          555        01  XA15001-0001024 324-003           IVA PENDIENTE DE ACR        345.00</t>
  </si>
  <si>
    <t xml:space="preserve">                    Total póliza                                                                                            2,645.00       2,645.00</t>
  </si>
  <si>
    <t xml:space="preserve">D  710   22/02/08 F/4537 GONZALEZ ESPINOZA RAMI  REF-0114   01  ND14004-0001181 202-004           BANORTE                 265,275.00</t>
  </si>
  <si>
    <t xml:space="preserve">D  710   22/02/08 F/4537 GONZALEZ ESPINOZA RAMI  REF-0114   01  ND14004-0001181 200-002           F/2628 CIE CELAYA S.                   265,275.00</t>
  </si>
  <si>
    <t xml:space="preserve">D  711   22/02/08 F/3606 JUAREZ  MERCADO IMELDA  TJ-9006    01  ND14001-0001182 202-001           BANCOMER CTA 0150149      1,209.99</t>
  </si>
  <si>
    <t xml:space="preserve">D  711   22/02/08 F/3606 JUAREZ  MERCADO IMELDA  TJ-9006    01  ND14001-0001182 200-002           F/2628 CIE CELAYA S.                     1,209.99</t>
  </si>
  <si>
    <t xml:space="preserve">                    Total póliza                                                                                            1,209.99       1,209.99</t>
  </si>
  <si>
    <t xml:space="preserve">D  712   22/02/08 F/4539 DALTON AUTOMOTRIZ S DE  TRANS-6292 01  ND14001-0001183 202-001           BANCOMER CTA 0150149    207,774.28</t>
  </si>
  <si>
    <t xml:space="preserve">D  712   22/02/08 F/4539 DALTON AUTOMOTRIZ S DE  TRANS-6292 01  ND14001-0001183 200-002           F/2628 CIE CELAYA S.                   207,774.28</t>
  </si>
  <si>
    <t xml:space="preserve">                    Total póliza                                                                                          207,774.28     207,774.28</t>
  </si>
  <si>
    <t xml:space="preserve">D  713   22/02/08 ALECSA CELAYA S DE RL DE CV    T 00005368 02  UD12001-0004574 683-013           COSTO DE REFACCIONES      1,712.84</t>
  </si>
  <si>
    <t xml:space="preserve">D  713   22/02/08 ALECSA CELAYA S DE RL DE CV    T 00005368 02  UD12001-0004574 242-001           REFACCIONES TOYOTA                       1,712.84</t>
  </si>
  <si>
    <t xml:space="preserve">                    Total póliza                                                                                            1,712.84       1,712.84</t>
  </si>
  <si>
    <t xml:space="preserve">D  714   22/02/08 F/3600 DONOSTI COMERCIAL, S.A  TJ-9764    01  ND14001-0001184 202-001           BANCOMER CTA 0150149        640.00</t>
  </si>
  <si>
    <t xml:space="preserve">D  714   22/02/08 F/3600 DONOSTI COMERCIAL, S.A  TJ-9764    01  ND14001-0001184 200-002           F/2628 CIE CELAYA S.                       640.00</t>
  </si>
  <si>
    <t xml:space="preserve">D  715   22/02/08 F/4538 GASCA MEDEL IRMA        REF-002    01  ND14001-0001185 202-001           BANCOMER CTA 0150149     89,000.00</t>
  </si>
  <si>
    <t xml:space="preserve">D  715   22/02/08 F/4538 GASCA MEDEL IRMA        REF-002    01  ND14001-0001185 200-002           F/2628 CIE CELAYA S.                    89,000.00</t>
  </si>
  <si>
    <t xml:space="preserve">                    Total póliza                                                                                           89,000.00      89,000.00</t>
  </si>
  <si>
    <t xml:space="preserve">D  716   22/02/08 F/4540 GRUPO NACIONAL PROVINC  REF-1629   01  ND14001-0001186 202-001           BANCOMER CTA 0150149      2,328.52</t>
  </si>
  <si>
    <t xml:space="preserve">D  716   22/02/08 F/4540 GRUPO NACIONAL PROVINC  REF-1629   01  ND14001-0001186 200-002           F/2628 CIE CELAYA S.                     2,328.52</t>
  </si>
  <si>
    <t xml:space="preserve">                    Total póliza                                                                                            2,328.52       2,328.52</t>
  </si>
  <si>
    <t xml:space="preserve">D  717   22/02/08 DONATIVO/ PRO PERSONAS C/PARA  3562       01  XA15005-0001025 703-066           DONATIVOS                   200.00</t>
  </si>
  <si>
    <t xml:space="preserve">D  717   22/02/08 CENTRO DE REHABILITACION LA A  3562       01  XA15005-0001025 302-D100359       CENTRO DE REHABILITA                       200.00</t>
  </si>
  <si>
    <t xml:space="preserve">D  718   22/02/08 TELEFONO/POLIZA MTTO ANUAL PQ  2367       01  XA15001-0001026 700-045           COMUNIC-TEL-MENSAJ-I      1,707.71</t>
  </si>
  <si>
    <t xml:space="preserve">D  718   22/02/08 TELEFONO/POLIZA MTTO ANUAL PQ  2367       01  XA15001-0001026 701-045           COMUNIC-TEL-MENSAJ-I         47.44</t>
  </si>
  <si>
    <t xml:space="preserve">D  718   22/02/08 TELEFONO/POLIZA MTTO ANUAL PQ  2367       01  XA15001-0001026 702-045           COMUNIC-TEL-MENSAJ-I         47.44</t>
  </si>
  <si>
    <t xml:space="preserve">D  718   22/02/08 TELEFONO/POLIZA MTTO ANUAL PQ  2367       01  XA15001-0001026 703-045           COMUNIC-TEL-MENSAJ-I         47.44</t>
  </si>
  <si>
    <t xml:space="preserve">D  718   22/02/08 TELEFONO/POLIZA MTTO ANUAL PQ  2367       01  XA15001-0001026 705-001-045       COMUNIC-TEL-MENSAJ-I         47.44</t>
  </si>
  <si>
    <t xml:space="preserve">D  718   22/02/08 TELECOMUNICACIONES RPP SA DE   2367       01  XA15001-0001026 302-D100011       TELECOMUNICACIONES R                     2,182.09</t>
  </si>
  <si>
    <t xml:space="preserve">D  718   22/02/08 TELECOMUNICACIONES RPP SA DE   2367       01  XA15001-0001026 324-003           IVA PENDIENTE DE ACR        284.62</t>
  </si>
  <si>
    <t xml:space="preserve">                    Total póliza                                                                                            2,182.09       2,182.09</t>
  </si>
  <si>
    <t xml:space="preserve">D  719   22/02/08 TELEFONO/ SERVICIOS UNINET FE  24501      01  XA15001-0001027 700-045           COMUNIC-TEL-MENSAJ-I      2,964.60</t>
  </si>
  <si>
    <t xml:space="preserve">D  719   22/02/08 TELEFONO/ SERVICIOS UNINET FE  24501      01  XA15001-0001027 701-045           COMUNIC-TEL-MENSAJ-I         82.35</t>
  </si>
  <si>
    <t xml:space="preserve">D  719   22/02/08 TELEFONO/ SERVICIOS UNINET FE  24501      01  XA15001-0001027 702-045           COMUNIC-TEL-MENSAJ-I         82.35</t>
  </si>
  <si>
    <t xml:space="preserve">D  719   22/02/08 TELEFONO/ SERVICIOS UNINET FE  24501      01  XA15001-0001027 703-045           COMUNIC-TEL-MENSAJ-I         82.35</t>
  </si>
  <si>
    <t xml:space="preserve">D  719   22/02/08 TELEFONO/ SERVICIOS UNINET FE  24501      01  XA15001-0001027 705-001-045       COMUNIC-TEL-MENSAJ-I         82.35</t>
  </si>
  <si>
    <t xml:space="preserve">D  719   22/02/08 TELEFONOS DE MEXICO S.A.B. DE  24501      01  XA15001-0001027 302-D100074       TELEFONOS DE MEXICO                      3,788.10</t>
  </si>
  <si>
    <t xml:space="preserve">D  719   22/02/08 TELEFONOS DE MEXICO S.A.B. DE  24501      01  XA15001-0001027 324-003           IVA PENDIENTE DE ACR        494.10</t>
  </si>
  <si>
    <t xml:space="preserve">                    Total póliza                                                                                            3,788.10       3,788.10</t>
  </si>
  <si>
    <t xml:space="preserve">D  720   22/02/08 PROMOTORA AUTOMOTRIZ IRAPUATO  0618-TCN08 01  XA06001-0001755 231-020           YARIS                   138,521.62</t>
  </si>
  <si>
    <t xml:space="preserve">D  720   22/02/08 PROMOTORA AUTOMOTRIZ IRAPUATO  0618-TCN08 01  XA06001-0001755 304-0618N/08      JTDBT923481228651 /                    159,299.86</t>
  </si>
  <si>
    <t xml:space="preserve">D  720   22/02/08 PROMOTORA AUTOMOTRIZ IRAPUATO  0618-TCN08 01  XA06001-0001755 324-004           IVA ACREEDITABLE         20,778.24</t>
  </si>
  <si>
    <t xml:space="preserve">                    Total póliza                                                                                          159,299.86     159,299.86</t>
  </si>
  <si>
    <t xml:space="preserve">D  723   22/02/08 F/4550 SANDOVAL FLORES JAVIER  REF-1120   01  ND14001-0001187 202-001           BANCOMER CTA 0150149        304.28</t>
  </si>
  <si>
    <t xml:space="preserve">D  723   22/02/08 F/4550 SANDOVAL FLORES JAVIER  REF-1120   01  ND14001-0001187 200-002           F/2628 CIE CELAYA S.                       304.28</t>
  </si>
  <si>
    <t xml:space="preserve">                    Total póliza                                                                                              304.28         304.28</t>
  </si>
  <si>
    <t xml:space="preserve">D  724   22/02/08 F/4549 CAJA PROGRESA SC DE RL  DEP.-BX    01  ND14002-0001188 202-002           BANAMEX                   6,390.25</t>
  </si>
  <si>
    <t xml:space="preserve">D  724   22/02/08 F/4549 CAJA PROGRESA SC DE RL  DEP.-BX    01  ND14002-0001188 200-002           F/2628 CIE CELAYA S.                     6,390.25</t>
  </si>
  <si>
    <t xml:space="preserve">                    Total póliza                                                                                            6,390.25       6,390.25</t>
  </si>
  <si>
    <t xml:space="preserve">D  725   22/02/08 F/4548 CAJA PROGRESA SC DE RL  REF-0903   01  ND14002-0001189 202-002           BANAMEX                 155,000.00</t>
  </si>
  <si>
    <t xml:space="preserve">D  725   22/02/08 F/4548 CAJA PROGRESA SC DE RL  REF-0903   01  ND14002-0001189 200-002           F/2628 CIE CELAYA S.                   155,000.00</t>
  </si>
  <si>
    <t xml:space="preserve">                    Total póliza                                                                                          155,000.00     155,000.00</t>
  </si>
  <si>
    <t xml:space="preserve">D  726   22/02/08 F/4547 VELIZ HERNANDEZ TERESI  REF-8422   01  ND14001-0001190 202-001           BANCOMER CTA 0150149    124,300.00</t>
  </si>
  <si>
    <t xml:space="preserve">D  726   22/02/08 F/4547 VELIZ HERNANDEZ TERESI  REF-8422   01  ND14001-0001190 200-002           F/2628 CIE CELAYA S.                   124,300.00</t>
  </si>
  <si>
    <t xml:space="preserve">                    Total póliza                                                                                          124,300.00     124,300.00</t>
  </si>
  <si>
    <t xml:space="preserve">D  727   22/02/08 F/4544 JARAMILLO SOLORIO LAUR  REF-8311   01  ND14001-0001191 202-001           BANCOMER CTA 0150149    153,600.00</t>
  </si>
  <si>
    <t xml:space="preserve">D  727   22/02/08 F/4544 JARAMILLO SOLORIO LAUR  REF-8311   01  ND14001-0001191 200-002           F/2628 CIE CELAYA S.                   153,600.00</t>
  </si>
  <si>
    <t xml:space="preserve">D  728   22/02/08 F/4545 FLORES ALMARAZ JOSE GP  REF-8449   01  ND14001-0001192 202-001           BANCOMER CTA 0150149     55,000.00</t>
  </si>
  <si>
    <t xml:space="preserve">D  728   22/02/08 F/4545 FLORES ALMARAZ JOSE GP  REF-8449   01  ND14001-0001192 200-002           F/2628 CIE CELAYA S.                    55,000.00</t>
  </si>
  <si>
    <t xml:space="preserve">D  729   22/02/08 F/4546 FEREGRINO CABRERA JUAN  REF-1224   01  ND14005-0001193 202-005           HSBC                     82,220.91</t>
  </si>
  <si>
    <t xml:space="preserve">D  729   22/02/08 F/4546 FEREGRINO CABRERA JUAN  REF-1224   01  ND14005-0001193 200-002           F/2628 CIE CELAYA S.                    82,220.91</t>
  </si>
  <si>
    <t xml:space="preserve">                    Total póliza                                                                                           82,220.91      82,220.91</t>
  </si>
  <si>
    <t xml:space="preserve">D  730   22/02/08 DALTON AUTOMOTRIZ S DE RL DE   0273-TCN08 01  UD21001-0003533 225-0273N/08      4T1BE46K18U221262 /     207,820.88</t>
  </si>
  <si>
    <t xml:space="preserve">D  730   22/02/08 DALTON AUTOMOTRIZ S DE RL DE   0273-TCN08 01  UD21001-0003533 401-007           CAMRY                                  180,713.81</t>
  </si>
  <si>
    <t xml:space="preserve">D  730   22/02/08 DALTON AUTOMOTRIZ S DE RL DE   0273-TCN08 01  UD21001-0003533 324-001           IVA FACTURADO                           27,107.07</t>
  </si>
  <si>
    <t xml:space="preserve">D  730   22/02/08 DALTON AUTOMOTRIZ S DE RL DE   0273-TCN08 01  UD21001-0003533 601-007           CAMRY                   180,712.81</t>
  </si>
  <si>
    <t xml:space="preserve">D  730   22/02/08 DALTON AUTOMOTRIZ S DE RL DE   0273-TCN08 01  UD21001-0003533 231-007           CAMRY                                  180,712.81</t>
  </si>
  <si>
    <t xml:space="preserve">                    Total póliza                                                                                          388,533.69     388,533.69</t>
  </si>
  <si>
    <t xml:space="preserve">D  731   22/02/08 BAJA: F/4546 FEREGRINO CABRER  REF-1224   01  ND14005-0001193 202-005           HSBC                                    82,220.91</t>
  </si>
  <si>
    <t xml:space="preserve">D  731   22/02/08 BAJA: F/4546 FEREGRINO CABRER  REF-1224   01  ND14005-0001193 200-002           F/2628 CIE CELAYA S.     82,220.91</t>
  </si>
  <si>
    <t xml:space="preserve">D  732   22/02/08 F/4546 FEREGRINO CABRERA JUAN  REF-1224   01  ND14005-0001194 202-005           HSBC                     85,220.91</t>
  </si>
  <si>
    <t xml:space="preserve">D  732   22/02/08 F/4546 FEREGRINO CABRERA JUAN  REF-1224   01  ND14005-0001194 200-002           F/2628 CIE CELAYA S.                    85,220.91</t>
  </si>
  <si>
    <t xml:space="preserve">                    Total póliza                                                                                           85,220.91      85,220.91</t>
  </si>
  <si>
    <t xml:space="preserve">D  733   22/02/08 F/862,3605,04,03,02,CLIENTES   DEP.BBVA   01  ND14001-0001195 202-001           BANCOMER CTA 0150149      3,834.69</t>
  </si>
  <si>
    <t xml:space="preserve">D  733   22/02/08 F/862,3605,04,03,02,CLIENTES   DEP.BBVA   01  ND14001-0001195 200-002           F/2628 CIE CELAYA S.                     3,834.69</t>
  </si>
  <si>
    <t xml:space="preserve">                    Total póliza                                                                                            3,834.69       3,834.69</t>
  </si>
  <si>
    <t xml:space="preserve">D  734   23/02/08 ALECSA CELAYA S DE RL DE CV    S 00005384 02  UD12001-0004575 683-013           COSTO DE REFACCIONES        181.07</t>
  </si>
  <si>
    <t xml:space="preserve">D  734   23/02/08 ALECSA CELAYA S DE RL DE CV    S 00005384 02  UD12001-0004575 242-001           REFACCIONES TOYOTA                         181.07</t>
  </si>
  <si>
    <t xml:space="preserve">D  735   23/02/08 LUBRICANTES DEL BAJIO, S.A. D  C21100     02  XA05001-0000820 242-001           REFACCIONES TOYOTA        2,293.32</t>
  </si>
  <si>
    <t xml:space="preserve">D  735   23/02/08 LUBRICANTES DEL BAJIO, S.A. D  C21100     02  XA05001-0000820 302-D100028       LUBRICANTES DEL BAJI                     2,637.32</t>
  </si>
  <si>
    <t xml:space="preserve">D  735   23/02/08 LUBRICANTES DEL BAJIO, S.A. D  C21100     02  XA05001-0000820 324-003           IVA PENDIENTE DE ACR        344.00</t>
  </si>
  <si>
    <t xml:space="preserve">                    Total póliza                                                                                            2,637.32       2,637.32</t>
  </si>
  <si>
    <t xml:space="preserve">D  736   23/02/08 ALECSA CELAYA S DE RL DE CV    S 00005383 02  UD12001-0004576 683-013           COSTO DE REFACCIONES        339.39</t>
  </si>
  <si>
    <t xml:space="preserve">D  736   23/02/08 ALECSA CELAYA S DE RL DE CV    S 00005383 02  UD12001-0004576 242-001           REFACCIONES TOYOTA                         339.39</t>
  </si>
  <si>
    <t xml:space="preserve">D  737   23/02/08 AUTOMOTRIZ OAXACA DE ANTEQUER  0619-TCN08 01  XA06001-0001756 231-007           CAMRY                   180,713.68</t>
  </si>
  <si>
    <t xml:space="preserve">D  737   23/02/08 AUTOMOTRIZ OAXACA DE ANTEQUER  0619-TCN08 01  XA06001-0001756 304-0619N/08      4T1BE46K58U207462 /                    207,820.73</t>
  </si>
  <si>
    <t xml:space="preserve">D  737   23/02/08 AUTOMOTRIZ OAXACA DE ANTEQUER  0619-TCN08 01  XA06001-0001756 324-004           IVA ACREEDITABLE         27,107.05</t>
  </si>
  <si>
    <t xml:space="preserve">                    Total póliza                                                                                          207,820.73     207,820.73</t>
  </si>
  <si>
    <t xml:space="preserve">D  738   23/02/08 ALECSA CELAYA S DE RL DE CV    T 00005355 02  UD12001-0004577 683-013           COSTO DE REFACCIONES         46.22</t>
  </si>
  <si>
    <t xml:space="preserve">D  738   23/02/08 ALECSA CELAYA S DE RL DE CV    T 00005355 02  UD12001-0004577 242-001           REFACCIONES TOYOTA                          46.22</t>
  </si>
  <si>
    <t xml:space="preserve">                    Total póliza                                                                                               46.22          46.22</t>
  </si>
  <si>
    <t xml:space="preserve">D  739   23/02/08 ALECSA CELAYA S.DE R.L. DE C.  I 00005301 02  UD10009-R030465 700-014           REACONDICIONAMIENTO       2,100.00</t>
  </si>
  <si>
    <t xml:space="preserve">D  739   23/02/08 ALECSA CELAYA S.DE R.L. DE C.  I 00005301 02  UD10009-R030465 483-005-003       T.O.T. INTERNAS AUTO                     2,100.00</t>
  </si>
  <si>
    <t xml:space="preserve">D  739   23/02/08 ALECSA CELAYA S.DE R.L. DE C.  I 00005301 02  UD10009-R030465 683-005-003       COSTO INTERNAS TOT A      2,000.00</t>
  </si>
  <si>
    <t xml:space="preserve">D  739   23/02/08 ALECSA CELAYA S.DE R.L. DE C.  I 00005301 02  UD10009-R030465 683-014           COSTO DE TOTS EN SER                     2,000.00</t>
  </si>
  <si>
    <t xml:space="preserve">                    Total póliza                                                                                            4,100.00       4,100.00</t>
  </si>
  <si>
    <t xml:space="preserve">D  740   23/02/08 SERVICIOS DE COMPUTO/ CARTUCH  52629      01  XA15001-0001028 700-038           SERVICIOS DE COMPUTO        312.34</t>
  </si>
  <si>
    <t xml:space="preserve">D  740   23/02/08 SERVICIOS DE COMPUTO/ CARTUCH  52629      01  XA15001-0001028 703-038           SEERVICIOS DE COMPUT         78.09</t>
  </si>
  <si>
    <t xml:space="preserve">D  740   23/02/08 SERV DE COMPUTO/CART EPSON NE  52629      01  XA15001-0001028 700-038           SERVICIOS DE COMPUTO         93.91</t>
  </si>
  <si>
    <t xml:space="preserve">D  740   23/02/08 SERV DE COMPUTO/CART EPSON NE  52629      01  XA15001-0001028 703-038           SEERVICIOS DE COMPUT         23.48</t>
  </si>
  <si>
    <t xml:space="preserve">D  740   23/02/08 SER DE COMPUTO/ CART EPSON CY  52629      01  XA15001-0001028 700-038           SERVICIOS DE COMPUTO         93.91</t>
  </si>
  <si>
    <t xml:space="preserve">D  740   23/02/08 SER DE COMPUTO/ CART EPSON CY  52629      01  XA15001-0001028 703-038           SEERVICIOS DE COMPUT         23.48</t>
  </si>
  <si>
    <t xml:space="preserve">D  740   23/02/08 SERV DE COMPUTO/CART EPSON MA  52629      01  XA15001-0001028 700-038           SERVICIOS DE COMPUTO         93.91</t>
  </si>
  <si>
    <t xml:space="preserve">D  740   23/02/08 SERV DE COMPUTO/CART EPSON MA  52629      01  XA15001-0001028 703-038           SEERVICIOS DE COMPUT         23.48</t>
  </si>
  <si>
    <t xml:space="preserve">D  740   23/02/08 PAPEL Y ART ESCRI/ETIQ P/LLAV  52629      01  XA15001-0001028 700-035           PAPELERIA Y ARTICULO         77.80</t>
  </si>
  <si>
    <t xml:space="preserve">D  740   23/02/08 PAPEL Y ART ESCRI/ETIQ P/LLAV  52629      01  XA15001-0001028 703-035           PAPELERIA Y ARTICULO         19.45</t>
  </si>
  <si>
    <t xml:space="preserve">D  740   23/02/08 PAPEL Y ART DE ESCRIT/BITACOR  52629      01  XA15001-0001028 700-035           PAPELERIA Y ARTICULO         68.87</t>
  </si>
  <si>
    <t xml:space="preserve">D  740   23/02/08 PAPEL Y ART DE ESCRIT/BITACOR  52629      01  XA15001-0001028 703-035           PAPELERIA Y ARTICULO         17.22</t>
  </si>
  <si>
    <t xml:space="preserve">D  740   23/02/08 PAPEL Y ART DE ESCRI/FOLDER R  52629      01  XA15001-0001028 700-035           PAPELERIA Y ARTICULO         69.50</t>
  </si>
  <si>
    <t xml:space="preserve">D  740   23/02/08 PAPEL Y ART DE ESCRI/FOLDER R  52629      01  XA15001-0001028 703-035           PAPELERIA Y ARTICULO         17.37</t>
  </si>
  <si>
    <t xml:space="preserve">D  740   23/02/08 PAPEL Y ART DE ESCRIT/CAJ DE   52629      01  XA15001-0001028 700-035           PAPELERIA Y ARTICULO        242.78</t>
  </si>
  <si>
    <t xml:space="preserve">D  740   23/02/08 PAPEL Y ART DE ESCRIT/CAJ DE   52629      01  XA15001-0001028 703-035           PAPELERIA Y ARTICULO         60.70</t>
  </si>
  <si>
    <t xml:space="preserve">D  740   23/02/08 OFFICE DEPOT DE MEXICO S.A DE  52629      01  XA15001-0001028 302-D100003       OFFICE DEPOT DE MEXI                     1,513.73</t>
  </si>
  <si>
    <t xml:space="preserve">D  740   23/02/08 OFFICE DEPOT DE MEXICO S.A DE  52629      01  XA15001-0001028 324-003           IVA PENDIENTE DE ACR        197.44</t>
  </si>
  <si>
    <t xml:space="preserve">                    Total póliza                                                                                            1,513.73       1,513.73</t>
  </si>
  <si>
    <t xml:space="preserve">D  741   23/02/08 MARTINEZ MENDOZA ARMANDO       0000001093 02  XA55001-0000766 683-014           COSTO DE TOTS EN SER      1,550.00</t>
  </si>
  <si>
    <t xml:space="preserve">D  741   23/02/08 MARTINEZ MENDOZA ARMANDO       0000001093 02  XA55001-0000766 302-D100557       MARTINEZ MENDOZA ARM                     1,782.50</t>
  </si>
  <si>
    <t xml:space="preserve">D  741   23/02/08 MARTINEZ MENDOZA ARMANDO       0000001093 02  XA55001-0000766 324-003           IVA PENDIENTE DE ACR        232.50</t>
  </si>
  <si>
    <t xml:space="preserve">                    Total póliza                                                                                            1,782.50       1,782.50</t>
  </si>
  <si>
    <t xml:space="preserve">D  742   23/02/08 ALECSA CELAYA S DE RL DE CV    S 00005385 02  UD12001-0004578 683-013           COSTO DE REFACCIONES        157.96</t>
  </si>
  <si>
    <t xml:space="preserve">D  742   23/02/08 ALECSA CELAYA S DE RL DE CV    S 00005385 02  UD12001-0004578 242-001           REFACCIONES TOYOTA                         157.96</t>
  </si>
  <si>
    <t xml:space="preserve">D  743   23/02/08 AUDITORIAS INTERNAS/ MES DE E  1423       01  XA15002-0001029 700-062           HONORARIOS                4,210.53</t>
  </si>
  <si>
    <t xml:space="preserve">D  743   23/02/08 PANTOJA QUEVEDO ENRIQUE        1423       01  XA15002-0001029 302-D100508       PANTOJA QUEVEDO ENRI                     4,000.01</t>
  </si>
  <si>
    <t xml:space="preserve">D  743   23/02/08 PANTOJA QUEVEDO ENRIQUE        1423       01  XA15002-0001029 325-001           10% RETENCION HONORA                       421.05</t>
  </si>
  <si>
    <t xml:space="preserve">D  743   23/02/08 PANTOJA QUEVEDO ENRIQUE        1423       01  XA15002-0001029 325-003           10% RETENCION DE IVA                       421.05</t>
  </si>
  <si>
    <t xml:space="preserve">D  743   23/02/08 PANTOJA QUEVEDO ENRIQUE        1423       01  XA15002-0001029 324-003           IVA PENDIENTE DE ACR        631.58</t>
  </si>
  <si>
    <t xml:space="preserve">                    Total póliza                                                                                            4,842.11       4,842.11</t>
  </si>
  <si>
    <t xml:space="preserve">D  744   23/02/08 AUD INTER/HONORARIOS X SERV L  025        01  XA15001-0001030 700-062           HONORARIOS                  750.00</t>
  </si>
  <si>
    <t xml:space="preserve">D  744   23/02/08 MHMG ABOGADOS SC               025        01  XA15001-0001030 302-D100559       MHMG ABOGADOS SC                           862.50</t>
  </si>
  <si>
    <t xml:space="preserve">D  744   23/02/08 MHMG ABOGADOS SC               025        01  XA15001-0001030 324-003           IVA PENDIENTE DE ACR        112.50</t>
  </si>
  <si>
    <t xml:space="preserve">                    Total póliza                                                                                              862.50         862.50</t>
  </si>
  <si>
    <t xml:space="preserve">D  745   23/02/08 MARTINEZ IBARRA Y ASOCIADOS S  H 00005359 02  UA14001-0001240 200-002           F/2628 CIE CELAYA S.                     5,399.83</t>
  </si>
  <si>
    <t xml:space="preserve">D  745   23/02/08 MARTINEZ IBARRA Y ASOCIADOS S  H 00005359 02  UA14001-0001240 324-002           IVA X PAGAR                 704.33</t>
  </si>
  <si>
    <t xml:space="preserve">D  745   23/02/08 MARTINEZ IBARRA Y ASOCIADOS S  H 00005359 02  UA14001-0001240 483-003-002       REFACCIONES HOJALATE      2,370.50</t>
  </si>
  <si>
    <t xml:space="preserve">D  745   23/02/08 MARTINEZ IBARRA Y ASOCIADOS S  H 00005359 02  UA14001-0001240 483-003-003       T.O.T. HOJALATERIA A      2,325.00</t>
  </si>
  <si>
    <t xml:space="preserve">D  745   23/02/08 MARTINEZ IBARRA Y ASOCIADOS S  H 00005359 02  UA14001-0001240 683-003-002       COSTO HOJALATERIA RE                     1,783.59</t>
  </si>
  <si>
    <t xml:space="preserve">D  745   23/02/08 MARTINEZ IBARRA Y ASOCIADOS S  H 00005359 02  UA14001-0001240 683-003-003       COSTO HOJALATERIA TO                     1,550.00</t>
  </si>
  <si>
    <t xml:space="preserve">D  745   23/02/08 MARTINEZ IBARRA Y ASOCIADOS S  H 00005359 02  UA14001-0001240 683-013           COSTO DE REFACCIONES      1,783.59</t>
  </si>
  <si>
    <t xml:space="preserve">D  745   23/02/08 MARTINEZ IBARRA Y ASOCIADOS S  H 00005359 02  UA14001-0001240 683-014           COSTO DE TOTS EN SER      1,550.00</t>
  </si>
  <si>
    <t xml:space="preserve">                    Total póliza                                                                                            8,733.42       8,733.42</t>
  </si>
  <si>
    <t xml:space="preserve">D  746   23/02/08 PROMOTORA AUTOMOTRIZ SANTA FE  0624-TCN07 01  UD21001-0003534 225-0624N/07      JTMZD31V576043134 /     250,180.10</t>
  </si>
  <si>
    <t xml:space="preserve">D  746   23/02/08 PROMOTORA AUTOMOTRIZ SANTA FE  0624-TCN07 01  UD21001-0003534 401-011           RAV4                                   217,547.91</t>
  </si>
  <si>
    <t xml:space="preserve">D  746   23/02/08 PROMOTORA AUTOMOTRIZ SANTA FE  0624-TCN07 01  UD21001-0003534 324-001           IVA FACTURADO                           32,632.19</t>
  </si>
  <si>
    <t xml:space="preserve">D  746   23/02/08 PROMOTORA AUTOMOTRIZ SANTA FE  0624-TCN07 01  UD21001-0003534 601-011           RAV4                    217,546.91</t>
  </si>
  <si>
    <t xml:space="preserve">D  746   23/02/08 PROMOTORA AUTOMOTRIZ SANTA FE  0624-TCN07 01  UD21001-0003534 231-011           RAV4                                   217,546.91</t>
  </si>
  <si>
    <t xml:space="preserve">                    Total póliza                                                                                          467,727.01     467,727.01</t>
  </si>
  <si>
    <t xml:space="preserve">D  747   23/02/08 PROMOTORA AUTOMOTRIZ SANTA FE  0620-TCN08 01  XA06001-0001757 231-021           HILUX                   177,974.85</t>
  </si>
  <si>
    <t xml:space="preserve">D  747   23/02/08 PROMOTORA AUTOMOTRIZ SANTA FE  0620-TCN08 01  XA06001-0001757 304-0620N/08      8AJEX32G184011735 /                    204,671.08</t>
  </si>
  <si>
    <t xml:space="preserve">D  747   23/02/08 PROMOTORA AUTOMOTRIZ SANTA FE  0620-TCN08 01  XA06001-0001757 324-004           IVA ACREEDITABLE         26,696.23</t>
  </si>
  <si>
    <t xml:space="preserve">                    Total póliza                                                                                          204,671.08     204,671.08</t>
  </si>
  <si>
    <t xml:space="preserve">D  748   23/02/08 F/3608 RAMIREZ SAMANO FRANCIS  CHE-3087   01  ND14005-0001196 202-005           HSBC                      1,522.00</t>
  </si>
  <si>
    <t xml:space="preserve">D  748   23/02/08 F/3608 RAMIREZ SAMANO FRANCIS  CHE-3087   01  ND14005-0001196 200-002           F/2628 CIE CELAYA S.                     1,522.00</t>
  </si>
  <si>
    <t xml:space="preserve">                    Total póliza                                                                                            1,522.00       1,522.00</t>
  </si>
  <si>
    <t xml:space="preserve">D  749   23/02/08 F/3609 LOPEZ COBOS ADELA       TJ-6811    01  ND14001-0001197 202-001           BANCOMER CTA 0150149      1,200.00</t>
  </si>
  <si>
    <t xml:space="preserve">D  749   23/02/08 F/3609 LOPEZ COBOS ADELA       TJ-6811    01  ND14001-0001197 200-002           F/2628 CIE CELAYA S.                     1,200.00</t>
  </si>
  <si>
    <t xml:space="preserve">D  750   23/02/08 F/3611 RODRIGUEZ RAMIREZ EFRA  TJ-7282    01  ND14001-0001198 202-001           BANCOMER CTA 0150149      2,673.75</t>
  </si>
  <si>
    <t xml:space="preserve">D  750   23/02/08 F/3611 RODRIGUEZ RAMIREZ EFRA  TJ-7282    01  ND14001-0001198 200-002           F/2628 CIE CELAYA S.                     2,673.75</t>
  </si>
  <si>
    <t xml:space="preserve">                    Total póliza                                                                                            2,673.75       2,673.75</t>
  </si>
  <si>
    <t xml:space="preserve">D  751   23/02/08 F/3612 GILDARDO OLGUIN LAGUNA  TJ-5894    01  ND14001-0001199 202-001           BANCOMER CTA 0150149        640.00</t>
  </si>
  <si>
    <t xml:space="preserve">D  751   23/02/08 F/3612 GILDARDO OLGUIN LAGUNA  TJ-5894    01  ND14001-0001199 200-002           F/2628 CIE CELAYA S.                       640.00</t>
  </si>
  <si>
    <t xml:space="preserve">D  752   23/02/08 F/4557,4556,4555,MENDOZA CAMP  PANAM-8879 01  ND14001-0001200 202-001           BANCOMER CTA 0150149    110,602.47</t>
  </si>
  <si>
    <t xml:space="preserve">D  752   23/02/08 F/4557,4556,4555,MENDOZA CAMP  PANAM-8879 01  ND14001-0001200 200-002           F/2628 CIE CELAYA S.                   110,602.47</t>
  </si>
  <si>
    <t xml:space="preserve">                    Total póliza                                                                                          110,602.47     110,602.47</t>
  </si>
  <si>
    <t xml:space="preserve">D  755   23/02/08                                           02  NA19001-0000059 683-002-001-001   COSTO FALLAS MANO.OB        973.81</t>
  </si>
  <si>
    <t xml:space="preserve">D  755   23/02/08                                           02  NA19001-0000059 683-004-001-001   COSTO GARANTIAS M.O.        348.27</t>
  </si>
  <si>
    <t xml:space="preserve">D  755   23/02/08                                           02  NA19001-0000059 683-005-001-001   COSTO INTERNAS M.O.       3,322.78</t>
  </si>
  <si>
    <t xml:space="preserve">D  755   23/02/08                                           02  NA19001-0000059 683-008-001-001   COSTO LAVADOS AUTOMO      3,820.84</t>
  </si>
  <si>
    <t xml:space="preserve">D  755   23/02/08                                           02  NA19001-0000059 683-005-001-001   COSTO INTERNAS M.O.         808.12</t>
  </si>
  <si>
    <t xml:space="preserve">D  755   23/02/08                                           02  NA19001-0000059 683-001-001-001   CTO DE MANO DE OBRA       4,065.98</t>
  </si>
  <si>
    <t xml:space="preserve">D  755   23/02/08                                           02  NA19001-0000059 321-001           SUELDOS Y SALARIOS                      13,339.80</t>
  </si>
  <si>
    <t xml:space="preserve">                    Total póliza                                                                                           13,339.80      13,339.80</t>
  </si>
  <si>
    <t xml:space="preserve">D  756   25/02/08 ALECSA CELAYA S DE RL DE CV    S 00005388 02  UD12001-0004579 683-013           COSTO DE REFACCIONES        134.85</t>
  </si>
  <si>
    <t xml:space="preserve">D  756   25/02/08 ALECSA CELAYA S DE RL DE CV    S 00005388 02  UD12001-0004579 242-001           REFACCIONES TOYOTA                         134.85</t>
  </si>
  <si>
    <t xml:space="preserve">D  757   25/02/08 ALECSA CELAYA S DE RL DE CV    S 00005389 02  UD12001-0004580 683-013           COSTO DE REFACCIONES        157.96</t>
  </si>
  <si>
    <t xml:space="preserve">D  757   25/02/08 ALECSA CELAYA S DE RL DE CV    S 00005389 02  UD12001-0004580 242-001           REFACCIONES TOYOTA                         157.96</t>
  </si>
  <si>
    <t xml:space="preserve">D  758   25/02/08 ALECSA CELAYA S DE RL DE CV    S 00005391 02  UD12001-0004581 683-013           COSTO DE REFACCIONES        157.96</t>
  </si>
  <si>
    <t xml:space="preserve">D  758   25/02/08 ALECSA CELAYA S DE RL DE CV    S 00005391 02  UD12001-0004581 242-001           REFACCIONES TOYOTA                         157.96</t>
  </si>
  <si>
    <t xml:space="preserve">D  759   25/02/08 TOYOTA MOTORS SALES DE MEXICO  XS465897   02  XA05001-0000821 242-001           REFACCIONES TOYOTA        3,083.35</t>
  </si>
  <si>
    <t xml:space="preserve">D  759   25/02/08 TOYOTA MOTORS SALES DE MEXICO  XS465897   02  XA05001-0000821 302-D100000       TOYOTA MOTORS SALES                      3,545.85</t>
  </si>
  <si>
    <t xml:space="preserve">D  759   25/02/08 TOYOTA MOTORS SALES DE MEXICO  XS465897   02  XA05001-0000821 324-003           IVA PENDIENTE DE ACR        462.50</t>
  </si>
  <si>
    <t xml:space="preserve">                    Total póliza                                                                                            3,545.85       3,545.85</t>
  </si>
  <si>
    <t xml:space="preserve">D  760   25/02/08 TOYOTA MOTORS SALES DE MEXICO  XC471321   02  XA05003-0000822 242-001           REFACCIONES TOYOTA        5,421.25</t>
  </si>
  <si>
    <t xml:space="preserve">D  760   25/02/08 TOYOTA MOTORS SALES DE MEXICO  XC471321   02  XA05003-0000822 301-D100000       TOYOTA MOTORS SALES                      6,234.44</t>
  </si>
  <si>
    <t xml:space="preserve">D  760   25/02/08 TOYOTA MOTORS SALES DE MEXICO  XC471321   02  XA05003-0000822 324-003           IVA PENDIENTE DE ACR        813.19</t>
  </si>
  <si>
    <t xml:space="preserve">                    Total póliza                                                                                            6,234.44       6,234.44</t>
  </si>
  <si>
    <t xml:space="preserve">D  761   25/02/08 TOYOTA MOTORS SALES DE MEXICO  XS471322   02  XA05003-0000823 242-001           REFACCIONES TOYOTA        8,659.95</t>
  </si>
  <si>
    <t xml:space="preserve">D  761   25/02/08 TOYOTA MOTORS SALES DE MEXICO  XS471322   02  XA05003-0000823 301-D100000       TOYOTA MOTORS SALES                      9,958.94</t>
  </si>
  <si>
    <t xml:space="preserve">D  761   25/02/08 TOYOTA MOTORS SALES DE MEXICO  XS471322   02  XA05003-0000823 324-003           IVA PENDIENTE DE ACR      1,298.99</t>
  </si>
  <si>
    <t xml:space="preserve">                    Total póliza                                                                                            9,958.94       9,958.94</t>
  </si>
  <si>
    <t xml:space="preserve">D  762   25/02/08 ALECSA CELAYA S DE RL DE CV    G 00005353 02  UD12002-0004582 683-013           COSTO DE REFACCIONES      1,751.02</t>
  </si>
  <si>
    <t xml:space="preserve">D  762   25/02/08 ALECSA CELAYA S DE RL DE CV    G 00005353 02  UD12002-0004582 242-001           REFACCIONES TOYOTA                       1,751.02</t>
  </si>
  <si>
    <t xml:space="preserve">                    Total póliza                                                                                            1,751.02       1,751.02</t>
  </si>
  <si>
    <t xml:space="preserve">D  763   25/02/08 BAJA:                                     02  NA19001-0000059 683-002-001-001   COSTO FALLAS MANO.OB                       973.81</t>
  </si>
  <si>
    <t xml:space="preserve">D  763   25/02/08 BAJA:                                     02  NA19001-0000059 683-004-001-001   COSTO GARANTIAS M.O.                       348.27</t>
  </si>
  <si>
    <t xml:space="preserve">D  763   25/02/08 BAJA:                                     02  NA19001-0000059 683-005-001-001   COSTO INTERNAS M.O.                      3,322.78</t>
  </si>
  <si>
    <t xml:space="preserve">D  763   25/02/08 BAJA:                                     02  NA19001-0000059 683-008-001-001   COSTO LAVADOS AUTOMO                     3,820.84</t>
  </si>
  <si>
    <t xml:space="preserve">D  763   25/02/08 BAJA:                                     02  NA19001-0000059 683-005-001-001   COSTO INTERNAS M.O.                        808.12</t>
  </si>
  <si>
    <t xml:space="preserve">D  763   25/02/08 BAJA:                                     02  NA19001-0000059 683-001-001-001   CTO DE MANO DE OBRA                      4,065.98</t>
  </si>
  <si>
    <t xml:space="preserve">D  763   25/02/08 BAJA:                                     02  NA19001-0000059 321-001           SUELDOS Y SALARIOS       13,339.80</t>
  </si>
  <si>
    <t xml:space="preserve">D  764   25/02/08 BAJA:                                     02  NA19001-0000059 683-002-001-001   COSTO FALLAS MANO.OB                       973.81</t>
  </si>
  <si>
    <t xml:space="preserve">D  764   25/02/08 BAJA:                                     02  NA19001-0000059 683-004-001-001   COSTO GARANTIAS M.O.                       348.27</t>
  </si>
  <si>
    <t xml:space="preserve">D  764   25/02/08 BAJA:                                     02  NA19001-0000059 683-005-001-001   COSTO INTERNAS M.O.                      3,322.78</t>
  </si>
  <si>
    <t xml:space="preserve">D  764   25/02/08 BAJA:                                     02  NA19001-0000059 683-008-001-001   COSTO LAVADOS AUTOMO                     3,820.84</t>
  </si>
  <si>
    <t xml:space="preserve">D  764   25/02/08 BAJA:                                     02  NA19001-0000059 683-005-001-001   COSTO INTERNAS M.O.                        808.12</t>
  </si>
  <si>
    <t xml:space="preserve">D  764   25/02/08 BAJA:                                     02  NA19001-0000059 683-001-001-001   CTO DE MANO DE OBRA                      4,065.98</t>
  </si>
  <si>
    <t xml:space="preserve">D  764   25/02/08 BAJA:                                     02  NA19001-0000059 321-001           SUELDOS Y SALARIOS       13,339.80</t>
  </si>
  <si>
    <t xml:space="preserve">D  764   25/02/08 BAJA: BAJA:                               02  NA19001-0000059 683-002-001-001   COSTO FALLAS MANO.OB        973.81</t>
  </si>
  <si>
    <t xml:space="preserve">D  764   25/02/08 BAJA: BAJA:                               02  NA19001-0000059 683-004-001-001   COSTO GARANTIAS M.O.        348.27</t>
  </si>
  <si>
    <t xml:space="preserve">D  764   25/02/08 BAJA: BAJA:                               02  NA19001-0000059 683-005-001-001   COSTO INTERNAS M.O.       3,322.78</t>
  </si>
  <si>
    <t xml:space="preserve">D  764   25/02/08 BAJA: BAJA:                               02  NA19001-0000059 683-008-001-001   COSTO LAVADOS AUTOMO      3,820.84</t>
  </si>
  <si>
    <t xml:space="preserve">D  764   25/02/08 BAJA: BAJA:                               02  NA19001-0000059 683-005-001-001   COSTO INTERNAS M.O.         808.12</t>
  </si>
  <si>
    <t xml:space="preserve">D  764   25/02/08 BAJA: BAJA:                               02  NA19001-0000059 683-001-001-001   CTO DE MANO DE OBRA       4,065.98</t>
  </si>
  <si>
    <t xml:space="preserve">D  764   25/02/08 BAJA: BAJA:                               02  NA19001-0000059 321-001           SUELDOS Y SALARIOS                      13,339.80</t>
  </si>
  <si>
    <t xml:space="preserve">                    Total póliza                                                                                           26,679.60      26,679.60</t>
  </si>
  <si>
    <t xml:space="preserve">D  765   25/02/08                                           02  NA19001-0000060 683-002-001-001   COSTO FALLAS MANO.OB      1,009.07</t>
  </si>
  <si>
    <t xml:space="preserve">D  765   25/02/08                                           02  NA19001-0000060 683-004-001-001   COSTO GARANTIAS M.O.        360.88</t>
  </si>
  <si>
    <t xml:space="preserve">D  765   25/02/08                                           02  NA19001-0000060 683-005-001-001   COSTO INTERNAS M.O.       3,443.11</t>
  </si>
  <si>
    <t xml:space="preserve">D  765   25/02/08                                           02  NA19001-0000060 683-008-001-001   COSTO LAVADOS AUTOMO      3,959.21</t>
  </si>
  <si>
    <t xml:space="preserve">D  765   25/02/08                                           02  NA19001-0000060 683-005-001-001   COSTO INTERNAS M.O.         837.39</t>
  </si>
  <si>
    <t xml:space="preserve">D  765   25/02/08                                           02  NA19001-0000060 683-001-001-001   CTO DE MANO DE OBRA       4,213.23</t>
  </si>
  <si>
    <t xml:space="preserve">D  765   25/02/08                                           02  NA19001-0000060 321-001           SUELDOS Y SALARIOS                      13,822.89</t>
  </si>
  <si>
    <t xml:space="preserve">                    Total póliza                                                                                           13,822.89      13,822.89</t>
  </si>
  <si>
    <t xml:space="preserve">D  766   25/02/08 AFILIACION ENE FEB ASOC.DIST.  2567       01  XA12001-0002632 700-043           CUOTAS Y SUSCRIPCION      1,739.13</t>
  </si>
  <si>
    <t xml:space="preserve">D  766   25/02/08 ASOCIACION DE DISTRIBUIDORES   2567       01  XA12001-0002632 302-D100554       ASOCIACION DE DISTRI                     2,000.00</t>
  </si>
  <si>
    <t xml:space="preserve">D  766   25/02/08 ASOCIACION DE DISTRIBUIDORES   2567       01  XA12001-0002632 324-003           IVA PENDIENTE DE ACR        260.87</t>
  </si>
  <si>
    <t xml:space="preserve">D  767   25/02/08 GASOLINA PARA AUTOS DE ENTREG  12958      01  XA15001-0001031 700-005           GASTO DE ENTREGA          1,872.10</t>
  </si>
  <si>
    <t xml:space="preserve">D  767   25/02/08 GASOLINA PARA AUTOS DE CAMBAC  12958      01  XA15001-0001031 700-005           GASTO DE ENTREGA          1,582.61</t>
  </si>
  <si>
    <t xml:space="preserve">D  767   25/02/08 GASOLINA PARA AUTOS/PRUEB MAN  12958      01  XA15001-0001031 700-005           GASTO DE ENTREGA            608.70</t>
  </si>
  <si>
    <t xml:space="preserve">D  767   25/02/08 GASOLINA PARA AUTOS DEMOSTRAC  12958      01  XA15001-0001031 700-005           GASTO DE ENTREGA            147.83</t>
  </si>
  <si>
    <t xml:space="preserve">D  767   25/02/08 GASOLINA PARA SERVICIO Y MOVI  12958      01  XA15001-0001031 700-005           GASTO DE ENTREGA            173.91</t>
  </si>
  <si>
    <t xml:space="preserve">D  767   25/02/08 GASOLINA PRUEBA  MANEJO Y TRA  12958      01  XA15001-0001031 701-005           GASTOS DE ENTREGA           130.43</t>
  </si>
  <si>
    <t xml:space="preserve">D  767   25/02/08 GASTOS DE GASOLINA DE ENTREGA  12958      01  XA15001-0001031 701-005           GASTOS DE ENTREGA            86.96</t>
  </si>
  <si>
    <t xml:space="preserve">D  767   25/02/08 GASOLINA PARA SERVICIOS ADMIN  12958      01  XA15001-0001031 703-005           RELACION CON EMPLEAD        608.70</t>
  </si>
  <si>
    <t xml:space="preserve">D  767   25/02/08 GRUPO GASOLINERO DEL SUR S.A.  12958      01  XA15001-0001031 302-D100036       GRUPO GASOLINERO DEL                     5,992.93</t>
  </si>
  <si>
    <t xml:space="preserve">D  767   25/02/08 GRUPO GASOLINERO DEL SUR S.A.  12958      01  XA15001-0001031 324-003           IVA PENDIENTE DE ACR        781.69</t>
  </si>
  <si>
    <t xml:space="preserve">                    Total póliza                                                                                            5,992.93       5,992.93</t>
  </si>
  <si>
    <t xml:space="preserve">D  768   25/02/08 ALECSA CELAYA S DE RL DE CV    S 00005392 02  UD12001-0004583 683-013           COSTO DE REFACCIONES        681.75</t>
  </si>
  <si>
    <t xml:space="preserve">D  768   25/02/08 ALECSA CELAYA S DE RL DE CV    S 00005392 02  UD12001-0004583 242-001           REFACCIONES TOYOTA                         681.75</t>
  </si>
  <si>
    <t xml:space="preserve">                    Total póliza                                                                                              681.75         681.75</t>
  </si>
  <si>
    <t xml:space="preserve">D  769   25/02/08 ALECSA CELAYA S DE RL DE CV    G 00005300 02  UD12002-0004584 683-013           COSTO DE REFACCIONES      7,060.79</t>
  </si>
  <si>
    <t xml:space="preserve">D  769   25/02/08 ALECSA CELAYA S DE RL DE CV    G 00005300 02  UD12002-0004584 242-001           REFACCIONES TOYOTA                       7,060.79</t>
  </si>
  <si>
    <t xml:space="preserve">                    Total póliza                                                                                            7,060.79       7,060.79</t>
  </si>
  <si>
    <t xml:space="preserve">D  770   25/02/08 TELEFONO/RENTA DE CONMUTADOR   0627       01  XA15001-0001032 700-045           COMUNIC-TEL-MENSAJ-I      3,305.65</t>
  </si>
  <si>
    <t xml:space="preserve">D  770   25/02/08 TELEFONO/RENTA DE CONMUTADOR   0627       01  XA15001-0001032 701-045           COMUNIC-TEL-MENSAJ-I         91.82</t>
  </si>
  <si>
    <t xml:space="preserve">D  770   25/02/08 TELEFONO/RENTA DE CONMUTADOR   0627       01  XA15001-0001032 702-045           COMUNIC-TEL-MENSAJ-I         91.82</t>
  </si>
  <si>
    <t xml:space="preserve">D  770   25/02/08 TELEFONO/RENTA DE CONMUTADOR   0627       01  XA15001-0001032 703-045           COMUNIC-TEL-MENSAJ-I         91.82</t>
  </si>
  <si>
    <t xml:space="preserve">D  770   25/02/08 TELEFONO/RENTA DE CONMUTADOR   0627       01  XA15001-0001032 705-001-045       COMUNIC-TEL-MENSAJ-I         91.82</t>
  </si>
  <si>
    <t xml:space="preserve">D  770   25/02/08 QUERETARO MOTORS, SA           0627       01  XA15001-0001032 302-D100219       QUERETARO MOTORS, SA                     4,223.87</t>
  </si>
  <si>
    <t xml:space="preserve">D  770   25/02/08 QUERETARO MOTORS, SA           0627       01  XA15001-0001032 324-003           IVA PENDIENTE DE ACR        550.94</t>
  </si>
  <si>
    <t xml:space="preserve">                    Total póliza                                                                                            4,223.87       4,223.87</t>
  </si>
  <si>
    <t xml:space="preserve">D  771   25/02/08 JTDKT923885172965 / TOYOTA FI  N-0599N/08 01  XD29001-0000647 300-0599N/08      JTDKT923885172965 /     100,114.57</t>
  </si>
  <si>
    <t xml:space="preserve">D  771   25/02/08 JTDKT923885172965 / TOYOTA FI  N-0599N/08 01  XD29001-0000647 225-0599N/08      JTDKT923885172965 /                    100,114.57</t>
  </si>
  <si>
    <t xml:space="preserve">D  771   25/02/08 JTDKT923885172965 / TOYOTA FI  N-0599N/08 01  XD29001-0000647 324-002           IVA X PAGAR                             13,058.42</t>
  </si>
  <si>
    <t xml:space="preserve">D  771   25/02/08 JTDKT923885172965 / TOYOTA FI  N-0599N/08 01  XD29001-0000647 324-001           IVA FACTURADO            13,058.42</t>
  </si>
  <si>
    <t xml:space="preserve">                    Total póliza                                                                                          113,172.99     113,172.99</t>
  </si>
  <si>
    <t xml:space="preserve">D  772   25/02/08 ALECSA CELAYA S.DE R.L. DE C.  P 00005395 02  UD10005-R030453 700-011           SERVICIO DE PRE-ENTR         27.50</t>
  </si>
  <si>
    <t xml:space="preserve">D  772   25/02/08 ALECSA CELAYA S.DE R.L. DE C.  P 00005395 02  UD10005-R030453 483-006-001       SMANO DE OBRA PREVIA                        27.50</t>
  </si>
  <si>
    <t xml:space="preserve">D  773   25/02/08 ALECSA CELAYA S.DE R.L. DE C.  P 00005394 02  UD10005-R030454 700-011           SERVICIO DE PRE-ENTR         27.50</t>
  </si>
  <si>
    <t xml:space="preserve">D  773   25/02/08 ALECSA CELAYA S.DE R.L. DE C.  P 00005394 02  UD10005-R030454 483-006-001       SMANO DE OBRA PREVIA                        27.50</t>
  </si>
  <si>
    <t xml:space="preserve">D  774   25/02/08 ALECSA CELAYA S.DE R.L. DE C.  P 00005360 02  UD10005-R030455 700-011           SERVICIO DE PRE-ENTR        115.50</t>
  </si>
  <si>
    <t xml:space="preserve">D  774   25/02/08 ALECSA CELAYA S.DE R.L. DE C.  P 00005360 02  UD10005-R030455 483-006-001       SMANO DE OBRA PREVIA                       115.50</t>
  </si>
  <si>
    <t xml:space="preserve">D  775   25/02/08 ALECSA CELAYA S.DE R.L. DE C.  I 00005247 02  UD10009-R030456 700-014           REACONDICIONAMIENTO       1,260.00</t>
  </si>
  <si>
    <t xml:space="preserve">D  775   25/02/08 ALECSA CELAYA S.DE R.L. DE C.  I 00005247 02  UD10009-R030456 483-005-003       T.O.T. INTERNAS AUTO                     1,260.00</t>
  </si>
  <si>
    <t xml:space="preserve">D  775   25/02/08 ALECSA CELAYA S.DE R.L. DE C.  I 00005247 02  UD10009-R030456 683-005-003       COSTO INTERNAS TOT A      1,200.00</t>
  </si>
  <si>
    <t xml:space="preserve">D  775   25/02/08 ALECSA CELAYA S.DE R.L. DE C.  I 00005247 02  UD10009-R030456 683-014           COSTO DE TOTS EN SER                     1,200.00</t>
  </si>
  <si>
    <t xml:space="preserve">D  776   25/02/08 ALECSA CELAYA S.DE R.L. DE C.  P 00005375 02  UD10005-R030457 700-011           SERVICIO DE PRE-ENTR         27.50</t>
  </si>
  <si>
    <t xml:space="preserve">D  776   25/02/08 ALECSA CELAYA S.DE R.L. DE C.  P 00005375 02  UD10005-R030457 483-006-001       SMANO DE OBRA PREVIA                        27.50</t>
  </si>
  <si>
    <t xml:space="preserve">D  777   25/02/08 COMISIONES BCOMER 25/02/08     COMISIONES 01  NA21001-0000762 857-001           COMISIONES BANCARIAS        143.42</t>
  </si>
  <si>
    <t xml:space="preserve">D  777   25/02/08 COMISIONES BCOMER 25/02/08     COMISIONES 01  NA21001-0000762 324-004           IVA ACREEDITABLE             21.51</t>
  </si>
  <si>
    <t xml:space="preserve">D  777   25/02/08 COMISIONES BCOMER 25/02/08     COMISIONES 01  NA21001-0000762 202-001           BANCOMER CTA 0150149                        20.70</t>
  </si>
  <si>
    <t xml:space="preserve">D  777   25/02/08 COMISIONES BCOMER 25/02/08     COMISIONES 01  NA21001-0000762 202-001           BANCOMER CTA 0150149                        93.36</t>
  </si>
  <si>
    <t xml:space="preserve">D  777   25/02/08 COMISIONES BCOMER 25/02/08     COMISIONES 01  NA21001-0000762 202-001           BANCOMER CTA 0150149                        32.84</t>
  </si>
  <si>
    <t xml:space="preserve">D  777   25/02/08 COMISIONES BCOMER 25/02/08     COMISIONES 01  NA21001-0000762 202-001           BANCOMER CTA 0150149                        18.03</t>
  </si>
  <si>
    <t xml:space="preserve">                    Total póliza                                                                                              164.93         164.93</t>
  </si>
  <si>
    <t xml:space="preserve">D  778   25/02/08 BAJA: TELEFONO/ SERVICIOS UNI  24501      01  XA15001-0001027 700-045           COMUNIC-TEL-MENSAJ-I                     2,964.60</t>
  </si>
  <si>
    <t xml:space="preserve">D  778   25/02/08 BAJA: TELEFONO/ SERVICIOS UNI  24501      01  XA15001-0001027 701-045           COMUNIC-TEL-MENSAJ-I                        82.35</t>
  </si>
  <si>
    <t xml:space="preserve">D  778   25/02/08 BAJA: TELEFONO/ SERVICIOS UNI  24501      01  XA15001-0001027 702-045           COMUNIC-TEL-MENSAJ-I                        82.35</t>
  </si>
  <si>
    <t xml:space="preserve">D  778   25/02/08 BAJA: TELEFONO/ SERVICIOS UNI  24501      01  XA15001-0001027 703-045           COMUNIC-TEL-MENSAJ-I                        82.35</t>
  </si>
  <si>
    <t xml:space="preserve">D  778   25/02/08 BAJA: TELEFONO/ SERVICIOS UNI  24501      01  XA15001-0001027 705-001-045       COMUNIC-TEL-MENSAJ-I                        82.35</t>
  </si>
  <si>
    <t xml:space="preserve">D  778   25/02/08 BAJA: TELEFONOS DE MEXICO S.A  24501      01  XA15001-0001027 302-D100074       TELEFONOS DE MEXICO       3,788.10</t>
  </si>
  <si>
    <t xml:space="preserve">D  778   25/02/08 BAJA: TELEFONOS DE MEXICO S.A  24501      01  XA15001-0001027 324-003           IVA PENDIENTE DE ACR                       494.10</t>
  </si>
  <si>
    <t xml:space="preserve">D  779   25/02/08 UNINET, RED INTERNA ENTRE AGE  29/02      01  XA15001-0001033 703-045           COMUNIC-TEL-MENSAJ-I      3,294.00</t>
  </si>
  <si>
    <t xml:space="preserve">D  779   25/02/08 TELEFONOS DE MEXICO S.A.B. DE  29/02      01  XA15001-0001033 302-D100074       TELEFONOS DE MEXICO                      3,788.10</t>
  </si>
  <si>
    <t xml:space="preserve">D  779   25/02/08 TELEFONOS DE MEXICO S.A.B. DE  29/02      01  XA15001-0001033 324-003           IVA PENDIENTE DE ACR        494.10</t>
  </si>
  <si>
    <t xml:space="preserve">D  780   25/02/08 2T1BR32E48C862471 / R*4414 VA  0006-TCN08 01  ND52001-0000068 225-0006N/08      2T1BR32E48C862471 /     100,000.00</t>
  </si>
  <si>
    <t xml:space="preserve">D  780   25/02/08 1J4GK48KX2W211674 / R*4414 VA  0006-TCU08 01  ND52001-0000068 225-0006U/08      1J46K48KXW211674 / V                   100,000.00</t>
  </si>
  <si>
    <t xml:space="preserve">D  781   25/02/08 PUBLI. RECLUTAMIENTO COORDINA  93519      01  XA15001-0001034 700-007           PUBLICIDAD                  534.72</t>
  </si>
  <si>
    <t xml:space="preserve">D  781   25/02/08 PUBLI. RECLUTAMIENTO COORDINA  93519      01  XA15001-0001034 701-007           PUBLICIDAD                  133.68</t>
  </si>
  <si>
    <t xml:space="preserve">D  781   25/02/08 CIA PERIODISTICA DEL SOL DE G  93519      01  XA15001-0001034 302-D100017       CIA PERIODISTICA DEL                       768.66</t>
  </si>
  <si>
    <t xml:space="preserve">D  781   25/02/08 CIA PERIODISTICA DEL SOL DE G  93519      01  XA15001-0001034 324-003           IVA PENDIENTE DE ACR        100.26</t>
  </si>
  <si>
    <t xml:space="preserve">D  782   25/02/08 TRASLADO DE VALORES-FEBRERO    131010     01  XA15003-0001035 703-015           FLETES                    8,504.00</t>
  </si>
  <si>
    <t xml:space="preserve">D  782   25/02/08 MENSAJERIAS-TRASLADO DE VALOR  131010     01  XA15003-0001035 700-045           COMUNIC-TEL-MENSAJ-I      2,392.92</t>
  </si>
  <si>
    <t xml:space="preserve">D  782   25/02/08 MENSAJERIAS-TRASLADO DE VALOR  131010     01  XA15003-0001035 701-045           COMUNIC-TEL-MENSAJ-I         66.47</t>
  </si>
  <si>
    <t xml:space="preserve">D  782   25/02/08 MENSAJERIAS-TRASLADO DE VALOR  131010     01  XA15003-0001035 702-045           COMUNIC-TEL-MENSAJ-I         66.47</t>
  </si>
  <si>
    <t xml:space="preserve">D  782   25/02/08 MENSAJERIAS-TRASLADO DE VALOR  131010     01  XA15003-0001035 703-045           COMUNIC-TEL-MENSAJ-I         66.47</t>
  </si>
  <si>
    <t xml:space="preserve">D  782   25/02/08 MENSAJERIAS-TRASLADO DE VALOR  131010     01  XA15003-0001035 705-001-045       COMUNIC-TEL-MENSAJ-I         66.47</t>
  </si>
  <si>
    <t xml:space="preserve">D  782   25/02/08 SERVICIO PAN AMERICANO DE PRO  131010     01  XA15003-0001035 302-D100042       SERVICIO PAN AMERICA                    12,390.71</t>
  </si>
  <si>
    <t xml:space="preserve">D  782   25/02/08 SERVICIO PAN AMERICANO DE PRO  131010     01  XA15003-0001035 325-004           4% RETENCION DE IVA                        446.51</t>
  </si>
  <si>
    <t xml:space="preserve">D  782   25/02/08 SERVICIO PAN AMERICANO DE PRO  131010     01  XA15003-0001035 324-003           IVA PENDIENTE DE ACR      1,674.42</t>
  </si>
  <si>
    <t xml:space="preserve">                    Total póliza                                                                                           12,837.22      12,837.22</t>
  </si>
  <si>
    <t xml:space="preserve">D  783   25/02/08  PENDIENTE / R.4461 INV. 0415  PENDIENTE  01  ND52001-0000069 225-PENDIENTE     PENDIENTE               100,000.00</t>
  </si>
  <si>
    <t xml:space="preserve">D  783   25/02/08 2T1BR32E18C926580 / R.4461 IN  0415-TCN08 01  ND52001-0000069 225-0415N/08      2T1BR32E18C926580 /                    100,000.00</t>
  </si>
  <si>
    <t xml:space="preserve">D  784   25/02/08  PENDIENTE / R*4442, VAZQUEZ   PENDIENTE  01  ND52001-0000070 225-PENDIENTE     PENDIENTE                50,000.00</t>
  </si>
  <si>
    <t xml:space="preserve">D  784   25/02/08 JTDKT923985160601 / R*4442, V  0605-TCN08 01  ND52001-0000070 225-0605N/08      JTDKT923985160601 /                     50,000.00</t>
  </si>
  <si>
    <t xml:space="preserve">D  785   25/02/08 BAJA:  PENDIENTE / R*4442, VA  PENDIENTE  01  ND52001-0000070 225-PENDIENTE     PENDIENTE                               50,000.00</t>
  </si>
  <si>
    <t xml:space="preserve">D  785   25/02/08 BAJA: JTDKT923985160601 / R*4  0605-TCN08 01  ND52001-0000070 225-0605N/08      JTDKT923985160601 /      50,000.00</t>
  </si>
  <si>
    <t xml:space="preserve">D  786   25/02/08  PENDIENTE / R.4442 VAZQUEZ J  PENDIENTE  01  ND52001-0000071 225-PENDIENTE     PENDIENTE                 5,000.00</t>
  </si>
  <si>
    <t xml:space="preserve">D  786   25/02/08 JTDKT923985160601 / R.4442 VA  0605-TCN08 01  ND52001-0000071 225-0605N/08      JTDKT923985160601 /                      5,000.00</t>
  </si>
  <si>
    <t xml:space="preserve">D  787   25/02/08  PENDIENTE / R*4446 MIRANDA M  PENDIENTE  01  ND52001-0000072 225-PENDIENTE     PENDIENTE                39,846.70</t>
  </si>
  <si>
    <t xml:space="preserve">D  787   25/02/08 JTDBT923881221735 / R*4446 MI  0596-TCN08 01  ND52001-0000072 225-0596N/08      JTDBT923881221735 /                     39,846.70</t>
  </si>
  <si>
    <t xml:space="preserve">D  788   25/02/08  PENDIENTE / R*4478, GONZALEZ  PENDIENTE  01  ND52001-0000073 225-PENDIENTE     PENDIENTE                88,425.00</t>
  </si>
  <si>
    <t xml:space="preserve">D  788   25/02/08 JTEBU11F68K026538 / R*4478, G  0612-TCN08 01  ND52001-0000073 225-0612N/08      JTEBU11F68K026538 /                     88,425.00</t>
  </si>
  <si>
    <t xml:space="preserve">D  789   25/02/08 TOYOTA MOTOR SALES DE MEXICO,  G 00005353 02  UD10011-G005353 253-001           RECLAMOS EN GARANTIA      2,748.60</t>
  </si>
  <si>
    <t xml:space="preserve">D  789   25/02/08 TOYOTA MOTOR SALES DE MEXICO,  G 00005353 02  UD10011-G005353 324-001           IVA FACTURADO                              358.51</t>
  </si>
  <si>
    <t xml:space="preserve">D  789   25/02/08 TOYOTA MOTOR SALES DE MEXICO,  G 00005353 02  UD10011-G005353 483-004-001       MANO DE OBRA GARANTI                       201.30</t>
  </si>
  <si>
    <t xml:space="preserve">D  789   25/02/08 TOYOTA MOTOR SALES DE MEXICO,  G 00005353 02  UD10011-G005353 483-004-002       REFACCIONES GARANTIA                     2,188.79</t>
  </si>
  <si>
    <t xml:space="preserve">D  789   25/02/08 TOYOTA MOTOR SALES DE MEXICO,  G 00005353 02  UD10011-G005353 683-004-002       COSTO GARANTIAS REFA      1,751.02</t>
  </si>
  <si>
    <t xml:space="preserve">D  789   25/02/08 TOYOTA MOTOR SALES DE MEXICO,  G 00005353 02  UD10011-G005353 683-013           COSTO DE REFACCIONES                     1,751.02</t>
  </si>
  <si>
    <t xml:space="preserve">                    Total póliza                                                                                            4,499.62       4,499.62</t>
  </si>
  <si>
    <t xml:space="preserve">D  790   25/02/08 BAJA: RENTA DE EDIFICIO DE AG  S/N QRO    01  XA15001-0000946 700-056           ARRENDAMIENTO EDIFIC                    92,625.00</t>
  </si>
  <si>
    <t xml:space="preserve">D  790   25/02/08 BAJA: RENTA DE EDIFICIO DE AG  S/N QRO    01  XA15001-0000946 703-056           ARRENDAMIENTO EDIFIC                    21,375.00</t>
  </si>
  <si>
    <t xml:space="preserve">D  790   25/02/08 BAJA: RENTA DE EDIFICIO DE AG  S/N QRO    01  XA15001-0000946 704-056           ARRENDAMIENTO DE EDI                     7,125.00</t>
  </si>
  <si>
    <t xml:space="preserve">D  790   25/02/08 BAJA: RENTA DE EDIFICIO DE AG  S/N QRO    01  XA15001-0000946 705-001-056       ARRENDAMIENTO DE EDI                    21,375.00</t>
  </si>
  <si>
    <t xml:space="preserve">D  790   25/02/08 BAJA: LEAL CORONA JOSE ANTONI  S/N QRO    01  XA15001-0000946 302-D100109       LEAL CORONA JOSE ANT    163,875.00</t>
  </si>
  <si>
    <t xml:space="preserve">D  790   25/02/08 BAJA: LEAL CORONA JOSE ANTONI  S/N QRO    01  XA15001-0000946 324-003           IVA PENDIENTE DE ACR                    21,375.00</t>
  </si>
  <si>
    <t xml:space="preserve">D  791   25/02/08 GASTOS RECARGA DE EXTINTORES   14408      01  XA15001-0001036 700-090           VARIOS                      562.00</t>
  </si>
  <si>
    <t xml:space="preserve">D  791   25/02/08 GASTOS RECARGA DE EXTINTORES   14408      01  XA15001-0001036 701-090           VARIOS                       35.13</t>
  </si>
  <si>
    <t xml:space="preserve">D  791   25/02/08 GASTOS RECARGA DE EXTINTORES   14408      01  XA15001-0001036 702-090           VARIOS                       35.13</t>
  </si>
  <si>
    <t xml:space="preserve">D  791   25/02/08 GASTOS RECARGA DE EXTINTORES   14408      01  XA15001-0001036 704-090           VARIOS                       35.13</t>
  </si>
  <si>
    <t xml:space="preserve">D  791   25/02/08 GASTOS RECARGA DE EXTINTORES   14408      01  XA15001-0001036 705-001-090       VARIOS                       35.13</t>
  </si>
  <si>
    <t xml:space="preserve">D  791   25/02/08 EXTINTORES DE CELAYA, S.A. DE  14408      01  XA15001-0001036 302-D100035       EXTINTORES DE CELAYA                       807.90</t>
  </si>
  <si>
    <t xml:space="preserve">D  791   25/02/08 EXTINTORES DE CELAYA, S.A. DE  14408      01  XA15001-0001036 324-003           IVA PENDIENTE DE ACR        105.38</t>
  </si>
  <si>
    <t xml:space="preserve">                    Total póliza                                                                                              807.90         807.90</t>
  </si>
  <si>
    <t xml:space="preserve">D  792   25/02/08 F/864 FISCAL SALDAÑA LUIS RIC  TJ-9572    01  ND14001-0001201 202-001           BANCOMER CTA 0150149      1,000.00</t>
  </si>
  <si>
    <t xml:space="preserve">D  792   25/02/08 F/864 FISCAL SALDAÑA LUIS RIC  TJ-9572    01  ND14001-0001201 200-002           F/2628 CIE CELAYA S.                     1,000.00</t>
  </si>
  <si>
    <t xml:space="preserve">D  793   25/02/08 F/4561 RAMIREZ GASPAR FRANCIS  CHE-7975   01  ND14005-0001202 202-005           HSBC                     60,000.00</t>
  </si>
  <si>
    <t xml:space="preserve">D  793   25/02/08 F/4561 RAMIREZ GASPAR FRANCIS  CHE-7975   01  ND14005-0001202 200-002           F/2628 CIE CELAYA S.                    60,000.00</t>
  </si>
  <si>
    <t xml:space="preserve">D  794   25/02/08 F/3613 LAS 5 ESTACIONES S.P.R  TJ-3345    01  ND14001-0001203 202-001           BANCOMER CTA 0150149        640.00</t>
  </si>
  <si>
    <t xml:space="preserve">D  794   25/02/08 F/3613 LAS 5 ESTACIONES S.P.R  TJ-3345    01  ND14001-0001203 200-002           F/2628 CIE CELAYA S.                       640.00</t>
  </si>
  <si>
    <t xml:space="preserve">D  795   25/02/08 F/4559 MARTINEZ BLANCO ARTURO  REF-0392   01  ND14005-0001204 202-005           HSBC                    146,500.00</t>
  </si>
  <si>
    <t xml:space="preserve">D  795   25/02/08 F/4559 MARTINEZ BLANCO ARTURO  REF-0392   01  ND14005-0001204 200-002           F/2628 CIE CELAYA S.                   146,500.00</t>
  </si>
  <si>
    <t xml:space="preserve">                    Total póliza                                                                                          146,500.00     146,500.00</t>
  </si>
  <si>
    <t xml:space="preserve">D  796   25/02/08 F/4558,4560,863,3614,15,16,CL  PANAM-8880 01  ND14001-0001205 202-001           BANCOMER CTA 0150149     18,994.28</t>
  </si>
  <si>
    <t xml:space="preserve">D  796   25/02/08 F/4558,4560,863,3614,15,16,CL  PANAM-8880 01  ND14001-0001205 200-002           F/2628 CIE CELAYA S.                    18,994.28</t>
  </si>
  <si>
    <t xml:space="preserve">                    Total póliza                                                                                           18,994.28      18,994.28</t>
  </si>
  <si>
    <t xml:space="preserve">D  797   26/02/08 COMP. DE GASOLINA SALIDA A FI  109612     01  XA15001-0001037 700-005           GASTO DE ENTREGA            104.51</t>
  </si>
  <si>
    <t xml:space="preserve">D  797   26/02/08 COMP. DE CASETAS PARA FIRMA D  109612     01  XA15001-0001037 700-005           GASTO DE ENTREGA            307.82</t>
  </si>
  <si>
    <t xml:space="preserve">D  797   26/02/08 COMP. DE TARJETA SALIDA A MEX  109612     01  XA15001-0001037 700-005           GASTO DE ENTREGA            122.48</t>
  </si>
  <si>
    <t xml:space="preserve">D  797   26/02/08 RODRIGUEZ CARREÑO MARIA SARA   109612     01  XA15001-0001037 302-D100001       RODRIGUEZ CARREÑO MA                       615.03</t>
  </si>
  <si>
    <t xml:space="preserve">D  797   26/02/08 RODRIGUEZ CARREÑO MARIA SARA   109612     01  XA15001-0001037 324-003           IVA PENDIENTE DE ACR         80.22</t>
  </si>
  <si>
    <t xml:space="preserve">                    Total póliza                                                                                              615.03         615.03</t>
  </si>
  <si>
    <t xml:space="preserve">D  798   26/02/08 VALE PRESTAMO PERS.P/EDGAR RI  VALES-04   01  XA12008-0002633 255-009           AUTOS CHAMPS                600.00</t>
  </si>
  <si>
    <t xml:space="preserve">D  798   26/02/08 RODRIGUEZ CARREÑO MARIA SARA   VALES-04   01  XA12008-0002633 302-D100001       RODRIGUEZ CARREÑO MA                       600.00</t>
  </si>
  <si>
    <t xml:space="preserve">D  799   26/02/08 VALE S/N COMP. DE SR. LUIS SI  VALE-05    01  XA12008-0002634 700-064           PARTIDAS NO DEDUCIBL         22.00</t>
  </si>
  <si>
    <t xml:space="preserve">D  799   26/02/08 RODRIGUEZ CARREÑO MARIA SARA   VALE-05    01  XA12008-0002634 302-D100001       RODRIGUEZ CARREÑO MA                        22.00</t>
  </si>
  <si>
    <t xml:space="preserve">                    Total póliza                                                                                               22.00          22.00</t>
  </si>
  <si>
    <t xml:space="preserve">D  800   26/02/08 ALECSA CELAYA S DE RL DE CV    S 00005402 02  UD12001-0004585 683-013           COSTO DE REFACCIONES        356.03</t>
  </si>
  <si>
    <t xml:space="preserve">D  800   26/02/08 ALECSA CELAYA S DE RL DE CV    S 00005402 02  UD12001-0004585 242-001           REFACCIONES TOYOTA                         356.03</t>
  </si>
  <si>
    <t xml:space="preserve">D  801   26/02/08 ALECSA CELAYA S DE RL DE CV    S 00005390 02  UD12001-0004586 683-013           COSTO DE REFACCIONES        157.96</t>
  </si>
  <si>
    <t xml:space="preserve">D  801   26/02/08 ALECSA CELAYA S DE RL DE CV    S 00005390 02  UD12001-0004586 242-001           REFACCIONES TOYOTA                         157.96</t>
  </si>
  <si>
    <t xml:space="preserve">D  802   26/02/08 1000 TAPETES                   354        01  XA15001-0001038 705-001-005       GASTOS DE ENTREGA         3,900.00</t>
  </si>
  <si>
    <t xml:space="preserve">D  802   26/02/08 DIAZ CUEVAS GERARDO            354        01  XA15001-0001038 302-D100087       DIAZ CUEVAS GERARDO                      4,485.00</t>
  </si>
  <si>
    <t xml:space="preserve">D  802   26/02/08 DIAZ CUEVAS GERARDO            354        01  XA15001-0001038 324-003           IVA PENDIENTE DE ACR        585.00</t>
  </si>
  <si>
    <t xml:space="preserve">                    Total póliza                                                                                            4,485.00       4,485.00</t>
  </si>
  <si>
    <t xml:space="preserve">D  803   26/02/08 TOYOTA MOTORS SALES DE MEXICO  xs476995   02  XA05003-0000824 242-001           REFACCIONES TOYOTA          848.20</t>
  </si>
  <si>
    <t xml:space="preserve">D  803   26/02/08 TOYOTA MOTORS SALES DE MEXICO  xs476995   02  XA05003-0000824 301-D100000       TOYOTA MOTORS SALES                        975.43</t>
  </si>
  <si>
    <t xml:space="preserve">D  803   26/02/08 TOYOTA MOTORS SALES DE MEXICO  xs476995   02  XA05003-0000824 324-003           IVA PENDIENTE DE ACR        127.23</t>
  </si>
  <si>
    <t xml:space="preserve">                    Total póliza                                                                                              975.43         975.43</t>
  </si>
  <si>
    <t xml:space="preserve">D  804   26/02/08 ALECSA CELAYA S DE RL DE CV    S 00005403 02  UD12001-0004587 683-013           COSTO DE REFACCIONES        157.96</t>
  </si>
  <si>
    <t xml:space="preserve">D  804   26/02/08 ALECSA CELAYA S DE RL DE CV    S 00005403 02  UD12001-0004587 242-001           REFACCIONES TOYOTA                         157.96</t>
  </si>
  <si>
    <t xml:space="preserve">D  805   26/02/08 ALECSA CELAYA S.DE R.L. DE C.             02  UD09004-0000071 670-001           COSTO DE REFACCIONES        192.41</t>
  </si>
  <si>
    <t xml:space="preserve">D  805   26/02/08 ALECSA CELAYA S.DE R.L. DE C.             02  UD09004-0000071 242-001           REFACCIONES TOYOTA                         192.41</t>
  </si>
  <si>
    <t xml:space="preserve">D  806   26/02/08 RECLUTAMIENTO DE COORDINADOR   94225      01  XA15001-0001039 700-007           PUBLICIDAD                  347.57</t>
  </si>
  <si>
    <t xml:space="preserve">D  806   26/02/08 RECLUTAMIENTO DE COORDINADOR   94225      01  XA15001-0001039 701-007           PUBLICIDAD                   86.89</t>
  </si>
  <si>
    <t xml:space="preserve">D  806   26/02/08 CIA PERIODISTICA DEL SOL DE G  94225      01  XA15001-0001039 302-D100017       CIA PERIODISTICA DEL                       499.63</t>
  </si>
  <si>
    <t xml:space="preserve">D  806   26/02/08 CIA PERIODISTICA DEL SOL DE G  94225      01  XA15001-0001039 324-003           IVA PENDIENTE DE ACR         65.17</t>
  </si>
  <si>
    <t xml:space="preserve">                    Total póliza                                                                                              499.63         499.63</t>
  </si>
  <si>
    <t xml:space="preserve">D  807   26/02/08 BETY:RENTA DE EDIFICIO DE AGE  RENTA FEB  01  XA15007-0001040 700-056           ARRENDAMIENTO EDIFIC     97,500.00</t>
  </si>
  <si>
    <t xml:space="preserve">D  807   26/02/08 BETY:RENTA DE EDIFICIO DE AGE  RENTA FEB  01  XA15007-0001040 703-056           ARRENDAMIENTO EDIFIC     22,500.00</t>
  </si>
  <si>
    <t xml:space="preserve">D  807   26/02/08 BETY:RENTA DE EDIFICIO DE AGE  RENTA FEB  01  XA15007-0001040 704-056           ARRENDAMIENTO DE EDI      7,500.00</t>
  </si>
  <si>
    <t xml:space="preserve">D  807   26/02/08 BETY:RENTA DE EDIFICIO DE AGE  RENTA FEB  01  XA15007-0001040 705-001-056       ARRENDAMIENTO DE EDI     22,500.00</t>
  </si>
  <si>
    <t xml:space="preserve">D  807   26/02/08 BETY:LEAL CORONA JOSE ANTONIO  RENTA FEB  01  XA15007-0001040 302-D100109       LEAL CORONA JOSE ANT                   141,000.00</t>
  </si>
  <si>
    <t xml:space="preserve">D  807   26/02/08 BETY:LEAL CORONA JOSE ANTONIO  RENTA FEB  01  XA15007-0001040 325-002           10% RETENCION ARREND                    15,000.00</t>
  </si>
  <si>
    <t xml:space="preserve">D  807   26/02/08 BETY:LEAL CORONA JOSE ANTONIO  RENTA FEB  01  XA15007-0001040 325-003           10% RETENCION DE IVA                    15,000.00</t>
  </si>
  <si>
    <t xml:space="preserve">D  807   26/02/08 BETY:LEAL CORONA JOSE ANTONIO  RENTA FEB  01  XA15007-0001040 325-006           IMPUESTO CEDULAR                         1,500.00</t>
  </si>
  <si>
    <t xml:space="preserve">D  807   26/02/08 BETY:LEAL CORONA JOSE ANTONIO  RENTA FEB  01  XA15007-0001040 324-003           IVA PENDIENTE DE ACR     22,500.00</t>
  </si>
  <si>
    <t xml:space="preserve">                    Total póliza                                                                                          172,500.00     172,500.00</t>
  </si>
  <si>
    <t xml:space="preserve">D  808   26/02/08 INTERESES DE FEBRERO 2008      INT FEB 08 01  XA12008-0002637 254-002-003       RODRIGUEZ CARREÑO MA      2,216.66</t>
  </si>
  <si>
    <t xml:space="preserve">D  808   26/02/08 RODRIGUEZ CARREÑO MARIA SARA   INT FEB 08 01  XA12008-0002637 302-D100001       RODRIGUEZ CARREÑO MA                     2,216.66</t>
  </si>
  <si>
    <t xml:space="preserve">                    Total póliza                                                                                            2,216.66       2,216.66</t>
  </si>
  <si>
    <t xml:space="preserve">D  809   26/02/08 COMP. DE COCA COLA             208452     01  XA15001-0001041 700-012           CORTESIA A CLIENTES         175.30</t>
  </si>
  <si>
    <t xml:space="preserve">D  809   26/02/08 COMP. DE COCA COLA             208452     01  XA15001-0001041 701-012           CORTESIA CLIENTES            43.83</t>
  </si>
  <si>
    <t xml:space="preserve">D  809   26/02/08 CUCHARA CHICA PARA CORTESIA A  208452     01  XA15001-0001041 700-012           CORTESIA A CLIENTES           6.61</t>
  </si>
  <si>
    <t xml:space="preserve">D  809   26/02/08 CUCHARA CHICA PARA CORTESIA A  208452     01  XA15001-0001041 701-012           CORTESIA CLIENTES             1.65</t>
  </si>
  <si>
    <t xml:space="preserve">D  809   26/02/08 VASO PLASTICO P/CORTESIA A CL  208452     01  XA15001-0001041 700-012           CORTESIA A CLIENTES           7.34</t>
  </si>
  <si>
    <t xml:space="preserve">D  809   26/02/08 VASO PLASTICO P/CORTESIA A CL  208452     01  XA15001-0001041 701-012           CORTESIA CLIENTES             1.84</t>
  </si>
  <si>
    <t xml:space="preserve">D  809   26/02/08 VASO PLASTICO P/CORTESIA A CL  208452     01  XA15001-0001041 700-012           CORTESIA A CLIENTES          34.09</t>
  </si>
  <si>
    <t xml:space="preserve">D  809   26/02/08 VASO PLASTICO P/CORTESIA A CL  208452     01  XA15001-0001041 701-012           CORTESIA CLIENTES             8.52</t>
  </si>
  <si>
    <t xml:space="preserve">D  809   26/02/08 BOLSA PAPEL BLCO.CORTESIA      208452     01  XA15001-0001041 700-012           CORTESIA A CLIENTES          26.30</t>
  </si>
  <si>
    <t xml:space="preserve">D  809   26/02/08 BOLSA PAPEL BLCO.CORTESIA      208452     01  XA15001-0001041 701-012           CORTESIA CLIENTES             6.57</t>
  </si>
  <si>
    <t xml:space="preserve">D  809   26/02/08 RODRIGUEZ CARREÑO MARIA SARA   208452     01  XA15001-0001041 302-D100001       RODRIGUEZ CARREÑO MA                       358.86</t>
  </si>
  <si>
    <t xml:space="preserve">D  809   26/02/08 RODRIGUEZ CARREÑO MARIA SARA   208452     01  XA15001-0001041 324-003           IVA PENDIENTE DE ACR         46.81</t>
  </si>
  <si>
    <t xml:space="preserve">                    Total póliza                                                                                              358.86         358.86</t>
  </si>
  <si>
    <t xml:space="preserve">D  811   26/02/08 COMPRA DE 3 TELEVISORES/TOY C  F-47248    01  NA21001-0000767 274-001           MOBILIARIO Y EQUIPO      10,172.18</t>
  </si>
  <si>
    <t xml:space="preserve">D  811   26/02/08 COMPRA DE 3 TELEVISORES/TOY C  F-47248    01  NA21001-0000767 324-004           IVA ACREEDITABLE          1,525.83</t>
  </si>
  <si>
    <t xml:space="preserve">D  811   26/02/08 SOBRANTE GTOS ANGEL/23*02*08   F-47248    01  NA21001-0000767 202-001           BANCOMER CTA 0150149        302.00</t>
  </si>
  <si>
    <t xml:space="preserve">D  811   26/02/08 COMPROBACION DE GTOS 3 TV PAR  F-47248    01  NA21001-0000767 254-002-004       AGUILAR SAN ROMAN AN                    12,000.01</t>
  </si>
  <si>
    <t xml:space="preserve">                    Total póliza                                                                                           12,000.01      12,000.01</t>
  </si>
  <si>
    <t xml:space="preserve">D  812   26/02/08 COMP. DE 6 GARRAFONES DE AGUA  19218452   01  XA15005-0001042 700-012           CORTESIA A CLIENTES          81.60</t>
  </si>
  <si>
    <t xml:space="preserve">D  812   26/02/08 COMP. DE 6 GARRAFONES DE AGUA  19218452   01  XA15005-0001042 701-012           CORTESIA CLIENTES            20.40</t>
  </si>
  <si>
    <t xml:space="preserve">D  812   26/02/08 COMP. DE 6 GARRAFONES DE AGUA  19218452   01  XA15005-0001042 700-012           CORTESIA A CLIENTES         128.00</t>
  </si>
  <si>
    <t xml:space="preserve">D  812   26/02/08 COMP. DE 6 GARRAFONES DE AGUA  19218452   01  XA15005-0001042 701-012           CORTESIA CLIENTES            32.00</t>
  </si>
  <si>
    <t xml:space="preserve">D  812   26/02/08 COMP.MAIZ PALOMERO CORTESIA A  19218452   01  XA15005-0001042 700-012           CORTESIA A CLIENTES          21.36</t>
  </si>
  <si>
    <t xml:space="preserve">D  812   26/02/08 COMP.MAIZ PALOMERO CORTESIA A  19218452   01  XA15005-0001042 701-012           CORTESIA CLIENTES             5.34</t>
  </si>
  <si>
    <t xml:space="preserve">D  812   26/02/08 SAL FINA PAR PALOMAS CORTESIA  19218452   01  XA15005-0001042 700-012           CORTESIA A CLIENTES           3.92</t>
  </si>
  <si>
    <t xml:space="preserve">D  812   26/02/08 SAL FINA PAR PALOMAS CORTESIA  19218452   01  XA15005-0001042 701-012           CORTESIA CLIENTES             0.98</t>
  </si>
  <si>
    <t xml:space="preserve">D  812   26/02/08 NESCAFE CORTESIA A CLIENTES    19218452   01  XA15005-0001042 700-012           CORTESIA A CLIENTES          71.20</t>
  </si>
  <si>
    <t xml:space="preserve">D  812   26/02/08 NESCAFE CORTESIA A CLIENTES    19218452   01  XA15005-0001042 701-012           CORTESIA CLIENTES            17.80</t>
  </si>
  <si>
    <t xml:space="preserve">D  812   26/02/08 AZUCAR CORTESIA A CLIENTES     19218452   01  XA15005-0001042 700-012           CORTESIA A CLIENTES          20.80</t>
  </si>
  <si>
    <t xml:space="preserve">D  812   26/02/08 AZUCAR CORTESIA A CLIENTES     19218452   01  XA15005-0001042 701-012           CORTESIA CLIENTES             5.20</t>
  </si>
  <si>
    <t xml:space="preserve">D  812   26/02/08 RODRIGUEZ CARREÑO MARIA SARA   19218452   01  XA15005-0001042 302-D100001       RODRIGUEZ CARREÑO MA                       435.30</t>
  </si>
  <si>
    <t xml:space="preserve">                    Total póliza                                                                                              435.30         435.30</t>
  </si>
  <si>
    <t xml:space="preserve">D  813   26/02/08 TOYOTA MOTOR SALES DE MEXICO,  G 00005300 02  UD10011-G005300 253-001           RECLAMOS EN GARANTIA     10,381.38</t>
  </si>
  <si>
    <t xml:space="preserve">D  813   26/02/08 TOYOTA MOTOR SALES DE MEXICO,  G 00005300 02  UD10011-G005300 324-001           IVA FACTURADO                            1,354.09</t>
  </si>
  <si>
    <t xml:space="preserve">D  813   26/02/08 TOYOTA MOTOR SALES DE MEXICO,  G 00005300 02  UD10011-G005300 483-004-001       MANO DE OBRA GARANTI                       201.30</t>
  </si>
  <si>
    <t xml:space="preserve">D  813   26/02/08 TOYOTA MOTOR SALES DE MEXICO,  G 00005300 02  UD10011-G005300 483-004-002       REFACCIONES GARANTIA                     8,825.99</t>
  </si>
  <si>
    <t xml:space="preserve">D  813   26/02/08 TOYOTA MOTOR SALES DE MEXICO,  G 00005300 02  UD10011-G005300 683-004-002       COSTO GARANTIAS REFA      7,060.79</t>
  </si>
  <si>
    <t xml:space="preserve">D  813   26/02/08 TOYOTA MOTOR SALES DE MEXICO,  G 00005300 02  UD10011-G005300 683-013           COSTO DE REFACCIONES                     7,060.79</t>
  </si>
  <si>
    <t xml:space="preserve">                    Total póliza                                                                                           17,442.17      17,442.17</t>
  </si>
  <si>
    <t xml:space="preserve">D  815   26/02/08 COMP.DE AFLOJATODO ORDEN-S-53  2154       01  XA12008-0002638 302-D100558       RID REFACCIONARIA S.         48.50</t>
  </si>
  <si>
    <t xml:space="preserve">D  815   26/02/08 IVA ACREDITABLE                2154       01  XA12008-0002638 324-004           IVA ACREEDITABLE              6.33</t>
  </si>
  <si>
    <t xml:space="preserve">D  815   26/02/08 IVA PENDIENTE DE ACREDITAR     2154       01  XA12008-0002638 324-003           IVA PENDIENTE DE ACR                         6.33</t>
  </si>
  <si>
    <t xml:space="preserve">D  815   26/02/08 RODRIGUEZ CARREÑO MARIA SARA   2154       01  XA12008-0002638 302-D100001       RODRIGUEZ CARREÑO MA                        48.50</t>
  </si>
  <si>
    <t xml:space="preserve">                    Total póliza                                                                                               54.83          54.83</t>
  </si>
  <si>
    <t xml:space="preserve">D  817   26/02/08 REP.DE TUBERIA QUE DA SERVICI  5060,554   01  XA15001-0001043 700-027           REPOS REPARACION Y R         60.00</t>
  </si>
  <si>
    <t xml:space="preserve">D  817   26/02/08 REP.DE TUBERIA QUE DA SERVICI  5060,554   01  XA15001-0001043 701-027           MTTO REPARACION Y RE         60.00</t>
  </si>
  <si>
    <t xml:space="preserve">D  817   26/02/08 REP.DE TUBERIA QUE DA SERVICI  5060,554   01  XA15001-0001043 703-027           REPOS REPARACION Y R         60.00</t>
  </si>
  <si>
    <t xml:space="preserve">D  817   26/02/08 REP.DE TUBERIA QUE DA SERVICI  5060,554   01  XA15001-0001043 704-027           MTTO REPARACION Y RE         60.00</t>
  </si>
  <si>
    <t xml:space="preserve">D  817   26/02/08 REP.DE TUBERIA QUE DA SERVICI  5060,554   01  XA15001-0001043 705-001-027       MTTO REPARACION Y RE         60.00</t>
  </si>
  <si>
    <t xml:space="preserve">D  817   26/02/08 8CSTAS P/REC.ISAN,SALIDA A QR  5060,554   01  XA15001-0001043 700-005           GASTO DE ENTREGA            396.53</t>
  </si>
  <si>
    <t xml:space="preserve">D  817   26/02/08 COMP.DE GASOLINA SALIDA A JUN  5060,554   01  XA15001-0001043 700-005           GASTO DE ENTREGA             60.87</t>
  </si>
  <si>
    <t xml:space="preserve">D  817   26/02/08 RODRIGUEZ CARREÑO MARIA SARA   5060,554   01  XA15001-0001043 302-D100001       RODRIGUEZ CARREÑO MA                       871.01</t>
  </si>
  <si>
    <t xml:space="preserve">D  817   26/02/08 RODRIGUEZ CARREÑO MARIA SARA   5060,554   01  XA15001-0001043 324-003           IVA PENDIENTE DE ACR        113.61</t>
  </si>
  <si>
    <t xml:space="preserve">                    Total póliza                                                                                              871.01         871.01</t>
  </si>
  <si>
    <t xml:space="preserve">D  818   26/02/08 ALECSA CELAYA S DE RL DE CV    S 00005408 02  UD12001-0004588 683-013           COSTO DE REFACCIONES        519.31</t>
  </si>
  <si>
    <t xml:space="preserve">D  818   26/02/08 ALECSA CELAYA S DE RL DE CV    S 00005408 02  UD12001-0004588 242-001           REFACCIONES TOYOTA                         519.31</t>
  </si>
  <si>
    <t xml:space="preserve">                    Total póliza                                                                                              519.31         519.31</t>
  </si>
  <si>
    <t xml:space="preserve">D  819   26/02/08 BAJA: BETY DIF PAGO ISAN DIC   dic/06     01  XA12005-0002639 703-064           PARTIDAS NO DEDUCIBL          0.00</t>
  </si>
  <si>
    <t xml:space="preserve">D  819   26/02/08 BAJA: BETY SECRETARIA DE FINA  dic/06     01  XA12005-0002639 302-D100060       SECRETARIA DE FINANZ                         0.00</t>
  </si>
  <si>
    <t xml:space="preserve">D  820   26/02/08 RENTA DE COPIADORA KONICA 15/  4978       01  XA15001-0001044 700-027           REPOS REPARACION Y R        464.00</t>
  </si>
  <si>
    <t xml:space="preserve">D  820   26/02/08 RENTA DE COPIADORA KONICA 15/  4978       01  XA15001-0001044 701-027           MTTO REPARACION Y RE        464.00</t>
  </si>
  <si>
    <t xml:space="preserve">D  820   26/02/08 RENTA DE COPIADORA KONICA 15/  4978       01  XA15001-0001044 703-027           REPOS REPARACION Y R        464.00</t>
  </si>
  <si>
    <t xml:space="preserve">D  820   26/02/08 RENTA DE COPIADORA KONICA 15/  4978       01  XA15001-0001044 704-027           MTTO REPARACION Y RE        464.00</t>
  </si>
  <si>
    <t xml:space="preserve">D  820   26/02/08 RENTA DE COPIADORA KONICA 15/  4978       01  XA15001-0001044 705-001-027       MTTO REPARACION Y RE        464.00</t>
  </si>
  <si>
    <t xml:space="preserve">D  820   26/02/08 SOLUCIONES KONICA MINOLTA, S.  4978       01  XA15001-0001044 302-D100061       SOLUCIONES KONICA MI                     2,668.00</t>
  </si>
  <si>
    <t xml:space="preserve">D  820   26/02/08 SOLUCIONES KONICA MINOLTA, S.  4978       01  XA15001-0001044 324-003           IVA PENDIENTE DE ACR        348.00</t>
  </si>
  <si>
    <t xml:space="preserve">                    Total póliza                                                                                            2,668.00       2,668.00</t>
  </si>
  <si>
    <t xml:space="preserve">D  821   26/02/08 BAJA: COMP. DE 6 GARRAFONES D  19218452   01  XA15005-0001042 700-012           CORTESIA A CLIENTES                         81.60</t>
  </si>
  <si>
    <t xml:space="preserve">D  821   26/02/08 BAJA: COMP. DE 6 GARRAFONES D  19218452   01  XA15005-0001042 701-012           CORTESIA CLIENTES                           20.40</t>
  </si>
  <si>
    <t xml:space="preserve">D  821   26/02/08 BAJA: COMP. DE 6 GARRAFONES D  19218452   01  XA15005-0001042 700-012           CORTESIA A CLIENTES                        128.00</t>
  </si>
  <si>
    <t xml:space="preserve">D  821   26/02/08 BAJA: COMP. DE 6 GARRAFONES D  19218452   01  XA15005-0001042 701-012           CORTESIA CLIENTES                           32.00</t>
  </si>
  <si>
    <t xml:space="preserve">D  821   26/02/08 BAJA: COMP.MAIZ PALOMERO CORT  19218452   01  XA15005-0001042 700-012           CORTESIA A CLIENTES                         21.36</t>
  </si>
  <si>
    <t xml:space="preserve">D  821   26/02/08 BAJA: COMP.MAIZ PALOMERO CORT  19218452   01  XA15005-0001042 701-012           CORTESIA CLIENTES                            5.34</t>
  </si>
  <si>
    <t xml:space="preserve">D  821   26/02/08 BAJA: SAL FINA PAR PALOMAS CO  19218452   01  XA15005-0001042 700-012           CORTESIA A CLIENTES                          3.92</t>
  </si>
  <si>
    <t xml:space="preserve">D  821   26/02/08 BAJA: SAL FINA PAR PALOMAS CO  19218452   01  XA15005-0001042 701-012           CORTESIA CLIENTES                            0.98</t>
  </si>
  <si>
    <t xml:space="preserve">D  821   26/02/08 BAJA: NESCAFE CORTESIA A CLIE  19218452   01  XA15005-0001042 700-012           CORTESIA A CLIENTES                         71.20</t>
  </si>
  <si>
    <t xml:space="preserve">D  821   26/02/08 BAJA: NESCAFE CORTESIA A CLIE  19218452   01  XA15005-0001042 701-012           CORTESIA CLIENTES                           17.80</t>
  </si>
  <si>
    <t xml:space="preserve">D  821   26/02/08 BAJA: AZUCAR CORTESIA A CLIEN  19218452   01  XA15005-0001042 700-012           CORTESIA A CLIENTES                         20.80</t>
  </si>
  <si>
    <t xml:space="preserve">D  821   26/02/08 BAJA: AZUCAR CORTESIA A CLIEN  19218452   01  XA15005-0001042 701-012           CORTESIA CLIENTES                            5.20</t>
  </si>
  <si>
    <t xml:space="preserve">D  821   26/02/08 BAJA: RODRIGUEZ CARREÑO MARIA  19218452   01  XA15005-0001042 302-D100001       RODRIGUEZ CARREÑO MA        435.30</t>
  </si>
  <si>
    <t xml:space="preserve">D  822   26/02/08 PRODUCTOS DE LIMPIEZA Y DETAL  09073994   01  XA15001-0001045 705-001-052       GASTOS DE ASEO Y LIM        565.22</t>
  </si>
  <si>
    <t xml:space="preserve">D  822   26/02/08 COMP.DE HOJAS,MICAS,(PAPELERI  09073994   01  XA15001-0001045 700-035           PAPELERIA Y ARTICULO         80.94</t>
  </si>
  <si>
    <t xml:space="preserve">D  822   26/02/08 COMP.DE HOJAS,MICAS,(PAPELERI  09073994   01  XA15001-0001045 703-035           PAPELERIA Y ARTICULO         20.23</t>
  </si>
  <si>
    <t xml:space="preserve">D  822   26/02/08 ENMICADOS PARA EMPLEADOS       09073994   01  XA15001-0001045 700-035           PAPELERIA Y ARTICULO         18.72</t>
  </si>
  <si>
    <t xml:space="preserve">D  822   26/02/08 ENMICADOS PARA EMPLEADOS       09073994   01  XA15001-0001045 703-035           PAPELERIA Y ARTICULO          4.68</t>
  </si>
  <si>
    <t xml:space="preserve">D  822   26/02/08 8 MARCOS PARA DECORACION TOYO  09073994   01  XA15001-0001045 700-035           PAPELERIA Y ARTICULO        284.03</t>
  </si>
  <si>
    <t xml:space="preserve">D  822   26/02/08 8 MARCOS PARA DECORACION TOYO  09073994   01  XA15001-0001045 703-035           PAPELERIA Y ARTICULO         71.01</t>
  </si>
  <si>
    <t xml:space="preserve">D  822   26/02/08 RODRIGUEZ CARREÑO MARIA SARA   09073994   01  XA15001-0001045 302-D100001       RODRIGUEZ CARREÑO MA                     1,201.55</t>
  </si>
  <si>
    <t xml:space="preserve">D  822   26/02/08 RODRIGUEZ CARREÑO MARIA SARA   09073994   01  XA15001-0001045 324-003           IVA PENDIENTE DE ACR        156.72</t>
  </si>
  <si>
    <t xml:space="preserve">                    Total póliza                                                                                            1,201.55       1,201.55</t>
  </si>
  <si>
    <t xml:space="preserve">D  823   26/02/08 ALECSA CELAYA S DE RL DE CV    S 00005409 02  UD12001-0004589 683-013           COSTO DE REFACCIONES        181.07</t>
  </si>
  <si>
    <t xml:space="preserve">D  823   26/02/08 ALECSA CELAYA S DE RL DE CV    S 00005409 02  UD12001-0004589 242-001           REFACCIONES TOYOTA                         181.07</t>
  </si>
  <si>
    <t xml:space="preserve">D  824   26/02/08 COMP. DE 6 GARRAFONES DE AGUA  19218452   01  XA15005-0001046 700-012           CORTESIA A CLIENTES          81.60</t>
  </si>
  <si>
    <t xml:space="preserve">D  824   26/02/08 COMP. DE 6 GARRAFONES DE AGUA  19218452   01  XA15005-0001046 701-012           CORTESIA CLIENTES            20.40</t>
  </si>
  <si>
    <t xml:space="preserve">D  824   26/02/08 COMP. DE 6 GARRAFONES DE AGUA  19218452   01  XA15005-0001046 700-012           CORTESIA A CLIENTES         128.00</t>
  </si>
  <si>
    <t xml:space="preserve">D  824   26/02/08 COMP. DE 6 GARRAFONES DE AGUA  19218452   01  XA15005-0001046 701-012           CORTESIA CLIENTES            32.00</t>
  </si>
  <si>
    <t xml:space="preserve">D  824   26/02/08 COMP.MAIZ PALOMERO CORTESIA A  19218452   01  XA15005-0001046 700-012           CORTESIA A CLIENTES          21.36</t>
  </si>
  <si>
    <t xml:space="preserve">D  824   26/02/08 COMP.MAIZ PALOMERO CORTESIA A  19218452   01  XA15005-0001046 701-012           CORTESIA CLIENTES             5.34</t>
  </si>
  <si>
    <t xml:space="preserve">D  824   26/02/08 ACEITE 123 CORTESIA A CLIENTE  19218452   01  XA15005-0001046 700-012           CORTESIA A CLIENTES          16.96</t>
  </si>
  <si>
    <t xml:space="preserve">D  824   26/02/08 ACEITE 123 CORTESIA A CLIENTE  19218452   01  XA15005-0001046 701-012           CORTESIA CLIENTES             4.24</t>
  </si>
  <si>
    <t xml:space="preserve">D  824   26/02/08 SAL FINA PAR PALOMAS CORTESIA  19218452   01  XA15005-0001046 700-012           CORTESIA A CLIENTES           3.92</t>
  </si>
  <si>
    <t xml:space="preserve">D  824   26/02/08 SAL FINA PAR PALOMAS CORTESIA  19218452   01  XA15005-0001046 701-012           CORTESIA CLIENTES             0.98</t>
  </si>
  <si>
    <t xml:space="preserve">D  824   26/02/08 NESCAFE CORTESIA A CLIENTES    19218452   01  XA15005-0001046 700-012           CORTESIA A CLIENTES          71.20</t>
  </si>
  <si>
    <t xml:space="preserve">D  824   26/02/08 NESCAFE CORTESIA A CLIENTES    19218452   01  XA15005-0001046 701-012           CORTESIA CLIENTES            17.80</t>
  </si>
  <si>
    <t xml:space="preserve">D  824   26/02/08 AZUCAR CORTESIA A CLIENTES     19218452   01  XA15005-0001046 700-012           CORTESIA A CLIENTES          20.80</t>
  </si>
  <si>
    <t xml:space="preserve">D  824   26/02/08 AZUCAR CORTESIA A CLIENTES     19218452   01  XA15005-0001046 701-012           CORTESIA CLIENTES             5.20</t>
  </si>
  <si>
    <t xml:space="preserve">D  824   26/02/08 RODRIGUEZ CARREÑO MARIA SARA   19218452   01  XA15005-0001046 302-D100001       RODRIGUEZ CARREÑO MA                       429.80</t>
  </si>
  <si>
    <t xml:space="preserve">                    Total póliza                                                                                              429.80         429.80</t>
  </si>
  <si>
    <t xml:space="preserve">D  825   26/02/08 BAJA: COMP. DE 6 GARRAFONES D  19218452   01  XA15005-0001046 700-012           CORTESIA A CLIENTES                         81.60</t>
  </si>
  <si>
    <t xml:space="preserve">D  825   26/02/08 BAJA: COMP. DE 6 GARRAFONES D  19218452   01  XA15005-0001046 701-012           CORTESIA CLIENTES                           20.40</t>
  </si>
  <si>
    <t xml:space="preserve">D  825   26/02/08 BAJA: COMP. DE 6 GARRAFONES D  19218452   01  XA15005-0001046 700-012           CORTESIA A CLIENTES                        128.00</t>
  </si>
  <si>
    <t xml:space="preserve">D  825   26/02/08 BAJA: COMP. DE 6 GARRAFONES D  19218452   01  XA15005-0001046 701-012           CORTESIA CLIENTES                           32.00</t>
  </si>
  <si>
    <t xml:space="preserve">D  825   26/02/08 BAJA: COMP.MAIZ PALOMERO CORT  19218452   01  XA15005-0001046 700-012           CORTESIA A CLIENTES                         21.36</t>
  </si>
  <si>
    <t xml:space="preserve">D  825   26/02/08 BAJA: COMP.MAIZ PALOMERO CORT  19218452   01  XA15005-0001046 701-012           CORTESIA CLIENTES                            5.34</t>
  </si>
  <si>
    <t xml:space="preserve">D  825   26/02/08 BAJA: ACEITE 123 CORTESIA A C  19218452   01  XA15005-0001046 700-012           CORTESIA A CLIENTES                         16.96</t>
  </si>
  <si>
    <t xml:space="preserve">D  825   26/02/08 BAJA: ACEITE 123 CORTESIA A C  19218452   01  XA15005-0001046 701-012           CORTESIA CLIENTES                            4.24</t>
  </si>
  <si>
    <t xml:space="preserve">D  825   26/02/08 BAJA: SAL FINA PAR PALOMAS CO  19218452   01  XA15005-0001046 700-012           CORTESIA A CLIENTES                          3.92</t>
  </si>
  <si>
    <t xml:space="preserve">D  825   26/02/08 BAJA: SAL FINA PAR PALOMAS CO  19218452   01  XA15005-0001046 701-012           CORTESIA CLIENTES                            0.98</t>
  </si>
  <si>
    <t xml:space="preserve">D  825   26/02/08 BAJA: NESCAFE CORTESIA A CLIE  19218452   01  XA15005-0001046 700-012           CORTESIA A CLIENTES                         71.20</t>
  </si>
  <si>
    <t xml:space="preserve">D  825   26/02/08 BAJA: NESCAFE CORTESIA A CLIE  19218452   01  XA15005-0001046 701-012           CORTESIA CLIENTES                           17.80</t>
  </si>
  <si>
    <t xml:space="preserve">D  825   26/02/08 BAJA: AZUCAR CORTESIA A CLIEN  19218452   01  XA15005-0001046 700-012           CORTESIA A CLIENTES                         20.80</t>
  </si>
  <si>
    <t xml:space="preserve">D  825   26/02/08 BAJA: AZUCAR CORTESIA A CLIEN  19218452   01  XA15005-0001046 701-012           CORTESIA CLIENTES                            5.20</t>
  </si>
  <si>
    <t xml:space="preserve">D  825   26/02/08 BAJA: RODRIGUEZ CARREÑO MARIA  19218452   01  XA15005-0001046 302-D100001       RODRIGUEZ CARREÑO MA        429.80</t>
  </si>
  <si>
    <t xml:space="preserve">D  826   26/02/08 ALECSA CELAYA S DE RL DE CV    S 00005404 02  UD12001-0004590 683-013           COSTO DE REFACCIONES        632.04</t>
  </si>
  <si>
    <t xml:space="preserve">D  826   26/02/08 ALECSA CELAYA S DE RL DE CV    S 00005404 02  UD12001-0004590 242-001           REFACCIONES TOYOTA                         632.04</t>
  </si>
  <si>
    <t xml:space="preserve">                    Total póliza                                                                                              632.04         632.04</t>
  </si>
  <si>
    <t xml:space="preserve">D  828   26/02/08 MARTINEZ MENDOZA ARMANDO       0000001096 02  XA55001-0000767 683-014           COSTO DE TOTS EN SER      1,956.13</t>
  </si>
  <si>
    <t xml:space="preserve">D  828   26/02/08 MARTINEZ MENDOZA ARMANDO       0000001096 02  XA55001-0000767 302-D100557       MARTINEZ MENDOZA ARM                     2,249.55</t>
  </si>
  <si>
    <t xml:space="preserve">D  828   26/02/08 MARTINEZ MENDOZA ARMANDO       0000001096 02  XA55001-0000767 324-003           IVA PENDIENTE DE ACR        293.42</t>
  </si>
  <si>
    <t xml:space="preserve">                    Total póliza                                                                                            2,249.55       2,249.55</t>
  </si>
  <si>
    <t xml:space="preserve">D  830   26/02/08 COMP. DE 6 GARRAFONES DE AGUA  192184552  01  XA15005-0001047 700-012           CORTESIA A CLIENTES          81.60</t>
  </si>
  <si>
    <t xml:space="preserve">D  830   26/02/08 COMP. DE 6 GARRAFONES DE AGUA  192184552  01  XA15005-0001047 701-012           CORTESIA CLIENTES            20.40</t>
  </si>
  <si>
    <t xml:space="preserve">D  830   26/02/08 COMP. DE 6 GARRAFONES DE AGUA  192184552  01  XA15005-0001047 700-012           CORTESIA A CLIENTES         128.00</t>
  </si>
  <si>
    <t xml:space="preserve">D  830   26/02/08 COMP. DE 6 GARRAFONES DE AGUA  192184552  01  XA15005-0001047 701-012           CORTESIA CLIENTES            32.00</t>
  </si>
  <si>
    <t xml:space="preserve">D  830   26/02/08 COMP.MAIZ PALOMERO CORTESIA A  192184552  01  XA15005-0001047 700-012           CORTESIA A CLIENTES          21.36</t>
  </si>
  <si>
    <t xml:space="preserve">D  830   26/02/08 COMP.MAIZ PALOMERO CORTESIA A  192184552  01  XA15005-0001047 701-012           CORTESIA CLIENTES             5.34</t>
  </si>
  <si>
    <t xml:space="preserve">D  830   26/02/08 ACEITE 123 CORTESIA A CLIENTE  192184552  01  XA15005-0001047 700-012           CORTESIA A CLIENTES          16.96</t>
  </si>
  <si>
    <t xml:space="preserve">D  830   26/02/08 ACEITE 123 CORTESIA A CLIENTE  192184552  01  XA15005-0001047 701-012           CORTESIA CLIENTES             4.24</t>
  </si>
  <si>
    <t xml:space="preserve">D  830   26/02/08 SAL FINA PAR PALOMAS CORTESIA  192184552  01  XA15005-0001047 700-012           CORTESIA A CLIENTES           3.92</t>
  </si>
  <si>
    <t xml:space="preserve">D  830   26/02/08 SAL FINA PAR PALOMAS CORTESIA  192184552  01  XA15005-0001047 701-012           CORTESIA CLIENTES             0.98</t>
  </si>
  <si>
    <t xml:space="preserve">D  830   26/02/08 NESCAFE CORTESIA A CLIENTES    192184552  01  XA15005-0001047 700-012           CORTESIA A CLIENTES          71.20</t>
  </si>
  <si>
    <t xml:space="preserve">D  830   26/02/08 NESCAFE CORTESIA A CLIENTES    192184552  01  XA15005-0001047 701-012           CORTESIA CLIENTES            17.80</t>
  </si>
  <si>
    <t xml:space="preserve">D  830   26/02/08 AZUCAR CORTESIA A CLIENTES     192184552  01  XA15005-0001047 700-012           CORTESIA A CLIENTES          20.80</t>
  </si>
  <si>
    <t xml:space="preserve">D  830   26/02/08 AZUCAR CORTESIA A CLIENTES     192184552  01  XA15005-0001047 701-012           CORTESIA CLIENTES             5.20</t>
  </si>
  <si>
    <t xml:space="preserve">D  830   26/02/08 RODRIGUEZ CARREÑO MARIA SARA   192184552  01  XA15005-0001047 302-D100001       RODRIGUEZ CARREÑO MA                       429.80</t>
  </si>
  <si>
    <t xml:space="preserve">D  832   26/02/08 2 VIDRIOS ANTIREFLEJANTES      0092       01  XA15001-0001048 700-090           VARIOS                       48.00</t>
  </si>
  <si>
    <t xml:space="preserve">D  832   26/02/08 2 VIDRIOS ANTIREFLEJANTES      0092       01  XA15001-0001048 701-090           VARIOS                        3.00</t>
  </si>
  <si>
    <t xml:space="preserve">D  832   26/02/08 2 VIDRIOS ANTIREFLEJANTES      0092       01  XA15001-0001048 702-090           VARIOS                        3.00</t>
  </si>
  <si>
    <t xml:space="preserve">D  832   26/02/08 2 VIDRIOS ANTIREFLEJANTES      0092       01  XA15001-0001048 704-090           VARIOS                        3.00</t>
  </si>
  <si>
    <t xml:space="preserve">D  832   26/02/08 2 VIDRIOS ANTIREFLEJANTES      0092       01  XA15001-0001048 705-001-090       VARIOS                        3.00</t>
  </si>
  <si>
    <t xml:space="preserve">D  832   26/02/08 RODRIGUEZ CARREÑO MARIA SARA   0092       01  XA15001-0001048 302-D100001       RODRIGUEZ CARREÑO MA                        69.00</t>
  </si>
  <si>
    <t xml:space="preserve">D  832   26/02/08 RODRIGUEZ CARREÑO MARIA SARA   0092       01  XA15001-0001048 324-003           IVA PENDIENTE DE ACR          9.00</t>
  </si>
  <si>
    <t xml:space="preserve">D  833   26/02/08 COMPRA DE CLAVOS               2354       01  XA15005-0001049 700-020           SUMINISTROS Y HERRTA          5.00</t>
  </si>
  <si>
    <t xml:space="preserve">D  833   26/02/08 COMPRA DE CLAVOS               2354       01  XA15005-0001049 701-020           SUMINISTROS Y HERRTA          1.00</t>
  </si>
  <si>
    <t xml:space="preserve">D  833   26/02/08 COMPRA DE CLAVOS               2354       01  XA15005-0001049 703-020           SUMINISTROS Y HERRTA          1.00</t>
  </si>
  <si>
    <t xml:space="preserve">D  833   26/02/08 COMPRA DE CLAVOS               2354       01  XA15005-0001049 704-020           SUMINISTROS Y HERRTA          1.00</t>
  </si>
  <si>
    <t xml:space="preserve">D  833   26/02/08 COMPRA DE CLAVOS               2354       01  XA15005-0001049 705-001-020       SUMINISTROA Y HERRTA          2.00</t>
  </si>
  <si>
    <t xml:space="preserve">D  833   26/02/08 RODRIGUEZ CARREÑO MARIA SARA   2354       01  XA15005-0001049 302-D100001       RODRIGUEZ CARREÑO MA                        10.00</t>
  </si>
  <si>
    <t xml:space="preserve">                    Total póliza                                                                                               10.00          10.00</t>
  </si>
  <si>
    <t xml:space="preserve">D  834   26/02/08 ALDEN QUERETARO S. DE R.L. DE  0106-TCN08 01  UD21001-0003540 225-0106N/08      JTMZD31V386053338 /     251,981.96</t>
  </si>
  <si>
    <t xml:space="preserve">D  834   26/02/08 ALDEN QUERETARO S. DE R.L. DE  0106-TCN08 01  UD21001-0003540 401-011           RAV4                                   219,114.75</t>
  </si>
  <si>
    <t xml:space="preserve">D  834   26/02/08 ALDEN QUERETARO S. DE R.L. DE  0106-TCN08 01  UD21001-0003540 324-001           IVA FACTURADO                           32,867.21</t>
  </si>
  <si>
    <t xml:space="preserve">D  834   26/02/08 ALDEN QUERETARO S. DE R.L. DE  0106-TCN08 01  UD21001-0003540 601-011           RAV4                    219,113.75</t>
  </si>
  <si>
    <t xml:space="preserve">D  834   26/02/08 ALDEN QUERETARO S. DE R.L. DE  0106-TCN08 01  UD21001-0003540 231-011           RAV4                                   219,113.75</t>
  </si>
  <si>
    <t xml:space="preserve">                    Total póliza                                                                                          471,095.71     471,095.71</t>
  </si>
  <si>
    <t xml:space="preserve">D  835   26/02/08 OZ-AUTOMOTRIZ S. DE R.L. DE C  0530-TCN08 01  UD21001-0003541 225-0530N/08      5TDZK22C48S151467 /     397,440.93</t>
  </si>
  <si>
    <t xml:space="preserve">D  835   26/02/08 OZ-AUTOMOTRIZ S. DE R.L. DE C  0530-TCN08 01  UD21001-0003541 401-010           SIENNA                                 345,600.81</t>
  </si>
  <si>
    <t xml:space="preserve">D  835   26/02/08 OZ-AUTOMOTRIZ S. DE R.L. DE C  0530-TCN08 01  UD21001-0003541 324-001           IVA FACTURADO                           51,840.12</t>
  </si>
  <si>
    <t xml:space="preserve">D  835   26/02/08 OZ-AUTOMOTRIZ S. DE R.L. DE C  0530-TCN08 01  UD21001-0003541 601-010           SIENNA                  345,599.81</t>
  </si>
  <si>
    <t xml:space="preserve">D  835   26/02/08 OZ-AUTOMOTRIZ S. DE R.L. DE C  0530-TCN08 01  UD21001-0003541 231-010           SIENNA                                 345,599.81</t>
  </si>
  <si>
    <t xml:space="preserve">D  837   26/02/08 RECLAS PD-770 / FAC-0627 QM    FAC-0627   01  NA21001-0000771 302-D100219       QUERETARO MOTORS, SA      4,223.88</t>
  </si>
  <si>
    <t xml:space="preserve">D  837   26/02/08 RECLAS PD-770 / FAC-0627 QM    FAC-0627   01  NA21001-0000771 324-004           IVA ACREEDITABLE            550.95</t>
  </si>
  <si>
    <t xml:space="preserve">D  837   26/02/08 RECLAS PD-770 / FAC-0627 QM    FAC-0627   01  NA21001-0000771 324-003           IVA PENDIENTE DE ACR                       550.95</t>
  </si>
  <si>
    <t xml:space="preserve">D  837   26/02/08 RECLAS PD-770 / FAC-0627 QM    FAC-0627   01  NA21001-0000771 255-002           QUERETARO MOTORS                         4,223.88</t>
  </si>
  <si>
    <t xml:space="preserve">                    Total póliza                                                                                            4,774.83       4,774.83</t>
  </si>
  <si>
    <t xml:space="preserve">D  838   26/02/08 MENSAJERIAS ENVIO DE DOCUMENT  3849       01  XA15003-0001050 700-045           COMUNIC-TEL-MENSAJ-I         93.60</t>
  </si>
  <si>
    <t xml:space="preserve">D  838   26/02/08 MENSAJERIAS ENVIO DE DOCUMENT  3849       01  XA15003-0001050 701-045           COMUNIC-TEL-MENSAJ-I          2.60</t>
  </si>
  <si>
    <t xml:space="preserve">D  838   26/02/08 MENSAJERIAS ENVIO DE DOCUMENT  3849       01  XA15003-0001050 702-045           COMUNIC-TEL-MENSAJ-I          2.60</t>
  </si>
  <si>
    <t xml:space="preserve">D  838   26/02/08 MENSAJERIAS ENVIO DE DOCUMENT  3849       01  XA15003-0001050 703-045           COMUNIC-TEL-MENSAJ-I          2.60</t>
  </si>
  <si>
    <t xml:space="preserve">D  838   26/02/08 MENSAJERIAS ENVIO DE DOCUMENT  3849       01  XA15003-0001050 705-001-045       COMUNIC-TEL-MENSAJ-I          2.60</t>
  </si>
  <si>
    <t xml:space="preserve">D  838   26/02/08 RODRIGUEZ CARREÑO MARIA SARA   3849       01  XA15003-0001050 302-D100001       RODRIGUEZ CARREÑO MA                       115.44</t>
  </si>
  <si>
    <t xml:space="preserve">D  838   26/02/08 RODRIGUEZ CARREÑO MARIA SARA   3849       01  XA15003-0001050 325-004           4% RETENCION DE IVA                          4.16</t>
  </si>
  <si>
    <t xml:space="preserve">D  838   26/02/08 RODRIGUEZ CARREÑO MARIA SARA   3849       01  XA15003-0001050 324-003           IVA PENDIENTE DE ACR         15.60</t>
  </si>
  <si>
    <t xml:space="preserve">                    Total póliza                                                                                              119.60         119.60</t>
  </si>
  <si>
    <t xml:space="preserve">D  840   26/02/08 F/4562 RAMIREZ ANDRADE J. SAL  REF-0065   01  ND14003-0001206 202-003           SANTANDER                72,523.00</t>
  </si>
  <si>
    <t xml:space="preserve">D  840   26/02/08 F/4562 RAMIREZ ANDRADE J. SAL  REF-0065   01  ND14003-0001206 200-002           F/2628 CIE CELAYA S.                    72,523.00</t>
  </si>
  <si>
    <t xml:space="preserve">                    Total póliza                                                                                           72,523.00      72,523.00</t>
  </si>
  <si>
    <t xml:space="preserve">D  841   26/02/08 F/4564 TORRES ALVAREZ MIGUEL   REF-8508   01  ND14001-0001207 202-001           BANCOMER CTA 0150149    169,400.00</t>
  </si>
  <si>
    <t xml:space="preserve">D  841   26/02/08 F/4564 TORRES ALVAREZ MIGUEL   REF-8508   01  ND14001-0001207 200-002           F/2628 CIE CELAYA S.                   169,400.00</t>
  </si>
  <si>
    <t xml:space="preserve">                    Total póliza                                                                                          169,400.00     169,400.00</t>
  </si>
  <si>
    <t xml:space="preserve">D  842   26/02/08 F/4565 TORRES ALVAREZ MIGUEL   TRANS-4554 01  ND14001-0001208 202-001           BANCOMER CTA 0150149    200,000.00</t>
  </si>
  <si>
    <t xml:space="preserve">D  842   26/02/08 F/4565 TORRES ALVAREZ MIGUEL   TRANS-4554 01  ND14001-0001208 200-002           F/2628 CIE CELAYA S.                   200,000.00</t>
  </si>
  <si>
    <t xml:space="preserve">                    Total póliza                                                                                          200,000.00     200,000.00</t>
  </si>
  <si>
    <t xml:space="preserve">D  843   26/02/08 F/3621 FRIAS QUIROS JUAN CARL  CHE-0662   01  ND14004-0001209 202-004           BANORTE                   2,180.00</t>
  </si>
  <si>
    <t xml:space="preserve">D  843   26/02/08 F/3621 FRIAS QUIROS JUAN CARL  CHE-0662   01  ND14004-0001209 200-002           F/2628 CIE CELAYA S.                     2,180.00</t>
  </si>
  <si>
    <t xml:space="preserve">                    Total póliza                                                                                            2,180.00       2,180.00</t>
  </si>
  <si>
    <t xml:space="preserve">D  844   26/02/08 F/3620 LARIOS CASTRO MANUEL    CHE-0595   01  ND14002-0001210 202-002           BANAMEX                     680.00</t>
  </si>
  <si>
    <t xml:space="preserve">D  844   26/02/08 F/3620 LARIOS CASTRO MANUEL    CHE-0595   01  ND14002-0001210 200-002           F/2628 CIE CELAYA S.                       680.00</t>
  </si>
  <si>
    <t xml:space="preserve">                    Total póliza                                                                                              680.00         680.00</t>
  </si>
  <si>
    <t xml:space="preserve">D  845   26/02/08 F/4568 AGROPRODUCTOS Y SEVICI  CHE-0287   01  ND14002-0001211 202-002           BANAMEX                  10,498.71</t>
  </si>
  <si>
    <t xml:space="preserve">D  845   26/02/08 F/4568 AGROPRODUCTOS Y SEVICI  CHE-0287   01  ND14002-0001211 200-002           F/2628 CIE CELAYA S.                    10,498.71</t>
  </si>
  <si>
    <t xml:space="preserve">                    Total póliza                                                                                           10,498.71      10,498.71</t>
  </si>
  <si>
    <t xml:space="preserve">D  846   26/02/08 F/4567 AGROPRODUCTOS Y SEVICI  CHE-0288   01  ND14002-0001212 202-002           BANAMEX                 190,000.00</t>
  </si>
  <si>
    <t xml:space="preserve">D  846   26/02/08 F/4567 AGROPRODUCTOS Y SEVICI  CHE-0288   01  ND14002-0001212 200-002           F/2628 CIE CELAYA S.                   190,000.00</t>
  </si>
  <si>
    <t xml:space="preserve">                    Total póliza                                                                                          190,000.00     190,000.00</t>
  </si>
  <si>
    <t xml:space="preserve">D  847   26/02/08 F/4569 GARCIA MOLINA PATRICIA  REF-8506   01  ND14001-0001213 202-001           BANCOMER CTA 0150149      3,602.36</t>
  </si>
  <si>
    <t xml:space="preserve">D  847   26/02/08 F/4569 GARCIA MOLINA PATRICIA  REF-8506   01  ND14001-0001213 200-002           F/2628 CIE CELAYA S.                     3,602.36</t>
  </si>
  <si>
    <t xml:space="preserve">                    Total póliza                                                                                            3,602.36       3,602.36</t>
  </si>
  <si>
    <t xml:space="preserve">D  848   26/02/08 F/4570 GUEMEZ URREA MAURICIO   REF-8111   01  ND14001-0001214 202-001           BANCOMER CTA 0150149      5,000.00</t>
  </si>
  <si>
    <t xml:space="preserve">D  848   26/02/08 F/4570 GUEMEZ URREA MAURICIO   REF-8111   01  ND14001-0001214 200-002           F/2628 CIE CELAYA S.                     5,000.00</t>
  </si>
  <si>
    <t xml:space="preserve">D  849   26/02/08 F/4563,66K,70,3617,18,19,22.C  PANAM-8881 01  ND14001-0001215 202-001           BANCOMER CTA 0150149     64,106.75</t>
  </si>
  <si>
    <t xml:space="preserve">D  849   26/02/08 F/4563,66K,70,3617,18,19,22.C  PANAM-8881 01  ND14001-0001215 200-002           F/2628 CIE CELAYA S.                    64,106.75</t>
  </si>
  <si>
    <t xml:space="preserve">                    Total póliza                                                                                           64,106.75      64,106.75</t>
  </si>
  <si>
    <t xml:space="preserve">D  850   27/02/08 ALECSA CELAYA S DE RL DE CV    S 00005417 02  UD12001-0004591 683-013           COSTO DE REFACCIONES        383.86</t>
  </si>
  <si>
    <t xml:space="preserve">D  850   27/02/08 ALECSA CELAYA S DE RL DE CV    S 00005417 02  UD12001-0004591 242-001           REFACCIONES TOYOTA                         383.86</t>
  </si>
  <si>
    <t xml:space="preserve">                    Total póliza                                                                                              383.86         383.86</t>
  </si>
  <si>
    <t xml:space="preserve">D  851   27/02/08 CEVER TOLUCA, S.A. DE C.V.     0621-TCN08 01  XA06001-0001758 231-020           YARIS                   110,057.75</t>
  </si>
  <si>
    <t xml:space="preserve">D  851   27/02/08 CEVER TOLUCA, S.A. DE C.V.     0621-TCN08 01  XA06001-0001758 304-0621N/08      JTDKT923685163844 /                    126,566.41</t>
  </si>
  <si>
    <t xml:space="preserve">D  851   27/02/08 CEVER TOLUCA, S.A. DE C.V.     0621-TCN08 01  XA06001-0001758 324-004           IVA ACREEDITABLE         16,508.66</t>
  </si>
  <si>
    <t xml:space="preserve">D  852   27/02/08 PI.195, SANTOYO CABELLO MARGA  FA.3562    01  NA21001-0000772 202-001           BANCOMER CTA 0150149        640.00</t>
  </si>
  <si>
    <t xml:space="preserve">D  852   27/02/08 PI.195, SANTOYO CABELLO MARGA  FA.3562    01  NA21001-0000772 202-002           BANAMEX                                    640.00</t>
  </si>
  <si>
    <t xml:space="preserve">D  853   27/02/08 ALECSA CELAYA S DE RL DE CV    S 00005410 02  UD12001-0004592 683-013           COSTO DE REFACCIONES        157.96</t>
  </si>
  <si>
    <t xml:space="preserve">D  853   27/02/08 ALECSA CELAYA S DE RL DE CV    S 00005410 02  UD12001-0004592 242-001           REFACCIONES TOYOTA                         157.96</t>
  </si>
  <si>
    <t xml:space="preserve">D  854   27/02/08  PENDIENTE / REC. PD.633 RF.   202-008    01  ND52001-0000074 225-PENDIENTE     PENDIENTE                14,012.95</t>
  </si>
  <si>
    <t xml:space="preserve">D  854   27/02/08  PENDIENTE / REC. PD.633 RF.   202-001    01  ND52001-0000074 225-PENDIENTE     PENDIENTE                               14,012.95</t>
  </si>
  <si>
    <t xml:space="preserve">D  855   27/02/08 BAJA:  PENDIENTE / REC. PD.63  202-008    01  ND52001-0000074 225-PENDIENTE     PENDIENTE                               14,012.95</t>
  </si>
  <si>
    <t xml:space="preserve">D  855   27/02/08 BAJA:  PENDIENTE / REC. PD.63  202-001    01  ND52001-0000074 225-PENDIENTE     PENDIENTE                14,012.95</t>
  </si>
  <si>
    <t xml:space="preserve">D  856   27/02/08 P.I.252, ARREGUIN MEDINA FLAV  RF. 4522   01  NA21001-0000773 202-008           BAJIO CTA 2782548        14,012.95</t>
  </si>
  <si>
    <t xml:space="preserve">D  856   27/02/08 P.I.252, ARREGUIN MEDINA FLAV  RF. 4522   01  NA21001-0000773 202-001           BANCOMER CTA 0150149                    14,012.95</t>
  </si>
  <si>
    <t xml:space="preserve">D  857   27/02/08 RF.4521, GARNICA CALDERON JOS  RF.4521    01  NA21001-0000774 202-008           BAJIO CTA 2782548       100,000.00</t>
  </si>
  <si>
    <t xml:space="preserve">D  857   27/02/08 RF.4521, GARNICA CALDERON JOS  RF.4521    01  NA21001-0000774 202-001           BANCOMER CTA 0150149                   100,000.00</t>
  </si>
  <si>
    <t xml:space="preserve">D  858   27/02/08 PD.715,GASCA MEDEL IRMA RF.45  RF.4538    01  NA21001-0000775 202-008           BAJIO CTA 2782548        89,000.00</t>
  </si>
  <si>
    <t xml:space="preserve">D  858   27/02/08 PD.715,GASCA MEDEL IRMA RF.45  RF.4538    01  NA21001-0000775 202-001           BANCOMER CTA 0150149                    89,000.00</t>
  </si>
  <si>
    <t xml:space="preserve">D  859   27/02/08 ANGEL AGUILAR                  29feb      01  XA12001-0002640 700-070           IGUALA POR SERVICIO       7,500.00</t>
  </si>
  <si>
    <t xml:space="preserve">D  859   27/02/08 VERONICA HERRERA               29feb      01  XA12001-0002640 702-070           IGUALA POR SERVICIOS      6,666.67</t>
  </si>
  <si>
    <t xml:space="preserve">D  859   27/02/08 ROSALBA HORTELANO              29feb      01  XA12001-0002640 702-070           IGUALA POR SERVICIOS      4,000.00</t>
  </si>
  <si>
    <t xml:space="preserve">D  859   27/02/08 SAUL ORTIZ                     29feb      01  XA12001-0002640 700-070           IGUALA POR SERVICIO       3,500.00</t>
  </si>
  <si>
    <t xml:space="preserve">D  859   27/02/08 KATY SANCHEZ                   29feb      01  XA12001-0002640 700-070           IGUALA POR SERVICIO       1,500.00</t>
  </si>
  <si>
    <t xml:space="preserve">D  859   27/02/08 COMISIONES 29 DE FEBRERO       29feb      01  XA12001-0002640 700-002           COMISIONES POR VENTA     29,141.57</t>
  </si>
  <si>
    <t xml:space="preserve">D  859   27/02/08 OUTSOURCING HUMAN SERVICES SC  29feb      01  XA12001-0002640 302-D100512       OUTSOURCING HUMAN SE                    60,154.48</t>
  </si>
  <si>
    <t xml:space="preserve">D  859   27/02/08 OUTSOURCING HUMAN SERVICES SC  29feb      01  XA12001-0002640 324-003           IVA PENDIENTE DE ACR      7,846.24</t>
  </si>
  <si>
    <t xml:space="preserve">                    Total póliza                                                                                           60,154.48      60,154.48</t>
  </si>
  <si>
    <t xml:space="preserve">D  860   27/02/08 COMISINOES 29 DE FEB           29FEB      01  XA12001-0002641 700-002           COMISIONES POR VENTA      4,330.00</t>
  </si>
  <si>
    <t xml:space="preserve">D  860   27/02/08 PEÑA SANCHEZ Y ASOCIADOS SC    29FEB      01  XA12001-0002641 302-D100513       MIRNA ROJAS MARIA AL                     4,979.50</t>
  </si>
  <si>
    <t xml:space="preserve">D  860   27/02/08 PEÑA SANCHEZ Y ASOCIADOS SC    29FEB      01  XA12001-0002641 324-003           IVA PENDIENTE DE ACR        649.50</t>
  </si>
  <si>
    <t xml:space="preserve">                    Total póliza                                                                                            4,979.50       4,979.50</t>
  </si>
  <si>
    <t xml:space="preserve">D  861   14/02/08 PRUEBAS PSICOMETRICAS          PEND.QRO.  01  NA21001-0000776 700-010           CAPACITACION A PERSO        565.00</t>
  </si>
  <si>
    <t xml:space="preserve">D  861   14/02/08 MARTINEZ MARTINEZ MARIA        PEND.QRO.  01  NA21001-0000776 302-D100330       VARIOS                                     565.00</t>
  </si>
  <si>
    <t xml:space="preserve">                    Total póliza                                                                                              565.00         565.00</t>
  </si>
  <si>
    <t xml:space="preserve">D  862   27/02/08 ALECSA CELAYA S DE RL DE CV    S 00005413 02  UD12001-0004593 683-013           COSTO DE REFACCIONES        157.96</t>
  </si>
  <si>
    <t xml:space="preserve">D  862   27/02/08 ALECSA CELAYA S DE RL DE CV    S 00005413 02  UD12001-0004593 242-001           REFACCIONES TOYOTA                         157.96</t>
  </si>
  <si>
    <t xml:space="preserve">D  863   27/02/08 ALECSA CELAYA S DE RL DE CV    S 00005414 02  UD12001-0004594 683-013           COSTO DE REFACCIONES        134.85</t>
  </si>
  <si>
    <t xml:space="preserve">D  863   27/02/08 ALECSA CELAYA S DE RL DE CV    S 00005414 02  UD12001-0004594 242-001           REFACCIONES TOYOTA                         134.85</t>
  </si>
  <si>
    <t xml:space="preserve">D  864   27/02/08 BAUTISTA ALEGRIA ROGELIO                  01  UA07002-0001244 855-001           BONIFICACION GTOS DE        967.44</t>
  </si>
  <si>
    <t xml:space="preserve">D  864   27/02/08 BAUTISTA ALEGRIA ROGELIO                  01  UA07002-0001244 210-C101735       BAUTISTA ALEGRIA ROG                     1,112.56</t>
  </si>
  <si>
    <t xml:space="preserve">D  864   27/02/08 BAUTISTA ALEGRIA ROGELIO                  01  UA07002-0001244 324-001           IVA FACTURADO               145.12</t>
  </si>
  <si>
    <t xml:space="preserve">                    Total póliza                                                                                            1,112.56       1,112.56</t>
  </si>
  <si>
    <t xml:space="preserve">D  865   27/02/08 GUEMEZ URREA MAURICIO MARIO               01  UA07002-0001245 855-001           BONIFICACION GTOS DE        453.86</t>
  </si>
  <si>
    <t xml:space="preserve">D  865   27/02/08 GUEMEZ URREA MAURICIO MARIO               01  UA07002-0001245 210-C101706       GUEMEZ URREA MAURICI                       521.94</t>
  </si>
  <si>
    <t xml:space="preserve">D  865   27/02/08 GUEMEZ URREA MAURICIO MARIO               01  UA07002-0001245 324-001           IVA FACTURADO                68.08</t>
  </si>
  <si>
    <t xml:space="preserve">                    Total póliza                                                                                              521.94         521.94</t>
  </si>
  <si>
    <t xml:space="preserve">D  866   27/02/08  PENDIENTE / R-4505 / FLORES   PENDIENTE  01  ND52001-0000075 225-PENDIENTE     PENDIENTE               100,000.00</t>
  </si>
  <si>
    <t xml:space="preserve">D  866   27/02/08 JTEDS43A282028434 / R-4505 /   0613-TCN08 01  ND52001-0000075 225-0613N/08      JTEDS43A282028434 /                    100,000.00</t>
  </si>
  <si>
    <t xml:space="preserve">D  867   27/02/08 JTEDS43A282028434 / TOYOTA FI  N-0613N/08 01  XD29001-0000648 300-0613N/08      JTEDS43A282028434 /     224,126.23</t>
  </si>
  <si>
    <t xml:space="preserve">D  867   27/02/08 JTEDS43A282028434 / TOYOTA FI  N-0613N/08 01  XD29001-0000648 225-0613N/08      JTEDS43A282028434 /                    224,126.23</t>
  </si>
  <si>
    <t xml:space="preserve">D  867   27/02/08 JTEDS43A282028434 / TOYOTA FI  N-0613N/08 01  XD29001-0000648 324-002           IVA X PAGAR                             29,233.86</t>
  </si>
  <si>
    <t xml:space="preserve">D  867   27/02/08 JTEDS43A282028434 / TOYOTA FI  N-0613N/08 01  XD29001-0000648 324-001           IVA FACTURADO            29,233.86</t>
  </si>
  <si>
    <t xml:space="preserve">                    Total póliza                                                                                          253,360.09     253,360.09</t>
  </si>
  <si>
    <t xml:space="preserve">D  868   27/02/08 JTEBU11F08K025580 / TOYOTA FI  N-0611N/08 01  XD29001-0000649 300-0611N/08      JTEBU11F08K025580 /     258,479.09</t>
  </si>
  <si>
    <t xml:space="preserve">D  868   27/02/08 JTEBU11F08K025580 / TOYOTA FI  N-0611N/08 01  XD29001-0000649 225-0611N/08      JTEBU11F08K025580 /                    258,479.09</t>
  </si>
  <si>
    <t xml:space="preserve">D  868   27/02/08 JTEBU11F08K025580 / TOYOTA FI  N-0611N/08 01  XD29001-0000649 324-002           IVA X PAGAR                             33,714.66</t>
  </si>
  <si>
    <t xml:space="preserve">D  868   27/02/08 JTEBU11F08K025580 / TOYOTA FI  N-0611N/08 01  XD29001-0000649 324-001           IVA FACTURADO            33,714.66</t>
  </si>
  <si>
    <t xml:space="preserve">                    Total póliza                                                                                          292,193.75     292,193.75</t>
  </si>
  <si>
    <t xml:space="preserve">D  869   27/02/08 COMISIONES BANCOMER 26/02/08   COMISIONES 01  NA21001-0000779 857-001           COMISIONES BANCARIAS         15.68</t>
  </si>
  <si>
    <t xml:space="preserve">D  869   27/02/08 COMISIONES BANCOMER 26/02/08   COMISIONES 01  NA21001-0000779 324-004           IVA ACREEDITABLE              2.35</t>
  </si>
  <si>
    <t xml:space="preserve">D  869   27/02/08 COMISIONES BANCOMER 26/02/08   COMISIONES 01  NA21001-0000779 202-001           BANCOMER CTA 0150149                        18.03</t>
  </si>
  <si>
    <t xml:space="preserve">                    Total póliza                                                                                               18.03          18.03</t>
  </si>
  <si>
    <t xml:space="preserve">D  870   27/02/08 ALECSA CELAYA S DE RL DE CV    S 00005420 02  UD12001-0004595 683-013           COSTO DE REFACCIONES        316.28</t>
  </si>
  <si>
    <t xml:space="preserve">D  870   27/02/08 ALECSA CELAYA S DE RL DE CV    S 00005420 02  UD12001-0004595 242-001           REFACCIONES TOYOTA                         316.28</t>
  </si>
  <si>
    <t xml:space="preserve">                    Total póliza                                                                                              316.28         316.28</t>
  </si>
  <si>
    <t xml:space="preserve">D  871   27/02/08 ALECSA CELAYA S DE RL DE CV    S 00005423 02  UD12001-0004596 683-013           COSTO DE REFACCIONES        181.07</t>
  </si>
  <si>
    <t xml:space="preserve">D  871   27/02/08 ALECSA CELAYA S DE RL DE CV    S 00005423 02  UD12001-0004596 242-001           REFACCIONES TOYOTA                         181.07</t>
  </si>
  <si>
    <t xml:space="preserve">D  872   27/02/08 COMISION CERTIFICACION DE CHE  COMISIONES 01  NA21001-0000780 857-001           COMISIONES BANCARIAS        360.00</t>
  </si>
  <si>
    <t xml:space="preserve">D  872   27/02/08 COMISION CERTIFICACION DE CHE  COMISIONES 01  NA21001-0000780 324-004           IVA ACREEDITABLE             54.00</t>
  </si>
  <si>
    <t xml:space="preserve">D  872   27/02/08 COMISION CERTIFICACION DE CHE  COMISIONES 01  NA21001-0000780 202-001           BANCOMER CTA 0150149                       138.00</t>
  </si>
  <si>
    <t xml:space="preserve">                    Total póliza                                                                                              414.00         414.00</t>
  </si>
  <si>
    <t xml:space="preserve">D  873   27/02/08 ALECSA CELAYA S DE RL DE CV    S 00005415 02  UD12001-0004597 683-013           COSTO DE REFACCIONES        181.07</t>
  </si>
  <si>
    <t xml:space="preserve">D  873   27/02/08 ALECSA CELAYA S DE RL DE CV    S 00005415 02  UD12001-0004597 242-001           REFACCIONES TOYOTA                         181.07</t>
  </si>
  <si>
    <t xml:space="preserve">D  874   15/02/08 NOMINA 15-FEB                  CHAMPS     01  NA21001-0000781 700-002           COMISIONES POR VENTA     22,698.51</t>
  </si>
  <si>
    <t xml:space="preserve">D  874   15/02/08 NOMINA 15-FEB                  CHAMPS     01  NA21001-0000781 700-070           IGUALA POR SERVICIO      16,730.88</t>
  </si>
  <si>
    <t xml:space="preserve">D  874   15/02/08 NOMINA 15-FEB                  CHAMPS     01  NA21001-0000781 703-070           IGUALA POR SERVICIO      93,889.50</t>
  </si>
  <si>
    <t xml:space="preserve">D  874   15/02/08 NOMINA 15-FEB                  CHAMPS     01  NA21001-0000781 704-070           IGUALA POR SERVICIO       2,812.50</t>
  </si>
  <si>
    <t xml:space="preserve">D  874   15/02/08 NOMINA 15-FEB                  CHAMPS     01  NA21001-0000781 705-001-070       IGUALA POR SERVICIO      38,431.84</t>
  </si>
  <si>
    <t xml:space="preserve">D  874   15/02/08 NOMINA 15-FEB                  CHAMPS     01  NA21001-0000781 321-001           SUELDOS Y SALARIOS       15,421.79</t>
  </si>
  <si>
    <t xml:space="preserve">D  874   15/02/08 NOMINA 15-FEB                  CHAMPS     01  NA21001-0000781 324-004           IVA ACREEDITABLE         28,497.75</t>
  </si>
  <si>
    <t xml:space="preserve">D  874   15/02/08 NOMINA 15-FEB                  CHAMPS     01  NA21001-0000781 255-009           AUTOS CHAMPS                           218,482.77</t>
  </si>
  <si>
    <t xml:space="preserve">                    Total póliza                                                                                          218,482.77     218,482.77</t>
  </si>
  <si>
    <t xml:space="preserve">D  875   27/02/08 FLORES ALVAREZ MARIA ELENA     0000004535 02  XA55001-0000768 683-014           COSTO DE TOTS EN SER        200.00</t>
  </si>
  <si>
    <t xml:space="preserve">D  875   27/02/08 FLORES ALVAREZ MARIA ELENA     0000004535 02  XA55001-0000768 302-D100470       FLORES ALVAREZ MARIA                       230.00</t>
  </si>
  <si>
    <t xml:space="preserve">D  875   27/02/08 FLORES ALVAREZ MARIA ELENA     0000004535 02  XA55001-0000768 324-003           IVA PENDIENTE DE ACR         30.00</t>
  </si>
  <si>
    <t xml:space="preserve">D  876   27/02/08 MARTINEZ MENDOZA ARMANDO       0000001098 02  XA55001-0000769 683-014           COSTO DE TOTS EN SER      1,200.00</t>
  </si>
  <si>
    <t xml:space="preserve">D  876   27/02/08 MARTINEZ MENDOZA ARMANDO       0000001098 02  XA55001-0000769 302-D100557       MARTINEZ MENDOZA ARM                     1,380.00</t>
  </si>
  <si>
    <t xml:space="preserve">D  876   27/02/08 MARTINEZ MENDOZA ARMANDO       0000001098 02  XA55001-0000769 324-003           IVA PENDIENTE DE ACR        180.00</t>
  </si>
  <si>
    <t xml:space="preserve">D  877   27/02/08 ALECSA CELAYA S.DE R.L. DE C.  P 00005416 02  UD10005-R030470 700-011           SERVICIO DE PRE-ENTR         27.50</t>
  </si>
  <si>
    <t xml:space="preserve">D  877   27/02/08 ALECSA CELAYA S.DE R.L. DE C.  P 00005416 02  UD10005-R030470 483-006-001       SMANO DE OBRA PREVIA                        27.50</t>
  </si>
  <si>
    <t xml:space="preserve">D  878   27/02/08 ALECSA CELAYA S.DE R.L. DE C.  I 00005378 02  UD10009-R030469 700-014           REACONDICIONAMIENTO       1,260.00</t>
  </si>
  <si>
    <t xml:space="preserve">D  878   27/02/08 ALECSA CELAYA S.DE R.L. DE C.  I 00005378 02  UD10009-R030469 483-005-003       T.O.T. INTERNAS AUTO                     1,260.00</t>
  </si>
  <si>
    <t xml:space="preserve">D  878   27/02/08 ALECSA CELAYA S.DE R.L. DE C.  I 00005378 02  UD10009-R030469 683-005-003       COSTO INTERNAS TOT A      1,200.00</t>
  </si>
  <si>
    <t xml:space="preserve">D  878   27/02/08 ALECSA CELAYA S.DE R.L. DE C.  I 00005378 02  UD10009-R030469 683-014           COSTO DE TOTS EN SER                     1,200.00</t>
  </si>
  <si>
    <t xml:space="preserve">D  879   27/02/08 ALECSA CELAYA S.DE R.L. DE C.  P 00005421 02  UD10005-R030468 700-011           SERVICIO DE PRE-ENTR         27.50</t>
  </si>
  <si>
    <t xml:space="preserve">D  879   27/02/08 ALECSA CELAYA S.DE R.L. DE C.  P 00005421 02  UD10005-R030468 483-006-001       SMANO DE OBRA PREVIA                        27.50</t>
  </si>
  <si>
    <t xml:space="preserve">D  880   27/02/08 DEV. DEPOSITO DE BUCAAR EN CE  DEV. 7/02  01  XA12008-0002642 255-001           BUCAR                    50,740.00</t>
  </si>
  <si>
    <t xml:space="preserve">D  880   27/02/08 FINANCIERA BUCAAR SA DE CV SO  DEV. 7/02  01  XA12008-0002642 302-D100527       FINANCIERA BUCAAR SA                    50,740.00</t>
  </si>
  <si>
    <t xml:space="preserve">                    Total póliza                                                                                           50,740.00      50,740.00</t>
  </si>
  <si>
    <t xml:space="preserve">D  881   27/02/08 ALECSA CELAYA S.DE R.L. DE C.  P 00005397 02  UD10005-R030467 700-011           SERVICIO DE PRE-ENTR        104.50</t>
  </si>
  <si>
    <t xml:space="preserve">D  881   27/02/08 ALECSA CELAYA S.DE R.L. DE C.  P 00005397 02  UD10005-R030467 483-006-001       SMANO DE OBRA PREVIA                       104.50</t>
  </si>
  <si>
    <t xml:space="preserve">D  882   27/02/08 DEV. DEPOSITO DE BUCAAR EN CE  DEVO. 7/02 01  XA12008-0002643 255-001           BUCAR                    50,740.00</t>
  </si>
  <si>
    <t xml:space="preserve">D  882   27/02/08 FINANCIERA BUCAAR SA DE CV SO  DEVO. 7/02 01  XA12008-0002643 302-D100527       FINANCIERA BUCAAR SA                    50,740.00</t>
  </si>
  <si>
    <t xml:space="preserve">D  883   27/02/08  PENDIENTE / R*4546 FEREGRINO  PENDIENTE  01  ND52001-0000076 225-PENDIENTE     PENDIENTE                85,220.91</t>
  </si>
  <si>
    <t xml:space="preserve">D  883   27/02/08 JTEBU11F08K025580 / R*4546 FE  0611-TCN08 01  ND52001-0000076 225-0611N/08      JTEBU11F08K025580 /                     85,220.91</t>
  </si>
  <si>
    <t xml:space="preserve">D  884   27/02/08  PENDIENTE / R*4492 FEREGRINO  PENDIENTE  01  ND52001-0000077 225-PENDIENTE     PENDIENTE                10,000.00</t>
  </si>
  <si>
    <t xml:space="preserve">D  884   27/02/08 JTEBU11F08K025580 / R*4492 FE  0611-TCN08 01  ND52001-0000077 225-0611N/08      JTEBU11F08K025580 /                     10,000.00</t>
  </si>
  <si>
    <t xml:space="preserve">D  885   27/02/08 F/3624 CEREALES Y PASTAS S.A.  TJ-5328    01  ND14001-0001216 202-001           BANCOMER CTA 0150149      2,180.01</t>
  </si>
  <si>
    <t xml:space="preserve">D  885   27/02/08 F/3624 CEREALES Y PASTAS S.A.  TJ-5328    01  ND14001-0001216 200-002           F/2628 CIE CELAYA S.                     2,180.01</t>
  </si>
  <si>
    <t xml:space="preserve">                    Total póliza                                                                                            2,180.01       2,180.01</t>
  </si>
  <si>
    <t xml:space="preserve">D  886   27/02/08 ALECSA PACHUCA, S DE R.L. DE   0925-TCN07 01  XA06001-0001759 231-011           RAV4                    194,391.91</t>
  </si>
  <si>
    <t xml:space="preserve">D  886   27/02/08 ALECSA PACHUCA, S DE R.L. DE   0925-TCN07 01  XA06001-0001759 304-0925N/07      JTMZD33V375075308 /                    223,550.70</t>
  </si>
  <si>
    <t xml:space="preserve">D  886   27/02/08 ALECSA PACHUCA, S DE R.L. DE   0925-TCN07 01  XA06001-0001759 324-004           IVA ACREEDITABLE         29,158.79</t>
  </si>
  <si>
    <t xml:space="preserve">                    Total póliza                                                                                          223,550.70     223,550.70</t>
  </si>
  <si>
    <t xml:space="preserve">D  887   27/02/08 F/4571 GASCA MEDEL IRMA        REF-BBVA   01  ND14001-0001217 202-001           BANCOMER CTA 0150149    117,000.00</t>
  </si>
  <si>
    <t xml:space="preserve">D  887   27/02/08 F/4571 GASCA MEDEL IRMA        REF-BBVA   01  ND14001-0001217 200-002           F/2628 CIE CELAYA S.                   117,000.00</t>
  </si>
  <si>
    <t xml:space="preserve">                    Total póliza                                                                                          117,000.00     117,000.00</t>
  </si>
  <si>
    <t xml:space="preserve">D  888   27/02/08 RYSE DE IRAPUATO S.A. DE C.V.  0000012751 02  XA55001-0000770 683-014           COSTO DE TOTS EN SER        134.29</t>
  </si>
  <si>
    <t xml:space="preserve">D  888   27/02/08 RYSE DE IRAPUATO S.A. DE C.V.  0000012751 02  XA55001-0000770 302-D100560       RYSE DE IRAPUATO S.A                       154.43</t>
  </si>
  <si>
    <t xml:space="preserve">D  888   27/02/08 RYSE DE IRAPUATO S.A. DE C.V.  0000012751 02  XA55001-0000770 324-003           IVA PENDIENTE DE ACR         20.14</t>
  </si>
  <si>
    <t xml:space="preserve">                    Total póliza                                                                                              154.43         154.43</t>
  </si>
  <si>
    <t xml:space="preserve">D  889   27/02/08 F/4572,4573,GASOLINERA SALAMA  REF-0174   01  ND14004-0001218 202-004           BANORTE                  80,000.00</t>
  </si>
  <si>
    <t xml:space="preserve">D  889   27/02/08 F/4572,4573,GASOLINERA SALAMA  REF-0174   01  ND14004-0001218 200-002           F/2628 CIE CELAYA S.                    80,000.00</t>
  </si>
  <si>
    <t xml:space="preserve">D  890   27/02/08 F/4574 VICTORIAN INSTITUTE S.  REF-6721   01  ND14006-0001219 202-006           INVERLAT                 80,000.00</t>
  </si>
  <si>
    <t xml:space="preserve">D  890   27/02/08 F/4574 VICTORIAN INSTITUTE S.  REF-6721   01  ND14006-0001219 200-002           F/2628 CIE CELAYA S.                    80,000.00</t>
  </si>
  <si>
    <t xml:space="preserve">D  891   27/02/08 F/4578 MARTINEZ ARTURO ALEJAN  REF-5815   01  ND14005-0001220 202-005           HSBC                     95,000.00</t>
  </si>
  <si>
    <t xml:space="preserve">D  891   27/02/08 F/4578 MARTINEZ ARTURO ALEJAN  REF-5815   01  ND14005-0001220 200-002           F/2628 CIE CELAYA S.                    95,000.00</t>
  </si>
  <si>
    <t xml:space="preserve">                    Total póliza                                                                                           95,000.00      95,000.00</t>
  </si>
  <si>
    <t xml:space="preserve">D  892   27/02/08 OZ AUTOMOTRIZ S DE R.L. DE C.  0622-TCN08 01  XA06001-0001760 231-011           RAV4                    204,297.75</t>
  </si>
  <si>
    <t xml:space="preserve">D  892   27/02/08 OZ AUTOMOTRIZ S DE R.L. DE C.  0622-TCN08 01  XA06001-0001760 304-0622N/08      JTMZD35V785086925 /                    234,942.41</t>
  </si>
  <si>
    <t xml:space="preserve">D  892   27/02/08 OZ AUTOMOTRIZ S DE R.L. DE C.  0622-TCN08 01  XA06001-0001760 324-004           IVA ACREEDITABLE         30,644.66</t>
  </si>
  <si>
    <t xml:space="preserve">                    Total póliza                                                                                          234,942.41     234,942.41</t>
  </si>
  <si>
    <t xml:space="preserve">D  893   27/02/08 F/4575,4576,4577,202.01.CLIEN  PANAM-8882 01  ND14001-0001221 202-001           BANCOMER CTA 0150149     12,575.62</t>
  </si>
  <si>
    <t xml:space="preserve">D  893   27/02/08 F/4575,4576,4577,202.01.CLIEN  PANAM-8882 01  ND14001-0001221 200-002           F/2628 CIE CELAYA S.                    12,575.62</t>
  </si>
  <si>
    <t xml:space="preserve">                    Total póliza                                                                                           12,575.62      12,575.62</t>
  </si>
  <si>
    <t xml:space="preserve">D  897   28/02/08 TOYOTA MOTORS SALES DE MEXICO  XS482734   02  XA05003-0000825 242-001           REFACCIONES TOYOTA        5,261.30</t>
  </si>
  <si>
    <t xml:space="preserve">D  897   28/02/08 TOYOTA MOTORS SALES DE MEXICO  XS482734   02  XA05003-0000825 301-D100000       TOYOTA MOTORS SALES                      6,050.50</t>
  </si>
  <si>
    <t xml:space="preserve">D  897   28/02/08 TOYOTA MOTORS SALES DE MEXICO  XS482734   02  XA05003-0000825 324-003           IVA PENDIENTE DE ACR        789.20</t>
  </si>
  <si>
    <t xml:space="preserve">                    Total póliza                                                                                            6,050.50       6,050.50</t>
  </si>
  <si>
    <t xml:space="preserve">D  898   28/02/08 ALECSA CELAYA S DE RL DE CV    S 00005426 02  UD12001-0004598 683-013           COSTO DE REFACCIONES        463.27</t>
  </si>
  <si>
    <t xml:space="preserve">D  898   28/02/08 ALECSA CELAYA S DE RL DE CV    S 00005426 02  UD12001-0004598 242-001           REFACCIONES TOYOTA                         463.27</t>
  </si>
  <si>
    <t xml:space="preserve">                    Total póliza                                                                                              463.27         463.27</t>
  </si>
  <si>
    <t xml:space="preserve">D  899   28/02/08 TOYOTA MOTORS SALES DE MEXICO  ZO1451     02  XA05003-0000826 242-001           REFACCIONES TOYOTA       10,068.00</t>
  </si>
  <si>
    <t xml:space="preserve">D  899   28/02/08 TOYOTA MOTORS SALES DE MEXICO  ZO1451     02  XA05003-0000826 301-D100000       TOYOTA MOTORS SALES                     11,578.20</t>
  </si>
  <si>
    <t xml:space="preserve">D  899   28/02/08 TOYOTA MOTORS SALES DE MEXICO  ZO1451     02  XA05003-0000826 324-003           IVA PENDIENTE DE ACR      1,510.20</t>
  </si>
  <si>
    <t xml:space="preserve">                    Total póliza                                                                                           11,578.20      11,578.20</t>
  </si>
  <si>
    <t xml:space="preserve">D  900   28/02/08 ALECSA CELAYA S DE RL DE CV    S 00005428 02  UD12001-0004599 683-013           COSTO DE REFACCIONES        134.85</t>
  </si>
  <si>
    <t xml:space="preserve">D  900   28/02/08 ALECSA CELAYA S DE RL DE CV    S 00005428 02  UD12001-0004599 242-001           REFACCIONES TOYOTA                         134.85</t>
  </si>
  <si>
    <t xml:space="preserve">D  901   28/02/08 ALECSA CELAYA S DE RL DE CV    S 00005429 02  UD12001-0004600 683-013           COSTO DE REFACCIONES        134.85</t>
  </si>
  <si>
    <t xml:space="preserve">D  901   28/02/08 ALECSA CELAYA S DE RL DE CV    S 00005429 02  UD12001-0004600 242-001           REFACCIONES TOYOTA                         134.85</t>
  </si>
  <si>
    <t xml:space="preserve">D  902   28/02/08 RECOLECCION DE BASURA/RESIDUO  163/164    01  XA15001-0001051 700-052           GASTOS DE ASEO Y LIM      1,200.00</t>
  </si>
  <si>
    <t xml:space="preserve">D  902   28/02/08 RECOLECCION DE BASURA/RESIDUO  163/164    01  XA15001-0001051 701-052           GASTOS DE ASEO Y LIM         75.00</t>
  </si>
  <si>
    <t xml:space="preserve">D  902   28/02/08 RECOLECCION DE BASURA/RESIDUO  163/164    01  XA15001-0001051 703-052           GASTOS DE ASEO Y LIM         75.00</t>
  </si>
  <si>
    <t xml:space="preserve">D  902   28/02/08 RECOLECCION DE BASURA/RESIDUO  163/164    01  XA15001-0001051 704-052           GASTOS DE ASEO Y LIM         75.00</t>
  </si>
  <si>
    <t xml:space="preserve">D  902   28/02/08 RECOLECCION DE BASURA/RESIDUO  163/164    01  XA15001-0001051 705-001-052       GASTOS DE ASEO Y LIM         75.00</t>
  </si>
  <si>
    <t xml:space="preserve">D  902   28/02/08 RECOLECCION DE BASURA/RESIDUO  163/164    01  XA15001-0001051 700-052           GASTOS DE ASEO Y LIM        480.00</t>
  </si>
  <si>
    <t xml:space="preserve">D  902   28/02/08 RECOLECCION DE BASURA/RESIDUO  163/164    01  XA15001-0001051 701-052           GASTOS DE ASEO Y LIM         30.00</t>
  </si>
  <si>
    <t xml:space="preserve">D  902   28/02/08 RECOLECCION DE BASURA/RESIDUO  163/164    01  XA15001-0001051 703-052           GASTOS DE ASEO Y LIM         30.00</t>
  </si>
  <si>
    <t xml:space="preserve">D  902   28/02/08 RECOLECCION DE BASURA/RESIDUO  163/164    01  XA15001-0001051 704-052           GASTOS DE ASEO Y LIM         30.00</t>
  </si>
  <si>
    <t xml:space="preserve">D  902   28/02/08 RECOLECCION DE BASURA/RESIDUO  163/164    01  XA15001-0001051 705-001-052       GASTOS DE ASEO Y LIM         30.00</t>
  </si>
  <si>
    <t xml:space="preserve">D  902   28/02/08 ROMERO CERMEÑO LUIS FERNANDO   163/164    01  XA15001-0001051 302-D100410       ROMERO CERMEÑO LUIS                      2,415.00</t>
  </si>
  <si>
    <t xml:space="preserve">D  902   28/02/08 ROMERO CERMEÑO LUIS FERNANDO   163/164    01  XA15001-0001051 324-003           IVA PENDIENTE DE ACR        315.00</t>
  </si>
  <si>
    <t xml:space="preserve">                    Total póliza                                                                                            2,415.00       2,415.00</t>
  </si>
  <si>
    <t xml:space="preserve">D  903   28/02/08  PENDIENTE / R.4470 MC EQUIPO  PENDIENTE  01  ND52001-0000078 225-PENDIENTE     PENDIENTE                30,328.43</t>
  </si>
  <si>
    <t xml:space="preserve">D  903   28/02/08 JTDBT923881210248 / R.4470 MC  0335-TCN08 01  ND52001-0000078 225-0335N/08      JTDBT923881210248 /                     30,328.43</t>
  </si>
  <si>
    <t xml:space="preserve">D  904   28/02/08 JTDBT923881210248 / TOYOTA FI  N-0335N/08 01  XD29001-0000650 300-0335N/08      JTDBT923881210248 /     121,191.35</t>
  </si>
  <si>
    <t xml:space="preserve">D  904   28/02/08 JTDBT923881210248 / TOYOTA FI  N-0335N/08 01  XD29001-0000650 225-0335N/08      JTDBT923881210248 /                    121,191.35</t>
  </si>
  <si>
    <t xml:space="preserve">D  904   28/02/08 JTDBT923881210248 / TOYOTA FI  N-0335N/08 01  XD29001-0000650 324-002           IVA X PAGAR                             15,807.57</t>
  </si>
  <si>
    <t xml:space="preserve">D  904   28/02/08 JTDBT923881210248 / TOYOTA FI  N-0335N/08 01  XD29001-0000650 324-001           IVA FACTURADO            15,807.57</t>
  </si>
  <si>
    <t xml:space="preserve">                    Total póliza                                                                                          136,998.92     136,998.92</t>
  </si>
  <si>
    <t xml:space="preserve">D  905   28/02/08 COMISIONES BANCOMER 28/02/08   COMISIONES 01  NA21001-0000784 857-001           COMISIONES BANCARIAS         57.02</t>
  </si>
  <si>
    <t xml:space="preserve">D  905   28/02/08 COMISIONES BANCOMER 28/02/08   COMISIONES 01  NA21001-0000784 324-004           IVA ACREEDITABLE              8.55</t>
  </si>
  <si>
    <t xml:space="preserve">D  905   28/02/08 COMISIONES BANCOMER 28/02/08   COMISIONES 01  NA21001-0000784 202-001           BANCOMER CTA 0150149                         4.15</t>
  </si>
  <si>
    <t xml:space="preserve">D  905   28/02/08 COMISIONES BANCOMER 28/02/08   COMISIONES 01  NA21001-0000784 202-001           BANCOMER CTA 0150149                        61.42</t>
  </si>
  <si>
    <t xml:space="preserve">                    Total póliza                                                                                               65.57          65.57</t>
  </si>
  <si>
    <t xml:space="preserve">D  907   28/02/08 DEPREC MAQ Y EQ DE TALLER FEB  DEPRECIACI 01  NA21001-0000788 705-001-025       DEPREC MAQ Y EQUIPO      12,498.13</t>
  </si>
  <si>
    <t xml:space="preserve">D  907   28/02/08 DEPREC MAQ Y EQ DE TALLER FEB  DEPRECIACI 01  NA21001-0000788 282-001           DEP ACUM DE MAQ Y EQ                    12,498.13</t>
  </si>
  <si>
    <t xml:space="preserve">D  907   28/02/08 DEPREC EQUIPO DE COMPUTO FEB/  DEPRECIACI 01  NA21001-0000788 703-025-001       DEPREC EQUIPO COMPUT     11,876.27</t>
  </si>
  <si>
    <t xml:space="preserve">D  907   28/02/08 DEPREC EQUIPO DE COMPUTO FEB/  DEPRECIACI 01  NA21001-0000788 283-001           DEP ACUM DE EQ DE CO                    11,876.27</t>
  </si>
  <si>
    <t xml:space="preserve">D  907   28/02/08 DEPREC MOBILIARIO Y EQ FEB/08  DEPRECIACI 01  NA21001-0000788 703-025-002       DEPREC MOB Y EQUIPO      10,479.08</t>
  </si>
  <si>
    <t xml:space="preserve">D  907   28/02/08 DEPREC MOBILIARIO Y EQ FEB/08  DEPRECIACI 01  NA21001-0000788 284-001           DEP ACUM DE MOB Y EQ                    10,479.08</t>
  </si>
  <si>
    <t xml:space="preserve">D  907   28/02/08 DEPREC EQ DE TRANSPORTE FEB/0  DEPRECIACI 01  NA21001-0000788 700-025           DEPREC EQUIPO DE TRA     19,460.42</t>
  </si>
  <si>
    <t xml:space="preserve">D  907   28/02/08 DEPREC EQ DE TRANSPORTE FEB/0  DEPRECIACI 01  NA21001-0000788 285-001           DEPRECIACION EQ DE T                    19,460.42</t>
  </si>
  <si>
    <t xml:space="preserve">D  907   28/02/08 AMORT ACOND Y MEJ PROP ARR FE  DEPRECIACI 01  NA21001-0000788 703-025-003       ACONDIC Y MEJORAS PR      1,962.18</t>
  </si>
  <si>
    <t xml:space="preserve">D  907   28/02/08 AMORT ACOND Y MEJ PROP ARR FE  DEPRECIACI 01  NA21001-0000788 286-001           AMORTIZACION ACOND Y                     1,962.18</t>
  </si>
  <si>
    <t xml:space="preserve">D  907   28/02/08 DEPREC EQ DE REFACC FEB/08     DEPRECIACI 01  NA21001-0000788 704-025           DEPREC REFACC Y HERR        584.08</t>
  </si>
  <si>
    <t xml:space="preserve">D  907   28/02/08 DEPREC EQ DE REFACC FEB/08     DEPRECIACI 01  NA21001-0000788 288-001           DEP ACUM DE EQUIPO D                       584.08</t>
  </si>
  <si>
    <t xml:space="preserve">D  907   28/02/08 AMORT GTS INSTALACION FEB/08   DEPRECIACI 01  NA21001-0000788 703-025-004       GASTOS DE INSTALACIO      1,720.95</t>
  </si>
  <si>
    <t xml:space="preserve">D  907   28/02/08 AMORT GTS INSTALACION FEB/08   DEPRECIACI 01  NA21001-0000788 289-001           AMORT GASTOS DE INST                     1,720.95</t>
  </si>
  <si>
    <t xml:space="preserve">D  907   28/02/08 AMORT DEP SOBRE CONTRATO FEB/  DEPRECIACI 01  NA21001-0000788 703-025-005       AMORT DEPOSITOS EN G      1,006.78</t>
  </si>
  <si>
    <t xml:space="preserve">D  907   28/02/08 AMORT DEP SOBRE CONTRATO FEB/  DEPRECIACI 01  NA21001-0000788 291-999           AMORTIZACION PUBLICI                     1,006.78</t>
  </si>
  <si>
    <t xml:space="preserve">                    Total póliza                                                                                           59,587.89      59,587.89</t>
  </si>
  <si>
    <t xml:space="preserve">D  908   28/02/08 LEAL MULDOON JACQUELINE        CFF        01  NA21001-0000790 700-062           HONORARIOS                5,773.12</t>
  </si>
  <si>
    <t xml:space="preserve">D  908   28/02/08 LEAL MULDOON JACQUELINE        CFF        01  NA21001-0000790 324-004           IVA ACREEDITABLE            865.97</t>
  </si>
  <si>
    <t xml:space="preserve">D  908   28/02/08 LEAL MULDOON JACQUELINE        CFF        01  NA21001-0000790 325-001           10% RETENCION HONORA                       577.31</t>
  </si>
  <si>
    <t xml:space="preserve">D  908   28/02/08 LEAL MULDOON JACQUELINE        CFF        01  NA21001-0000790 325-003           10% RETENCION DE IVA                       577.31</t>
  </si>
  <si>
    <t xml:space="preserve">D  908   28/02/08 LEAL MULDOON JACQUELINE        CFF        01  NA21001-0000790 254-002-003       RODRIGUEZ CARREÑO MA                     5,484.47</t>
  </si>
  <si>
    <t xml:space="preserve">                    Total póliza                                                                                            6,639.09       6,639.09</t>
  </si>
  <si>
    <t xml:space="preserve">D  909   28/02/08 BAJA: BETY ANUNCIONS PATTISON  PUBL DEVEN 01  NA21001-0000792 700-007           PUBLICIDAD                    0.00</t>
  </si>
  <si>
    <t xml:space="preserve">D  909   28/02/08 BAJA: BETY ANUNCIONS PATTISON  PUBL DEVEN 01  NA21001-0000792 291-002           ANUNCIOS PATTISON                            0.00</t>
  </si>
  <si>
    <t xml:space="preserve">D  910   28/02/08 ANUNCIONS PATTISON             PUBL DEVEN 01  NA21001-0000795 700-007           PUBLICIDAD                4,608.73</t>
  </si>
  <si>
    <t xml:space="preserve">D  910   28/02/08 ANUNCIONS PATTISON             PUBL DEVEN 01  NA21001-0000795 291-002           ANUNCIOS PATTISON                        4,608.73</t>
  </si>
  <si>
    <t xml:space="preserve">                    Total póliza                                                                                            4,608.73       4,608.73</t>
  </si>
  <si>
    <t xml:space="preserve">D  911   28/02/08 INT REALIZADOS FEB/08          INT REALIZ 01  NA21001-0000796 332-001           INTERESES POR APLICA      4,644.86</t>
  </si>
  <si>
    <t xml:space="preserve">D  911   28/02/08 INT REALIZADOS FEB/08          INT REALIZ 01  NA21001-0000796 807-001           INTERESES POR FINANC                     4,644.86</t>
  </si>
  <si>
    <t xml:space="preserve">                    Total póliza                                                                                            4,644.86       4,644.86</t>
  </si>
  <si>
    <t xml:space="preserve">D  912   28/02/08 ALECSA CELAYA S DE RL DE CV    S 00005427 02  UD12001-0004601 683-013           COSTO DE REFACCIONES        181.07</t>
  </si>
  <si>
    <t xml:space="preserve">D  912   28/02/08 ALECSA CELAYA S DE RL DE CV    S 00005427 02  UD12001-0004601 242-001           REFACCIONES TOYOTA                         181.07</t>
  </si>
  <si>
    <t xml:space="preserve">D  913   28/02/08 ALECSA CELAYA S DE RL DE CV    S 00005432 02  UD12001-0004602 683-013           COSTO DE REFACCIONES        134.85</t>
  </si>
  <si>
    <t xml:space="preserve">D  913   28/02/08 ALECSA CELAYA S DE RL DE CV    S 00005432 02  UD12001-0004602 242-001           REFACCIONES TOYOTA                         134.85</t>
  </si>
  <si>
    <t xml:space="preserve">D  914   28/02/08 ALECSA CELAYA S DE RL DE CV    S 00005430 02  UD12001-0004603 683-013           COSTO DE REFACCIONES      2,160.00</t>
  </si>
  <si>
    <t xml:space="preserve">D  914   28/02/08 ALECSA CELAYA S DE RL DE CV    S 00005430 02  UD12001-0004603 242-001           REFACCIONES TOYOTA                       2,160.00</t>
  </si>
  <si>
    <t xml:space="preserve">                    Total póliza                                                                                            2,160.00       2,160.00</t>
  </si>
  <si>
    <t xml:space="preserve">D  915   28/02/08 FLORES ALVAREZ MARIA ELENA     0000004533 02  XA55001-0000771 683-014           COSTO DE TOTS EN SER        200.00</t>
  </si>
  <si>
    <t xml:space="preserve">D  915   28/02/08 FLORES ALVAREZ MARIA ELENA     0000004533 02  XA55001-0000771 302-D100470       FLORES ALVAREZ MARIA                       230.00</t>
  </si>
  <si>
    <t xml:space="preserve">D  915   28/02/08 FLORES ALVAREZ MARIA ELENA     0000004533 02  XA55001-0000771 324-003           IVA PENDIENTE DE ACR         30.00</t>
  </si>
  <si>
    <t xml:space="preserve">D  916   28/02/08 CAPACITACION DE PERSONAL       D000001925 01  XA15001-0001052 700-010           CAPACITACION A PERSO      6,720.00</t>
  </si>
  <si>
    <t xml:space="preserve">D  916   28/02/08 CAPACITACION DE PERSONAL       D000001925 01  XA15001-0001052 701-010           CAPACITACION A PERSO        960.00</t>
  </si>
  <si>
    <t xml:space="preserve">D  916   28/02/08 CAPACITACION DE PERSONAL       D000001925 01  XA15001-0001052 703-010           CAPACITACION AL PEER        960.00</t>
  </si>
  <si>
    <t xml:space="preserve">D  916   28/02/08 CAPACITACION DE PERSONAL       D000001925 01  XA15001-0001052 705-001-010       CAPACITACION A PERSO        960.00</t>
  </si>
  <si>
    <t xml:space="preserve">D  916   28/02/08 TOYOTA MOTORS SALES DE MEXICO  D000001925 01  XA15001-0001052 302-D100000       TOYOTA MOTORS SALES                     11,040.00</t>
  </si>
  <si>
    <t xml:space="preserve">D  916   28/02/08 TOYOTA MOTORS SALES DE MEXICO  D000001925 01  XA15001-0001052 324-003           IVA PENDIENTE DE ACR      1,440.00</t>
  </si>
  <si>
    <t xml:space="preserve">                    Total póliza                                                                                           11,040.00      11,040.00</t>
  </si>
  <si>
    <t xml:space="preserve">D  917   28/02/08 FLORES ALVAREZ MARIA ELENA     0000004536 02  XA55001-0000772 683-014           COSTO DE TOTS EN SER        200.00</t>
  </si>
  <si>
    <t xml:space="preserve">D  917   28/02/08 FLORES ALVAREZ MARIA ELENA     0000004536 02  XA55001-0000772 302-D100470       FLORES ALVAREZ MARIA                       230.00</t>
  </si>
  <si>
    <t xml:space="preserve">D  917   28/02/08 FLORES ALVAREZ MARIA ELENA     0000004536 02  XA55001-0000772 324-003           IVA PENDIENTE DE ACR         30.00</t>
  </si>
  <si>
    <t xml:space="preserve">D  918   28/02/08 F/4579 MIRANDA ZAVALA ADIANA   REF-8229   01  ND14001-0001222 202-001           BANCOMER CTA 0150149     37,942.32</t>
  </si>
  <si>
    <t xml:space="preserve">D  918   28/02/08 F/4579 MIRANDA ZAVALA ADIANA   REF-8229   01  ND14001-0001222 200-002           F/2628 CIE CELAYA S.                    37,942.32</t>
  </si>
  <si>
    <t xml:space="preserve">                    Total póliza                                                                                           37,942.32      37,942.32</t>
  </si>
  <si>
    <t xml:space="preserve">D  919   28/02/08 F/4581 LAGUNA MARTINEZ LAURA   REF-8520   01  ND14001-0001223 202-001           BANCOMER CTA 0150149     18,000.00</t>
  </si>
  <si>
    <t xml:space="preserve">D  919   28/02/08 F/4581 LAGUNA MARTINEZ LAURA   REF-8520   01  ND14001-0001223 200-002           F/2628 CIE CELAYA S.                    18,000.00</t>
  </si>
  <si>
    <t xml:space="preserve">                    Total póliza                                                                                           18,000.00      18,000.00</t>
  </si>
  <si>
    <t xml:space="preserve">D  920   28/02/08 F/4583 LAGUNA MARTINEZ LAURA   REF-8531   01  ND14001-0001224 202-001           BANCOMER CTA 0150149        117.00</t>
  </si>
  <si>
    <t xml:space="preserve">D  920   28/02/08 F/4583 LAGUNA MARTINEZ LAURA   REF-8531   01  ND14001-0001224 200-002           F/2628 CIE CELAYA S.                       117.00</t>
  </si>
  <si>
    <t xml:space="preserve">                    Total póliza                                                                                              117.00         117.00</t>
  </si>
  <si>
    <t xml:space="preserve">D  921   28/02/08 F/4582 LAGUNA MARTINEZ LAURA   REF-8532   01  ND14001-0001225 202-001           BANCOMER CTA 0150149    116,883.00</t>
  </si>
  <si>
    <t xml:space="preserve">D  921   28/02/08 F/4582 LAGUNA MARTINEZ LAURA   REF-8532   01  ND14001-0001225 200-002           F/2628 CIE CELAYA S.                   116,883.00</t>
  </si>
  <si>
    <t xml:space="preserve">                    Total póliza                                                                                          116,883.00     116,883.00</t>
  </si>
  <si>
    <t xml:space="preserve">D  922   28/02/08 F/4580 LAGUNA MARTINEZ LAURA   REF-8515   01  ND14001-0001226 202-001           BANCOMER CTA 0150149      4,000.00</t>
  </si>
  <si>
    <t xml:space="preserve">D  922   28/02/08 F/4580 LAGUNA MARTINEZ LAURA   REF-8515   01  ND14001-0001226 200-002           F/2628 CIE CELAYA S.                     4,000.00</t>
  </si>
  <si>
    <t xml:space="preserve">                    Total póliza                                                                                            4,000.00       4,000.00</t>
  </si>
  <si>
    <t xml:space="preserve">D  923   28/02/08 F/4588 AYALA JUAREZ MOISES     REF-8550   01  ND14001-0001227 202-001           BANCOMER CTA 0150149     55,391.60</t>
  </si>
  <si>
    <t xml:space="preserve">D  923   28/02/08 F/4588 AYALA JUAREZ MOISES     REF-8550   01  ND14001-0001227 200-002           F/2628 CIE CELAYA S.                    55,391.60</t>
  </si>
  <si>
    <t xml:space="preserve">                    Total póliza                                                                                           55,391.60      55,391.60</t>
  </si>
  <si>
    <t xml:space="preserve">D  924   28/02/08 F/3629 FIGUEROA  CONEJO JOSE   TJ-8937    01  ND14001-0001228 202-001           BANCOMER CTA 0150149      2,689.99</t>
  </si>
  <si>
    <t xml:space="preserve">D  924   28/02/08 F/3629 FIGUEROA  CONEJO JOSE   TJ-8937    01  ND14001-0001228 200-002           F/2628 CIE CELAYA S.                     2,689.99</t>
  </si>
  <si>
    <t xml:space="preserve">                    Total póliza                                                                                            2,689.99       2,689.99</t>
  </si>
  <si>
    <t xml:space="preserve">D  925   28/02/08 F/4591 LUIGGI PANINI, S.A.DE   REF-611    01  ND14001-0001229 202-001           BANCOMER CTA 0150149      9,300.00</t>
  </si>
  <si>
    <t xml:space="preserve">D  925   28/02/08 F/4591 LUIGGI PANINI, S.A.DE   REF-611    01  ND14001-0001229 200-002           F/2628 CIE CELAYA S.                     9,300.00</t>
  </si>
  <si>
    <t xml:space="preserve">                    Total póliza                                                                                            9,300.00       9,300.00</t>
  </si>
  <si>
    <t xml:space="preserve">D  926   28/02/08 F/4593 BAUTISTA ALEGRIA ROGEL  REF-8545   01  ND14001-0001230 202-001           BANCOMER CTA 0150149        819.96</t>
  </si>
  <si>
    <t xml:space="preserve">D  926   28/02/08 F/4593 BAUTISTA ALEGRIA ROGEL  REF-8545   01  ND14001-0001230 200-002           F/2628 CIE CELAYA S.                       819.96</t>
  </si>
  <si>
    <t xml:space="preserve">                    Total póliza                                                                                              819.96         819.96</t>
  </si>
  <si>
    <t xml:space="preserve">D  927   28/02/08 F/4594 CAMPOS LEON PAULINO FR  REF-8544   01  ND14001-0001231 202-001           BANCOMER CTA 0150149        146.70</t>
  </si>
  <si>
    <t xml:space="preserve">D  927   28/02/08 F/4594 CAMPOS LEON PAULINO FR  REF-8544   01  ND14001-0001231 200-002           F/2628 CIE CELAYA S.                       146.70</t>
  </si>
  <si>
    <t xml:space="preserve">                    Total póliza                                                                                              146.70         146.70</t>
  </si>
  <si>
    <t xml:space="preserve">D  928   28/02/08 F/4595 LOYOLA VERA MIGUEL      REF-8546   01  ND14001-0001232 202-001           BANCOMER CTA 0150149      1,250.00</t>
  </si>
  <si>
    <t xml:space="preserve">D  928   28/02/08 F/4595 LOYOLA VERA MIGUEL      REF-8546   01  ND14001-0001232 200-002           F/2628 CIE CELAYA S.                     1,250.00</t>
  </si>
  <si>
    <t xml:space="preserve">                    Total póliza                                                                                            1,250.00       1,250.00</t>
  </si>
  <si>
    <t xml:space="preserve">D  929   28/02/08 F/AVILA ALCOCER IRENE          TJ-9322    01  ND14001-0001233 202-001           BANCOMER CTA 0150149      1,200.00</t>
  </si>
  <si>
    <t xml:space="preserve">D  929   28/02/08 F/AVILA ALCOCER IRENE          TJ-9322    01  ND14001-0001233 200-002           F/2628 CIE CELAYA S.                     1,200.00</t>
  </si>
  <si>
    <t xml:space="preserve">D  930   28/02/08 BAJA: F/AVILA ALCOCER IRENE    TJ-9322    01  ND14001-0001233 202-001           BANCOMER CTA 0150149                     1,200.00</t>
  </si>
  <si>
    <t xml:space="preserve">D  930   28/02/08 BAJA: F/AVILA ALCOCER IRENE    TJ-9322    01  ND14001-0001233 200-002           F/2628 CIE CELAYA S.      1,200.00</t>
  </si>
  <si>
    <t xml:space="preserve">D  931   28/02/08 F/3625 AVILA ALCOCER IRENE     TJ-9322    01  ND14001-0001234 202-001           BANCOMER CTA 0150149      1,200.00</t>
  </si>
  <si>
    <t xml:space="preserve">D  931   28/02/08 F/3625 AVILA ALCOCER IRENE     TJ-9322    01  ND14001-0001234 200-002           F/2628 CIE CELAYA S.                     1,200.00</t>
  </si>
  <si>
    <t xml:space="preserve">D  932   28/02/08 F/867 HERNANDEZ ROJAS VIDAL    TJ-2947    01  ND14001-0001235 202-001           BANCOMER CTA 0150149        378.86</t>
  </si>
  <si>
    <t xml:space="preserve">D  932   28/02/08 F/867 HERNANDEZ ROJAS VIDAL    TJ-2947    01  ND14001-0001235 200-002           F/2628 CIE CELAYA S.                       378.86</t>
  </si>
  <si>
    <t xml:space="preserve">                    Total póliza                                                                                              378.86         378.86</t>
  </si>
  <si>
    <t xml:space="preserve">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03/06/09        Pag. 89</t>
  </si>
  <si>
    <t xml:space="preserve">Libro Diario del 01/02/08 al 29/02/08                                                                                     13:56</t>
  </si>
  <si>
    <t xml:space="preserve">D  933   28/02/08 BAJA: F/867 HERNANDEZ ROJAS V  TJ-2947    01  ND14001-0001235 202-001           BANCOMER CTA 0150149                       378.86</t>
  </si>
  <si>
    <t xml:space="preserve">D  933   28/02/08 BAJA: F/867 HERNANDEZ ROJAS V  TJ-2947    01  ND14001-0001235 200-002           F/2628 CIE CELAYA S.        378.86</t>
  </si>
  <si>
    <t xml:space="preserve">D  934   28/02/08 F/867 HERNANDEZ ROJAS VIDAL    TJ-2947    01  ND14001-0001236 202-001           BANCOMER CTA 0150149        219.00</t>
  </si>
  <si>
    <t xml:space="preserve">D  934   28/02/08 F/867 HERNANDEZ ROJAS VIDAL    TJ-2947    01  ND14001-0001236 200-002           F/2628 CIE CELAYA S.                       219.00</t>
  </si>
  <si>
    <t xml:space="preserve">                    Total póliza                                                                                              219.00         219.00</t>
  </si>
  <si>
    <t xml:space="preserve">D  935   28/02/08 F/868 URIBE SALGADO JOSE LUIS  REF-3024   01  ND14001-0001237 202-001           BANCOMER CTA 0150149      2,035.84</t>
  </si>
  <si>
    <t xml:space="preserve">D  935   28/02/08 F/868 URIBE SALGADO JOSE LUIS  REF-3024   01  ND14001-0001237 200-002           F/2628 CIE CELAYA S.                     2,035.84</t>
  </si>
  <si>
    <t xml:space="preserve">                    Total póliza                                                                                            2,035.84       2,035.84</t>
  </si>
  <si>
    <t xml:space="preserve">D  936   28/02/08 89,92,96,867,69,70,26,27,28,3  PANAM-8883 01  ND14001-0001238 202-001           BANCOMER CTA 0150149     46,777.57</t>
  </si>
  <si>
    <t xml:space="preserve">D  936   28/02/08 89,92,96,867,69,70,26,27,28,3  PANAM-8883 01  ND14001-0001238 200-002           F/2628 CIE CELAYA S.                    46,777.57</t>
  </si>
  <si>
    <t xml:space="preserve">                    Total póliza                                                                                           46,777.57      46,777.57</t>
  </si>
  <si>
    <t xml:space="preserve">D  937   29/02/08 LIZBETH KARINA GOMEZ SALDAÑA   2812       02  XA05001-0000827 242-001           REFACCIONES TOYOTA          588.00</t>
  </si>
  <si>
    <t xml:space="preserve">D  937   29/02/08 LIZBETH KARINA GOMEZ SALDAÑA   2812       02  XA05001-0000827 302-D100088       LIZBETH KARINA GOMEZ                       676.20</t>
  </si>
  <si>
    <t xml:space="preserve">D  937   29/02/08 LIZBETH KARINA GOMEZ SALDAÑA   2812       02  XA05001-0000827 324-003           IVA PENDIENTE DE ACR         88.20</t>
  </si>
  <si>
    <t xml:space="preserve">                    Total póliza                                                                                              676.20         676.20</t>
  </si>
  <si>
    <t xml:space="preserve">D  938   29/02/08 LIZBETH KARINA GOMEZ SALDAÑA   2791       02  XA05001-0000828 242-001           REFACCIONES TOYOTA        1,176.00</t>
  </si>
  <si>
    <t xml:space="preserve">D  938   29/02/08 LIZBETH KARINA GOMEZ SALDAÑA   2791       02  XA05001-0000828 302-D100088       LIZBETH KARINA GOMEZ                     1,352.40</t>
  </si>
  <si>
    <t xml:space="preserve">D  938   29/02/08 LIZBETH KARINA GOMEZ SALDAÑA   2791       02  XA05001-0000828 324-003           IVA PENDIENTE DE ACR        176.40</t>
  </si>
  <si>
    <t xml:space="preserve">                    Total póliza                                                                                            1,352.40       1,352.40</t>
  </si>
  <si>
    <t xml:space="preserve">D  939   29/02/08 LIZBETH KARINA GOMEZ SALDAÑA   2811       02  XA05001-0000829 242-001           REFACCIONES TOYOTA          588.00</t>
  </si>
  <si>
    <t xml:space="preserve">D  939   29/02/08 LIZBETH KARINA GOMEZ SALDAÑA   2811       02  XA05001-0000829 302-D100088       LIZBETH KARINA GOMEZ                       676.20</t>
  </si>
  <si>
    <t xml:space="preserve">D  939   29/02/08 LIZBETH KARINA GOMEZ SALDAÑA   2811       02  XA05001-0000829 324-003           IVA PENDIENTE DE ACR         88.20</t>
  </si>
  <si>
    <t xml:space="preserve">D  940   29/02/08 JOYA RODRIGUEZ ELEUTERIO       0972       02  XA05001-0000830 242-001           REFACCIONES TOYOTA          294.00</t>
  </si>
  <si>
    <t xml:space="preserve">D  940   29/02/08 JOYA RODRIGUEZ ELEUTERIO       0972       02  XA05001-0000830 302-D100520       JOYA RODRIGUEZ ELEUT                       338.10</t>
  </si>
  <si>
    <t xml:space="preserve">D  940   29/02/08 JOYA RODRIGUEZ ELEUTERIO       0972       02  XA05001-0000830 324-003           IVA PENDIENTE DE ACR         44.10</t>
  </si>
  <si>
    <t xml:space="preserve">                    Total póliza                                                                                              338.10         338.10</t>
  </si>
  <si>
    <t xml:space="preserve">D  941   29/02/08 JOYA RODRIGUEZ ELEUTERIO       0969       02  XA05001-0000831 242-001           REFACCIONES TOYOTA          637.00</t>
  </si>
  <si>
    <t xml:space="preserve">D  941   29/02/08 JOYA RODRIGUEZ ELEUTERIO       0969       02  XA05001-0000831 302-D100520       JOYA RODRIGUEZ ELEUT                       732.55</t>
  </si>
  <si>
    <t xml:space="preserve">D  941   29/02/08 JOYA RODRIGUEZ ELEUTERIO       0969       02  XA05001-0000831 324-003           IVA PENDIENTE DE ACR         95.55</t>
  </si>
  <si>
    <t xml:space="preserve">                    Total póliza                                                                                              732.55         732.55</t>
  </si>
  <si>
    <t xml:space="preserve">D  942   29/02/08 JOYA RODRIGUEZ ELEUTERIO       0976       02  XA05001-0000832 242-001           REFACCIONES TOYOTA          707.00</t>
  </si>
  <si>
    <t xml:space="preserve">D  942   29/02/08 JOYA RODRIGUEZ ELEUTERIO       0976       02  XA05001-0000832 302-D100520       JOYA RODRIGUEZ ELEUT                       813.05</t>
  </si>
  <si>
    <t xml:space="preserve">D  942   29/02/08 JOYA RODRIGUEZ ELEUTERIO       0976       02  XA05001-0000832 324-003           IVA PENDIENTE DE ACR        106.05</t>
  </si>
  <si>
    <t xml:space="preserve">                    Total póliza                                                                                              813.05         813.05</t>
  </si>
  <si>
    <t xml:space="preserve">D  943   29/02/08 TOYOTA MOTORS SALES DE MEXICO  xs488505   02  XA05003-0000833 242-001           REFACCIONES TOYOTA        1,974.09</t>
  </si>
  <si>
    <t xml:space="preserve">D  943   29/02/08 TOYOTA MOTORS SALES DE MEXICO  xs488505   02  XA05003-0000833 301-D100000       TOYOTA MOTORS SALES                      2,270.20</t>
  </si>
  <si>
    <t xml:space="preserve">D  943   29/02/08 TOYOTA MOTORS SALES DE MEXICO  xs488505   02  XA05003-0000833 324-003           IVA PENDIENTE DE ACR        296.11</t>
  </si>
  <si>
    <t xml:space="preserve">                    Total póliza                                                                                            2,270.20       2,270.20</t>
  </si>
  <si>
    <t xml:space="preserve">ALECSA CELAYA S. DE R.L. DE C.V.                                                                                          03/06/09        Pag. 90</t>
  </si>
  <si>
    <t xml:space="preserve">D  944   29/02/08 ALECSA CELAYA S.DE R.L. DE C.  P 00005435 02  UD10005-R030471 700-011           SERVICIO DE PRE-ENTR         27.50</t>
  </si>
  <si>
    <t xml:space="preserve">D  944   29/02/08 ALECSA CELAYA S.DE R.L. DE C.  P 00005435 02  UD10005-R030471 483-006-001       SMANO DE OBRA PREVIA                        27.50</t>
  </si>
  <si>
    <t xml:space="preserve">D  945   29/02/08 ALECSA CELAYA S.DE R.L. DE C.  P 00005434 02  UD10005-R030472 700-011           SERVICIO DE PRE-ENTR         27.50</t>
  </si>
  <si>
    <t xml:space="preserve">D  945   29/02/08 ALECSA CELAYA S.DE R.L. DE C.  P 00005434 02  UD10005-R030472 483-006-001       SMANO DE OBRA PREVIA                        27.50</t>
  </si>
  <si>
    <t xml:space="preserve">D  946   29/02/08 ALECSA CELAYA S.DE R.L. DE C.  P 00005431 02  UD10005-R030473 700-011           SERVICIO DE PRE-ENTR         27.50</t>
  </si>
  <si>
    <t xml:space="preserve">D  946   29/02/08 ALECSA CELAYA S.DE R.L. DE C.  P 00005431 02  UD10005-R030473 483-006-001       SMANO DE OBRA PREVIA                        27.50</t>
  </si>
  <si>
    <t xml:space="preserve">D  947   29/02/08 ALECSA CELAYA S.DE R.L. DE C.  P 00005422 02  UD10005-R030474 700-011           SERVICIO DE PRE-ENTR         27.50</t>
  </si>
  <si>
    <t xml:space="preserve">D  947   29/02/08 ALECSA CELAYA S.DE R.L. DE C.  P 00005422 02  UD10005-R030474 483-006-001       SMANO DE OBRA PREVIA                        27.50</t>
  </si>
  <si>
    <t xml:space="preserve">D  948   29/02/08 GOMEZ ROCHA DEL BAJIO S.A. DE  0000000346 02  XA55001-0000773 683-014           COSTO DE TOTS EN SER      1,500.00</t>
  </si>
  <si>
    <t xml:space="preserve">D  948   29/02/08 GOMEZ ROCHA DEL BAJIO S.A. DE  0000000346 02  XA55001-0000773 302-D100518       GOMEZ ROCHA DEL BAJI                     1,725.00</t>
  </si>
  <si>
    <t xml:space="preserve">D  948   29/02/08 GOMEZ ROCHA DEL BAJIO S.A. DE  0000000346 02  XA55001-0000773 324-003           IVA PENDIENTE DE ACR        225.00</t>
  </si>
  <si>
    <t xml:space="preserve">D  949   29/02/08 TOYOTA MOTORS SALES DE MEXICO  R015947    02  XA05003-0000834 242-001           REFACCIONES TOYOTA        3,965.11</t>
  </si>
  <si>
    <t xml:space="preserve">D  949   29/02/08 TOYOTA MOTORS SALES DE MEXICO  R015947    02  XA05003-0000834 301-D100000       TOYOTA MOTORS SALES                      4,559.88</t>
  </si>
  <si>
    <t xml:space="preserve">D  949   29/02/08 TOYOTA MOTORS SALES DE MEXICO  R015947    02  XA05003-0000834 324-003           IVA PENDIENTE DE ACR        594.77</t>
  </si>
  <si>
    <t xml:space="preserve">                    Total póliza                                                                                            4,559.88       4,559.88</t>
  </si>
  <si>
    <t xml:space="preserve">D  950   29/02/08 GOMEZ ROCHA DEL BAJIO S.A. DE  0000000349 02  XA55001-0000774 683-014           COSTO DE TOTS EN SER      2,600.00</t>
  </si>
  <si>
    <t xml:space="preserve">D  950   29/02/08 GOMEZ ROCHA DEL BAJIO S.A. DE  0000000349 02  XA55001-0000774 302-D100518       GOMEZ ROCHA DEL BAJI                     2,990.00</t>
  </si>
  <si>
    <t xml:space="preserve">D  950   29/02/08 GOMEZ ROCHA DEL BAJIO S.A. DE  0000000349 02  XA55001-0000774 324-003           IVA PENDIENTE DE ACR        390.00</t>
  </si>
  <si>
    <t xml:space="preserve">                    Total póliza                                                                                            2,990.00       2,990.00</t>
  </si>
  <si>
    <t xml:space="preserve">D  951   29/02/08 FAME VALLADOLID S DE R.L DE C  0195-TCN08 01  UD21001-0003548 225-0195N/08      3TMJU62N28M053053 /     264,605.58</t>
  </si>
  <si>
    <t xml:space="preserve">D  951   29/02/08 FAME VALLADOLID S DE R.L DE C  0195-TCN08 01  UD21001-0003548 401-016           TACOMA 2WD                             230,091.81</t>
  </si>
  <si>
    <t xml:space="preserve">D  951   29/02/08 FAME VALLADOLID S DE R.L DE C  0195-TCN08 01  UD21001-0003548 324-001           IVA FACTURADO                           34,513.77</t>
  </si>
  <si>
    <t xml:space="preserve">D  951   29/02/08 FAME VALLADOLID S DE R.L DE C  0195-TCN08 01  UD21001-0003548 601-016           TACOMA 2WD              230,090.81</t>
  </si>
  <si>
    <t xml:space="preserve">D  951   29/02/08 FAME VALLADOLID S DE R.L DE C  0195-TCN08 01  UD21001-0003548 231-016           TACOMA 2WD                             230,090.81</t>
  </si>
  <si>
    <t xml:space="preserve">                    Total póliza                                                                                          494,696.39     494,696.39</t>
  </si>
  <si>
    <t xml:space="preserve">D  953   29/02/08 BAJA: RECOLECCION DE BASURA/R  163/164    01  XA15001-0001051 700-052           GASTOS DE ASEO Y LIM                     1,200.00</t>
  </si>
  <si>
    <t xml:space="preserve">D  953   29/02/08 BAJA: RECOLECCION DE BASURA/R  163/164    01  XA15001-0001051 701-052           GASTOS DE ASEO Y LIM                        75.00</t>
  </si>
  <si>
    <t xml:space="preserve">D  953   29/02/08 BAJA: RECOLECCION DE BASURA/R  163/164    01  XA15001-0001051 703-052           GASTOS DE ASEO Y LIM                        75.00</t>
  </si>
  <si>
    <t xml:space="preserve">D  953   29/02/08 BAJA: RECOLECCION DE BASURA/R  163/164    01  XA15001-0001051 704-052           GASTOS DE ASEO Y LIM                        75.00</t>
  </si>
  <si>
    <t xml:space="preserve">D  953   29/02/08 BAJA: RECOLECCION DE BASURA/R  163/164    01  XA15001-0001051 705-001-052       GASTOS DE ASEO Y LIM                        75.00</t>
  </si>
  <si>
    <t xml:space="preserve">D  953   29/02/08 BAJA: RECOLECCION DE BASURA/R  163/164    01  XA15001-0001051 700-052           GASTOS DE ASEO Y LIM                       480.00</t>
  </si>
  <si>
    <t xml:space="preserve">D  953   29/02/08 BAJA: RECOLECCION DE BASURA/R  163/164    01  XA15001-0001051 701-052           GASTOS DE ASEO Y LIM                        30.00</t>
  </si>
  <si>
    <t xml:space="preserve">D  953   29/02/08 BAJA: RECOLECCION DE BASURA/R  163/164    01  XA15001-0001051 703-052           GASTOS DE ASEO Y LIM                        30.00</t>
  </si>
  <si>
    <t xml:space="preserve">D  953   29/02/08 BAJA: RECOLECCION DE BASURA/R  163/164    01  XA15001-0001051 704-052           GASTOS DE ASEO Y LIM                        30.00</t>
  </si>
  <si>
    <t xml:space="preserve">D  953   29/02/08 BAJA: RECOLECCION DE BASURA/R  163/164    01  XA15001-0001051 705-001-052       GASTOS DE ASEO Y LIM                        30.00</t>
  </si>
  <si>
    <t xml:space="preserve">D  953   29/02/08 BAJA: ROMERO CERMEÑO LUIS FER  163/164    01  XA15001-0001051 302-D100410       ROMERO CERMEÑO LUIS       2,415.00</t>
  </si>
  <si>
    <t xml:space="preserve">D  953   29/02/08 BAJA: ROMERO CERMEÑO LUIS FER  163/164    01  XA15001-0001051 324-003           IVA PENDIENTE DE ACR                       315.00</t>
  </si>
  <si>
    <t xml:space="preserve">ALECSA CELAYA S. DE R.L. DE C.V.                                                                                          03/06/09        Pag. 91</t>
  </si>
  <si>
    <t xml:space="preserve">D  954   29/02/08 ALECSA PACHUCA S DE R.L. DE C  0623-TCN08 01  XA06001-0001761 231-022           HIACE                   215,870.75</t>
  </si>
  <si>
    <t xml:space="preserve">D  954   29/02/08 ALECSA PACHUCA S DE R.L. DE C  0623-TCN08 01  XA06001-0001761 304-0623N/08      JTFRX13P788007999 /                    248,251.36</t>
  </si>
  <si>
    <t xml:space="preserve">D  954   29/02/08 ALECSA PACHUCA S DE R.L. DE C  0623-TCN08 01  XA06001-0001761 324-004           IVA ACREEDITABLE         32,380.61</t>
  </si>
  <si>
    <t xml:space="preserve">                    Total póliza                                                                                          248,251.36     248,251.36</t>
  </si>
  <si>
    <t xml:space="preserve">D  955   29/02/08 COMISIONES BANCOMER 29/02/08   COMISIONES 01  NA21001-0000798 857-001           COMISIONES BANCARIAS         65.90</t>
  </si>
  <si>
    <t xml:space="preserve">D  955   29/02/08 COMISIONES BANCOMER 29/02/08   COMISIONES 01  NA21001-0000798 324-004           IVA ACREEDITABLE              9.89</t>
  </si>
  <si>
    <t xml:space="preserve">D  955   29/02/08 COMISIONES BANCOMER 29/02/08   COMISIONES 01  NA21001-0000798 202-001           BANCOMER CTA 0150149                        75.79</t>
  </si>
  <si>
    <t xml:space="preserve">                    Total póliza                                                                                               75.79          75.79</t>
  </si>
  <si>
    <t xml:space="preserve">D  957   29/02/08 GOMEZ ROCHA DEL BAJIO S.A. DE  0000000348 02  XA55001-0000775 683-014           COSTO DE TOTS EN SER        500.00</t>
  </si>
  <si>
    <t xml:space="preserve">D  957   29/02/08 GOMEZ ROCHA DEL BAJIO S.A. DE  0000000348 02  XA55001-0000775 302-D100518       GOMEZ ROCHA DEL BAJI                       575.00</t>
  </si>
  <si>
    <t xml:space="preserve">D  957   29/02/08 GOMEZ ROCHA DEL BAJIO S.A. DE  0000000348 02  XA55001-0000775 324-003           IVA PENDIENTE DE ACR         75.00</t>
  </si>
  <si>
    <t xml:space="preserve">D  958   29/02/08 ALDEN SATELITE S DE R.L. DE C  0624-TCN08 01  XA06001-0001762 231-011           RAV4                    195,820.78</t>
  </si>
  <si>
    <t xml:space="preserve">D  958   29/02/08 ALDEN SATELITE S DE R.L. DE C  0624-TCN08 01  XA06001-0001762 304-0624N/08      JTMZD33V785083736 /                    225,193.90</t>
  </si>
  <si>
    <t xml:space="preserve">D  958   29/02/08 ALDEN SATELITE S DE R.L. DE C  0624-TCN08 01  XA06001-0001762 324-004           IVA ACREEDITABLE         29,373.12</t>
  </si>
  <si>
    <t xml:space="preserve">                    Total póliza                                                                                          225,193.90     225,193.90</t>
  </si>
  <si>
    <t xml:space="preserve">D  959   29/02/08 ALECSA CELAYA S DE RL DE CV    S 00005437 02  UD12001-0004604 683-013           COSTO DE REFACCIONES        356.03</t>
  </si>
  <si>
    <t xml:space="preserve">D  959   29/02/08 ALECSA CELAYA S DE RL DE CV    S 00005437 02  UD12001-0004604 242-001           REFACCIONES TOYOTA                         356.03</t>
  </si>
  <si>
    <t xml:space="preserve">D  961   29/02/08 ALECSA CELAYA S DE RL DE CV    S 00005437 02  UD12001-0004605 683-013           COSTO DE REFACCIONES         68.00</t>
  </si>
  <si>
    <t xml:space="preserve">D  961   29/02/08 ALECSA CELAYA S DE RL DE CV    S 00005437 02  UD12001-0004605 242-001           REFACCIONES TOYOTA                          68.00</t>
  </si>
  <si>
    <t xml:space="preserve">                    Total póliza                                                                                               68.00          68.00</t>
  </si>
  <si>
    <t xml:space="preserve">D  963   29/02/08 GRUPO NACIONAL PROVINCIAL S.A  1177       02  UA43002-0004598 200-002           F/2628 CIE CELAYA S.      4,542.50</t>
  </si>
  <si>
    <t xml:space="preserve">D  963   29/02/08 GRUPO NACIONAL PROVINCIAL S.A  1177       02  UA43002-0004598 211-C100411       GRUPO NACIONAL PROVI                     4,542.50</t>
  </si>
  <si>
    <t xml:space="preserve">D  963   29/02/08 GRUPO NACIONAL PROVINCIAL S.A  1177       02  UA43002-0004598 324-001           IVA FACTURADO               592.50</t>
  </si>
  <si>
    <t xml:space="preserve">D  963   29/02/08 GRUPO NACIONAL PROVINCIAL S.A  1177       02  UA43002-0004598 324-002           IVA X PAGAR                                592.50</t>
  </si>
  <si>
    <t xml:space="preserve">                    Total póliza                                                                                            5,135.00       5,135.00</t>
  </si>
  <si>
    <t xml:space="preserve">D  964   28/02/08 N/CG 333                       UDIS       01  NA21001-0000799 253-009           COMISIONES X VTA DE       4,600.00</t>
  </si>
  <si>
    <t xml:space="preserve">D  964   28/02/08 N/CG 332                       UDIS       01  NA21001-0000799 253-009           COMISIONES X VTA DE     110,400.00</t>
  </si>
  <si>
    <t xml:space="preserve">D  964   28/02/08 N/CG 330                       UDIS       01  NA21001-0000799 254-006-002       DTMAC COMERCIALIZADO     29,900.00</t>
  </si>
  <si>
    <t xml:space="preserve">D  964   28/02/08 N/CG 329                       UDIS       01  NA21001-0000799 254-006-002       DTMAC COMERCIALIZADO     76,475.00</t>
  </si>
  <si>
    <t xml:space="preserve">D  964   28/02/08 AJUSTE PROVISION               UDIS       01  NA21001-0000799 809-008           COLOCACION CRETO AUT     31,791.30</t>
  </si>
  <si>
    <t xml:space="preserve">D  964   28/02/08 AJUSTE PROVISION               UDIS       01  NA21001-0000799 324-001           IVA FACTURADO             4,768.70</t>
  </si>
  <si>
    <t xml:space="preserve">D  964   28/02/08 AJUSTE PROVISION               UDIS       01  NA21001-0000799 253-009           COMISIONES X VTA DE                    257,935.00</t>
  </si>
  <si>
    <t xml:space="preserve">D  964   28/02/08 N/CG 338                       UDIS       01  NA21001-0000799 254-006-005       QUALITAS COMAÑIA DE       3,650.46</t>
  </si>
  <si>
    <t xml:space="preserve">D  964   28/02/08 N/CG 336                       UDIS       01  NA21001-0000799 254-006-005       QUALITAS COMAÑIA DE       2,360.01</t>
  </si>
  <si>
    <t xml:space="preserve">D  964   28/02/08 N/CG 334                       UDIS       01  NA21001-0000799 254-006-005       QUALITAS COMAÑIA DE     202,567.58</t>
  </si>
  <si>
    <t xml:space="preserve">D  964   28/02/08 N/CG 335                       UDIS       01  NA21001-0000799 254-006-003       AIG DE MEXICO CIA DE     13,332.57</t>
  </si>
  <si>
    <t xml:space="preserve">D  964   28/02/08 N/CG 337                       UDIS       01  NA21001-0000799 254-006-006       ACE SEGUROS, SA             573.63</t>
  </si>
  <si>
    <t xml:space="preserve">D  964   28/02/08 AJUSTE PROVISION               UDIS       01  NA21001-0000799 254-006-003       AIG DE MEXICO CIA DE                   146,000.00</t>
  </si>
  <si>
    <t xml:space="preserve">D  964   28/02/08 AJUSTE PROVISION               UDIS       01  NA21001-0000799 809-005           USO DE INSTALACIONES                    66,508.04</t>
  </si>
  <si>
    <t xml:space="preserve">ALECSA CELAYA S. DE R.L. DE C.V.                                                                                          03/06/09        Pag. 92</t>
  </si>
  <si>
    <t xml:space="preserve">D  964   28/02/08 AJUSTE PROVISION               UDIS       01  NA21001-0000799 324-001           IVA FACTURADO                            9,976.21</t>
  </si>
  <si>
    <t xml:space="preserve">                    Total póliza                                                                                          480,419.25     480,419.25</t>
  </si>
  <si>
    <t xml:space="preserve">D  965   01/02/08 N/CG 323 TRASLADO CEL-MORELIA  n/cg 323   01  NA21001-0000800 254-006-004       FAME VALLADOLID S DE        690.00</t>
  </si>
  <si>
    <t xml:space="preserve">D  965   01/02/08 N/CG 323 TRASLADO CEL-MORELIA  n/cg 323   01  NA21001-0000800 805-004           OTROS INGRESOS CON I                       600.00</t>
  </si>
  <si>
    <t xml:space="preserve">D  965   01/02/08 N/CG 323 TRASLADO CEL-MORELIA  n/cg 323   01  NA21001-0000800 324-001           IVA FACTURADO                               90.00</t>
  </si>
  <si>
    <t xml:space="preserve">                    Total póliza                                                                                              690.00         690.00</t>
  </si>
  <si>
    <t xml:space="preserve">D  966   09/02/08 N/CG 328, TRASLASDO CEL-QRO    N/CG 328   01  NA21001-0000801 254-006-001       ALDEN QUERETARO S DE        402.50</t>
  </si>
  <si>
    <t xml:space="preserve">D  966   09/02/08 N/CG 328, TRASLASDO CEL-QRO    N/CG 328   01  NA21001-0000801 805-004           OTROS INGRESOS CON I                       350.00</t>
  </si>
  <si>
    <t xml:space="preserve">D  966   09/02/08 N/CG 328, TRASLASDO CEL-QRO    N/CG 328   01  NA21001-0000801 324-001           IVA FACTURADO                               52.50</t>
  </si>
  <si>
    <t xml:space="preserve">D  967   29/02/08 TELEFONO-DEL MES DE FEBRERO    29/02/08   01  XA15001-0001053 700-045           COMUNIC-TEL-MENSAJ-I     20,495.33</t>
  </si>
  <si>
    <t xml:space="preserve">D  967   29/02/08 TELEFONO-DEL MES DE FEBRERO    29/02/08   01  XA15001-0001053 701-045           COMUNIC-TEL-MENSAJ-I        569.31</t>
  </si>
  <si>
    <t xml:space="preserve">D  967   29/02/08 TELEFONO-DEL MES DE FEBRERO    29/02/08   01  XA15001-0001053 702-045           COMUNIC-TEL-MENSAJ-I        569.31</t>
  </si>
  <si>
    <t xml:space="preserve">D  967   29/02/08 TELEFONO-DEL MES DE FEBRERO    29/02/08   01  XA15001-0001053 703-045           COMUNIC-TEL-MENSAJ-I        569.31</t>
  </si>
  <si>
    <t xml:space="preserve">D  967   29/02/08 TELEFONO-DEL MES DE FEBRERO    29/02/08   01  XA15001-0001053 705-001-045       COMUNIC-TEL-MENSAJ-I        569.31</t>
  </si>
  <si>
    <t xml:space="preserve">D  967   29/02/08 TELEFONOS DE MEXICO S.A.B. DE  29/02/08   01  XA15001-0001053 302-D100074       TELEFONOS DE MEXICO                     26,188.46</t>
  </si>
  <si>
    <t xml:space="preserve">D  967   29/02/08 TELEFONOS DE MEXICO S.A.B. DE  29/02/08   01  XA15001-0001053 324-003           IVA PENDIENTE DE ACR      3,415.89</t>
  </si>
  <si>
    <t xml:space="preserve">                    Total póliza                                                                                           26,188.46      26,188.46</t>
  </si>
  <si>
    <t xml:space="preserve">D  968   29/02/08 ALECSA CELAYA S DE RL DE CV    S 00005438 02  UD12001-0004606 683-013           COSTO DE REFACCIONES        530.55</t>
  </si>
  <si>
    <t xml:space="preserve">D  968   29/02/08 ALECSA CELAYA S DE RL DE CV    S 00005438 02  UD12001-0004606 242-001           REFACCIONES TOYOTA                         530.55</t>
  </si>
  <si>
    <t xml:space="preserve">                    Total póliza                                                                                              530.55         530.55</t>
  </si>
  <si>
    <t xml:space="preserve">D  969   29/02/08 ALECSA CELAYA S DE RL DE CV    S 00005439 02  UD12001-0004607 683-013           COSTO DE REFACCIONES        134.85</t>
  </si>
  <si>
    <t xml:space="preserve">D  969   29/02/08 ALECSA CELAYA S DE RL DE CV    S 00005439 02  UD12001-0004607 242-001           REFACCIONES TOYOTA                         134.85</t>
  </si>
  <si>
    <t xml:space="preserve">D  970   29/02/08 ALECSA CELAYA S DE RL DE CV    S 00005425 02  UD12001-0004608 683-013           COSTO DE REFACCIONES        356.03</t>
  </si>
  <si>
    <t xml:space="preserve">D  970   29/02/08 ALECSA CELAYA S DE RL DE CV    S 00005425 02  UD12001-0004608 242-001           REFACCIONES TOYOTA                         356.03</t>
  </si>
  <si>
    <t xml:space="preserve">D  971   29/02/08 ALECSA CELAYA S. DE R.L. DE C  I 00004785 02  UA14005-0001247 700-011           SERVICIO DE PRE-ENTR                     3,570.00</t>
  </si>
  <si>
    <t xml:space="preserve">D  971   29/02/08 ALECSA CELAYA S. DE R.L. DE C  I 00004785 02  UA14005-0001247 483-005-003       T.O.T. INTERNAS AUTO      3,570.00</t>
  </si>
  <si>
    <t xml:space="preserve">D  971   29/02/08 ALECSA CELAYA S. DE R.L. DE C  I 00004785 02  UA14005-0001247 683-005-003       COSTO INTERNAS TOT A                     3,400.00</t>
  </si>
  <si>
    <t xml:space="preserve">D  971   29/02/08 ALECSA CELAYA S. DE R.L. DE C  I 00004785 02  UA14005-0001247 683-014           COSTO DE TOTS EN SER      3,400.00</t>
  </si>
  <si>
    <t xml:space="preserve">                    Total póliza                                                                                            6,970.00       6,970.00</t>
  </si>
  <si>
    <t xml:space="preserve">D  972   29/02/08 PRACTICAS DEL 16-29 DE FEBRER  ALBERTO 11 01  XA12008-0002644 700-070           IGUALA POR SERVICIO         900.00</t>
  </si>
  <si>
    <t xml:space="preserve">D  972   29/02/08 ZAMUDIO CONTRERAS JOSE ALBERT  ALBERTO 11 01  XA12008-0002644 302-D100174       VILLEGAS CASTAÑEDA B                       900.00</t>
  </si>
  <si>
    <t xml:space="preserve">                    Total póliza                                                                                              900.00         900.00</t>
  </si>
  <si>
    <t xml:space="preserve">D  973   29/02/08 PRACTICAS DEL 16-29 DE FEBRER  WENDY 11   01  XA12008-0002645 700-070           IGUALA POR SERVICIO         660.00</t>
  </si>
  <si>
    <t xml:space="preserve">D  973   29/02/08 ANDRADE CAMPA WENDY JANETH     WENDY 11   01  XA12008-0002645 302-D100174       VILLEGAS CASTAÑEDA B                       660.00</t>
  </si>
  <si>
    <t xml:space="preserve">D  974   29/02/08 PRACTICAS DEL 16-29 DE FEBRER  LAURA 11   01  XA12008-0002646 700-070           IGUALA POR SERVICIO       2,100.00</t>
  </si>
  <si>
    <t xml:space="preserve">D  974   29/02/08 CRUZ VARGAS LAURA              LAURA 11   01  XA12008-0002646 302-D100174       VILLEGAS CASTAÑEDA B                     2,100.00</t>
  </si>
  <si>
    <t xml:space="preserve">ALECSA CELAYA S. DE R.L. DE C.V.                                                                                          03/06/09        Pag. 93</t>
  </si>
  <si>
    <t xml:space="preserve">                    Total póliza                                                                                            2,100.00       2,100.00</t>
  </si>
  <si>
    <t xml:space="preserve">D  975   29/02/08 PRACTICAS DEL 16-29 DE FEBRER  BRENDA 11  01  XA12008-0002647 700-070           IGUALA POR SERVICIO         600.00</t>
  </si>
  <si>
    <t xml:space="preserve">D  975   29/02/08 VILLEGAS CASTAÑEDA BRENDA FAB  BRENDA 11  01  XA12008-0002647 302-D100174       VILLEGAS CASTAÑEDA B                       600.00</t>
  </si>
  <si>
    <t xml:space="preserve">D  976   29/02/08 PRACTICAS DEL 16-29 DE FEBRER  MANUEL 11  01  XA12008-0002648 700-070           IGUALA POR SERVICIO         660.00</t>
  </si>
  <si>
    <t xml:space="preserve">D  976   29/02/08 FLORES RECIO MANUEL ERNESTO    MANUEL 11  01  XA12008-0002648 302-D100174       VILLEGAS CASTAÑEDA B                       660.00</t>
  </si>
  <si>
    <t xml:space="preserve">D  977   29/02/08 PRACTICAS DEL 16-29 DE FEBRER  GABRIELA11 01  XA12008-0002649 700-070           IGUALA POR SERVICIO       1,690.00</t>
  </si>
  <si>
    <t xml:space="preserve">D  977   29/02/08 GONZALEZ TINAJERO GABRIELA     GABRIELA11 01  XA12008-0002649 302-D100174       VILLEGAS CASTAÑEDA B                     1,690.00</t>
  </si>
  <si>
    <t xml:space="preserve">                    Total póliza                                                                                            1,690.00       1,690.00</t>
  </si>
  <si>
    <t xml:space="preserve">D  978   29/02/08 PRACTICAS DEL 16-29 DE FEBERE  ANAIS 11   01  XA12008-0002650 700-070           IGUALA POR SERVICIO       2,120.00</t>
  </si>
  <si>
    <t xml:space="preserve">D  978   29/02/08 ROMO LANDEROS ANAIS MONSERRAT  ANAIS 11   01  XA12008-0002650 302-D100174       VILLEGAS CASTAÑEDA B                     2,120.00</t>
  </si>
  <si>
    <t xml:space="preserve">                    Total póliza                                                                                            2,120.00       2,120.00</t>
  </si>
  <si>
    <t xml:space="preserve">D  979   29/02/08 PRACTICAS DEL 16-29 DE FEBRER  DOLORES 11 01  XA12008-0002651 700-070           IGUALA POR SERVICIO         860.00</t>
  </si>
  <si>
    <t xml:space="preserve">D  979   29/02/08 VILLAFUERTE ROSALES DOLORES    DOLORES 11 01  XA12008-0002651 302-D100174       VILLEGAS CASTAÑEDA B                       860.00</t>
  </si>
  <si>
    <t xml:space="preserve">                    Total póliza                                                                                              860.00         860.00</t>
  </si>
  <si>
    <t xml:space="preserve">D  980   29/02/08 ALECSA CELAYA S DE RL DE CV    S 00005441 02  UD12001-0004609 683-013           COSTO DE REFACCIONES        134.85</t>
  </si>
  <si>
    <t xml:space="preserve">D  980   29/02/08 ALECSA CELAYA S DE RL DE CV    S 00005441 02  UD12001-0004609 242-001           REFACCIONES TOYOTA                         134.85</t>
  </si>
  <si>
    <t xml:space="preserve">D  981   29/02/08 ALECSA CELAYA S DE RL DE CV    S 00005440 02  UD12001-0004610 683-013           COSTO DE REFACCIONES        181.07</t>
  </si>
  <si>
    <t xml:space="preserve">D  981   29/02/08 ALECSA CELAYA S DE RL DE CV    S 00005440 02  UD12001-0004610 242-001           REFACCIONES TOYOTA                         181.07</t>
  </si>
  <si>
    <t xml:space="preserve">D  982   29/02/08 ALECSA CELAYA S DE RL DE CV    S 00005442 02  UD12001-0004611 683-013           COSTO DE REFACCIONES        402.25</t>
  </si>
  <si>
    <t xml:space="preserve">D  982   29/02/08 ALECSA CELAYA S DE RL DE CV    S 00005442 02  UD12001-0004611 242-001           REFACCIONES TOYOTA                         402.25</t>
  </si>
  <si>
    <t xml:space="preserve">                    Total póliza                                                                                              402.25         402.25</t>
  </si>
  <si>
    <t xml:space="preserve">D  983   29/02/08 ALECSA CELAYA S.DE R.L. DE C.  P 00005412 02  UD10005-R030475 700-011           SERVICIO DE PRE-ENTR        104.50</t>
  </si>
  <si>
    <t xml:space="preserve">D  983   29/02/08 ALECSA CELAYA S.DE R.L. DE C.  P 00005412 02  UD10005-R030475 483-006-001       SMANO DE OBRA PREVIA                       104.50</t>
  </si>
  <si>
    <t xml:space="preserve">D  984   29/02/08 ALECSA CELAYA S DE RL DE CV    S 00005433 02  UD12001-0004612 683-013           COSTO DE REFACCIONES        362.50</t>
  </si>
  <si>
    <t xml:space="preserve">D  984   29/02/08 ALECSA CELAYA S DE RL DE CV    S 00005433 02  UD12001-0004612 242-001           REFACCIONES TOYOTA                         362.50</t>
  </si>
  <si>
    <t xml:space="preserve">D  985   29/02/08 ALECSA CELAYA S.DE R.L. DE C.  I 00005158 02  UD10009-R030476 700-014           REACONDICIONAMIENTO         525.00</t>
  </si>
  <si>
    <t xml:space="preserve">D  985   29/02/08 ALECSA CELAYA S.DE R.L. DE C.  I 00005158 02  UD10009-R030476 483-005-003       T.O.T. INTERNAS AUTO                       525.00</t>
  </si>
  <si>
    <t xml:space="preserve">D  985   29/02/08 ALECSA CELAYA S.DE R.L. DE C.  I 00005158 02  UD10009-R030476 683-005-003       COSTO INTERNAS TOT A        500.00</t>
  </si>
  <si>
    <t xml:space="preserve">D  985   29/02/08 ALECSA CELAYA S.DE R.L. DE C.  I 00005158 02  UD10009-R030476 683-014           COSTO DE TOTS EN SER                       500.00</t>
  </si>
  <si>
    <t xml:space="preserve">                    Total póliza                                                                                            1,025.00       1,025.00</t>
  </si>
  <si>
    <t xml:space="preserve">D  986   29/02/08 F/4602,3636,37,38,40.CLIENTES  DEP.BBVA   01  ND14001-0001239 202-001           BANCOMER CTA 0150149      5,364.26</t>
  </si>
  <si>
    <t xml:space="preserve">D  986   29/02/08 F/4602,3636,37,38,40.CLIENTES  DEP.BBVA   01  ND14001-0001239 200-002           F/2628 CIE CELAYA S.                     5,364.26</t>
  </si>
  <si>
    <t xml:space="preserve">ALECSA CELAYA S. DE R.L. DE C.V.                                                                                          03/06/09        Pag. 94</t>
  </si>
  <si>
    <t xml:space="preserve">                    Total póliza                                                                                            5,364.26       5,364.26</t>
  </si>
  <si>
    <t xml:space="preserve">D  987   29/02/08 F/4608 VELOZ GUTIERREZ ARNULF  REF-8787   01  ND14002-0001240 202-002           BANAMEX                  65,394.45</t>
  </si>
  <si>
    <t xml:space="preserve">D  987   29/02/08 F/4608 VELOZ GUTIERREZ ARNULF  REF-8787   01  ND14002-0001240 200-002           F/2628 CIE CELAYA S.                    65,394.45</t>
  </si>
  <si>
    <t xml:space="preserve">                    Total póliza                                                                                           65,394.45      65,394.45</t>
  </si>
  <si>
    <t xml:space="preserve">D  989   29/02/08 F/4607 VALDEZ MANJARREZ ARMAN  REF-7544   01  ND14002-0001241 202-002           BANAMEX                  50,000.00</t>
  </si>
  <si>
    <t xml:space="preserve">D  989   29/02/08 F/4607 VALDEZ MANJARREZ ARMAN  REF-7544   01  ND14002-0001241 200-002           F/2628 CIE CELAYA S.                    50,000.00</t>
  </si>
  <si>
    <t xml:space="preserve">D  990   29/02/08 F/4606 SAMANO GUZAMN JOSE      REF-5452   01  ND14005-0001242 202-005           HSBC                    429,300.00</t>
  </si>
  <si>
    <t xml:space="preserve">D  990   29/02/08 F/4606 SAMANO GUZAMN JOSE      REF-5452   01  ND14005-0001242 200-002           F/2628 CIE CELAYA S.                   429,300.00</t>
  </si>
  <si>
    <t xml:space="preserve">                    Total póliza                                                                                          429,300.00     429,300.00</t>
  </si>
  <si>
    <t xml:space="preserve">D  991   29/02/08 F/SILVA TREJO ANA MARIA        REF-8573   01  ND14001-0001243 202-001           BANCOMER CTA 0150149    100,000.00</t>
  </si>
  <si>
    <t xml:space="preserve">D  991   29/02/08 F/SILVA TREJO ANA MARIA        REF-8573   01  ND14001-0001243 200-002           F/2628 CIE CELAYA S.                   100,000.00</t>
  </si>
  <si>
    <t xml:space="preserve">D  992   29/02/08 F/4604 SANTIAGO LOPEZ MARTIN   REF-5728   01  ND14001-0001244 202-001           BANCOMER CTA 0150149     39,953.72</t>
  </si>
  <si>
    <t xml:space="preserve">D  992   29/02/08 F/4604 SANTIAGO LOPEZ MARTIN   REF-5728   01  ND14001-0001244 200-002           F/2628 CIE CELAYA S.                    39,953.72</t>
  </si>
  <si>
    <t xml:space="preserve">                    Total póliza                                                                                           39,953.72      39,953.72</t>
  </si>
  <si>
    <t xml:space="preserve">D  993   29/02/08 F/4603 GUENECHEA ADRIAN FERNA  REF-4960   01  ND14001-0001245 202-001           BANCOMER CTA 0150149    164,500.00</t>
  </si>
  <si>
    <t xml:space="preserve">D  993   29/02/08 F/4603 GUENECHEA ADRIAN FERNA  REF-4960   01  ND14001-0001245 200-002           F/2628 CIE CELAYA S.                   164,500.00</t>
  </si>
  <si>
    <t xml:space="preserve">                    Total póliza                                                                                          164,500.00     164,500.00</t>
  </si>
  <si>
    <t xml:space="preserve">D  994   29/02/08 F/3639 PRETIL ELECTRIC DEL BA  TJ-1120    01  ND14001-0001246 202-001           BANCOMER CTA 0150149        322.00</t>
  </si>
  <si>
    <t xml:space="preserve">D  994   29/02/08 F/3639 PRETIL ELECTRIC DEL BA  TJ-1120    01  ND14001-0001246 200-002           F/2628 CIE CELAYA S.                       322.00</t>
  </si>
  <si>
    <t xml:space="preserve">D  995   29/02/08 F/4600 HUERTA ORTIZ ANGEL      REF-8584   01  ND14001-0001247 202-001           BANCOMER CTA 0150149    193,390.00</t>
  </si>
  <si>
    <t xml:space="preserve">D  995   29/02/08 F/4600 HUERTA ORTIZ ANGEL      REF-8584   01  ND14001-0001247 200-002           F/2628 CIE CELAYA S.                   193,390.00</t>
  </si>
  <si>
    <t xml:space="preserve">                    Total póliza                                                                                          193,390.00     193,390.00</t>
  </si>
  <si>
    <t xml:space="preserve">D  996   29/02/08 F/4601 HUERTA ORTIZ ANGEL      REF-8549   01  ND14001-0001248 202-001           BANCOMER CTA 0150149      9,279.53</t>
  </si>
  <si>
    <t xml:space="preserve">D  996   29/02/08 F/4601 HUERTA ORTIZ ANGEL      REF-8549   01  ND14001-0001248 200-002           F/2628 CIE CELAYA S.                     9,279.53</t>
  </si>
  <si>
    <t xml:space="preserve">                    Total póliza                                                                                            9,279.53       9,279.53</t>
  </si>
  <si>
    <t xml:space="preserve">D  997   29/02/08 F/4599 GRUPO NACIONAL  S.A.    REF-8575   01  ND14001-0001249 202-001           BANCOMER CTA 0150149      8,112.70</t>
  </si>
  <si>
    <t xml:space="preserve">D  997   29/02/08 F/4599 GRUPO NACIONAL  S.A.    REF-8575   01  ND14001-0001249 200-002           F/2628 CIE CELAYA S.                     8,112.70</t>
  </si>
  <si>
    <t xml:space="preserve">                    Total póliza                                                                                            8,112.70       8,112.70</t>
  </si>
  <si>
    <t xml:space="preserve">D  998   29/02/08 F/4598 GRUPO NACIONAL  S.A.    REF-8574   01  ND14001-0001250 202-001           BANCOMER CTA 0150149      4,542.50</t>
  </si>
  <si>
    <t xml:space="preserve">D  998   29/02/08 F/4598 GRUPO NACIONAL  S.A.    REF-8574   01  ND14001-0001250 200-002           F/2628 CIE CELAYA S.                     4,542.50</t>
  </si>
  <si>
    <t xml:space="preserve">                    Total póliza                                                                                            4,542.50       4,542.50</t>
  </si>
  <si>
    <t xml:space="preserve">D  999   09/02/08 N/CG 326 INST FSA              N/CG 326   01  NA21001-0000804 253-002           INSTALACIONES FSA        11,778.30</t>
  </si>
  <si>
    <t xml:space="preserve">D  999   09/02/08 N/CG 326 INST FSA              N/CG 326   01  NA21001-0000804 683-001-001       COSTO SERVICIO M.OBR                    10,242.00</t>
  </si>
  <si>
    <t xml:space="preserve">D  999   09/02/08 N/CG 326 INST FSA              N/CG 326   01  NA21001-0000804 324-001           IVA FACTURADO                            1,536.30</t>
  </si>
  <si>
    <t xml:space="preserve">                    Total póliza                                                                                           11,778.30      11,778.30</t>
  </si>
  <si>
    <t xml:space="preserve">ALECSA CELAYA S. DE R.L. DE C.V.                                                                                          03/06/09        Pag. 95</t>
  </si>
  <si>
    <t xml:space="preserve">D  1,000 29/02/08 F/4597 GUENECHEA ADRIANUA FER  REF-9008   01  ND14001-0001251 202-001           BANCOMER CTA 0150149     70,500.00</t>
  </si>
  <si>
    <t xml:space="preserve">D  1,000 29/02/08 F/4597 GUENECHEA ADRIANUA FER  REF-9008   01  ND14001-0001251 200-002           F/2628 CIE CELAYA S.                    70,500.00</t>
  </si>
  <si>
    <t xml:space="preserve">                    Total póliza                                                                                           70,500.00      70,500.00</t>
  </si>
  <si>
    <t xml:space="preserve">D  1,001 29/02/08 F/4611 YAÑEZ TELLEZ CRISTOBAL  REF-9850   01  ND14001-0001252 202-001           BANCOMER CTA 0150149     51,000.00</t>
  </si>
  <si>
    <t xml:space="preserve">D  1,001 29/02/08 F/4611 YAÑEZ TELLEZ CRISTOBAL  REF-9850   01  ND14001-0001252 200-002           F/2628 CIE CELAYA S.                    51,000.00</t>
  </si>
  <si>
    <t xml:space="preserve">                    Total póliza                                                                                           51,000.00      51,000.00</t>
  </si>
  <si>
    <t xml:space="preserve">D  1,002 29/02/08 F/4612 RELLENO SANITARIO SAN   REF-0143   01  ND14004-0001253 202-004           BANORTE                  16,147.59</t>
  </si>
  <si>
    <t xml:space="preserve">D  1,002 29/02/08 F/4612 RELLENO SANITARIO SAN   REF-0143   01  ND14004-0001253 200-002           F/2628 CIE CELAYA S.                    16,147.59</t>
  </si>
  <si>
    <t xml:space="preserve">                    Total póliza                                                                                           16,147.59      16,147.59</t>
  </si>
  <si>
    <t xml:space="preserve">D  1,003 29/02/08 F/4610 GONZALEZ MALDONADO EDU  DEP.BBVA   01  ND14001-0001254 202-001           BANCOMER CTA 0150149        525.29</t>
  </si>
  <si>
    <t xml:space="preserve">D  1,003 29/02/08 F/4610 GONZALEZ MALDONADO EDU  DEP.BBVA   01  ND14001-0001254 200-002           F/2628 CIE CELAYA S.                       525.29</t>
  </si>
  <si>
    <t xml:space="preserve">                    Total póliza                                                                                              525.29         525.29</t>
  </si>
  <si>
    <t xml:space="preserve">D  1,004 29/02/08 F/4613 FACILEASING, S.A. DE C  REF-0393   01  ND14001-0001255 202-001           BANCOMER CTA 0150149    407,835.00</t>
  </si>
  <si>
    <t xml:space="preserve">D  1,004 29/02/08 F/4613 FACILEASING, S.A. DE C  REF-0393   01  ND14001-0001255 200-002           F/2628 CIE CELAYA S.                   407,835.00</t>
  </si>
  <si>
    <t xml:space="preserve">                    Total póliza                                                                                          407,835.00     407,835.00</t>
  </si>
  <si>
    <t xml:space="preserve">D  1,006 29/02/08 TOYOMOTORS S.A. DE C. V.       0768-TCN07 01  UD21001-0003554 225-0768N/07      4T1BE46K77U176973 /     207,774.28</t>
  </si>
  <si>
    <t xml:space="preserve">D  1,006 29/02/08 TOYOMOTORS S.A. DE C. V.       0768-TCN07 01  UD21001-0003554 401-007           CAMRY                                  180,673.29</t>
  </si>
  <si>
    <t xml:space="preserve">D  1,006 29/02/08 TOYOMOTORS S.A. DE C. V.       0768-TCN07 01  UD21001-0003554 324-001           IVA FACTURADO                           27,100.99</t>
  </si>
  <si>
    <t xml:space="preserve">D  1,006 29/02/08 TOYOMOTORS S.A. DE C. V.       0768-TCN07 01  UD21001-0003554 601-007           CAMRY                   180,672.29</t>
  </si>
  <si>
    <t xml:space="preserve">D  1,006 29/02/08 TOYOMOTORS S.A. DE C. V.       0768-TCN07 01  UD21001-0003554 231-007           CAMRY                                  180,672.29</t>
  </si>
  <si>
    <t xml:space="preserve">D  1,007 29/02/08 AINT,S DE R.L. DE C.V.         0751-TCN07 01  UD21001-0003555 225-0751N/07      JTMZD31V275069471 /     250,178.95</t>
  </si>
  <si>
    <t xml:space="preserve">D  1,007 29/02/08 AINT,S DE R.L. DE C.V.         0751-TCN07 01  UD21001-0003555 401-011           RAV4                                   217,546.91</t>
  </si>
  <si>
    <t xml:space="preserve">D  1,007 29/02/08 AINT,S DE R.L. DE C.V.         0751-TCN07 01  UD21001-0003555 324-001           IVA FACTURADO                           32,632.04</t>
  </si>
  <si>
    <t xml:space="preserve">D  1,007 29/02/08 AINT,S DE R.L. DE C.V.         0751-TCN07 01  UD21001-0003555 601-011           RAV4                    217,545.91</t>
  </si>
  <si>
    <t xml:space="preserve">D  1,007 29/02/08 AINT,S DE R.L. DE C.V.         0751-TCN07 01  UD21001-0003555 231-011           RAV4                                   217,545.91</t>
  </si>
  <si>
    <t xml:space="preserve">                    Total póliza                                                                                          467,724.86     467,724.86</t>
  </si>
  <si>
    <t xml:space="preserve">D  1,008 29/02/08 HERNANDEZ LEMUS MARAI FRINE    DEP.BX     01  ND14002-0001256 202-002           BANAMEX                   6,841.26</t>
  </si>
  <si>
    <t xml:space="preserve">D  1,008 29/02/08 HERNANDEZ LEMUS MARAI FRINE    DEP.BX     01  ND14002-0001256 200-002           F/2628 CIE CELAYA S.                     6,841.26</t>
  </si>
  <si>
    <t xml:space="preserve">D  1,009 06/02/08 N/CG 325, RETAIL               N/CG       01  NA21001-0000805 253-007           INCENTIVOS TOYOTA MO     26,100.00</t>
  </si>
  <si>
    <t xml:space="preserve">D  1,009 06/02/08 N/CG 325, RETAIL               N/CG       01  NA21001-0000805 809-006           INCENTIVOS TMS                          22,695.65</t>
  </si>
  <si>
    <t xml:space="preserve">D  1,009 06/02/08 N/CG 325, RETAIL               N/CG       01  NA21001-0000805 324-001           IVA FACTURADO                            3,404.35</t>
  </si>
  <si>
    <t xml:space="preserve">D  1,009 06/02/08 N/CG 327 PROM CRETO OCT-DIC/0  N/CG       01  NA21001-0000805 253-009           COMISIONES X VTA DE      41,160.06</t>
  </si>
  <si>
    <t xml:space="preserve">D  1,009 06/02/08 N/CG 327 PROM CRETO OCT-DIC/0  N/CG       01  NA21001-0000805 809-008           COLOCACION CRETO AUT                    35,791.36</t>
  </si>
  <si>
    <t xml:space="preserve">D  1,009 06/02/08 N/CG 327 PROM CRETO OCT-DIC/0  N/CG       01  NA21001-0000805 324-001           IVA FACTURADO                            5,368.70</t>
  </si>
  <si>
    <t xml:space="preserve">                    Total póliza                                                                                           67,260.06      67,260.06</t>
  </si>
  <si>
    <t xml:space="preserve">D  1,012 29/02/08 JTDBT923481228651 / TOYOTA FI  N-0618N/08 01  XD29001-0000651 300-0618N/08      JTDBT923481228651 /     137,057.68</t>
  </si>
  <si>
    <t xml:space="preserve">D  1,012 29/02/08 JTDBT923481228651 / TOYOTA FI  N-0618N/08 01  XD29001-0000651 225-0618N/08      JTDBT923481228651 /                    137,057.68</t>
  </si>
  <si>
    <t xml:space="preserve">D  1,012 29/02/08 JTDBT923481228651 / TOYOTA FI  N-0618N/08 01  XD29001-0000651 324-002           IVA X PAGAR                             17,877.09</t>
  </si>
  <si>
    <t xml:space="preserve">D  1,012 29/02/08 JTDBT923481228651 / TOYOTA FI  N-0618N/08 01  XD29001-0000651 324-001           IVA FACTURADO            17,877.09</t>
  </si>
  <si>
    <t xml:space="preserve">ALECSA CELAYA S. DE R.L. DE C.V.                                                                                          03/06/09        Pag. 96</t>
  </si>
  <si>
    <t xml:space="preserve">                    Total póliza                                                                                          154,934.77     154,934.77</t>
  </si>
  <si>
    <t xml:space="preserve">D  1,013 29/02/08  PENDIENTE / RF.4606 SUMANO G  PENDIENTE  01  ND52001-0000079 225-PENDIENTE     PENDIENTE               429,300.00</t>
  </si>
  <si>
    <t xml:space="preserve">D  1,013 29/02/08 JTEDS43A082032028 / RF.4606 S  0541-TCN08 01  ND52001-0000079 225-0541N/08      JTEDS43A082032028 /                    429,300.00</t>
  </si>
  <si>
    <t xml:space="preserve">D  1,014 29/02/08 3TMJU62N07M039702 / REC DE IN  0622-TCN07 01  ND52001-0000080 225-0622N/07      3TMJU62N07M039702 /     100,000.00</t>
  </si>
  <si>
    <t xml:space="preserve">D  1,014 29/02/08 JTMZD35V785086925 / REC DE IN  0622-TCN08 01  ND52001-0000080 225-0622N/08      JTMZD35V785086925 /                    100,000.00</t>
  </si>
  <si>
    <t xml:space="preserve">D  1,015 29/02/08 2T1BR32EX8C921801 / TOYOTA FI  N-0380N/08 01  XD29001-0000653 300-0380N/08      2T1BR32EX8C921801 /     119,305.55</t>
  </si>
  <si>
    <t xml:space="preserve">D  1,015 29/02/08 2T1BR32EX8C921801 / TOYOTA FI  N-0380N/08 01  XD29001-0000653 225-0380N/08      2T1BR32EX8C921801 /                    119,305.55</t>
  </si>
  <si>
    <t xml:space="preserve">D  1,015 29/02/08 2T1BR32EX8C921801 / TOYOTA FI  N-0380N/08 01  XD29001-0000653 324-002           IVA X PAGAR                             15,561.59</t>
  </si>
  <si>
    <t xml:space="preserve">D  1,015 29/02/08 2T1BR32EX8C921801 / TOYOTA FI  N-0380N/08 01  XD29001-0000653 324-001           IVA FACTURADO            15,561.59</t>
  </si>
  <si>
    <t xml:space="preserve">                    Total póliza                                                                                          134,867.14     134,867.14</t>
  </si>
  <si>
    <t xml:space="preserve">D  1,016 29/02/08 BAJA: F/4610 GONZALEZ MALDONA  DEP.BBVA   01  ND14001-0001254 202-001           BANCOMER CTA 0150149                       525.29</t>
  </si>
  <si>
    <t xml:space="preserve">D  1,016 29/02/08 BAJA: F/4610 GONZALEZ MALDONA  DEP.BBVA   01  ND14001-0001254 200-002           F/2628 CIE CELAYA S.        525.29</t>
  </si>
  <si>
    <t xml:space="preserve">D  1,017 29/02/08 RECLAS PE 200*PAGO FAC 315     REC PE-200 01  NA21001-0000814 202-002           BANAMEX                 172,137.11</t>
  </si>
  <si>
    <t xml:space="preserve">D  1,017 29/02/08 RECLAS PE 200*PAGO FAC 315     REC PE-200 01  NA21001-0000814 255-007           ALECSA PACHUCA S DE                    172,137.11</t>
  </si>
  <si>
    <t xml:space="preserve">D  1,018 29/02/08 RECLAS PE*268 / NOMINA 29/02/  REC PE 268 01  NA21001-0000817 255-009           AUTOS CHAMPS            100,000.00</t>
  </si>
  <si>
    <t xml:space="preserve">D  1,018 29/02/08 RECLAS PE*268 / NOMINA 29/02/  REC PE 268 01  NA21001-0000817 255-007           ALECSA PACHUCA S DE                    100,000.00</t>
  </si>
  <si>
    <t xml:space="preserve">D  1,019 29/02/08 0620-TCN08 AGROPRODUCTOS Y SE  BUCAAR     01  NA21001-0000818 255-001           BUCAR                    45,000.00</t>
  </si>
  <si>
    <t xml:space="preserve">D  1,019 29/02/08 0620-TCN08 AGROPRODUCTOS Y SE  BUCAAR     01  NA21001-0000818 225-0620N/08      8AJEX32G184011735 /                     45,000.00</t>
  </si>
  <si>
    <t xml:space="preserve">D  1,019 29/02/08 0620-TCN08 AGROPRODUCTOS Y SE  BUCAAR     01  NA21001-0000818 324-001           IVA FACTURADO             5,869.56</t>
  </si>
  <si>
    <t xml:space="preserve">D  1,019 29/02/08 0620-TCN08 AGROPRODUCTOS Y SE  BUCAAR     01  NA21001-0000818 324-002           IVA X PAGAR                              5,869.56</t>
  </si>
  <si>
    <t xml:space="preserve">                    Total póliza                                                                                           50,869.56      50,869.56</t>
  </si>
  <si>
    <t xml:space="preserve">D  1,020 29/02/08 MEDINA MACIAS ROSA R.4301      BAJA:PD.95 01  NA21001-0000826 225-0545N/08      JTDBT923X81226564 /       5,000.00</t>
  </si>
  <si>
    <t xml:space="preserve">D  1,020 29/02/08 MEDINA MACIAS ROSA R.4301      BAJA:PD.95 01  NA21001-0000826 225-PENDIENTE     PENDIENTE                                5,000.00</t>
  </si>
  <si>
    <t xml:space="preserve">D  1,021 29/02/08 R.4616* AGUILAR BARRON FCO     DEP BCOMER 01  ND14001-0001265 202-001           BANCOMER CTA 0150149    235,000.00</t>
  </si>
  <si>
    <t xml:space="preserve">D  1,021 29/02/08 R.4616* AGUILAR BARRON FCO     DEP BCOMER 01  ND14001-0001265 200-002           F/2628 CIE CELAYA S.                   235,000.00</t>
  </si>
  <si>
    <t xml:space="preserve">                    Total póliza                                                                                          235,000.00     235,000.00</t>
  </si>
  <si>
    <t xml:space="preserve">D  1,023 29/02/08 CANCEL R*4260/ PD 474 15/01/0  RBO-4260   01  NA21001-0000828 200-002           F/2628 CIE CELAYA S.    149,265.30</t>
  </si>
  <si>
    <t xml:space="preserve">D  1,023 29/02/08 CANCEL R*4260/ PD 474 15/01/0  RBO-4260   01  NA21001-0000828 202-001           BANCOMER CTA 0150149                   149,265.30</t>
  </si>
  <si>
    <t xml:space="preserve">D  1,023 29/02/08 CANCEL R*4260/ PI 158 15/01/0  RBO-4260   01  NA21001-0000828 225-0793N/07      DALTON AUTOMOTRIZ, S    149,265.50</t>
  </si>
  <si>
    <t xml:space="preserve">D  1,023 29/02/08 CANCEL R*4260/ PI 158 15/01/0  RBO-4260   01  NA21001-0000828 200-002           F/2628 CIE CELAYA S.                   149,265.50</t>
  </si>
  <si>
    <t xml:space="preserve">D  1,023 29/02/08 CANCEL R*4260/ PI 158 15/01/0  RBO-4260   01  NA21001-0000828 324-002           IVA X PAGAR              19,469.39</t>
  </si>
  <si>
    <t xml:space="preserve">D  1,023 29/02/08 CANCEL R*4260/ PI 158 15/01/0  RBO-4260   01  NA21001-0000828 324-001           IVA FACTURADO                           19,469.39</t>
  </si>
  <si>
    <t xml:space="preserve">                    Total póliza                                                                                          318,000.19     318,000.19</t>
  </si>
  <si>
    <t xml:space="preserve">ALECSA CELAYA S. DE R.L. DE C.V.                                                                                          03/06/09        Pag. 97</t>
  </si>
  <si>
    <t xml:space="preserve">D  1,024 29/02/08 DALTON AUTOMOTRIZ S DE R.L. D  0625-TCN08 01  XA06001-0001763 231-020           YARIS                   122,708.75</t>
  </si>
  <si>
    <t xml:space="preserve">D  1,024 29/02/08 DALTON AUTOMOTRIZ S DE R.L. D  0625-TCN08 01  XA06001-0001763 304-0625N/08      JTDBT923984021073 /                    141,115.06</t>
  </si>
  <si>
    <t xml:space="preserve">D  1,024 29/02/08 DALTON AUTOMOTRIZ S DE R.L. D  0625-TCN08 01  XA06001-0001763 324-004           IVA ACREEDITABLE         18,406.31</t>
  </si>
  <si>
    <t xml:space="preserve">D  1,025 29/02/08 VALOR MOTRIZ S DE R.L. DE C.V  0626-TCN08 01  XA06001-0001765 231-010           SIENNA                  246,492.81</t>
  </si>
  <si>
    <t xml:space="preserve">D  1,025 29/02/08 VALOR MOTRIZ S DE R.L. DE C.V  0626-TCN08 01  XA06001-0001765 304-0626N/08      5TDZK23C18S166698 /                    283,466.73</t>
  </si>
  <si>
    <t xml:space="preserve">D  1,025 29/02/08 VALOR MOTRIZ S DE R.L. DE C.V  0626-TCN08 01  XA06001-0001765 324-004           IVA ACREEDITABLE         36,973.92</t>
  </si>
  <si>
    <t xml:space="preserve">                    Total póliza                                                                                          283,466.73     283,466.73</t>
  </si>
  <si>
    <t xml:space="preserve">D  1,026 29/02/08 PROMOTORA AUTOMOTRIZ IRAPUATO  0627-TCN08 01  XA06001-0001766 231-013           HIGHLANDER              255,026.91</t>
  </si>
  <si>
    <t xml:space="preserve">D  1,026 29/02/08 PROMOTORA AUTOMOTRIZ IRAPUATO  0627-TCN08 01  XA06001-0001766 304-0627N/08      JTEDS41A282019994 /                    293,280.95</t>
  </si>
  <si>
    <t xml:space="preserve">D  1,026 29/02/08 PROMOTORA AUTOMOTRIZ IRAPUATO  0627-TCN08 01  XA06001-0001766 324-004           IVA ACREEDITABLE         38,254.04</t>
  </si>
  <si>
    <t xml:space="preserve">                    Total póliza                                                                                          293,280.95     293,280.95</t>
  </si>
  <si>
    <t xml:space="preserve">D  1,027 29/02/08 DECADA AUTOMOTRIZ S DE R.L. D  0926-TCN07 01  XA06001-0001767 231-018           TUNDRA                  225,744.29</t>
  </si>
  <si>
    <t xml:space="preserve">D  1,027 29/02/08 DECADA AUTOMOTRIZ S DE R.L. D  0926-TCN07 01  XA06001-0001767 304-0926N/07      5TFLT52137X001796 /                    259,605.93</t>
  </si>
  <si>
    <t xml:space="preserve">D  1,027 29/02/08 DECADA AUTOMOTRIZ S DE R.L. D  0926-TCN07 01  XA06001-0001767 324-004           IVA ACREEDITABLE         33,861.64</t>
  </si>
  <si>
    <t xml:space="preserve">                    Total póliza                                                                                          259,605.93     259,605.93</t>
  </si>
  <si>
    <t xml:space="preserve">D  1,039 29/02/08 HONORARIOS LEAL MULDOON JUAN   RECLASIF   01  NA21001-0000838 703-062           HONORARIOS                              40,000.00</t>
  </si>
  <si>
    <t xml:space="preserve">D  1,039 29/02/08 HONORARIOS LEAL MULDOON JUAN   RECLASIF   01  NA21001-0000838 325-001           10% RETENCION HONORA      4,000.00</t>
  </si>
  <si>
    <t xml:space="preserve">D  1,039 29/02/08 HONORARIOS LEAL MULDOON JUAN   RECLASIF   01  NA21001-0000838 325-003           10% RETENCION DE IVA      4,000.00</t>
  </si>
  <si>
    <t xml:space="preserve">D  1,039 29/02/08 HONORARIOS LEAL MULDOON JUAN   RECLASIF   01  NA21001-0000838 324-003           IVA PENDIENTE DE ACR                     6,000.00</t>
  </si>
  <si>
    <t xml:space="preserve">D  1,039 29/02/08 HONORARIOS LEAL MULDOON JUAN   RECLASIF   01  NA21001-0000838 255-002           QUERETARO MOTORS         38,000.00</t>
  </si>
  <si>
    <t xml:space="preserve">D  1,040 29/02/08 INT PP FEB 08                  FEB08      01  XA12001-0002655 850-001           INTERESES PLANM PISO    314,006.45</t>
  </si>
  <si>
    <t xml:space="preserve">D  1,040 29/02/08 INT PP FEB 08                  FEB08      01  XA12001-0002655 850-002           INTERESES PLAN PISO      17,276.59</t>
  </si>
  <si>
    <t xml:space="preserve">D  1,040 29/02/08 INT PP FEB 08                  FEB08      01  XA12001-0002655 700-058           PRIMAS DE SEGUROS         4,273.95</t>
  </si>
  <si>
    <t xml:space="preserve">D  1,040 29/02/08 INT PP FEB 08                  FEB08      01  XA12001-0002655 701-058           PRIMAS DE SEGUROS           250.00</t>
  </si>
  <si>
    <t xml:space="preserve">D  1,040 29/02/08 TOYOTA SERVICES DE MEXICO SA   FEB08      01  XA12001-0002655 302-D100039       TOYOTA FINANCIAL SER                   386,178.04</t>
  </si>
  <si>
    <t xml:space="preserve">D  1,040 29/02/08 TOYOTA SERVICES DE MEXICO SA   FEB08      01  XA12001-0002655 324-003           IVA PENDIENTE DE ACR     50,371.05</t>
  </si>
  <si>
    <t xml:space="preserve">                    Total póliza                                                                                          386,178.04     386,178.04</t>
  </si>
  <si>
    <t xml:space="preserve">D  1,042 29/02/08                                RECL       01  NA21001-0000839 202-001           BANCOMER CTA 0150149          1.00</t>
  </si>
  <si>
    <t xml:space="preserve">D  1,042 29/02/08                                RECL       01  NA21001-0000839 202-002           BANAMEX                                      1.00</t>
  </si>
  <si>
    <t xml:space="preserve">                    Total póliza                                                                                                1.00           1.00</t>
  </si>
  <si>
    <t xml:space="preserve">D  1,043 29/02/08                                CANCELACIO 01  NA21001-0000840 202-001           BANCOMER CTA 0150149                         1.00</t>
  </si>
  <si>
    <t xml:space="preserve">D  1,043 29/02/08                                CANCELACIO 01  NA21001-0000840 202-002           BANAMEX                       1.00</t>
  </si>
  <si>
    <t xml:space="preserve">D  1,044 29/02/08 RECLAS. DE BBVA A BAJIO        RECLASIF   01  NA21001-0000841 202-008           BAJIO CTA 2782548        59,734.63</t>
  </si>
  <si>
    <t xml:space="preserve">D  1,044 29/02/08 RECLAS. DE BBVA A BAJIO        RECLASIF   01  NA21001-0000841 202-001           BANCOMER CTA 0150149                    59,734.63</t>
  </si>
  <si>
    <t xml:space="preserve">D  1,045 29/02/08 RECLAS. DE BBVA A BAJIO        RECLAS     01  NA21001-0000842 202-008           BAJIO CTA 2782548         9,300.00</t>
  </si>
  <si>
    <t xml:space="preserve">D  1,045 29/02/08 RECLAS. DE BBVA A BAJIO        RECLAS     01  NA21001-0000842 202-001           BANCOMER CTA 0150149                     9,300.00</t>
  </si>
  <si>
    <t xml:space="preserve">ALECSA CELAYA S. DE R.L. DE C.V.                                                                                          03/06/09        Pag. 98</t>
  </si>
  <si>
    <t xml:space="preserve">D  1,046 29/02/08 COM. 01-02-08 BBVA             COMISIONES 01  NA21001-0000844 857-001           COMISIONES BANCARIAS        866.85</t>
  </si>
  <si>
    <t xml:space="preserve">D  1,046 29/02/08 COM. 05-02-08 BBVA             COMISIONES 01  NA21001-0000844 857-001           COMISIONES BANCARIAS        370.67</t>
  </si>
  <si>
    <t xml:space="preserve">D  1,046 29/02/08 COM. 06-02-08 BBVA             COMISIONES 01  NA21001-0000844 857-001           COMISIONES BANCARIAS        283.91</t>
  </si>
  <si>
    <t xml:space="preserve">D  1,046 29/02/08 COM. 07-02-08 BBVA             COMISIONES 01  NA21001-0000844 857-001           COMISIONES BANCARIAS         29.40</t>
  </si>
  <si>
    <t xml:space="preserve">D  1,046 29/02/08 COM. 08-02-08 BBVA             COMISIONES 01  NA21001-0000844 857-001           COMISIONES BANCARIAS         29.39</t>
  </si>
  <si>
    <t xml:space="preserve">D  1,046 29/02/08 COM. 11-02-08 BBVA             COMISIONES 01  NA21001-0000844 857-001           COMISIONES BANCARIAS        173.44</t>
  </si>
  <si>
    <t xml:space="preserve">D  1,046 29/02/08 COM. 12-02-08 BBVA             COMISIONES 01  NA21001-0000844 857-001           COMISIONES BANCARIAS         35.06</t>
  </si>
  <si>
    <t xml:space="preserve">D  1,046 29/02/08 COM. 14-02-08 BBVA             COMISIONES 01  NA21001-0000844 857-001           COMISIONES BANCARIAS        225.22</t>
  </si>
  <si>
    <t xml:space="preserve">D  1,046 29/02/08 COM.15-02-08 BBVA              COMISIONES 01  NA21001-0000844 857-001           COMISIONES BANCARIAS        250.16</t>
  </si>
  <si>
    <t xml:space="preserve">D  1,046 29/02/08 COM.18-02-08 BBVA              COMISIONES 01  NA21001-0000844 857-001           COMISIONES BANCARIAS        694.46</t>
  </si>
  <si>
    <t xml:space="preserve">D  1,046 29/02/08 COM. 19-02-08 BBVA             COMISIONES 01  NA21001-0000844 857-001           COMISIONES BANCARIAS        422.61</t>
  </si>
  <si>
    <t xml:space="preserve">D  1,046 29/02/08 COM. 29-02-08 BBVA             COMISIONES 01  NA21001-0000844 857-001           COMISIONES BANCARIAS        735.75</t>
  </si>
  <si>
    <t xml:space="preserve">D  1,046 29/02/08 COM. 29-02-08 BBVA             COMISIONES 01  NA21001-0000844 324-004           IVA ACREEDITABLE            617.54</t>
  </si>
  <si>
    <t xml:space="preserve">D  1,046 29/02/08 COMIS. BANCARIAS DEL MES FEB   COMISIONES 01  NA21001-0000844 202-001           BANCOMER CTA 0150149                     4,734.46</t>
  </si>
  <si>
    <t xml:space="preserve">                    Total póliza                                                                                            4,734.46       4,734.46</t>
  </si>
  <si>
    <t xml:space="preserve">D  1,047 29/02/08 BBVA RECL. DE PE.95 DEL 12/02  RECLASIFI  01  NA21001-0000845 202-001           BANCOMER CTA 0150149      8,000.00</t>
  </si>
  <si>
    <t xml:space="preserve">D  1,047 29/02/08 BBVA RECL. DE PE.95 DEL 12/02  RECLASIFI  01  NA21001-0000845 302-D100138       DALTON AUTOMOTRIZ S                      8,000.00</t>
  </si>
  <si>
    <t xml:space="preserve">                    Total póliza                                                                                            8,000.00       8,000.00</t>
  </si>
  <si>
    <t xml:space="preserve">D  1,048 29/02/08 REC. DE BANCO BBVA A BAJIO     RECL DE BA 01  NA21001-0000851 202-008           BAJIO CTA 2782548        39,953.72</t>
  </si>
  <si>
    <t xml:space="preserve">D  1,048 29/02/08 REC. DE BANCO BBVA A BAJIO     RECL DE BA 01  NA21001-0000851 202-001           BANCOMER CTA 0150149                    39,953.72</t>
  </si>
  <si>
    <t xml:space="preserve">D  1,049 29/02/08 R*4611 YAÑES TELLES CRISTOBAL  RF*4611    01  NA21001-0000852 202-002           BANAMEX                  51,000.00</t>
  </si>
  <si>
    <t xml:space="preserve">D  1,049 29/02/08 R*4611 YAÑES TELLES CRISTOBAL  RF*4611    01  NA21001-0000852 202-001           BANCOMER CTA 0150149                    51,000.00</t>
  </si>
  <si>
    <t xml:space="preserve">D  1,050 29/02/08 R*4613 FACILEASING SA DE CV    R*4613     01  NA21001-0000853 202-005           HSBC                    407,835.00</t>
  </si>
  <si>
    <t xml:space="preserve">D  1,050 29/02/08 R*4613 FACILEASING SA DE CV    R*4613     01  NA21001-0000853 202-001           BANCOMER CTA 0150149                   407,835.00</t>
  </si>
  <si>
    <t xml:space="preserve">D  1,051 29/02/08 REC. DE DEPOSITO 29/02/08      RECLASIF   01  NA21001-0000854 202-005           HSBC                      5,364.26</t>
  </si>
  <si>
    <t xml:space="preserve">D  1,051 29/02/08 REC. DE DEPOSITO 29/02/08      RECLASIF   01  NA21001-0000854 202-001           BANCOMER CTA 0150149                     5,364.26</t>
  </si>
  <si>
    <t xml:space="preserve">D  1,053 29/02/08 COMISIONES DE HSBC             COMISIONES 01  NA21001-0000855 202-005           HSBC                                        82.80</t>
  </si>
  <si>
    <t xml:space="preserve">D  1,053 29/02/08 COMISIONES DE HSBC             COMISIONES 01  NA21001-0000855 324-004           IVA ACREEDITABLE             10.80</t>
  </si>
  <si>
    <t xml:space="preserve">D  1,053 29/02/08 COMISIONES DE HSBC             COMISIONES 01  NA21001-0000855 857-001           COMISIONES BANCARIAS         72.00</t>
  </si>
  <si>
    <t xml:space="preserve">                    Total póliza                                                                                               82.80          82.80</t>
  </si>
  <si>
    <t xml:space="preserve">D  1,054 29/02/08 COMISIONES DE BNX FEBRERO 08   COMISIONES 01  NA21001-0000856 857-001           COMISIONES BANCARIAS        156.00</t>
  </si>
  <si>
    <t xml:space="preserve">D  1,054 29/02/08 COMISIONES DE BNX FEBRERO 08   COMISIONES 01  NA21001-0000856 324-004           IVA ACREEDITABLE             23.40</t>
  </si>
  <si>
    <t xml:space="preserve">D  1,054 29/02/08 COMISIONES DE BNX FEBRERO 08   COMISIONES 01  NA21001-0000856 202-002           BANAMEX                                    179.40</t>
  </si>
  <si>
    <t xml:space="preserve">                    Total póliza                                                                                              179.40         179.40</t>
  </si>
  <si>
    <t xml:space="preserve">D  1,056 29/02/08 NOMINA 29/FEB                  CHAMPS     01  NA21001-0000857 700-002           COMISIONES POR VENTA      5,170.54</t>
  </si>
  <si>
    <t xml:space="preserve">D  1,056 29/02/08 NOMINA 29/FEB                  CHAMPS     01  NA21001-0000857 700-070           IGUALA POR SERVICIO      16,562.50</t>
  </si>
  <si>
    <t xml:space="preserve">D  1,056 29/02/08 NOMINA 29/FEB                  CHAMPS     01  NA21001-0000857 703-070           IGUALA POR SERVICIO      68,418.01</t>
  </si>
  <si>
    <t xml:space="preserve">D  1,056 29/02/08 NOMINA 29/FEB                  CHAMPS     01  NA21001-0000857 704-070           IGUALA POR SERVICIO       5,937.50</t>
  </si>
  <si>
    <t xml:space="preserve">ALECSA CELAYA S. DE R.L. DE C.V.                                                                                          03/06/09        Pag. 99</t>
  </si>
  <si>
    <t xml:space="preserve">D  1,056 29/02/08 NOMINA 29/FEB                  CHAMPS     01  NA21001-0000857 705-001-070       IGUALA POR SERVICIO      11,562.50</t>
  </si>
  <si>
    <t xml:space="preserve">D  1,056 29/02/08 NOMINA 29/FEB                  CHAMPS     01  NA21001-0000857 683-001-001       COSTO SERVICIO M.OBR     10,580.75</t>
  </si>
  <si>
    <t xml:space="preserve">D  1,056 29/02/08 NOMINA 29/FEB                  CHAMPS     01  NA21001-0000857 321-001           SUELDOS Y SALARIOS       13,822.89</t>
  </si>
  <si>
    <t xml:space="preserve">D  1,056 29/02/08 NOMINA 29/FEB                  CHAMPS     01  NA21001-0000857 324-004           IVA ACREEDITABLE         19,808.20</t>
  </si>
  <si>
    <t xml:space="preserve">D  1,056 29/02/08 NOMINA 29/FEB                  CHAMPS     01  NA21001-0000857 255-009           AUTOS CHAMPS                           151,862.89</t>
  </si>
  <si>
    <t xml:space="preserve">                    Total póliza                                                                                          151,862.89     151,862.89</t>
  </si>
  <si>
    <t xml:space="preserve">D  1,057 20/02/08 PAGO N/CR 332 Y 333            DEP TFS    01  NA21001-0000864 202-001           BANCOMER CTA 0150149    115,000.00</t>
  </si>
  <si>
    <t xml:space="preserve">D  1,057 20/02/08 PAGO N/CR 332 Y 333            DEP TFS    01  NA21001-0000864 253-009           COMISIONES X VTA DE                      4,600.00</t>
  </si>
  <si>
    <t xml:space="preserve">D  1,057 20/02/08 PAGO N/CR 332 Y 333            DEP TFS    01  NA21001-0000864 253-009           COMISIONES X VTA DE                    110,400.00</t>
  </si>
  <si>
    <t xml:space="preserve">D  1,057 20/02/08 PAGO N/CR 332 Y 333            DEP TFS    01  NA21001-0000864 324-001           IVA FACTURADO            15,000.00</t>
  </si>
  <si>
    <t xml:space="preserve">D  1,057 20/02/08 PAGO N/CR 332 Y 333            DEP TFS    01  NA21001-0000864 324-002           IVA X PAGAR                             15,000.00</t>
  </si>
  <si>
    <t xml:space="preserve">D  1,058 01/02/08 PAGO PROV ISAN ENERO 2008      ENE/08     01  XA12005-0002673 325-005           ISAN POR PAGAR          177,023.00</t>
  </si>
  <si>
    <t xml:space="preserve">D  1,058 01/02/08 SECRETARIA DE FINANZAS Y ADMI  ENE/08     01  XA12005-0002673 302-D100060       SECRETARIA DE FINANZ                   177,023.00</t>
  </si>
  <si>
    <t xml:space="preserve">                    Total póliza                                                                                          177,023.00     177,023.00</t>
  </si>
  <si>
    <t xml:space="preserve">D  1,062 28/02/08 R.4617*RELLENO SANITARIO       DEP STDER  01  ND14003-0001295 202-003           SANTANDER                16,147.59</t>
  </si>
  <si>
    <t xml:space="preserve">D  1,062 28/02/08 R.4617*RELLENO SANITARIO       DEP STDER  01  ND14003-0001295 200-002           F/2628 CIE CELAYA S.                    16,147.59</t>
  </si>
  <si>
    <t xml:space="preserve">D  1,066 29/02/08 RELLENO SANITARIO SAN JUAN DE  0436-TCN06 01  UA07002-0001250 855-001           BONIFICACION GTOS DE      1,404.15</t>
  </si>
  <si>
    <t xml:space="preserve">D  1,066 29/02/08 RELLENO SANITARIO SAN JUAN DE  0436-TCN06 01  UA07002-0001250 210-C100279       RELLENO SANITARIO SA                     1,614.77</t>
  </si>
  <si>
    <t xml:space="preserve">D  1,066 29/02/08 RELLENO SANITARIO SAN JUAN DE  0436-TCN06 01  UA07002-0001250 324-001           IVA FACTURADO               210.62</t>
  </si>
  <si>
    <t xml:space="preserve">                    Total póliza                                                                                            1,614.77       1,614.77</t>
  </si>
  <si>
    <t xml:space="preserve">D  1,067 29/02/08 RECL. CE PD. 1050 R*4613FACIL  RECLASIFI  01  NA21001-0000868 202-001           BANCOMER CTA 0150149    407,835.00</t>
  </si>
  <si>
    <t xml:space="preserve">D  1,067 29/02/08 RECL. CE PD. 1050 R*4613FACIL  RECLASIFI  01  NA21001-0000868 202-005           HSBC                                   407,835.00</t>
  </si>
  <si>
    <t xml:space="preserve">D  1,068 15/02/08 PP ENVIADO DALTON AUTOMOTRIZ   PP ENVIADO 01  NA21001-0000874 300-0556N/08      JTEBU11F58K023243 /     297,651.91</t>
  </si>
  <si>
    <t xml:space="preserve">D  1,068 15/02/08 PP ENVIADO DALTON AUTOMOTRIZ   PP ENVIADO 01  NA21001-0000874 225-0556N/08      JTEBU11F58K023243 /                    297,651.91</t>
  </si>
  <si>
    <t xml:space="preserve">D  1,068 15/02/08 PP ENVIADO DALTON AUTOMOTRIZ   PP ENVIADO 01  NA21001-0000874 324-001           IVA FACTURADO            38,824.16</t>
  </si>
  <si>
    <t xml:space="preserve">D  1,068 15/02/08 PP ENVIADO DALTON AUTOMOTRIZ   PP ENVIADO 01  NA21001-0000874 324-002           IVA X PAGAR                             38,824.16</t>
  </si>
  <si>
    <t xml:space="preserve">D  1,068 15/02/08 PP ENVIADO FAME VALLADOLID     PP ENVIADO 01  NA21001-0000874 300-0566N/08      8AJEX32G284011341 /     204,670.08</t>
  </si>
  <si>
    <t xml:space="preserve">D  1,068 15/02/08 PP ENVIADO FAME VALLADOLID     PP ENVIADO 01  NA21001-0000874 225-0566N/08      8AJEX32G284011341 /                    204,670.08</t>
  </si>
  <si>
    <t xml:space="preserve">D  1,068 15/02/08 PP ENVIADO FAME VALLADOLID     PP ENVIADO 01  NA21001-0000874 324-001           IVA FACTURADO            26,696.10</t>
  </si>
  <si>
    <t xml:space="preserve">D  1,068 15/02/08 PP ENVIADO FAME VALLADOLID     PP ENVIADO 01  NA21001-0000874 324-002           IVA X PAGAR                             26,696.10</t>
  </si>
  <si>
    <t xml:space="preserve">D  1,068 15/02/08 PP ENVIADO DALTON AUTOMOTRIZ   PP ENVIADO 01  NA21001-0000874 300-0194N/08      4T1BE46K68U217031 /     236,899.78</t>
  </si>
  <si>
    <t xml:space="preserve">D  1,068 15/02/08 PP ENVIADO DALTON AUTOMOTRIZ   PP ENVIADO 01  NA21001-0000874 225-0194N/08      4T1BE46K68U217031 /                    236,899.78</t>
  </si>
  <si>
    <t xml:space="preserve">D  1,068 15/02/08 PP ENVIADO DALTON AUTOMOTRIZ   PP ENVIADO 01  NA21001-0000874 324-001           IVA FACTURADO            30,899.97</t>
  </si>
  <si>
    <t xml:space="preserve">D  1,068 15/02/08 PP ENVIADO DALTON AUTOMOTRIZ   PP ENVIADO 01  NA21001-0000874 324-002           IVA X PAGAR                             30,899.97</t>
  </si>
  <si>
    <t xml:space="preserve">D  1,068 15/02/08 0421-TCN08 ALECSA PACHUCA      PP ENVIADO 01  NA21001-0000874 255-007           ALECSA PACHUCA S DE     141,113.91</t>
  </si>
  <si>
    <t xml:space="preserve">D  1,068 15/02/08 0421-TCN08 ALECSA PACHUCA      PP ENVIADO 01  NA21001-0000874 225-0421N/08      JTDBT923X81219002 /                    141,113.91</t>
  </si>
  <si>
    <t xml:space="preserve">D  1,068 15/02/08 0421-TCN08 ALECSA PACHUCA      PP ENVIADO 01  NA21001-0000874 324-001           IVA FACTURADO            18,406.16</t>
  </si>
  <si>
    <t xml:space="preserve">D  1,068 15/02/08 0421-TCN08 ALECSA PACHUCA      PP ENVIADO 01  NA21001-0000874 324-002           IVA X PAGAR                             18,406.16</t>
  </si>
  <si>
    <t xml:space="preserve">D  1,068 15/02/08 0421-TCN08 ALECSA PACHUCA      PP ENVIADO 01  NA21001-0000874 300-0421N/08      JTDBT923X81219002 /     141,113.91</t>
  </si>
  <si>
    <t xml:space="preserve">D  1,068 15/02/08 0421-TCN08 ALECSA PACHUCA      PP ENVIADO 01  NA21001-0000874 255-007           ALECSA PACHUCA S DE                    141,113.91</t>
  </si>
  <si>
    <t xml:space="preserve">D  1,068 15/02/08 PP ENVIADO ANIT                PP ENVIADO 01  NA21001-0000874 300-0815N/07      JTDBT923871174981 /     158,359.05</t>
  </si>
  <si>
    <t xml:space="preserve">ALECSA CELAYA S. DE R.L. DE C.V.                                                                                          03/06/09        Pag. 100</t>
  </si>
  <si>
    <t xml:space="preserve">Libro Diario del 01/02/08 al 29/02/08                                                                                     13:57</t>
  </si>
  <si>
    <t xml:space="preserve">D  1,068 15/02/08 PP ENVIADO ANIT                PP ENVIADO 01  NA21001-0000874 225-0815N/07      JTDBT923871174981 /                    158,359.05</t>
  </si>
  <si>
    <t xml:space="preserve">D  1,068 15/02/08 PP ENVIADO ANIT                PP ENVIADO 01  NA21001-0000874 324-001           IVA FACTURADO            20,655.14</t>
  </si>
  <si>
    <t xml:space="preserve">D  1,068 15/02/08 PP ENVIADO ANIT                PP ENVIADO 01  NA21001-0000874 324-002           IVA X PAGAR                             20,655.14</t>
  </si>
  <si>
    <t xml:space="preserve">D  1,068 15/02/08 PP ENVIADO QUERETARO           PP ENVIADO 01  NA21001-0000874 300-0278N/08      5TDZK22C48S128951 /     342,194.93</t>
  </si>
  <si>
    <t xml:space="preserve">D  1,068 15/02/08 PP ENVIADO QUERETARO           PP ENVIADO 01  NA21001-0000874 225-0278N/08      5TDZK22C48S128951 /                    342,194.93</t>
  </si>
  <si>
    <t xml:space="preserve">D  1,068 15/02/08 PP ENVIADO QUERETARO           PP ENVIADO 01  NA21001-0000874 324-001           IVA FACTURADO            44,634.12</t>
  </si>
  <si>
    <t xml:space="preserve">D  1,068 15/02/08 PP ENVIADO QUERETARO           PP ENVIADO 01  NA21001-0000874 324-002           IVA X PAGAR                             44,634.12</t>
  </si>
  <si>
    <t xml:space="preserve">D  1,068 15/02/08 PP ENVIADO TOY MORELOS         PP ENVIADO 01  NA21001-0000874 300-0578N/08      JTFRX13P688008450 /     248,250.21</t>
  </si>
  <si>
    <t xml:space="preserve">D  1,068 15/02/08 PP ENVIADO TOY MORELOS         PP ENVIADO 01  NA21001-0000874 225-0578N/08      JTFRX13P688008450 /                    248,250.21</t>
  </si>
  <si>
    <t xml:space="preserve">D  1,068 15/02/08 PP ENVIADO TOY MORELOS         PP ENVIADO 01  NA21001-0000874 324-001           IVA FACTURADO            32,380.46</t>
  </si>
  <si>
    <t xml:space="preserve">D  1,068 15/02/08 PP ENVIADO TOY MORELOS         PP ENVIADO 01  NA21001-0000874 324-002           IVA X PAGAR                             32,380.46</t>
  </si>
  <si>
    <t xml:space="preserve">D  1,068 15/02/08 PP ENVIADO AUTOMOTRIZ TOY      PP ENVIADO 01  NA21001-0000874 300-0548N/08      5TDZK22C48S156779 /     397,439.78</t>
  </si>
  <si>
    <t xml:space="preserve">D  1,068 15/02/08 PP ENVIADO AUTOMOTRIZ TOY      PP ENVIADO 01  NA21001-0000874 225-0548N/08      5TDZK22C48S156779 /                    397,439.78</t>
  </si>
  <si>
    <t xml:space="preserve">D  1,068 15/02/08 PP ENVIADO AUTOMOTRIZ TOY      PP ENVIADO 01  NA21001-0000874 324-001           IVA FACTURADO            51,839.97</t>
  </si>
  <si>
    <t xml:space="preserve">D  1,068 15/02/08 PP ENVIADO AUTOMOTRIZ TOY      PP ENVIADO 01  NA21001-0000874 324-002           IVA X PAGAR                             51,839.97</t>
  </si>
  <si>
    <t xml:space="preserve">D  1,068 15/02/08 PP ENVIADO OZ AUTOMOTRIZ       PP ENVIADO 01  NA21001-0000874 300-0283N/08      2T1BR32E88C912711 /     152,466.18</t>
  </si>
  <si>
    <t xml:space="preserve">D  1,068 15/02/08 PP ENVIADO OZ AUTOMOTRIZ       PP ENVIADO 01  NA21001-0000874 225-0283N/08      2T1BR32E88C912711 /                    152,466.18</t>
  </si>
  <si>
    <t xml:space="preserve">D  1,068 15/02/08 PP ENVIADO OZ AUTOMOTRIZ       PP ENVIADO 01  NA21001-0000874 324-001           IVA FACTURADO            19,886.89</t>
  </si>
  <si>
    <t xml:space="preserve">D  1,068 15/02/08 PP ENVIADO OZ AUTOMOTRIZ       PP ENVIADO 01  NA21001-0000874 324-002           IVA X PAGAR                             19,886.89</t>
  </si>
  <si>
    <t xml:space="preserve">D  1,068 15/02/08 PP ENVIADO DALTON AUTOMOTRIZ   PP ENVIADO 01  NA21001-0000874 300-0608N/08      5TDZK22C68S162843 /     397,439.78</t>
  </si>
  <si>
    <t xml:space="preserve">D  1,068 15/02/08 PP ENVIADO DALTON AUTOMOTRIZ   PP ENVIADO 01  NA21001-0000874 225-0608N/08      5TDZK22C68S162843 /                    397,439.78</t>
  </si>
  <si>
    <t xml:space="preserve">D  1,068 15/02/08 PP ENVIADO DALTON AUTOMOTRIZ   PP ENVIADO 01  NA21001-0000874 324-001           IVA FACTURADO            51,839.97</t>
  </si>
  <si>
    <t xml:space="preserve">D  1,068 15/02/08 PP ENVIADO DALTON AUTOMOTRIZ   PP ENVIADO 01  NA21001-0000874 324-002           IVA X PAGAR                             51,839.97</t>
  </si>
  <si>
    <t xml:space="preserve">D  1,068 15/02/08 PP ENVIADO DALTON AUTOMOTRIZ   PP ENVIADO 01  NA21001-0000874 300-0609N/08      5TDZK22C88S164030 /     397,439.78</t>
  </si>
  <si>
    <t xml:space="preserve">D  1,068 15/02/08 PP ENVIADO DALTON AUTOMOTRIZ   PP ENVIADO 01  NA21001-0000874 225-0609N/08      5TDZK22C88S164030 /                    397,439.78</t>
  </si>
  <si>
    <t xml:space="preserve">D  1,068 15/02/08 PP ENVIADO QUERETARO           PP ENVIADO 01  NA21001-0000874 300-0567N/08      8AJEX32G184011363 /     204,670.08</t>
  </si>
  <si>
    <t xml:space="preserve">D  1,068 15/02/08 PP ENVIADO QUERETARO           PP ENVIADO 01  NA21001-0000874 225-0567N/08      8AJEX32G184011363 /                    204,670.08</t>
  </si>
  <si>
    <t xml:space="preserve">D  1,068 15/02/08 PP ENVIADO QUERETARO           PP ENVIADO 01  NA21001-0000874 324-001           IVA FACTURADO            26,696.10</t>
  </si>
  <si>
    <t xml:space="preserve">D  1,068 15/02/08 PP ENVIADO QUERETARO           PP ENVIADO 01  NA21001-0000874 324-002           IVA X PAGAR                             26,696.10</t>
  </si>
  <si>
    <t xml:space="preserve">D  1,068 15/02/08 PP ENVIADO  OZ AUTOMOTRIZ      PP ENVIADO 01  NA21001-0000874 300-0504N/08      5TDZK22CX8S147763 /     342,194.93</t>
  </si>
  <si>
    <t xml:space="preserve">D  1,068 15/02/08 PP ENVIADO  OZ AUTOMOTRIZ      PP ENVIADO 01  NA21001-0000874 225-0504N/08      5TDZK22CX8S147763 /                    342,194.93</t>
  </si>
  <si>
    <t xml:space="preserve">D  1,068 15/02/08 PP ENVIADO  OZ AUTOMOTRIZ      PP ENVIADO 01  NA21001-0000874 324-001           IVA FACTURADO            44,634.12</t>
  </si>
  <si>
    <t xml:space="preserve">D  1,068 15/02/08 PP ENVIADO  OZ AUTOMOTRIZ      PP ENVIADO 01  NA21001-0000874 324-002           IVA X PAGAR                             44,634.12</t>
  </si>
  <si>
    <t xml:space="preserve">D  1,068 15/02/08 PP ENVIADO SATELITE            PP ENVIADO 01  NA21001-0000874 300-0163N/08      2T1BR32E28C895484 /     161,722.53</t>
  </si>
  <si>
    <t xml:space="preserve">D  1,068 15/02/08 PP ENVIADO SATELITE            PP ENVIADO 01  NA21001-0000874 225-0163N/08      2T1BR32E28C895484 /                    161,722.53</t>
  </si>
  <si>
    <t xml:space="preserve">D  1,068 15/02/08 PP ENVIADO SATELITE            PP ENVIADO 01  NA21001-0000874 324-001           IVA FACTURADO            21,094.24</t>
  </si>
  <si>
    <t xml:space="preserve">D  1,068 15/02/08 PP ENVIADO SATELITE            PP ENVIADO 01  NA21001-0000874 324-002           IVA X PAGAR                             21,094.24</t>
  </si>
  <si>
    <t xml:space="preserve">D  1,068 15/02/08 PP ENVIADO VALOR MOTRIZ        PP ENVIADO 01  NA21001-0000874 300-0579N/08      JTEES42A782054954 /     390,599.70</t>
  </si>
  <si>
    <t xml:space="preserve">D  1,068 15/02/08 PP ENVIADO VALOR MOTRIZ        PP ENVIADO 01  NA21001-0000874 225-0579N/08      JTEES42A782054954 /                    390,599.70</t>
  </si>
  <si>
    <t xml:space="preserve">D  1,068 15/02/08 PP ENVIADO VALOR MOTRIZ        PP ENVIADO 01  NA21001-0000874 324-001           IVA FACTURADO            50,947.79</t>
  </si>
  <si>
    <t xml:space="preserve">D  1,068 15/02/08 PP ENVIADO VALOR MOTRIZ        PP ENVIADO 01  NA21001-0000874 324-002           IVA X PAGAR                             50,947.79</t>
  </si>
  <si>
    <t xml:space="preserve">D  1,068 15/02/08 PP ENVIADO TOYOMOTORS          PP ENVIADO 01  NA21001-0000874 300-0603N/08      JTEBU11F88K025472 /     297,651.91</t>
  </si>
  <si>
    <t xml:space="preserve">D  1,068 15/02/08 PP ENVIADO TOYOMOTORS          PP ENVIADO 01  NA21001-0000874 225-0603N/08      JTEBU11F88K025472 /                    297,651.91</t>
  </si>
  <si>
    <t xml:space="preserve">D  1,068 15/02/08 PP ENVIADO TOYOMOTORS          PP ENVIADO 01  NA21001-0000874 324-001           IVA FACTURADO            38,824.16</t>
  </si>
  <si>
    <t xml:space="preserve">D  1,068 15/02/08 PP ENVIADO TOYOMOTORS          PP ENVIADO 01  NA21001-0000874 324-002           IVA X PAGAR                             38,824.16</t>
  </si>
  <si>
    <t xml:space="preserve">                    Total póliza                                                                                        5,081,977.77   5,081,977.77</t>
  </si>
  <si>
    <t xml:space="preserve">D  1,069 29/02/08 PP ENVIADO OZ AUTOMOTRIZ       PP ENVIADO 01  NA21001-0000875 300-0339N/08      JTMZD33V386060383 /     225,193.86</t>
  </si>
  <si>
    <t xml:space="preserve">ALECSA CELAYA S. DE R.L. DE C.V.                                                                                          03/06/09        Pag. 101</t>
  </si>
  <si>
    <t xml:space="preserve">D  1,069 29/02/08 PP ENVIADO OZ AUTOMOTRIZ       PP ENVIADO 01  NA21001-0000875 225-0339N/08      JTMZD33V386060383 /                    225,193.86</t>
  </si>
  <si>
    <t xml:space="preserve">D  1,069 29/02/08 PP ENVIADO OZ AUTOMOTRIZ       PP ENVIADO 01  NA21001-0000875 324-001           IVA FACTURADO            29,373.11</t>
  </si>
  <si>
    <t xml:space="preserve">D  1,069 29/02/08 PP ENVIADO OZ AUTOMOTRIZ       PP ENVIADO 01  NA21001-0000875 324-002           IVA X PAGAR                             29,373.11</t>
  </si>
  <si>
    <t xml:space="preserve">D  1,069 29/02/08 PP ENVIADO AUTOMOTRIZ TOY      PP ENVIADO 01  NA21001-0000875 300-0884N/07      8AJEX32G174008087 /     196,526.79</t>
  </si>
  <si>
    <t xml:space="preserve">D  1,069 29/02/08 PP ENVIADO AUTOMOTRIZ TOY      PP ENVIADO 01  NA21001-0000875 225-0884N/07      8AJEX32G174008087 /                    196,526.79</t>
  </si>
  <si>
    <t xml:space="preserve">D  1,069 29/02/08 PP ENVIADO AUTOMOTRIZ TOY      PP ENVIADO 01  NA21001-0000875 324-001           IVA FACTURADO            25,633.93</t>
  </si>
  <si>
    <t xml:space="preserve">D  1,069 29/02/08 PP ENVIADO AUTOMOTRIZ TOY      PP ENVIADO 01  NA21001-0000875 324-002           IVA X PAGAR                             25,633.93</t>
  </si>
  <si>
    <t xml:space="preserve">D  1,069 29/02/08 PP ENVIADO AINT                PP ENVIADO 01  NA21001-0000875 300-0535N/08      JTEDS43A682030137 /     355,265.95</t>
  </si>
  <si>
    <t xml:space="preserve">D  1,069 29/02/08 PP ENVIADO AINT                PP ENVIADO 01  NA21001-0000875 225-0535N/08      JTEDS43A682030137 /                    355,265.95</t>
  </si>
  <si>
    <t xml:space="preserve">D  1,069 29/02/08 PP ENVIADO AINT                PP ENVIADO 01  NA21001-0000875 324-001           IVA FACTURADO            46,339.04</t>
  </si>
  <si>
    <t xml:space="preserve">D  1,069 29/02/08 PP ENVIADO AINT                PP ENVIADO 01  NA21001-0000875 324-002           IVA X PAGAR                             46,339.04</t>
  </si>
  <si>
    <t xml:space="preserve">D  1,069 29/02/08 PP ENVIADO TOLUCA              PP ENVIADO 01  NA21001-0000875 300-0303N/08      JTEDS43A582022854 /     355,265.95</t>
  </si>
  <si>
    <t xml:space="preserve">D  1,069 29/02/08 PP ENVIADO TOLUCA              PP ENVIADO 01  NA21001-0000875 225-0303N/08      JTEDS43A582022854 /                    355,265.95</t>
  </si>
  <si>
    <t xml:space="preserve">D  1,069 29/02/08 PP ENVIADO TOLUCA              PP ENVIADO 01  NA21001-0000875 324-001           IVA FACTURADO            46,339.04</t>
  </si>
  <si>
    <t xml:space="preserve">D  1,069 29/02/08 PP ENVIADO TOLUCA              PP ENVIADO 01  NA21001-0000875 324-002           IVA X PAGAR                             46,339.04</t>
  </si>
  <si>
    <t xml:space="preserve">D  1,069 29/02/08 PP ENVIADO SANTA FE            PP ENVIADO 01  NA21001-0000875 300-0584N/08      JTMZD33V785091500 /     225,193.86</t>
  </si>
  <si>
    <t xml:space="preserve">D  1,069 29/02/08 PP ENVIADO SANTA FE            PP ENVIADO 01  NA21001-0000875 225-0584N/08      JTMZD33V785091500 /                    225,193.86</t>
  </si>
  <si>
    <t xml:space="preserve">D  1,069 29/02/08 PP ENVIADO SANTA FE            PP ENVIADO 01  NA21001-0000875 324-001           IVA FACTURADO            29,373.11</t>
  </si>
  <si>
    <t xml:space="preserve">D  1,069 29/02/08 PP ENVIADO SANTA FE            PP ENVIADO 01  NA21001-0000875 324-002           IVA X PAGAR                             29,373.11</t>
  </si>
  <si>
    <t xml:space="preserve">D  1,069 29/02/08 PP ENVIADO DALTON AUTOMOTRIZ   PP ENVIADO 01  NA21001-0000875 300-0273N/08      4T1BE46K18U221262 /     207,819.73</t>
  </si>
  <si>
    <t xml:space="preserve">D  1,069 29/02/08 PP ENVIADO DALTON AUTOMOTRIZ   PP ENVIADO 01  NA21001-0000875 225-0273N/08      4T1BE46K18U221262 /                    207,819.73</t>
  </si>
  <si>
    <t xml:space="preserve">D  1,069 29/02/08 PP ENVIADO DALTON AUTOMOTRIZ   PP ENVIADO 01  NA21001-0000875 324-001           IVA FACTURADO            27,106.92</t>
  </si>
  <si>
    <t xml:space="preserve">D  1,069 29/02/08 PP ENVIADO DALTON AUTOMOTRIZ   PP ENVIADO 01  NA21001-0000875 324-002           IVA X PAGAR                             27,106.92</t>
  </si>
  <si>
    <t xml:space="preserve">D  1,069 29/02/08 PP ENVIADO QUERETARO           PP ENVIADO 01  NA21001-0000875 300-0106N/08      JTMZD31V386053338 /     251,980.81</t>
  </si>
  <si>
    <t xml:space="preserve">D  1,069 29/02/08 PP ENVIADO QUERETARO           PP ENVIADO 01  NA21001-0000875 225-0106N/08      JTMZD31V386053338 /                    251,980.81</t>
  </si>
  <si>
    <t xml:space="preserve">D  1,069 29/02/08 PP ENVIADO QUERETARO           PP ENVIADO 01  NA21001-0000875 324-001           IVA FACTURADO            32,867.06</t>
  </si>
  <si>
    <t xml:space="preserve">D  1,069 29/02/08 PP ENVIADO QUERETARO           PP ENVIADO 01  NA21001-0000875 324-002           IVA X PAGAR                             32,867.06</t>
  </si>
  <si>
    <t xml:space="preserve">D  1,069 29/02/08 PP ENVIADO OZ AUTOMOTRIZ       PP ENVIADO 01  NA21001-0000875 300-0530N/08      5TDZK22C48S151467 /     397,439.78</t>
  </si>
  <si>
    <t xml:space="preserve">D  1,069 29/02/08 PP ENVIADO OZ AUTOMOTRIZ       PP ENVIADO 01  NA21001-0000875 225-0530N/08      5TDZK22C48S151467 /                    397,439.78</t>
  </si>
  <si>
    <t xml:space="preserve">D  1,069 29/02/08 PP ENVIADO OZ AUTOMOTRIZ       PP ENVIADO 01  NA21001-0000875 324-001           IVA FACTURADO            51,839.97</t>
  </si>
  <si>
    <t xml:space="preserve">D  1,069 29/02/08 PP ENVIADO OZ AUTOMOTRIZ       PP ENVIADO 01  NA21001-0000875 324-002           IVA X PAGAR                             51,839.97</t>
  </si>
  <si>
    <t xml:space="preserve">D  1,069 29/02/08 PP ENVIADO FAME VALLADOLID     PP ENVIADO 01  NA21001-0000875 300-0195N/08      3TMJU62N28M053053 /     264,604.43</t>
  </si>
  <si>
    <t xml:space="preserve">D  1,069 29/02/08 PP ENVIADO FAME VALLADOLID     PP ENVIADO 01  NA21001-0000875 225-0195N/08      3TMJU62N28M053053 /                    264,604.43</t>
  </si>
  <si>
    <t xml:space="preserve">D  1,069 29/02/08 PP ENVIADO FAME VALLADOLID     PP ENVIADO 01  NA21001-0000875 324-001           IVA FACTURADO            34,513.62</t>
  </si>
  <si>
    <t xml:space="preserve">D  1,069 29/02/08 PP ENVIADO FAME VALLADOLID     PP ENVIADO 01  NA21001-0000875 324-002           IVA X PAGAR                             34,513.62</t>
  </si>
  <si>
    <t xml:space="preserve">D  1,069 29/02/08 PP ENVIADO TOYOMOTORS          PP ENVIADO 01  NA21001-0000875 300-0768N/07      4T1BE46K77U176973 /     207,773.13</t>
  </si>
  <si>
    <t xml:space="preserve">D  1,069 29/02/08 PP ENVIADO TOYOMOTORS          PP ENVIADO 01  NA21001-0000875 225-0768N/07      4T1BE46K77U176973 /                    207,773.13</t>
  </si>
  <si>
    <t xml:space="preserve">D  1,069 29/02/08 PP ENVIADO TOYOMOTORS          PP ENVIADO 01  NA21001-0000875 324-001           IVA FACTURADO            27,100.84</t>
  </si>
  <si>
    <t xml:space="preserve">D  1,069 29/02/08 PP ENVIADO TOYOMOTORS          PP ENVIADO 01  NA21001-0000875 324-002           IVA X PAGAR                             27,100.84</t>
  </si>
  <si>
    <t xml:space="preserve">D  1,069 29/02/08 PP ENVIADO AINT                PP ENVIADO 01  NA21001-0000875 300-0751N/07      JTMZD31V275069471 /     250,177.80</t>
  </si>
  <si>
    <t xml:space="preserve">D  1,069 29/02/08 PP ENVIADO AINT                PP ENVIADO 01  NA21001-0000875 225-0751N/07      JTMZD31V275069471 /                    250,177.80</t>
  </si>
  <si>
    <t xml:space="preserve">D  1,069 29/02/08 PP ENVIADO AINT                PP ENVIADO 01  NA21001-0000875 324-001           IVA FACTURADO            32,631.89</t>
  </si>
  <si>
    <t xml:space="preserve">D  1,069 29/02/08 PP ENVIADO AINT                PP ENVIADO 01  NA21001-0000875 324-002           IVA X PAGAR                             32,631.89</t>
  </si>
  <si>
    <t xml:space="preserve">                    Total póliza                                                                                        3,320,360.62   3,320,360.62</t>
  </si>
  <si>
    <t xml:space="preserve">D  1,070 15/02/08 0590-TCN08 ALECSA PACHUCA      INT PP REC 01  NA21001-0000876 302-D100021       ALECSA PACHUCA S DE     159,300.01</t>
  </si>
  <si>
    <t xml:space="preserve">D  1,070 15/02/08 0590-TCN08 ALECSA PACHUCA      INT PP REC 01  NA21001-0000876 255-007           ALECSA PACHUCA S DE                    159,300.01</t>
  </si>
  <si>
    <t xml:space="preserve">D  1,070 15/02/08 0590-TCN08 ALECSA PACHUCA      INT PP REC 01  NA21001-0000876 255-007           ALECSA PACHUCA S DE     159,298.86</t>
  </si>
  <si>
    <t xml:space="preserve">D  1,070 15/02/08 0590-TCN08 ALECSA PACHUCA      INT PP REC 01  NA21001-0000876 300-0590N/08      JTDBT923081231899 /                    159,298.86</t>
  </si>
  <si>
    <t xml:space="preserve">D  1,070 15/02/08 0593-TCN08 OZ AUTOMOTRIZ       INT PP REC 01  NA21001-0000876 302-D100118       OZ AUTOMOTRIZ, S DE     135,658.31</t>
  </si>
  <si>
    <t xml:space="preserve">ALECSA CELAYA S. DE R.L. DE C.V.                                                                                          03/06/09        Pag. 102</t>
  </si>
  <si>
    <t xml:space="preserve">D  1,070 15/02/08 0593-TCN08 OZ AUTOMOTRIZ       INT PP REC 01  NA21001-0000876 300-0593N/08      JTDKT923485172154 /                    135,658.31</t>
  </si>
  <si>
    <t xml:space="preserve">D  1,070 15/02/08 0597-TCN08 ALDEN QUERETARO     INT PP REC 01  NA21001-0000876 302-D100066       ALDEN QUERETARO, S.     265,993.63</t>
  </si>
  <si>
    <t xml:space="preserve">D  1,070 15/02/08 0597-TCN08 ALDEN QUERETARO     INT PP REC 01  NA21001-0000876 300-0597N/08      5TDZK23C68S151677 /                    265,993.63</t>
  </si>
  <si>
    <t xml:space="preserve">D  1,070 15/02/08 0597-TCN08 ALDEN QUERETARO     INT PP REC 01  NA21001-0000876 302-D100258       PROMOTORA AUTOMOTRIZ    141,113.91</t>
  </si>
  <si>
    <t xml:space="preserve">D  1,070 15/02/08 0596-TCN08 PROMOT AUTOMOTRIZ   INT PP REC 01  NA21001-0000876 300-0596N/08      JTDBT923881221735 /                    141,113.91</t>
  </si>
  <si>
    <t xml:space="preserve">D  1,070 15/02/08 0604-TCN08 ALECSA PACHUCA      INT PP REC 01  NA21001-0000876 304-0604N/08      4T1BE46K98U767808 /     207,820.88</t>
  </si>
  <si>
    <t xml:space="preserve">D  1,070 15/02/08 0604-TCN08 ALECSA PACHUCA      INT PP REC 01  NA21001-0000876 255-007           ALECSA PACHUCA S DE                    207,820.88</t>
  </si>
  <si>
    <t xml:space="preserve">D  1,070 15/02/08 0604-TCN08 ALECSA PACHUCA      INT PP REC 01  NA21001-0000876 255-007           ALECSA PACHUCA S DE     207,820.88</t>
  </si>
  <si>
    <t xml:space="preserve">D  1,070 15/02/08 0604-TCN08 ALECSA PACHUCA      INT PP REC 01  NA21001-0000876 300-0604N/08      4T1BE46K98U767808 /                    207,820.88</t>
  </si>
  <si>
    <t xml:space="preserve">D  1,070 15/02/08 0605-TCN08 AINT                INT PP REC 01  NA21001-0000876 304-0605N/08      JTDKT923985160601 /     135,658.31</t>
  </si>
  <si>
    <t xml:space="preserve">D  1,070 15/02/08 0605-TCN08 AINT                INT PP REC 01  NA21001-0000876 300-0605N/08      JTDKT923985160601 /                    135,658.31</t>
  </si>
  <si>
    <t xml:space="preserve">D  1,070 15/02/08 0564-TCN08 ALECSA PACHUCA      INT PP REC 01  NA21001-0000876 304-0564N/08      JTDKT923385169763 /     126,565.26</t>
  </si>
  <si>
    <t xml:space="preserve">D  1,070 15/02/08 0564-TCN08 ALECSA PACHUCA      INT PP REC 01  NA21001-0000876 255-007           ALECSA PACHUCA S DE                    126,565.26</t>
  </si>
  <si>
    <t xml:space="preserve">D  1,070 15/02/08 0564-TCN08 ALECSA PACHUCA      INT PP REC 01  NA21001-0000876 255-007           ALECSA PACHUCA S DE     126,565.26</t>
  </si>
  <si>
    <t xml:space="preserve">D  1,070 15/02/08 0564-TCN08 ALECSA PACHUCA      INT PP REC 01  NA21001-0000876 300-0564N/08      JTDKT923385169763 /                    126,565.26</t>
  </si>
  <si>
    <t xml:space="preserve">D  1,070 15/02/08 0606-TCN08 VALOR MOTRIZ        INT PP REC 01  NA21001-0000876 304-0606N/08      JTDBT923381236224 /     150,206.96</t>
  </si>
  <si>
    <t xml:space="preserve">D  1,070 15/02/08 0606-TCN08 VALOR MOTRIZ        INT PP REC 01  NA21001-0000876 300-0606N/08      JTDBT923381236224 /                    150,206.96</t>
  </si>
  <si>
    <t xml:space="preserve">D  1,070 15/02/08 0611-TCN08 DALTON AUTOMOTRIZ   INT PP REC 01  NA21001-0000876 304-0611N/08      JTEBU11F08K025580 /     297,651.91</t>
  </si>
  <si>
    <t xml:space="preserve">D  1,070 15/02/08 0611-TCN08 DALTON AUTOMOTRIZ   INT PP REC 01  NA21001-0000876 300-0611N/08      JTEBU11F08K025580 /                    297,651.91</t>
  </si>
  <si>
    <t xml:space="preserve">D  1,070 15/02/08 0612-TCN08 DECADA COATZACOALC  INT PP REC 01  NA21001-0000876 304-0612N/08      JTEBU11F68K026538 /     297,651.91</t>
  </si>
  <si>
    <t xml:space="preserve">D  1,070 15/02/08 0612-TCN08 DECADA COATZACOALC  INT PP REC 01  NA21001-0000876 300-0612N/08      JTEBU11F68K026538 /                    297,651.91</t>
  </si>
  <si>
    <t xml:space="preserve">D  1,070 15/02/08 0610-TCN08 OZ AUTOMOTRIZ       INT PP REC 01  NA21001-0000876 304-0610N/08      JTDKT923785172925 /     147,568.86</t>
  </si>
  <si>
    <t xml:space="preserve">D  1,070 15/02/08 0610-TCN08 OZ AUTOMOTRIZ       INT PP REC 01  NA21001-0000876 300-0610N/08      JTDKT923785172925 /                    147,568.86</t>
  </si>
  <si>
    <t xml:space="preserve">                    Total póliza                                                                                        2,558,874.95   2,558,874.95</t>
  </si>
  <si>
    <t xml:space="preserve">D  1,071 29/02/08 0615-TCN08 OZ AUTOMOTRIZ       INT PP REC 01  NA21001-0000877 304-0615N/08      5TDZK22C38S165537 /     397,439.78</t>
  </si>
  <si>
    <t xml:space="preserve">D  1,071 29/02/08 0615-TCN08 OZ AUTOMOTRIZ       INT PP REC 01  NA21001-0000877 300-0615N/08      5TDZK22C38S165537 /                    397,439.78</t>
  </si>
  <si>
    <t xml:space="preserve">D  1,071 29/02/08 0614-TCN08 ALECS PACHUCA       INT PP REC 01  NA21001-0000877 304-0614N/08      JTEDS43A482026085 /     355,265.95</t>
  </si>
  <si>
    <t xml:space="preserve">D  1,071 29/02/08 0614-TCN08 ALECS PACHUCA       INT PP REC 01  NA21001-0000877 255-007           ALECSA PACHUCA S DE                    355,265.95</t>
  </si>
  <si>
    <t xml:space="preserve">D  1,071 29/02/08 0614-TCN08 ALECS PACHUCA       INT PP REC 01  NA21001-0000877 255-007           ALECSA PACHUCA S DE     355,265.95</t>
  </si>
  <si>
    <t xml:space="preserve">D  1,071 29/02/08 0614-TCN08 ALECS PACHUCA       INT PP REC 01  NA21001-0000877 300-0614N/08      JTEDS43A482026085 /                    355,265.95</t>
  </si>
  <si>
    <t xml:space="preserve">D  1,071 29/02/08 0619-TCN08 AUTOMOTRIZ OAXACA   INT PP REC 01  NA21001-0000877 304-0619N/08      4T1BE46K58U207462 /     207,819.73</t>
  </si>
  <si>
    <t xml:space="preserve">D  1,071 29/02/08 0619-TCN08 AUTOMOTRIZ OAXACA   INT PP REC 01  NA21001-0000877 300-0619N/08      4T1BE46K58U207462 /                    207,819.73</t>
  </si>
  <si>
    <t xml:space="preserve">D  1,071 29/02/08 0620-TCN08 PROM AUT STA FE     INT PP REC 01  NA21001-0000877 304-0620N/08      8AJEX32G184011735 /     204,670.08</t>
  </si>
  <si>
    <t xml:space="preserve">D  1,071 29/02/08 0620-TCN08 PROM AUT STA FE     INT PP REC 01  NA21001-0000877 300-0620N/08      8AJEX32G184011735 /                    204,670.08</t>
  </si>
  <si>
    <t xml:space="preserve">D  1,071 29/02/08 0618-TCN08 PROM AUT IRAPUATO   INT PP REC 01  NA21001-0000877 304-0618N/08      JTDBT923481228651 /     159,298.86</t>
  </si>
  <si>
    <t xml:space="preserve">D  1,071 29/02/08 0618-TCN08 PROM AUT IRAPUATO   INT PP REC 01  NA21001-0000877 300-0618N/08      JTDBT923481228651 /                    159,298.86</t>
  </si>
  <si>
    <t xml:space="preserve">D  1,071 29/02/08 0624-TCN08 ALDEN SATELITE      INT PP REC 01  NA21001-0000877 304-0624N/08      JTMZD33V785083736 /     225,193.86</t>
  </si>
  <si>
    <t xml:space="preserve">D  1,071 29/02/08 0624-TCN08 ALDEN SATELITE      INT PP REC 01  NA21001-0000877 300-0624N/08      JTMZD33V785083736 /                    225,193.86</t>
  </si>
  <si>
    <t xml:space="preserve">D  1,071 29/02/08 0621-TCN08 CEVER TOLUCA        INT PP REC 01  NA21001-0000877 304-0621N/08      JTDKT923685163844 /     126,565.26</t>
  </si>
  <si>
    <t xml:space="preserve">D  1,071 29/02/08 0621-TCN08 CEVER TOLUCA        INT PP REC 01  NA21001-0000877 300-0621N/08      JTDKT923685163844 /                    126,565.26</t>
  </si>
  <si>
    <t xml:space="preserve">D  1,071 29/02/08 0623-TCN08 ALECSA PACHUCA      INT PP REC 01  NA21001-0000877 304-0623N/08      JTFRX13P788007999 /     248,250.21</t>
  </si>
  <si>
    <t xml:space="preserve">D  1,071 29/02/08 0623-TCN08 ALECSA PACHUCA      INT PP REC 01  NA21001-0000877 255-007           ALECSA PACHUCA S DE                    248,250.21</t>
  </si>
  <si>
    <t xml:space="preserve">D  1,071 29/02/08 0623-TCN08 ALECSA PACHUCA      INT PP REC 01  NA21001-0000877 255-007           ALECSA PACHUCA S DE     248,250.21</t>
  </si>
  <si>
    <t xml:space="preserve">D  1,071 29/02/08 0623-TCN08 ALECSA PACHUCA      INT PP REC 01  NA21001-0000877 300-0623N/08      JTFRX13P788007999 /                    248,250.21</t>
  </si>
  <si>
    <t xml:space="preserve">D  1,071 29/02/08 0622-TCN08 OZ AUTOMOTRIZ       INT PP REC 01  NA21001-0000877 304-0622N/08      JTMZD35V785086925 /     234,941.26</t>
  </si>
  <si>
    <t xml:space="preserve">D  1,071 29/02/08 0622-TCN08 OZ AUTOMOTRIZ       INT PP REC 01  NA21001-0000877 300-0622N/08      JTMZD35V785086925 /                    234,941.26</t>
  </si>
  <si>
    <t xml:space="preserve">                    Total póliza                                                                                        2,762,961.15   2,762,961.15</t>
  </si>
  <si>
    <t xml:space="preserve">D  1,138 29/02/08 ROMERO AGUILERA ADRIANA ANDRE  0564-TCN08 01  UD06001-0003549 225-0564N/08      JTDKT923385169763 /     134,000.00</t>
  </si>
  <si>
    <t xml:space="preserve">ALECSA CELAYA S. DE R.L. DE C.V.                                                                                          03/06/09        Pag. 103</t>
  </si>
  <si>
    <t xml:space="preserve">D  1,138 29/02/08 ROMERO AGUILERA ADRIANA ANDRE  0564-TCN08 01  UD06001-0003549 400-020           VENTAS YARIS                           116,521.74</t>
  </si>
  <si>
    <t xml:space="preserve">D  1,138 29/02/08 ROMERO AGUILERA ADRIANA ANDRE  0564-TCN08 01  UD06001-0003549 324-001           IVA FACTURADO                           17,478.26</t>
  </si>
  <si>
    <t xml:space="preserve">D  1,138 29/02/08 ROMERO AGUILERA ADRIANA ANDRE  0564-TCN08 01  UD06001-0003549 600-020           COSTO YARIS             110,057.75</t>
  </si>
  <si>
    <t xml:space="preserve">D  1,138 29/02/08 ROMERO AGUILERA ADRIANA ANDRE  0564-TCN08 01  UD06001-0003549 231-020           YARIS                                  110,057.75</t>
  </si>
  <si>
    <t xml:space="preserve">                    Total póliza                                                                                          244,057.75     244,057.75</t>
  </si>
  <si>
    <t xml:space="preserve">D  1,139 29/02/08 VELOZ GUTIERREZ ARNULFO        0380-TCN08 01  UD06001-0003550 225-0380N/08      2T1BR32EX8C921801 /     184,700.00</t>
  </si>
  <si>
    <t xml:space="preserve">D  1,139 29/02/08 VELOZ GUTIERREZ ARNULFO        0380-TCN08 01  UD06001-0003550 400-003           COROLLA                                160,608.70</t>
  </si>
  <si>
    <t xml:space="preserve">D  1,139 29/02/08 VELOZ GUTIERREZ ARNULFO        0380-TCN08 01  UD06001-0003550 324-001           IVA FACTURADO                           24,091.30</t>
  </si>
  <si>
    <t xml:space="preserve">D  1,139 29/02/08 VELOZ GUTIERREZ ARNULFO        0380-TCN08 01  UD06001-0003550 600-003           2T1BR32E45C416168/DE    140,628.29</t>
  </si>
  <si>
    <t xml:space="preserve">D  1,139 29/02/08 VELOZ GUTIERREZ ARNULFO        0380-TCN08 01  UD06001-0003550 231-003           COROLLA                                140,628.29</t>
  </si>
  <si>
    <t xml:space="preserve">                    Total póliza                                                                                          325,328.29     325,328.29</t>
  </si>
  <si>
    <t xml:space="preserve">D  1,140 29/02/08 HUERTA ORTIZ ANGEL             0129-TCN08 01  UD06001-0003551 225-0129N/08      JTMZD35V985079491 /     262,390.00</t>
  </si>
  <si>
    <t xml:space="preserve">D  1,140 29/02/08 HUERTA ORTIZ ANGEL             0129-TCN08 01  UD06001-0003551 400-011           VENTAS RAV4                            221,699.04</t>
  </si>
  <si>
    <t xml:space="preserve">D  1,140 29/02/08 HUERTA ORTIZ ANGEL             0129-TCN08 01  UD06001-0003551 324-001           IVA FACTURADO                           34,224.78</t>
  </si>
  <si>
    <t xml:space="preserve">D  1,140 29/02/08 HUERTA ORTIZ ANGEL             0129-TCN08 01  UD06001-0003551 325-005           ISAN POR PAGAR                           6,466.18</t>
  </si>
  <si>
    <t xml:space="preserve">D  1,140 29/02/08 HUERTA ORTIZ ANGEL             0129-TCN08 01  UD06001-0003551 600-011           COSTO RAV4              204,296.75</t>
  </si>
  <si>
    <t xml:space="preserve">D  1,140 29/02/08 HUERTA ORTIZ ANGEL             0129-TCN08 01  UD06001-0003551 231-011           RAV4                                   204,296.75</t>
  </si>
  <si>
    <t xml:space="preserve">                    Total póliza                                                                                          466,686.75     466,686.75</t>
  </si>
  <si>
    <t xml:space="preserve">D  1,141 29/02/08 SAMANO GUZMAN JOSE             0541-TCN08 01  UD06001-0003552 225-0541N/08      JTEDS43A082032028 /     429,300.00</t>
  </si>
  <si>
    <t xml:space="preserve">D  1,141 29/02/08 SAMANO GUZMAN JOSE             0541-TCN08 01  UD06001-0003552 400-013           VENTAS HIGHLANDER                      348,293.69</t>
  </si>
  <si>
    <t xml:space="preserve">D  1,141 29/02/08 SAMANO GUZMAN JOSE             0541-TCN08 01  UD06001-0003552 324-001           IVA FACTURADO                           55,995.65</t>
  </si>
  <si>
    <t xml:space="preserve">D  1,141 29/02/08 SAMANO GUZMAN JOSE             0541-TCN08 01  UD06001-0003552 325-005           ISAN POR PAGAR                          25,010.66</t>
  </si>
  <si>
    <t xml:space="preserve">D  1,141 29/02/08 SAMANO GUZMAN JOSE             0541-TCN08 01  UD06001-0003552 600-013           COSTO HIGHLANDER        308,926.91</t>
  </si>
  <si>
    <t xml:space="preserve">D  1,141 29/02/08 SAMANO GUZMAN JOSE             0541-TCN08 01  UD06001-0003552 231-013           HIGHLANDER                             308,926.91</t>
  </si>
  <si>
    <t xml:space="preserve">                    Total póliza                                                                                          738,226.91     738,226.91</t>
  </si>
  <si>
    <t xml:space="preserve">D  1,142 29/02/08 MORALES DIEZ LUCERO            0281-TCN08 01  UD06001-0003553 225-0281N/08      JTDBT923181205828 /     175,000.00</t>
  </si>
  <si>
    <t xml:space="preserve">D  1,142 29/02/08 MORALES DIEZ LUCERO            0281-TCN08 01  UD06001-0003553 400-020           VENTAS YARIS                           152,173.91</t>
  </si>
  <si>
    <t xml:space="preserve">D  1,142 29/02/08 MORALES DIEZ LUCERO            0281-TCN08 01  UD06001-0003553 324-001           IVA FACTURADO                           22,826.09</t>
  </si>
  <si>
    <t xml:space="preserve">D  1,142 29/02/08 MORALES DIEZ LUCERO            0281-TCN08 01  UD06001-0003553 600-020           COSTO YARIS             138,520.75</t>
  </si>
  <si>
    <t xml:space="preserve">D  1,142 29/02/08 MORALES DIEZ LUCERO            0281-TCN08 01  UD06001-0003553 231-020           YARIS                                  138,520.75</t>
  </si>
  <si>
    <t xml:space="preserve">                    Total póliza                                                                                          313,520.75     313,520.75</t>
  </si>
  <si>
    <t xml:space="preserve">D  1,143 29/02/08 HERNANDEZ RICO MARTIN          0555-TCN08 01  UD06001-0003556 225-0555N/08      JTMZD35V285090509 /     276,200.00</t>
  </si>
  <si>
    <t xml:space="preserve">D  1,143 29/02/08 HERNANDEZ RICO MARTIN          0555-TCN08 01  UD06001-0003556 400-011           VENTAS RAV4                            232,616.03</t>
  </si>
  <si>
    <t xml:space="preserve">D  1,143 29/02/08 HERNANDEZ RICO MARTIN          0555-TCN08 01  UD06001-0003556 324-001           IVA FACTURADO                           36,026.09</t>
  </si>
  <si>
    <t xml:space="preserve">D  1,143 29/02/08 HERNANDEZ RICO MARTIN          0555-TCN08 01  UD06001-0003556 325-005           ISAN POR PAGAR                           7,557.88</t>
  </si>
  <si>
    <t xml:space="preserve">D  1,143 29/02/08 HERNANDEZ RICO MARTIN          0555-TCN08 01  UD06001-0003556 600-011           COSTO RAV4              204,296.75</t>
  </si>
  <si>
    <t xml:space="preserve">D  1,143 29/02/08 HERNANDEZ RICO MARTIN          0555-TCN08 01  UD06001-0003556 231-011           RAV4                                   204,296.75</t>
  </si>
  <si>
    <t xml:space="preserve">                    Total póliza                                                                                          480,496.75     480,496.75</t>
  </si>
  <si>
    <t xml:space="preserve">D  1,144 29/02/08 VEGA PEñALOZA ELEUTERIO FIDEL  0918-TCN07 01  UD06001-0003557 225-0918N/07      8AJEX32G374009399 /     217,800.00</t>
  </si>
  <si>
    <t xml:space="preserve">D  1,144 29/02/08 VEGA PEñALOZA ELEUTERIO FIDEL  0918-TCN07 01  UD06001-0003557 400-021           HILUX                                  184,772.00</t>
  </si>
  <si>
    <t xml:space="preserve">D  1,144 29/02/08 VEGA PEñALOZA ELEUTERIO FIDEL  0918-TCN07 01  UD06001-0003557 324-001           IVA FACTURADO                           28,408.70</t>
  </si>
  <si>
    <t xml:space="preserve">D  1,144 29/02/08 VEGA PEñALOZA ELEUTERIO FIDEL  0918-TCN07 01  UD06001-0003557 325-005           ISAN POR PAGAR                           4,619.30</t>
  </si>
  <si>
    <t xml:space="preserve">D  1,144 29/02/08 VEGA PEñALOZA ELEUTERIO FIDEL  0918-TCN07 01  UD06001-0003557 600-021           COSTO HILUX             170,892.86</t>
  </si>
  <si>
    <t xml:space="preserve">D  1,144 29/02/08 VEGA PEñALOZA ELEUTERIO FIDEL  0918-TCN07 01  UD06001-0003557 231-021           HILUX                                  170,892.86</t>
  </si>
  <si>
    <t xml:space="preserve">ALECSA CELAYA S. DE R.L. DE C.V.                                                                                          03/06/09        Pag. 104</t>
  </si>
  <si>
    <t xml:space="preserve">                    Total póliza                                                                                          388,692.86     388,692.86</t>
  </si>
  <si>
    <t xml:space="preserve">D  1,145 29/02/08 CONTRERAS SANCHEZ IRMA         0704-TCN07 01  UD06001-0003558 225-0704N/07      JTDBT923X71163822 /     158,500.00</t>
  </si>
  <si>
    <t xml:space="preserve">D  1,145 29/02/08 CONTRERAS SANCHEZ IRMA         0704-TCN07 01  UD06001-0003558 400-020           VENTAS YARIS                           137,826.09</t>
  </si>
  <si>
    <t xml:space="preserve">D  1,145 29/02/08 CONTRERAS SANCHEZ IRMA         0704-TCN07 01  UD06001-0003558 324-001           IVA FACTURADO                           20,673.91</t>
  </si>
  <si>
    <t xml:space="preserve">D  1,145 29/02/08 CONTRERAS SANCHEZ IRMA         0704-TCN07 01  UD06001-0003558 600-020           COSTO YARIS             129,794.91</t>
  </si>
  <si>
    <t xml:space="preserve">D  1,145 29/02/08 CONTRERAS SANCHEZ IRMA         0704-TCN07 01  UD06001-0003558 231-020           YARIS                                  129,794.91</t>
  </si>
  <si>
    <t xml:space="preserve">                    Total póliza                                                                                          288,294.91     288,294.91</t>
  </si>
  <si>
    <t xml:space="preserve">D  1,146 29/02/08 TREJO VILLANUEVA EDITH         0627-TCN08 01  UD06001-0003559 225-0627N/08      JTEDS41A282019994 /     348,100.00</t>
  </si>
  <si>
    <t xml:space="preserve">D  1,146 29/02/08 TREJO VILLANUEVA EDITH         0627-TCN08 01  UD06001-0003559 400-013           VENTAS HIGHLANDER                      287,489.92</t>
  </si>
  <si>
    <t xml:space="preserve">D  1,146 29/02/08 TREJO VILLANUEVA EDITH         0627-TCN08 01  UD06001-0003559 324-001           IVA FACTURADO                           45,404.35</t>
  </si>
  <si>
    <t xml:space="preserve">D  1,146 29/02/08 TREJO VILLANUEVA EDITH         0627-TCN08 01  UD06001-0003559 325-005           ISAN POR PAGAR                          15,205.73</t>
  </si>
  <si>
    <t xml:space="preserve">D  1,146 29/02/08 TREJO VILLANUEVA EDITH         0627-TCN08 01  UD06001-0003559 600-013           COSTO HIGHLANDER        255,026.91</t>
  </si>
  <si>
    <t xml:space="preserve">D  1,146 29/02/08 TREJO VILLANUEVA EDITH         0627-TCN08 01  UD06001-0003559 231-013           HIGHLANDER                             255,026.91</t>
  </si>
  <si>
    <t xml:space="preserve">                    Total póliza                                                                                          603,126.91     603,126.91</t>
  </si>
  <si>
    <t xml:space="preserve">D  1,147 29/02/08 AHERN INTERNACIONAL DE MEXICO  0926-TCN07 01  UD06001-0003560 225-0926N/07      5TFLT52137X001796 /     244,800.00</t>
  </si>
  <si>
    <t xml:space="preserve">D  1,147 29/02/08 AHERN INTERNACIONAL DE MEXICO  0926-TCN07 01  UD06001-0003560 400-018           VENTAS TUNDRA 2WD                      202,732.92</t>
  </si>
  <si>
    <t xml:space="preserve">D  1,147 29/02/08 AHERN INTERNACIONAL DE MEXICO  0926-TCN07 01  UD06001-0003560 324-001           IVA FACTURADO                           31,930.43</t>
  </si>
  <si>
    <t xml:space="preserve">D  1,147 29/02/08 AHERN INTERNACIONAL DE MEXICO  0926-TCN07 01  UD06001-0003560 325-005           ISAN POR PAGAR                          10,136.65</t>
  </si>
  <si>
    <t xml:space="preserve">D  1,147 29/02/08 AHERN INTERNACIONAL DE MEXICO  0926-TCN07 01  UD06001-0003560 600-018           COSTO TUNDRA 2WD        225,744.29</t>
  </si>
  <si>
    <t xml:space="preserve">D  1,147 29/02/08 AHERN INTERNACIONAL DE MEXICO  0926-TCN07 01  UD06001-0003560 231-018           TUNDRA                                 225,744.29</t>
  </si>
  <si>
    <t xml:space="preserve">                    Total póliza                                                                                          470,544.29     470,544.29</t>
  </si>
  <si>
    <t xml:space="preserve">D  1,148 29/02/08 VICTORIAN INSTITUTE S.C.       0925-TCN07 01  UD06001-0003561 225-0925N/07      JTMZD33V375075308 /     253,000.00</t>
  </si>
  <si>
    <t xml:space="preserve">D  1,148 29/02/08 VICTORIAN INSTITUTE S.C.       0925-TCN07 01  UD06001-0003561 400-011           VENTAS RAV4                            214,276.11</t>
  </si>
  <si>
    <t xml:space="preserve">D  1,148 29/02/08 VICTORIAN INSTITUTE S.C.       0925-TCN07 01  UD06001-0003561 324-001           IVA FACTURADO                           33,000.00</t>
  </si>
  <si>
    <t xml:space="preserve">D  1,148 29/02/08 VICTORIAN INSTITUTE S.C.       0925-TCN07 01  UD06001-0003561 325-005           ISAN POR PAGAR                           5,723.89</t>
  </si>
  <si>
    <t xml:space="preserve">D  1,148 29/02/08 VICTORIAN INSTITUTE S.C.       0925-TCN07 01  UD06001-0003561 600-011           COSTO RAV4              194,391.91</t>
  </si>
  <si>
    <t xml:space="preserve">D  1,148 29/02/08 VICTORIAN INSTITUTE S.C.       0925-TCN07 01  UD06001-0003561 231-011           RAV4                                   194,391.91</t>
  </si>
  <si>
    <t xml:space="preserve">                    Total póliza                                                                                          447,391.91     447,391.91</t>
  </si>
  <si>
    <t xml:space="preserve">D  1,149 29/02/08 ORTIZ TIRADO JOSE LUIS         0052-TCU07 01  UD06001-0003562 225-0052U/07      WBAPA71095WB14036 /     288,000.00</t>
  </si>
  <si>
    <t xml:space="preserve">D  1,149 29/02/08 ORTIZ TIRADO JOSE LUIS         0052-TCU07 01  UD06001-0003562 440-002           VENTA AUTOS USADOS O                   287,106.78</t>
  </si>
  <si>
    <t xml:space="preserve">D  1,149 29/02/08 ORTIZ TIRADO JOSE LUIS         0052-TCU07 01  UD06001-0003562 324-002           IVA X PAGAR                                893.22</t>
  </si>
  <si>
    <t xml:space="preserve">D  1,149 29/02/08 ORTIZ TIRADO JOSE LUIS         0052-TCU07 01  UD06001-0003562 640-002           AUTOS USADOS OTRAS M    281,152.00</t>
  </si>
  <si>
    <t xml:space="preserve">D  1,149 29/02/08 ORTIZ TIRADO JOSE LUIS         0052-TCU07 01  UD06001-0003562 240-002           INVENTARIO AUTOS USA                   281,152.00</t>
  </si>
  <si>
    <t xml:space="preserve">                    Total póliza                                                                                          569,152.00     569,152.00</t>
  </si>
  <si>
    <t xml:space="preserve">D  1,150 29/02/08 RAMIREZ HERNANDEZ LAURA        0625-TCN08 01  UD06001-0003563 225-0625N/08      JTDBT923984021073 /     155,000.00</t>
  </si>
  <si>
    <t xml:space="preserve">D  1,150 29/02/08 RAMIREZ HERNANDEZ LAURA        0625-TCN08 01  UD06001-0003563 400-020           VENTAS YARIS                           134,782.61</t>
  </si>
  <si>
    <t xml:space="preserve">D  1,150 29/02/08 RAMIREZ HERNANDEZ LAURA        0625-TCN08 01  UD06001-0003563 324-001           IVA FACTURADO                           20,217.39</t>
  </si>
  <si>
    <t xml:space="preserve">D  1,150 29/02/08 RAMIREZ HERNANDEZ LAURA        0625-TCN08 01  UD06001-0003563 600-020           COSTO YARIS             122,708.75</t>
  </si>
  <si>
    <t xml:space="preserve">D  1,150 29/02/08 RAMIREZ HERNANDEZ LAURA        0625-TCN08 01  UD06001-0003563 231-020           YARIS                                  122,708.75</t>
  </si>
  <si>
    <t xml:space="preserve">                    Total póliza                                                                                          277,708.75     277,708.75</t>
  </si>
  <si>
    <t xml:space="preserve">D  1,151 29/02/08 GARCIA MANCERA LUIS            0626-TCN08 01  UD06001-0003564 225-0626N/08      5TDZK23C18S166698 /     335,600.00</t>
  </si>
  <si>
    <t xml:space="preserve">D  1,151 29/02/08 GARCIA MANCERA LUIS            0626-TCN08 01  UD06001-0003564 400-010           VENTAS SIENNA                          278,038.12</t>
  </si>
  <si>
    <t xml:space="preserve">D  1,151 29/02/08 GARCIA MANCERA LUIS            0626-TCN08 01  UD06001-0003564 324-001           IVA FACTURADO                           43,773.91</t>
  </si>
  <si>
    <t xml:space="preserve">ALECSA CELAYA S. DE R.L. DE C.V.                                                                                          03/06/09        Pag. 105</t>
  </si>
  <si>
    <t xml:space="preserve">D  1,151 29/02/08 GARCIA MANCERA LUIS            0626-TCN08 01  UD06001-0003564 325-005           ISAN POR PAGAR                          13,787.97</t>
  </si>
  <si>
    <t xml:space="preserve">D  1,151 29/02/08 GARCIA MANCERA LUIS            0626-TCN08 01  UD06001-0003564 600-010           COSTO SIENNA            246,492.81</t>
  </si>
  <si>
    <t xml:space="preserve">D  1,151 29/02/08 GARCIA MANCERA LUIS            0626-TCN08 01  UD06001-0003564 231-010           SIENNA                                 246,492.81</t>
  </si>
  <si>
    <t xml:space="preserve">                    Total póliza                                                                                          582,092.81     582,092.81</t>
  </si>
  <si>
    <t xml:space="preserve">D  1,152 29/02/08 ORTIZ TIRADO JOSE LUIS         0052-TCU07 01  UD06001-0003566 225-0052U/07      WBAPA71095WB14036 /     288,000.00</t>
  </si>
  <si>
    <t xml:space="preserve">D  1,152 29/02/08 ORTIZ TIRADO JOSE LUIS         0052-TCU07 01  UD06001-0003566 440-002           VENTA AUTOS USADOS O                   287,106.78</t>
  </si>
  <si>
    <t xml:space="preserve">D  1,152 29/02/08 ORTIZ TIRADO JOSE LUIS         0052-TCU07 01  UD06001-0003566 324-002           IVA X PAGAR                                893.22</t>
  </si>
  <si>
    <t xml:space="preserve">D  1,152 29/02/08 ORTIZ TIRADO JOSE LUIS         0052-TCU07 01  UD06001-0003566 640-002           AUTOS USADOS OTRAS M    281,152.00</t>
  </si>
  <si>
    <t xml:space="preserve">D  1,152 29/02/08 ORTIZ TIRADO JOSE LUIS         0052-TCU07 01  UD06001-0003566 240-002           INVENTARIO AUTOS USA                   281,152.00</t>
  </si>
  <si>
    <t xml:space="preserve">D  1,153 29/02/08 GARCIA GONZALEZ LUZ MARIA      0610-TCN08 01  UD06001-0003567 225-0610N/08      JTDKT923785172925 /     162,100.00</t>
  </si>
  <si>
    <t xml:space="preserve">D  1,153 29/02/08 GARCIA GONZALEZ LUZ MARIA      0610-TCN08 01  UD06001-0003567 400-020           VENTAS YARIS                           140,956.52</t>
  </si>
  <si>
    <t xml:space="preserve">D  1,153 29/02/08 GARCIA GONZALEZ LUZ MARIA      0610-TCN08 01  UD06001-0003567 324-001           IVA FACTURADO                           21,143.48</t>
  </si>
  <si>
    <t xml:space="preserve">D  1,153 29/02/08 GARCIA GONZALEZ LUZ MARIA      0610-TCN08 01  UD06001-0003567 600-020           COSTO YARIS             128,321.62</t>
  </si>
  <si>
    <t xml:space="preserve">D  1,153 29/02/08 GARCIA GONZALEZ LUZ MARIA      0610-TCN08 01  UD06001-0003567 231-020           YARIS                                  128,321.62</t>
  </si>
  <si>
    <t xml:space="preserve">                    Total póliza                                                                                          290,421.62     290,421.62</t>
  </si>
  <si>
    <t xml:space="preserve">D  1,154 29/02/08 AVILA CONSTRUCTORES S.A. DE C  0418-TCN08 01  UD06001-0003568 225-0418N/08      3TMJU62N68M055579 /     312,400.00</t>
  </si>
  <si>
    <t xml:space="preserve">D  1,154 29/02/08 AVILA CONSTRUCTORES S.A. DE C  0418-TCN08 01  UD06001-0003568 400-016           VENTAS TACOMA 2WD                      260,495.59</t>
  </si>
  <si>
    <t xml:space="preserve">D  1,154 29/02/08 AVILA CONSTRUCTORES S.A. DE C  0418-TCN08 01  UD06001-0003568 324-001           IVA FACTURADO                           40,747.83</t>
  </si>
  <si>
    <t xml:space="preserve">D  1,154 29/02/08 AVILA CONSTRUCTORES S.A. DE C  0418-TCN08 01  UD06001-0003568 325-005           ISAN POR PAGAR                          11,156.58</t>
  </si>
  <si>
    <t xml:space="preserve">D  1,154 29/02/08 AVILA CONSTRUCTORES S.A. DE C  0418-TCN08 01  UD06001-0003568 600-016           COSTO TACOMA 2WD        230,090.81</t>
  </si>
  <si>
    <t xml:space="preserve">D  1,154 29/02/08 AVILA CONSTRUCTORES S.A. DE C  0418-TCN08 01  UD06001-0003568 231-016           TACOMA 2WD                             230,090.81</t>
  </si>
  <si>
    <t xml:space="preserve">                    Total póliza                                                                                          542,490.81     542,490.81</t>
  </si>
  <si>
    <t xml:space="preserve">D  1,155 29/02/08 AGUILAR TAPIA CESAR ORLANDO    0456-TCN08 01  UD06001-0003569 225-0456N/08      JTMZD35V485088440 /     276,200.00</t>
  </si>
  <si>
    <t xml:space="preserve">D  1,155 29/02/08 AGUILAR TAPIA CESAR ORLANDO    0456-TCN08 01  UD06001-0003569 400-011           VENTAS RAV4                            232,616.03</t>
  </si>
  <si>
    <t xml:space="preserve">D  1,155 29/02/08 AGUILAR TAPIA CESAR ORLANDO    0456-TCN08 01  UD06001-0003569 324-001           IVA FACTURADO                           36,026.09</t>
  </si>
  <si>
    <t xml:space="preserve">D  1,155 29/02/08 AGUILAR TAPIA CESAR ORLANDO    0456-TCN08 01  UD06001-0003569 325-005           ISAN POR PAGAR                           7,557.88</t>
  </si>
  <si>
    <t xml:space="preserve">D  1,155 29/02/08 AGUILAR TAPIA CESAR ORLANDO    0456-TCN08 01  UD06001-0003569 600-011           COSTO RAV4              204,296.75</t>
  </si>
  <si>
    <t xml:space="preserve">D  1,155 29/02/08 AGUILAR TAPIA CESAR ORLANDO    0456-TCN08 01  UD06001-0003569 231-011           RAV4                                   204,296.75</t>
  </si>
  <si>
    <t xml:space="preserve">D  1,156 29/02/08 AYALA JUAREZ MOISES            0623-TCN08 01  UD06001-0003570 225-0623N/08      JTFRX13P788007999 /     289,800.00</t>
  </si>
  <si>
    <t xml:space="preserve">D  1,156 29/02/08 AYALA JUAREZ MOISES            0623-TCN08 01  UD06001-0003570 400-022           HIACE                                  240,000.00</t>
  </si>
  <si>
    <t xml:space="preserve">D  1,156 29/02/08 AYALA JUAREZ MOISES            0623-TCN08 01  UD06001-0003570 324-001           IVA FACTURADO                           37,800.00</t>
  </si>
  <si>
    <t xml:space="preserve">D  1,156 29/02/08 AYALA JUAREZ MOISES            0623-TCN08 01  UD06001-0003570 325-005           ISAN POR PAGAR                          12,000.00</t>
  </si>
  <si>
    <t xml:space="preserve">D  1,156 29/02/08 AYALA JUAREZ MOISES            0623-TCN08 01  UD06001-0003570 600-022           COSTO HIACE             215,870.75</t>
  </si>
  <si>
    <t xml:space="preserve">D  1,156 29/02/08 AYALA JUAREZ MOISES            0623-TCN08 01  UD06001-0003570 231-022           HIACE                                  215,870.75</t>
  </si>
  <si>
    <t xml:space="preserve">                    Total póliza                                                                                          505,670.75     505,670.75</t>
  </si>
  <si>
    <t xml:space="preserve">D  1,157 29/02/08 HERNANDEZ RICO MARTIN          0555-TCN08 01  UD06001-0003571 225-0555N/08      JTMZD35V285090509 /     276,200.00</t>
  </si>
  <si>
    <t xml:space="preserve">D  1,157 29/02/08 HERNANDEZ RICO MARTIN          0555-TCN08 01  UD06001-0003571 400-011           VENTAS RAV4                            232,616.03</t>
  </si>
  <si>
    <t xml:space="preserve">D  1,157 29/02/08 HERNANDEZ RICO MARTIN          0555-TCN08 01  UD06001-0003571 324-001           IVA FACTURADO                           36,026.09</t>
  </si>
  <si>
    <t xml:space="preserve">D  1,157 29/02/08 HERNANDEZ RICO MARTIN          0555-TCN08 01  UD06001-0003571 325-005           ISAN POR PAGAR                           7,557.88</t>
  </si>
  <si>
    <t xml:space="preserve">D  1,157 29/02/08 HERNANDEZ RICO MARTIN          0555-TCN08 01  UD06001-0003571 600-011           COSTO RAV4              204,296.75</t>
  </si>
  <si>
    <t xml:space="preserve">D  1,157 29/02/08 HERNANDEZ RICO MARTIN          0555-TCN08 01  UD06001-0003571 231-011           RAV4                                   204,296.75</t>
  </si>
  <si>
    <t xml:space="preserve">ALECSA CELAYA S. DE R.L. DE C.V.                                                                                          03/06/09        Pag. 106</t>
  </si>
  <si>
    <t xml:space="preserve">D  1,158 29/02/08 HERNANDEZ  JOSE                0570-TCN08 01  UD06001-0003572 225-0570N/08      8AJEX32G984011479 /     235,000.00</t>
  </si>
  <si>
    <t xml:space="preserve">D  1,158 29/02/08 HERNANDEZ  JOSE                0570-TCN08 01  UD06001-0003572 400-021           HILUX                                  199,363.74</t>
  </si>
  <si>
    <t xml:space="preserve">D  1,158 29/02/08 HERNANDEZ  JOSE                0570-TCN08 01  UD06001-0003572 324-001           IVA FACTURADO                           30,652.17</t>
  </si>
  <si>
    <t xml:space="preserve">D  1,158 29/02/08 HERNANDEZ  JOSE                0570-TCN08 01  UD06001-0003572 325-005           ISAN POR PAGAR                           4,984.09</t>
  </si>
  <si>
    <t xml:space="preserve">D  1,158 29/02/08 HERNANDEZ  JOSE                0570-TCN08 01  UD06001-0003572 600-021           COSTO HILUX             177,973.98</t>
  </si>
  <si>
    <t xml:space="preserve">D  1,158 29/02/08 HERNANDEZ  JOSE                0570-TCN08 01  UD06001-0003572 231-021           HILUX                                  177,973.98</t>
  </si>
  <si>
    <t xml:space="preserve">                    Total póliza                                                                                          412,973.98     412,973.98</t>
  </si>
  <si>
    <t xml:space="preserve">D  1,159 29/02/08 MORALES DIEZ LUCERO            0851-TCN07 01  UD06001-0003573 225-0851N/07      JTDBT923274000516 /     160,000.00</t>
  </si>
  <si>
    <t xml:space="preserve">D  1,159 29/02/08 MORALES DIEZ LUCERO            0851-TCN07 01  UD06001-0003573 400-020           VENTAS YARIS                           139,130.43</t>
  </si>
  <si>
    <t xml:space="preserve">D  1,159 29/02/08 MORALES DIEZ LUCERO            0851-TCN07 01  UD06001-0003573 324-001           IVA FACTURADO                           20,869.57</t>
  </si>
  <si>
    <t xml:space="preserve">D  1,159 29/02/08 MORALES DIEZ LUCERO            0851-TCN07 01  UD06001-0003573 600-020           COSTO YARIS             129,795.91</t>
  </si>
  <si>
    <t xml:space="preserve">D  1,159 29/02/08 MORALES DIEZ LUCERO            0851-TCN07 01  UD06001-0003573 231-020           YARIS                                  129,795.91</t>
  </si>
  <si>
    <t xml:space="preserve">                    Total póliza                                                                                          289,795.91     289,795.91</t>
  </si>
  <si>
    <t xml:space="preserve">D  1,175 29/02/08 HUERTA ORTIZ ANGEL             0129-TCN08 01  UA60001-0001246 400-011           VENTAS RAV4             232,616.03</t>
  </si>
  <si>
    <t xml:space="preserve">D  1,175 29/02/08 HUERTA ORTIZ ANGEL             0129-TCN08 01  UA60001-0001246 225-0129N/08      JTMZD35V985079491 /                    276,200.00</t>
  </si>
  <si>
    <t xml:space="preserve">D  1,175 29/02/08 HUERTA ORTIZ ANGEL             0129-TCN08 01  UA60001-0001246 324-001           IVA FACTURADO            36,026.09</t>
  </si>
  <si>
    <t xml:space="preserve">D  1,175 29/02/08 HUERTA ORTIZ ANGEL             0129-TCN08 01  UA60001-0001246 325-005           ISAN POR PAGAR            7,557.88</t>
  </si>
  <si>
    <t xml:space="preserve">D  1,175 29/02/08 HUERTA ORTIZ ANGEL             0129-TCN08 01  UA60001-0001246 231-011           RAV4                    204,296.75</t>
  </si>
  <si>
    <t xml:space="preserve">D  1,175 29/02/08 HUERTA ORTIZ ANGEL             0129-TCN08 01  UA60001-0001246 600-011           COSTO RAV4                             204,296.75</t>
  </si>
  <si>
    <t xml:space="preserve">D  1,176 29/02/08 AHERN INTERNACIONAL DE MEXICO  0926-TCN07 01  UA60001-0001248 400-018           VENTAS TUNDRA 2WD       202,732.92</t>
  </si>
  <si>
    <t xml:space="preserve">D  1,176 29/02/08 AHERN INTERNACIONAL DE MEXICO  0926-TCN07 01  UA60001-0001248 225-0926N/07      5TFLT52137X001796 /                    244,800.00</t>
  </si>
  <si>
    <t xml:space="preserve">D  1,176 29/02/08 AHERN INTERNACIONAL DE MEXICO  0926-TCN07 01  UA60001-0001248 324-001           IVA FACTURADO            31,930.43</t>
  </si>
  <si>
    <t xml:space="preserve">D  1,176 29/02/08 AHERN INTERNACIONAL DE MEXICO  0926-TCN07 01  UA60001-0001248 325-005           ISAN POR PAGAR           10,136.65</t>
  </si>
  <si>
    <t xml:space="preserve">D  1,176 29/02/08 AHERN INTERNACIONAL DE MEXICO  0926-TCN07 01  UA60001-0001248 231-018           TUNDRA                  225,744.29</t>
  </si>
  <si>
    <t xml:space="preserve">D  1,176 29/02/08 AHERN INTERNACIONAL DE MEXICO  0926-TCN07 01  UA60001-0001248 600-018           COSTO TUNDRA 2WD                       225,744.29</t>
  </si>
  <si>
    <t xml:space="preserve">D  1,177 29/02/08 HERNANDEZ RICO MARTIN          0555-TCN08 01  UA60001-0001249 400-011           VENTAS RAV4             232,616.03</t>
  </si>
  <si>
    <t xml:space="preserve">D  1,177 29/02/08 HERNANDEZ RICO MARTIN          0555-TCN08 01  UA60001-0001249 225-0555N/08      JTMZD35V285090509 /                    276,200.00</t>
  </si>
  <si>
    <t xml:space="preserve">D  1,177 29/02/08 HERNANDEZ RICO MARTIN          0555-TCN08 01  UA60001-0001249 324-001           IVA FACTURADO            36,026.09</t>
  </si>
  <si>
    <t xml:space="preserve">D  1,177 29/02/08 HERNANDEZ RICO MARTIN          0555-TCN08 01  UA60001-0001249 325-005           ISAN POR PAGAR            7,557.88</t>
  </si>
  <si>
    <t xml:space="preserve">D  1,177 29/02/08 HERNANDEZ RICO MARTIN          0555-TCN08 01  UA60001-0001249 231-011           RAV4                    204,296.75</t>
  </si>
  <si>
    <t xml:space="preserve">D  1,177 29/02/08 HERNANDEZ RICO MARTIN          0555-TCN08 01  UA60001-0001249 600-011           COSTO RAV4                             204,296.75</t>
  </si>
  <si>
    <t xml:space="preserve">D  1,178 29/02/08 MORALES DIEZ LUCERO            0281-TCN08 01  UA60001-0001252 400-020           VENTAS YARIS            152,173.91</t>
  </si>
  <si>
    <t xml:space="preserve">D  1,178 29/02/08 MORALES DIEZ LUCERO            0281-TCN08 01  UA60001-0001252 225-0281N/08      JTDBT923181205828 /                    175,000.00</t>
  </si>
  <si>
    <t xml:space="preserve">D  1,178 29/02/08 MORALES DIEZ LUCERO            0281-TCN08 01  UA60001-0001252 324-001           IVA FACTURADO            22,826.09</t>
  </si>
  <si>
    <t xml:space="preserve">D  1,178 29/02/08 MORALES DIEZ LUCERO            0281-TCN08 01  UA60001-0001252 231-020           YARIS                   138,520.75</t>
  </si>
  <si>
    <t xml:space="preserve">D  1,178 29/02/08 MORALES DIEZ LUCERO            0281-TCN08 01  UA60001-0001252 600-020           COSTO YARIS                            138,520.75</t>
  </si>
  <si>
    <t xml:space="preserve">D  1,179 29/02/08 VICTORIAN INSTITUTE S.C.       0925-TCN07 01  UA60001-0001269 400-011           VENTAS RAV4             214,276.11</t>
  </si>
  <si>
    <t xml:space="preserve">D  1,179 29/02/08 VICTORIAN INSTITUTE S.C.       0925-TCN07 01  UA60001-0001269 225-0925N/07      JTMZD33V375075308 /                    253,000.00</t>
  </si>
  <si>
    <t xml:space="preserve">D  1,179 29/02/08 VICTORIAN INSTITUTE S.C.       0925-TCN07 01  UA60001-0001269 324-001           IVA FACTURADO            33,000.00</t>
  </si>
  <si>
    <t xml:space="preserve">D  1,179 29/02/08 VICTORIAN INSTITUTE S.C.       0925-TCN07 01  UA60001-0001269 325-005           ISAN POR PAGAR            5,723.89</t>
  </si>
  <si>
    <t xml:space="preserve">ALECSA CELAYA S. DE R.L. DE C.V.                                                                                          03/06/09        Pag. 107</t>
  </si>
  <si>
    <t xml:space="preserve">D  1,179 29/02/08 VICTORIAN INSTITUTE S.C.       0925-TCN07 01  UA60001-0001269 231-011           RAV4                    194,391.91</t>
  </si>
  <si>
    <t xml:space="preserve">D  1,179 29/02/08 VICTORIAN INSTITUTE S.C.       0925-TCN07 01  UA60001-0001269 600-011           COSTO RAV4                             194,391.91</t>
  </si>
  <si>
    <t xml:space="preserve">D  1,180 29/02/08 CONTRERAS SANCHEZ IRMA         0704-TCN07 01  UA60001-0001275 400-020           VENTAS YARIS            137,826.09</t>
  </si>
  <si>
    <t xml:space="preserve">D  1,180 29/02/08 CONTRERAS SANCHEZ IRMA         0704-TCN07 01  UA60001-0001275 225-0704N/07      JTDBT923X71163822 /                    158,500.00</t>
  </si>
  <si>
    <t xml:space="preserve">D  1,180 29/02/08 CONTRERAS SANCHEZ IRMA         0704-TCN07 01  UA60001-0001275 324-001           IVA FACTURADO            20,673.91</t>
  </si>
  <si>
    <t xml:space="preserve">D  1,180 29/02/08 CONTRERAS SANCHEZ IRMA         0704-TCN07 01  UA60001-0001275 231-020           YARIS                   129,794.91</t>
  </si>
  <si>
    <t xml:space="preserve">D  1,180 29/02/08 CONTRERAS SANCHEZ IRMA         0704-TCN07 01  UA60001-0001275 600-020           COSTO YARIS                            129,794.91</t>
  </si>
  <si>
    <t xml:space="preserve">D  1,181 29/02/08 ORTIZ TIRADO JOSE LUIS         0052-TCU07 01  UA60001-0001276 440-002           VENTA AUTOS USADOS O    287,106.78</t>
  </si>
  <si>
    <t xml:space="preserve">D  1,181 29/02/08 ORTIZ TIRADO JOSE LUIS         0052-TCU07 01  UA60001-0001276 225-0052U/07      WBAPA71095WB14036 /                    288,000.00</t>
  </si>
  <si>
    <t xml:space="preserve">D  1,181 29/02/08 ORTIZ TIRADO JOSE LUIS         0052-TCU07 01  UA60001-0001276 324-002           IVA X PAGAR                 893.22</t>
  </si>
  <si>
    <t xml:space="preserve">D  1,181 29/02/08 ORTIZ TIRADO JOSE LUIS         0052-TCU07 01  UA60001-0001276 240-002           INVENTARIO AUTOS USA    281,152.00</t>
  </si>
  <si>
    <t xml:space="preserve">D  1,181 29/02/08 ORTIZ TIRADO JOSE LUIS         0052-TCU07 01  UA60001-0001276 640-002           AUTOS USADOS OTRAS M                   281,152.00</t>
  </si>
  <si>
    <t xml:space="preserve">D  1,182 29/02/08 BAJA: BETY PROVISION UDIS,     PROVISION  01  NA21001-0000878 809-005           USO DE INSTALACIONES          0.00</t>
  </si>
  <si>
    <t xml:space="preserve">D  1,182 29/02/08 BAJA: BETY PROVISION CONTRATO  PROVISION  01  NA21001-0000878 809-008           COLOCACION CRETO AUT          0.00</t>
  </si>
  <si>
    <t xml:space="preserve">D  1,182 29/02/08 BAJA: BETY PROVISION CONTRATO  PROVISION  01  NA21001-0000878 324-003           IVA PENDIENTE DE ACR          0.00</t>
  </si>
  <si>
    <t xml:space="preserve">D  1,182 29/02/08 BAJA: BETY PROVISION CONTRATO  PROVISION  01  NA21001-0000878 253-009           COMISIONES X VTA DE                          0.00</t>
  </si>
  <si>
    <t xml:space="preserve">D  1,182 29/02/08 BAJA: BETY PROVISION CONTRATO  PROVISION  01  NA21001-0000878 254-006-009       SEGUROS ING, SA DE C                         0.00</t>
  </si>
  <si>
    <t xml:space="preserve">D  1,183 29/02/08 OCHOA GUZMAN VICTOR            DESCT CHAM 01  NA21001-0000879 255-009           AUTOS CHAMPS              8,783.18</t>
  </si>
  <si>
    <t xml:space="preserve">D  1,183 29/02/08 OCHOA GUZMAN VICTOR            DESCT CHAM 01  NA21001-0000879 211-C102456       VICTOR OCHOA GUZMAN                      8,783.18</t>
  </si>
  <si>
    <t xml:space="preserve">D  1,183 29/02/08 SEGIO GUZMAN                   DESCT CHAM 01  NA21001-0000879 255-009           AUTOS CHAMPS              2,020.01</t>
  </si>
  <si>
    <t xml:space="preserve">D  1,183 29/02/08 SEGIO GUZMAN                   DESCT CHAM 01  NA21001-0000879 211-C102404       SERGIO GUZMAN                            2,020.01</t>
  </si>
  <si>
    <t xml:space="preserve">D  1,183 29/02/08 CRUZ GODINEZ GISELA            DESCT CHAM 01  NA21001-0000879 255-009           AUTOS CHAMPS              5,250.00</t>
  </si>
  <si>
    <t xml:space="preserve">D  1,183 29/02/08 CRUZ GODINEZ GISELA            DESCT CHAM 01  NA21001-0000879 211-C102385       CRUZ GODINEZ GISELA                      5,250.00</t>
  </si>
  <si>
    <t xml:space="preserve">D  1,183 29/02/08 ORTEGA ALVAREZ ELISA GABRIELA  DESCT CHAM 01  NA21001-0000879 255-009           AUTOS CHAMPS              1,692.10</t>
  </si>
  <si>
    <t xml:space="preserve">D  1,183 29/02/08 ORTEGA ALVAREZ ELISA GABRIELA  DESCT CHAM 01  NA21001-0000879 212-C101584       ORTEGA ALVAREZ ELIAS                     1,692.10</t>
  </si>
  <si>
    <t xml:space="preserve">                    Total póliza                                                                                           17,745.29      17,745.29</t>
  </si>
  <si>
    <t xml:space="preserve">D  1,184 28/02/08 PROVISION CONTRATOS            PROV UDIS  01  NA21001-0000880 253-009           COMISIONES X VTA DE      18,400.00</t>
  </si>
  <si>
    <t xml:space="preserve">D  1,184 28/02/08 PROVISION UDIS                 PROV UDIS  01  NA21001-0000880 254-006-009       SEGUROS ING, SA DE C    114,258.15</t>
  </si>
  <si>
    <t xml:space="preserve">D  1,184 28/02/08 PROVISION UDIS                 PROV UDIS  01  NA21001-0000880 809-005           USO DE INSTALACIONES                    99,354.91</t>
  </si>
  <si>
    <t xml:space="preserve">D  1,184 28/02/08 PROVISION UDIS                 PROV UDIS  01  NA21001-0000880 809-008           COLOCACION CRETO AUT                    16,000.00</t>
  </si>
  <si>
    <t xml:space="preserve">D  1,184 28/02/08 PROVISION UDIS                 PROV UDIS  01  NA21001-0000880 324-003           IVA PENDIENTE DE ACR                    17,303.24</t>
  </si>
  <si>
    <t xml:space="preserve">                    Total póliza                                                                                          132,658.15     132,658.15</t>
  </si>
  <si>
    <t xml:space="preserve">D  1,185 29/02/08 RECOLECCION DE BASURA DE ENER  RECLASIFIC 01  NA21001-0000895 700-015           FLETES                      720.00</t>
  </si>
  <si>
    <t xml:space="preserve">D  1,185 29/02/08 RECOLECCION DE BASURA DE ENER  RECLASIFIC 01  NA21001-0000895 700-052           GASTOS DE ASEO Y LIM                       720.00</t>
  </si>
  <si>
    <t xml:space="preserve">D  1,185 29/02/08 RECOLECCION DE BASURA DE ENER  RECLASIFIC 01  NA21001-0000895 701-015           FLETES                       45.00</t>
  </si>
  <si>
    <t xml:space="preserve">D  1,185 29/02/08 RECOLECCION DE BASURA DE ENER  RECLASIFIC 01  NA21001-0000895 701-052           GASTOS DE ASEO Y LIM                        45.00</t>
  </si>
  <si>
    <t xml:space="preserve">D  1,185 29/02/08 RECOLECCION DE BASURA DE ENER  RECLASIFIC 01  NA21001-0000895 703-015           FLETES                       45.00</t>
  </si>
  <si>
    <t xml:space="preserve">D  1,185 29/02/08 RECOLECCION DE BASURA DE ENER  RECLASIFIC 01  NA21001-0000895 703-052           GASTOS DE ASEO Y LIM                        45.00</t>
  </si>
  <si>
    <t xml:space="preserve">D  1,185 29/02/08 RECOLECCION DE BASURA DE ENER  RECLASIFIC 01  NA21001-0000895 704-015           FLETES                       45.00</t>
  </si>
  <si>
    <t xml:space="preserve">D  1,185 29/02/08 RECOLECCION DE BASURA DE ENER  RECLASIFIC 01  NA21001-0000895 704-052           GASTOS DE ASEO Y LIM                        45.00</t>
  </si>
  <si>
    <t xml:space="preserve">D  1,185 29/02/08 RECOLECCION DE BASURA DE ENER  RECLASIFIC 01  NA21001-0000895 705-001-015       FLETES                       45.00</t>
  </si>
  <si>
    <t xml:space="preserve">D  1,185 29/02/08 RECOLECCION DE BASURA DE ENER  RECLASIFIC 01  NA21001-0000895 705-001-045       COMUNIC-TEL-MENSAJ-I                        45.00</t>
  </si>
  <si>
    <t xml:space="preserve">ALECSA CELAYA S. DE R.L. DE C.V.                                                                                          03/06/09        Pag. 108</t>
  </si>
  <si>
    <t xml:space="preserve">D  1,185 29/02/08 MENSAJERIAS-TRASLADO DE VALOR  RECLASIFIC 01  NA21001-0000895 700-015           FLETES                    2,392.92</t>
  </si>
  <si>
    <t xml:space="preserve">D  1,185 29/02/08 MENSAJERIAS-TRASLADO DE VALOR  RECLASIFIC 01  NA21001-0000895 700-045           COMUNIC-TEL-MENSAJ-I                     2,392.92</t>
  </si>
  <si>
    <t xml:space="preserve">D  1,185 29/02/08 MENSAJERIAS-TRASLADO DE VALOR  RECLASIFIC 01  NA21001-0000895 701-015           FLETES                       66.47</t>
  </si>
  <si>
    <t xml:space="preserve">D  1,185 29/02/08 MENSAJERIAS-TRASLADO DE VALOR  RECLASIFIC 01  NA21001-0000895 701-045           COMUNIC-TEL-MENSAJ-I                        66.47</t>
  </si>
  <si>
    <t xml:space="preserve">D  1,185 29/02/08 MENSAJERIAS-TRASLADO DE VALOR  RECLASIFIC 01  NA21001-0000895 702-015           FLETES                       66.47</t>
  </si>
  <si>
    <t xml:space="preserve">D  1,185 29/02/08 MENSAJERIAS-TRASLADO DE VALOR  RECLASIFIC 01  NA21001-0000895 702-045           COMUNIC-TEL-MENSAJ-I                        66.47</t>
  </si>
  <si>
    <t xml:space="preserve">D  1,185 29/02/08 MENSAJERIAS-TRASLADO DE VALOR  RECLASIFIC 01  NA21001-0000895 703-015           FLETES                       66.47</t>
  </si>
  <si>
    <t xml:space="preserve">D  1,185 29/02/08 MENSAJERIAS-TRASLADO DE VALOR  RECLASIFIC 01  NA21001-0000895 703-045           COMUNIC-TEL-MENSAJ-I                        66.47</t>
  </si>
  <si>
    <t xml:space="preserve">D  1,185 29/02/08 MENSAJERIAS-TRASLADO DE VALOR  RECLASIFIC 01  NA21001-0000895 705-001-015       FLETES                       66.47</t>
  </si>
  <si>
    <t xml:space="preserve">D  1,185 29/02/08 MENSAJERIAS-TRASLADO DE VALOR  RECLASIFIC 01  NA21001-0000895 705-001-045       COMUNIC-TEL-MENSAJ-I                        66.47</t>
  </si>
  <si>
    <t xml:space="preserve">D  1,185 29/02/08 MENSAJERIA, ENVIO DE DOCTO     RECLASIFIC 01  NA21001-0000895 700-015           FLETES                       93.60</t>
  </si>
  <si>
    <t xml:space="preserve">D  1,185 29/02/08 MENSAJERIA, ENVIO DE DOCTO     RECLASIFIC 01  NA21001-0000895 700-045           COMUNIC-TEL-MENSAJ-I                        93.60</t>
  </si>
  <si>
    <t xml:space="preserve">D  1,185 29/02/08 MENSAJERIA, ENVIO DE DOCTO     RECLASIFIC 01  NA21001-0000895 701-015           FLETES                        2.60</t>
  </si>
  <si>
    <t xml:space="preserve">D  1,185 29/02/08 MENSAJERIA, ENVIO DE DOCTO     RECLASIFIC 01  NA21001-0000895 701-045           COMUNIC-TEL-MENSAJ-I                         2.60</t>
  </si>
  <si>
    <t xml:space="preserve">D  1,185 29/02/08 MENSAJERIA, ENVIO DE DOCTO     RECLASIFIC 01  NA21001-0000895 702-015           FLETES                        2.60</t>
  </si>
  <si>
    <t xml:space="preserve">D  1,185 29/02/08 MENSAJERIA, ENVIO DE DOCTO     RECLASIFIC 01  NA21001-0000895 702-045           COMUNIC-TEL-MENSAJ-I                         2.60</t>
  </si>
  <si>
    <t xml:space="preserve">D  1,185 29/02/08 MENSAJERIA, ENVIO DE DOCTO     RECLASIFIC 01  NA21001-0000895 703-015           FLETES                        2.60</t>
  </si>
  <si>
    <t xml:space="preserve">D  1,185 29/02/08 MENSAJERIA, ENVIO DE DOCTO     RECLASIFIC 01  NA21001-0000895 703-045           COMUNIC-TEL-MENSAJ-I                         2.60</t>
  </si>
  <si>
    <t xml:space="preserve">D  1,185 29/02/08 MENSAJERIA, ENVIO DE DOCTO     RECLASIFIC 01  NA21001-0000895 705-001-015       FLETES                        2.60</t>
  </si>
  <si>
    <t xml:space="preserve">D  1,185 29/02/08 MENSAJERIA, ENVIO DE DOCTO     RECLASIFIC 01  NA21001-0000895 705-001-045       COMUNIC-TEL-MENSAJ-I                         2.60</t>
  </si>
  <si>
    <t xml:space="preserve">                    Total póliza                                                                                            3,662.80       3,662.80</t>
  </si>
  <si>
    <t xml:space="preserve">D  1,186 29/02/08 RECOLECCION DE BASURA DE ENER  RECLASIFIC 01  NA21001-0000896 705-001-045       COMUNIC-TEL-MENSAJ-I         45.00</t>
  </si>
  <si>
    <t xml:space="preserve">D  1,186 29/02/08 RECOLECCION DE BASURA DE ENER  RECLASIFIC 01  NA21001-0000896 705-001-052       GASTOS DE ASEO Y LIM                        45.00</t>
  </si>
  <si>
    <t xml:space="preserve">                    Total póliza                                                                                               45.00          45.00</t>
  </si>
  <si>
    <t xml:space="preserve">D  1,187 29/02/08 BAJA: BETY  PENDIENTE / R.456  PENDIENTE  01  ND52001-0000094 225-PENDIENTE     PENDIENTE                     0.00</t>
  </si>
  <si>
    <t xml:space="preserve">D  1,187 29/02/08 BAJA: BETY  PENDIENTE / R.456  0620-TON08 01  ND52001-0000094 225-PENDIENTE     PENDIENTE                                    0.00</t>
  </si>
  <si>
    <t xml:space="preserve">D  1,188 29/02/08 R.4567 AGROPRODUCTOS Y SERVIC  TRASPASO   01  NA21001-0001093 225-PENDIENTE     PENDIENTE               190,000.00</t>
  </si>
  <si>
    <t xml:space="preserve">D  1,188 29/02/08 R.4567 AGROPRODUCTOS Y SERVIC  TRASPASO   01  NA21001-0001093 225-0620N/08      8AJEX32G184011735 /                    190,000.00</t>
  </si>
  <si>
    <t xml:space="preserve">D  1,189 29/02/08 MENDOZA CAMPOS ADRIANA         TRASPASO   01  NA21001-0001094 220-001           SEGUROS                  16,176.47</t>
  </si>
  <si>
    <t xml:space="preserve">D  1,189 29/02/08 MENDOZA CAMPOS ADRIANA         TRASPASO   01  NA21001-0001094 225-0065U/07      3HGCM56695G001033 /                     16,176.47</t>
  </si>
  <si>
    <t xml:space="preserve">                    Total póliza                                                                                           16,176.47      16,176.47</t>
  </si>
  <si>
    <t xml:space="preserve">D  1,190 29/02/08 OZ AUTOMOTRIZ S DE RL DE CV    0283-TCN08 01  NA21001-0001345 225-0283N/08      2T1BR32E88C912711 /                    152,467.33</t>
  </si>
  <si>
    <t xml:space="preserve">D  1,190 29/02/08 OZ AUTOMOTRIZ S DE RL DE CV    0283-TCN08 01  NA21001-0001345 401-003           COROLLA                 132,580.29</t>
  </si>
  <si>
    <t xml:space="preserve">D  1,190 29/02/08 OZ AUTOMOTRIZ S DE RL DE CV    0283-TCN08 01  NA21001-0001345 324-001           IVA FACTURADO            19,887.04</t>
  </si>
  <si>
    <t xml:space="preserve">D  1,190 29/02/08 OZ AUTOMOTRIZ S DE RL DE CV    0283-TCN08 01  NA21001-0001345 601-003           COROLLA                                132,579.29</t>
  </si>
  <si>
    <t xml:space="preserve">D  1,190 29/02/08 OZ AUTOMOTRIZ S DE RL DE CV    0283-TCN08 01  NA21001-0001345 231-003           COROLLA                 132,579.29</t>
  </si>
  <si>
    <t xml:space="preserve">D  1,191 29/02/08 ESTRADA MALEJO MA ELENA        0234-TCN08 01  NA21001-0001346 225-0234N/08      2T1BR32E18C904711 /                    172,400.00</t>
  </si>
  <si>
    <t xml:space="preserve">D  1,191 29/02/08 ESTRADA MALEJO MA ELENA        0234-TCN08 01  NA21001-0001346 400-003           COROLLA                 149,913.04</t>
  </si>
  <si>
    <t xml:space="preserve">D  1,191 29/02/08 ESTRADA MALEJO MA ELENA        0234-TCN08 01  NA21001-0001346 324-001           IVA FACTURADO            22,486.96</t>
  </si>
  <si>
    <t xml:space="preserve">D  1,191 29/02/08 ESTRADA MALEJO MA ELENA        0234-TCN08 01  NA21001-0001346 600-003           2T1BR32E45C416168/DE                   132,579.29</t>
  </si>
  <si>
    <t xml:space="preserve">D  1,191 29/02/08 ESTRADA MALEJO MA ELENA        0234-TCN08 01  NA21001-0001346 231-003           COROLLA                 132,579.29</t>
  </si>
  <si>
    <t xml:space="preserve">                    Total póliza                                                                                          304,979.29     304,979.29</t>
  </si>
  <si>
    <t xml:space="preserve">ALECSA CELAYA S. DE R.L. DE C.V.                                                                                          03/06/09        Pag. 109</t>
  </si>
  <si>
    <t xml:space="preserve">D  1,192 29/02/08 ALDEN SATELITE S DE RL DE CV   0163-TON08 01  NA21001-0001347 225-0163N/08      2T1BR32E28C895484 /                    161,723.68</t>
  </si>
  <si>
    <t xml:space="preserve">D  1,192 29/02/08 ALDEN SATELITE S DE RL DE CV   0163-TON08 01  NA21001-0001347 401-003           COROLLA                 140,629.29</t>
  </si>
  <si>
    <t xml:space="preserve">D  1,192 29/02/08 ALDEN SATELITE S DE RL DE CV   0163-TON08 01  NA21001-0001347 324-001           IVA FACTURADO            21,094.39</t>
  </si>
  <si>
    <t xml:space="preserve">D  1,192 29/02/08 ALDEN SATELITE S DE RL DE CV   0163-TON08 01  NA21001-0001347 601-003           COROLLA                                140,628.29</t>
  </si>
  <si>
    <t xml:space="preserve">D  1,192 29/02/08 ALDEN SATELITE S DE RL DE CV   0163-TON08 01  NA21001-0001347 231-003           COROLLA                 140,628.29</t>
  </si>
  <si>
    <t xml:space="preserve">D  1,193 29/02/08 LOPEZ MENDOZA ROBERTO CARLOS   0415-TCN08 01  NA21001-0001348 225-0415N/08      2T1BR32E18C926580 /                    206,100.00</t>
  </si>
  <si>
    <t xml:space="preserve">D  1,193 29/02/08 LOPEZ MENDOZA ROBERTO CARLOS   0415-TCN08 01  NA21001-0001348 400-003           COROLLA                 177,399.72</t>
  </si>
  <si>
    <t xml:space="preserve">D  1,193 29/02/08 LOPEZ MENDOZA ROBERTO CARLOS   0415-TCN08 01  NA21001-0001348 324-001           IVA FACTURADO            26,882.61</t>
  </si>
  <si>
    <t xml:space="preserve">D  1,193 29/02/08 LOPEZ MENDOZA ROBERTO CARLOS   0415-TCN08 01  NA21001-0001348 325-005           ISAN POR PAGAR            1,817.67</t>
  </si>
  <si>
    <t xml:space="preserve">D  1,193 29/02/08 LOPEZ MENDOZA ROBERTO CARLOS   0415-TCN08 01  NA21001-0001348 600-003           2T1BR32E45C416168/DE                   156,796.29</t>
  </si>
  <si>
    <t xml:space="preserve">D  1,193 29/02/08 LOPEZ MENDOZA ROBERTO CARLOS   0415-TCN08 01  NA21001-0001348 231-003           COROLLA                 156,796.29</t>
  </si>
  <si>
    <t xml:space="preserve">                    Total póliza                                                                                          362,896.29     362,896.29</t>
  </si>
  <si>
    <t xml:space="preserve">D  1,194 29/02/08 VELOZ GUTIERREZ ARNULFO        0380-TON08 01  NA21001-0001349 225-0380N/08      2T1BR32EX8C921801 /                    184,700.00</t>
  </si>
  <si>
    <t xml:space="preserve">D  1,194 29/02/08 VELOZ GUTIERREZ ARNULFO        0380-TON08 01  NA21001-0001349 400-003           COROLLA                 160,608.70</t>
  </si>
  <si>
    <t xml:space="preserve">D  1,194 29/02/08 VELOZ GUTIERREZ ARNULFO        0380-TON08 01  NA21001-0001349 324-001           IVA FACTURADO            24,091.30</t>
  </si>
  <si>
    <t xml:space="preserve">D  1,194 29/02/08 VELOZ GUTIERREZ ARNULFO        0380-TON08 01  NA21001-0001349 600-003           2T1BR32E45C416168/DE                   140,628.29</t>
  </si>
  <si>
    <t xml:space="preserve">D  1,194 29/02/08 VELOZ GUTIERREZ ARNULFO        0380-TON08 01  NA21001-0001349 231-003           COROLLA                 140,628.29</t>
  </si>
  <si>
    <t xml:space="preserve">D  1,195 29/02/08 VAZQUEZ NAVA NIMROT            0072-TCN08 01  NA21001-0001350 225-0072N/08      VAZQUEZ NAVA NIMROT                    277,400.00</t>
  </si>
  <si>
    <t xml:space="preserve">D  1,195 29/02/08 VAZQUEZ NAVA NIMROT            0072-TCN08 01  NA21001-0001350 400-007           VENTAS CAMRY            233,564.65</t>
  </si>
  <si>
    <t xml:space="preserve">D  1,195 29/02/08 VAZQUEZ NAVA NIMROT            0072-TCN08 01  NA21001-0001350 324-001           IVA FACTURADO            36,182.61</t>
  </si>
  <si>
    <t xml:space="preserve">D  1,195 29/02/08 VAZQUEZ NAVA NIMROT            0072-TCN08 01  NA21001-0001350 325-005           ISAN POR PAGAR            7,652.74</t>
  </si>
  <si>
    <t xml:space="preserve">D  1,195 29/02/08 VAZQUEZ NAVA NIMROT            0072-TCN08 01  NA21001-0001350 600-007           COSTO CAMRY                            205,999.81</t>
  </si>
  <si>
    <t xml:space="preserve">D  1,195 29/02/08 VAZQUEZ NAVA NIMROT            0072-TCN08 01  NA21001-0001350 231-007           CAMRY                   205,999.81</t>
  </si>
  <si>
    <t xml:space="preserve">                    Total póliza                                                                                          483,399.81     483,399.81</t>
  </si>
  <si>
    <t xml:space="preserve">D  1,196 29/02/08 DALTON AUTOMOTRIZ S DE RL DE   0194-TCN08 01  NA21001-0001351 225-0194N/08      4T1BE46K68U217031 /                    236,900.93</t>
  </si>
  <si>
    <t xml:space="preserve">D  1,196 29/02/08 DALTON AUTOMOTRIZ S DE RL DE   0194-TCN08 01  NA21001-0001351 401-007           CAMRY                   206,000.81</t>
  </si>
  <si>
    <t xml:space="preserve">D  1,196 29/02/08 DALTON AUTOMOTRIZ S DE RL DE   0194-TCN08 01  NA21001-0001351 324-001           IVA FACTURADO            30,900.12</t>
  </si>
  <si>
    <t xml:space="preserve">D  1,196 29/02/08 DALTON AUTOMOTRIZ S DE RL DE   0194-TCN08 01  NA21001-0001351 601-007           CAMRY                                  205,999.81</t>
  </si>
  <si>
    <t xml:space="preserve">D  1,196 29/02/08 DALTON AUTOMOTRIZ S DE RL DE   0194-TCN08 01  NA21001-0001351 231-007           CAMRY                   205,999.81</t>
  </si>
  <si>
    <t xml:space="preserve">D  1,197 29/02/08 ALDEN QUERETARO S DE RL DE CV  0393-TCN07 01  NA21001-0001352 225-0393N/07      4T1BE46K67U113959 /                    234,608.81</t>
  </si>
  <si>
    <t xml:space="preserve">D  1,197 29/02/08 ALDEN QUERETARO S DE RL DE CV  0393-TCN07 01  NA21001-0001352 401-007           CAMRY                   204,007.66</t>
  </si>
  <si>
    <t xml:space="preserve">D  1,197 29/02/08 ALDEN QUERETARO S DE RL DE CV  0393-TCN07 01  NA21001-0001352 324-001           IVA FACTURADO            30,601.15</t>
  </si>
  <si>
    <t xml:space="preserve">D  1,197 29/02/08 ALDEN QUERETARO S DE RL DE CV  0393-TCN07 01  NA21001-0001352 601-007           CAMRY                                  204,006.66</t>
  </si>
  <si>
    <t xml:space="preserve">D  1,197 29/02/08 ALDEN QUERETARO S DE RL DE CV  0393-TCN07 01  NA21001-0001352 231-007           CAMRY                   204,006.66</t>
  </si>
  <si>
    <t xml:space="preserve">D  1,198 29/02/08 HERRERA MACIAS GUADALUPE MART  0515-TCN07 01  NA21001-0001353 225-0515N/07      4T1BE46K87U136708 /                    229,500.00</t>
  </si>
  <si>
    <t xml:space="preserve">D  1,198 29/02/08 HERRERA MACIAS GUADALUPE MART  0515-TCN07 01  NA21001-0001353 400-007           VENTAS CAMRY            197,251.26</t>
  </si>
  <si>
    <t xml:space="preserve">D  1,198 29/02/08 HERRERA MACIAS GUADALUPE MART  0515-TCN07 01  NA21001-0001353 324-001           IVA FACTURADO            29,934.78</t>
  </si>
  <si>
    <t xml:space="preserve">D  1,198 29/02/08 HERRERA MACIAS GUADALUPE MART  0515-TCN07 01  NA21001-0001353 325-005           ISAN POR PAGAR            2,313.96</t>
  </si>
  <si>
    <t xml:space="preserve">D  1,198 29/02/08 HERRERA MACIAS GUADALUPE MART  0515-TCN07 01  NA21001-0001353 600-007           COSTO CAMRY                            180,672.29</t>
  </si>
  <si>
    <t xml:space="preserve">D  1,198 29/02/08 HERRERA MACIAS GUADALUPE MART  0515-TCN07 01  NA21001-0001353 231-007           CAMRY                   180,672.29</t>
  </si>
  <si>
    <t xml:space="preserve">ALECSA CELAYA S. DE R.L. DE C.V.                                                                                          03/06/09        Pag. 110</t>
  </si>
  <si>
    <t xml:space="preserve">                    Total póliza                                                                                          410,172.29     410,172.29</t>
  </si>
  <si>
    <t xml:space="preserve">D  1,199 29/02/08 DALTON AUTOMOTRIZ S DE RL DE   0785-TCN07 01  NA21001-0001354 225-0785N/07      4T1BE46K27U177562 /                    207,774.28</t>
  </si>
  <si>
    <t xml:space="preserve">D  1,199 29/02/08 DALTON AUTOMOTRIZ S DE RL DE   0785-TCN07 01  NA21001-0001354 401-007           CAMRY                   180,673.29</t>
  </si>
  <si>
    <t xml:space="preserve">D  1,199 29/02/08 DALTON AUTOMOTRIZ S DE RL DE   0785-TCN07 01  NA21001-0001354 324-001           IVA FACTURADO            27,100.99</t>
  </si>
  <si>
    <t xml:space="preserve">D  1,199 29/02/08 DALTON AUTOMOTRIZ S DE RL DE   0785-TCN07 01  NA21001-0001354 601-007           CAMRY                                  180,672.29</t>
  </si>
  <si>
    <t xml:space="preserve">D  1,199 29/02/08 DALTON AUTOMOTRIZ S DE RL DE   0785-TCN07 01  NA21001-0001354 231-007           CAMRY                   180,672.29</t>
  </si>
  <si>
    <t xml:space="preserve">D  1,200 29/02/08 DALTON AUTOMOTRIZ S DE RL DE   0273-TCN08 01  NA21001-0001355 225-0273N/08      4T1BE46K18U221262 /                    207,820.88</t>
  </si>
  <si>
    <t xml:space="preserve">D  1,200 29/02/08 DALTON AUTOMOTRIZ S DE RL DE   0273-TCN08 01  NA21001-0001355 401-007           CAMRY                   180,713.81</t>
  </si>
  <si>
    <t xml:space="preserve">D  1,200 29/02/08 DALTON AUTOMOTRIZ S DE RL DE   0273-TCN08 01  NA21001-0001355 324-001           IVA FACTURADO            27,107.07</t>
  </si>
  <si>
    <t xml:space="preserve">D  1,200 29/02/08 DALTON AUTOMOTRIZ S DE RL DE   0273-TCN08 01  NA21001-0001355 601-007           CAMRY                                  180,712.81</t>
  </si>
  <si>
    <t xml:space="preserve">D  1,200 29/02/08 DALTON AUTOMOTRIZ S DE RL DE   0273-TCN08 01  NA21001-0001355 231-007           CAMRY                   180,712.81</t>
  </si>
  <si>
    <t xml:space="preserve">D  1,201 29/02/08 TOYOMOTORS SA DE CV            0768-TCN07 01  NA21001-0001356 225-0768N/07      4T1BE46K77U176973 /                    207,774.28</t>
  </si>
  <si>
    <t xml:space="preserve">D  1,201 29/02/08 TOYOMOTORS SA DE CV            0768-TCN07 01  NA21001-0001356 401-007           CAMRY                   180,673.29</t>
  </si>
  <si>
    <t xml:space="preserve">D  1,201 29/02/08 TOYOMOTORS SA DE CV            0768-TCN07 01  NA21001-0001356 324-001           IVA FACTURADO            27,100.99</t>
  </si>
  <si>
    <t xml:space="preserve">D  1,201 29/02/08 TOYOMOTORS SA DE CV            0768-TCN07 01  NA21001-0001356 601-007           CAMRY                                  180,672.29</t>
  </si>
  <si>
    <t xml:space="preserve">D  1,201 29/02/08 TOYOMOTORS SA DE CV            0768-TCN07 01  NA21001-0001356 231-007           CAMRY                   180,672.29</t>
  </si>
  <si>
    <t xml:space="preserve">D  1,202 29/02/08 ALDEN QUERETARO S DE RL DE CV  0278-TCN08 01  NA21001-0001357 225-0278N/08      5TDZK22C48S128951 /                    342,196.08</t>
  </si>
  <si>
    <t xml:space="preserve">D  1,202 29/02/08 ALDEN QUERETARO S DE RL DE CV  0278-TCN08 01  NA21001-0001357 401-010           SIENNA                  297,561.81</t>
  </si>
  <si>
    <t xml:space="preserve">D  1,202 29/02/08 ALDEN QUERETARO S DE RL DE CV  0278-TCN08 01  NA21001-0001357 324-001           IVA FACTURADO            44,634.27</t>
  </si>
  <si>
    <t xml:space="preserve">D  1,202 29/02/08 ALDEN QUERETARO S DE RL DE CV  0278-TCN08 01  NA21001-0001357 601-010           SIENNA                                 297,560.81</t>
  </si>
  <si>
    <t xml:space="preserve">D  1,202 29/02/08 ALDEN QUERETARO S DE RL DE CV  0278-TCN08 01  NA21001-0001357 231-010           SIENNA                  297,560.81</t>
  </si>
  <si>
    <t xml:space="preserve">D  1,203 29/02/08 OZ AUTOMOTRIZ S DE RL DE CV    0504-TCN08 01  NA21001-0001359 225-0504N/08      5TDZK22CX8S147763 /                    342,196.08</t>
  </si>
  <si>
    <t xml:space="preserve">D  1,203 29/02/08 OZ AUTOMOTRIZ S DE RL DE CV    0504-TCN08 01  NA21001-0001359 401-010           SIENNA                  297,561.81</t>
  </si>
  <si>
    <t xml:space="preserve">D  1,203 29/02/08 OZ AUTOMOTRIZ S DE RL DE CV    0504-TCN08 01  NA21001-0001359 324-001           IVA FACTURADO            44,634.27</t>
  </si>
  <si>
    <t xml:space="preserve">D  1,203 29/02/08 OZ AUTOMOTRIZ S DE RL DE CV    0504-TCN08 01  NA21001-0001359 601-010           SIENNA                                 297,560.81</t>
  </si>
  <si>
    <t xml:space="preserve">D  1,203 29/02/08 OZ AUTOMOTRIZ S DE RL DE CV    0504-TCN08 01  NA21001-0001359 231-010           SIENNA                  297,560.81</t>
  </si>
  <si>
    <t xml:space="preserve">D  1,204 29/02/08 BAJA: BETY HUERTA ORTIZ ANGEL  0129-TCN08 01  NA21001-0001360 225-0129N/08      JTMZD35V985079491 /                          0.00</t>
  </si>
  <si>
    <t xml:space="preserve">D  1,204 29/02/08 BAJA: BETY HUERTA ORTIZ ANGEL  0129-TCN08 01  NA21001-0001360 400-011           VENTAS RAV4                   0.00</t>
  </si>
  <si>
    <t xml:space="preserve">D  1,204 29/02/08 BAJA: BETY HUERTA ORTIZ ANGEL  0129-TCN08 01  NA21001-0001360 324-001           IVA FACTURADO                 0.00</t>
  </si>
  <si>
    <t xml:space="preserve">D  1,204 29/02/08 BAJA: BETY HUERTA ORTIZ ANGEL  0129-TCN08 01  NA21001-0001360 325-005           ISAN POR PAGAR                0.00</t>
  </si>
  <si>
    <t xml:space="preserve">D  1,204 29/02/08 BAJA: BETY HUERTA ORTIZ ANGEL  0129-TCN08 01  NA21001-0001360 600-011           COSTO RAV4                                   0.00</t>
  </si>
  <si>
    <t xml:space="preserve">D  1,204 29/02/08 BAJA: BETY HUERTA ORTIZ ANGEL  0129-TCN08 01  NA21001-0001360 231-011           RAV4                          0.00</t>
  </si>
  <si>
    <t xml:space="preserve">D  1,205 29/02/08 OZ AUTOMOTRIZ S DE RL DE CV    0339-TCN08 01  NA21001-0001361 225-0339N/08      JTMZD33V386060383 /                    225,195.01</t>
  </si>
  <si>
    <t xml:space="preserve">D  1,205 29/02/08 OZ AUTOMOTRIZ S DE RL DE CV    0339-TCN08 01  NA21001-0001361 401-011           RAV4                    195,821.75</t>
  </si>
  <si>
    <t xml:space="preserve">D  1,205 29/02/08 OZ AUTOMOTRIZ S DE RL DE CV    0339-TCN08 01  NA21001-0001361 324-001           IVA FACTURADO            29,373.26</t>
  </si>
  <si>
    <t xml:space="preserve">D  1,205 29/02/08 OZ AUTOMOTRIZ S DE RL DE CV    0339-TCN08 01  NA21001-0001361 601-011           RAV4                                   195,820.75</t>
  </si>
  <si>
    <t xml:space="preserve">D  1,205 29/02/08 OZ AUTOMOTRIZ S DE RL DE CV    0339-TCN08 01  NA21001-0001361 231-011           RAV4                    195,820.75</t>
  </si>
  <si>
    <t xml:space="preserve">ALECSA CELAYA S. DE R.L. DE C.V.                                                                                          03/06/09        Pag. 111</t>
  </si>
  <si>
    <t xml:space="preserve">D  1,206 29/02/08 PROMOTOR AUTOMOTRIZ SANTA FE   0624-TCN07 01  NA21001-0001362 225-0624N/07      JTMZD31V576043134 /                    250,180.10</t>
  </si>
  <si>
    <t xml:space="preserve">D  1,206 29/02/08 PROMOTOR AUTOMOTRIZ SANTA FE   0624-TCN07 01  NA21001-0001362 401-011           RAV4                    217,547.91</t>
  </si>
  <si>
    <t xml:space="preserve">D  1,206 29/02/08 PROMOTOR AUTOMOTRIZ SANTA FE   0624-TCN07 01  NA21001-0001362 324-001           IVA FACTURADO            32,632.19</t>
  </si>
  <si>
    <t xml:space="preserve">D  1,206 29/02/08 PROMOTOR AUTOMOTRIZ SANTA FE   0624-TCN07 01  NA21001-0001362 601-011           RAV4                                   217,546.91</t>
  </si>
  <si>
    <t xml:space="preserve">D  1,206 29/02/08 PROMOTOR AUTOMOTRIZ SANTA FE   0624-TCN07 01  NA21001-0001362 231-011           RAV4                    217,546.91</t>
  </si>
  <si>
    <t xml:space="preserve">D  1,207 29/02/08 ALDEN QUERETARO S DE RL DE CV  0106-TCN08 01  NA21001-0001363 225-0106N/08      JTMZD31V386053338 /                    251,981.96</t>
  </si>
  <si>
    <t xml:space="preserve">D  1,207 29/02/08 ALDEN QUERETARO S DE RL DE CV  0106-TCN08 01  NA21001-0001363 401-011           RAV4                    219,114.75</t>
  </si>
  <si>
    <t xml:space="preserve">D  1,207 29/02/08 ALDEN QUERETARO S DE RL DE CV  0106-TCN08 01  NA21001-0001363 324-001           IVA FACTURADO            32,867.21</t>
  </si>
  <si>
    <t xml:space="preserve">D  1,207 29/02/08 ALDEN QUERETARO S DE RL DE CV  0106-TCN08 01  NA21001-0001363 601-011           RAV4                                   219,113.75</t>
  </si>
  <si>
    <t xml:space="preserve">D  1,207 29/02/08 ALDEN QUERETARO S DE RL DE CV  0106-TCN08 01  NA21001-0001363 231-011           RAV4                    219,113.75</t>
  </si>
  <si>
    <t xml:space="preserve">D  1,208 29/02/08 AINT S DE RL DE CV             0751-TCN07 01  NA21001-0001364 225-0751N/07      JTMZD31V275069471 /                    250,178.95</t>
  </si>
  <si>
    <t xml:space="preserve">D  1,208 29/02/08 AINT S DE RL DE CV             0751-TCN07 01  NA21001-0001364 401-011           RAV4                    217,546.91</t>
  </si>
  <si>
    <t xml:space="preserve">D  1,208 29/02/08 AINT S DE RL DE CV             0751-TCN07 01  NA21001-0001364 324-001           IVA FACTURADO            32,632.04</t>
  </si>
  <si>
    <t xml:space="preserve">D  1,208 29/02/08 AINT S DE RL DE CV             0751-TCN07 01  NA21001-0001364 601-011           RAV4                                   217,545.91</t>
  </si>
  <si>
    <t xml:space="preserve">D  1,208 29/02/08 AINT S DE RL DE CV             0751-TCN07 01  NA21001-0001364 231-011           RAV4                    217,545.91</t>
  </si>
  <si>
    <t xml:space="preserve">D  1,209 29/02/08 AGUILAR TAPIA CESAR ORLANDO    0456-TCN00 01  NA21001-0001365 225-0456N/08      JTMZD35V485088440 /                    276,200.00</t>
  </si>
  <si>
    <t xml:space="preserve">D  1,209 29/02/08 AGUILAR TAPIA CESAR ORLANDO    0456-TCN00 01  NA21001-0001365 400-011           VENTAS RAV4             232,616.03</t>
  </si>
  <si>
    <t xml:space="preserve">D  1,209 29/02/08 AGUILAR TAPIA CESAR ORLANDO    0456-TCN00 01  NA21001-0001365 324-001           IVA FACTURADO            36,026.09</t>
  </si>
  <si>
    <t xml:space="preserve">D  1,209 29/02/08 AGUILAR TAPIA CESAR ORLANDO    0456-TCN00 01  NA21001-0001365 325-005           ISAN POR PAGAR            7,557.88</t>
  </si>
  <si>
    <t xml:space="preserve">D  1,209 29/02/08 AGUILAR TAPIA CESAR ORLANDO    0456-TCN00 01  NA21001-0001365 600-011           COSTO RAV4                             204,296.75</t>
  </si>
  <si>
    <t xml:space="preserve">D  1,209 29/02/08 AGUILAR TAPIA CESAR ORLANDO    0456-TCN00 01  NA21001-0001365 231-011           RAV4                    204,296.75</t>
  </si>
  <si>
    <t xml:space="preserve">D  1,210 29/02/08 CEVER TOLUCA SA DE CV          0303-TON08 01  NA21001-0001366 225-0303N/08      JTEDS43A582022854 /                    355,267.10</t>
  </si>
  <si>
    <t xml:space="preserve">D  1,210 29/02/08 CEVER TOLUCA SA DE CV          0303-TON08 01  NA21001-0001366 401-013           HIGHLANDER              308,927.91</t>
  </si>
  <si>
    <t xml:space="preserve">D  1,210 29/02/08 CEVER TOLUCA SA DE CV          0303-TON08 01  NA21001-0001366 324-001           IVA FACTURADO            46,339.19</t>
  </si>
  <si>
    <t xml:space="preserve">D  1,210 29/02/08 CEVER TOLUCA SA DE CV          0303-TON08 01  NA21001-0001366 601-013           HIGHLANDER                             308,926.91</t>
  </si>
  <si>
    <t xml:space="preserve">D  1,210 29/02/08 CEVER TOLUCA SA DE CV          0303-TON08 01  NA21001-0001366 231-013           HIGHLANDER              308,926.91</t>
  </si>
  <si>
    <t xml:space="preserve">D  1,211 29/02/08 TORRES ALVAREZ MIGUEL ANGEL    0127-TCN08 01  NA21001-0001367 225-0127N/08      JTEDS41A882013486 /                    369,400.00</t>
  </si>
  <si>
    <t xml:space="preserve">D  1,211 29/02/08 TORRES ALVAREZ MIGUEL ANGEL    0127-TCN08 01  NA21001-0001367 400-013           VENTAS HIGHLANDER       303,595.78</t>
  </si>
  <si>
    <t xml:space="preserve">D  1,211 29/02/08 TORRES ALVAREZ MIGUEL ANGEL    0127-TCN08 01  NA21001-0001367 324-001           IVA FACTURADO            48,182.61</t>
  </si>
  <si>
    <t xml:space="preserve">D  1,211 29/02/08 TORRES ALVAREZ MIGUEL ANGEL    0127-TCN08 01  NA21001-0001367 325-005           ISAN POR PAGAR           17,621.61</t>
  </si>
  <si>
    <t xml:space="preserve">D  1,211 29/02/08 TORRES ALVAREZ MIGUEL ANGEL    0127-TCN08 01  NA21001-0001367 600-013           COSTO HIGHLANDER                       269,345.91</t>
  </si>
  <si>
    <t xml:space="preserve">D  1,211 29/02/08 TORRES ALVAREZ MIGUEL ANGEL    0127-TCN08 01  NA21001-0001367 231-013           HIGHLANDER              269,345.91</t>
  </si>
  <si>
    <t xml:space="preserve">                    Total póliza                                                                                          638,745.91     638,745.91</t>
  </si>
  <si>
    <t xml:space="preserve">D  1,212 29/02/08 MARTINEZ SAAVEDRA JOS RUBEN    0190-TCN08 01  NA21001-0001368 225-0190N/08      3TMJU62N88M052912 /                    312,400.00</t>
  </si>
  <si>
    <t xml:space="preserve">D  1,212 29/02/08 MARTINEZ SAAVEDRA JOS RUBEN    0190-TCN08 01  NA21001-0001368 400-016           VENTAS TACOMA 2WD       260,495.59</t>
  </si>
  <si>
    <t xml:space="preserve">D  1,212 29/02/08 MARTINEZ SAAVEDRA JOS RUBEN    0190-TCN08 01  NA21001-0001368 324-001           IVA FACTURADO            40,747.83</t>
  </si>
  <si>
    <t xml:space="preserve">D  1,212 29/02/08 MARTINEZ SAAVEDRA JOS RUBEN    0190-TCN08 01  NA21001-0001368 325-005           ISAN POR PAGAR           11,156.58</t>
  </si>
  <si>
    <t xml:space="preserve">D  1,212 29/02/08 MARTINEZ SAAVEDRA JOS RUBEN    0190-TCN08 01  NA21001-0001368 600-016           COSTO TACOMA 2WD                       230,090.81</t>
  </si>
  <si>
    <t xml:space="preserve">D  1,212 29/02/08 MARTINEZ SAAVEDRA JOS RUBEN    0190-TCN08 01  NA21001-0001368 231-016           TACOMA 2WD              230,090.81</t>
  </si>
  <si>
    <t xml:space="preserve">ALECSA CELAYA S. DE R.L. DE C.V.                                                                                          03/06/09        Pag. 112</t>
  </si>
  <si>
    <t xml:space="preserve">D  1,213 29/02/08 FAME VALLADOLID S DE RL DE CV  0195-TCN08 01  NA21001-0001369 225-0195N/08      3TMJU62N28M053053 /                    264,605.58</t>
  </si>
  <si>
    <t xml:space="preserve">D  1,213 29/02/08 FAME VALLADOLID S DE RL DE CV  0195-TCN08 01  NA21001-0001369 401-016           TACOMA 2WD              230,091.81</t>
  </si>
  <si>
    <t xml:space="preserve">D  1,213 29/02/08 FAME VALLADOLID S DE RL DE CV  0195-TCN08 01  NA21001-0001369 324-001           IVA FACTURADO            34,513.77</t>
  </si>
  <si>
    <t xml:space="preserve">D  1,213 29/02/08 FAME VALLADOLID S DE RL DE CV  0195-TCN08 01  NA21001-0001369 601-016           TACOMA 2WD                             230,090.81</t>
  </si>
  <si>
    <t xml:space="preserve">D  1,213 29/02/08 FAME VALLADOLID S DE RL DE CV  0195-TCN08 01  NA21001-0001369 231-016           TACOMA 2WD              230,090.81</t>
  </si>
  <si>
    <t xml:space="preserve">D  1,214 29/02/08 AVILA CONSTRUCTORES SA DE CV   0418-TCN08 01  NA21001-0001370 225-0418N/08      3TMJU62N68M055579 /                    312,400.00</t>
  </si>
  <si>
    <t xml:space="preserve">D  1,214 29/02/08 AVILA CONSTRUCTORES SA DE CV   0418-TCN08 01  NA21001-0001370 400-016           VENTAS TACOMA 2WD       260,495.59</t>
  </si>
  <si>
    <t xml:space="preserve">D  1,214 29/02/08 AVILA CONSTRUCTORES SA DE CV   0418-TCN08 01  NA21001-0001370 324-001           IVA FACTURADO            40,747.83</t>
  </si>
  <si>
    <t xml:space="preserve">D  1,214 29/02/08 AVILA CONSTRUCTORES SA DE CV   0418-TCN08 01  NA21001-0001370 325-005           ISAN POR PAGAR           11,156.58</t>
  </si>
  <si>
    <t xml:space="preserve">D  1,214 29/02/08 AVILA CONSTRUCTORES SA DE CV   0418-TCN08 01  NA21001-0001370 600-016           COSTO TACOMA 2WD                       230,090.81</t>
  </si>
  <si>
    <t xml:space="preserve">D  1,214 29/02/08 AVILA CONSTRUCTORES SA DE CV   0418-TCN08 01  NA21001-0001370 231-016           TACOMA 2WD              230,090.81</t>
  </si>
  <si>
    <t xml:space="preserve">D  1,215 29/02/08 AINT S DE RL DE CV             0815-TCN07 01  NA21001-0001371 225-0815N/07      JTDBT923871174981 /                    158,357.20</t>
  </si>
  <si>
    <t xml:space="preserve">D  1,215 29/02/08 AINT S DE RL DE CV             0815-TCN07 01  NA21001-0001371 401-020           YARIS                   137,701.91</t>
  </si>
  <si>
    <t xml:space="preserve">D  1,215 29/02/08 AINT S DE RL DE CV             0815-TCN07 01  NA21001-0001371 324-001           IVA FACTURADO            20,655.29</t>
  </si>
  <si>
    <t xml:space="preserve">D  1,215 29/02/08 AINT S DE RL DE CV             0815-TCN07 01  NA21001-0001371 601-020           YARIS                                  137,701.91</t>
  </si>
  <si>
    <t xml:space="preserve">D  1,215 29/02/08 AINT S DE RL DE CV             0815-TCN07 01  NA21001-0001371 231-020           YARIS                   137,701.91</t>
  </si>
  <si>
    <t xml:space="preserve">D  1,216 29/02/08 CASTILLO VEGA OCTAVIO          0446-TCN08 01  NA21001-0001372 225-0446N/08      JTDKT923885163778 /                    152,100.00</t>
  </si>
  <si>
    <t xml:space="preserve">D  1,216 29/02/08 CASTILLO VEGA OCTAVIO          0446-TCN08 01  NA21001-0001372 400-020           VENTAS YARIS            132,260.87</t>
  </si>
  <si>
    <t xml:space="preserve">D  1,216 29/02/08 CASTILLO VEGA OCTAVIO          0446-TCN08 01  NA21001-0001372 324-001           IVA FACTURADO            19,839.13</t>
  </si>
  <si>
    <t xml:space="preserve">D  1,216 29/02/08 CASTILLO VEGA OCTAVIO          0446-TCN08 01  NA21001-0001372 600-020           COSTO YARIS                            120,414.75</t>
  </si>
  <si>
    <t xml:space="preserve">D  1,216 29/02/08 CASTILLO VEGA OCTAVIO          0446-TCN08 01  NA21001-0001372 231-020           YARIS                   120,414.75</t>
  </si>
  <si>
    <t xml:space="preserve">                    Total póliza                                                                                          272,514.75     272,514.75</t>
  </si>
  <si>
    <t xml:space="preserve">D  1,217 29/02/08 LEON LERMA ELBA ALICIA         0434-TCN08 01  NA21001-0001373 225-0434N/08      LEON LERMA ELBA ALIC                   175,000.00</t>
  </si>
  <si>
    <t xml:space="preserve">D  1,217 29/02/08 LEON LERMA ELBA ALICIA         0434-TCN08 01  NA21001-0001373 400-020           VENTAS YARIS            152,173.91</t>
  </si>
  <si>
    <t xml:space="preserve">D  1,217 29/02/08 LEON LERMA ELBA ALICIA         0434-TCN08 01  NA21001-0001373 324-001           IVA FACTURADO            22,826.09</t>
  </si>
  <si>
    <t xml:space="preserve">D  1,217 29/02/08 LEON LERMA ELBA ALICIA         0434-TCN08 01  NA21001-0001373 600-020           COSTO YARIS                            138,520.75</t>
  </si>
  <si>
    <t xml:space="preserve">D  1,217 29/02/08 LEON LERMA ELBA ALICIA         0434-TCN08 01  NA21001-0001373 231-020           YARIS                   138,520.75</t>
  </si>
  <si>
    <t xml:space="preserve">D  1,218 29/02/08 BAJA: BETY ALECAS PACHUCA S D  0421-TCN08 01  NA21001-0001374 225-0421N/08      JTDBT923X81219002 /                          0.00</t>
  </si>
  <si>
    <t xml:space="preserve">D  1,218 29/02/08 BAJA: BETY ALECAS PACHUCA S D  0421-TCN08 01  NA21001-0001374 401-020           YARIS                         0.00</t>
  </si>
  <si>
    <t xml:space="preserve">D  1,218 29/02/08 BAJA: BETY ALECAS PACHUCA S D  0421-TCN08 01  NA21001-0001374 324-001           IVA FACTURADO                 0.00</t>
  </si>
  <si>
    <t xml:space="preserve">D  1,218 29/02/08 BAJA: BETY ALECAS PACHUCA S D  0421-TCN08 01  NA21001-0001374 601-020           YARIS                                        0.00</t>
  </si>
  <si>
    <t xml:space="preserve">D  1,218 29/02/08 BAJA: BETY ALECAS PACHUCA S D  0421-TCN08 01  NA21001-0001374 231-020           YARIS                         0.00</t>
  </si>
  <si>
    <t xml:space="preserve">D  1,219 29/02/08 BAJA: BETY ALECSA PACHUCA S D  0421-TCN08 01  NA21001-0001375 225-0421N/08      JTDBT923X81219002 /                          0.00</t>
  </si>
  <si>
    <t xml:space="preserve">D  1,219 29/02/08 BAJA: BETY ALECSA PACHUCA S D  0421-TCN08 01  NA21001-0001375 401-020           YARIS                         0.00</t>
  </si>
  <si>
    <t xml:space="preserve">D  1,219 29/02/08 BAJA: BETY ALECSA PACHUCA S D  0421-TCN08 01  NA21001-0001375 324-001           IVA FACTURADO                 0.00</t>
  </si>
  <si>
    <t xml:space="preserve">D  1,219 29/02/08 BAJA: BETY ALECSA PACHUCA S D  0421-TCN08 01  NA21001-0001375 601-020           YARIS                                        0.00</t>
  </si>
  <si>
    <t xml:space="preserve">D  1,219 29/02/08 BAJA: BETY ALECSA PACHUCA S D  0421-TCN08 01  NA21001-0001375 231-020           YARIS                         0.00</t>
  </si>
  <si>
    <t xml:space="preserve">D  1,220 29/02/08 BAJA: BETY ALDEN QUERETARO S   0278-TCN08 01  NA21001-0001376 225-0278N/08      5TDZK22C48S128951 /                          0.00</t>
  </si>
  <si>
    <t xml:space="preserve">D  1,220 29/02/08 BAJA: BETY ALDEN QUERETARO S   0278-TCN08 01  NA21001-0001376 401-010           SIENNA                        0.00</t>
  </si>
  <si>
    <t xml:space="preserve">ALECSA CELAYA S. DE R.L. DE C.V.                                                                                          03/06/09        Pag. 113</t>
  </si>
  <si>
    <t xml:space="preserve">D  1,220 29/02/08 BAJA: BETY ALDEN QUERETARO S   0278-TCN08 01  NA21001-0001376 324-001           IVA FACTURADO                 0.00</t>
  </si>
  <si>
    <t xml:space="preserve">D  1,220 29/02/08 BAJA: BETY ALDEN QUERETARO S   0278-TCN08 01  NA21001-0001376 601-010           SIENNA                                       0.00</t>
  </si>
  <si>
    <t xml:space="preserve">D  1,220 29/02/08 BAJA: BETY ALDEN QUERETARO S   0278-TCN08 01  NA21001-0001376 231-010           SIENNA                        0.00</t>
  </si>
  <si>
    <t xml:space="preserve">D  1,221 29/02/08 MC EQUIPOS SA DE CV            0335-TCN08 01  NA21001-0001377 225-0335N/08      JTDBT923881210248 /                    155,000.00</t>
  </si>
  <si>
    <t xml:space="preserve">D  1,221 29/02/08 MC EQUIPOS SA DE CV            0335-TCN08 01  NA21001-0001377 400-020           VENTAS YARIS            134,782.61</t>
  </si>
  <si>
    <t xml:space="preserve">D  1,221 29/02/08 MC EQUIPOS SA DE CV            0335-TCN08 01  NA21001-0001377 324-001           IVA FACTURADO            20,217.39</t>
  </si>
  <si>
    <t xml:space="preserve">D  1,221 29/02/08 MC EQUIPOS SA DE CV            0335-TCN08 01  NA21001-0001377 600-020           COSTO YARIS                            122,707.75</t>
  </si>
  <si>
    <t xml:space="preserve">D  1,221 29/02/08 MC EQUIPOS SA DE CV            0335-TCN08 01  NA21001-0001377 231-020           YARIS                   122,707.75</t>
  </si>
  <si>
    <t xml:space="preserve">                    Total póliza                                                                                          277,707.75     277,707.75</t>
  </si>
  <si>
    <t xml:space="preserve">D  1,222 29/02/08 GASOLINERA SALAMANCA SA DE CV  0401-TCN08 01  NA21001-0001378 225-0401N/08      JTDBT923584014556 /                    165,000.00</t>
  </si>
  <si>
    <t xml:space="preserve">D  1,222 29/02/08 GASOLINERA SALAMANCA SA DE CV  0401-TCN08 01  NA21001-0001378 400-020           VENTAS YARIS            143,478.26</t>
  </si>
  <si>
    <t xml:space="preserve">D  1,222 29/02/08 GASOLINERA SALAMANCA SA DE CV  0401-TCN08 01  NA21001-0001378 324-001           IVA FACTURADO            21,521.74</t>
  </si>
  <si>
    <t xml:space="preserve">D  1,222 29/02/08 GASOLINERA SALAMANCA SA DE CV  0401-TCN08 01  NA21001-0001378 600-020           COSTO YARIS                            130,615.75</t>
  </si>
  <si>
    <t xml:space="preserve">D  1,222 29/02/08 GASOLINERA SALAMANCA SA DE CV  0401-TCN08 01  NA21001-0001378 231-020           YARIS                   130,615.75</t>
  </si>
  <si>
    <t xml:space="preserve">                    Total póliza                                                                                          295,615.75     295,615.75</t>
  </si>
  <si>
    <t xml:space="preserve">D  1,223 29/02/08 CAJA PROGRESA SC DE RL         0449-TCN08 01  NA21001-0001379 225-0449N/08      JTDBT923081221020 /                    155,000.00</t>
  </si>
  <si>
    <t xml:space="preserve">D  1,223 29/02/08 CAJA PROGRESA SC DE RL         0449-TCN08 01  NA21001-0001379 400-020           VENTAS YARIS            134,782.61</t>
  </si>
  <si>
    <t xml:space="preserve">D  1,223 29/02/08 CAJA PROGRESA SC DE RL         0449-TCN08 01  NA21001-0001379 324-001           IVA FACTURADO            20,217.39</t>
  </si>
  <si>
    <t xml:space="preserve">D  1,223 29/02/08 CAJA PROGRESA SC DE RL         0449-TCN08 01  NA21001-0001379 600-020           COSTO YARIS                            122,707.75</t>
  </si>
  <si>
    <t xml:space="preserve">D  1,223 29/02/08 CAJA PROGRESA SC DE RL         0449-TCN08 01  NA21001-0001379 231-020           YARIS                   122,707.75</t>
  </si>
  <si>
    <t xml:space="preserve">D  1,224 29/02/08 MORALES DIEZ LUCERO            0851-TCN07 01  NA21001-0001380 225-0851N/07      JTDBT923274000516 /                    160,000.00</t>
  </si>
  <si>
    <t xml:space="preserve">D  1,224 29/02/08 MORALES DIEZ LUCERO            0851-TCN07 01  NA21001-0001380 400-020           VENTAS YARIS            139,130.43</t>
  </si>
  <si>
    <t xml:space="preserve">D  1,224 29/02/08 MORALES DIEZ LUCERO            0851-TCN07 01  NA21001-0001380 324-001           IVA FACTURADO            20,869.57</t>
  </si>
  <si>
    <t xml:space="preserve">D  1,224 29/02/08 MORALES DIEZ LUCERO            0851-TCN07 01  NA21001-0001380 600-020           COSTO YARIS                            129,795.91</t>
  </si>
  <si>
    <t xml:space="preserve">D  1,224 29/02/08 MORALES DIEZ LUCERO            0851-TCN07 01  NA21001-0001380 231-020           YARIS                   129,795.91</t>
  </si>
  <si>
    <t xml:space="preserve">D  1,225 29/02/08 RODRIGUEZ CONTRERAS MARIO      0908-TCN07 01  NA21001-0001381 225-0908N/07      8AJEX32G774008739 /                    217,800.00</t>
  </si>
  <si>
    <t xml:space="preserve">D  1,225 29/02/08 RODRIGUEZ CONTRERAS MARIO      0908-TCN07 01  NA21001-0001381 400-021           HILUX                   184,772.00</t>
  </si>
  <si>
    <t xml:space="preserve">D  1,225 29/02/08 RODRIGUEZ CONTRERAS MARIO      0908-TCN07 01  NA21001-0001381 324-001           IVA FACTURADO            28,408.70</t>
  </si>
  <si>
    <t xml:space="preserve">D  1,225 29/02/08 RODRIGUEZ CONTRERAS MARIO      0908-TCN07 01  NA21001-0001381 325-005           ISAN POR PAGAR            4,619.30</t>
  </si>
  <si>
    <t xml:space="preserve">D  1,225 29/02/08 RODRIGUEZ CONTRERAS MARIO      0908-TCN07 01  NA21001-0001381 600-021           COSTO HILUX                            170,893.86</t>
  </si>
  <si>
    <t xml:space="preserve">D  1,225 29/02/08 RODRIGUEZ CONTRERAS MARIO      0908-TCN07 01  NA21001-0001381 231-021           HILUX                   170,893.86</t>
  </si>
  <si>
    <t xml:space="preserve">                    Total póliza                                                                                          388,693.86     388,693.86</t>
  </si>
  <si>
    <t xml:space="preserve">D  1,226 29/02/08 MANCERA RODRIGUEZ ARCELIA      0834-TCN07 01  NA21001-0001382 225-0834N/07      8AJEX32G274007837 /                    217,800.00</t>
  </si>
  <si>
    <t xml:space="preserve">D  1,226 29/02/08 MANCERA RODRIGUEZ ARCELIA      0834-TCN07 01  NA21001-0001382 400-021           HILUX                   184,772.00</t>
  </si>
  <si>
    <t xml:space="preserve">D  1,226 29/02/08 MANCERA RODRIGUEZ ARCELIA      0834-TCN07 01  NA21001-0001382 324-001           IVA FACTURADO            28,408.70</t>
  </si>
  <si>
    <t xml:space="preserve">D  1,226 29/02/08 MANCERA RODRIGUEZ ARCELIA      0834-TCN07 01  NA21001-0001382 325-005           ISAN POR PAGAR            4,619.30</t>
  </si>
  <si>
    <t xml:space="preserve">D  1,226 29/02/08 MANCERA RODRIGUEZ ARCELIA      0834-TCN07 01  NA21001-0001382 600-021           COSTO HILUX                            170,892.86</t>
  </si>
  <si>
    <t xml:space="preserve">D  1,226 29/02/08 MANCERA RODRIGUEZ ARCELIA      0834-TCN07 01  NA21001-0001382 231-021           HILUX                   170,892.86</t>
  </si>
  <si>
    <t xml:space="preserve">D  1,227 29/02/08 BAJA: BETY RAMIREZ MACIAS GAS  0589-TCN08 01  NA21001-0001383 225-0589N/08      8AJEX32G684011598 /                          0.00</t>
  </si>
  <si>
    <t xml:space="preserve">D  1,227 29/02/08 BAJA: BETY RAMIREZ MACIAS GAS  0589-TCN08 01  NA21001-0001383 400-021           HILUX                         0.00</t>
  </si>
  <si>
    <t xml:space="preserve">D  1,227 29/02/08 BAJA: BETY RAMIREZ MACIAS GAS  0589-TCN08 01  NA21001-0001383 324-001           IVA FACTURADO                 0.00</t>
  </si>
  <si>
    <t xml:space="preserve">ALECSA CELAYA S. DE R.L. DE C.V.                                                                                          03/06/09        Pag. 114</t>
  </si>
  <si>
    <t xml:space="preserve">D  1,227 29/02/08 BAJA: BETY RAMIREZ MACIAS GAS  0589-TCN08 01  NA21001-0001383 325-005           ISAN POR PAGAR                0.00</t>
  </si>
  <si>
    <t xml:space="preserve">D  1,227 29/02/08 BAJA: BETY RAMIREZ MACIAS GAS  0589-TCN08 01  NA21001-0001383 600-021           COSTO HILUX                                  0.00</t>
  </si>
  <si>
    <t xml:space="preserve">D  1,227 29/02/08 BAJA: BETY RAMIREZ MACIAS GAS  0589-TCN08 01  NA21001-0001383 231-021           HILUX                         0.00</t>
  </si>
  <si>
    <t xml:space="preserve">D  1,228 29/02/08 VEGA PEÑALOZA ELEUTERIO FIDEL  0918-TCN07 01  NA21001-0001384 225-0918N/07      8AJEX32G374009399 /                    217,800.00</t>
  </si>
  <si>
    <t xml:space="preserve">D  1,228 29/02/08 VEGA PEÑALOZA ELEUTERIO FIDEL  0918-TCN07 01  NA21001-0001384 400-021           HILUX                   184,772.00</t>
  </si>
  <si>
    <t xml:space="preserve">D  1,228 29/02/08 VEGA PEÑALOZA ELEUTERIO FIDEL  0918-TCN07 01  NA21001-0001384 324-001           IVA FACTURADO            28,408.70</t>
  </si>
  <si>
    <t xml:space="preserve">D  1,228 29/02/08 VEGA PEÑALOZA ELEUTERIO FIDEL  0918-TCN07 01  NA21001-0001384 325-005           ISAN POR PAGAR            4,619.30</t>
  </si>
  <si>
    <t xml:space="preserve">D  1,228 29/02/08 VEGA PEÑALOZA ELEUTERIO FIDEL  0918-TCN07 01  NA21001-0001384 600-021           COSTO HILUX                            170,892.86</t>
  </si>
  <si>
    <t xml:space="preserve">D  1,228 29/02/08 VEGA PEÑALOZA ELEUTERIO FIDEL  0918-TCN07 01  NA21001-0001384 231-021           HILUX                   170,892.86</t>
  </si>
  <si>
    <t xml:space="preserve">D  1,229 29/02/08 BAJA: BETY ROSALES RODRIGUEZ   0343-TCN08 01  NA21001-0001385 225-0343N/08      ROSALES RODRIGUEZ JE                         0.00</t>
  </si>
  <si>
    <t xml:space="preserve">D  1,229 29/02/08 BAJA: BETY ROSALES RODRIGUEZ   0343-TCN08 01  NA21001-0001385 400-020           VENTAS YARIS                  0.00</t>
  </si>
  <si>
    <t xml:space="preserve">D  1,229 29/02/08 BAJA: BETY ROSALES RODRIGUEZ   0343-TCN08 01  NA21001-0001385 324-001           IVA FACTURADO                 0.00</t>
  </si>
  <si>
    <t xml:space="preserve">D  1,229 29/02/08 BAJA: BETY ROSALES RODRIGUEZ   0343-TCN08 01  NA21001-0001385 600-020           COSTO YARIS                                  0.00</t>
  </si>
  <si>
    <t xml:space="preserve">D  1,229 29/02/08 BAJA: BETY ROSALES RODRIGUEZ   0343-TCN08 01  NA21001-0001385 231-020           YARIS                         0.00</t>
  </si>
  <si>
    <t xml:space="preserve">D  1,229 29/02/08 BAJA: BETY GARCIA MOLINA PATR  0343-TCN08 01  NA21001-0001385 225-0448N/08      JTDKT923985162820 /                          0.00</t>
  </si>
  <si>
    <t xml:space="preserve">D  1,229 29/02/08 BAJA: BETY GARCIA MOLINA PATR  0343-TCN08 01  NA21001-0001385 400-020           VENTAS YARIS                  0.00</t>
  </si>
  <si>
    <t xml:space="preserve">D  1,229 29/02/08 BAJA: BETY GARCIA MOLINA PATR  0343-TCN08 01  NA21001-0001385 324-001           IVA FACTURADO                 0.00</t>
  </si>
  <si>
    <t xml:space="preserve">D  1,229 29/02/08 BAJA: BETY GARCIA MOLINA PATR  0343-TCN08 01  NA21001-0001385 600-020           COSTO YARIS                                  0.00</t>
  </si>
  <si>
    <t xml:space="preserve">D  1,229 29/02/08 BAJA: BETY GARCIA MOLINA PATR  0343-TCN08 01  NA21001-0001385 231-020           YARIS                         0.00</t>
  </si>
  <si>
    <t xml:space="preserve">D  1,230 29/02/08 ROSALES RODRIGUEZ JESSICA KAR  0343-TCN08 01  NA21001-0001386 225-0343N/08      ROSALES RODRIGUEZ JE                   175,000.00</t>
  </si>
  <si>
    <t xml:space="preserve">D  1,230 29/02/08 ROSALES RODRIGUEZ JESSICA KAR  0343-TCN08 01  NA21001-0001386 400-020           VENTAS YARIS            152,173.91</t>
  </si>
  <si>
    <t xml:space="preserve">D  1,230 29/02/08 ROSALES RODRIGUEZ JESSICA KAR  0343-TCN08 01  NA21001-0001386 324-001           IVA FACTURADO            22,826.09</t>
  </si>
  <si>
    <t xml:space="preserve">D  1,230 29/02/08 ROSALES RODRIGUEZ JESSICA KAR  0343-TCN08 01  NA21001-0001386 600-020           COSTO YARIS                            138,520.75</t>
  </si>
  <si>
    <t xml:space="preserve">D  1,230 29/02/08 ROSALES RODRIGUEZ JESSICA KAR  0343-TCN08 01  NA21001-0001386 231-020           YARIS                   138,520.75</t>
  </si>
  <si>
    <t xml:space="preserve">D  1,231 29/02/08 GARCIA MOLINA PATRICIA         0448-TCN08 01  NA21001-0001387 225-0448N/08      JTDKT923985162820 /                    162,100.00</t>
  </si>
  <si>
    <t xml:space="preserve">D  1,231 29/02/08 GARCIA MOLINA PATRICIA         0448-TCN08 01  NA21001-0001387 400-020           VENTAS YARIS            140,956.52</t>
  </si>
  <si>
    <t xml:space="preserve">D  1,231 29/02/08 GARCIA MOLINA PATRICIA         0448-TCN08 01  NA21001-0001387 324-001           IVA FACTURADO            21,143.48</t>
  </si>
  <si>
    <t xml:space="preserve">D  1,231 29/02/08 GARCIA MOLINA PATRICIA         0448-TCN08 01  NA21001-0001387 600-020           COSTO YARIS                            128,320.75</t>
  </si>
  <si>
    <t xml:space="preserve">D  1,231 29/02/08 GARCIA MOLINA PATRICIA         0448-TCN08 01  NA21001-0001387 231-020           YARIS                   128,320.75</t>
  </si>
  <si>
    <t xml:space="preserve">                    Total póliza                                                                                          290,420.75     290,420.75</t>
  </si>
  <si>
    <t xml:space="preserve">D  1,232 20/02/08 VICTOR OCHOA GUZMAN            1236       02  UA06001-0001236 484-001           DESCUENTO S/VENTA DE      2,436.68</t>
  </si>
  <si>
    <t xml:space="preserve">D  1,232 20/02/08 VICTOR OCHOA GUZMAN            1236       02  UA06001-0001236 211-C102456       VICTOR OCHOA GUZMAN                      2,802.18</t>
  </si>
  <si>
    <t xml:space="preserve">D  1,232 20/02/08 VICTOR OCHOA GUZMAN            1236       02  UA06001-0001236 324-001           IVA FACTURADO               365.50</t>
  </si>
  <si>
    <t xml:space="preserve">                    Total póliza                                                                                            2,802.18       2,802.18</t>
  </si>
  <si>
    <t xml:space="preserve">D  1,233 20/02/08 VICTOR OCHOA GUZMAN            1237       02  UA06001-0001237 484-001           DESCUENTO S/VENTA DE      1,940.00</t>
  </si>
  <si>
    <t xml:space="preserve">D  1,233 20/02/08 VICTOR OCHOA GUZMAN            1237       02  UA06001-0001237 211-C102456       VICTOR OCHOA GUZMAN                      2,231.00</t>
  </si>
  <si>
    <t xml:space="preserve">D  1,233 20/02/08 VICTOR OCHOA GUZMAN            1237       02  UA06001-0001237 324-001           IVA FACTURADO               291.00</t>
  </si>
  <si>
    <t xml:space="preserve">                    Total póliza                                                                                            2,231.00       2,231.00</t>
  </si>
  <si>
    <t xml:space="preserve">D  1,234 29/02/08 BAJA: BETY VENTAS VARIAS       VENTAS     01  NA21001-0001396 225-PENDIENTE     PENDIENTE                     0.00</t>
  </si>
  <si>
    <t xml:space="preserve">D  1,234 29/02/08 BAJA: BETY VENTAS VARIAS       VENTAS     01  NA21001-0001396 400-452           VENTAS VARIOS                                0.00</t>
  </si>
  <si>
    <t xml:space="preserve">D  1,234 29/02/08 BAJA: BETY VENTAS VARIAS       VENTAS     01  NA21001-0001396 324-001           IVA FACTURADO                                0.00</t>
  </si>
  <si>
    <t xml:space="preserve">D  1,234 29/02/08 BAJA: BETY VENTAS VARIAS       VENTAS     01  NA21001-0001396 325-005           ISAN POR PAGAR                               0.00</t>
  </si>
  <si>
    <t xml:space="preserve">D  1,234 29/02/08 BAJA: BETY VENTAS VARIAS       VENTAS     01  NA21001-0001396 600-652           COSTO VARIOS                  0.00</t>
  </si>
  <si>
    <t xml:space="preserve">ALECSA CELAYA S. DE R.L. DE C.V.                                                                                          03/06/09        Pag. 115</t>
  </si>
  <si>
    <t xml:space="preserve">D  1,234 29/02/08 BAJA: BETY VENTAS VARIAS       VENTAS     01  NA21001-0001396 238-001           INVENTARIO DEMOS                             0.00</t>
  </si>
  <si>
    <t xml:space="preserve">D  1,235 29/02/08 BAJA: BETY VENTAS VARIAS       VENTAS     01  NA21001-0001445 225-PENDIENTE     PENDIENTE                     0.00</t>
  </si>
  <si>
    <t xml:space="preserve">D  1,235 29/02/08 BAJA: BETY VENTAS VARIAS       VENTAS     01  NA21001-0001445 400-452           VENTAS VARIOS                                0.00</t>
  </si>
  <si>
    <t xml:space="preserve">D  1,235 29/02/08 BAJA: BETY VENTAS VARIAS       VENTAS     01  NA21001-0001445 401-452           VENTAS VARIAS                                0.00</t>
  </si>
  <si>
    <t xml:space="preserve">D  1,235 29/02/08 BAJA: BETY VENTAS VARIAS       VENTAS     01  NA21001-0001445 324-001           IVA FACTURADO                                0.00</t>
  </si>
  <si>
    <t xml:space="preserve">D  1,235 29/02/08 BAJA: BETY VENTAS VARIAS       VENTAS     01  NA21001-0001445 325-005           ISAN POR PAGAR                               0.00</t>
  </si>
  <si>
    <t xml:space="preserve">D  1,235 29/02/08 BAJA: BETY VENTAS VARIAS       VENTAS     01  NA21001-0001445 600-652           COSTO VARIOS                  0.00</t>
  </si>
  <si>
    <t xml:space="preserve">D  1,235 29/02/08 BAJA: BETY VENTAS VARIAS       VENTAS     01  NA21001-0001445 601-652           VENTAS VARIAS                 0.00</t>
  </si>
  <si>
    <t xml:space="preserve">D  1,235 29/02/08 BAJA: BETY VENTAS VARIAS       VENTAS     01  NA21001-0001445 238-001           INVENTARIO DEMOS                             0.00</t>
  </si>
  <si>
    <t xml:space="preserve">D  1,236 29/02/08 F-3407 INT X FINANCIAMIENTO    BUCAAR     01  NA21001-0001453 851-002           INTERESES PAGADOS IN      1,978.09</t>
  </si>
  <si>
    <t xml:space="preserve">D  1,236 29/02/08 F-3407 INT X FINANCIAMIENTO    BUCAAR     01  NA21001-0001453 324-004           IVA ACREEDITABLE            296.71</t>
  </si>
  <si>
    <t xml:space="preserve">D  1,236 29/02/08 F-3407 INT X FINANCIAMIENTO    BUCAAR     01  NA21001-0001453 255-001           BUCAR                                    2,274.80</t>
  </si>
  <si>
    <t xml:space="preserve">                    Total póliza                                                                                            2,274.80       2,274.80</t>
  </si>
  <si>
    <t xml:space="preserve">D  1,237 06/02/08 1N6DD26S12C377378 / R.4426 RO  0031-TCU06 01  ND52001-0000128 225-0031U/06      1N6DD26S12C377378 /      10,000.00</t>
  </si>
  <si>
    <t xml:space="preserve">D  1,237 06/02/08 2C8GP64L71R330824 / R.4426 RO  0037-TCU06 01  ND52001-0000128 225-0037U/06      2C8GP64L71R330824 /                     10,000.00</t>
  </si>
  <si>
    <t xml:space="preserve">D  1,238 29/02/08 ROMAN SANCHEZ XOCHITL GULLERM  TRASPASO   01  NA21001-0001499 225-0037U/06      2C8GP64L71R330824 /       6,580.33</t>
  </si>
  <si>
    <t xml:space="preserve">D  1,238 29/02/08 ROMAN SANCHEZ XOCHITL GULLERM  TRASPASO   01  NA21001-0001499 220-001           SEGUROS                                  6,580.33</t>
  </si>
  <si>
    <t xml:space="preserve">                    Total póliza                                                                                            6,580.33       6,580.33</t>
  </si>
  <si>
    <t xml:space="preserve">D  1,239 29/02/08 HUERTA ORTIZ ANGEL             0129-TCN08 01  NA21001-0001620 225-0129N/08      JTMZD35V985079491 /                    262,390.00</t>
  </si>
  <si>
    <t xml:space="preserve">D  1,239 29/02/08 HUERTA ORTIZ ANGEL             0129-TCN08 01  NA21001-0001620 400-011           VENTAS RAV4             221,699.04</t>
  </si>
  <si>
    <t xml:space="preserve">D  1,239 29/02/08 HUERTA ORTIZ ANGEL             0129-TCN08 01  NA21001-0001620 324-001           IVA FACTURADO            34,224.78</t>
  </si>
  <si>
    <t xml:space="preserve">D  1,239 29/02/08 HUERTA ORTIZ ANGEL             0129-TCN08 01  NA21001-0001620 325-005           ISAN POR PAGAR            6,466.18</t>
  </si>
  <si>
    <t xml:space="preserve">D  1,239 29/02/08 HUERTA ORTIZ ANGEL             0129-TCN08 01  NA21001-0001620 600-011           COSTO RAV4                             204,296.75</t>
  </si>
  <si>
    <t xml:space="preserve">D  1,239 29/02/08 HUERTA ORTIZ ANGEL             0129-TCN08 01  NA21001-0001620 231-011           RAV4                    204,296.75</t>
  </si>
  <si>
    <t xml:space="preserve">D  1,240 02/02/08 ALMANZA FRANCO EDUARDO         0590-TCN08 01  UD06001-0003449 225-0590N/08      JTDBT923081231899 /     175,000.00</t>
  </si>
  <si>
    <t xml:space="preserve">D  1,240 02/02/08 ALMANZA FRANCO EDUARDO         0590-TCN08 01  UD06001-0003449 400-020           VENTAS YARIS                           152,173.91</t>
  </si>
  <si>
    <t xml:space="preserve">D  1,240 02/02/08 ALMANZA FRANCO EDUARDO         0590-TCN08 01  UD06001-0003449 324-001           IVA FACTURADO                           22,826.09</t>
  </si>
  <si>
    <t xml:space="preserve">D  1,240 02/02/08 ALMANZA FRANCO EDUARDO         0590-TCN08 01  UD06001-0003449 600-020           COSTO YARIS             138,521.75</t>
  </si>
  <si>
    <t xml:space="preserve">D  1,240 02/02/08 ALMANZA FRANCO EDUARDO         0590-TCN08 01  UD06001-0003449 231-020           YARIS                                  138,521.75</t>
  </si>
  <si>
    <t xml:space="preserve">                    Total póliza                                                                                          313,521.75     313,521.75</t>
  </si>
  <si>
    <t xml:space="preserve">D  1,241 02/02/08 VAZQUEZ LARRAURI ARMANDO       0006-TCU08 01  UD06001-0003450 225-0006U/08      1J46K48KXW211674 / V    100,000.00</t>
  </si>
  <si>
    <t xml:space="preserve">D  1,241 02/02/08 VAZQUEZ LARRAURI ARMANDO       0006-TCU08 01  UD06001-0003450 440-002           VENTA AUTOS USADOS O                    99,998.70</t>
  </si>
  <si>
    <t xml:space="preserve">D  1,241 02/02/08 VAZQUEZ LARRAURI ARMANDO       0006-TCU08 01  UD06001-0003450 324-002           IVA X PAGAR                                  1.30</t>
  </si>
  <si>
    <t xml:space="preserve">D  1,241 02/02/08 VAZQUEZ LARRAURI ARMANDO       0006-TCU08 01  UD06001-0003450 640-002           AUTOS USADOS OTRAS M     99,990.00</t>
  </si>
  <si>
    <t xml:space="preserve">D  1,241 02/02/08 VAZQUEZ LARRAURI ARMANDO       0006-TCU08 01  UD06001-0003450 240-002           INVENTARIO AUTOS USA                    99,990.00</t>
  </si>
  <si>
    <t xml:space="preserve">                    Total póliza                                                                                          199,990.00     199,990.00</t>
  </si>
  <si>
    <t xml:space="preserve">D  1,242 05/02/08 FLORES LEGARRETA CRISTINA PAT  0591-TCN08 01  UD06001-0003452 225-0591N/08      JTDBT923781238249 /     175,000.00</t>
  </si>
  <si>
    <t xml:space="preserve">D  1,242 05/02/08 FLORES LEGARRETA CRISTINA PAT  0591-TCN08 01  UD06001-0003452 400-020           VENTAS YARIS                           152,173.91</t>
  </si>
  <si>
    <t xml:space="preserve">D  1,242 05/02/08 FLORES LEGARRETA CRISTINA PAT  0591-TCN08 01  UD06001-0003452 324-001           IVA FACTURADO                           22,826.09</t>
  </si>
  <si>
    <t xml:space="preserve">D  1,242 05/02/08 FLORES LEGARRETA CRISTINA PAT  0591-TCN08 01  UD06001-0003452 600-020           COSTO YARIS             138,520.75</t>
  </si>
  <si>
    <t xml:space="preserve">D  1,242 05/02/08 FLORES LEGARRETA CRISTINA PAT  0591-TCN08 01  UD06001-0003452 231-020           YARIS                                  138,520.75</t>
  </si>
  <si>
    <t xml:space="preserve">ALECSA CELAYA S. DE R.L. DE C.V.                                                                                          03/06/09        Pag. 116</t>
  </si>
  <si>
    <t xml:space="preserve">D  1,243 06/02/08 ROMAN SANCHEZ XOCHITL GUILLER  0037-TCU06 01  UD06001-0003453 225-0037U/06      2C8GP64L71R330824 /     105,000.00</t>
  </si>
  <si>
    <t xml:space="preserve">D  1,243 06/02/08 ROMAN SANCHEZ XOCHITL GUILLER  0037-TCU06 01  UD06001-0003453 440-002           VENTA AUTOS USADOS O                   105,000.00</t>
  </si>
  <si>
    <t xml:space="preserve">D  1,243 06/02/08 ROMAN SANCHEZ XOCHITL GUILLER  0037-TCU06 01  UD06001-0003453 640-002           AUTOS USADOS OTRAS M    145,000.00</t>
  </si>
  <si>
    <t xml:space="preserve">D  1,243 06/02/08 ROMAN SANCHEZ XOCHITL GUILLER  0037-TCU06 01  UD06001-0003453 240-002           INVENTARIO AUTOS USA                   145,000.00</t>
  </si>
  <si>
    <t xml:space="preserve">                    Total póliza                                                                                          250,000.00     250,000.00</t>
  </si>
  <si>
    <t xml:space="preserve">D  1,244 06/02/08 AUTOS Y CAMIONES JEMSA S.A. D  0034-TCU07 01  UD06001-0003454 225-0034U/07      GRUPO NACIONAL PRIVI    170,000.00</t>
  </si>
  <si>
    <t xml:space="preserve">D  1,244 06/02/08 AUTOS Y CAMIONES JEMSA S.A. D  0034-TCU07 01  UD06001-0003454 440-002           VENTA AUTOS USADOS O                   170,000.00</t>
  </si>
  <si>
    <t xml:space="preserve">D  1,244 06/02/08 AUTOS Y CAMIONES JEMSA S.A. D  0034-TCU07 01  UD06001-0003454 640-002           AUTOS USADOS OTRAS M    170,000.00</t>
  </si>
  <si>
    <t xml:space="preserve">D  1,244 06/02/08 AUTOS Y CAMIONES JEMSA S.A. D  0034-TCU07 01  UD06001-0003454 240-002           INVENTARIO AUTOS USA                   170,000.00</t>
  </si>
  <si>
    <t xml:space="preserve">                    Total póliza                                                                                          340,000.00     340,000.00</t>
  </si>
  <si>
    <t xml:space="preserve">D  1,245 06/02/08 DIAZ GUERRERO MARIA            0924-TCN07 01  UD06001-0003455 225-0924N/07      JTMZD33V876052889 /     253,000.00</t>
  </si>
  <si>
    <t xml:space="preserve">D  1,245 06/02/08 DIAZ GUERRERO MARIA            0924-TCN07 01  UD06001-0003455 400-011           VENTAS RAV4                            214,276.11</t>
  </si>
  <si>
    <t xml:space="preserve">D  1,245 06/02/08 DIAZ GUERRERO MARIA            0924-TCN07 01  UD06001-0003455 324-001           IVA FACTURADO                           33,000.00</t>
  </si>
  <si>
    <t xml:space="preserve">D  1,245 06/02/08 DIAZ GUERRERO MARIA            0924-TCN07 01  UD06001-0003455 325-005           ISAN POR PAGAR                           5,723.89</t>
  </si>
  <si>
    <t xml:space="preserve">D  1,245 06/02/08 DIAZ GUERRERO MARIA            0924-TCN07 01  UD06001-0003455 600-011           COSTO RAV4              194,391.91</t>
  </si>
  <si>
    <t xml:space="preserve">D  1,245 06/02/08 DIAZ GUERRERO MARIA            0924-TCN07 01  UD06001-0003455 231-011           RAV4                                   194,391.91</t>
  </si>
  <si>
    <t xml:space="preserve">D  1,246 06/02/08 VAZQUEZ NAVA NIMROT            0072-TCN08 01  UD06001-0003456 225-0072N/08      VAZQUEZ NAVA NIMROT     277,400.00</t>
  </si>
  <si>
    <t xml:space="preserve">D  1,246 06/02/08 VAZQUEZ NAVA NIMROT            0072-TCN08 01  UD06001-0003456 400-007           VENTAS CAMRY                           233,564.65</t>
  </si>
  <si>
    <t xml:space="preserve">D  1,246 06/02/08 VAZQUEZ NAVA NIMROT            0072-TCN08 01  UD06001-0003456 324-001           IVA FACTURADO                           36,182.61</t>
  </si>
  <si>
    <t xml:space="preserve">D  1,246 06/02/08 VAZQUEZ NAVA NIMROT            0072-TCN08 01  UD06001-0003456 325-005           ISAN POR PAGAR                           7,652.74</t>
  </si>
  <si>
    <t xml:space="preserve">D  1,246 06/02/08 VAZQUEZ NAVA NIMROT            0072-TCN08 01  UD06001-0003456 600-007           COSTO CAMRY             205,999.81</t>
  </si>
  <si>
    <t xml:space="preserve">D  1,246 06/02/08 VAZQUEZ NAVA NIMROT            0072-TCN08 01  UD06001-0003456 231-007           CAMRY                                  205,999.81</t>
  </si>
  <si>
    <t xml:space="preserve">D  1,247 06/02/08 RODRIGUEZ CONTRERAS MARIO      0908-TCN07 01  UD06001-0003457 225-0908N/07      8AJEX32G774008739 /     217,800.00</t>
  </si>
  <si>
    <t xml:space="preserve">D  1,247 06/02/08 RODRIGUEZ CONTRERAS MARIO      0908-TCN07 01  UD06001-0003457 400-021           HILUX                                  184,772.00</t>
  </si>
  <si>
    <t xml:space="preserve">D  1,247 06/02/08 RODRIGUEZ CONTRERAS MARIO      0908-TCN07 01  UD06001-0003457 324-001           IVA FACTURADO                           28,408.70</t>
  </si>
  <si>
    <t xml:space="preserve">D  1,247 06/02/08 RODRIGUEZ CONTRERAS MARIO      0908-TCN07 01  UD06001-0003457 325-005           ISAN POR PAGAR                           4,619.30</t>
  </si>
  <si>
    <t xml:space="preserve">D  1,247 06/02/08 RODRIGUEZ CONTRERAS MARIO      0908-TCN07 01  UD06001-0003457 600-021           COSTO HILUX             170,893.86</t>
  </si>
  <si>
    <t xml:space="preserve">D  1,247 06/02/08 RODRIGUEZ CONTRERAS MARIO      0908-TCN07 01  UD06001-0003457 231-021           HILUX                                  170,893.86</t>
  </si>
  <si>
    <t xml:space="preserve">D  1,248 06/02/08 ROSALES RODRIGUEZ JESSICA KAR  0528-TCN08 01  UD06001-0003458 225-0528N/08      VALOR MOTRIZ, SRL DE    165,000.00</t>
  </si>
  <si>
    <t xml:space="preserve">D  1,248 06/02/08 ROSALES RODRIGUEZ JESSICA KAR  0528-TCN08 01  UD06001-0003458 400-020           VENTAS YARIS                           143,478.26</t>
  </si>
  <si>
    <t xml:space="preserve">D  1,248 06/02/08 ROSALES RODRIGUEZ JESSICA KAR  0528-TCN08 01  UD06001-0003458 324-001           IVA FACTURADO                           21,521.74</t>
  </si>
  <si>
    <t xml:space="preserve">D  1,248 06/02/08 ROSALES RODRIGUEZ JESSICA KAR  0528-TCN08 01  UD06001-0003458 600-020           COSTO YARIS             130,615.75</t>
  </si>
  <si>
    <t xml:space="preserve">D  1,248 06/02/08 ROSALES RODRIGUEZ JESSICA KAR  0528-TCN08 01  UD06001-0003458 231-020           YARIS                                  130,615.75</t>
  </si>
  <si>
    <t xml:space="preserve">D  1,249 07/02/08 AGUILAR BARRON FRANCISCO       0588-TCN08 01  UD06001-0003459 225-0588N/08      8AJEX32G084011578 /     233,000.00</t>
  </si>
  <si>
    <t xml:space="preserve">D  1,249 07/02/08 AGUILAR BARRON FRANCISCO       0588-TCN08 01  UD06001-0003459 400-021           HILUX                                  197,667.02</t>
  </si>
  <si>
    <t xml:space="preserve">D  1,249 07/02/08 AGUILAR BARRON FRANCISCO       0588-TCN08 01  UD06001-0003459 324-001           IVA FACTURADO                           30,391.30</t>
  </si>
  <si>
    <t xml:space="preserve">D  1,249 07/02/08 AGUILAR BARRON FRANCISCO       0588-TCN08 01  UD06001-0003459 325-005           ISAN POR PAGAR                           4,941.68</t>
  </si>
  <si>
    <t xml:space="preserve">D  1,249 07/02/08 AGUILAR BARRON FRANCISCO       0588-TCN08 01  UD06001-0003459 600-021           COSTO HILUX             177,973.98</t>
  </si>
  <si>
    <t xml:space="preserve">D  1,249 07/02/08 AGUILAR BARRON FRANCISCO       0588-TCN08 01  UD06001-0003459 231-021           HILUX                                  177,973.98</t>
  </si>
  <si>
    <t xml:space="preserve">                    Total póliza                                                                                          410,973.98     410,973.98</t>
  </si>
  <si>
    <t xml:space="preserve">ALECSA CELAYA S. DE R.L. DE C.V.                                                                                          03/06/09        Pag. 117</t>
  </si>
  <si>
    <t xml:space="preserve">D  1,250 07/02/08 AGUILAR BARRON FRANCISCO       0588-TCN08 01  UD06001-0003460 225-0588N/08      8AJEX32G084011578 /     235,000.00</t>
  </si>
  <si>
    <t xml:space="preserve">D  1,250 07/02/08 AGUILAR BARRON FRANCISCO       0588-TCN08 01  UD06001-0003460 400-021           HILUX                                  199,363.74</t>
  </si>
  <si>
    <t xml:space="preserve">D  1,250 07/02/08 AGUILAR BARRON FRANCISCO       0588-TCN08 01  UD06001-0003460 324-001           IVA FACTURADO                           30,652.17</t>
  </si>
  <si>
    <t xml:space="preserve">D  1,250 07/02/08 AGUILAR BARRON FRANCISCO       0588-TCN08 01  UD06001-0003460 325-005           ISAN POR PAGAR                           4,984.09</t>
  </si>
  <si>
    <t xml:space="preserve">D  1,250 07/02/08 AGUILAR BARRON FRANCISCO       0588-TCN08 01  UD06001-0003460 600-021           COSTO HILUX             177,973.98</t>
  </si>
  <si>
    <t xml:space="preserve">D  1,250 07/02/08 AGUILAR BARRON FRANCISCO       0588-TCN08 01  UD06001-0003460 231-021           HILUX                                  177,973.98</t>
  </si>
  <si>
    <t xml:space="preserve">D  1,251 07/02/08 CASTILLO VEGA OCTAVIO          0446-TCN08 01  UD06001-0003461 225-0446N/08      JTDKT923885163778 /     152,100.00</t>
  </si>
  <si>
    <t xml:space="preserve">D  1,251 07/02/08 CASTILLO VEGA OCTAVIO          0446-TCN08 01  UD06001-0003461 400-020           VENTAS YARIS                           132,260.87</t>
  </si>
  <si>
    <t xml:space="preserve">D  1,251 07/02/08 CASTILLO VEGA OCTAVIO          0446-TCN08 01  UD06001-0003461 324-001           IVA FACTURADO                           19,839.13</t>
  </si>
  <si>
    <t xml:space="preserve">D  1,251 07/02/08 CASTILLO VEGA OCTAVIO          0446-TCN08 01  UD06001-0003461 600-020           COSTO YARIS             120,414.75</t>
  </si>
  <si>
    <t xml:space="preserve">D  1,251 07/02/08 CASTILLO VEGA OCTAVIO          0446-TCN08 01  UD06001-0003461 231-020           YARIS                                  120,414.75</t>
  </si>
  <si>
    <t xml:space="preserve">D  1,252 07/02/08 LEON LERMA ELBA ALICIA         0434-TCN08 01  UD06001-0003462 225-0434N/08      LEON LERMA ELBA ALIC    175,000.00</t>
  </si>
  <si>
    <t xml:space="preserve">D  1,252 07/02/08 LEON LERMA ELBA ALICIA         0434-TCN08 01  UD06001-0003462 400-020           VENTAS YARIS                           152,173.91</t>
  </si>
  <si>
    <t xml:space="preserve">D  1,252 07/02/08 LEON LERMA ELBA ALICIA         0434-TCN08 01  UD06001-0003462 324-001           IVA FACTURADO                           22,826.09</t>
  </si>
  <si>
    <t xml:space="preserve">D  1,252 07/02/08 LEON LERMA ELBA ALICIA         0434-TCN08 01  UD06001-0003462 600-020           COSTO YARIS             138,520.75</t>
  </si>
  <si>
    <t xml:space="preserve">D  1,252 07/02/08 LEON LERMA ELBA ALICIA         0434-TCN08 01  UD06001-0003462 231-020           YARIS                                  138,520.75</t>
  </si>
  <si>
    <t xml:space="preserve">D  1,253 07/02/08 ROSALES RODRIGUEZ CLAUDIA CAR  0573-TCN08 01  UD06001-0003466 225-0573N/08      JTDKT923485170193 /     162,100.00</t>
  </si>
  <si>
    <t xml:space="preserve">D  1,253 07/02/08 ROSALES RODRIGUEZ CLAUDIA CAR  0573-TCN08 01  UD06001-0003466 400-020           VENTAS YARIS                           140,956.52</t>
  </si>
  <si>
    <t xml:space="preserve">D  1,253 07/02/08 ROSALES RODRIGUEZ CLAUDIA CAR  0573-TCN08 01  UD06001-0003466 324-001           IVA FACTURADO                           21,143.48</t>
  </si>
  <si>
    <t xml:space="preserve">D  1,253 07/02/08 ROSALES RODRIGUEZ CLAUDIA CAR  0573-TCN08 01  UD06001-0003466 600-020           COSTO YARIS             128,320.75</t>
  </si>
  <si>
    <t xml:space="preserve">D  1,253 07/02/08 ROSALES RODRIGUEZ CLAUDIA CAR  0573-TCN08 01  UD06001-0003466 231-020           YARIS                                  128,320.75</t>
  </si>
  <si>
    <t xml:space="preserve">D  1,254 07/02/08 ARMENTA VILCHES SERGIO         0592-TCN08 01  UD06001-0003467 225-0592N/08      MHFMC13E18K000468 /     153,600.00</t>
  </si>
  <si>
    <t xml:space="preserve">D  1,254 07/02/08 ARMENTA VILCHES SERGIO         0592-TCN08 01  UD06001-0003467 400-023           AVANZA                                 133,565.22</t>
  </si>
  <si>
    <t xml:space="preserve">D  1,254 07/02/08 ARMENTA VILCHES SERGIO         0592-TCN08 01  UD06001-0003467 324-001           IVA FACTURADO                           20,034.78</t>
  </si>
  <si>
    <t xml:space="preserve">D  1,254 07/02/08 ARMENTA VILCHES SERGIO         0592-TCN08 01  UD06001-0003467 600-023           AVANZA                  120,335.75</t>
  </si>
  <si>
    <t xml:space="preserve">D  1,254 07/02/08 ARMENTA VILCHES SERGIO         0592-TCN08 01  UD06001-0003467 231-023           AVANZA                                 120,335.75</t>
  </si>
  <si>
    <t xml:space="preserve">                    Total póliza                                                                                          273,935.75     273,935.75</t>
  </si>
  <si>
    <t xml:space="preserve">D  1,255 08/02/08 ROSALES RODRIGUEZ JESSICA KAR  0343-TCN08 01  UD06001-0003469 225-0343N/08      ROSALES RODRIGUEZ JE    175,000.00</t>
  </si>
  <si>
    <t xml:space="preserve">D  1,255 08/02/08 ROSALES RODRIGUEZ JESSICA KAR  0343-TCN08 01  UD06001-0003469 400-020           VENTAS YARIS                           152,173.91</t>
  </si>
  <si>
    <t xml:space="preserve">D  1,255 08/02/08 ROSALES RODRIGUEZ JESSICA KAR  0343-TCN08 01  UD06001-0003469 324-001           IVA FACTURADO                           22,826.09</t>
  </si>
  <si>
    <t xml:space="preserve">D  1,255 08/02/08 ROSALES RODRIGUEZ JESSICA KAR  0343-TCN08 01  UD06001-0003469 600-020           COSTO YARIS             138,520.75</t>
  </si>
  <si>
    <t xml:space="preserve">D  1,255 08/02/08 ROSALES RODRIGUEZ JESSICA KAR  0343-TCN08 01  UD06001-0003469 231-020           YARIS                                  138,520.75</t>
  </si>
  <si>
    <t xml:space="preserve">D  1,256 09/02/08 GARCIA MOLINA PATRICIA         0448-TCN08 01  UD06001-0003473 225-0448N/08      JTDKT923985162820 /     162,100.00</t>
  </si>
  <si>
    <t xml:space="preserve">D  1,256 09/02/08 GARCIA MOLINA PATRICIA         0448-TCN08 01  UD06001-0003473 400-020           VENTAS YARIS                           140,956.52</t>
  </si>
  <si>
    <t xml:space="preserve">D  1,256 09/02/08 GARCIA MOLINA PATRICIA         0448-TCN08 01  UD06001-0003473 324-001           IVA FACTURADO                           21,143.48</t>
  </si>
  <si>
    <t xml:space="preserve">D  1,256 09/02/08 GARCIA MOLINA PATRICIA         0448-TCN08 01  UD06001-0003473 600-020           COSTO YARIS             128,320.75</t>
  </si>
  <si>
    <t xml:space="preserve">D  1,256 09/02/08 GARCIA MOLINA PATRICIA         0448-TCN08 01  UD06001-0003473 231-020           YARIS                                  128,320.75</t>
  </si>
  <si>
    <t xml:space="preserve">ALECSA CELAYA S. DE R.L. DE C.V.                                                                                          03/06/09        Pag. 118</t>
  </si>
  <si>
    <t xml:space="preserve">D  1,257 09/02/08 VELAZQUEZ BONILLA HERIBERTO    0595-TCN08 01  UD06001-0003474 225-0595N/08      PIELES LA SULTANA SA    353,700.00</t>
  </si>
  <si>
    <t xml:space="preserve">D  1,257 09/02/08 VELAZQUEZ BONILLA HERIBERTO    0595-TCN08 01  UD06001-0003474 400-024           VENTAS FJ CRUISER                      291,724.32</t>
  </si>
  <si>
    <t xml:space="preserve">D  1,257 09/02/08 VELAZQUEZ BONILLA HERIBERTO    0595-TCN08 01  UD06001-0003474 324-001           IVA FACTURADO                           46,134.78</t>
  </si>
  <si>
    <t xml:space="preserve">D  1,257 09/02/08 VELAZQUEZ BONILLA HERIBERTO    0595-TCN08 01  UD06001-0003474 325-005           ISAN POR PAGAR                          15,840.90</t>
  </si>
  <si>
    <t xml:space="preserve">D  1,257 09/02/08 VELAZQUEZ BONILLA HERIBERTO    0595-TCN08 01  UD06001-0003474 600-024           COSTO DE VENTAS FJ C    258,827.75</t>
  </si>
  <si>
    <t xml:space="preserve">D  1,257 09/02/08 VELAZQUEZ BONILLA HERIBERTO    0595-TCN08 01  UD06001-0003474 231-024           FJ CRUISER                             258,827.75</t>
  </si>
  <si>
    <t xml:space="preserve">                    Total póliza                                                                                          612,527.75     612,527.75</t>
  </si>
  <si>
    <t xml:space="preserve">D  1,258 09/02/08 RENDON ULLOA VERONICA          0594-TCN08 01  UD06001-0003475 225-0594N/08      MHFMC13F98K001263 /     162,700.00</t>
  </si>
  <si>
    <t xml:space="preserve">D  1,258 09/02/08 RENDON ULLOA VERONICA          0594-TCN08 01  UD06001-0003475 400-023           AVANZA                                 141,478.26</t>
  </si>
  <si>
    <t xml:space="preserve">D  1,258 09/02/08 RENDON ULLOA VERONICA          0594-TCN08 01  UD06001-0003475 324-001           IVA FACTURADO                           21,221.74</t>
  </si>
  <si>
    <t xml:space="preserve">D  1,258 09/02/08 RENDON ULLOA VERONICA          0594-TCN08 01  UD06001-0003475 600-023           AVANZA                  127,530.75</t>
  </si>
  <si>
    <t xml:space="preserve">D  1,258 09/02/08 RENDON ULLOA VERONICA          0594-TCN08 01  UD06001-0003475 231-023           AVANZA                                 127,530.75</t>
  </si>
  <si>
    <t xml:space="preserve">                    Total póliza                                                                                          290,230.75     290,230.75</t>
  </si>
  <si>
    <t xml:space="preserve">D  1,259 09/02/08 MIRANDA MARTINEZ MANUEL        0596-TCN08 01  UD06001-0003476 225-0596N/08      JTDBT923881221735 /     155,000.00</t>
  </si>
  <si>
    <t xml:space="preserve">D  1,259 09/02/08 MIRANDA MARTINEZ MANUEL        0596-TCN08 01  UD06001-0003476 400-020           VENTAS YARIS                           134,782.61</t>
  </si>
  <si>
    <t xml:space="preserve">D  1,259 09/02/08 MIRANDA MARTINEZ MANUEL        0596-TCN08 01  UD06001-0003476 324-001           IVA FACTURADO                           20,217.39</t>
  </si>
  <si>
    <t xml:space="preserve">D  1,259 09/02/08 MIRANDA MARTINEZ MANUEL        0596-TCN08 01  UD06001-0003476 600-020           COSTO YARIS             122,708.75</t>
  </si>
  <si>
    <t xml:space="preserve">D  1,259 09/02/08 MIRANDA MARTINEZ MANUEL        0596-TCN08 01  UD06001-0003476 231-020           YARIS                                  122,708.75</t>
  </si>
  <si>
    <t xml:space="preserve">D  1,260 09/02/08 VARGAS SAMANO ONESIMO          0597-TCN08 01  UD06001-0003477 225-0597N/08      5TDZK23C68S151677 /     313,000.00</t>
  </si>
  <si>
    <t xml:space="preserve">D  1,260 09/02/08 VARGAS SAMANO ONESIMO          0597-TCN08 01  UD06001-0003477 400-010           VENTAS SIENNA                          260,949.27</t>
  </si>
  <si>
    <t xml:space="preserve">D  1,260 09/02/08 VARGAS SAMANO ONESIMO          0597-TCN08 01  UD06001-0003477 324-001           IVA FACTURADO                           40,826.09</t>
  </si>
  <si>
    <t xml:space="preserve">D  1,260 09/02/08 VARGAS SAMANO ONESIMO          0597-TCN08 01  UD06001-0003477 325-005           ISAN POR PAGAR                          11,224.64</t>
  </si>
  <si>
    <t xml:space="preserve">D  1,260 09/02/08 VARGAS SAMANO ONESIMO          0597-TCN08 01  UD06001-0003477 600-010           COSTO SIENNA            231,299.81</t>
  </si>
  <si>
    <t xml:space="preserve">D  1,260 09/02/08 VARGAS SAMANO ONESIMO          0597-TCN08 01  UD06001-0003477 231-010           SIENNA                                 231,299.81</t>
  </si>
  <si>
    <t xml:space="preserve">                    Total póliza                                                                                          544,299.81     544,299.81</t>
  </si>
  <si>
    <t xml:space="preserve">D  1,261 11/02/08 FLORES MENDOZA MARIANA         0339-TCN08 01  UD06001-0003478 225-0339N/08      JTMZD33V386060383 /     264,000.00</t>
  </si>
  <si>
    <t xml:space="preserve">D  1,261 11/02/08 FLORES MENDOZA MARIANA         0339-TCN08 01  UD06001-0003478 400-011           VENTAS RAV4                            222,971.77</t>
  </si>
  <si>
    <t xml:space="preserve">D  1,261 11/02/08 FLORES MENDOZA MARIANA         0339-TCN08 01  UD06001-0003478 324-001           IVA FACTURADO                           34,434.78</t>
  </si>
  <si>
    <t xml:space="preserve">D  1,261 11/02/08 FLORES MENDOZA MARIANA         0339-TCN08 01  UD06001-0003478 325-005           ISAN POR PAGAR                           6,593.45</t>
  </si>
  <si>
    <t xml:space="preserve">D  1,261 11/02/08 FLORES MENDOZA MARIANA         0339-TCN08 01  UD06001-0003478 600-011           COSTO RAV4              195,820.75</t>
  </si>
  <si>
    <t xml:space="preserve">D  1,261 11/02/08 FLORES MENDOZA MARIANA         0339-TCN08 01  UD06001-0003478 231-011           RAV4                                   195,820.75</t>
  </si>
  <si>
    <t xml:space="preserve">                    Total póliza                                                                                          459,820.75     459,820.75</t>
  </si>
  <si>
    <t xml:space="preserve">D  1,262 12/02/08 PIELES LA SULTANA S.A. DE C.V  0595-TCN08 01  UD06001-0003479 225-0595N/08      PIELES LA SULTANA SA    353,700.00</t>
  </si>
  <si>
    <t xml:space="preserve">D  1,262 12/02/08 PIELES LA SULTANA S.A. DE C.V  0595-TCN08 01  UD06001-0003479 400-024           VENTAS FJ CRUISER                      291,724.32</t>
  </si>
  <si>
    <t xml:space="preserve">D  1,262 12/02/08 PIELES LA SULTANA S.A. DE C.V  0595-TCN08 01  UD06001-0003479 324-001           IVA FACTURADO                           46,134.78</t>
  </si>
  <si>
    <t xml:space="preserve">D  1,262 12/02/08 PIELES LA SULTANA S.A. DE C.V  0595-TCN08 01  UD06001-0003479 325-005           ISAN POR PAGAR                          15,840.90</t>
  </si>
  <si>
    <t xml:space="preserve">D  1,262 12/02/08 PIELES LA SULTANA S.A. DE C.V  0595-TCN08 01  UD06001-0003479 600-024           COSTO DE VENTAS FJ C    258,827.75</t>
  </si>
  <si>
    <t xml:space="preserve">D  1,262 12/02/08 PIELES LA SULTANA S.A. DE C.V  0595-TCN08 01  UD06001-0003479 231-024           FJ CRUISER                             258,827.75</t>
  </si>
  <si>
    <t xml:space="preserve">D  1,263 12/02/08 MENDOZA MARQUEZ FRANCISCO JAV  0604-TCN08 01  UD06001-0003480 225-0604N/08      4T1BE46K98U767808 /     241,500.00</t>
  </si>
  <si>
    <t xml:space="preserve">D  1,263 12/02/08 MENDOZA MARQUEZ FRANCISCO JAV  0604-TCN08 01  UD06001-0003480 400-007           VENTAS CAMRY                           204,985.37</t>
  </si>
  <si>
    <t xml:space="preserve">D  1,263 12/02/08 MENDOZA MARQUEZ FRANCISCO JAV  0604-TCN08 01  UD06001-0003480 324-001           IVA FACTURADO                           31,500.00</t>
  </si>
  <si>
    <t xml:space="preserve">D  1,263 12/02/08 MENDOZA MARQUEZ FRANCISCO JAV  0604-TCN08 01  UD06001-0003480 325-005           ISAN POR PAGAR                           5,014.63</t>
  </si>
  <si>
    <t xml:space="preserve">ALECSA CELAYA S. DE R.L. DE C.V.                                                                                          03/06/09        Pag. 119</t>
  </si>
  <si>
    <t xml:space="preserve">D  1,263 12/02/08 MENDOZA MARQUEZ FRANCISCO JAV  0604-TCN08 01  UD06001-0003480 600-007           COSTO CAMRY             180,713.81</t>
  </si>
  <si>
    <t xml:space="preserve">D  1,263 12/02/08 MENDOZA MARQUEZ FRANCISCO JAV  0604-TCN08 01  UD06001-0003480 231-007           CAMRY                                  180,713.81</t>
  </si>
  <si>
    <t xml:space="preserve">                    Total póliza                                                                                          422,213.81     422,213.81</t>
  </si>
  <si>
    <t xml:space="preserve">D  1,264 12/02/08 RUIZ ORTEGA JAVIER             0602-TCN08 01  UD06001-0003482 225-0602N/08      MHFMC13EX8K000503 /     153,600.00</t>
  </si>
  <si>
    <t xml:space="preserve">D  1,264 12/02/08 RUIZ ORTEGA JAVIER             0602-TCN08 01  UD06001-0003482 400-023           AVANZA                                 133,565.22</t>
  </si>
  <si>
    <t xml:space="preserve">D  1,264 12/02/08 RUIZ ORTEGA JAVIER             0602-TCN08 01  UD06001-0003482 324-001           IVA FACTURADO                           20,034.78</t>
  </si>
  <si>
    <t xml:space="preserve">D  1,264 12/02/08 RUIZ ORTEGA JAVIER             0602-TCN08 01  UD06001-0003482 600-023           AVANZA                  120,336.01</t>
  </si>
  <si>
    <t xml:space="preserve">D  1,264 12/02/08 RUIZ ORTEGA JAVIER             0602-TCN08 01  UD06001-0003482 231-023           AVANZA                                 120,336.01</t>
  </si>
  <si>
    <t xml:space="preserve">                    Total póliza                                                                                          273,936.01     273,936.01</t>
  </si>
  <si>
    <t xml:space="preserve">D  1,265 13/02/08 TORRES REYES MARIA DE LOURDES  0599-TCN08 01  UD06001-0003483 225-0599N/08      JTDKT923885172965 /     152,100.00</t>
  </si>
  <si>
    <t xml:space="preserve">D  1,265 13/02/08 TORRES REYES MARIA DE LOURDES  0599-TCN08 01  UD06001-0003483 400-020           VENTAS YARIS                           132,260.87</t>
  </si>
  <si>
    <t xml:space="preserve">D  1,265 13/02/08 TORRES REYES MARIA DE LOURDES  0599-TCN08 01  UD06001-0003483 324-001           IVA FACTURADO                           19,839.13</t>
  </si>
  <si>
    <t xml:space="preserve">D  1,265 13/02/08 TORRES REYES MARIA DE LOURDES  0599-TCN08 01  UD06001-0003483 600-020           COSTO YARIS             120,414.75</t>
  </si>
  <si>
    <t xml:space="preserve">D  1,265 13/02/08 TORRES REYES MARIA DE LOURDES  0599-TCN08 01  UD06001-0003483 231-020           YARIS                                  120,414.75</t>
  </si>
  <si>
    <t xml:space="preserve">D  1,266 13/02/08 VASQUEZ JIMENEZ VERONICA JOCE  0605-TCN08 01  UD06001-0003484 225-0605N/08      JTDKT923985160601 /     149,000.00</t>
  </si>
  <si>
    <t xml:space="preserve">D  1,266 13/02/08 VASQUEZ JIMENEZ VERONICA JOCE  0605-TCN08 01  UD06001-0003484 400-020           VENTAS YARIS                           129,565.22</t>
  </si>
  <si>
    <t xml:space="preserve">D  1,266 13/02/08 VASQUEZ JIMENEZ VERONICA JOCE  0605-TCN08 01  UD06001-0003484 324-001           IVA FACTURADO                           19,434.78</t>
  </si>
  <si>
    <t xml:space="preserve">D  1,266 13/02/08 VASQUEZ JIMENEZ VERONICA JOCE  0605-TCN08 01  UD06001-0003484 600-020           COSTO YARIS             117,964.75</t>
  </si>
  <si>
    <t xml:space="preserve">D  1,266 13/02/08 VASQUEZ JIMENEZ VERONICA JOCE  0605-TCN08 01  UD06001-0003484 231-020           YARIS                                  117,964.75</t>
  </si>
  <si>
    <t xml:space="preserve">                    Total póliza                                                                                          266,964.75     266,964.75</t>
  </si>
  <si>
    <t xml:space="preserve">D  1,267 13/02/08 MC EQUIPOS S.A. DE C.V.        0335-TCN08 01  UD06001-0003485 225-0335N/08      JTDBT923881210248 /     155,000.00</t>
  </si>
  <si>
    <t xml:space="preserve">D  1,267 13/02/08 MC EQUIPOS S.A. DE C.V.        0335-TCN08 01  UD06001-0003485 400-020           VENTAS YARIS                           134,782.61</t>
  </si>
  <si>
    <t xml:space="preserve">D  1,267 13/02/08 MC EQUIPOS S.A. DE C.V.        0335-TCN08 01  UD06001-0003485 324-001           IVA FACTURADO                           20,217.39</t>
  </si>
  <si>
    <t xml:space="preserve">D  1,267 13/02/08 MC EQUIPOS S.A. DE C.V.        0335-TCN08 01  UD06001-0003485 600-020           COSTO YARIS             122,707.75</t>
  </si>
  <si>
    <t xml:space="preserve">D  1,267 13/02/08 MC EQUIPOS S.A. DE C.V.        0335-TCN08 01  UD06001-0003485 231-020           YARIS                                  122,707.75</t>
  </si>
  <si>
    <t xml:space="preserve">D  1,268 14/02/08 LAZARO SORIA HUBERTO           0568-TCN08 01  UD06001-0003487 225-0568N/08      8AJEX32G084011404 /     235,000.00</t>
  </si>
  <si>
    <t xml:space="preserve">D  1,268 14/02/08 LAZARO SORIA HUBERTO           0568-TCN08 01  UD06001-0003487 400-021           HILUX                                  199,363.74</t>
  </si>
  <si>
    <t xml:space="preserve">D  1,268 14/02/08 LAZARO SORIA HUBERTO           0568-TCN08 01  UD06001-0003487 324-001           IVA FACTURADO                           30,652.17</t>
  </si>
  <si>
    <t xml:space="preserve">D  1,268 14/02/08 LAZARO SORIA HUBERTO           0568-TCN08 01  UD06001-0003487 325-005           ISAN POR PAGAR                           4,984.09</t>
  </si>
  <si>
    <t xml:space="preserve">D  1,268 14/02/08 LAZARO SORIA HUBERTO           0568-TCN08 01  UD06001-0003487 600-021           COSTO HILUX             177,973.98</t>
  </si>
  <si>
    <t xml:space="preserve">D  1,268 14/02/08 LAZARO SORIA HUBERTO           0568-TCN08 01  UD06001-0003487 231-021           HILUX                                  177,973.98</t>
  </si>
  <si>
    <t xml:space="preserve">D  1,269 14/02/08 RAMOS NAVARRETE EDGAR FRANCIS  0606-TCN08 01  UD06001-0003490 225-0606N/08      JTDBT923381236224 /     165,000.00</t>
  </si>
  <si>
    <t xml:space="preserve">D  1,269 14/02/08 RAMOS NAVARRETE EDGAR FRANCIS  0606-TCN08 01  UD06001-0003490 400-020           VENTAS YARIS                           143,478.26</t>
  </si>
  <si>
    <t xml:space="preserve">D  1,269 14/02/08 RAMOS NAVARRETE EDGAR FRANCIS  0606-TCN08 01  UD06001-0003490 324-001           IVA FACTURADO                           21,521.74</t>
  </si>
  <si>
    <t xml:space="preserve">D  1,269 14/02/08 RAMOS NAVARRETE EDGAR FRANCIS  0606-TCN08 01  UD06001-0003490 600-020           COSTO YARIS             130,615.62</t>
  </si>
  <si>
    <t xml:space="preserve">D  1,269 14/02/08 RAMOS NAVARRETE EDGAR FRANCIS  0606-TCN08 01  UD06001-0003490 231-020           YARIS                                  130,615.62</t>
  </si>
  <si>
    <t xml:space="preserve">                    Total póliza                                                                                          295,615.62     295,615.62</t>
  </si>
  <si>
    <t xml:space="preserve">D  1,270 15/02/08 ESTRADA ALEJO MA ELENA         0234-TCN08 01  UD06001-0003492 225-0234N/08      2T1BR32E18C904711 /     172,400.00</t>
  </si>
  <si>
    <t xml:space="preserve">D  1,270 15/02/08 ESTRADA ALEJO MA ELENA         0234-TCN08 01  UD06001-0003492 400-003           COROLLA                                149,913.04</t>
  </si>
  <si>
    <t xml:space="preserve">D  1,270 15/02/08 ESTRADA ALEJO MA ELENA         0234-TCN08 01  UD06001-0003492 324-001           IVA FACTURADO                           22,486.96</t>
  </si>
  <si>
    <t xml:space="preserve">ALECSA CELAYA S. DE R.L. DE C.V.                                                                                          03/06/09        Pag. 120</t>
  </si>
  <si>
    <t xml:space="preserve">D  1,270 15/02/08 ESTRADA ALEJO MA ELENA         0234-TCN08 01  UD06001-0003492 600-003           2T1BR32E45C416168/DE    132,579.29</t>
  </si>
  <si>
    <t xml:space="preserve">D  1,270 15/02/08 ESTRADA ALEJO MA ELENA         0234-TCN08 01  UD06001-0003492 231-003           COROLLA                                132,579.29</t>
  </si>
  <si>
    <t xml:space="preserve">D  1,271 16/02/08 LOPEZ MENDOZA ROBERTO CARLOS   0415-TCN08 01  UD06001-0003500 225-0415N/08      2T1BR32E18C926580 /     206,100.00</t>
  </si>
  <si>
    <t xml:space="preserve">D  1,271 16/02/08 LOPEZ MENDOZA ROBERTO CARLOS   0415-TCN08 01  UD06001-0003500 400-003           COROLLA                                177,399.72</t>
  </si>
  <si>
    <t xml:space="preserve">D  1,271 16/02/08 LOPEZ MENDOZA ROBERTO CARLOS   0415-TCN08 01  UD06001-0003500 324-001           IVA FACTURADO                           26,882.61</t>
  </si>
  <si>
    <t xml:space="preserve">D  1,271 16/02/08 LOPEZ MENDOZA ROBERTO CARLOS   0415-TCN08 01  UD06001-0003500 325-005           ISAN POR PAGAR                           1,817.67</t>
  </si>
  <si>
    <t xml:space="preserve">D  1,271 16/02/08 LOPEZ MENDOZA ROBERTO CARLOS   0415-TCN08 01  UD06001-0003500 600-003           2T1BR32E45C416168/DE    156,796.29</t>
  </si>
  <si>
    <t xml:space="preserve">D  1,271 16/02/08 LOPEZ MENDOZA ROBERTO CARLOS   0415-TCN08 01  UD06001-0003500 231-003           COROLLA                                156,796.29</t>
  </si>
  <si>
    <t xml:space="preserve">D  1,272 16/02/08 FEREGRINO CABRERA JUAN GERARD  0611-TCN08 01  UD06001-0003501 225-0611N/08      JTEBU11F08K025580 /     353,700.00</t>
  </si>
  <si>
    <t xml:space="preserve">D  1,272 16/02/08 FEREGRINO CABRERA JUAN GERARD  0611-TCN08 01  UD06001-0003501 400-024           VENTAS FJ CRUISER                      291,724.32</t>
  </si>
  <si>
    <t xml:space="preserve">D  1,272 16/02/08 FEREGRINO CABRERA JUAN GERARD  0611-TCN08 01  UD06001-0003501 324-001           IVA FACTURADO                           46,134.78</t>
  </si>
  <si>
    <t xml:space="preserve">D  1,272 16/02/08 FEREGRINO CABRERA JUAN GERARD  0611-TCN08 01  UD06001-0003501 325-005           ISAN POR PAGAR                          15,840.90</t>
  </si>
  <si>
    <t xml:space="preserve">D  1,272 16/02/08 FEREGRINO CABRERA JUAN GERARD  0611-TCN08 01  UD06001-0003501 600-024           COSTO DE VENTAS FJ C    258,828.75</t>
  </si>
  <si>
    <t xml:space="preserve">D  1,272 16/02/08 FEREGRINO CABRERA JUAN GERARD  0611-TCN08 01  UD06001-0003501 231-024           FJ CRUISER                             258,828.75</t>
  </si>
  <si>
    <t xml:space="preserve">                    Total póliza                                                                                          612,528.75     612,528.75</t>
  </si>
  <si>
    <t xml:space="preserve">D  1,273 16/02/08 FRANZONI LOBO FRANCISCO        0050-TCU06 01  UD06001-0003502 225-0050U/06      GOMEZ ROCHA BARBARA     140,000.00</t>
  </si>
  <si>
    <t xml:space="preserve">D  1,273 16/02/08 FRANZONI LOBO FRANCISCO        0050-TCU06 01  UD06001-0003502 440-002           VENTA AUTOS USADOS O                   140,000.00</t>
  </si>
  <si>
    <t xml:space="preserve">D  1,273 16/02/08 FRANZONI LOBO FRANCISCO        0050-TCU06 01  UD06001-0003502 640-002           AUTOS USADOS OTRAS M    157,000.00</t>
  </si>
  <si>
    <t xml:space="preserve">D  1,273 16/02/08 FRANZONI LOBO FRANCISCO        0050-TCU06 01  UD06001-0003502 240-002           INVENTARIO AUTOS USA                   157,000.00</t>
  </si>
  <si>
    <t xml:space="preserve">                    Total póliza                                                                                          297,000.00     297,000.00</t>
  </si>
  <si>
    <t xml:space="preserve">D  1,274 16/02/08 HUERTA ORTIZ ANGEL             0129-TCN08 01  UD06001-0003503 225-0129N/08      JTMZD35V985079491 /     276,200.00</t>
  </si>
  <si>
    <t xml:space="preserve">D  1,274 16/02/08 HUERTA ORTIZ ANGEL             0129-TCN08 01  UD06001-0003503 400-011           VENTAS RAV4                            232,616.03</t>
  </si>
  <si>
    <t xml:space="preserve">D  1,274 16/02/08 HUERTA ORTIZ ANGEL             0129-TCN08 01  UD06001-0003503 324-001           IVA FACTURADO                           36,026.09</t>
  </si>
  <si>
    <t xml:space="preserve">D  1,274 16/02/08 HUERTA ORTIZ ANGEL             0129-TCN08 01  UD06001-0003503 325-005           ISAN POR PAGAR                           7,557.88</t>
  </si>
  <si>
    <t xml:space="preserve">D  1,274 16/02/08 HUERTA ORTIZ ANGEL             0129-TCN08 01  UD06001-0003503 600-011           COSTO RAV4              204,296.75</t>
  </si>
  <si>
    <t xml:space="preserve">D  1,274 16/02/08 HUERTA ORTIZ ANGEL             0129-TCN08 01  UD06001-0003503 231-011           RAV4                                   204,296.75</t>
  </si>
  <si>
    <t xml:space="preserve">D  1,275 16/02/08 GONZALEZ ESPINOZA RAMIRO       0612-TCN08 01  UD06001-0003504 225-0612N/08      JTEBU11F68K026538 /     353,700.00</t>
  </si>
  <si>
    <t xml:space="preserve">D  1,275 16/02/08 GONZALEZ ESPINOZA RAMIRO       0612-TCN08 01  UD06001-0003504 400-024           VENTAS FJ CRUISER                      291,724.32</t>
  </si>
  <si>
    <t xml:space="preserve">D  1,275 16/02/08 GONZALEZ ESPINOZA RAMIRO       0612-TCN08 01  UD06001-0003504 324-001           IVA FACTURADO                           46,134.78</t>
  </si>
  <si>
    <t xml:space="preserve">D  1,275 16/02/08 GONZALEZ ESPINOZA RAMIRO       0612-TCN08 01  UD06001-0003504 325-005           ISAN POR PAGAR                          15,840.90</t>
  </si>
  <si>
    <t xml:space="preserve">D  1,275 16/02/08 GONZALEZ ESPINOZA RAMIRO       0612-TCN08 01  UD06001-0003504 600-024           COSTO DE VENTAS FJ C    258,828.75</t>
  </si>
  <si>
    <t xml:space="preserve">D  1,275 16/02/08 GONZALEZ ESPINOZA RAMIRO       0612-TCN08 01  UD06001-0003504 231-024           FJ CRUISER                             258,828.75</t>
  </si>
  <si>
    <t xml:space="preserve">D  1,276 18/02/08 SOLANO AGUILERA MAURICIO       0006-TCU08 01  UD06001-0003505 225-0006U/08      1J46K48KXW211674 / V    100,000.00</t>
  </si>
  <si>
    <t xml:space="preserve">D  1,276 18/02/08 SOLANO AGUILERA MAURICIO       0006-TCU08 01  UD06001-0003505 440-002           VENTA AUTOS USADOS O                    99,998.70</t>
  </si>
  <si>
    <t xml:space="preserve">D  1,276 18/02/08 SOLANO AGUILERA MAURICIO       0006-TCU08 01  UD06001-0003505 324-002           IVA X PAGAR                                  1.30</t>
  </si>
  <si>
    <t xml:space="preserve">D  1,276 18/02/08 SOLANO AGUILERA MAURICIO       0006-TCU08 01  UD06001-0003505 640-002           AUTOS USADOS OTRAS M     99,990.00</t>
  </si>
  <si>
    <t xml:space="preserve">D  1,276 18/02/08 SOLANO AGUILERA MAURICIO       0006-TCU08 01  UD06001-0003505 240-002           INVENTARIO AUTOS USA                    99,990.00</t>
  </si>
  <si>
    <t xml:space="preserve">D  1,277 19/02/08 HERRERA MACIAS GUADALUPE MART  0515-TCN07 01  UD06001-0003506 225-0515N/07      4T1BE46K87U136708 /     229,500.00</t>
  </si>
  <si>
    <t xml:space="preserve">ALECSA CELAYA S. DE R.L. DE C.V.                                                                                          03/06/09        Pag. 121</t>
  </si>
  <si>
    <t xml:space="preserve">D  1,277 19/02/08 HERRERA MACIAS GUADALUPE MART  0515-TCN07 01  UD06001-0003506 400-007           VENTAS CAMRY                           197,251.26</t>
  </si>
  <si>
    <t xml:space="preserve">D  1,277 19/02/08 HERRERA MACIAS GUADALUPE MART  0515-TCN07 01  UD06001-0003506 324-001           IVA FACTURADO                           29,934.78</t>
  </si>
  <si>
    <t xml:space="preserve">D  1,277 19/02/08 HERRERA MACIAS GUADALUPE MART  0515-TCN07 01  UD06001-0003506 325-005           ISAN POR PAGAR                           2,313.96</t>
  </si>
  <si>
    <t xml:space="preserve">D  1,277 19/02/08 HERRERA MACIAS GUADALUPE MART  0515-TCN07 01  UD06001-0003506 600-007           COSTO CAMRY             180,672.29</t>
  </si>
  <si>
    <t xml:space="preserve">D  1,277 19/02/08 HERRERA MACIAS GUADALUPE MART  0515-TCN07 01  UD06001-0003506 231-007           CAMRY                                  180,672.29</t>
  </si>
  <si>
    <t xml:space="preserve">D  1,278 19/02/08 SOLANO AGUILERA MAURICIO       0006-TCU08 01  UD06001-0003507 225-0006U/08      1J46K48KXW211674 / V    100,000.00</t>
  </si>
  <si>
    <t xml:space="preserve">D  1,278 19/02/08 SOLANO AGUILERA MAURICIO       0006-TCU08 01  UD06001-0003507 440-002           VENTA AUTOS USADOS O                    99,998.70</t>
  </si>
  <si>
    <t xml:space="preserve">D  1,278 19/02/08 SOLANO AGUILERA MAURICIO       0006-TCU08 01  UD06001-0003507 324-002           IVA X PAGAR                                  1.30</t>
  </si>
  <si>
    <t xml:space="preserve">D  1,278 19/02/08 SOLANO AGUILERA MAURICIO       0006-TCU08 01  UD06001-0003507 640-002           AUTOS USADOS OTRAS M     99,990.00</t>
  </si>
  <si>
    <t xml:space="preserve">D  1,278 19/02/08 SOLANO AGUILERA MAURICIO       0006-TCU08 01  UD06001-0003507 240-002           INVENTARIO AUTOS USA                    99,990.00</t>
  </si>
  <si>
    <t xml:space="preserve">D  1,279 19/02/08 GONZALEZ HERNANDEZ ENRIQUE     0059-TCU07 01  UD06001-0003508 225-0059U/07      8AWJC09E05A681488 /      72,000.00</t>
  </si>
  <si>
    <t xml:space="preserve">D  1,279 19/02/08 GONZALEZ HERNANDEZ ENRIQUE     0059-TCU07 01  UD06001-0003508 440-002           VENTA AUTOS USADOS O                    62,608.70</t>
  </si>
  <si>
    <t xml:space="preserve">D  1,279 19/02/08 GONZALEZ HERNANDEZ ENRIQUE     0059-TCU07 01  UD06001-0003508 324-002           IVA X PAGAR                              9,391.30</t>
  </si>
  <si>
    <t xml:space="preserve">D  1,279 19/02/08 GONZALEZ HERNANDEZ ENRIQUE     0059-TCU07 01  UD06001-0003508 640-002           AUTOS USADOS OTRAS M     59,130.44</t>
  </si>
  <si>
    <t xml:space="preserve">D  1,279 19/02/08 GONZALEZ HERNANDEZ ENRIQUE     0059-TCU07 01  UD06001-0003508 240-002           INVENTARIO AUTOS USA                    59,130.44</t>
  </si>
  <si>
    <t xml:space="preserve">                    Total póliza                                                                                          131,130.44     131,130.44</t>
  </si>
  <si>
    <t xml:space="preserve">D  1,280 19/02/08 MENDOZA CHAPULA ALEJANDRO      0003-TCU08 01  UD06001-0003510 225-0003U/08      1GNDX03E04D122352 /     120,000.00</t>
  </si>
  <si>
    <t xml:space="preserve">D  1,280 19/02/08 MENDOZA CHAPULA ALEJANDRO      0003-TCU08 01  UD06001-0003510 440-002           VENTA AUTOS USADOS O                   119,152.17</t>
  </si>
  <si>
    <t xml:space="preserve">D  1,280 19/02/08 MENDOZA CHAPULA ALEJANDRO      0003-TCU08 01  UD06001-0003510 324-002           IVA X PAGAR                                847.83</t>
  </si>
  <si>
    <t xml:space="preserve">D  1,280 19/02/08 MENDOZA CHAPULA ALEJANDRO      0003-TCU08 01  UD06001-0003510 640-002           AUTOS USADOS OTRAS M    113,500.00</t>
  </si>
  <si>
    <t xml:space="preserve">D  1,280 19/02/08 MENDOZA CHAPULA ALEJANDRO      0003-TCU08 01  UD06001-0003510 240-002           INVENTARIO AUTOS USA                   113,500.00</t>
  </si>
  <si>
    <t xml:space="preserve">                    Total póliza                                                                                          233,500.00     233,500.00</t>
  </si>
  <si>
    <t xml:space="preserve">D  1,281 19/02/08 FLORES ALMARAZ JOSE GUADALUPE  0613-TCN08 01  UD06001-0003512 225-0613N/08      JTEDS43A282028434 /     429,300.00</t>
  </si>
  <si>
    <t xml:space="preserve">D  1,281 19/02/08 FLORES ALMARAZ JOSE GUADALUPE  0613-TCN08 01  UD06001-0003512 400-013           VENTAS HIGHLANDER                      348,293.69</t>
  </si>
  <si>
    <t xml:space="preserve">D  1,281 19/02/08 FLORES ALMARAZ JOSE GUADALUPE  0613-TCN08 01  UD06001-0003512 324-001           IVA FACTURADO                           55,995.65</t>
  </si>
  <si>
    <t xml:space="preserve">D  1,281 19/02/08 FLORES ALMARAZ JOSE GUADALUPE  0613-TCN08 01  UD06001-0003512 325-005           ISAN POR PAGAR                          25,010.66</t>
  </si>
  <si>
    <t xml:space="preserve">D  1,281 19/02/08 FLORES ALMARAZ JOSE GUADALUPE  0613-TCN08 01  UD06001-0003512 600-013           COSTO HIGHLANDER        308,927.91</t>
  </si>
  <si>
    <t xml:space="preserve">D  1,281 19/02/08 FLORES ALMARAZ JOSE GUADALUPE  0613-TCN08 01  UD06001-0003512 231-013           HIGHLANDER                             308,927.91</t>
  </si>
  <si>
    <t xml:space="preserve">                    Total póliza                                                                                          738,227.91     738,227.91</t>
  </si>
  <si>
    <t xml:space="preserve">D  1,282 19/02/08 FACILEASING, S.A. DE C.V.      0614-TCN08 01  UD06001-0003513 225-0614N/08      JTEDS43A482026085 /     407,835.00</t>
  </si>
  <si>
    <t xml:space="preserve">D  1,282 19/02/08 FACILEASING, S.A. DE C.V.      0614-TCN08 01  UD06001-0003513 400-013           VENTAS HIGHLANDER                      332,340.51</t>
  </si>
  <si>
    <t xml:space="preserve">D  1,282 19/02/08 FACILEASING, S.A. DE C.V.      0614-TCN08 01  UD06001-0003513 324-001           IVA FACTURADO                           53,195.87</t>
  </si>
  <si>
    <t xml:space="preserve">D  1,282 19/02/08 FACILEASING, S.A. DE C.V.      0614-TCN08 01  UD06001-0003513 325-005           ISAN POR PAGAR                          22,298.62</t>
  </si>
  <si>
    <t xml:space="preserve">D  1,282 19/02/08 FACILEASING, S.A. DE C.V.      0614-TCN08 01  UD06001-0003513 600-013           COSTO HIGHLANDER        308,927.91</t>
  </si>
  <si>
    <t xml:space="preserve">D  1,282 19/02/08 FACILEASING, S.A. DE C.V.      0614-TCN08 01  UD06001-0003513 231-013           HIGHLANDER                             308,927.91</t>
  </si>
  <si>
    <t xml:space="preserve">                    Total póliza                                                                                          716,762.91     716,762.91</t>
  </si>
  <si>
    <t xml:space="preserve">D  1,283 19/02/08 VELIZ HERNANDEZ TERESITA DEL   0616-TCN08 01  UD06001-0003514 225-0616N/08      4T1BE46K98U218125 /     277,400.00</t>
  </si>
  <si>
    <t xml:space="preserve">D  1,283 19/02/08 VELIZ HERNANDEZ TERESITA DEL   0616-TCN08 01  UD06001-0003514 400-007           VENTAS CAMRY                           233,564.65</t>
  </si>
  <si>
    <t xml:space="preserve">D  1,283 19/02/08 VELIZ HERNANDEZ TERESITA DEL   0616-TCN08 01  UD06001-0003514 324-001           IVA FACTURADO                           36,182.61</t>
  </si>
  <si>
    <t xml:space="preserve">D  1,283 19/02/08 VELIZ HERNANDEZ TERESITA DEL   0616-TCN08 01  UD06001-0003514 325-005           ISAN POR PAGAR                           7,652.74</t>
  </si>
  <si>
    <t xml:space="preserve">D  1,283 19/02/08 VELIZ HERNANDEZ TERESITA DEL   0616-TCN08 01  UD06001-0003514 600-007           COSTO CAMRY             206,000.81</t>
  </si>
  <si>
    <t xml:space="preserve">D  1,283 19/02/08 VELIZ HERNANDEZ TERESITA DEL   0616-TCN08 01  UD06001-0003514 231-007           CAMRY                                  206,000.81</t>
  </si>
  <si>
    <t xml:space="preserve">ALECSA CELAYA S. DE R.L. DE C.V.                                                                                          03/06/09        Pag. 122</t>
  </si>
  <si>
    <t xml:space="preserve">                    Total póliza                                                                                          483,400.81     483,400.81</t>
  </si>
  <si>
    <t xml:space="preserve">D  1,284 20/02/08 PALOALTO JOYA CRISTIAN ELIAS   0006-TCU08 01  UD06001-0003515 225-0006U/08      1J46K48KXW211674 / V    100,000.00</t>
  </si>
  <si>
    <t xml:space="preserve">D  1,284 20/02/08 PALOALTO JOYA CRISTIAN ELIAS   0006-TCU08 01  UD06001-0003515 440-002           VENTA AUTOS USADOS O                    99,998.70</t>
  </si>
  <si>
    <t xml:space="preserve">D  1,284 20/02/08 PALOALTO JOYA CRISTIAN ELIAS   0006-TCU08 01  UD06001-0003515 324-002           IVA X PAGAR                                  1.30</t>
  </si>
  <si>
    <t xml:space="preserve">D  1,284 20/02/08 PALOALTO JOYA CRISTIAN ELIAS   0006-TCU08 01  UD06001-0003515 640-002           AUTOS USADOS OTRAS M     99,990.00</t>
  </si>
  <si>
    <t xml:space="preserve">D  1,284 20/02/08 PALOALTO JOYA CRISTIAN ELIAS   0006-TCU08 01  UD06001-0003515 240-002           INVENTARIO AUTOS USA                    99,990.00</t>
  </si>
  <si>
    <t xml:space="preserve">D  1,285 20/02/08 GASOLINERA SALAMANCA S.A. DE   0401-TCN08 01  UD06001-0003519 225-0401N/08      JTDBT923584014556 /     165,000.00</t>
  </si>
  <si>
    <t xml:space="preserve">D  1,285 20/02/08 GASOLINERA SALAMANCA S.A. DE   0401-TCN08 01  UD06001-0003519 400-020           VENTAS YARIS                           143,478.26</t>
  </si>
  <si>
    <t xml:space="preserve">D  1,285 20/02/08 GASOLINERA SALAMANCA S.A. DE   0401-TCN08 01  UD06001-0003519 324-001           IVA FACTURADO                           21,521.74</t>
  </si>
  <si>
    <t xml:space="preserve">D  1,285 20/02/08 GASOLINERA SALAMANCA S.A. DE   0401-TCN08 01  UD06001-0003519 600-020           COSTO YARIS             130,615.75</t>
  </si>
  <si>
    <t xml:space="preserve">D  1,285 20/02/08 GASOLINERA SALAMANCA S.A. DE   0401-TCN08 01  UD06001-0003519 231-020           YARIS                                  130,615.75</t>
  </si>
  <si>
    <t xml:space="preserve">D  1,286 20/02/08 MARTINEZ  ZURAYA PATRICIA      0598-TCN08 01  UD06001-0003520 225-0598N/08      JTDKT923285173741 /     139,000.00</t>
  </si>
  <si>
    <t xml:space="preserve">D  1,286 20/02/08 MARTINEZ  ZURAYA PATRICIA      0598-TCN08 01  UD06001-0003520 400-020           VENTAS YARIS                           120,869.57</t>
  </si>
  <si>
    <t xml:space="preserve">D  1,286 20/02/08 MARTINEZ  ZURAYA PATRICIA      0598-TCN08 01  UD06001-0003520 324-001           IVA FACTURADO                           18,130.43</t>
  </si>
  <si>
    <t xml:space="preserve">D  1,286 20/02/08 MARTINEZ  ZURAYA PATRICIA      0598-TCN08 01  UD06001-0003520 600-020           COSTO YARIS             110,056.75</t>
  </si>
  <si>
    <t xml:space="preserve">D  1,286 20/02/08 MARTINEZ  ZURAYA PATRICIA      0598-TCN08 01  UD06001-0003520 231-020           YARIS                                  110,056.75</t>
  </si>
  <si>
    <t xml:space="preserve">                    Total póliza                                                                                          249,056.75     249,056.75</t>
  </si>
  <si>
    <t xml:space="preserve">D  1,287 21/02/08 RAMIREZ ANDRADE J. SALVADOR    0005-TCU08 01  UD06001-0003521 225-0005U/08      JHLRD78884C604899 /     152,000.00</t>
  </si>
  <si>
    <t xml:space="preserve">D  1,287 21/02/08 RAMIREZ ANDRADE J. SALVADOR    0005-TCU08 01  UD06001-0003521 440-002           VENTA AUTOS USADOS O                   132,173.91</t>
  </si>
  <si>
    <t xml:space="preserve">D  1,287 21/02/08 RAMIREZ ANDRADE J. SALVADOR    0005-TCU08 01  UD06001-0003521 324-002           IVA X PAGAR                             19,826.09</t>
  </si>
  <si>
    <t xml:space="preserve">D  1,287 21/02/08 RAMIREZ ANDRADE J. SALVADOR    0005-TCU08 01  UD06001-0003521 640-002           AUTOS USADOS OTRAS M    124,347.83</t>
  </si>
  <si>
    <t xml:space="preserve">D  1,287 21/02/08 RAMIREZ ANDRADE J. SALVADOR    0005-TCU08 01  UD06001-0003521 240-002           INVENTARIO AUTOS USA                   124,347.83</t>
  </si>
  <si>
    <t xml:space="preserve">                    Total póliza                                                                                          276,347.83     276,347.83</t>
  </si>
  <si>
    <t xml:space="preserve">D  1,288 21/02/08 MARTINEZ SAAVEDRA JOSE RUBEN   0190-TCN08 01  UD06001-0003524 225-0190N/08      3TMJU62N88M052912 /     312,400.00</t>
  </si>
  <si>
    <t xml:space="preserve">D  1,288 21/02/08 MARTINEZ SAAVEDRA JOSE RUBEN   0190-TCN08 01  UD06001-0003524 400-016           VENTAS TACOMA 2WD                      260,495.59</t>
  </si>
  <si>
    <t xml:space="preserve">D  1,288 21/02/08 MARTINEZ SAAVEDRA JOSE RUBEN   0190-TCN08 01  UD06001-0003524 324-001           IVA FACTURADO                           40,747.83</t>
  </si>
  <si>
    <t xml:space="preserve">D  1,288 21/02/08 MARTINEZ SAAVEDRA JOSE RUBEN   0190-TCN08 01  UD06001-0003524 325-005           ISAN POR PAGAR                          11,156.58</t>
  </si>
  <si>
    <t xml:space="preserve">D  1,288 21/02/08 MARTINEZ SAAVEDRA JOSE RUBEN   0190-TCN08 01  UD06001-0003524 600-016           COSTO TACOMA 2WD        230,090.81</t>
  </si>
  <si>
    <t xml:space="preserve">D  1,288 21/02/08 MARTINEZ SAAVEDRA JOSE RUBEN   0190-TCN08 01  UD06001-0003524 231-016           TACOMA 2WD                             230,090.81</t>
  </si>
  <si>
    <t xml:space="preserve">D  1,289 22/02/08 MARTINEZ BLANCO ARTURO ALEJAN  0617-TCN08 01  UD06001-0003526 225-0617N/08      4T1BE46K98U226113 /     241,500.00</t>
  </si>
  <si>
    <t xml:space="preserve">D  1,289 22/02/08 MARTINEZ BLANCO ARTURO ALEJAN  0617-TCN08 01  UD06001-0003526 400-007           VENTAS CAMRY                           204,985.37</t>
  </si>
  <si>
    <t xml:space="preserve">D  1,289 22/02/08 MARTINEZ BLANCO ARTURO ALEJAN  0617-TCN08 01  UD06001-0003526 324-001           IVA FACTURADO                           31,500.00</t>
  </si>
  <si>
    <t xml:space="preserve">D  1,289 22/02/08 MARTINEZ BLANCO ARTURO ALEJAN  0617-TCN08 01  UD06001-0003526 325-005           ISAN POR PAGAR                           5,014.63</t>
  </si>
  <si>
    <t xml:space="preserve">D  1,289 22/02/08 MARTINEZ BLANCO ARTURO ALEJAN  0617-TCN08 01  UD06001-0003526 600-007           COSTO CAMRY             180,713.81</t>
  </si>
  <si>
    <t xml:space="preserve">D  1,289 22/02/08 MARTINEZ BLANCO ARTURO ALEJAN  0617-TCN08 01  UD06001-0003526 231-007           CAMRY                                  180,713.81</t>
  </si>
  <si>
    <t xml:space="preserve">D  1,290 22/02/08 GONZALEZ ESPINOZA RAMIRO       0612-TCN08 01  UD06001-0003527 225-0612N/08      JTEBU11F68K026538 /     353,700.00</t>
  </si>
  <si>
    <t xml:space="preserve">D  1,290 22/02/08 GONZALEZ ESPINOZA RAMIRO       0612-TCN08 01  UD06001-0003527 400-024           VENTAS FJ CRUISER                      291,724.32</t>
  </si>
  <si>
    <t xml:space="preserve">D  1,290 22/02/08 GONZALEZ ESPINOZA RAMIRO       0612-TCN08 01  UD06001-0003527 324-001           IVA FACTURADO                           46,134.78</t>
  </si>
  <si>
    <t xml:space="preserve">D  1,290 22/02/08 GONZALEZ ESPINOZA RAMIRO       0612-TCN08 01  UD06001-0003527 325-005           ISAN POR PAGAR                          15,840.90</t>
  </si>
  <si>
    <t xml:space="preserve">ALECSA CELAYA S. DE R.L. DE C.V.                                                                                          03/06/09        Pag. 123</t>
  </si>
  <si>
    <t xml:space="preserve">D  1,290 22/02/08 GONZALEZ ESPINOZA RAMIRO       0612-TCN08 01  UD06001-0003527 600-024           COSTO DE VENTAS FJ C    258,828.75</t>
  </si>
  <si>
    <t xml:space="preserve">D  1,290 22/02/08 GONZALEZ ESPINOZA RAMIRO       0612-TCN08 01  UD06001-0003527 231-024           FJ CRUISER                             258,828.75</t>
  </si>
  <si>
    <t xml:space="preserve">D  1,291 22/02/08 MENDOZA CAMPOS ADRIANA         0065-TCU07 01  UD06001-0003528 225-0065U/07      3HGCM56695G001033 /     155,000.00</t>
  </si>
  <si>
    <t xml:space="preserve">D  1,291 22/02/08 MENDOZA CAMPOS ADRIANA         0065-TCU07 01  UD06001-0003528 440-002           VENTA AUTOS USADOS O                   153,565.22</t>
  </si>
  <si>
    <t xml:space="preserve">D  1,291 22/02/08 MENDOZA CAMPOS ADRIANA         0065-TCU07 01  UD06001-0003528 324-002           IVA X PAGAR                              1,434.78</t>
  </si>
  <si>
    <t xml:space="preserve">D  1,291 22/02/08 MENDOZA CAMPOS ADRIANA         0065-TCU07 01  UD06001-0003528 640-002           AUTOS USADOS OTRAS M    144,000.00</t>
  </si>
  <si>
    <t xml:space="preserve">D  1,291 22/02/08 MENDOZA CAMPOS ADRIANA         0065-TCU07 01  UD06001-0003528 240-002           INVENTARIO AUTOS USA                   144,000.00</t>
  </si>
  <si>
    <t xml:space="preserve">                    Total póliza                                                                                          299,000.00     299,000.00</t>
  </si>
  <si>
    <t xml:space="preserve">D  1,292 22/02/08 GASCA MEDEL IRMA               0552-TCN08 01  UD06001-0003529 225-0552N/08      JTMZD33V886063831 /     264,000.00</t>
  </si>
  <si>
    <t xml:space="preserve">D  1,292 22/02/08 GASCA MEDEL IRMA               0552-TCN08 01  UD06001-0003529 400-011           VENTAS RAV4                            222,971.77</t>
  </si>
  <si>
    <t xml:space="preserve">D  1,292 22/02/08 GASCA MEDEL IRMA               0552-TCN08 01  UD06001-0003529 324-001           IVA FACTURADO                           34,434.78</t>
  </si>
  <si>
    <t xml:space="preserve">D  1,292 22/02/08 GASCA MEDEL IRMA               0552-TCN08 01  UD06001-0003529 325-005           ISAN POR PAGAR                           6,593.45</t>
  </si>
  <si>
    <t xml:space="preserve">D  1,292 22/02/08 GASCA MEDEL IRMA               0552-TCN08 01  UD06001-0003529 600-011           COSTO RAV4              195,820.75</t>
  </si>
  <si>
    <t xml:space="preserve">D  1,292 22/02/08 GASCA MEDEL IRMA               0552-TCN08 01  UD06001-0003529 231-011           RAV4                                   195,820.75</t>
  </si>
  <si>
    <t xml:space="preserve">D  1,293 22/02/08 CAJA PROGRESSA SC DE RL        0449-TCN08 01  UD06001-0003531 225-0449N/08      JTDBT923081221020 /     155,000.00</t>
  </si>
  <si>
    <t xml:space="preserve">D  1,293 22/02/08 CAJA PROGRESSA SC DE RL        0449-TCN08 01  UD06001-0003531 400-020           VENTAS YARIS                           134,782.61</t>
  </si>
  <si>
    <t xml:space="preserve">D  1,293 22/02/08 CAJA PROGRESSA SC DE RL        0449-TCN08 01  UD06001-0003531 324-001           IVA FACTURADO                           20,217.39</t>
  </si>
  <si>
    <t xml:space="preserve">D  1,293 22/02/08 CAJA PROGRESSA SC DE RL        0449-TCN08 01  UD06001-0003531 600-020           COSTO YARIS             122,707.75</t>
  </si>
  <si>
    <t xml:space="preserve">D  1,293 22/02/08 CAJA PROGRESSA SC DE RL        0449-TCN08 01  UD06001-0003531 231-020           YARIS                                  122,707.75</t>
  </si>
  <si>
    <t xml:space="preserve">D  1,294 22/02/08 MIRANDA ZAVALA ADRIANA GUADAL  0618-TCN08 01  UD06001-0003532 225-0618N/08      JTDBT923481228651 /     175,000.00</t>
  </si>
  <si>
    <t xml:space="preserve">D  1,294 22/02/08 MIRANDA ZAVALA ADRIANA GUADAL  0618-TCN08 01  UD06001-0003532 400-020           VENTAS YARIS                           152,173.91</t>
  </si>
  <si>
    <t xml:space="preserve">D  1,294 22/02/08 MIRANDA ZAVALA ADRIANA GUADAL  0618-TCN08 01  UD06001-0003532 324-001           IVA FACTURADO                           22,826.09</t>
  </si>
  <si>
    <t xml:space="preserve">D  1,294 22/02/08 MIRANDA ZAVALA ADRIANA GUADAL  0618-TCN08 01  UD06001-0003532 600-020           COSTO YARIS             138,521.62</t>
  </si>
  <si>
    <t xml:space="preserve">D  1,294 22/02/08 MIRANDA ZAVALA ADRIANA GUADAL  0618-TCN08 01  UD06001-0003532 231-020           YARIS                                  138,521.62</t>
  </si>
  <si>
    <t xml:space="preserve">                    Total póliza                                                                                          313,521.62     313,521.62</t>
  </si>
  <si>
    <t xml:space="preserve">D  1,295 23/02/08 MANCERA RODRIGUEZ ARCELIA      0834-TCN07 01  UD06001-0003535 225-0834N/07      8AJEX32G274007837 /     217,800.00</t>
  </si>
  <si>
    <t xml:space="preserve">D  1,295 23/02/08 MANCERA RODRIGUEZ ARCELIA      0834-TCN07 01  UD06001-0003535 400-021           HILUX                                  184,772.00</t>
  </si>
  <si>
    <t xml:space="preserve">D  1,295 23/02/08 MANCERA RODRIGUEZ ARCELIA      0834-TCN07 01  UD06001-0003535 324-001           IVA FACTURADO                           28,408.70</t>
  </si>
  <si>
    <t xml:space="preserve">D  1,295 23/02/08 MANCERA RODRIGUEZ ARCELIA      0834-TCN07 01  UD06001-0003535 325-005           ISAN POR PAGAR                           4,619.30</t>
  </si>
  <si>
    <t xml:space="preserve">D  1,295 23/02/08 MANCERA RODRIGUEZ ARCELIA      0834-TCN07 01  UD06001-0003535 600-021           COSTO HILUX             170,892.86</t>
  </si>
  <si>
    <t xml:space="preserve">D  1,295 23/02/08 MANCERA RODRIGUEZ ARCELIA      0834-TCN07 01  UD06001-0003535 231-021           HILUX                                  170,892.86</t>
  </si>
  <si>
    <t xml:space="preserve">D  1,296 23/02/08 RAMIREZ MACIAS GASPAR FRANCIS  0620-TCN08 01  UD06001-0003536 225-0620N/08      8AJEX32G184011735 /     235,000.00</t>
  </si>
  <si>
    <t xml:space="preserve">D  1,296 23/02/08 RAMIREZ MACIAS GASPAR FRANCIS  0620-TCN08 01  UD06001-0003536 400-021           HILUX                                  199,363.74</t>
  </si>
  <si>
    <t xml:space="preserve">D  1,296 23/02/08 RAMIREZ MACIAS GASPAR FRANCIS  0620-TCN08 01  UD06001-0003536 324-001           IVA FACTURADO                           30,652.17</t>
  </si>
  <si>
    <t xml:space="preserve">D  1,296 23/02/08 RAMIREZ MACIAS GASPAR FRANCIS  0620-TCN08 01  UD06001-0003536 325-005           ISAN POR PAGAR                           4,984.09</t>
  </si>
  <si>
    <t xml:space="preserve">D  1,296 23/02/08 RAMIREZ MACIAS GASPAR FRANCIS  0620-TCN08 01  UD06001-0003536 600-021           COSTO HILUX             177,974.85</t>
  </si>
  <si>
    <t xml:space="preserve">D  1,296 23/02/08 RAMIREZ MACIAS GASPAR FRANCIS  0620-TCN08 01  UD06001-0003536 231-021           HILUX                                  177,974.85</t>
  </si>
  <si>
    <t xml:space="preserve">                    Total póliza                                                                                          412,974.85     412,974.85</t>
  </si>
  <si>
    <t xml:space="preserve">D  1,297 26/02/08 TORRES ALVAREZ MIGUEL ANGEL    0127-TCN08 01  UD06001-0003537 225-0127N/08      JTEDS41A882013486 /     369,400.00</t>
  </si>
  <si>
    <t xml:space="preserve">ALECSA CELAYA S. DE R.L. DE C.V.                                                                                          03/06/09        Pag. 124</t>
  </si>
  <si>
    <t xml:space="preserve">D  1,297 26/02/08 TORRES ALVAREZ MIGUEL ANGEL    0127-TCN08 01  UD06001-0003537 400-013           VENTAS HIGHLANDER                      303,595.78</t>
  </si>
  <si>
    <t xml:space="preserve">D  1,297 26/02/08 TORRES ALVAREZ MIGUEL ANGEL    0127-TCN08 01  UD06001-0003537 324-001           IVA FACTURADO                           48,182.61</t>
  </si>
  <si>
    <t xml:space="preserve">D  1,297 26/02/08 TORRES ALVAREZ MIGUEL ANGEL    0127-TCN08 01  UD06001-0003537 325-005           ISAN POR PAGAR                          17,621.61</t>
  </si>
  <si>
    <t xml:space="preserve">D  1,297 26/02/08 TORRES ALVAREZ MIGUEL ANGEL    0127-TCN08 01  UD06001-0003537 600-013           COSTO HIGHLANDER        269,345.91</t>
  </si>
  <si>
    <t xml:space="preserve">D  1,297 26/02/08 TORRES ALVAREZ MIGUEL ANGEL    0127-TCN08 01  UD06001-0003537 231-013           HIGHLANDER                             269,345.91</t>
  </si>
  <si>
    <t xml:space="preserve">D  1,298 26/02/08 RAMIREZ MACIAS GASPAR FRANCIS  0589-TCN08 01  UD06001-0003538 225-0589N/08      8AJEX32G684011598 /     235,000.00</t>
  </si>
  <si>
    <t xml:space="preserve">D  1,298 26/02/08 RAMIREZ MACIAS GASPAR FRANCIS  0589-TCN08 01  UD06001-0003538 400-021           HILUX                                  199,363.74</t>
  </si>
  <si>
    <t xml:space="preserve">D  1,298 26/02/08 RAMIREZ MACIAS GASPAR FRANCIS  0589-TCN08 01  UD06001-0003538 324-001           IVA FACTURADO                           30,652.17</t>
  </si>
  <si>
    <t xml:space="preserve">D  1,298 26/02/08 RAMIREZ MACIAS GASPAR FRANCIS  0589-TCN08 01  UD06001-0003538 325-005           ISAN POR PAGAR                           4,984.09</t>
  </si>
  <si>
    <t xml:space="preserve">D  1,298 26/02/08 RAMIREZ MACIAS GASPAR FRANCIS  0589-TCN08 01  UD06001-0003538 600-021           COSTO HILUX             177,973.98</t>
  </si>
  <si>
    <t xml:space="preserve">D  1,298 26/02/08 RAMIREZ MACIAS GASPAR FRANCIS  0589-TCN08 01  UD06001-0003538 231-021           HILUX                                  177,973.98</t>
  </si>
  <si>
    <t xml:space="preserve">D  1,299 26/02/08 MENDOZA CAMPOS ADRIANA         0065-TCU07 01  UD06001-0003539 225-0065U/07      3HGCM56695G001033 /     155,000.00</t>
  </si>
  <si>
    <t xml:space="preserve">D  1,299 26/02/08 MENDOZA CAMPOS ADRIANA         0065-TCU07 01  UD06001-0003539 440-002           VENTA AUTOS USADOS O                   153,565.22</t>
  </si>
  <si>
    <t xml:space="preserve">D  1,299 26/02/08 MENDOZA CAMPOS ADRIANA         0065-TCU07 01  UD06001-0003539 324-002           IVA X PAGAR                              1,434.78</t>
  </si>
  <si>
    <t xml:space="preserve">D  1,299 26/02/08 MENDOZA CAMPOS ADRIANA         0065-TCU07 01  UD06001-0003539 640-002           AUTOS USADOS OTRAS M    144,000.00</t>
  </si>
  <si>
    <t xml:space="preserve">D  1,299 26/02/08 MENDOZA CAMPOS ADRIANA         0065-TCU07 01  UD06001-0003539 240-002           INVENTARIO AUTOS USA                   144,000.00</t>
  </si>
  <si>
    <t xml:space="preserve">D  1,300 26/02/08 VELIZ HERNANDEZ TERESITA DEL   0616-TCN08 01  UD06001-0003542 225-0616N/08      4T1BE46K98U218125 /     277,400.00</t>
  </si>
  <si>
    <t xml:space="preserve">D  1,300 26/02/08 VELIZ HERNANDEZ TERESITA DEL   0616-TCN08 01  UD06001-0003542 400-007           VENTAS CAMRY                           233,564.65</t>
  </si>
  <si>
    <t xml:space="preserve">D  1,300 26/02/08 VELIZ HERNANDEZ TERESITA DEL   0616-TCN08 01  UD06001-0003542 324-001           IVA FACTURADO                           36,182.61</t>
  </si>
  <si>
    <t xml:space="preserve">D  1,300 26/02/08 VELIZ HERNANDEZ TERESITA DEL   0616-TCN08 01  UD06001-0003542 325-005           ISAN POR PAGAR                           7,652.74</t>
  </si>
  <si>
    <t xml:space="preserve">D  1,300 26/02/08 VELIZ HERNANDEZ TERESITA DEL   0616-TCN08 01  UD06001-0003542 600-007           COSTO CAMRY             206,000.81</t>
  </si>
  <si>
    <t xml:space="preserve">D  1,300 26/02/08 VELIZ HERNANDEZ TERESITA DEL   0616-TCN08 01  UD06001-0003542 231-007           CAMRY                                  206,000.81</t>
  </si>
  <si>
    <t xml:space="preserve">D  1,301 26/02/08 AGROPRODUCTOS Y SERVICIOS DEL  0620-TCN08 01  UD06001-0003543 225-0620N/08      8AJEX32G184011735 /     235,000.00</t>
  </si>
  <si>
    <t xml:space="preserve">D  1,301 26/02/08 AGROPRODUCTOS Y SERVICIOS DEL  0620-TCN08 01  UD06001-0003543 400-021           HILUX                                  199,363.74</t>
  </si>
  <si>
    <t xml:space="preserve">D  1,301 26/02/08 AGROPRODUCTOS Y SERVICIOS DEL  0620-TCN08 01  UD06001-0003543 324-001           IVA FACTURADO                           30,652.17</t>
  </si>
  <si>
    <t xml:space="preserve">D  1,301 26/02/08 AGROPRODUCTOS Y SERVICIOS DEL  0620-TCN08 01  UD06001-0003543 325-005           ISAN POR PAGAR                           4,984.09</t>
  </si>
  <si>
    <t xml:space="preserve">D  1,301 26/02/08 AGROPRODUCTOS Y SERVICIOS DEL  0620-TCN08 01  UD06001-0003543 600-021           COSTO HILUX             177,974.85</t>
  </si>
  <si>
    <t xml:space="preserve">D  1,301 26/02/08 AGROPRODUCTOS Y SERVICIOS DEL  0620-TCN08 01  UD06001-0003543 231-021           HILUX                                  177,974.85</t>
  </si>
  <si>
    <t xml:space="preserve">D  1,302 27/02/08 LAGUNA MARTINEZ LAURA          0621-TCN08 01  UD06001-0003544 225-0621N/08      JTDKT923685163844 /     139,000.00</t>
  </si>
  <si>
    <t xml:space="preserve">D  1,302 27/02/08 LAGUNA MARTINEZ LAURA          0621-TCN08 01  UD06001-0003544 400-020           VENTAS YARIS                           120,869.57</t>
  </si>
  <si>
    <t xml:space="preserve">D  1,302 27/02/08 LAGUNA MARTINEZ LAURA          0621-TCN08 01  UD06001-0003544 324-001           IVA FACTURADO                           18,130.43</t>
  </si>
  <si>
    <t xml:space="preserve">D  1,302 27/02/08 LAGUNA MARTINEZ LAURA          0621-TCN08 01  UD06001-0003544 600-020           COSTO YARIS             110,057.75</t>
  </si>
  <si>
    <t xml:space="preserve">D  1,302 27/02/08 LAGUNA MARTINEZ LAURA          0621-TCN08 01  UD06001-0003544 231-020           YARIS                                  110,057.75</t>
  </si>
  <si>
    <t xml:space="preserve">                    Total póliza                                                                                          249,057.75     249,057.75</t>
  </si>
  <si>
    <t xml:space="preserve">D  1,303 27/02/08 VICTORIAN INSTITUTE S.C.       0925-TCN07 01  UD06001-0003545 225-0925N/07      JTMZD33V375075308 /     253,000.00</t>
  </si>
  <si>
    <t xml:space="preserve">D  1,303 27/02/08 VICTORIAN INSTITUTE S.C.       0925-TCN07 01  UD06001-0003545 400-011           VENTAS RAV4                            214,276.11</t>
  </si>
  <si>
    <t xml:space="preserve">D  1,303 27/02/08 VICTORIAN INSTITUTE S.C.       0925-TCN07 01  UD06001-0003545 324-001           IVA FACTURADO                           33,000.00</t>
  </si>
  <si>
    <t xml:space="preserve">D  1,303 27/02/08 VICTORIAN INSTITUTE S.C.       0925-TCN07 01  UD06001-0003545 325-005           ISAN POR PAGAR                           5,723.89</t>
  </si>
  <si>
    <t xml:space="preserve">D  1,303 27/02/08 VICTORIAN INSTITUTE S.C.       0925-TCN07 01  UD06001-0003545 600-011           COSTO RAV4              194,391.91</t>
  </si>
  <si>
    <t xml:space="preserve">ALECSA CELAYA S. DE R.L. DE C.V.                                                                                          03/06/09        Pag. 125</t>
  </si>
  <si>
    <t xml:space="preserve">Libro Diario del 01/02/08 al 29/02/08                                                                                     13:58</t>
  </si>
  <si>
    <t xml:space="preserve">D  1,303 27/02/08 VICTORIAN INSTITUTE S.C.       0925-TCN07 01  UD06001-0003545 231-011           RAV4                                   194,391.91</t>
  </si>
  <si>
    <t xml:space="preserve">D  1,304 27/02/08 SILVA TREJO ANA MARIA          0622-TCN08 01  UD06001-0003546 225-0622N/08      JTMZD35V785086925 /     276,200.00</t>
  </si>
  <si>
    <t xml:space="preserve">D  1,304 27/02/08 SILVA TREJO ANA MARIA          0622-TCN08 01  UD06001-0003546 400-011           VENTAS RAV4                            232,616.03</t>
  </si>
  <si>
    <t xml:space="preserve">D  1,304 27/02/08 SILVA TREJO ANA MARIA          0622-TCN08 01  UD06001-0003546 324-001           IVA FACTURADO                           36,026.09</t>
  </si>
  <si>
    <t xml:space="preserve">D  1,304 27/02/08 SILVA TREJO ANA MARIA          0622-TCN08 01  UD06001-0003546 325-005           ISAN POR PAGAR                           7,557.88</t>
  </si>
  <si>
    <t xml:space="preserve">D  1,304 27/02/08 SILVA TREJO ANA MARIA          0622-TCN08 01  UD06001-0003546 600-011           COSTO RAV4              204,297.75</t>
  </si>
  <si>
    <t xml:space="preserve">D  1,304 27/02/08 SILVA TREJO ANA MARIA          0622-TCN08 01  UD06001-0003546 231-011           RAV4                                   204,297.75</t>
  </si>
  <si>
    <t xml:space="preserve">                    Total póliza                                                                                          480,497.75     480,497.75</t>
  </si>
  <si>
    <t xml:space="preserve">D  1,305 28/02/08 GUENECHEA ANDRINUA FERNANDO    0587-TCN08 01  UD06001-0003547 225-0587N/08      8AJEX32G284011551 /     235,000.00</t>
  </si>
  <si>
    <t xml:space="preserve">D  1,305 28/02/08 GUENECHEA ANDRINUA FERNANDO    0587-TCN08 01  UD06001-0003547 400-021           HILUX                                  199,363.74</t>
  </si>
  <si>
    <t xml:space="preserve">D  1,305 28/02/08 GUENECHEA ANDRINUA FERNANDO    0587-TCN08 01  UD06001-0003547 324-001           IVA FACTURADO                           30,652.17</t>
  </si>
  <si>
    <t xml:space="preserve">D  1,305 28/02/08 GUENECHEA ANDRINUA FERNANDO    0587-TCN08 01  UD06001-0003547 325-005           ISAN POR PAGAR                           4,984.09</t>
  </si>
  <si>
    <t xml:space="preserve">D  1,305 28/02/08 GUENECHEA ANDRINUA FERNANDO    0587-TCN08 01  UD06001-0003547 600-021           COSTO HILUX             177,973.98</t>
  </si>
  <si>
    <t xml:space="preserve">D  1,305 28/02/08 GUENECHEA ANDRINUA FERNANDO    0587-TCN08 01  UD06001-0003547 231-021           HILUX                                  177,973.98</t>
  </si>
  <si>
    <t xml:space="preserve">D  1,306 11/02/08 JOSE JAVIER GARCIA VERA        0285-TCN08 01  UA60001-0001195 400-003           COROLLA                 132,580.29</t>
  </si>
  <si>
    <t xml:space="preserve">D  1,306 11/02/08 JOSE JAVIER GARCIA VERA        0285-TCN08 01  UA60001-0001195 225-0285N/08      2T1BR32E68C915400 /                    152,467.33</t>
  </si>
  <si>
    <t xml:space="preserve">D  1,306 11/02/08 JOSE JAVIER GARCIA VERA        0285-TCN08 01  UA60001-0001195 324-001           IVA FACTURADO            19,887.04</t>
  </si>
  <si>
    <t xml:space="preserve">D  1,306 11/02/08 JOSE JAVIER GARCIA VERA        0285-TCN08 01  UA60001-0001195 231-003           COROLLA                 132,579.29</t>
  </si>
  <si>
    <t xml:space="preserve">D  1,306 11/02/08 JOSE JAVIER GARCIA VERA        0285-TCN08 01  UA60001-0001195 600-003           2T1BR32E45C416168/DE                   132,579.29</t>
  </si>
  <si>
    <t xml:space="preserve">D  1,307 07/02/08 AGUILAR BARRON FRANCISCO       0588-TCN08 01  UA60001-0001216 400-021           HILUX                   197,667.02</t>
  </si>
  <si>
    <t xml:space="preserve">D  1,307 07/02/08 AGUILAR BARRON FRANCISCO       0588-TCN08 01  UA60001-0001216 225-0588N/08      8AJEX32G084011578 /                    233,000.00</t>
  </si>
  <si>
    <t xml:space="preserve">D  1,307 07/02/08 AGUILAR BARRON FRANCISCO       0588-TCN08 01  UA60001-0001216 324-001           IVA FACTURADO            30,391.30</t>
  </si>
  <si>
    <t xml:space="preserve">D  1,307 07/02/08 AGUILAR BARRON FRANCISCO       0588-TCN08 01  UA60001-0001216 325-005           ISAN POR PAGAR            4,941.68</t>
  </si>
  <si>
    <t xml:space="preserve">D  1,307 07/02/08 AGUILAR BARRON FRANCISCO       0588-TCN08 01  UA60001-0001216 231-021           HILUX                   177,973.98</t>
  </si>
  <si>
    <t xml:space="preserve">D  1,307 07/02/08 AGUILAR BARRON FRANCISCO       0588-TCN08 01  UA60001-0001216 600-021           COSTO HILUX                            177,973.98</t>
  </si>
  <si>
    <t xml:space="preserve">D  1,308 08/02/08 ROSALES RODRIGUEZ JESSICA KAR  0528-TCN08 01  UA60001-0001217 400-020           VENTAS YARIS            143,478.26</t>
  </si>
  <si>
    <t xml:space="preserve">D  1,308 08/02/08 ROSALES RODRIGUEZ JESSICA KAR  0528-TCN08 01  UA60001-0001217 225-0528N/08      VALOR MOTRIZ, SRL DE                   165,000.00</t>
  </si>
  <si>
    <t xml:space="preserve">D  1,308 08/02/08 ROSALES RODRIGUEZ JESSICA KAR  0528-TCN08 01  UA60001-0001217 324-001           IVA FACTURADO            21,521.74</t>
  </si>
  <si>
    <t xml:space="preserve">D  1,308 08/02/08 ROSALES RODRIGUEZ JESSICA KAR  0528-TCN08 01  UA60001-0001217 231-020           YARIS                   130,615.75</t>
  </si>
  <si>
    <t xml:space="preserve">D  1,308 08/02/08 ROSALES RODRIGUEZ JESSICA KAR  0528-TCN08 01  UA60001-0001217 600-020           COSTO YARIS                            130,615.75</t>
  </si>
  <si>
    <t xml:space="preserve">D  1,309 12/02/08 VELAZQUEZ BONILLA HERIBERTO    0595-TCN08 01  UA60001-0001219 400-024           VENTAS FJ CRUISER       291,724.32</t>
  </si>
  <si>
    <t xml:space="preserve">D  1,309 12/02/08 VELAZQUEZ BONILLA HERIBERTO    0595-TCN08 01  UA60001-0001219 225-0595N/08      PIELES LA SULTANA SA                   353,700.00</t>
  </si>
  <si>
    <t xml:space="preserve">D  1,309 12/02/08 VELAZQUEZ BONILLA HERIBERTO    0595-TCN08 01  UA60001-0001219 324-001           IVA FACTURADO            46,134.78</t>
  </si>
  <si>
    <t xml:space="preserve">D  1,309 12/02/08 VELAZQUEZ BONILLA HERIBERTO    0595-TCN08 01  UA60001-0001219 325-005           ISAN POR PAGAR           15,840.90</t>
  </si>
  <si>
    <t xml:space="preserve">D  1,309 12/02/08 VELAZQUEZ BONILLA HERIBERTO    0595-TCN08 01  UA60001-0001219 231-024           FJ CRUISER              258,827.75</t>
  </si>
  <si>
    <t xml:space="preserve">D  1,309 12/02/08 VELAZQUEZ BONILLA HERIBERTO    0595-TCN08 01  UA60001-0001219 600-024           COSTO DE VENTAS FJ C                   258,827.75</t>
  </si>
  <si>
    <t xml:space="preserve">D  1,310 16/02/08 FLORES MENDOZA MARIANA         0339-TCN08 01  UA60001-0001224 400-011           VENTAS RAV4             222,971.77</t>
  </si>
  <si>
    <t xml:space="preserve">ALECSA CELAYA S. DE R.L. DE C.V.                                                                                          03/06/09        Pag. 126</t>
  </si>
  <si>
    <t xml:space="preserve">D  1,310 16/02/08 FLORES MENDOZA MARIANA         0339-TCN08 01  UA60001-0001224 225-0339N/08      JTMZD33V386060383 /                    264,000.00</t>
  </si>
  <si>
    <t xml:space="preserve">D  1,310 16/02/08 FLORES MENDOZA MARIANA         0339-TCN08 01  UA60001-0001224 324-001           IVA FACTURADO            34,434.78</t>
  </si>
  <si>
    <t xml:space="preserve">D  1,310 16/02/08 FLORES MENDOZA MARIANA         0339-TCN08 01  UA60001-0001224 325-005           ISAN POR PAGAR            6,593.45</t>
  </si>
  <si>
    <t xml:space="preserve">D  1,310 16/02/08 FLORES MENDOZA MARIANA         0339-TCN08 01  UA60001-0001224 231-011           RAV4                    195,820.75</t>
  </si>
  <si>
    <t xml:space="preserve">D  1,310 16/02/08 FLORES MENDOZA MARIANA         0339-TCN08 01  UA60001-0001224 600-011           COSTO RAV4                             195,820.75</t>
  </si>
  <si>
    <t xml:space="preserve">D  1,311 18/02/08 VAZQUEZ LARRAURI ARMANDO       0006-TCU08 01  UA60001-0001225 440-002           VENTA AUTOS USADOS O     99,998.70</t>
  </si>
  <si>
    <t xml:space="preserve">D  1,311 18/02/08 VAZQUEZ LARRAURI ARMANDO       0006-TCU08 01  UA60001-0001225 225-0006U/08      1J46K48KXW211674 / V                   100,000.00</t>
  </si>
  <si>
    <t xml:space="preserve">D  1,311 18/02/08 VAZQUEZ LARRAURI ARMANDO       0006-TCU08 01  UA60001-0001225 324-002           IVA X PAGAR                   1.30</t>
  </si>
  <si>
    <t xml:space="preserve">D  1,311 18/02/08 VAZQUEZ LARRAURI ARMANDO       0006-TCU08 01  UA60001-0001225 240-002           INVENTARIO AUTOS USA     99,990.00</t>
  </si>
  <si>
    <t xml:space="preserve">D  1,311 18/02/08 VAZQUEZ LARRAURI ARMANDO       0006-TCU08 01  UA60001-0001225 640-002           AUTOS USADOS OTRAS M                    99,990.00</t>
  </si>
  <si>
    <t xml:space="preserve">D  1,312 19/02/08 SOLANO AGUILERA MAURICIO       0006-TCU08 01  UA60001-0001226 440-002           VENTA AUTOS USADOS O     99,998.70</t>
  </si>
  <si>
    <t xml:space="preserve">D  1,312 19/02/08 SOLANO AGUILERA MAURICIO       0006-TCU08 01  UA60001-0001226 225-0006U/08      1J46K48KXW211674 / V                   100,000.00</t>
  </si>
  <si>
    <t xml:space="preserve">D  1,312 19/02/08 SOLANO AGUILERA MAURICIO       0006-TCU08 01  UA60001-0001226 324-002           IVA X PAGAR                   1.30</t>
  </si>
  <si>
    <t xml:space="preserve">D  1,312 19/02/08 SOLANO AGUILERA MAURICIO       0006-TCU08 01  UA60001-0001226 240-002           INVENTARIO AUTOS USA     99,990.00</t>
  </si>
  <si>
    <t xml:space="preserve">D  1,312 19/02/08 SOLANO AGUILERA MAURICIO       0006-TCU08 01  UA60001-0001226 640-002           AUTOS USADOS OTRAS M                    99,990.00</t>
  </si>
  <si>
    <t xml:space="preserve">D  1,313 19/02/08 MENDOZA CHAPULA ALEJANDRO      0063-TCU07 01  UA60001-0001227 440-002           VENTA AUTOS USADOS O     93,956.52</t>
  </si>
  <si>
    <t xml:space="preserve">D  1,313 19/02/08 MENDOZA CHAPULA ALEJANDRO      0063-TCU07 01  UA60001-0001227 225-0063U/07      2FMDA51412BA95520 /                     95,000.00</t>
  </si>
  <si>
    <t xml:space="preserve">D  1,313 19/02/08 MENDOZA CHAPULA ALEJANDRO      0063-TCU07 01  UA60001-0001227 324-002           IVA X PAGAR               1,043.48</t>
  </si>
  <si>
    <t xml:space="preserve">D  1,313 19/02/08 MENDOZA CHAPULA ALEJANDRO      0063-TCU07 01  UA60001-0001227 240-002           INVENTARIO AUTOS USA     87,000.00</t>
  </si>
  <si>
    <t xml:space="preserve">D  1,313 19/02/08 MENDOZA CHAPULA ALEJANDRO      0063-TCU07 01  UA60001-0001227 640-002           AUTOS USADOS OTRAS M                    87,000.00</t>
  </si>
  <si>
    <t xml:space="preserve">                    Total póliza                                                                                          182,000.00     182,000.00</t>
  </si>
  <si>
    <t xml:space="preserve">D  1,314 20/02/08 SOLANO AGUILERA MAURICIO       0006-TCU08 01  UA60001-0001230 440-002           VENTA AUTOS USADOS O     99,998.70</t>
  </si>
  <si>
    <t xml:space="preserve">D  1,314 20/02/08 SOLANO AGUILERA MAURICIO       0006-TCU08 01  UA60001-0001230 225-0006U/08      1J46K48KXW211674 / V                   100,000.00</t>
  </si>
  <si>
    <t xml:space="preserve">D  1,314 20/02/08 SOLANO AGUILERA MAURICIO       0006-TCU08 01  UA60001-0001230 324-002           IVA X PAGAR                   1.30</t>
  </si>
  <si>
    <t xml:space="preserve">D  1,314 20/02/08 SOLANO AGUILERA MAURICIO       0006-TCU08 01  UA60001-0001230 240-002           INVENTARIO AUTOS USA     99,990.00</t>
  </si>
  <si>
    <t xml:space="preserve">D  1,314 20/02/08 SOLANO AGUILERA MAURICIO       0006-TCU08 01  UA60001-0001230 640-002           AUTOS USADOS OTRAS M                    99,990.00</t>
  </si>
  <si>
    <t xml:space="preserve">D  1,315 20/02/08 RODRIGUEZ SALDAÑA JUAN CARLOS  0005-TCU08 01  UA60001-0001232 440-002           VENTA AUTOS USADOS O    131,304.35</t>
  </si>
  <si>
    <t xml:space="preserve">D  1,315 20/02/08 RODRIGUEZ SALDAÑA JUAN CARLOS  0005-TCU08 01  UA60001-0001232 225-0005U/08      JHLRD78884C604899 /                    151,000.00</t>
  </si>
  <si>
    <t xml:space="preserve">D  1,315 20/02/08 RODRIGUEZ SALDAÑA JUAN CARLOS  0005-TCU08 01  UA60001-0001232 324-002           IVA X PAGAR              19,695.65</t>
  </si>
  <si>
    <t xml:space="preserve">D  1,315 20/02/08 RODRIGUEZ SALDAÑA JUAN CARLOS  0005-TCU08 01  UA60001-0001232 240-002           INVENTARIO AUTOS USA    124,347.83</t>
  </si>
  <si>
    <t xml:space="preserve">D  1,315 20/02/08 RODRIGUEZ SALDAÑA JUAN CARLOS  0005-TCU08 01  UA60001-0001232 640-002           AUTOS USADOS OTRAS M                   124,347.83</t>
  </si>
  <si>
    <t xml:space="preserve">                    Total póliza                                                                                          275,347.83     275,347.83</t>
  </si>
  <si>
    <t xml:space="preserve">D  1,316 20/02/08 VARGAS SAMANO ONESIMO          0583-TCN08 01  UA60001-0001233 400-010           VENTAS SIENNA           260,949.27</t>
  </si>
  <si>
    <t xml:space="preserve">D  1,316 20/02/08 VARGAS SAMANO ONESIMO          0583-TCN08 01  UA60001-0001233 225-0583N/08      ALECSA PACHUCA, SRL                    313,000.00</t>
  </si>
  <si>
    <t xml:space="preserve">D  1,316 20/02/08 VARGAS SAMANO ONESIMO          0583-TCN08 01  UA60001-0001233 324-001           IVA FACTURADO            40,826.09</t>
  </si>
  <si>
    <t xml:space="preserve">D  1,316 20/02/08 VARGAS SAMANO ONESIMO          0583-TCN08 01  UA60001-0001233 325-005           ISAN POR PAGAR           11,224.64</t>
  </si>
  <si>
    <t xml:space="preserve">D  1,316 20/02/08 VARGAS SAMANO ONESIMO          0583-TCN08 01  UA60001-0001233 231-010           SIENNA                  231,299.81</t>
  </si>
  <si>
    <t xml:space="preserve">D  1,316 20/02/08 VARGAS SAMANO ONESIMO          0583-TCN08 01  UA60001-0001233 600-010           COSTO SIENNA                           231,299.81</t>
  </si>
  <si>
    <t xml:space="preserve">ALECSA CELAYA S. DE R.L. DE C.V.                                                                                          03/06/09        Pag. 127</t>
  </si>
  <si>
    <t xml:space="preserve">D  1,317 22/02/08 GONZALEZ ESPINOZA RAMIRO       0612-TCN08 01  UA60001-0001239 400-024           VENTAS FJ CRUISER       291,724.32</t>
  </si>
  <si>
    <t xml:space="preserve">D  1,317 22/02/08 GONZALEZ ESPINOZA RAMIRO       0612-TCN08 01  UA60001-0001239 225-0612N/08      JTEBU11F68K026538 /                    353,700.00</t>
  </si>
  <si>
    <t xml:space="preserve">D  1,317 22/02/08 GONZALEZ ESPINOZA RAMIRO       0612-TCN08 01  UA60001-0001239 324-001           IVA FACTURADO            46,134.78</t>
  </si>
  <si>
    <t xml:space="preserve">D  1,317 22/02/08 GONZALEZ ESPINOZA RAMIRO       0612-TCN08 01  UA60001-0001239 325-005           ISAN POR PAGAR           15,840.90</t>
  </si>
  <si>
    <t xml:space="preserve">D  1,317 22/02/08 GONZALEZ ESPINOZA RAMIRO       0612-TCN08 01  UA60001-0001239 231-024           FJ CRUISER              258,828.75</t>
  </si>
  <si>
    <t xml:space="preserve">D  1,317 22/02/08 GONZALEZ ESPINOZA RAMIRO       0612-TCN08 01  UA60001-0001239 600-024           COSTO DE VENTAS FJ C                   258,828.75</t>
  </si>
  <si>
    <t xml:space="preserve">D  1,318 26/02/08 RAMIREZ MACIAS GASPAR FRANCIS  0620-TCN08 01  UA60001-0001241 400-021           HILUX                   199,363.74</t>
  </si>
  <si>
    <t xml:space="preserve">D  1,318 26/02/08 RAMIREZ MACIAS GASPAR FRANCIS  0620-TCN08 01  UA60001-0001241 225-0620N/08      8AJEX32G184011735 /                    235,000.00</t>
  </si>
  <si>
    <t xml:space="preserve">D  1,318 26/02/08 RAMIREZ MACIAS GASPAR FRANCIS  0620-TCN08 01  UA60001-0001241 324-001           IVA FACTURADO            30,652.17</t>
  </si>
  <si>
    <t xml:space="preserve">D  1,318 26/02/08 RAMIREZ MACIAS GASPAR FRANCIS  0620-TCN08 01  UA60001-0001241 325-005           ISAN POR PAGAR            4,984.09</t>
  </si>
  <si>
    <t xml:space="preserve">D  1,318 26/02/08 RAMIREZ MACIAS GASPAR FRANCIS  0620-TCN08 01  UA60001-0001241 231-021           HILUX                   177,974.85</t>
  </si>
  <si>
    <t xml:space="preserve">D  1,318 26/02/08 RAMIREZ MACIAS GASPAR FRANCIS  0620-TCN08 01  UA60001-0001241 600-021           COSTO HILUX                            177,974.85</t>
  </si>
  <si>
    <t xml:space="preserve">D  1,319 26/02/08 MENDOZA CAMPOS ADRIANA         0065-TCU07 01  UA60001-0001242 440-002           VENTA AUTOS USADOS O    153,565.22</t>
  </si>
  <si>
    <t xml:space="preserve">D  1,319 26/02/08 MENDOZA CAMPOS ADRIANA         0065-TCU07 01  UA60001-0001242 225-0065U/07      3HGCM56695G001033 /                    155,000.00</t>
  </si>
  <si>
    <t xml:space="preserve">D  1,319 26/02/08 MENDOZA CAMPOS ADRIANA         0065-TCU07 01  UA60001-0001242 324-002           IVA X PAGAR               1,434.78</t>
  </si>
  <si>
    <t xml:space="preserve">D  1,319 26/02/08 MENDOZA CAMPOS ADRIANA         0065-TCU07 01  UA60001-0001242 240-002           INVENTARIO AUTOS USA    144,000.00</t>
  </si>
  <si>
    <t xml:space="preserve">D  1,319 26/02/08 MENDOZA CAMPOS ADRIANA         0065-TCU07 01  UA60001-0001242 640-002           AUTOS USADOS OTRAS M                   144,000.00</t>
  </si>
  <si>
    <t xml:space="preserve">D  1,320 26/02/08 VELIZ HERNANDEZ TERESITA DEL   0616-TCN08 01  UA60001-0001243 400-007           VENTAS CAMRY            233,564.65</t>
  </si>
  <si>
    <t xml:space="preserve">D  1,320 26/02/08 VELIZ HERNANDEZ TERESITA DEL   0616-TCN08 01  UA60001-0001243 225-0616N/08      4T1BE46K98U218125 /                    277,400.00</t>
  </si>
  <si>
    <t xml:space="preserve">D  1,320 26/02/08 VELIZ HERNANDEZ TERESITA DEL   0616-TCN08 01  UA60001-0001243 324-001           IVA FACTURADO            36,182.61</t>
  </si>
  <si>
    <t xml:space="preserve">D  1,320 26/02/08 VELIZ HERNANDEZ TERESITA DEL   0616-TCN08 01  UA60001-0001243 325-005           ISAN POR PAGAR            7,652.74</t>
  </si>
  <si>
    <t xml:space="preserve">D  1,320 26/02/08 VELIZ HERNANDEZ TERESITA DEL   0616-TCN08 01  UA60001-0001243 231-007           CAMRY                   206,000.81</t>
  </si>
  <si>
    <t xml:space="preserve">D  1,320 26/02/08 VELIZ HERNANDEZ TERESITA DEL   0616-TCN08 01  UA60001-0001243 600-007           COSTO CAMRY                            206,000.81</t>
  </si>
  <si>
    <t xml:space="preserve">D  1,321 29/02/08 4T1BE46K98U761314 / L REC DE   0563-TCN08 01  ND52001-0000138 225-0563N/08      4T1BE46K98U761314 /     241,500.00</t>
  </si>
  <si>
    <t xml:space="preserve">D  1,321 29/02/08 4T1BE46K98U767808 / L REC DE   0604-TCN08 01  ND52001-0000138 225-0604N/08      4T1BE46K98U767808 /                    241,500.00</t>
  </si>
  <si>
    <t xml:space="preserve">D  1,322 29/02/08  PENDIENTE / TRASPA DE IN DE   PENDIENTE  01  ND52001-0000140 225-PENDIENTE     PENDIENTE               244,800.00</t>
  </si>
  <si>
    <t xml:space="preserve">D  1,322 29/02/08 5TFLT52137X001796 / TRASPA DE  0926-TCN07 01  ND52001-0000140 225-0926N/07      5TFLT52137X001796 /                    244,800.00</t>
  </si>
  <si>
    <t xml:space="preserve">                    Total póliza                                                                                          244,800.00     244,800.00</t>
  </si>
  <si>
    <t xml:space="preserve">D  1,323 29/02/08 AJUSTE A SALDOS MENORES        AJUSALDMEN 01  NA21001-0001644 200-002           F/2628 CIE CELAYA S.          0.20</t>
  </si>
  <si>
    <t xml:space="preserve">D  1,323 29/02/08 AJUSTE A SALDOS MENORES        AJUSALDMEN 01  NA21001-0001644 225-0194N/08      4T1BE46K68U217031 /                          1.15</t>
  </si>
  <si>
    <t xml:space="preserve">D  1,323 29/02/08 AJUSTE A SALDOS MENORES        AJUSALDMEN 01  NA21001-0001644 225-0195N/08      3TMJU62N28M053053 /                          1.15</t>
  </si>
  <si>
    <t xml:space="preserve">D  1,323 29/02/08 AJUSTE A SALDOS MENORES        AJUSALDMEN 01  NA21001-0001644 225-0273N/08      4T1BE46K18U221262 /                          1.15</t>
  </si>
  <si>
    <t xml:space="preserve">D  1,323 29/02/08 AJUSTE A SALDOS MENORES        AJUSALDMEN 01  NA21001-0001644 225-0278N/08      5TDZK22C48S128951 /                          1.15</t>
  </si>
  <si>
    <t xml:space="preserve">D  1,323 29/02/08 AJUSTE A SALDOS MENORES        AJUSALDMEN 01  NA21001-0001644 225-0283N/08      2T1BR32E88C912711 /                          1.15</t>
  </si>
  <si>
    <t xml:space="preserve">D  1,323 29/02/08 AJUSTE A SALDOS MENORES        AJUSALDMEN 01  NA21001-0001644 225-0303N/08      JTEDS43A582022854 /                          1.15</t>
  </si>
  <si>
    <t xml:space="preserve">D  1,323 29/02/08 AJUSTE A SALDOS MENORES        AJUSALDMEN 01  NA21001-0001644 225-0339N/08      JTMZD33V386060383 /                          1.15</t>
  </si>
  <si>
    <t xml:space="preserve">D  1,323 29/02/08 AJUSTE A SALDOS MENORES        AJUSALDMEN 01  NA21001-0001644 225-0504N/08      5TDZK22CX8S147763 /                          1.15</t>
  </si>
  <si>
    <t xml:space="preserve">D  1,323 29/02/08 AJUSTE A SALDOS MENORES        AJUSALDMEN 01  NA21001-0001644 225-0530N/08      5TDZK22C48S151467 /                          1.15</t>
  </si>
  <si>
    <t xml:space="preserve">D  1,323 29/02/08 AJUSTE A SALDOS MENORES        AJUSALDMEN 01  NA21001-0001644 225-0535N/08      JTEDS43A682030137 /                          1.15</t>
  </si>
  <si>
    <t xml:space="preserve">ALECSA CELAYA S. DE R.L. DE C.V.                                                                                          03/06/09        Pag. 128</t>
  </si>
  <si>
    <t xml:space="preserve">D  1,323 29/02/08 AJUSTE A SALDOS MENORES        AJUSALDMEN 01  NA21001-0001644 225-0548N/08      5TDZK22C48S156779 /                          1.15</t>
  </si>
  <si>
    <t xml:space="preserve">D  1,323 29/02/08 AJUSTE A SALDOS MENORES        AJUSALDMEN 01  NA21001-0001644 225-0556N/08      JTEBU11F58K023243 /                          1.15</t>
  </si>
  <si>
    <t xml:space="preserve">D  1,323 29/02/08 AJUSTE A SALDOS MENORES        AJUSALDMEN 01  NA21001-0001644 225-0566N/08      8AJEX32G284011341 /                          1.15</t>
  </si>
  <si>
    <t xml:space="preserve">D  1,323 29/02/08 AJUSTE A SALDOS MENORES        AJUSALDMEN 01  NA21001-0001644 225-0567N/08      8AJEX32G184011363 /                          1.15</t>
  </si>
  <si>
    <t xml:space="preserve">D  1,323 29/02/08 AJUSTE A SALDOS MENORES        AJUSALDMEN 01  NA21001-0001644 225-0578N/08      JTFRX13P688008450 /                          1.15</t>
  </si>
  <si>
    <t xml:space="preserve">D  1,323 29/02/08 AJUSTE A SALDOS MENORES        AJUSALDMEN 01  NA21001-0001644 225-0579N/08      JTEES42A782054954 /                          1.15</t>
  </si>
  <si>
    <t xml:space="preserve">D  1,323 29/02/08 AJUSTE A SALDOS MENORES        AJUSALDMEN 01  NA21001-0001644 225-0584N/08      JTMZD33V785091500 /                          1.15</t>
  </si>
  <si>
    <t xml:space="preserve">D  1,323 29/02/08 AJUSTE A SALDOS MENORES        AJUSALDMEN 01  NA21001-0001644 225-0603N/08      JTEBU11F88K025472 /                          1.15</t>
  </si>
  <si>
    <t xml:space="preserve">D  1,323 29/02/08 AJUSTE A SALDOS MENORES        AJUSALDMEN 01  NA21001-0001644 225-0608N/08      5TDZK22C68S162843 /                          1.15</t>
  </si>
  <si>
    <t xml:space="preserve">D  1,323 29/02/08 AJUSTE A SALDOS MENORES        AJUSALDMEN 01  NA21001-0001644 225-0751N/07      JTMZD31V275069471 /                          1.15</t>
  </si>
  <si>
    <t xml:space="preserve">D  1,323 29/02/08 AJUSTE A SALDOS MENORES        AJUSALDMEN 01  NA21001-0001644 225-0768N/07      4T1BE46K77U176973 /                          1.15</t>
  </si>
  <si>
    <t xml:space="preserve">D  1,323 29/02/08 AJUSTE A SALDOS MENORES        AJUSALDMEN 01  NA21001-0001644 225-0793N/07      DALTON AUTOMOTRIZ, S                         0.20</t>
  </si>
  <si>
    <t xml:space="preserve">D  1,323 29/02/08 AJUSTE A SALDOS MENORES        AJUSALDMEN 01  NA21001-0001644 225-0815N/07      JTDBT923871174981 /           1.85</t>
  </si>
  <si>
    <t xml:space="preserve">D  1,323 29/02/08 AJUSTE A SALDOS MENORES        AJUSALDMEN 01  NA21001-0001644 300-0545N/08      JTDBT923X81226564 /                          0.40</t>
  </si>
  <si>
    <t xml:space="preserve">D  1,323 29/02/08 AJUSTE A SALDOS MENORES        AJUSALDMEN 01  NA21001-0001644 300-0602N/08      MHFMC13EX8K000503 /           0.30</t>
  </si>
  <si>
    <t xml:space="preserve">D  1,323 29/02/08 AJUSTE A SALDOS MENORES        AJUSALDMEN 01  NA21001-0001644 302-D100011       TELECOMUNICACIONES R          0.02</t>
  </si>
  <si>
    <t xml:space="preserve">D  1,323 29/02/08 AJUSTE A SALDOS MENORES        AJUSALDMEN 01  NA21001-0001644 302-D100042       SERVICIO PAN AMERICA                         0.01</t>
  </si>
  <si>
    <t xml:space="preserve">D  1,323 29/02/08 AJUSTE A SALDOS MENORES        AJUSALDMEN 01  NA21001-0001644 302-D100066       ALDEN QUERETARO, S.           1.15</t>
  </si>
  <si>
    <t xml:space="preserve">D  1,323 29/02/08 AJUSTE A SALDOS MENORES        AJUSALDMEN 01  NA21001-0001644 302-D100118       OZ AUTOMOTRIZ, S DE           1.15</t>
  </si>
  <si>
    <t xml:space="preserve">D  1,323 29/02/08 AJUSTE A SALDOS MENORES        AJUSALDMEN 01  NA21001-0001644 302-D100176       TREVIÑO GARCIA OMAR           0.05</t>
  </si>
  <si>
    <t xml:space="preserve">D  1,323 29/02/08 AJUSTE A SALDOS MENORES        AJUSALDMEN 01  NA21001-0001644 302-D100218       FAME PERISUR SA DE C                         0.10</t>
  </si>
  <si>
    <t xml:space="preserve">D  1,323 29/02/08 AJUSTE A SALDOS MENORES        AJUSALDMEN 01  NA21001-0001644 302-D100258       PROMOTORA AUTOMOTRIZ          1.15</t>
  </si>
  <si>
    <t xml:space="preserve">D  1,323 29/02/08 AJUSTE A SALDOS MENORES        AJUSALDMEN 01  NA21001-0001644 302-D100343       COMUNICACIONES NEXTE          0.01</t>
  </si>
  <si>
    <t xml:space="preserve">D  1,323 29/02/08 AJUSTE A SALDOS MENORES        AJUSALDMEN 01  NA21001-0001644 304-0564N/08      JTDKT923385169763 /           1.15</t>
  </si>
  <si>
    <t xml:space="preserve">D  1,323 29/02/08 AJUSTE A SALDOS MENORES        AJUSALDMEN 01  NA21001-0001644 304-0605N/08      JTDKT923985160601 /           1.15</t>
  </si>
  <si>
    <t xml:space="preserve">D  1,323 29/02/08 AJUSTE A SALDOS MENORES        AJUSALDMEN 01  NA21001-0001644 304-0606N/08      JTDBT923381236224 /           1.00</t>
  </si>
  <si>
    <t xml:space="preserve">D  1,323 29/02/08 AJUSTE A SALDOS MENORES        AJUSALDMEN 01  NA21001-0001644 304-0610N/08      JTDKT923785172925 /           1.15</t>
  </si>
  <si>
    <t xml:space="preserve">D  1,323 29/02/08 AJUSTE A SALDOS MENORES        AJUSALDMEN 01  NA21001-0001644 304-0611N/08      JTEBU11F08K025580 /           1.15</t>
  </si>
  <si>
    <t xml:space="preserve">D  1,323 29/02/08 AJUSTE A SALDOS MENORES        AJUSALDMEN 01  NA21001-0001644 304-0612N/08      JTEBU11F68K026538 /           1.15</t>
  </si>
  <si>
    <t xml:space="preserve">D  1,323 29/02/08 AJUSTE A SALDOS MENORES        AJUSALDMEN 01  NA21001-0001644 304-0614N/08      JTEDS43A482026085 /           1.15</t>
  </si>
  <si>
    <t xml:space="preserve">D  1,323 29/02/08 AJUSTE A SALDOS MENORES        AJUSALDMEN 01  NA21001-0001644 304-0615N/08      5TDZK22C38S165537 /           1.00</t>
  </si>
  <si>
    <t xml:space="preserve">D  1,323 29/02/08 AJUSTE A SALDOS MENORES        AJUSALDMEN 01  NA21001-0001644 304-0616N/08      4T1BE46K98U218125 /           0.15</t>
  </si>
  <si>
    <t xml:space="preserve">D  1,323 29/02/08 AJUSTE A SALDOS MENORES        AJUSALDMEN 01  NA21001-0001644 304-0618N/08      JTDBT923481228651 /           1.00</t>
  </si>
  <si>
    <t xml:space="preserve">D  1,323 29/02/08 AJUSTE A SALDOS MENORES        AJUSALDMEN 01  NA21001-0001644 304-0619N/08      4T1BE46K58U207462 /           1.00</t>
  </si>
  <si>
    <t xml:space="preserve">D  1,323 29/02/08 AJUSTE A SALDOS MENORES        AJUSALDMEN 01  NA21001-0001644 304-0620N/08      8AJEX32G184011735 /           1.00</t>
  </si>
  <si>
    <t xml:space="preserve">D  1,323 29/02/08 AJUSTE A SALDOS MENORES        AJUSALDMEN 01  NA21001-0001644 304-0621N/08      JTDKT923685163844 /           1.15</t>
  </si>
  <si>
    <t xml:space="preserve">D  1,323 29/02/08 AJUSTE A SALDOS MENORES        AJUSALDMEN 01  NA21001-0001644 304-0622N/08      JTMZD35V785086925 /           1.15</t>
  </si>
  <si>
    <t xml:space="preserve">D  1,323 29/02/08 AJUSTE A SALDOS MENORES        AJUSALDMEN 01  NA21001-0001644 304-0623N/08      JTFRX13P788007999 /           1.15</t>
  </si>
  <si>
    <t xml:space="preserve">D  1,323 29/02/08 AJUSTE A SALDOS MENORES        AJUSALDMEN 01  NA21001-0001644 300-0624N/08      JTMZD33V785083736 /           0.04</t>
  </si>
  <si>
    <t xml:space="preserve">D  1,323 29/02/08 AJUSTE A SALDOS MENORES        AJUSALDMEN 01  NA21001-0001644 805-002           OROS INGRESOS SIN IV          4.59</t>
  </si>
  <si>
    <t xml:space="preserve">                    Total póliza                                                                                               26.01          26.01</t>
  </si>
  <si>
    <t xml:space="preserve">D  1,325 29/02/08 R.4618*TOYOTA MOTOR SALES      DEP BCOMER 01  ND14001-0001819 202-001           BANCOMER CTA 0150149     55,099.73</t>
  </si>
  <si>
    <t xml:space="preserve">D  1,325 29/02/08 R.4618*TOYOTA MOTOR SALES      DEP BCOMER 01  ND14001-0001819 200-002           F/2628 CIE CELAYA S.                    55,099.73</t>
  </si>
  <si>
    <t xml:space="preserve">                    Total póliza                                                                                           55,099.73      55,099.73</t>
  </si>
  <si>
    <t xml:space="preserve">D  1,326 29/02/08 BAJA: SANDOVAL FLORES JAVIER   CORRECC    01  NA21001-0001691 225-PENDIENTE     PENDIENTE                   304.28</t>
  </si>
  <si>
    <t xml:space="preserve">D  1,326 29/02/08 BAJA: SANDOVAL FLORES JAVIER   CORRECC    01  NA21001-0001691 202-001           BANCOMER CTA 0150149                       304.28</t>
  </si>
  <si>
    <t xml:space="preserve">D  1,326 29/02/08 BAJA: SANDOVAL FLORES JAVIER   CORRECC    01  NA21001-0001691 324-002           IVA X PAGAR                  39.69</t>
  </si>
  <si>
    <t xml:space="preserve">ALECSA CELAYA S. DE R.L. DE C.V.                                                                                          03/06/09        Pag. 129</t>
  </si>
  <si>
    <t xml:space="preserve">D  1,326 29/02/08 BAJA: SANDOVAL FLORES JAVIER   CORRECC    01  NA21001-0001691 324-001           IVA FACTURADO                               39.69</t>
  </si>
  <si>
    <t xml:space="preserve">                    Total póliza                                                                                              343.97         343.97</t>
  </si>
  <si>
    <t xml:space="preserve">D  1,327 29/02/08 VENTAS VARIAS                  VENTAS VAR 01  NA21001-0001723 400-452           VENTAS VARIOS                        3,881,694.52</t>
  </si>
  <si>
    <t xml:space="preserve">D  1,327 29/02/08 VENTAS VARIAS                  VENTAS VAR 01  NA21001-0001723 401-452           VENTAS VARIAS                        3,347,155.01</t>
  </si>
  <si>
    <t xml:space="preserve">D  1,327 29/02/08 VENTAS VARIAS                  VENTAS VAR 01  NA21001-0001723 600-652           COSTO VARIOS          3,499,080.74</t>
  </si>
  <si>
    <t xml:space="preserve">D  1,327 29/02/08 VENTAS VARIAS                  VENTAS VAR 01  NA21001-0001723 601-652           VENTAS VARIAS         3,347,140.01</t>
  </si>
  <si>
    <t xml:space="preserve">D  1,327 29/02/08 VENTAS VARIAS                  VENTAS VAR 01  NA21001-0001723 370-001           UTILIDADES DE EJERCI    382,628.78</t>
  </si>
  <si>
    <t xml:space="preserve">                    Total póliza                                                                                        7,228,849.53   7,228,849.53</t>
  </si>
  <si>
    <t xml:space="preserve">D  1,328 02/02/08 BAJA: BETY BAJA 0590-TCN08 AL  0590-TCN08 01  NA21001-0001737 302-D100021       ALECSA PACHUCA S DE           0.00</t>
  </si>
  <si>
    <t xml:space="preserve">D  1,328 02/02/08 BAJA: BETY BAJA 0590-TCN08 AL  0590-TCN08 01  NA21001-0001737 231-020           YARIS                                        0.00</t>
  </si>
  <si>
    <t xml:space="preserve">D  1,328 02/02/08 BAJA: BETY BAJA 0590-TCN08 AL  0590-TCN08 01  NA21001-0001737 324-004           IVA ACREEDITABLE                             0.00</t>
  </si>
  <si>
    <t xml:space="preserve">D  1,329 29/02/08 CANC PRESTAMO DE PACHUCA 26/0  PACHUCA    01  NA21001-0001776 202-002           BANAMEX                  42,531.45</t>
  </si>
  <si>
    <t xml:space="preserve">D  1,329 29/02/08 CANC PRESTAMO DE PACHUCA 26/0  PACHUCA    01  NA21001-0001776 255-007           ALECSA PACHUCA S DE                     42,531.45</t>
  </si>
  <si>
    <t xml:space="preserve">D  1,329 29/02/08 N/CR 2315 BAJA 0590-TON08      PACHUCA    01  NA21001-0001776 255-007           ALECSA PACHUCA S DE     159,300.01</t>
  </si>
  <si>
    <t xml:space="preserve">D  1,329 29/02/08 N/CR 2315 BAJA 0590-TON08      PACHUCA    01  NA21001-0001776 231-020           YARIS                                  138,521.75</t>
  </si>
  <si>
    <t xml:space="preserve">D  1,329 29/02/08 N/CR 2315 BAJA 0590-TON08      PACHUCA    01  NA21001-0001776 324-004           IVA ACREEDITABLE                        20,778.26</t>
  </si>
  <si>
    <t xml:space="preserve">D  1,329 29/02/08 TRASPASO A 255-007             PACHUCA    01  NA21001-0001776 304-0925N/07      JTMZD33V375075308 /     223,550.70</t>
  </si>
  <si>
    <t xml:space="preserve">D  1,329 29/02/08 0925-TON07 ALECSA CELAYA S DE  PACHUCA    01  NA21001-0001776 255-007           ALECSA PACHUCA S DE                    223,550.70</t>
  </si>
  <si>
    <t xml:space="preserve">                    Total póliza                                                                                          425,382.16     425,382.16</t>
  </si>
  <si>
    <t xml:space="preserve">D  1,330 28/02/08 JTDKT923785167126 / TOYOTA FI  N-0559N/08 01  XD29001-0000702 300-0559N/08      JTDKT923785167126 /      87,019.54</t>
  </si>
  <si>
    <t xml:space="preserve">D  1,330 28/02/08 JTDKT923785167126 / TOYOTA FI  N-0559N/08 01  XD29001-0000702 225-0559N/08      JTDKT923785167126 /                     87,019.54</t>
  </si>
  <si>
    <t xml:space="preserve">D  1,330 28/02/08 JTDKT923785167126 / TOYOTA FI  N-0559N/08 01  XD29001-0000702 324-002           IVA X PAGAR                             11,350.37</t>
  </si>
  <si>
    <t xml:space="preserve">D  1,330 28/02/08 JTDKT923785167126 / TOYOTA FI  N-0559N/08 01  XD29001-0000702 324-001           IVA FACTURADO            11,350.37</t>
  </si>
  <si>
    <t xml:space="preserve">                    Total póliza                                                                                           98,369.91      98,369.91</t>
  </si>
  <si>
    <t xml:space="preserve">D  1,331 29/02/08 BAJA: 0884-TCN07 ALECSA PACHU  0884-TCN07 01  NA21001-0001820 225-0884N/07      8AJEX32G174008087 /     196,527.94</t>
  </si>
  <si>
    <t xml:space="preserve">D  1,331 29/02/08 BAJA: 0884-TCN07 ALECSA PACHU  0884-TCN07 01  NA21001-0001820 255-007           ALECSA PACHUCA S DE                    196,527.94</t>
  </si>
  <si>
    <t xml:space="preserve">D  1,331 29/02/08 BAJA: 0884-TCN07 ALECSA PACHU  0884-TCN07 01  NA21001-0001820 255-007           ALECSA PACHUCA S DE     196,527.94</t>
  </si>
  <si>
    <t xml:space="preserve">D  1,331 29/02/08 BAJA: 0884-TCN07 ALECSA PACHU  0884-TCN07 01  NA21001-0001820 300-0884N/07      8AJEX32G174008087 /                    196,527.94</t>
  </si>
  <si>
    <t xml:space="preserve">                    Total póliza                                                                                          393,055.88     393,055.88</t>
  </si>
  <si>
    <t xml:space="preserve">D  1,332 29/02/08 WF0FT43L543117718 / R.4351*ME  0067-TCU07 01  ND52001-0000161 225-0067U/07      WF0FT43L543117718 /      37,000.00</t>
  </si>
  <si>
    <t xml:space="preserve">D  1,332 29/02/08 1GNDX03E04D122352 / R.4351*ME  0003-TCU08 01  ND52001-0000161 225-0003U/08      1GNDX03E04D122352 /                     37,000.00</t>
  </si>
  <si>
    <t xml:space="preserve">                    Total póliza                                                                                           37,000.00      37,000.00</t>
  </si>
  <si>
    <t xml:space="preserve">D  1,333 29/02/08 WF0FT43L543117718 / R.4352*ME  0067-TCU07 01  ND52001-0000162 225-0067U/07      WF0FT43L543117718 /       3,000.00</t>
  </si>
  <si>
    <t xml:space="preserve">D  1,333 29/02/08 1GNDX03E04D122352 / R.4352*ME  0003-TCU08 01  ND52001-0000162 225-0003U/08      1GNDX03E04D122352 /                      3,000.00</t>
  </si>
  <si>
    <t xml:space="preserve">                    Total póliza                                                                                            3,000.00       3,000.00</t>
  </si>
  <si>
    <t xml:space="preserve">D  1,334 28/02/08 BAJA: BETY ALECSA PACHUCA S D  0421-TCN08 01  NA21001-0001999 225-0421N/08      JTDBT923X81219002 /           0.00</t>
  </si>
  <si>
    <t xml:space="preserve">D  1,334 28/02/08 BAJA: BETY ALECSA PACHUCA S D  0421-TCN08 01  NA21001-0001999 401-020           YARIS                                        0.00</t>
  </si>
  <si>
    <t xml:space="preserve">D  1,334 28/02/08 BAJA: BETY ALECSA PACHUCA S D  0421-TCN08 01  NA21001-0001999 324-001           IVA FACTURADO                                0.00</t>
  </si>
  <si>
    <t xml:space="preserve">D  1,334 28/02/08 BAJA: BETY ALECSA PACHUCA S D  0421-TCN08 01  NA21001-0001999 231-020           YARIS                         0.00</t>
  </si>
  <si>
    <t xml:space="preserve">D  1,334 28/02/08 BAJA: BETY ALECSA PACHUCA S D  0421-TCN08 01  NA21001-0001999 600-020           COSTO YARIS                                  0.00</t>
  </si>
  <si>
    <t xml:space="preserve">D  1,335 29/02/08 ALECSA PACHUCA S DE RL DE CV   0421-TCN08 01  NA21001-0002000 225-0421N/08      JTDBT923X81219002 /     141,113.91</t>
  </si>
  <si>
    <t xml:space="preserve">D  1,335 29/02/08 ALECSA PACHUCA S DE RL DE CV   0421-TCN08 01  NA21001-0002000 401-020           YARIS                                  122,707.75</t>
  </si>
  <si>
    <t xml:space="preserve">D  1,335 29/02/08 ALECSA PACHUCA S DE RL DE CV   0421-TCN08 01  NA21001-0002000 324-001           IVA FACTURADO                           18,406.16</t>
  </si>
  <si>
    <t xml:space="preserve">ALECSA CELAYA S. DE R.L. DE C.V.                                                                                          03/06/09        Pag. 130</t>
  </si>
  <si>
    <t xml:space="preserve">D  1,335 29/02/08 ALECSA PACHUCA S DE RL DE CV   0421-TCN08 01  NA21001-0002000 601-020           YARIS                   122,707.75</t>
  </si>
  <si>
    <t xml:space="preserve">D  1,335 29/02/08 ALECSA PACHUCA S DE RL DE CV   0421-TCN08 01  NA21001-0002000 231-020           YARIS                                  122,707.75</t>
  </si>
  <si>
    <t xml:space="preserve">                    Total póliza                                                                                          263,821.66     263,821.66</t>
  </si>
  <si>
    <t xml:space="preserve">D  1,336 29/02/08 RECLASIF CH-3527               RECLASIFIC 01  NA21001-0002303 301-D100000       TOYOTA MOTORS SALES      11,583.13</t>
  </si>
  <si>
    <t xml:space="preserve">D  1,336 29/02/08 RECLASIF CH-3527               RECLASIFIC 01  NA21001-0002303 302-D100000       TOYOTA MOTORS SALES                     11,583.13</t>
  </si>
  <si>
    <t xml:space="preserve">D  1,336 29/02/08 RECLASIF CH-3528               RECLASIFIC 01  NA21001-0002303 301-D100000       TOYOTA MOTORS SALES     120,788.44</t>
  </si>
  <si>
    <t xml:space="preserve">D  1,336 29/02/08 RECLASIF CH-3528               RECLASIFIC 01  NA21001-0002303 302-D100000       TOYOTA MOTORS SALES                    120,788.44</t>
  </si>
  <si>
    <t xml:space="preserve">D  1,336 29/02/08 RECLASIF F-XS465897            RECLASIFIC 01  NA21001-0002303 302-D100000       TOYOTA MOTORS SALES       3,545.85</t>
  </si>
  <si>
    <t xml:space="preserve">D  1,336 29/02/08 RECLASIF F-XS465897            RECLASIFIC 01  NA21001-0002303 301-D100000       TOYOTA MOTORS SALES                      3,545.85</t>
  </si>
  <si>
    <t xml:space="preserve">D  1,336 29/02/08 RECLASIF D000001925            RECLASIFIC 01  NA21001-0002303 302-D100000       TOYOTA MOTORS SALES      11,040.00</t>
  </si>
  <si>
    <t xml:space="preserve">D  1,336 29/02/08 RECLASIF D000001925            RECLASIFIC 01  NA21001-0002303 301-D100000       TOYOTA MOTORS SALES                     11,040.00</t>
  </si>
  <si>
    <t xml:space="preserve">                    Total póliza                                                                                          146,957.42     146,957.42</t>
  </si>
  <si>
    <t xml:space="preserve">D  1,337 28/02/08 ALECSA PACHUCA S DE RL DE CV   0604-TCN08 01  NA21001-0002496 304-0604N/08      4T1BE46K98U767808 /     207,820.88</t>
  </si>
  <si>
    <t xml:space="preserve">D  1,337 28/02/08 0604-TCN08 ALECSA PACHUCA S D  0604-TCN08 01  NA21001-0002496 302-D100021       ALECSA PACHUCA S DE                    207,820.88</t>
  </si>
  <si>
    <t xml:space="preserve">D  1,338 28/02/08 BAJA: BETY LARA RODRIGUEZ JOR  DESCUENTOS 01  NA21001-0002521 255-007           ALECSA PACHUCA S DE           0.00</t>
  </si>
  <si>
    <t xml:space="preserve">D  1,338 28/02/08 BAJA: BETY LARA RODRIGUEZ JOR  DESCUENTOS 01  NA21001-0002521 683-001-001-0     Cuenta creada por el                         0.00</t>
  </si>
  <si>
    <t xml:space="preserve">D  1,338 28/02/08 BAJA: BETY SANCHEZ RODRIGO     DESCUENTOS 01  NA21001-0002521 255-007           ALECSA PACHUCA S DE           0.00</t>
  </si>
  <si>
    <t xml:space="preserve">D  1,338 28/02/08 BAJA: BETY SANCHEZ RODRIGO     DESCUENTOS 01  NA21001-0002521 683-001-001-0     Cuenta creada por el                         0.00</t>
  </si>
  <si>
    <t xml:space="preserve">D  1,338 28/02/08 BAJA: BETY RIVERA SAENZ EDGAR  DESCUENTOS 01  NA21001-0002521 255-007           ALECSA PACHUCA S DE           0.00</t>
  </si>
  <si>
    <t xml:space="preserve">D  1,338 28/02/08 BAJA: BETY RIVERA SAENZ EDGAR  DESCUENTOS 01  NA21001-0002521 683-001-001-0     Cuenta creada por el                         0.00</t>
  </si>
  <si>
    <t xml:space="preserve">D  1,338 28/02/08 BAJA: BETY TIERRA BLANCA VICT  DESCUENTOS 01  NA21001-0002521 255-007           ALECSA PACHUCA S DE           0.00</t>
  </si>
  <si>
    <t xml:space="preserve">D  1,338 28/02/08 BAJA: BETY TIERRA BLANCA VICT  DESCUENTOS 01  NA21001-0002521 683-001-001-0     Cuenta creada por el                         0.00</t>
  </si>
  <si>
    <t xml:space="preserve">D  1,339 28/02/08 LARA RODRIGUEZ JORGE ARTURO    DESCUENTOS 01  NA21001-0002523 255-009           AUTOS CHAMPS              1,340.00</t>
  </si>
  <si>
    <t xml:space="preserve">D  1,339 28/02/08 LARA RODRIGUEZ JORGE ARTURO    DESCUENTOS 01  NA21001-0002523 683-001-001-001   CTO DE MANO DE OBRA                      1,340.00</t>
  </si>
  <si>
    <t xml:space="preserve">D  1,339 28/02/08 SANCHEZ RODRIGO                DESCUENTOS 01  NA21001-0002523 255-009           AUTOS CHAMPS              1,690.00</t>
  </si>
  <si>
    <t xml:space="preserve">D  1,339 28/02/08 SANCHEZ RODRIGO                DESCUENTOS 01  NA21001-0002523 683-001-001-001   CTO DE MANO DE OBRA                      1,690.00</t>
  </si>
  <si>
    <t xml:space="preserve">D  1,339 28/02/08 RIVERA SAENZ EDGAR             DESCUENTOS 01  NA21001-0002523 255-009           AUTOS CHAMPS              1,947.00</t>
  </si>
  <si>
    <t xml:space="preserve">D  1,339 28/02/08 RIVERA SAENZ EDGAR             DESCUENTOS 01  NA21001-0002523 683-001-001-001   CTO DE MANO DE OBRA                      1,947.00</t>
  </si>
  <si>
    <t xml:space="preserve">D  1,339 28/02/08 TIERRABLANCA VICTOR            DESCUENTOS 01  NA21001-0002523 255-009           AUTOS CHAMPS              1,870.00</t>
  </si>
  <si>
    <t xml:space="preserve">D  1,339 28/02/08 TIERRABLANCA VICTOR            DESCUENTOS 01  NA21001-0002523 683-001-001-001   CTO DE MANO DE OBRA                      1,870.00</t>
  </si>
  <si>
    <t xml:space="preserve">                    Total póliza                                                                                            6,847.00       6,847.00</t>
  </si>
  <si>
    <t xml:space="preserve">D  1,340 29/02/08 TOYOTA MOTOR SALES DE MEXICO,  GARANTIAS  02  UA43003-0004618 200-002           F/2628 CIE CELAYA S.     55,099.73</t>
  </si>
  <si>
    <t xml:space="preserve">D  1,340 29/02/08 TOYOTA MOTOR SALES DE MEXICO,  GARANTIAS  02  UA43003-0004618 253-001           RECLAMOS EN GARANTIA                    55,099.73</t>
  </si>
  <si>
    <t xml:space="preserve">D  1,340 29/02/08 TOYOTA MOTOR SALES DE MEXICO,  GARANTIAS  02  UA43003-0004618 324-001           IVA FACTURADO             7,186.92</t>
  </si>
  <si>
    <t xml:space="preserve">D  1,340 29/02/08 TOYOTA MOTOR SALES DE MEXICO,  GARANTIAS  02  UA43003-0004618 324-002           IVA X PAGAR                              7,186.92</t>
  </si>
  <si>
    <t xml:space="preserve">                    Total póliza                                                                                           62,286.65      62,286.65</t>
  </si>
  <si>
    <t xml:space="preserve">D  1,341 28/02/08 PROVISINO UDIS                 PROV UDIS  01  NA21001-0002541 324-003           IVA PENDIENTE DE ACR     17,303.24</t>
  </si>
  <si>
    <t xml:space="preserve">D  1,341 28/02/08 PROVISINO UDIS                 PROV UDIS  01  NA21001-0002541 324-001           IVA FACTURADO                           17,303.24</t>
  </si>
  <si>
    <t xml:space="preserve">                    Total póliza                                                                                           17,303.24      17,303.24</t>
  </si>
  <si>
    <t xml:space="preserve">D  1,342 28/02/08 RAMIREZ ANDRADE J SALVADOR     0005-TCU08 01  NA21001-0002542 324-002           IVA X PAGAR               9,459.52</t>
  </si>
  <si>
    <t xml:space="preserve">D  1,342 28/02/08 RAMIREZ ANDRADE J SALVADOR     0005-TCU08 01  NA21001-0002542 324-001           IVA FACTURADO                            9,459.52</t>
  </si>
  <si>
    <t xml:space="preserve">                    Total póliza                                                                                            9,459.52       9,459.52</t>
  </si>
  <si>
    <t xml:space="preserve">ALECSA CELAYA S. DE R.L. DE C.V.                                                                                          03/06/09        Pag. 131</t>
  </si>
  <si>
    <t xml:space="preserve">D  1,343 29/02/08 PI 435  29/02/08               BAJA       01  NA21001-0002654 805-004           OTROS INGRESOS CON I        257.16</t>
  </si>
  <si>
    <t xml:space="preserve">D  1,343 29/02/08 PI 435  29/02/08               BAJA       01  NA21001-0002654 324-002           IVA X PAGAR                  38.58</t>
  </si>
  <si>
    <t xml:space="preserve">D  1,343 29/02/08 PI 435  29/02/08               BAJA       01  NA21001-0002654 202-001           BANCOMER CTA 0150149                       295.74</t>
  </si>
  <si>
    <t xml:space="preserve">                    Total póliza                                                                                              295.74         295.74</t>
  </si>
  <si>
    <t xml:space="preserve">D  1,344 29/02/08 RECL DE PAGO SEGUROS OJENDIS   RECLASIFIC 01  NA21001-0003299 225-0359N/08      JTEBU11F48K015800 /      10,867.00</t>
  </si>
  <si>
    <t xml:space="preserve">D  1,344 29/02/08 RECL DE PAGO SEGUROS OJENDIS   RECLASIFIC 01  NA21001-0003299 220-001           SEGUROS                                 10,867.00</t>
  </si>
  <si>
    <t xml:space="preserve">                    Total póliza                                                                                           10,867.00      10,867.00</t>
  </si>
  <si>
    <t xml:space="preserve">D  1,345 29/02/08 RECLASIFIC CH-3527             RECDE CHEQ 01  NA21001-0003487 302-D100000       TOYOTA MOTORS SALES      11,583.13</t>
  </si>
  <si>
    <t xml:space="preserve">D  1,345 29/02/08 RECLASIFIC CH-3527             RECDE CHEQ 01  NA21001-0003487 301-D100000       TOYOTA MOTORS SALES                     11,583.13</t>
  </si>
  <si>
    <t xml:space="preserve">                    Total póliza                                                                                           11,583.13      11,583.13</t>
  </si>
  <si>
    <t xml:space="preserve">D  1,346 02/02/08 TOMA DE USADO 0006U/08         0006-TCU08 01  NA21001-0003510 302-D100552       RAMIREZ FERNANDEZ GE     99,900.00</t>
  </si>
  <si>
    <t xml:space="preserve">D  1,346 02/02/08 TOMA DE USADO 0006U/08         0006-TCU08 01  NA21001-0003510 225-0117N/08      3TMJU62N18M050855 /                     99,900.00</t>
  </si>
  <si>
    <t xml:space="preserve">                    Total póliza                                                                                           99,900.00      99,900.00</t>
  </si>
  <si>
    <t xml:space="preserve">D  1,347 02/02/08 TOMA DE USADO 0006U/08         0006-TCU08 01  NA21001-0003511 302-D100552       RAMIREZ FERNANDEZ GE         90.00</t>
  </si>
  <si>
    <t xml:space="preserve">D  1,347 02/02/08 TOMA DE USADO 0006U/08         0006-TCU08 01  NA21001-0003511 225-0117N/08      3TMJU62N18M050855 /                         90.00</t>
  </si>
  <si>
    <t xml:space="preserve">                    Total póliza                                                                                               90.00          90.00</t>
  </si>
  <si>
    <t xml:space="preserve">D  1,348 28/02/08 BAJA: NORMA DIFERENCIAS VARIA  ISAN 07/08 01  NA21001-0003639 700-047           IMPUESTOS Y DERECHOS          0.00</t>
  </si>
  <si>
    <t xml:space="preserve">D  1,348 28/02/08 BAJA: NORMA DIFERENCIAS VARIA  ISAN 07/08 01  NA21001-0003639 325-005           ISAN POR PAGAR                               0.00</t>
  </si>
  <si>
    <t xml:space="preserve">D  1,349 28/02/08 JOSE JAVIER GARCIA             0285-TCN08 01  NA21001-0003833 231-003           COROLLA                 132,579.29</t>
  </si>
  <si>
    <t xml:space="preserve">D  1,349 28/02/08 JOSE JAVIER GARCIA             0285-TCN08 01  NA21001-0003833 225-0285N/08      2T1BR32E68C915400 /                    132,579.29</t>
  </si>
  <si>
    <t xml:space="preserve">                    Total póliza                                                                                          132,579.29     132,579.29</t>
  </si>
  <si>
    <t xml:space="preserve">D  1,350 28/02/08 BAJA: NORMA PAGO F/1655 RF 68  RECLASIFIC 01  NA21001-0003834 211-C100554       QUALITAS COMPAÑIA DE          0.00</t>
  </si>
  <si>
    <t xml:space="preserve">D  1,350 28/02/08 BAJA: NORMA PAGO F/1655 RF 68  RECLASIFIC 01  NA21001-0003834 212-C100554       QUALITAS COMPAÑIA DE                         0.00</t>
  </si>
  <si>
    <t xml:space="preserve">                    Gran total                                                                                        131,640,055.54 131,640,055.54</t>
  </si>
  <si>
    <t xml:space="preserve">Empresa:   ALECSA CELAYA S. DE R.L. DE C.V.</t>
  </si>
  <si>
    <t xml:space="preserve">Dirección:</t>
  </si>
  <si>
    <t xml:space="preserve">R.F.C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%20Celaya/CELAYA%202008/210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AR"/>
      <sheetName val="ABRIL"/>
      <sheetName val="MAYO"/>
      <sheetName val="JUNIO"/>
      <sheetName val="JULIO"/>
      <sheetName val="AGOSTO"/>
      <sheetName val="SEP"/>
      <sheetName val="OCT"/>
      <sheetName val="NOV"/>
      <sheetName val="DIC08"/>
      <sheetName val="vencidos"/>
      <sheetName val="Hoja4"/>
    </sheetNames>
    <sheetDataSet>
      <sheetData sheetId="0"/>
      <sheetData sheetId="1"/>
      <sheetData sheetId="2"/>
      <sheetData sheetId="3">
        <row r="27">
          <cell r="G27">
            <v>2558.95</v>
          </cell>
        </row>
        <row r="28">
          <cell r="G28">
            <v>2558.95</v>
          </cell>
        </row>
        <row r="29">
          <cell r="G29">
            <v>2558.95</v>
          </cell>
        </row>
        <row r="30">
          <cell r="G30">
            <v>2558.95</v>
          </cell>
        </row>
        <row r="31">
          <cell r="G31">
            <v>2558.95</v>
          </cell>
        </row>
        <row r="32">
          <cell r="G32">
            <v>2558.95</v>
          </cell>
        </row>
        <row r="33">
          <cell r="G33">
            <v>2558.95</v>
          </cell>
        </row>
        <row r="34">
          <cell r="G34">
            <v>2558.95</v>
          </cell>
        </row>
        <row r="35">
          <cell r="G35">
            <v>2558.95</v>
          </cell>
        </row>
        <row r="36">
          <cell r="G36">
            <v>2558.95</v>
          </cell>
        </row>
        <row r="37">
          <cell r="G37">
            <v>2558.95</v>
          </cell>
        </row>
        <row r="38">
          <cell r="G38">
            <v>2558.95</v>
          </cell>
        </row>
        <row r="39">
          <cell r="G39">
            <v>2558.95</v>
          </cell>
        </row>
        <row r="40">
          <cell r="G40">
            <v>2558.95</v>
          </cell>
        </row>
        <row r="41">
          <cell r="G41">
            <v>2558.95</v>
          </cell>
        </row>
        <row r="42">
          <cell r="G42">
            <v>2558.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42"/>
    <col collapsed="false" customWidth="true" hidden="false" outlineLevel="0" max="4" min="4" style="0" width="2.42"/>
    <col collapsed="false" customWidth="true" hidden="false" outlineLevel="0" max="5" min="5" style="0" width="16.56"/>
    <col collapsed="false" customWidth="true" hidden="false" outlineLevel="0" max="6" min="6" style="0" width="23.99"/>
    <col collapsed="false" customWidth="true" hidden="false" outlineLevel="0" max="7" min="7" style="0" width="12.85"/>
    <col collapsed="false" customWidth="true" hidden="false" outlineLevel="0" max="8" min="8" style="0" width="43.41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1" min="11" style="1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/>
      <c r="D5" s="2" t="s">
        <v>5</v>
      </c>
      <c r="E5" s="2" t="s">
        <v>6</v>
      </c>
      <c r="F5" s="2"/>
      <c r="G5" s="2" t="s">
        <v>7</v>
      </c>
      <c r="H5" s="2" t="s">
        <v>8</v>
      </c>
      <c r="I5" s="1" t="s">
        <v>9</v>
      </c>
      <c r="J5" s="1" t="s">
        <v>10</v>
      </c>
      <c r="K5" s="1" t="s">
        <v>11</v>
      </c>
    </row>
    <row r="6" customFormat="false" ht="12.75" hidden="false" customHeight="false" outlineLevel="0" collapsed="false">
      <c r="H6" s="0" t="s">
        <v>12</v>
      </c>
      <c r="K6" s="1" t="n">
        <v>-3341679.45</v>
      </c>
    </row>
    <row r="7" customFormat="false" ht="12.75" hidden="false" customHeight="false" outlineLevel="0" collapsed="false">
      <c r="A7" s="0" t="s">
        <v>13</v>
      </c>
      <c r="B7" s="3" t="n">
        <v>39479</v>
      </c>
      <c r="C7" s="0" t="s">
        <v>14</v>
      </c>
      <c r="D7" s="0" t="n">
        <v>1</v>
      </c>
      <c r="E7" s="0" t="s">
        <v>15</v>
      </c>
      <c r="F7" s="0" t="s">
        <v>16</v>
      </c>
      <c r="G7" s="0" t="s">
        <v>17</v>
      </c>
      <c r="H7" s="0" t="s">
        <v>18</v>
      </c>
      <c r="I7" s="1" t="n">
        <v>652.17</v>
      </c>
      <c r="K7" s="1" t="n">
        <v>-3341027.28</v>
      </c>
    </row>
    <row r="8" customFormat="false" ht="12.75" hidden="false" customHeight="false" outlineLevel="0" collapsed="false">
      <c r="A8" s="0" t="s">
        <v>19</v>
      </c>
      <c r="B8" s="3" t="n">
        <v>39479</v>
      </c>
      <c r="C8" s="0" t="s">
        <v>20</v>
      </c>
      <c r="D8" s="0" t="n">
        <v>1</v>
      </c>
      <c r="E8" s="0" t="s">
        <v>21</v>
      </c>
      <c r="F8" s="0" t="s">
        <v>16</v>
      </c>
      <c r="G8" s="0" t="s">
        <v>17</v>
      </c>
      <c r="H8" s="0" t="s">
        <v>22</v>
      </c>
      <c r="I8" s="1" t="n">
        <v>312.71</v>
      </c>
      <c r="K8" s="1" t="n">
        <v>-3340714.57</v>
      </c>
    </row>
    <row r="9" customFormat="false" ht="12.75" hidden="false" customHeight="false" outlineLevel="0" collapsed="false">
      <c r="A9" s="0" t="s">
        <v>23</v>
      </c>
      <c r="B9" s="3" t="n">
        <v>39479</v>
      </c>
      <c r="C9" s="0" t="s">
        <v>24</v>
      </c>
      <c r="D9" s="0" t="n">
        <v>1</v>
      </c>
      <c r="E9" s="0" t="s">
        <v>25</v>
      </c>
      <c r="F9" s="0" t="s">
        <v>16</v>
      </c>
      <c r="G9" s="0" t="s">
        <v>17</v>
      </c>
      <c r="H9" s="0" t="s">
        <v>26</v>
      </c>
      <c r="I9" s="1" t="n">
        <v>4995.65</v>
      </c>
      <c r="K9" s="1" t="n">
        <v>-3335718.92</v>
      </c>
    </row>
    <row r="10" customFormat="false" ht="12.75" hidden="false" customHeight="false" outlineLevel="0" collapsed="false">
      <c r="A10" s="0" t="s">
        <v>27</v>
      </c>
      <c r="B10" s="3" t="n">
        <v>39479</v>
      </c>
      <c r="C10" s="0" t="s">
        <v>28</v>
      </c>
      <c r="D10" s="0" t="n">
        <v>2</v>
      </c>
      <c r="E10" s="0" t="s">
        <v>29</v>
      </c>
      <c r="F10" s="0" t="s">
        <v>30</v>
      </c>
      <c r="G10" s="0" t="s">
        <v>31</v>
      </c>
      <c r="H10" s="0" t="s">
        <v>32</v>
      </c>
      <c r="J10" s="1" t="n">
        <v>83.48</v>
      </c>
      <c r="K10" s="1" t="n">
        <v>-3335802.4</v>
      </c>
    </row>
    <row r="11" customFormat="false" ht="12.75" hidden="false" customHeight="false" outlineLevel="0" collapsed="false">
      <c r="A11" s="0" t="s">
        <v>33</v>
      </c>
      <c r="B11" s="3" t="n">
        <v>39479</v>
      </c>
      <c r="D11" s="0" t="n">
        <v>2</v>
      </c>
      <c r="E11" s="0" t="s">
        <v>34</v>
      </c>
      <c r="F11" s="0" t="s">
        <v>35</v>
      </c>
      <c r="G11" s="0" t="s">
        <v>36</v>
      </c>
      <c r="H11" s="0" t="s">
        <v>37</v>
      </c>
      <c r="J11" s="1" t="n">
        <v>104.38</v>
      </c>
      <c r="K11" s="1" t="n">
        <v>-3335906.78</v>
      </c>
    </row>
    <row r="12" customFormat="false" ht="12.75" hidden="false" customHeight="false" outlineLevel="0" collapsed="false">
      <c r="A12" s="0" t="s">
        <v>38</v>
      </c>
      <c r="B12" s="3" t="n">
        <v>39479</v>
      </c>
      <c r="D12" s="0" t="n">
        <v>2</v>
      </c>
      <c r="E12" s="0" t="s">
        <v>39</v>
      </c>
      <c r="F12" s="0" t="s">
        <v>35</v>
      </c>
      <c r="G12" s="0" t="s">
        <v>36</v>
      </c>
      <c r="H12" s="0" t="s">
        <v>37</v>
      </c>
      <c r="J12" s="1" t="n">
        <v>10.69</v>
      </c>
      <c r="K12" s="1" t="n">
        <v>-3335917.47</v>
      </c>
    </row>
    <row r="13" customFormat="false" ht="12.75" hidden="false" customHeight="false" outlineLevel="0" collapsed="false">
      <c r="A13" s="0" t="s">
        <v>40</v>
      </c>
      <c r="B13" s="3" t="n">
        <v>39479</v>
      </c>
      <c r="C13" s="0" t="s">
        <v>41</v>
      </c>
      <c r="D13" s="0" t="n">
        <v>1</v>
      </c>
      <c r="E13" s="0" t="s">
        <v>42</v>
      </c>
      <c r="F13" s="0" t="s">
        <v>43</v>
      </c>
      <c r="G13" s="0" t="s">
        <v>31</v>
      </c>
      <c r="H13" s="0" t="s">
        <v>44</v>
      </c>
      <c r="J13" s="1" t="n">
        <v>494.33</v>
      </c>
      <c r="K13" s="1" t="n">
        <v>-3336411.8</v>
      </c>
    </row>
    <row r="14" customFormat="false" ht="12.75" hidden="false" customHeight="false" outlineLevel="0" collapsed="false">
      <c r="A14" s="0" t="s">
        <v>45</v>
      </c>
      <c r="B14" s="3" t="n">
        <v>39479</v>
      </c>
      <c r="C14" s="0" t="s">
        <v>46</v>
      </c>
      <c r="D14" s="0" t="n">
        <v>2</v>
      </c>
      <c r="E14" s="0" t="s">
        <v>47</v>
      </c>
      <c r="F14" s="0" t="s">
        <v>30</v>
      </c>
      <c r="G14" s="0" t="s">
        <v>31</v>
      </c>
      <c r="H14" s="0" t="s">
        <v>48</v>
      </c>
      <c r="J14" s="1" t="n">
        <v>100.57</v>
      </c>
      <c r="K14" s="1" t="n">
        <v>-3336512.37</v>
      </c>
    </row>
    <row r="15" customFormat="false" ht="12.75" hidden="false" customHeight="false" outlineLevel="0" collapsed="false">
      <c r="A15" s="0" t="s">
        <v>49</v>
      </c>
      <c r="B15" s="3" t="n">
        <v>39479</v>
      </c>
      <c r="D15" s="0" t="n">
        <v>2</v>
      </c>
      <c r="E15" s="0" t="s">
        <v>50</v>
      </c>
      <c r="F15" s="0" t="s">
        <v>35</v>
      </c>
      <c r="G15" s="0" t="s">
        <v>36</v>
      </c>
      <c r="H15" s="0" t="s">
        <v>37</v>
      </c>
      <c r="J15" s="1" t="n">
        <v>10.69</v>
      </c>
      <c r="K15" s="1" t="n">
        <v>-3336523.06</v>
      </c>
    </row>
    <row r="16" customFormat="false" ht="12.75" hidden="false" customHeight="false" outlineLevel="0" collapsed="false">
      <c r="A16" s="0" t="s">
        <v>51</v>
      </c>
      <c r="B16" s="3" t="n">
        <v>39479</v>
      </c>
      <c r="C16" s="0" t="s">
        <v>52</v>
      </c>
      <c r="D16" s="0" t="n">
        <v>2</v>
      </c>
      <c r="E16" s="0" t="s">
        <v>53</v>
      </c>
      <c r="F16" s="0" t="s">
        <v>30</v>
      </c>
      <c r="G16" s="0" t="s">
        <v>31</v>
      </c>
      <c r="H16" s="0" t="s">
        <v>54</v>
      </c>
      <c r="J16" s="1" t="n">
        <v>156.52</v>
      </c>
      <c r="K16" s="1" t="n">
        <v>-3336679.58</v>
      </c>
    </row>
    <row r="17" customFormat="false" ht="12.75" hidden="false" customHeight="false" outlineLevel="0" collapsed="false">
      <c r="A17" s="0" t="s">
        <v>55</v>
      </c>
      <c r="B17" s="3" t="n">
        <v>39479</v>
      </c>
      <c r="C17" s="0" t="s">
        <v>56</v>
      </c>
      <c r="D17" s="0" t="n">
        <v>1</v>
      </c>
      <c r="E17" s="0" t="s">
        <v>57</v>
      </c>
      <c r="F17" s="0" t="s">
        <v>43</v>
      </c>
      <c r="G17" s="0" t="s">
        <v>31</v>
      </c>
      <c r="H17" s="0" t="s">
        <v>58</v>
      </c>
      <c r="J17" s="1" t="n">
        <v>3423.91</v>
      </c>
      <c r="K17" s="1" t="n">
        <v>-3340103.49</v>
      </c>
    </row>
    <row r="18" customFormat="false" ht="12.75" hidden="false" customHeight="false" outlineLevel="0" collapsed="false">
      <c r="A18" s="0" t="s">
        <v>59</v>
      </c>
      <c r="B18" s="3" t="n">
        <v>39479</v>
      </c>
      <c r="C18" s="0" t="s">
        <v>60</v>
      </c>
      <c r="D18" s="0" t="n">
        <v>1</v>
      </c>
      <c r="E18" s="0" t="s">
        <v>61</v>
      </c>
      <c r="F18" s="0" t="s">
        <v>43</v>
      </c>
      <c r="G18" s="0" t="s">
        <v>31</v>
      </c>
      <c r="H18" s="0" t="s">
        <v>62</v>
      </c>
      <c r="J18" s="1" t="n">
        <v>18652.17</v>
      </c>
      <c r="K18" s="1" t="n">
        <v>-3358755.66</v>
      </c>
    </row>
    <row r="19" customFormat="false" ht="12.75" hidden="false" customHeight="false" outlineLevel="0" collapsed="false">
      <c r="A19" s="0" t="s">
        <v>63</v>
      </c>
      <c r="B19" s="3" t="n">
        <v>39479</v>
      </c>
      <c r="C19" s="0" t="s">
        <v>64</v>
      </c>
      <c r="D19" s="0" t="n">
        <v>1</v>
      </c>
      <c r="E19" s="0" t="s">
        <v>65</v>
      </c>
      <c r="F19" s="0" t="s">
        <v>43</v>
      </c>
      <c r="G19" s="0" t="s">
        <v>31</v>
      </c>
      <c r="H19" s="0" t="s">
        <v>66</v>
      </c>
      <c r="J19" s="1" t="n">
        <v>5739.13</v>
      </c>
      <c r="K19" s="1" t="n">
        <v>-3364494.79</v>
      </c>
    </row>
    <row r="20" customFormat="false" ht="12.75" hidden="false" customHeight="false" outlineLevel="0" collapsed="false">
      <c r="A20" s="0" t="s">
        <v>67</v>
      </c>
      <c r="B20" s="3" t="n">
        <v>39479</v>
      </c>
      <c r="C20" s="0" t="s">
        <v>68</v>
      </c>
      <c r="D20" s="0" t="n">
        <v>1</v>
      </c>
      <c r="E20" s="0" t="s">
        <v>69</v>
      </c>
      <c r="F20" s="0" t="s">
        <v>43</v>
      </c>
      <c r="G20" s="0" t="s">
        <v>31</v>
      </c>
      <c r="H20" s="0" t="s">
        <v>70</v>
      </c>
      <c r="J20" s="1" t="n">
        <v>7791.47</v>
      </c>
      <c r="K20" s="1" t="n">
        <v>-3372286.26</v>
      </c>
    </row>
    <row r="21" customFormat="false" ht="12.75" hidden="false" customHeight="false" outlineLevel="0" collapsed="false">
      <c r="A21" s="0" t="s">
        <v>71</v>
      </c>
      <c r="B21" s="3" t="n">
        <v>39480</v>
      </c>
      <c r="C21" s="0" t="s">
        <v>72</v>
      </c>
      <c r="D21" s="0" t="n">
        <v>1</v>
      </c>
      <c r="E21" s="0" t="s">
        <v>73</v>
      </c>
      <c r="F21" s="0" t="s">
        <v>74</v>
      </c>
      <c r="G21" s="0" t="s">
        <v>75</v>
      </c>
      <c r="H21" s="0" t="s">
        <v>76</v>
      </c>
      <c r="J21" s="1" t="n">
        <v>1.3</v>
      </c>
      <c r="K21" s="1" t="n">
        <v>-3372287.56</v>
      </c>
    </row>
    <row r="22" customFormat="false" ht="12.75" hidden="false" customHeight="false" outlineLevel="0" collapsed="false">
      <c r="A22" s="0" t="s">
        <v>77</v>
      </c>
      <c r="B22" s="3" t="n">
        <v>39480</v>
      </c>
      <c r="C22" s="0" t="s">
        <v>78</v>
      </c>
      <c r="D22" s="0" t="n">
        <v>2</v>
      </c>
      <c r="E22" s="0" t="s">
        <v>79</v>
      </c>
      <c r="F22" s="0" t="s">
        <v>30</v>
      </c>
      <c r="G22" s="0" t="s">
        <v>31</v>
      </c>
      <c r="H22" s="0" t="s">
        <v>80</v>
      </c>
      <c r="J22" s="1" t="n">
        <v>83.48</v>
      </c>
      <c r="K22" s="1" t="n">
        <v>-3372371.04</v>
      </c>
    </row>
    <row r="23" customFormat="false" ht="12.75" hidden="false" customHeight="false" outlineLevel="0" collapsed="false">
      <c r="A23" s="0" t="s">
        <v>81</v>
      </c>
      <c r="B23" s="3" t="n">
        <v>39480</v>
      </c>
      <c r="D23" s="0" t="n">
        <v>2</v>
      </c>
      <c r="E23" s="0" t="s">
        <v>82</v>
      </c>
      <c r="F23" s="0" t="s">
        <v>35</v>
      </c>
      <c r="G23" s="0" t="s">
        <v>36</v>
      </c>
      <c r="H23" s="0" t="s">
        <v>83</v>
      </c>
      <c r="J23" s="1" t="n">
        <v>223.44</v>
      </c>
      <c r="K23" s="1" t="n">
        <v>-3372594.48</v>
      </c>
    </row>
    <row r="24" customFormat="false" ht="12.75" hidden="false" customHeight="false" outlineLevel="0" collapsed="false">
      <c r="A24" s="0" t="s">
        <v>84</v>
      </c>
      <c r="B24" s="3" t="n">
        <v>39480</v>
      </c>
      <c r="C24" s="0" t="s">
        <v>85</v>
      </c>
      <c r="D24" s="0" t="n">
        <v>1</v>
      </c>
      <c r="E24" s="0" t="s">
        <v>86</v>
      </c>
      <c r="F24" s="0" t="s">
        <v>43</v>
      </c>
      <c r="G24" s="0" t="s">
        <v>31</v>
      </c>
      <c r="H24" s="0" t="s">
        <v>87</v>
      </c>
      <c r="J24" s="1" t="n">
        <v>1.3</v>
      </c>
      <c r="K24" s="1" t="n">
        <v>-3372595.78</v>
      </c>
    </row>
    <row r="25" customFormat="false" ht="12.75" hidden="false" customHeight="false" outlineLevel="0" collapsed="false">
      <c r="A25" s="0" t="s">
        <v>88</v>
      </c>
      <c r="B25" s="3" t="n">
        <v>39480</v>
      </c>
      <c r="C25" s="0" t="s">
        <v>89</v>
      </c>
      <c r="D25" s="0" t="n">
        <v>2</v>
      </c>
      <c r="E25" s="0" t="s">
        <v>90</v>
      </c>
      <c r="F25" s="0" t="s">
        <v>30</v>
      </c>
      <c r="G25" s="0" t="s">
        <v>31</v>
      </c>
      <c r="H25" s="0" t="s">
        <v>91</v>
      </c>
      <c r="J25" s="1" t="n">
        <v>83.48</v>
      </c>
      <c r="K25" s="1" t="n">
        <v>-3372679.26</v>
      </c>
    </row>
    <row r="26" customFormat="false" ht="12.75" hidden="false" customHeight="false" outlineLevel="0" collapsed="false">
      <c r="A26" s="0" t="s">
        <v>92</v>
      </c>
      <c r="B26" s="3" t="n">
        <v>39480</v>
      </c>
      <c r="C26" s="0" t="s">
        <v>93</v>
      </c>
      <c r="D26" s="0" t="n">
        <v>2</v>
      </c>
      <c r="E26" s="0" t="s">
        <v>94</v>
      </c>
      <c r="F26" s="0" t="s">
        <v>30</v>
      </c>
      <c r="G26" s="0" t="s">
        <v>31</v>
      </c>
      <c r="H26" s="0" t="s">
        <v>95</v>
      </c>
      <c r="J26" s="1" t="n">
        <v>42</v>
      </c>
      <c r="K26" s="1" t="n">
        <v>-3372721.26</v>
      </c>
    </row>
    <row r="27" customFormat="false" ht="12.75" hidden="false" customHeight="false" outlineLevel="0" collapsed="false">
      <c r="A27" s="0" t="s">
        <v>96</v>
      </c>
      <c r="B27" s="3" t="n">
        <v>39480</v>
      </c>
      <c r="C27" s="0" t="s">
        <v>97</v>
      </c>
      <c r="D27" s="0" t="n">
        <v>2</v>
      </c>
      <c r="E27" s="0" t="s">
        <v>98</v>
      </c>
      <c r="F27" s="0" t="s">
        <v>30</v>
      </c>
      <c r="G27" s="0" t="s">
        <v>31</v>
      </c>
      <c r="H27" s="0" t="s">
        <v>99</v>
      </c>
      <c r="J27" s="1" t="n">
        <v>83.48</v>
      </c>
      <c r="K27" s="1" t="n">
        <v>-3372804.74</v>
      </c>
    </row>
    <row r="28" customFormat="false" ht="12.75" hidden="false" customHeight="false" outlineLevel="0" collapsed="false">
      <c r="A28" s="0" t="s">
        <v>100</v>
      </c>
      <c r="B28" s="3" t="n">
        <v>39480</v>
      </c>
      <c r="C28" s="0" t="s">
        <v>101</v>
      </c>
      <c r="D28" s="0" t="n">
        <v>2</v>
      </c>
      <c r="E28" s="0" t="s">
        <v>102</v>
      </c>
      <c r="F28" s="0" t="s">
        <v>30</v>
      </c>
      <c r="G28" s="0" t="s">
        <v>31</v>
      </c>
      <c r="H28" s="0" t="s">
        <v>103</v>
      </c>
      <c r="J28" s="1" t="n">
        <v>42</v>
      </c>
      <c r="K28" s="1" t="n">
        <v>-3372846.74</v>
      </c>
    </row>
    <row r="29" customFormat="false" ht="12.75" hidden="false" customHeight="false" outlineLevel="0" collapsed="false">
      <c r="A29" s="0" t="s">
        <v>104</v>
      </c>
      <c r="B29" s="3" t="n">
        <v>39480</v>
      </c>
      <c r="C29" s="0" t="s">
        <v>105</v>
      </c>
      <c r="D29" s="0" t="n">
        <v>2</v>
      </c>
      <c r="E29" s="0" t="s">
        <v>106</v>
      </c>
      <c r="F29" s="0" t="s">
        <v>30</v>
      </c>
      <c r="G29" s="0" t="s">
        <v>31</v>
      </c>
      <c r="H29" s="0" t="s">
        <v>103</v>
      </c>
      <c r="J29" s="1" t="n">
        <v>438.12</v>
      </c>
      <c r="K29" s="1" t="n">
        <v>-3373284.86</v>
      </c>
    </row>
    <row r="30" customFormat="false" ht="12.75" hidden="false" customHeight="false" outlineLevel="0" collapsed="false">
      <c r="A30" s="0" t="s">
        <v>107</v>
      </c>
      <c r="B30" s="3" t="n">
        <v>39480</v>
      </c>
      <c r="C30" s="0" t="s">
        <v>56</v>
      </c>
      <c r="D30" s="0" t="n">
        <v>1</v>
      </c>
      <c r="E30" s="0" t="s">
        <v>108</v>
      </c>
      <c r="F30" s="0" t="s">
        <v>43</v>
      </c>
      <c r="G30" s="0" t="s">
        <v>31</v>
      </c>
      <c r="H30" s="0" t="s">
        <v>109</v>
      </c>
      <c r="J30" s="1" t="n">
        <v>3913.04</v>
      </c>
      <c r="K30" s="1" t="n">
        <v>-3377197.9</v>
      </c>
    </row>
    <row r="31" customFormat="false" ht="12.75" hidden="false" customHeight="false" outlineLevel="0" collapsed="false">
      <c r="A31" s="0" t="s">
        <v>110</v>
      </c>
      <c r="B31" s="3" t="n">
        <v>39480</v>
      </c>
      <c r="C31" s="0" t="s">
        <v>111</v>
      </c>
      <c r="D31" s="0" t="n">
        <v>1</v>
      </c>
      <c r="E31" s="0" t="s">
        <v>112</v>
      </c>
      <c r="F31" s="0" t="s">
        <v>43</v>
      </c>
      <c r="G31" s="0" t="s">
        <v>31</v>
      </c>
      <c r="H31" s="0" t="s">
        <v>76</v>
      </c>
      <c r="J31" s="1" t="n">
        <v>13043.48</v>
      </c>
      <c r="K31" s="1" t="n">
        <v>-3390241.38</v>
      </c>
    </row>
    <row r="32" customFormat="false" ht="12.75" hidden="false" customHeight="false" outlineLevel="0" collapsed="false">
      <c r="A32" s="0" t="s">
        <v>113</v>
      </c>
      <c r="B32" s="3" t="n">
        <v>39480</v>
      </c>
      <c r="C32" s="0" t="s">
        <v>114</v>
      </c>
      <c r="D32" s="0" t="n">
        <v>2</v>
      </c>
      <c r="E32" s="0" t="s">
        <v>115</v>
      </c>
      <c r="F32" s="0" t="s">
        <v>30</v>
      </c>
      <c r="G32" s="0" t="s">
        <v>31</v>
      </c>
      <c r="H32" s="0" t="s">
        <v>116</v>
      </c>
      <c r="J32" s="1" t="n">
        <v>21</v>
      </c>
      <c r="K32" s="1" t="n">
        <v>-3390262.38</v>
      </c>
    </row>
    <row r="33" customFormat="false" ht="12.75" hidden="false" customHeight="false" outlineLevel="0" collapsed="false">
      <c r="A33" s="0" t="s">
        <v>117</v>
      </c>
      <c r="B33" s="3" t="n">
        <v>39480</v>
      </c>
      <c r="C33" s="0" t="s">
        <v>118</v>
      </c>
      <c r="D33" s="0" t="n">
        <v>2</v>
      </c>
      <c r="E33" s="0" t="s">
        <v>119</v>
      </c>
      <c r="F33" s="0" t="s">
        <v>30</v>
      </c>
      <c r="G33" s="0" t="s">
        <v>31</v>
      </c>
      <c r="H33" s="0" t="s">
        <v>120</v>
      </c>
      <c r="J33" s="1" t="n">
        <v>156.52</v>
      </c>
      <c r="K33" s="1" t="n">
        <v>-3390418.9</v>
      </c>
    </row>
    <row r="34" customFormat="false" ht="12.75" hidden="false" customHeight="false" outlineLevel="0" collapsed="false">
      <c r="A34" s="0" t="s">
        <v>121</v>
      </c>
      <c r="B34" s="3" t="n">
        <v>39480</v>
      </c>
      <c r="C34" s="0" t="s">
        <v>122</v>
      </c>
      <c r="D34" s="0" t="n">
        <v>2</v>
      </c>
      <c r="E34" s="0" t="s">
        <v>123</v>
      </c>
      <c r="F34" s="0" t="s">
        <v>30</v>
      </c>
      <c r="G34" s="0" t="s">
        <v>31</v>
      </c>
      <c r="H34" s="0" t="s">
        <v>124</v>
      </c>
      <c r="J34" s="1" t="n">
        <v>83.48</v>
      </c>
      <c r="K34" s="1" t="n">
        <v>-3390502.38</v>
      </c>
    </row>
    <row r="35" customFormat="false" ht="12.75" hidden="false" customHeight="false" outlineLevel="0" collapsed="false">
      <c r="A35" s="0" t="s">
        <v>125</v>
      </c>
      <c r="B35" s="3" t="n">
        <v>39480</v>
      </c>
      <c r="C35" s="0" t="s">
        <v>126</v>
      </c>
      <c r="D35" s="0" t="n">
        <v>2</v>
      </c>
      <c r="E35" s="0" t="s">
        <v>127</v>
      </c>
      <c r="F35" s="0" t="s">
        <v>30</v>
      </c>
      <c r="G35" s="0" t="s">
        <v>31</v>
      </c>
      <c r="H35" s="0" t="s">
        <v>128</v>
      </c>
      <c r="J35" s="1" t="n">
        <v>21</v>
      </c>
      <c r="K35" s="1" t="n">
        <v>-3390523.38</v>
      </c>
    </row>
    <row r="36" customFormat="false" ht="12.75" hidden="false" customHeight="false" outlineLevel="0" collapsed="false">
      <c r="A36" s="0" t="s">
        <v>129</v>
      </c>
      <c r="B36" s="3" t="n">
        <v>39480</v>
      </c>
      <c r="C36" s="0" t="s">
        <v>130</v>
      </c>
      <c r="D36" s="0" t="n">
        <v>2</v>
      </c>
      <c r="E36" s="0" t="s">
        <v>131</v>
      </c>
      <c r="F36" s="0" t="s">
        <v>30</v>
      </c>
      <c r="G36" s="0" t="s">
        <v>31</v>
      </c>
      <c r="H36" s="0" t="s">
        <v>132</v>
      </c>
      <c r="J36" s="1" t="n">
        <v>263.48</v>
      </c>
      <c r="K36" s="1" t="n">
        <v>-3390786.86</v>
      </c>
    </row>
    <row r="37" customFormat="false" ht="12.75" hidden="false" customHeight="false" outlineLevel="0" collapsed="false">
      <c r="A37" s="0" t="s">
        <v>133</v>
      </c>
      <c r="B37" s="3" t="n">
        <v>39483</v>
      </c>
      <c r="C37" s="0" t="s">
        <v>134</v>
      </c>
      <c r="D37" s="0" t="n">
        <v>1</v>
      </c>
      <c r="E37" s="0" t="s">
        <v>135</v>
      </c>
      <c r="F37" s="0" t="s">
        <v>16</v>
      </c>
      <c r="G37" s="0" t="s">
        <v>17</v>
      </c>
      <c r="H37" s="0" t="s">
        <v>136</v>
      </c>
      <c r="I37" s="1" t="n">
        <v>18652.17</v>
      </c>
      <c r="K37" s="1" t="n">
        <v>-3372134.69</v>
      </c>
    </row>
    <row r="38" customFormat="false" ht="12.75" hidden="false" customHeight="false" outlineLevel="0" collapsed="false">
      <c r="A38" s="0" t="s">
        <v>137</v>
      </c>
      <c r="B38" s="3" t="n">
        <v>39483</v>
      </c>
      <c r="C38" s="0" t="s">
        <v>138</v>
      </c>
      <c r="D38" s="0" t="n">
        <v>1</v>
      </c>
      <c r="E38" s="0" t="s">
        <v>139</v>
      </c>
      <c r="F38" s="0" t="s">
        <v>16</v>
      </c>
      <c r="G38" s="0" t="s">
        <v>17</v>
      </c>
      <c r="H38" s="0" t="s">
        <v>140</v>
      </c>
      <c r="I38" s="1" t="n">
        <v>170.82</v>
      </c>
      <c r="K38" s="1" t="n">
        <v>-3371963.87</v>
      </c>
    </row>
    <row r="39" customFormat="false" ht="12.75" hidden="false" customHeight="false" outlineLevel="0" collapsed="false">
      <c r="A39" s="0" t="s">
        <v>141</v>
      </c>
      <c r="B39" s="3" t="n">
        <v>39483</v>
      </c>
      <c r="C39" s="0" t="s">
        <v>142</v>
      </c>
      <c r="D39" s="0" t="n">
        <v>1</v>
      </c>
      <c r="E39" s="0" t="s">
        <v>143</v>
      </c>
      <c r="F39" s="0" t="s">
        <v>16</v>
      </c>
      <c r="G39" s="0" t="s">
        <v>17</v>
      </c>
      <c r="H39" s="0" t="s">
        <v>144</v>
      </c>
      <c r="I39" s="1" t="n">
        <v>375.61</v>
      </c>
      <c r="K39" s="1" t="n">
        <v>-3371588.26</v>
      </c>
    </row>
    <row r="40" customFormat="false" ht="12.75" hidden="false" customHeight="false" outlineLevel="0" collapsed="false">
      <c r="A40" s="0" t="s">
        <v>145</v>
      </c>
      <c r="B40" s="3" t="n">
        <v>39483</v>
      </c>
      <c r="C40" s="0" t="s">
        <v>146</v>
      </c>
      <c r="D40" s="0" t="n">
        <v>2</v>
      </c>
      <c r="E40" s="0" t="s">
        <v>147</v>
      </c>
      <c r="F40" s="0" t="s">
        <v>30</v>
      </c>
      <c r="G40" s="0" t="s">
        <v>31</v>
      </c>
      <c r="H40" s="0" t="s">
        <v>148</v>
      </c>
      <c r="J40" s="1" t="n">
        <v>83.48</v>
      </c>
      <c r="K40" s="1" t="n">
        <v>-3371671.74</v>
      </c>
    </row>
    <row r="41" customFormat="false" ht="12.75" hidden="false" customHeight="false" outlineLevel="0" collapsed="false">
      <c r="A41" s="0" t="s">
        <v>149</v>
      </c>
      <c r="B41" s="3" t="n">
        <v>39483</v>
      </c>
      <c r="C41" s="0" t="s">
        <v>56</v>
      </c>
      <c r="D41" s="0" t="n">
        <v>1</v>
      </c>
      <c r="E41" s="0" t="s">
        <v>150</v>
      </c>
      <c r="F41" s="0" t="s">
        <v>43</v>
      </c>
      <c r="G41" s="0" t="s">
        <v>31</v>
      </c>
      <c r="H41" s="0" t="s">
        <v>151</v>
      </c>
      <c r="J41" s="1" t="n">
        <v>10434.78</v>
      </c>
      <c r="K41" s="1" t="n">
        <v>-3382106.52</v>
      </c>
    </row>
    <row r="42" customFormat="false" ht="12.75" hidden="false" customHeight="false" outlineLevel="0" collapsed="false">
      <c r="A42" s="0" t="s">
        <v>152</v>
      </c>
      <c r="B42" s="3" t="n">
        <v>39483</v>
      </c>
      <c r="C42" s="0" t="s">
        <v>153</v>
      </c>
      <c r="D42" s="0" t="n">
        <v>1</v>
      </c>
      <c r="E42" s="0" t="s">
        <v>154</v>
      </c>
      <c r="F42" s="0" t="s">
        <v>43</v>
      </c>
      <c r="G42" s="0" t="s">
        <v>31</v>
      </c>
      <c r="H42" s="0" t="s">
        <v>58</v>
      </c>
      <c r="J42" s="1" t="n">
        <v>384.87</v>
      </c>
      <c r="K42" s="1" t="n">
        <v>-3382491.39</v>
      </c>
    </row>
    <row r="43" customFormat="false" ht="12.75" hidden="false" customHeight="false" outlineLevel="0" collapsed="false">
      <c r="A43" s="0" t="s">
        <v>155</v>
      </c>
      <c r="B43" s="3" t="n">
        <v>39483</v>
      </c>
      <c r="D43" s="0" t="n">
        <v>2</v>
      </c>
      <c r="E43" s="0" t="s">
        <v>156</v>
      </c>
      <c r="F43" s="0" t="s">
        <v>35</v>
      </c>
      <c r="G43" s="0" t="s">
        <v>36</v>
      </c>
      <c r="H43" s="0" t="s">
        <v>157</v>
      </c>
      <c r="J43" s="1" t="n">
        <v>40.04</v>
      </c>
      <c r="K43" s="1" t="n">
        <v>-3382531.43</v>
      </c>
    </row>
    <row r="44" customFormat="false" ht="12.75" hidden="false" customHeight="false" outlineLevel="0" collapsed="false">
      <c r="A44" s="0" t="s">
        <v>155</v>
      </c>
      <c r="B44" s="3" t="n">
        <v>39483</v>
      </c>
      <c r="D44" s="0" t="n">
        <v>2</v>
      </c>
      <c r="E44" s="0" t="s">
        <v>156</v>
      </c>
      <c r="F44" s="0" t="s">
        <v>35</v>
      </c>
      <c r="G44" s="0" t="s">
        <v>36</v>
      </c>
      <c r="H44" s="0" t="s">
        <v>157</v>
      </c>
      <c r="I44" s="1" t="n">
        <v>40.04</v>
      </c>
      <c r="K44" s="1" t="n">
        <v>-3382491.39</v>
      </c>
    </row>
    <row r="45" customFormat="false" ht="12.75" hidden="false" customHeight="false" outlineLevel="0" collapsed="false">
      <c r="A45" s="0" t="s">
        <v>158</v>
      </c>
      <c r="B45" s="3" t="n">
        <v>39483</v>
      </c>
      <c r="D45" s="0" t="n">
        <v>2</v>
      </c>
      <c r="E45" s="0" t="s">
        <v>159</v>
      </c>
      <c r="F45" s="0" t="s">
        <v>35</v>
      </c>
      <c r="G45" s="0" t="s">
        <v>36</v>
      </c>
      <c r="H45" s="0" t="s">
        <v>160</v>
      </c>
      <c r="J45" s="1" t="n">
        <v>66.42</v>
      </c>
      <c r="K45" s="1" t="n">
        <v>-3382557.81</v>
      </c>
    </row>
    <row r="46" customFormat="false" ht="12.75" hidden="false" customHeight="false" outlineLevel="0" collapsed="false">
      <c r="A46" s="0" t="s">
        <v>158</v>
      </c>
      <c r="B46" s="3" t="n">
        <v>39483</v>
      </c>
      <c r="D46" s="0" t="n">
        <v>2</v>
      </c>
      <c r="E46" s="0" t="s">
        <v>159</v>
      </c>
      <c r="F46" s="0" t="s">
        <v>35</v>
      </c>
      <c r="G46" s="0" t="s">
        <v>36</v>
      </c>
      <c r="H46" s="0" t="s">
        <v>160</v>
      </c>
      <c r="I46" s="1" t="n">
        <v>66.42</v>
      </c>
      <c r="K46" s="1" t="n">
        <v>-3382491.39</v>
      </c>
    </row>
    <row r="47" customFormat="false" ht="12.75" hidden="false" customHeight="false" outlineLevel="0" collapsed="false">
      <c r="A47" s="0" t="s">
        <v>161</v>
      </c>
      <c r="B47" s="3" t="n">
        <v>39483</v>
      </c>
      <c r="D47" s="0" t="n">
        <v>2</v>
      </c>
      <c r="E47" s="0" t="s">
        <v>162</v>
      </c>
      <c r="F47" s="0" t="s">
        <v>35</v>
      </c>
      <c r="G47" s="0" t="s">
        <v>36</v>
      </c>
      <c r="H47" s="0" t="s">
        <v>163</v>
      </c>
      <c r="J47" s="1" t="n">
        <v>10.69</v>
      </c>
      <c r="K47" s="1" t="n">
        <v>-3382502.08</v>
      </c>
    </row>
    <row r="48" customFormat="false" ht="12.75" hidden="false" customHeight="false" outlineLevel="0" collapsed="false">
      <c r="A48" s="0" t="s">
        <v>164</v>
      </c>
      <c r="B48" s="3" t="n">
        <v>39483</v>
      </c>
      <c r="C48" s="0" t="s">
        <v>165</v>
      </c>
      <c r="D48" s="0" t="n">
        <v>2</v>
      </c>
      <c r="E48" s="0" t="s">
        <v>166</v>
      </c>
      <c r="F48" s="0" t="s">
        <v>30</v>
      </c>
      <c r="G48" s="0" t="s">
        <v>31</v>
      </c>
      <c r="H48" s="0" t="s">
        <v>167</v>
      </c>
      <c r="J48" s="1" t="n">
        <v>83.48</v>
      </c>
      <c r="K48" s="1" t="n">
        <v>-3382585.56</v>
      </c>
    </row>
    <row r="49" customFormat="false" ht="12.75" hidden="false" customHeight="false" outlineLevel="0" collapsed="false">
      <c r="A49" s="0" t="s">
        <v>168</v>
      </c>
      <c r="B49" s="3" t="n">
        <v>39483</v>
      </c>
      <c r="C49" s="0" t="s">
        <v>169</v>
      </c>
      <c r="D49" s="0" t="n">
        <v>2</v>
      </c>
      <c r="E49" s="0" t="s">
        <v>170</v>
      </c>
      <c r="F49" s="0" t="s">
        <v>30</v>
      </c>
      <c r="G49" s="0" t="s">
        <v>31</v>
      </c>
      <c r="H49" s="0" t="s">
        <v>171</v>
      </c>
      <c r="J49" s="1" t="n">
        <v>156.52</v>
      </c>
      <c r="K49" s="1" t="n">
        <v>-3382742.08</v>
      </c>
    </row>
    <row r="50" customFormat="false" ht="12.75" hidden="false" customHeight="false" outlineLevel="0" collapsed="false">
      <c r="A50" s="0" t="s">
        <v>172</v>
      </c>
      <c r="B50" s="3" t="n">
        <v>39483</v>
      </c>
      <c r="C50" s="0" t="s">
        <v>173</v>
      </c>
      <c r="D50" s="0" t="n">
        <v>2</v>
      </c>
      <c r="E50" s="0" t="s">
        <v>174</v>
      </c>
      <c r="F50" s="0" t="s">
        <v>30</v>
      </c>
      <c r="G50" s="0" t="s">
        <v>31</v>
      </c>
      <c r="H50" s="0" t="s">
        <v>175</v>
      </c>
      <c r="J50" s="1" t="n">
        <v>156.52</v>
      </c>
      <c r="K50" s="1" t="n">
        <v>-3382898.6</v>
      </c>
    </row>
    <row r="51" customFormat="false" ht="12.75" hidden="false" customHeight="false" outlineLevel="0" collapsed="false">
      <c r="A51" s="0" t="s">
        <v>176</v>
      </c>
      <c r="B51" s="3" t="n">
        <v>39483</v>
      </c>
      <c r="D51" s="0" t="n">
        <v>2</v>
      </c>
      <c r="E51" s="0" t="s">
        <v>177</v>
      </c>
      <c r="F51" s="0" t="s">
        <v>178</v>
      </c>
      <c r="G51" s="0" t="s">
        <v>36</v>
      </c>
      <c r="H51" s="0" t="s">
        <v>179</v>
      </c>
      <c r="J51" s="1" t="n">
        <v>918.93</v>
      </c>
      <c r="K51" s="1" t="n">
        <v>-3383817.53</v>
      </c>
    </row>
    <row r="52" customFormat="false" ht="12.75" hidden="false" customHeight="false" outlineLevel="0" collapsed="false">
      <c r="A52" s="0" t="s">
        <v>180</v>
      </c>
      <c r="B52" s="3" t="n">
        <v>39483</v>
      </c>
      <c r="C52" s="0" t="s">
        <v>181</v>
      </c>
      <c r="D52" s="0" t="n">
        <v>2</v>
      </c>
      <c r="E52" s="0" t="s">
        <v>182</v>
      </c>
      <c r="F52" s="0" t="s">
        <v>30</v>
      </c>
      <c r="G52" s="0" t="s">
        <v>31</v>
      </c>
      <c r="H52" s="0" t="s">
        <v>183</v>
      </c>
      <c r="J52" s="1" t="n">
        <v>83.48</v>
      </c>
      <c r="K52" s="1" t="n">
        <v>-3383901.01</v>
      </c>
    </row>
    <row r="53" customFormat="false" ht="12.75" hidden="false" customHeight="false" outlineLevel="0" collapsed="false">
      <c r="A53" s="0" t="s">
        <v>184</v>
      </c>
      <c r="B53" s="3" t="n">
        <v>39483</v>
      </c>
      <c r="C53" s="0" t="s">
        <v>185</v>
      </c>
      <c r="D53" s="0" t="n">
        <v>2</v>
      </c>
      <c r="E53" s="0" t="s">
        <v>186</v>
      </c>
      <c r="F53" s="0" t="s">
        <v>30</v>
      </c>
      <c r="G53" s="0" t="s">
        <v>31</v>
      </c>
      <c r="H53" s="0" t="s">
        <v>187</v>
      </c>
      <c r="J53" s="1" t="n">
        <v>83.48</v>
      </c>
      <c r="K53" s="1" t="n">
        <v>-3383984.49</v>
      </c>
    </row>
    <row r="54" customFormat="false" ht="12.75" hidden="false" customHeight="false" outlineLevel="0" collapsed="false">
      <c r="A54" s="0" t="s">
        <v>188</v>
      </c>
      <c r="B54" s="3" t="n">
        <v>39483</v>
      </c>
      <c r="D54" s="0" t="n">
        <v>2</v>
      </c>
      <c r="E54" s="0" t="s">
        <v>189</v>
      </c>
      <c r="F54" s="0" t="s">
        <v>178</v>
      </c>
      <c r="G54" s="0" t="s">
        <v>36</v>
      </c>
      <c r="H54" s="0" t="s">
        <v>190</v>
      </c>
      <c r="J54" s="1" t="n">
        <v>1.98</v>
      </c>
      <c r="K54" s="1" t="n">
        <v>-3383986.47</v>
      </c>
    </row>
    <row r="55" customFormat="false" ht="12.75" hidden="false" customHeight="false" outlineLevel="0" collapsed="false">
      <c r="A55" s="0" t="s">
        <v>191</v>
      </c>
      <c r="B55" s="3" t="n">
        <v>39483</v>
      </c>
      <c r="C55" s="0" t="s">
        <v>192</v>
      </c>
      <c r="D55" s="0" t="n">
        <v>2</v>
      </c>
      <c r="E55" s="0" t="s">
        <v>193</v>
      </c>
      <c r="F55" s="0" t="s">
        <v>30</v>
      </c>
      <c r="G55" s="0" t="s">
        <v>31</v>
      </c>
      <c r="H55" s="0" t="s">
        <v>190</v>
      </c>
      <c r="J55" s="1" t="n">
        <v>156.52</v>
      </c>
      <c r="K55" s="1" t="n">
        <v>-3384142.99</v>
      </c>
    </row>
    <row r="56" customFormat="false" ht="12.75" hidden="false" customHeight="false" outlineLevel="0" collapsed="false">
      <c r="A56" s="0" t="s">
        <v>194</v>
      </c>
      <c r="B56" s="3" t="n">
        <v>39483</v>
      </c>
      <c r="C56" s="0" t="s">
        <v>195</v>
      </c>
      <c r="D56" s="0" t="n">
        <v>2</v>
      </c>
      <c r="E56" s="0" t="s">
        <v>196</v>
      </c>
      <c r="F56" s="0" t="s">
        <v>30</v>
      </c>
      <c r="G56" s="0" t="s">
        <v>31</v>
      </c>
      <c r="H56" s="0" t="s">
        <v>197</v>
      </c>
      <c r="J56" s="1" t="n">
        <v>263.48</v>
      </c>
      <c r="K56" s="1" t="n">
        <v>-3384406.47</v>
      </c>
    </row>
    <row r="57" customFormat="false" ht="12.75" hidden="false" customHeight="false" outlineLevel="0" collapsed="false">
      <c r="A57" s="0" t="s">
        <v>198</v>
      </c>
      <c r="B57" s="3" t="n">
        <v>39483</v>
      </c>
      <c r="C57" s="0" t="s">
        <v>199</v>
      </c>
      <c r="D57" s="0" t="n">
        <v>1</v>
      </c>
      <c r="E57" s="0" t="s">
        <v>200</v>
      </c>
      <c r="F57" s="0" t="s">
        <v>43</v>
      </c>
      <c r="G57" s="0" t="s">
        <v>31</v>
      </c>
      <c r="H57" s="0" t="s">
        <v>201</v>
      </c>
      <c r="J57" s="1" t="n">
        <v>1578.26</v>
      </c>
      <c r="K57" s="1" t="n">
        <v>-3385984.73</v>
      </c>
    </row>
    <row r="58" customFormat="false" ht="12.75" hidden="false" customHeight="false" outlineLevel="0" collapsed="false">
      <c r="A58" s="0" t="s">
        <v>202</v>
      </c>
      <c r="B58" s="3" t="n">
        <v>39483</v>
      </c>
      <c r="C58" s="0" t="s">
        <v>203</v>
      </c>
      <c r="D58" s="0" t="n">
        <v>1</v>
      </c>
      <c r="E58" s="0" t="s">
        <v>204</v>
      </c>
      <c r="F58" s="0" t="s">
        <v>43</v>
      </c>
      <c r="G58" s="0" t="s">
        <v>31</v>
      </c>
      <c r="H58" s="0" t="s">
        <v>205</v>
      </c>
      <c r="J58" s="1" t="n">
        <v>24978.26</v>
      </c>
      <c r="K58" s="1" t="n">
        <v>-3410962.99</v>
      </c>
    </row>
    <row r="59" customFormat="false" ht="12.75" hidden="false" customHeight="false" outlineLevel="0" collapsed="false">
      <c r="A59" s="0" t="s">
        <v>206</v>
      </c>
      <c r="B59" s="3" t="n">
        <v>39483</v>
      </c>
      <c r="D59" s="0" t="n">
        <v>2</v>
      </c>
      <c r="E59" s="0" t="s">
        <v>207</v>
      </c>
      <c r="F59" s="0" t="s">
        <v>35</v>
      </c>
      <c r="G59" s="0" t="s">
        <v>36</v>
      </c>
      <c r="H59" s="0" t="s">
        <v>208</v>
      </c>
      <c r="J59" s="1" t="n">
        <v>305.53</v>
      </c>
      <c r="K59" s="1" t="n">
        <v>-3411268.52</v>
      </c>
    </row>
    <row r="60" customFormat="false" ht="12.75" hidden="false" customHeight="false" outlineLevel="0" collapsed="false">
      <c r="A60" s="0" t="s">
        <v>206</v>
      </c>
      <c r="B60" s="3" t="n">
        <v>39483</v>
      </c>
      <c r="D60" s="0" t="n">
        <v>2</v>
      </c>
      <c r="E60" s="0" t="s">
        <v>207</v>
      </c>
      <c r="F60" s="0" t="s">
        <v>35</v>
      </c>
      <c r="G60" s="0" t="s">
        <v>36</v>
      </c>
      <c r="H60" s="0" t="s">
        <v>208</v>
      </c>
      <c r="I60" s="1" t="n">
        <v>305.53</v>
      </c>
      <c r="K60" s="1" t="n">
        <v>-3410962.99</v>
      </c>
    </row>
    <row r="61" customFormat="false" ht="12.75" hidden="false" customHeight="false" outlineLevel="0" collapsed="false">
      <c r="A61" s="0" t="s">
        <v>209</v>
      </c>
      <c r="B61" s="3" t="n">
        <v>39483</v>
      </c>
      <c r="C61" s="0" t="s">
        <v>210</v>
      </c>
      <c r="D61" s="0" t="n">
        <v>1</v>
      </c>
      <c r="E61" s="0" t="s">
        <v>211</v>
      </c>
      <c r="F61" s="0" t="s">
        <v>43</v>
      </c>
      <c r="G61" s="0" t="s">
        <v>31</v>
      </c>
      <c r="H61" s="0" t="s">
        <v>212</v>
      </c>
      <c r="J61" s="1" t="n">
        <v>30430.49</v>
      </c>
      <c r="K61" s="1" t="n">
        <v>-3441393.48</v>
      </c>
    </row>
    <row r="62" customFormat="false" ht="12.75" hidden="false" customHeight="false" outlineLevel="0" collapsed="false">
      <c r="A62" s="0" t="s">
        <v>213</v>
      </c>
      <c r="B62" s="3" t="n">
        <v>39483</v>
      </c>
      <c r="C62" s="0" t="s">
        <v>214</v>
      </c>
      <c r="D62" s="0" t="n">
        <v>2</v>
      </c>
      <c r="E62" s="0" t="s">
        <v>215</v>
      </c>
      <c r="F62" s="0" t="s">
        <v>30</v>
      </c>
      <c r="G62" s="0" t="s">
        <v>31</v>
      </c>
      <c r="H62" s="0" t="s">
        <v>216</v>
      </c>
      <c r="J62" s="1" t="n">
        <v>83.48</v>
      </c>
      <c r="K62" s="1" t="n">
        <v>-3441476.96</v>
      </c>
    </row>
    <row r="63" customFormat="false" ht="12.75" hidden="false" customHeight="false" outlineLevel="0" collapsed="false">
      <c r="A63" s="0" t="s">
        <v>217</v>
      </c>
      <c r="B63" s="3" t="n">
        <v>39484</v>
      </c>
      <c r="C63" s="0" t="s">
        <v>218</v>
      </c>
      <c r="D63" s="0" t="n">
        <v>1</v>
      </c>
      <c r="E63" s="0" t="s">
        <v>219</v>
      </c>
      <c r="F63" s="0" t="s">
        <v>220</v>
      </c>
      <c r="G63" s="0" t="s">
        <v>221</v>
      </c>
      <c r="H63" s="0" t="s">
        <v>222</v>
      </c>
      <c r="J63" s="1" t="n">
        <v>13405.66</v>
      </c>
      <c r="K63" s="1" t="n">
        <v>-3454882.62</v>
      </c>
    </row>
    <row r="64" customFormat="false" ht="12.75" hidden="false" customHeight="false" outlineLevel="0" collapsed="false">
      <c r="A64" s="0" t="s">
        <v>223</v>
      </c>
      <c r="B64" s="3" t="n">
        <v>39484</v>
      </c>
      <c r="C64" s="0" t="s">
        <v>224</v>
      </c>
      <c r="D64" s="0" t="n">
        <v>1</v>
      </c>
      <c r="E64" s="0" t="s">
        <v>225</v>
      </c>
      <c r="F64" s="0" t="s">
        <v>220</v>
      </c>
      <c r="G64" s="0" t="s">
        <v>221</v>
      </c>
      <c r="H64" s="0" t="s">
        <v>226</v>
      </c>
      <c r="J64" s="1" t="n">
        <v>16854.55</v>
      </c>
      <c r="K64" s="1" t="n">
        <v>-3471737.17</v>
      </c>
    </row>
    <row r="65" customFormat="false" ht="12.75" hidden="false" customHeight="false" outlineLevel="0" collapsed="false">
      <c r="A65" s="0" t="s">
        <v>227</v>
      </c>
      <c r="B65" s="3" t="n">
        <v>39484</v>
      </c>
      <c r="C65" s="0" t="s">
        <v>228</v>
      </c>
      <c r="D65" s="0" t="n">
        <v>2</v>
      </c>
      <c r="E65" s="0" t="s">
        <v>229</v>
      </c>
      <c r="F65" s="0" t="s">
        <v>230</v>
      </c>
      <c r="G65" s="0" t="s">
        <v>31</v>
      </c>
      <c r="H65" s="0" t="s">
        <v>231</v>
      </c>
      <c r="I65" s="1" t="n">
        <v>263.48</v>
      </c>
      <c r="K65" s="1" t="n">
        <v>-3471473.69</v>
      </c>
    </row>
    <row r="66" customFormat="false" ht="12.75" hidden="false" customHeight="false" outlineLevel="0" collapsed="false">
      <c r="A66" s="0" t="s">
        <v>232</v>
      </c>
      <c r="B66" s="3" t="n">
        <v>39484</v>
      </c>
      <c r="C66" s="0" t="s">
        <v>233</v>
      </c>
      <c r="D66" s="0" t="n">
        <v>1</v>
      </c>
      <c r="E66" s="0" t="s">
        <v>234</v>
      </c>
      <c r="F66" s="0" t="s">
        <v>43</v>
      </c>
      <c r="G66" s="0" t="s">
        <v>31</v>
      </c>
      <c r="H66" s="0" t="s">
        <v>235</v>
      </c>
      <c r="J66" s="1" t="n">
        <v>9755.87</v>
      </c>
      <c r="K66" s="1" t="n">
        <v>-3481229.56</v>
      </c>
    </row>
    <row r="67" customFormat="false" ht="12.75" hidden="false" customHeight="false" outlineLevel="0" collapsed="false">
      <c r="A67" s="0" t="s">
        <v>236</v>
      </c>
      <c r="B67" s="3" t="n">
        <v>39484</v>
      </c>
      <c r="C67" s="0" t="s">
        <v>237</v>
      </c>
      <c r="D67" s="0" t="n">
        <v>1</v>
      </c>
      <c r="E67" s="0" t="s">
        <v>238</v>
      </c>
      <c r="F67" s="0" t="s">
        <v>43</v>
      </c>
      <c r="G67" s="0" t="s">
        <v>31</v>
      </c>
      <c r="H67" s="0" t="s">
        <v>235</v>
      </c>
      <c r="J67" s="1" t="n">
        <v>9755.87</v>
      </c>
      <c r="K67" s="1" t="n">
        <v>-3490985.43</v>
      </c>
    </row>
    <row r="68" customFormat="false" ht="12.75" hidden="false" customHeight="false" outlineLevel="0" collapsed="false">
      <c r="A68" s="0" t="s">
        <v>239</v>
      </c>
      <c r="B68" s="3" t="n">
        <v>39484</v>
      </c>
      <c r="C68" s="0" t="s">
        <v>240</v>
      </c>
      <c r="D68" s="0" t="n">
        <v>2</v>
      </c>
      <c r="E68" s="0" t="s">
        <v>241</v>
      </c>
      <c r="F68" s="0" t="s">
        <v>30</v>
      </c>
      <c r="G68" s="0" t="s">
        <v>31</v>
      </c>
      <c r="H68" s="0" t="s">
        <v>242</v>
      </c>
      <c r="J68" s="1" t="n">
        <v>156.52</v>
      </c>
      <c r="K68" s="1" t="n">
        <v>-3491141.95</v>
      </c>
    </row>
    <row r="69" customFormat="false" ht="12.75" hidden="false" customHeight="false" outlineLevel="0" collapsed="false">
      <c r="A69" s="0" t="s">
        <v>243</v>
      </c>
      <c r="B69" s="3" t="n">
        <v>39484</v>
      </c>
      <c r="D69" s="0" t="n">
        <v>2</v>
      </c>
      <c r="E69" s="0" t="s">
        <v>244</v>
      </c>
      <c r="F69" s="0" t="s">
        <v>178</v>
      </c>
      <c r="G69" s="0" t="s">
        <v>36</v>
      </c>
      <c r="H69" s="0" t="s">
        <v>245</v>
      </c>
      <c r="J69" s="1" t="n">
        <v>127.92</v>
      </c>
      <c r="K69" s="1" t="n">
        <v>-3491269.87</v>
      </c>
    </row>
    <row r="70" customFormat="false" ht="12.75" hidden="false" customHeight="false" outlineLevel="0" collapsed="false">
      <c r="A70" s="0" t="s">
        <v>246</v>
      </c>
      <c r="B70" s="3" t="n">
        <v>39484</v>
      </c>
      <c r="C70" s="0" t="s">
        <v>247</v>
      </c>
      <c r="D70" s="0" t="n">
        <v>1</v>
      </c>
      <c r="E70" s="0" t="s">
        <v>248</v>
      </c>
      <c r="F70" s="0" t="s">
        <v>43</v>
      </c>
      <c r="G70" s="0" t="s">
        <v>31</v>
      </c>
      <c r="H70" s="0" t="s">
        <v>249</v>
      </c>
      <c r="J70" s="1" t="n">
        <v>3805.72</v>
      </c>
      <c r="K70" s="1" t="n">
        <v>-3495075.59</v>
      </c>
    </row>
    <row r="71" customFormat="false" ht="12.75" hidden="false" customHeight="false" outlineLevel="0" collapsed="false">
      <c r="A71" s="0" t="s">
        <v>250</v>
      </c>
      <c r="B71" s="3" t="n">
        <v>39484</v>
      </c>
      <c r="C71" s="0" t="s">
        <v>251</v>
      </c>
      <c r="D71" s="0" t="n">
        <v>2</v>
      </c>
      <c r="E71" s="0" t="s">
        <v>252</v>
      </c>
      <c r="F71" s="0" t="s">
        <v>30</v>
      </c>
      <c r="G71" s="0" t="s">
        <v>31</v>
      </c>
      <c r="H71" s="0" t="s">
        <v>253</v>
      </c>
      <c r="J71" s="1" t="n">
        <v>83.48</v>
      </c>
      <c r="K71" s="1" t="n">
        <v>-3495159.07</v>
      </c>
    </row>
    <row r="72" customFormat="false" ht="12.75" hidden="false" customHeight="false" outlineLevel="0" collapsed="false">
      <c r="A72" s="0" t="s">
        <v>254</v>
      </c>
      <c r="B72" s="3" t="n">
        <v>39484</v>
      </c>
      <c r="C72" s="0" t="s">
        <v>228</v>
      </c>
      <c r="D72" s="0" t="n">
        <v>2</v>
      </c>
      <c r="E72" s="0" t="s">
        <v>255</v>
      </c>
      <c r="F72" s="0" t="s">
        <v>30</v>
      </c>
      <c r="G72" s="0" t="s">
        <v>31</v>
      </c>
      <c r="H72" s="0" t="s">
        <v>231</v>
      </c>
      <c r="J72" s="1" t="n">
        <v>263.48</v>
      </c>
      <c r="K72" s="1" t="n">
        <v>-3495422.55</v>
      </c>
    </row>
    <row r="73" customFormat="false" ht="12.75" hidden="false" customHeight="false" outlineLevel="0" collapsed="false">
      <c r="A73" s="0" t="s">
        <v>256</v>
      </c>
      <c r="B73" s="3" t="n">
        <v>39484</v>
      </c>
      <c r="C73" s="0" t="s">
        <v>56</v>
      </c>
      <c r="D73" s="0" t="n">
        <v>1</v>
      </c>
      <c r="E73" s="0" t="s">
        <v>257</v>
      </c>
      <c r="F73" s="0" t="s">
        <v>43</v>
      </c>
      <c r="G73" s="0" t="s">
        <v>31</v>
      </c>
      <c r="H73" s="0" t="s">
        <v>151</v>
      </c>
      <c r="J73" s="1" t="n">
        <v>6521.74</v>
      </c>
      <c r="K73" s="1" t="n">
        <v>-3501944.29</v>
      </c>
    </row>
    <row r="74" customFormat="false" ht="12.75" hidden="false" customHeight="false" outlineLevel="0" collapsed="false">
      <c r="A74" s="0" t="s">
        <v>258</v>
      </c>
      <c r="B74" s="3" t="n">
        <v>39485</v>
      </c>
      <c r="C74" s="0" t="s">
        <v>259</v>
      </c>
      <c r="D74" s="0" t="n">
        <v>1</v>
      </c>
      <c r="E74" s="0" t="s">
        <v>260</v>
      </c>
      <c r="F74" s="0" t="s">
        <v>220</v>
      </c>
      <c r="G74" s="0" t="s">
        <v>221</v>
      </c>
      <c r="H74" s="0" t="s">
        <v>261</v>
      </c>
      <c r="J74" s="1" t="n">
        <v>18798.63</v>
      </c>
      <c r="K74" s="1" t="n">
        <v>-3520742.92</v>
      </c>
    </row>
    <row r="75" customFormat="false" ht="12.75" hidden="false" customHeight="false" outlineLevel="0" collapsed="false">
      <c r="A75" s="0" t="s">
        <v>262</v>
      </c>
      <c r="B75" s="3" t="n">
        <v>39485</v>
      </c>
      <c r="C75" s="0" t="s">
        <v>263</v>
      </c>
      <c r="D75" s="0" t="n">
        <v>2</v>
      </c>
      <c r="E75" s="0" t="s">
        <v>264</v>
      </c>
      <c r="F75" s="0" t="s">
        <v>30</v>
      </c>
      <c r="G75" s="0" t="s">
        <v>31</v>
      </c>
      <c r="H75" s="0" t="s">
        <v>265</v>
      </c>
      <c r="J75" s="1" t="n">
        <v>83.48</v>
      </c>
      <c r="K75" s="1" t="n">
        <v>-3520826.4</v>
      </c>
    </row>
    <row r="76" customFormat="false" ht="12.75" hidden="false" customHeight="false" outlineLevel="0" collapsed="false">
      <c r="A76" s="0" t="s">
        <v>266</v>
      </c>
      <c r="B76" s="3" t="n">
        <v>39485</v>
      </c>
      <c r="C76" s="0" t="s">
        <v>267</v>
      </c>
      <c r="D76" s="0" t="n">
        <v>1</v>
      </c>
      <c r="E76" s="0" t="s">
        <v>268</v>
      </c>
      <c r="F76" s="0" t="s">
        <v>43</v>
      </c>
      <c r="G76" s="0" t="s">
        <v>31</v>
      </c>
      <c r="H76" s="0" t="s">
        <v>151</v>
      </c>
      <c r="J76" s="1" t="n">
        <v>6590.75</v>
      </c>
      <c r="K76" s="1" t="n">
        <v>-3527417.15</v>
      </c>
    </row>
    <row r="77" customFormat="false" ht="12.75" hidden="false" customHeight="false" outlineLevel="0" collapsed="false">
      <c r="A77" s="0" t="s">
        <v>269</v>
      </c>
      <c r="B77" s="3" t="n">
        <v>39485</v>
      </c>
      <c r="C77" s="0" t="s">
        <v>270</v>
      </c>
      <c r="D77" s="0" t="n">
        <v>1</v>
      </c>
      <c r="E77" s="0" t="s">
        <v>271</v>
      </c>
      <c r="F77" s="0" t="s">
        <v>43</v>
      </c>
      <c r="G77" s="0" t="s">
        <v>31</v>
      </c>
      <c r="H77" s="0" t="s">
        <v>272</v>
      </c>
      <c r="J77" s="1" t="n">
        <v>30391.3</v>
      </c>
      <c r="K77" s="1" t="n">
        <v>-3557808.45</v>
      </c>
    </row>
    <row r="78" customFormat="false" ht="12.75" hidden="false" customHeight="false" outlineLevel="0" collapsed="false">
      <c r="A78" s="0" t="s">
        <v>273</v>
      </c>
      <c r="B78" s="3" t="n">
        <v>39485</v>
      </c>
      <c r="C78" s="0" t="s">
        <v>274</v>
      </c>
      <c r="D78" s="0" t="n">
        <v>1</v>
      </c>
      <c r="E78" s="0" t="s">
        <v>275</v>
      </c>
      <c r="F78" s="0" t="s">
        <v>43</v>
      </c>
      <c r="G78" s="0" t="s">
        <v>31</v>
      </c>
      <c r="H78" s="0" t="s">
        <v>276</v>
      </c>
      <c r="J78" s="1" t="n">
        <v>11413.04</v>
      </c>
      <c r="K78" s="1" t="n">
        <v>-3569221.49</v>
      </c>
    </row>
    <row r="79" customFormat="false" ht="12.75" hidden="false" customHeight="false" outlineLevel="0" collapsed="false">
      <c r="A79" s="0" t="s">
        <v>277</v>
      </c>
      <c r="B79" s="3" t="n">
        <v>39485</v>
      </c>
      <c r="C79" s="0" t="s">
        <v>267</v>
      </c>
      <c r="D79" s="0" t="n">
        <v>1</v>
      </c>
      <c r="E79" s="0" t="s">
        <v>278</v>
      </c>
      <c r="F79" s="0" t="s">
        <v>43</v>
      </c>
      <c r="G79" s="0" t="s">
        <v>31</v>
      </c>
      <c r="H79" s="0" t="s">
        <v>151</v>
      </c>
      <c r="J79" s="1" t="n">
        <v>6590.75</v>
      </c>
      <c r="K79" s="1" t="n">
        <v>-3575812.24</v>
      </c>
    </row>
    <row r="80" customFormat="false" ht="12.75" hidden="false" customHeight="false" outlineLevel="0" collapsed="false">
      <c r="A80" s="0" t="s">
        <v>279</v>
      </c>
      <c r="B80" s="3" t="n">
        <v>39485</v>
      </c>
      <c r="C80" s="0" t="s">
        <v>267</v>
      </c>
      <c r="D80" s="0" t="n">
        <v>1</v>
      </c>
      <c r="E80" s="0" t="s">
        <v>268</v>
      </c>
      <c r="F80" s="0" t="s">
        <v>43</v>
      </c>
      <c r="G80" s="0" t="s">
        <v>31</v>
      </c>
      <c r="H80" s="0" t="s">
        <v>280</v>
      </c>
      <c r="I80" s="1" t="n">
        <v>6590.75</v>
      </c>
      <c r="K80" s="1" t="n">
        <v>-3569221.49</v>
      </c>
    </row>
    <row r="81" customFormat="false" ht="12.75" hidden="false" customHeight="false" outlineLevel="0" collapsed="false">
      <c r="A81" s="0" t="s">
        <v>281</v>
      </c>
      <c r="B81" s="3" t="n">
        <v>39485</v>
      </c>
      <c r="C81" s="0" t="s">
        <v>270</v>
      </c>
      <c r="D81" s="0" t="n">
        <v>1</v>
      </c>
      <c r="E81" s="0" t="s">
        <v>282</v>
      </c>
      <c r="F81" s="0" t="s">
        <v>43</v>
      </c>
      <c r="G81" s="0" t="s">
        <v>31</v>
      </c>
      <c r="H81" s="0" t="s">
        <v>272</v>
      </c>
      <c r="J81" s="1" t="n">
        <v>30391.3</v>
      </c>
      <c r="K81" s="1" t="n">
        <v>-3599612.79</v>
      </c>
    </row>
    <row r="82" customFormat="false" ht="12.75" hidden="false" customHeight="false" outlineLevel="0" collapsed="false">
      <c r="A82" s="0" t="s">
        <v>283</v>
      </c>
      <c r="B82" s="3" t="n">
        <v>39485</v>
      </c>
      <c r="C82" s="0" t="s">
        <v>284</v>
      </c>
      <c r="D82" s="0" t="n">
        <v>2</v>
      </c>
      <c r="E82" s="0" t="s">
        <v>285</v>
      </c>
      <c r="F82" s="0" t="s">
        <v>30</v>
      </c>
      <c r="G82" s="0" t="s">
        <v>31</v>
      </c>
      <c r="H82" s="0" t="s">
        <v>286</v>
      </c>
      <c r="J82" s="1" t="n">
        <v>99.65</v>
      </c>
      <c r="K82" s="1" t="n">
        <v>-3599712.44</v>
      </c>
    </row>
    <row r="83" customFormat="false" ht="12.75" hidden="false" customHeight="false" outlineLevel="0" collapsed="false">
      <c r="A83" s="0" t="s">
        <v>287</v>
      </c>
      <c r="B83" s="3" t="n">
        <v>39485</v>
      </c>
      <c r="C83" s="0" t="s">
        <v>288</v>
      </c>
      <c r="D83" s="0" t="n">
        <v>2</v>
      </c>
      <c r="E83" s="0" t="s">
        <v>289</v>
      </c>
      <c r="F83" s="0" t="s">
        <v>30</v>
      </c>
      <c r="G83" s="0" t="s">
        <v>31</v>
      </c>
      <c r="H83" s="0" t="s">
        <v>290</v>
      </c>
      <c r="J83" s="1" t="n">
        <v>83.48</v>
      </c>
      <c r="K83" s="1" t="n">
        <v>-3599795.92</v>
      </c>
    </row>
    <row r="84" customFormat="false" ht="12.75" hidden="false" customHeight="false" outlineLevel="0" collapsed="false">
      <c r="A84" s="0" t="s">
        <v>291</v>
      </c>
      <c r="B84" s="3" t="n">
        <v>39485</v>
      </c>
      <c r="C84" s="0" t="s">
        <v>292</v>
      </c>
      <c r="D84" s="0" t="n">
        <v>2</v>
      </c>
      <c r="E84" s="0" t="s">
        <v>293</v>
      </c>
      <c r="F84" s="0" t="s">
        <v>30</v>
      </c>
      <c r="G84" s="0" t="s">
        <v>31</v>
      </c>
      <c r="H84" s="0" t="s">
        <v>294</v>
      </c>
      <c r="J84" s="1" t="n">
        <v>198.03</v>
      </c>
      <c r="K84" s="1" t="n">
        <v>-3599993.95</v>
      </c>
    </row>
    <row r="85" customFormat="false" ht="12.75" hidden="false" customHeight="false" outlineLevel="0" collapsed="false">
      <c r="A85" s="0" t="s">
        <v>295</v>
      </c>
      <c r="B85" s="3" t="n">
        <v>39485</v>
      </c>
      <c r="C85" s="0" t="s">
        <v>296</v>
      </c>
      <c r="D85" s="0" t="n">
        <v>1</v>
      </c>
      <c r="E85" s="0" t="s">
        <v>297</v>
      </c>
      <c r="F85" s="0" t="s">
        <v>43</v>
      </c>
      <c r="G85" s="0" t="s">
        <v>31</v>
      </c>
      <c r="H85" s="0" t="s">
        <v>298</v>
      </c>
      <c r="J85" s="1" t="n">
        <v>1826.09</v>
      </c>
      <c r="K85" s="1" t="n">
        <v>-3601820.04</v>
      </c>
    </row>
    <row r="86" customFormat="false" ht="12.75" hidden="false" customHeight="false" outlineLevel="0" collapsed="false">
      <c r="A86" s="0" t="s">
        <v>299</v>
      </c>
      <c r="B86" s="3" t="n">
        <v>39485</v>
      </c>
      <c r="C86" s="0" t="s">
        <v>300</v>
      </c>
      <c r="D86" s="0" t="n">
        <v>2</v>
      </c>
      <c r="E86" s="0" t="s">
        <v>301</v>
      </c>
      <c r="F86" s="0" t="s">
        <v>30</v>
      </c>
      <c r="G86" s="0" t="s">
        <v>31</v>
      </c>
      <c r="H86" s="0" t="s">
        <v>302</v>
      </c>
      <c r="J86" s="1" t="n">
        <v>156.52</v>
      </c>
      <c r="K86" s="1" t="n">
        <v>-3601976.56</v>
      </c>
    </row>
    <row r="87" customFormat="false" ht="12.75" hidden="false" customHeight="false" outlineLevel="0" collapsed="false">
      <c r="A87" s="0" t="s">
        <v>303</v>
      </c>
      <c r="B87" s="3" t="n">
        <v>39485</v>
      </c>
      <c r="C87" s="0" t="s">
        <v>304</v>
      </c>
      <c r="D87" s="0" t="n">
        <v>2</v>
      </c>
      <c r="E87" s="0" t="s">
        <v>305</v>
      </c>
      <c r="F87" s="0" t="s">
        <v>30</v>
      </c>
      <c r="G87" s="0" t="s">
        <v>31</v>
      </c>
      <c r="H87" s="0" t="s">
        <v>306</v>
      </c>
      <c r="J87" s="1" t="n">
        <v>156.52</v>
      </c>
      <c r="K87" s="1" t="n">
        <v>-3602133.08</v>
      </c>
    </row>
    <row r="88" customFormat="false" ht="12.75" hidden="false" customHeight="false" outlineLevel="0" collapsed="false">
      <c r="A88" s="0" t="s">
        <v>307</v>
      </c>
      <c r="B88" s="3" t="n">
        <v>39485</v>
      </c>
      <c r="C88" s="0" t="s">
        <v>274</v>
      </c>
      <c r="D88" s="0" t="n">
        <v>1</v>
      </c>
      <c r="E88" s="0" t="s">
        <v>308</v>
      </c>
      <c r="F88" s="0" t="s">
        <v>43</v>
      </c>
      <c r="G88" s="0" t="s">
        <v>31</v>
      </c>
      <c r="H88" s="0" t="s">
        <v>276</v>
      </c>
      <c r="J88" s="1" t="n">
        <v>11413.04</v>
      </c>
      <c r="K88" s="1" t="n">
        <v>-3613546.12</v>
      </c>
    </row>
    <row r="89" customFormat="false" ht="12.75" hidden="false" customHeight="false" outlineLevel="0" collapsed="false">
      <c r="A89" s="0" t="s">
        <v>309</v>
      </c>
      <c r="B89" s="3" t="n">
        <v>39485</v>
      </c>
      <c r="C89" s="0" t="s">
        <v>270</v>
      </c>
      <c r="D89" s="0" t="n">
        <v>1</v>
      </c>
      <c r="E89" s="0" t="s">
        <v>271</v>
      </c>
      <c r="F89" s="0" t="s">
        <v>43</v>
      </c>
      <c r="G89" s="0" t="s">
        <v>31</v>
      </c>
      <c r="H89" s="0" t="s">
        <v>310</v>
      </c>
      <c r="I89" s="1" t="n">
        <v>30391.3</v>
      </c>
      <c r="K89" s="1" t="n">
        <v>-3583154.82</v>
      </c>
    </row>
    <row r="90" customFormat="false" ht="12.75" hidden="false" customHeight="false" outlineLevel="0" collapsed="false">
      <c r="A90" s="0" t="s">
        <v>311</v>
      </c>
      <c r="B90" s="3" t="n">
        <v>39485</v>
      </c>
      <c r="D90" s="0" t="n">
        <v>1</v>
      </c>
      <c r="E90" s="0" t="s">
        <v>312</v>
      </c>
      <c r="F90" s="0" t="s">
        <v>313</v>
      </c>
      <c r="G90" s="0" t="s">
        <v>31</v>
      </c>
      <c r="H90" s="0" t="s">
        <v>314</v>
      </c>
      <c r="J90" s="1" t="n">
        <v>1114.13</v>
      </c>
      <c r="K90" s="1" t="n">
        <v>-3584268.95</v>
      </c>
    </row>
    <row r="91" customFormat="false" ht="12.75" hidden="false" customHeight="false" outlineLevel="0" collapsed="false">
      <c r="A91" s="0" t="s">
        <v>315</v>
      </c>
      <c r="B91" s="3" t="n">
        <v>39485</v>
      </c>
      <c r="D91" s="0" t="n">
        <v>1</v>
      </c>
      <c r="E91" s="0" t="s">
        <v>316</v>
      </c>
      <c r="F91" s="0" t="s">
        <v>313</v>
      </c>
      <c r="G91" s="0" t="s">
        <v>31</v>
      </c>
      <c r="H91" s="0" t="s">
        <v>314</v>
      </c>
      <c r="J91" s="1" t="n">
        <v>92.74</v>
      </c>
      <c r="K91" s="1" t="n">
        <v>-3584361.69</v>
      </c>
    </row>
    <row r="92" customFormat="false" ht="12.75" hidden="false" customHeight="false" outlineLevel="0" collapsed="false">
      <c r="A92" s="0" t="s">
        <v>317</v>
      </c>
      <c r="B92" s="3" t="n">
        <v>39485</v>
      </c>
      <c r="C92" s="0" t="s">
        <v>318</v>
      </c>
      <c r="D92" s="0" t="n">
        <v>1</v>
      </c>
      <c r="E92" s="0" t="s">
        <v>319</v>
      </c>
      <c r="F92" s="0" t="s">
        <v>320</v>
      </c>
      <c r="G92" s="0" t="s">
        <v>321</v>
      </c>
      <c r="H92" s="0" t="s">
        <v>322</v>
      </c>
      <c r="J92" s="1" t="n">
        <v>113.45</v>
      </c>
      <c r="K92" s="1" t="n">
        <v>-3584475.14</v>
      </c>
    </row>
    <row r="93" customFormat="false" ht="12.75" hidden="false" customHeight="false" outlineLevel="0" collapsed="false">
      <c r="A93" s="0" t="s">
        <v>323</v>
      </c>
      <c r="B93" s="3" t="n">
        <v>39486</v>
      </c>
      <c r="C93" s="0" t="s">
        <v>324</v>
      </c>
      <c r="D93" s="0" t="n">
        <v>1</v>
      </c>
      <c r="E93" s="0" t="s">
        <v>325</v>
      </c>
      <c r="F93" s="0" t="s">
        <v>220</v>
      </c>
      <c r="G93" s="0" t="s">
        <v>221</v>
      </c>
      <c r="H93" s="0" t="s">
        <v>326</v>
      </c>
      <c r="J93" s="1" t="n">
        <v>18059.33</v>
      </c>
      <c r="K93" s="1" t="n">
        <v>-3602534.47</v>
      </c>
    </row>
    <row r="94" customFormat="false" ht="12.75" hidden="false" customHeight="false" outlineLevel="0" collapsed="false">
      <c r="A94" s="0" t="s">
        <v>327</v>
      </c>
      <c r="B94" s="3" t="n">
        <v>39486</v>
      </c>
      <c r="C94" s="0" t="s">
        <v>328</v>
      </c>
      <c r="D94" s="0" t="n">
        <v>2</v>
      </c>
      <c r="E94" s="0" t="s">
        <v>329</v>
      </c>
      <c r="F94" s="0" t="s">
        <v>30</v>
      </c>
      <c r="G94" s="0" t="s">
        <v>31</v>
      </c>
      <c r="H94" s="0" t="s">
        <v>330</v>
      </c>
      <c r="J94" s="1" t="n">
        <v>156.52</v>
      </c>
      <c r="K94" s="1" t="n">
        <v>-3602690.99</v>
      </c>
    </row>
    <row r="95" customFormat="false" ht="12.75" hidden="false" customHeight="false" outlineLevel="0" collapsed="false">
      <c r="A95" s="0" t="s">
        <v>331</v>
      </c>
      <c r="B95" s="3" t="n">
        <v>39486</v>
      </c>
      <c r="C95" s="0" t="s">
        <v>332</v>
      </c>
      <c r="D95" s="0" t="n">
        <v>2</v>
      </c>
      <c r="E95" s="0" t="s">
        <v>333</v>
      </c>
      <c r="F95" s="0" t="s">
        <v>30</v>
      </c>
      <c r="G95" s="0" t="s">
        <v>31</v>
      </c>
      <c r="H95" s="0" t="s">
        <v>334</v>
      </c>
      <c r="J95" s="1" t="n">
        <v>21</v>
      </c>
      <c r="K95" s="1" t="n">
        <v>-3602711.99</v>
      </c>
    </row>
    <row r="96" customFormat="false" ht="12.75" hidden="false" customHeight="false" outlineLevel="0" collapsed="false">
      <c r="A96" s="0" t="s">
        <v>335</v>
      </c>
      <c r="B96" s="3" t="n">
        <v>39486</v>
      </c>
      <c r="C96" s="0" t="s">
        <v>336</v>
      </c>
      <c r="D96" s="0" t="n">
        <v>2</v>
      </c>
      <c r="E96" s="0" t="s">
        <v>337</v>
      </c>
      <c r="F96" s="0" t="s">
        <v>30</v>
      </c>
      <c r="G96" s="0" t="s">
        <v>31</v>
      </c>
      <c r="H96" s="0" t="s">
        <v>338</v>
      </c>
      <c r="J96" s="1" t="n">
        <v>800.93</v>
      </c>
      <c r="K96" s="1" t="n">
        <v>-3603512.92</v>
      </c>
    </row>
    <row r="97" customFormat="false" ht="12.75" hidden="false" customHeight="false" outlineLevel="0" collapsed="false">
      <c r="A97" s="0" t="s">
        <v>335</v>
      </c>
      <c r="B97" s="3" t="n">
        <v>39486</v>
      </c>
      <c r="C97" s="0" t="s">
        <v>336</v>
      </c>
      <c r="D97" s="0" t="n">
        <v>2</v>
      </c>
      <c r="E97" s="0" t="s">
        <v>337</v>
      </c>
      <c r="F97" s="0" t="s">
        <v>30</v>
      </c>
      <c r="G97" s="0" t="s">
        <v>31</v>
      </c>
      <c r="H97" s="0" t="s">
        <v>338</v>
      </c>
      <c r="I97" s="1" t="n">
        <v>461.35</v>
      </c>
      <c r="K97" s="1" t="n">
        <v>-3603051.57</v>
      </c>
    </row>
    <row r="98" customFormat="false" ht="12.75" hidden="false" customHeight="false" outlineLevel="0" collapsed="false">
      <c r="A98" s="0" t="s">
        <v>339</v>
      </c>
      <c r="B98" s="3" t="n">
        <v>39486</v>
      </c>
      <c r="C98" s="0" t="s">
        <v>340</v>
      </c>
      <c r="D98" s="0" t="n">
        <v>2</v>
      </c>
      <c r="E98" s="0" t="s">
        <v>341</v>
      </c>
      <c r="F98" s="0" t="s">
        <v>30</v>
      </c>
      <c r="G98" s="0" t="s">
        <v>31</v>
      </c>
      <c r="H98" s="0" t="s">
        <v>342</v>
      </c>
      <c r="J98" s="1" t="n">
        <v>83.48</v>
      </c>
      <c r="K98" s="1" t="n">
        <v>-3603135.05</v>
      </c>
    </row>
    <row r="99" customFormat="false" ht="12.75" hidden="false" customHeight="false" outlineLevel="0" collapsed="false">
      <c r="A99" s="0" t="s">
        <v>343</v>
      </c>
      <c r="B99" s="3" t="n">
        <v>39486</v>
      </c>
      <c r="C99" s="0" t="s">
        <v>344</v>
      </c>
      <c r="D99" s="0" t="n">
        <v>1</v>
      </c>
      <c r="E99" s="0" t="s">
        <v>345</v>
      </c>
      <c r="F99" s="0" t="s">
        <v>43</v>
      </c>
      <c r="G99" s="0" t="s">
        <v>31</v>
      </c>
      <c r="H99" s="0" t="s">
        <v>346</v>
      </c>
      <c r="J99" s="1" t="n">
        <v>20034.78</v>
      </c>
      <c r="K99" s="1" t="n">
        <v>-3623169.83</v>
      </c>
    </row>
    <row r="100" customFormat="false" ht="12.75" hidden="false" customHeight="false" outlineLevel="0" collapsed="false">
      <c r="A100" s="0" t="s">
        <v>347</v>
      </c>
      <c r="B100" s="3" t="n">
        <v>39486</v>
      </c>
      <c r="D100" s="0" t="n">
        <v>2</v>
      </c>
      <c r="E100" s="0" t="s">
        <v>348</v>
      </c>
      <c r="F100" s="0" t="s">
        <v>35</v>
      </c>
      <c r="G100" s="0" t="s">
        <v>36</v>
      </c>
      <c r="H100" s="0" t="s">
        <v>349</v>
      </c>
      <c r="J100" s="1" t="n">
        <v>69.76</v>
      </c>
      <c r="K100" s="1" t="n">
        <v>-3623239.59</v>
      </c>
    </row>
    <row r="101" customFormat="false" ht="12.75" hidden="false" customHeight="false" outlineLevel="0" collapsed="false">
      <c r="A101" s="0" t="s">
        <v>350</v>
      </c>
      <c r="B101" s="3" t="n">
        <v>39486</v>
      </c>
      <c r="C101" s="0" t="s">
        <v>56</v>
      </c>
      <c r="D101" s="0" t="n">
        <v>1</v>
      </c>
      <c r="E101" s="0" t="s">
        <v>351</v>
      </c>
      <c r="F101" s="0" t="s">
        <v>43</v>
      </c>
      <c r="G101" s="0" t="s">
        <v>31</v>
      </c>
      <c r="H101" s="0" t="s">
        <v>352</v>
      </c>
      <c r="J101" s="1" t="n">
        <v>652.17</v>
      </c>
      <c r="K101" s="1" t="n">
        <v>-3623891.76</v>
      </c>
    </row>
    <row r="102" customFormat="false" ht="12.75" hidden="false" customHeight="false" outlineLevel="0" collapsed="false">
      <c r="A102" s="0" t="s">
        <v>353</v>
      </c>
      <c r="B102" s="3" t="n">
        <v>39486</v>
      </c>
      <c r="C102" s="0" t="s">
        <v>354</v>
      </c>
      <c r="D102" s="0" t="n">
        <v>2</v>
      </c>
      <c r="E102" s="0" t="s">
        <v>355</v>
      </c>
      <c r="F102" s="0" t="s">
        <v>30</v>
      </c>
      <c r="G102" s="0" t="s">
        <v>31</v>
      </c>
      <c r="H102" s="0" t="s">
        <v>356</v>
      </c>
      <c r="J102" s="1" t="n">
        <v>83.48</v>
      </c>
      <c r="K102" s="1" t="n">
        <v>-3623975.24</v>
      </c>
    </row>
    <row r="103" customFormat="false" ht="12.75" hidden="false" customHeight="false" outlineLevel="0" collapsed="false">
      <c r="A103" s="0" t="s">
        <v>357</v>
      </c>
      <c r="B103" s="3" t="n">
        <v>39486</v>
      </c>
      <c r="C103" s="0" t="s">
        <v>358</v>
      </c>
      <c r="D103" s="0" t="n">
        <v>1</v>
      </c>
      <c r="E103" s="0" t="s">
        <v>359</v>
      </c>
      <c r="F103" s="0" t="s">
        <v>43</v>
      </c>
      <c r="G103" s="0" t="s">
        <v>31</v>
      </c>
      <c r="H103" s="0" t="s">
        <v>360</v>
      </c>
      <c r="J103" s="1" t="n">
        <v>20778.26</v>
      </c>
      <c r="K103" s="1" t="n">
        <v>-3644753.5</v>
      </c>
    </row>
    <row r="104" customFormat="false" ht="12.75" hidden="false" customHeight="false" outlineLevel="0" collapsed="false">
      <c r="A104" s="0" t="s">
        <v>361</v>
      </c>
      <c r="B104" s="3" t="n">
        <v>39486</v>
      </c>
      <c r="C104" s="0" t="s">
        <v>362</v>
      </c>
      <c r="D104" s="0" t="n">
        <v>2</v>
      </c>
      <c r="E104" s="0" t="s">
        <v>363</v>
      </c>
      <c r="F104" s="0" t="s">
        <v>30</v>
      </c>
      <c r="G104" s="0" t="s">
        <v>31</v>
      </c>
      <c r="H104" s="0" t="s">
        <v>364</v>
      </c>
      <c r="J104" s="1" t="n">
        <v>350.88</v>
      </c>
      <c r="K104" s="1" t="n">
        <v>-3645104.38</v>
      </c>
    </row>
    <row r="105" customFormat="false" ht="12.75" hidden="false" customHeight="false" outlineLevel="0" collapsed="false">
      <c r="A105" s="0" t="s">
        <v>365</v>
      </c>
      <c r="B105" s="3" t="n">
        <v>39486</v>
      </c>
      <c r="D105" s="0" t="n">
        <v>2</v>
      </c>
      <c r="E105" s="0" t="s">
        <v>366</v>
      </c>
      <c r="F105" s="0" t="s">
        <v>35</v>
      </c>
      <c r="G105" s="0" t="s">
        <v>36</v>
      </c>
      <c r="H105" s="0" t="s">
        <v>367</v>
      </c>
      <c r="J105" s="1" t="n">
        <v>156.45</v>
      </c>
      <c r="K105" s="1" t="n">
        <v>-3645260.83</v>
      </c>
    </row>
    <row r="106" customFormat="false" ht="12.75" hidden="false" customHeight="false" outlineLevel="0" collapsed="false">
      <c r="A106" s="0" t="s">
        <v>368</v>
      </c>
      <c r="B106" s="3" t="n">
        <v>39486</v>
      </c>
      <c r="C106" s="0" t="s">
        <v>369</v>
      </c>
      <c r="D106" s="0" t="n">
        <v>2</v>
      </c>
      <c r="E106" s="0" t="s">
        <v>370</v>
      </c>
      <c r="F106" s="0" t="s">
        <v>30</v>
      </c>
      <c r="G106" s="0" t="s">
        <v>31</v>
      </c>
      <c r="H106" s="0" t="s">
        <v>371</v>
      </c>
      <c r="J106" s="1" t="n">
        <v>559.19</v>
      </c>
      <c r="K106" s="1" t="n">
        <v>-3645820.02</v>
      </c>
    </row>
    <row r="107" customFormat="false" ht="12.75" hidden="false" customHeight="false" outlineLevel="0" collapsed="false">
      <c r="A107" s="0" t="s">
        <v>372</v>
      </c>
      <c r="B107" s="3" t="n">
        <v>39486</v>
      </c>
      <c r="C107" s="0" t="s">
        <v>373</v>
      </c>
      <c r="D107" s="0" t="n">
        <v>2</v>
      </c>
      <c r="E107" s="0" t="s">
        <v>374</v>
      </c>
      <c r="F107" s="0" t="s">
        <v>30</v>
      </c>
      <c r="G107" s="0" t="s">
        <v>31</v>
      </c>
      <c r="H107" s="0" t="s">
        <v>375</v>
      </c>
      <c r="J107" s="1" t="n">
        <v>156.52</v>
      </c>
      <c r="K107" s="1" t="n">
        <v>-3645976.54</v>
      </c>
    </row>
    <row r="108" customFormat="false" ht="12.75" hidden="false" customHeight="false" outlineLevel="0" collapsed="false">
      <c r="A108" s="0" t="s">
        <v>376</v>
      </c>
      <c r="B108" s="3" t="n">
        <v>39486</v>
      </c>
      <c r="C108" s="0" t="s">
        <v>377</v>
      </c>
      <c r="D108" s="0" t="n">
        <v>2</v>
      </c>
      <c r="E108" s="0" t="s">
        <v>378</v>
      </c>
      <c r="F108" s="0" t="s">
        <v>30</v>
      </c>
      <c r="G108" s="0" t="s">
        <v>31</v>
      </c>
      <c r="H108" s="0" t="s">
        <v>379</v>
      </c>
      <c r="J108" s="1" t="n">
        <v>83.48</v>
      </c>
      <c r="K108" s="1" t="n">
        <v>-3646060.02</v>
      </c>
    </row>
    <row r="109" customFormat="false" ht="12.75" hidden="false" customHeight="false" outlineLevel="0" collapsed="false">
      <c r="A109" s="0" t="s">
        <v>380</v>
      </c>
      <c r="B109" s="3" t="n">
        <v>39486</v>
      </c>
      <c r="C109" s="0" t="s">
        <v>203</v>
      </c>
      <c r="D109" s="0" t="n">
        <v>1</v>
      </c>
      <c r="E109" s="0" t="s">
        <v>381</v>
      </c>
      <c r="F109" s="0" t="s">
        <v>43</v>
      </c>
      <c r="G109" s="0" t="s">
        <v>31</v>
      </c>
      <c r="H109" s="0" t="s">
        <v>382</v>
      </c>
      <c r="J109" s="1" t="n">
        <v>31500</v>
      </c>
      <c r="K109" s="1" t="n">
        <v>-3677560.02</v>
      </c>
    </row>
    <row r="110" customFormat="false" ht="12.75" hidden="false" customHeight="false" outlineLevel="0" collapsed="false">
      <c r="A110" s="0" t="s">
        <v>383</v>
      </c>
      <c r="B110" s="3" t="n">
        <v>39486</v>
      </c>
      <c r="C110" s="0" t="s">
        <v>384</v>
      </c>
      <c r="D110" s="0" t="n">
        <v>2</v>
      </c>
      <c r="E110" s="0" t="s">
        <v>385</v>
      </c>
      <c r="F110" s="0" t="s">
        <v>30</v>
      </c>
      <c r="G110" s="0" t="s">
        <v>31</v>
      </c>
      <c r="H110" s="0" t="s">
        <v>386</v>
      </c>
      <c r="J110" s="1" t="n">
        <v>244.84</v>
      </c>
      <c r="K110" s="1" t="n">
        <v>-3677804.86</v>
      </c>
    </row>
    <row r="111" customFormat="false" ht="12.75" hidden="false" customHeight="false" outlineLevel="0" collapsed="false">
      <c r="A111" s="0" t="s">
        <v>387</v>
      </c>
      <c r="B111" s="3" t="n">
        <v>39486</v>
      </c>
      <c r="C111" s="0" t="s">
        <v>388</v>
      </c>
      <c r="D111" s="0" t="n">
        <v>2</v>
      </c>
      <c r="E111" s="0" t="s">
        <v>389</v>
      </c>
      <c r="F111" s="0" t="s">
        <v>30</v>
      </c>
      <c r="G111" s="0" t="s">
        <v>31</v>
      </c>
      <c r="H111" s="0" t="s">
        <v>390</v>
      </c>
      <c r="J111" s="1" t="n">
        <v>156.52</v>
      </c>
      <c r="K111" s="1" t="n">
        <v>-3677961.38</v>
      </c>
    </row>
    <row r="112" customFormat="false" ht="12.75" hidden="false" customHeight="false" outlineLevel="0" collapsed="false">
      <c r="A112" s="0" t="s">
        <v>391</v>
      </c>
      <c r="B112" s="3" t="n">
        <v>39486</v>
      </c>
      <c r="C112" s="0" t="s">
        <v>392</v>
      </c>
      <c r="D112" s="0" t="n">
        <v>2</v>
      </c>
      <c r="E112" s="0" t="s">
        <v>393</v>
      </c>
      <c r="F112" s="0" t="s">
        <v>30</v>
      </c>
      <c r="G112" s="0" t="s">
        <v>31</v>
      </c>
      <c r="H112" s="0" t="s">
        <v>394</v>
      </c>
      <c r="J112" s="1" t="n">
        <v>83.48</v>
      </c>
      <c r="K112" s="1" t="n">
        <v>-3678044.86</v>
      </c>
    </row>
    <row r="113" customFormat="false" ht="12.75" hidden="false" customHeight="false" outlineLevel="0" collapsed="false">
      <c r="A113" s="0" t="s">
        <v>395</v>
      </c>
      <c r="B113" s="3" t="n">
        <v>39486</v>
      </c>
      <c r="C113" s="0" t="s">
        <v>56</v>
      </c>
      <c r="D113" s="0" t="n">
        <v>1</v>
      </c>
      <c r="E113" s="0" t="s">
        <v>396</v>
      </c>
      <c r="F113" s="0" t="s">
        <v>43</v>
      </c>
      <c r="G113" s="0" t="s">
        <v>31</v>
      </c>
      <c r="H113" s="0" t="s">
        <v>397</v>
      </c>
      <c r="J113" s="1" t="n">
        <v>5197.4</v>
      </c>
      <c r="K113" s="1" t="n">
        <v>-3683242.26</v>
      </c>
    </row>
    <row r="114" customFormat="false" ht="12.75" hidden="false" customHeight="false" outlineLevel="0" collapsed="false">
      <c r="A114" s="0" t="s">
        <v>398</v>
      </c>
      <c r="B114" s="3" t="n">
        <v>39487</v>
      </c>
      <c r="C114" s="0" t="s">
        <v>399</v>
      </c>
      <c r="D114" s="0" t="n">
        <v>2</v>
      </c>
      <c r="E114" s="0" t="s">
        <v>400</v>
      </c>
      <c r="F114" s="0" t="s">
        <v>230</v>
      </c>
      <c r="G114" s="0" t="s">
        <v>31</v>
      </c>
      <c r="H114" s="0" t="s">
        <v>401</v>
      </c>
      <c r="I114" s="1" t="n">
        <v>268.48</v>
      </c>
      <c r="K114" s="1" t="n">
        <v>-3682973.78</v>
      </c>
    </row>
    <row r="115" customFormat="false" ht="12.75" hidden="false" customHeight="false" outlineLevel="0" collapsed="false">
      <c r="A115" s="0" t="s">
        <v>402</v>
      </c>
      <c r="B115" s="3" t="n">
        <v>39487</v>
      </c>
      <c r="C115" s="0" t="s">
        <v>403</v>
      </c>
      <c r="D115" s="0" t="n">
        <v>2</v>
      </c>
      <c r="E115" s="0" t="s">
        <v>404</v>
      </c>
      <c r="F115" s="0" t="s">
        <v>30</v>
      </c>
      <c r="G115" s="0" t="s">
        <v>31</v>
      </c>
      <c r="H115" s="0" t="s">
        <v>405</v>
      </c>
      <c r="J115" s="1" t="n">
        <v>156.52</v>
      </c>
      <c r="K115" s="1" t="n">
        <v>-3683130.3</v>
      </c>
    </row>
    <row r="116" customFormat="false" ht="12.75" hidden="false" customHeight="false" outlineLevel="0" collapsed="false">
      <c r="A116" s="0" t="s">
        <v>406</v>
      </c>
      <c r="B116" s="3" t="n">
        <v>39487</v>
      </c>
      <c r="C116" s="0" t="s">
        <v>399</v>
      </c>
      <c r="D116" s="0" t="n">
        <v>2</v>
      </c>
      <c r="E116" s="0" t="s">
        <v>407</v>
      </c>
      <c r="F116" s="0" t="s">
        <v>30</v>
      </c>
      <c r="G116" s="0" t="s">
        <v>31</v>
      </c>
      <c r="H116" s="0" t="s">
        <v>401</v>
      </c>
      <c r="J116" s="1" t="n">
        <v>268.48</v>
      </c>
      <c r="K116" s="1" t="n">
        <v>-3683398.78</v>
      </c>
    </row>
    <row r="117" customFormat="false" ht="12.75" hidden="false" customHeight="false" outlineLevel="0" collapsed="false">
      <c r="A117" s="0" t="s">
        <v>408</v>
      </c>
      <c r="B117" s="3" t="n">
        <v>39487</v>
      </c>
      <c r="C117" s="0" t="s">
        <v>399</v>
      </c>
      <c r="D117" s="0" t="n">
        <v>2</v>
      </c>
      <c r="E117" s="0" t="s">
        <v>409</v>
      </c>
      <c r="F117" s="0" t="s">
        <v>30</v>
      </c>
      <c r="G117" s="0" t="s">
        <v>31</v>
      </c>
      <c r="H117" s="0" t="s">
        <v>401</v>
      </c>
      <c r="J117" s="1" t="n">
        <v>268.48</v>
      </c>
      <c r="K117" s="1" t="n">
        <v>-3683667.26</v>
      </c>
    </row>
    <row r="118" customFormat="false" ht="12.75" hidden="false" customHeight="false" outlineLevel="0" collapsed="false">
      <c r="A118" s="0" t="s">
        <v>408</v>
      </c>
      <c r="B118" s="3" t="n">
        <v>39487</v>
      </c>
      <c r="C118" s="0" t="s">
        <v>399</v>
      </c>
      <c r="D118" s="0" t="n">
        <v>2</v>
      </c>
      <c r="E118" s="0" t="s">
        <v>409</v>
      </c>
      <c r="F118" s="0" t="s">
        <v>30</v>
      </c>
      <c r="G118" s="0" t="s">
        <v>31</v>
      </c>
      <c r="H118" s="0" t="s">
        <v>401</v>
      </c>
      <c r="I118" s="1" t="n">
        <v>168.83</v>
      </c>
      <c r="K118" s="1" t="n">
        <v>-3683498.43</v>
      </c>
    </row>
    <row r="119" customFormat="false" ht="12.75" hidden="false" customHeight="false" outlineLevel="0" collapsed="false">
      <c r="A119" s="0" t="s">
        <v>410</v>
      </c>
      <c r="B119" s="3" t="n">
        <v>39487</v>
      </c>
      <c r="C119" s="0" t="s">
        <v>411</v>
      </c>
      <c r="D119" s="0" t="n">
        <v>2</v>
      </c>
      <c r="E119" s="0" t="s">
        <v>412</v>
      </c>
      <c r="F119" s="0" t="s">
        <v>30</v>
      </c>
      <c r="G119" s="0" t="s">
        <v>31</v>
      </c>
      <c r="H119" s="0" t="s">
        <v>413</v>
      </c>
      <c r="J119" s="1" t="n">
        <v>83.48</v>
      </c>
      <c r="K119" s="1" t="n">
        <v>-3683581.91</v>
      </c>
    </row>
    <row r="120" customFormat="false" ht="12.75" hidden="false" customHeight="false" outlineLevel="0" collapsed="false">
      <c r="A120" s="0" t="s">
        <v>414</v>
      </c>
      <c r="B120" s="3" t="n">
        <v>39487</v>
      </c>
      <c r="D120" s="0" t="n">
        <v>2</v>
      </c>
      <c r="E120" s="0" t="s">
        <v>415</v>
      </c>
      <c r="F120" s="0" t="s">
        <v>178</v>
      </c>
      <c r="G120" s="0" t="s">
        <v>36</v>
      </c>
      <c r="H120" s="0" t="s">
        <v>416</v>
      </c>
      <c r="J120" s="1" t="n">
        <v>26.66</v>
      </c>
      <c r="K120" s="1" t="n">
        <v>-3683608.57</v>
      </c>
    </row>
    <row r="121" customFormat="false" ht="12.75" hidden="false" customHeight="false" outlineLevel="0" collapsed="false">
      <c r="A121" s="0" t="s">
        <v>417</v>
      </c>
      <c r="B121" s="3" t="n">
        <v>39487</v>
      </c>
      <c r="C121" s="0" t="s">
        <v>418</v>
      </c>
      <c r="D121" s="0" t="n">
        <v>2</v>
      </c>
      <c r="E121" s="0" t="s">
        <v>419</v>
      </c>
      <c r="F121" s="0" t="s">
        <v>30</v>
      </c>
      <c r="G121" s="0" t="s">
        <v>31</v>
      </c>
      <c r="H121" s="0" t="s">
        <v>420</v>
      </c>
      <c r="J121" s="1" t="n">
        <v>83.48</v>
      </c>
      <c r="K121" s="1" t="n">
        <v>-3683692.05</v>
      </c>
    </row>
    <row r="122" customFormat="false" ht="12.75" hidden="false" customHeight="false" outlineLevel="0" collapsed="false">
      <c r="A122" s="0" t="s">
        <v>421</v>
      </c>
      <c r="B122" s="3" t="n">
        <v>39487</v>
      </c>
      <c r="C122" s="0" t="s">
        <v>422</v>
      </c>
      <c r="D122" s="0" t="n">
        <v>2</v>
      </c>
      <c r="E122" s="0" t="s">
        <v>423</v>
      </c>
      <c r="F122" s="0" t="s">
        <v>30</v>
      </c>
      <c r="G122" s="0" t="s">
        <v>31</v>
      </c>
      <c r="H122" s="0" t="s">
        <v>424</v>
      </c>
      <c r="J122" s="1" t="n">
        <v>83.48</v>
      </c>
      <c r="K122" s="1" t="n">
        <v>-3683775.53</v>
      </c>
    </row>
    <row r="123" customFormat="false" ht="12.75" hidden="false" customHeight="false" outlineLevel="0" collapsed="false">
      <c r="A123" s="0" t="s">
        <v>425</v>
      </c>
      <c r="B123" s="3" t="n">
        <v>39487</v>
      </c>
      <c r="C123" s="0" t="s">
        <v>426</v>
      </c>
      <c r="D123" s="0" t="n">
        <v>2</v>
      </c>
      <c r="E123" s="0" t="s">
        <v>427</v>
      </c>
      <c r="F123" s="0" t="s">
        <v>30</v>
      </c>
      <c r="G123" s="0" t="s">
        <v>31</v>
      </c>
      <c r="H123" s="0" t="s">
        <v>428</v>
      </c>
      <c r="J123" s="1" t="n">
        <v>156.52</v>
      </c>
      <c r="K123" s="1" t="n">
        <v>-3683932.05</v>
      </c>
    </row>
    <row r="124" customFormat="false" ht="12.75" hidden="false" customHeight="false" outlineLevel="0" collapsed="false">
      <c r="A124" s="0" t="s">
        <v>429</v>
      </c>
      <c r="B124" s="3" t="n">
        <v>39487</v>
      </c>
      <c r="C124" s="0" t="s">
        <v>430</v>
      </c>
      <c r="D124" s="0" t="n">
        <v>2</v>
      </c>
      <c r="E124" s="0" t="s">
        <v>431</v>
      </c>
      <c r="F124" s="0" t="s">
        <v>30</v>
      </c>
      <c r="G124" s="0" t="s">
        <v>31</v>
      </c>
      <c r="H124" s="0" t="s">
        <v>432</v>
      </c>
      <c r="J124" s="1" t="n">
        <v>83.48</v>
      </c>
      <c r="K124" s="1" t="n">
        <v>-3684015.53</v>
      </c>
    </row>
    <row r="125" customFormat="false" ht="12.75" hidden="false" customHeight="false" outlineLevel="0" collapsed="false">
      <c r="A125" s="0" t="s">
        <v>433</v>
      </c>
      <c r="B125" s="3" t="n">
        <v>39487</v>
      </c>
      <c r="C125" s="0" t="s">
        <v>434</v>
      </c>
      <c r="D125" s="0" t="n">
        <v>2</v>
      </c>
      <c r="E125" s="0" t="s">
        <v>435</v>
      </c>
      <c r="F125" s="0" t="s">
        <v>30</v>
      </c>
      <c r="G125" s="0" t="s">
        <v>31</v>
      </c>
      <c r="H125" s="0" t="s">
        <v>436</v>
      </c>
      <c r="J125" s="1" t="n">
        <v>83.48</v>
      </c>
      <c r="K125" s="1" t="n">
        <v>-3684099.01</v>
      </c>
    </row>
    <row r="126" customFormat="false" ht="12.75" hidden="false" customHeight="false" outlineLevel="0" collapsed="false">
      <c r="A126" s="0" t="s">
        <v>437</v>
      </c>
      <c r="B126" s="3" t="n">
        <v>39487</v>
      </c>
      <c r="C126" s="0" t="s">
        <v>438</v>
      </c>
      <c r="D126" s="0" t="n">
        <v>1</v>
      </c>
      <c r="E126" s="0" t="s">
        <v>439</v>
      </c>
      <c r="F126" s="0" t="s">
        <v>43</v>
      </c>
      <c r="G126" s="0" t="s">
        <v>31</v>
      </c>
      <c r="H126" s="0" t="s">
        <v>440</v>
      </c>
      <c r="J126" s="1" t="n">
        <v>23924.74</v>
      </c>
      <c r="K126" s="1" t="n">
        <v>-3708023.75</v>
      </c>
    </row>
    <row r="127" customFormat="false" ht="12.75" hidden="false" customHeight="false" outlineLevel="0" collapsed="false">
      <c r="A127" s="0" t="s">
        <v>441</v>
      </c>
      <c r="B127" s="3" t="n">
        <v>39487</v>
      </c>
      <c r="D127" s="0" t="n">
        <v>2</v>
      </c>
      <c r="E127" s="0" t="s">
        <v>442</v>
      </c>
      <c r="F127" s="0" t="s">
        <v>35</v>
      </c>
      <c r="G127" s="0" t="s">
        <v>36</v>
      </c>
      <c r="H127" s="0" t="s">
        <v>443</v>
      </c>
      <c r="J127" s="1" t="n">
        <v>60</v>
      </c>
      <c r="K127" s="1" t="n">
        <v>-3708083.75</v>
      </c>
    </row>
    <row r="128" customFormat="false" ht="12.75" hidden="false" customHeight="false" outlineLevel="0" collapsed="false">
      <c r="A128" s="0" t="s">
        <v>444</v>
      </c>
      <c r="B128" s="3" t="n">
        <v>39487</v>
      </c>
      <c r="D128" s="0" t="n">
        <v>1</v>
      </c>
      <c r="E128" s="0" t="s">
        <v>445</v>
      </c>
      <c r="F128" s="0" t="s">
        <v>313</v>
      </c>
      <c r="G128" s="0" t="s">
        <v>31</v>
      </c>
      <c r="H128" s="0" t="s">
        <v>446</v>
      </c>
      <c r="J128" s="1" t="n">
        <v>237.33</v>
      </c>
      <c r="K128" s="1" t="n">
        <v>-3708321.08</v>
      </c>
    </row>
    <row r="129" customFormat="false" ht="12.75" hidden="false" customHeight="false" outlineLevel="0" collapsed="false">
      <c r="A129" s="0" t="s">
        <v>447</v>
      </c>
      <c r="B129" s="3" t="n">
        <v>39487</v>
      </c>
      <c r="C129" s="0" t="s">
        <v>448</v>
      </c>
      <c r="D129" s="0" t="n">
        <v>2</v>
      </c>
      <c r="E129" s="0" t="s">
        <v>449</v>
      </c>
      <c r="F129" s="0" t="s">
        <v>30</v>
      </c>
      <c r="G129" s="0" t="s">
        <v>31</v>
      </c>
      <c r="H129" s="0" t="s">
        <v>450</v>
      </c>
      <c r="J129" s="1" t="n">
        <v>83.48</v>
      </c>
      <c r="K129" s="1" t="n">
        <v>-3708404.56</v>
      </c>
    </row>
    <row r="130" customFormat="false" ht="12.75" hidden="false" customHeight="false" outlineLevel="0" collapsed="false">
      <c r="A130" s="0" t="s">
        <v>451</v>
      </c>
      <c r="B130" s="3" t="n">
        <v>39487</v>
      </c>
      <c r="D130" s="0" t="n">
        <v>2</v>
      </c>
      <c r="E130" s="0" t="s">
        <v>452</v>
      </c>
      <c r="F130" s="0" t="s">
        <v>35</v>
      </c>
      <c r="G130" s="0" t="s">
        <v>36</v>
      </c>
      <c r="H130" s="0" t="s">
        <v>453</v>
      </c>
      <c r="J130" s="1" t="n">
        <v>32.06</v>
      </c>
      <c r="K130" s="1" t="n">
        <v>-3708436.62</v>
      </c>
    </row>
    <row r="131" customFormat="false" ht="12.75" hidden="false" customHeight="false" outlineLevel="0" collapsed="false">
      <c r="A131" s="0" t="s">
        <v>454</v>
      </c>
      <c r="B131" s="3" t="n">
        <v>39487</v>
      </c>
      <c r="C131" s="0" t="s">
        <v>455</v>
      </c>
      <c r="D131" s="0" t="n">
        <v>1</v>
      </c>
      <c r="E131" s="0" t="s">
        <v>456</v>
      </c>
      <c r="F131" s="0" t="s">
        <v>43</v>
      </c>
      <c r="G131" s="0" t="s">
        <v>31</v>
      </c>
      <c r="H131" s="0" t="s">
        <v>443</v>
      </c>
      <c r="J131" s="1" t="n">
        <v>21143.48</v>
      </c>
      <c r="K131" s="1" t="n">
        <v>-3729580.1</v>
      </c>
    </row>
    <row r="132" customFormat="false" ht="12.75" hidden="false" customHeight="false" outlineLevel="0" collapsed="false">
      <c r="A132" s="0" t="s">
        <v>457</v>
      </c>
      <c r="B132" s="3" t="n">
        <v>39487</v>
      </c>
      <c r="D132" s="0" t="n">
        <v>2</v>
      </c>
      <c r="E132" s="0" t="s">
        <v>458</v>
      </c>
      <c r="F132" s="0" t="s">
        <v>35</v>
      </c>
      <c r="G132" s="0" t="s">
        <v>36</v>
      </c>
      <c r="H132" s="0" t="s">
        <v>459</v>
      </c>
      <c r="J132" s="1" t="n">
        <v>228.71</v>
      </c>
      <c r="K132" s="1" t="n">
        <v>-3729808.81</v>
      </c>
    </row>
    <row r="133" customFormat="false" ht="12.75" hidden="false" customHeight="false" outlineLevel="0" collapsed="false">
      <c r="A133" s="0" t="s">
        <v>457</v>
      </c>
      <c r="B133" s="3" t="n">
        <v>39487</v>
      </c>
      <c r="D133" s="0" t="n">
        <v>2</v>
      </c>
      <c r="E133" s="0" t="s">
        <v>458</v>
      </c>
      <c r="F133" s="0" t="s">
        <v>35</v>
      </c>
      <c r="G133" s="0" t="s">
        <v>36</v>
      </c>
      <c r="H133" s="0" t="s">
        <v>459</v>
      </c>
      <c r="I133" s="1" t="n">
        <v>228.71</v>
      </c>
      <c r="K133" s="1" t="n">
        <v>-3729580.1</v>
      </c>
    </row>
    <row r="134" customFormat="false" ht="12.75" hidden="false" customHeight="false" outlineLevel="0" collapsed="false">
      <c r="A134" s="0" t="s">
        <v>460</v>
      </c>
      <c r="B134" s="3" t="n">
        <v>39487</v>
      </c>
      <c r="C134" s="0" t="s">
        <v>455</v>
      </c>
      <c r="D134" s="0" t="n">
        <v>1</v>
      </c>
      <c r="E134" s="0" t="s">
        <v>461</v>
      </c>
      <c r="F134" s="0" t="s">
        <v>43</v>
      </c>
      <c r="G134" s="0" t="s">
        <v>31</v>
      </c>
      <c r="H134" s="0" t="s">
        <v>443</v>
      </c>
      <c r="J134" s="1" t="n">
        <v>57.39</v>
      </c>
      <c r="K134" s="1" t="n">
        <v>-3729637.49</v>
      </c>
    </row>
    <row r="135" customFormat="false" ht="12.75" hidden="false" customHeight="false" outlineLevel="0" collapsed="false">
      <c r="A135" s="0" t="s">
        <v>462</v>
      </c>
      <c r="B135" s="3" t="n">
        <v>39487</v>
      </c>
      <c r="C135" s="0" t="s">
        <v>463</v>
      </c>
      <c r="D135" s="0" t="n">
        <v>1</v>
      </c>
      <c r="E135" s="0" t="s">
        <v>464</v>
      </c>
      <c r="F135" s="0" t="s">
        <v>43</v>
      </c>
      <c r="G135" s="0" t="s">
        <v>31</v>
      </c>
      <c r="H135" s="0" t="s">
        <v>465</v>
      </c>
      <c r="J135" s="1" t="n">
        <v>12913.04</v>
      </c>
      <c r="K135" s="1" t="n">
        <v>-3742550.53</v>
      </c>
    </row>
    <row r="136" customFormat="false" ht="12.75" hidden="false" customHeight="false" outlineLevel="0" collapsed="false">
      <c r="A136" s="0" t="s">
        <v>466</v>
      </c>
      <c r="B136" s="3" t="n">
        <v>39487</v>
      </c>
      <c r="C136" s="0" t="s">
        <v>463</v>
      </c>
      <c r="D136" s="0" t="n">
        <v>1</v>
      </c>
      <c r="E136" s="0" t="s">
        <v>467</v>
      </c>
      <c r="F136" s="0" t="s">
        <v>43</v>
      </c>
      <c r="G136" s="0" t="s">
        <v>31</v>
      </c>
      <c r="H136" s="0" t="s">
        <v>465</v>
      </c>
      <c r="J136" s="1" t="n">
        <v>7578.26</v>
      </c>
      <c r="K136" s="1" t="n">
        <v>-3750128.79</v>
      </c>
    </row>
    <row r="137" customFormat="false" ht="12.75" hidden="false" customHeight="false" outlineLevel="0" collapsed="false">
      <c r="A137" s="0" t="s">
        <v>468</v>
      </c>
      <c r="B137" s="3" t="n">
        <v>39487</v>
      </c>
      <c r="C137" s="0" t="s">
        <v>463</v>
      </c>
      <c r="D137" s="0" t="n">
        <v>1</v>
      </c>
      <c r="E137" s="0" t="s">
        <v>469</v>
      </c>
      <c r="F137" s="0" t="s">
        <v>43</v>
      </c>
      <c r="G137" s="0" t="s">
        <v>31</v>
      </c>
      <c r="H137" s="0" t="s">
        <v>465</v>
      </c>
      <c r="J137" s="1" t="n">
        <v>652.17</v>
      </c>
      <c r="K137" s="1" t="n">
        <v>-3750780.96</v>
      </c>
    </row>
    <row r="138" customFormat="false" ht="12.75" hidden="false" customHeight="false" outlineLevel="0" collapsed="false">
      <c r="A138" s="0" t="s">
        <v>470</v>
      </c>
      <c r="B138" s="3" t="n">
        <v>39487</v>
      </c>
      <c r="C138" s="0" t="s">
        <v>463</v>
      </c>
      <c r="D138" s="0" t="n">
        <v>1</v>
      </c>
      <c r="E138" s="0" t="s">
        <v>471</v>
      </c>
      <c r="F138" s="0" t="s">
        <v>43</v>
      </c>
      <c r="G138" s="0" t="s">
        <v>31</v>
      </c>
      <c r="H138" s="0" t="s">
        <v>465</v>
      </c>
      <c r="J138" s="1" t="n">
        <v>652.17</v>
      </c>
      <c r="K138" s="1" t="n">
        <v>-3751433.13</v>
      </c>
    </row>
    <row r="139" customFormat="false" ht="12.75" hidden="false" customHeight="false" outlineLevel="0" collapsed="false">
      <c r="A139" s="0" t="s">
        <v>472</v>
      </c>
      <c r="B139" s="3" t="n">
        <v>39489</v>
      </c>
      <c r="C139" s="0" t="s">
        <v>473</v>
      </c>
      <c r="D139" s="0" t="n">
        <v>1</v>
      </c>
      <c r="E139" s="0" t="s">
        <v>474</v>
      </c>
      <c r="F139" s="0" t="s">
        <v>220</v>
      </c>
      <c r="G139" s="0" t="s">
        <v>221</v>
      </c>
      <c r="H139" s="0" t="s">
        <v>475</v>
      </c>
      <c r="J139" s="1" t="n">
        <v>31764.17</v>
      </c>
      <c r="K139" s="1" t="n">
        <v>-3783197.3</v>
      </c>
    </row>
    <row r="140" customFormat="false" ht="12.75" hidden="false" customHeight="false" outlineLevel="0" collapsed="false">
      <c r="A140" s="0" t="s">
        <v>476</v>
      </c>
      <c r="B140" s="3" t="n">
        <v>39489</v>
      </c>
      <c r="C140" s="0" t="s">
        <v>477</v>
      </c>
      <c r="D140" s="0" t="n">
        <v>2</v>
      </c>
      <c r="E140" s="0" t="s">
        <v>478</v>
      </c>
      <c r="F140" s="0" t="s">
        <v>230</v>
      </c>
      <c r="G140" s="0" t="s">
        <v>31</v>
      </c>
      <c r="H140" s="0" t="s">
        <v>479</v>
      </c>
      <c r="I140" s="1" t="n">
        <v>4.13</v>
      </c>
      <c r="K140" s="1" t="n">
        <v>-3783193.17</v>
      </c>
    </row>
    <row r="141" customFormat="false" ht="12.75" hidden="false" customHeight="false" outlineLevel="0" collapsed="false">
      <c r="A141" s="0" t="s">
        <v>480</v>
      </c>
      <c r="B141" s="3" t="n">
        <v>39489</v>
      </c>
      <c r="C141" s="0" t="s">
        <v>481</v>
      </c>
      <c r="D141" s="0" t="n">
        <v>1</v>
      </c>
      <c r="E141" s="0" t="s">
        <v>482</v>
      </c>
      <c r="F141" s="0" t="s">
        <v>16</v>
      </c>
      <c r="G141" s="0" t="s">
        <v>17</v>
      </c>
      <c r="H141" s="0" t="s">
        <v>483</v>
      </c>
      <c r="I141" s="1" t="n">
        <v>29869.57</v>
      </c>
      <c r="K141" s="1" t="n">
        <v>-3753323.6</v>
      </c>
    </row>
    <row r="142" customFormat="false" ht="12.75" hidden="false" customHeight="false" outlineLevel="0" collapsed="false">
      <c r="A142" s="0" t="s">
        <v>484</v>
      </c>
      <c r="B142" s="3" t="n">
        <v>39489</v>
      </c>
      <c r="D142" s="0" t="n">
        <v>2</v>
      </c>
      <c r="E142" s="0" t="s">
        <v>485</v>
      </c>
      <c r="F142" s="0" t="s">
        <v>35</v>
      </c>
      <c r="G142" s="0" t="s">
        <v>36</v>
      </c>
      <c r="H142" s="0" t="s">
        <v>486</v>
      </c>
      <c r="J142" s="1" t="n">
        <v>36.34</v>
      </c>
      <c r="K142" s="1" t="n">
        <v>-3753359.94</v>
      </c>
    </row>
    <row r="143" customFormat="false" ht="12.75" hidden="false" customHeight="false" outlineLevel="0" collapsed="false">
      <c r="A143" s="0" t="s">
        <v>487</v>
      </c>
      <c r="B143" s="3" t="n">
        <v>39489</v>
      </c>
      <c r="D143" s="0" t="n">
        <v>2</v>
      </c>
      <c r="E143" s="0" t="s">
        <v>488</v>
      </c>
      <c r="F143" s="0" t="s">
        <v>178</v>
      </c>
      <c r="G143" s="0" t="s">
        <v>36</v>
      </c>
      <c r="H143" s="0" t="s">
        <v>489</v>
      </c>
      <c r="J143" s="1" t="n">
        <v>260.87</v>
      </c>
      <c r="K143" s="1" t="n">
        <v>-3753620.81</v>
      </c>
    </row>
    <row r="144" customFormat="false" ht="12.75" hidden="false" customHeight="false" outlineLevel="0" collapsed="false">
      <c r="A144" s="0" t="s">
        <v>490</v>
      </c>
      <c r="B144" s="3" t="n">
        <v>39489</v>
      </c>
      <c r="C144" s="0" t="s">
        <v>491</v>
      </c>
      <c r="D144" s="0" t="n">
        <v>1</v>
      </c>
      <c r="E144" s="0" t="s">
        <v>492</v>
      </c>
      <c r="F144" s="0" t="s">
        <v>43</v>
      </c>
      <c r="G144" s="0" t="s">
        <v>31</v>
      </c>
      <c r="H144" s="0" t="s">
        <v>493</v>
      </c>
      <c r="J144" s="1" t="n">
        <v>11086.96</v>
      </c>
      <c r="K144" s="1" t="n">
        <v>-3764707.77</v>
      </c>
    </row>
    <row r="145" customFormat="false" ht="12.75" hidden="false" customHeight="false" outlineLevel="0" collapsed="false">
      <c r="A145" s="0" t="s">
        <v>494</v>
      </c>
      <c r="B145" s="3" t="n">
        <v>39489</v>
      </c>
      <c r="C145" s="0" t="s">
        <v>495</v>
      </c>
      <c r="D145" s="0" t="n">
        <v>2</v>
      </c>
      <c r="E145" s="0" t="s">
        <v>496</v>
      </c>
      <c r="F145" s="0" t="s">
        <v>30</v>
      </c>
      <c r="G145" s="0" t="s">
        <v>31</v>
      </c>
      <c r="H145" s="0" t="s">
        <v>497</v>
      </c>
      <c r="J145" s="1" t="n">
        <v>83.48</v>
      </c>
      <c r="K145" s="1" t="n">
        <v>-3764791.25</v>
      </c>
    </row>
    <row r="146" customFormat="false" ht="12.75" hidden="false" customHeight="false" outlineLevel="0" collapsed="false">
      <c r="A146" s="0" t="s">
        <v>498</v>
      </c>
      <c r="B146" s="3" t="n">
        <v>39489</v>
      </c>
      <c r="C146" s="0" t="s">
        <v>499</v>
      </c>
      <c r="D146" s="0" t="n">
        <v>2</v>
      </c>
      <c r="E146" s="0" t="s">
        <v>500</v>
      </c>
      <c r="F146" s="0" t="s">
        <v>30</v>
      </c>
      <c r="G146" s="0" t="s">
        <v>31</v>
      </c>
      <c r="H146" s="0" t="s">
        <v>501</v>
      </c>
      <c r="J146" s="1" t="n">
        <v>607.5</v>
      </c>
      <c r="K146" s="1" t="n">
        <v>-3765398.75</v>
      </c>
    </row>
    <row r="147" customFormat="false" ht="12.75" hidden="false" customHeight="false" outlineLevel="0" collapsed="false">
      <c r="A147" s="0" t="s">
        <v>502</v>
      </c>
      <c r="B147" s="3" t="n">
        <v>39489</v>
      </c>
      <c r="C147" s="0" t="s">
        <v>56</v>
      </c>
      <c r="D147" s="0" t="n">
        <v>1</v>
      </c>
      <c r="E147" s="0" t="s">
        <v>503</v>
      </c>
      <c r="F147" s="0" t="s">
        <v>43</v>
      </c>
      <c r="G147" s="0" t="s">
        <v>31</v>
      </c>
      <c r="H147" s="0" t="s">
        <v>504</v>
      </c>
      <c r="J147" s="1" t="n">
        <v>1916.84</v>
      </c>
      <c r="K147" s="1" t="n">
        <v>-3767315.59</v>
      </c>
    </row>
    <row r="148" customFormat="false" ht="12.75" hidden="false" customHeight="false" outlineLevel="0" collapsed="false">
      <c r="A148" s="0" t="s">
        <v>505</v>
      </c>
      <c r="B148" s="3" t="n">
        <v>39489</v>
      </c>
      <c r="C148" s="0" t="s">
        <v>56</v>
      </c>
      <c r="D148" s="0" t="n">
        <v>1</v>
      </c>
      <c r="E148" s="0" t="s">
        <v>506</v>
      </c>
      <c r="F148" s="0" t="s">
        <v>43</v>
      </c>
      <c r="G148" s="0" t="s">
        <v>31</v>
      </c>
      <c r="H148" s="0" t="s">
        <v>507</v>
      </c>
      <c r="J148" s="1" t="n">
        <v>13043.48</v>
      </c>
      <c r="K148" s="1" t="n">
        <v>-3780359.07</v>
      </c>
    </row>
    <row r="149" customFormat="false" ht="12.75" hidden="false" customHeight="false" outlineLevel="0" collapsed="false">
      <c r="A149" s="0" t="s">
        <v>508</v>
      </c>
      <c r="B149" s="3" t="n">
        <v>39489</v>
      </c>
      <c r="C149" s="0" t="s">
        <v>509</v>
      </c>
      <c r="D149" s="0" t="n">
        <v>2</v>
      </c>
      <c r="E149" s="0" t="s">
        <v>510</v>
      </c>
      <c r="F149" s="0" t="s">
        <v>30</v>
      </c>
      <c r="G149" s="0" t="s">
        <v>31</v>
      </c>
      <c r="H149" s="0" t="s">
        <v>511</v>
      </c>
      <c r="J149" s="1" t="n">
        <v>156.52</v>
      </c>
      <c r="K149" s="1" t="n">
        <v>-3780515.59</v>
      </c>
    </row>
    <row r="150" customFormat="false" ht="12.75" hidden="false" customHeight="false" outlineLevel="0" collapsed="false">
      <c r="A150" s="0" t="s">
        <v>512</v>
      </c>
      <c r="B150" s="3" t="n">
        <v>39489</v>
      </c>
      <c r="C150" s="0" t="s">
        <v>513</v>
      </c>
      <c r="D150" s="0" t="n">
        <v>2</v>
      </c>
      <c r="E150" s="0" t="s">
        <v>514</v>
      </c>
      <c r="F150" s="0" t="s">
        <v>30</v>
      </c>
      <c r="G150" s="0" t="s">
        <v>31</v>
      </c>
      <c r="H150" s="0" t="s">
        <v>515</v>
      </c>
      <c r="J150" s="1" t="n">
        <v>218.48</v>
      </c>
      <c r="K150" s="1" t="n">
        <v>-3780734.07</v>
      </c>
    </row>
    <row r="151" customFormat="false" ht="12.75" hidden="false" customHeight="false" outlineLevel="0" collapsed="false">
      <c r="A151" s="0" t="s">
        <v>516</v>
      </c>
      <c r="B151" s="3" t="n">
        <v>39489</v>
      </c>
      <c r="C151" s="0" t="s">
        <v>56</v>
      </c>
      <c r="D151" s="0" t="n">
        <v>1</v>
      </c>
      <c r="E151" s="0" t="s">
        <v>503</v>
      </c>
      <c r="F151" s="0" t="s">
        <v>43</v>
      </c>
      <c r="G151" s="0" t="s">
        <v>31</v>
      </c>
      <c r="H151" s="0" t="s">
        <v>517</v>
      </c>
      <c r="I151" s="1" t="n">
        <v>1916.84</v>
      </c>
      <c r="K151" s="1" t="n">
        <v>-3778817.23</v>
      </c>
    </row>
    <row r="152" customFormat="false" ht="12.75" hidden="false" customHeight="false" outlineLevel="0" collapsed="false">
      <c r="A152" s="0" t="s">
        <v>518</v>
      </c>
      <c r="B152" s="3" t="n">
        <v>39489</v>
      </c>
      <c r="C152" s="0" t="s">
        <v>477</v>
      </c>
      <c r="D152" s="0" t="n">
        <v>2</v>
      </c>
      <c r="E152" s="0" t="s">
        <v>519</v>
      </c>
      <c r="F152" s="0" t="s">
        <v>30</v>
      </c>
      <c r="G152" s="0" t="s">
        <v>31</v>
      </c>
      <c r="H152" s="0" t="s">
        <v>479</v>
      </c>
      <c r="J152" s="1" t="n">
        <v>4.13</v>
      </c>
      <c r="K152" s="1" t="n">
        <v>-3778821.36</v>
      </c>
    </row>
    <row r="153" customFormat="false" ht="12.75" hidden="false" customHeight="false" outlineLevel="0" collapsed="false">
      <c r="A153" s="0" t="s">
        <v>520</v>
      </c>
      <c r="B153" s="3" t="n">
        <v>39490</v>
      </c>
      <c r="C153" s="0" t="s">
        <v>521</v>
      </c>
      <c r="D153" s="0" t="n">
        <v>2</v>
      </c>
      <c r="E153" s="0" t="s">
        <v>522</v>
      </c>
      <c r="F153" s="0" t="s">
        <v>230</v>
      </c>
      <c r="G153" s="0" t="s">
        <v>31</v>
      </c>
      <c r="H153" s="0" t="s">
        <v>523</v>
      </c>
      <c r="I153" s="1" t="n">
        <v>83.48</v>
      </c>
      <c r="K153" s="1" t="n">
        <v>-3778737.88</v>
      </c>
    </row>
    <row r="154" customFormat="false" ht="12.75" hidden="false" customHeight="false" outlineLevel="0" collapsed="false">
      <c r="A154" s="0" t="s">
        <v>524</v>
      </c>
      <c r="B154" s="3" t="n">
        <v>39490</v>
      </c>
      <c r="C154" s="0" t="s">
        <v>525</v>
      </c>
      <c r="D154" s="0" t="n">
        <v>1</v>
      </c>
      <c r="E154" s="0" t="s">
        <v>526</v>
      </c>
      <c r="F154" s="0" t="s">
        <v>43</v>
      </c>
      <c r="G154" s="0" t="s">
        <v>31</v>
      </c>
      <c r="H154" s="0" t="s">
        <v>527</v>
      </c>
      <c r="J154" s="1" t="n">
        <v>6991.3</v>
      </c>
      <c r="K154" s="1" t="n">
        <v>-3785729.18</v>
      </c>
    </row>
    <row r="155" customFormat="false" ht="12.75" hidden="false" customHeight="false" outlineLevel="0" collapsed="false">
      <c r="A155" s="0" t="s">
        <v>528</v>
      </c>
      <c r="B155" s="3" t="n">
        <v>39490</v>
      </c>
      <c r="D155" s="0" t="n">
        <v>1</v>
      </c>
      <c r="E155" s="0" t="s">
        <v>529</v>
      </c>
      <c r="F155" s="0" t="s">
        <v>313</v>
      </c>
      <c r="G155" s="0" t="s">
        <v>31</v>
      </c>
      <c r="H155" s="0" t="s">
        <v>530</v>
      </c>
      <c r="J155" s="1" t="n">
        <v>2009.71</v>
      </c>
      <c r="K155" s="1" t="n">
        <v>-3787738.89</v>
      </c>
    </row>
    <row r="156" customFormat="false" ht="12.75" hidden="false" customHeight="false" outlineLevel="0" collapsed="false">
      <c r="A156" s="0" t="s">
        <v>531</v>
      </c>
      <c r="B156" s="3" t="n">
        <v>39490</v>
      </c>
      <c r="C156" s="0" t="s">
        <v>521</v>
      </c>
      <c r="D156" s="0" t="n">
        <v>2</v>
      </c>
      <c r="E156" s="0" t="s">
        <v>532</v>
      </c>
      <c r="F156" s="0" t="s">
        <v>30</v>
      </c>
      <c r="G156" s="0" t="s">
        <v>31</v>
      </c>
      <c r="H156" s="0" t="s">
        <v>523</v>
      </c>
      <c r="J156" s="1" t="n">
        <v>83.48</v>
      </c>
      <c r="K156" s="1" t="n">
        <v>-3787822.37</v>
      </c>
    </row>
    <row r="157" customFormat="false" ht="12.75" hidden="false" customHeight="false" outlineLevel="0" collapsed="false">
      <c r="A157" s="0" t="s">
        <v>533</v>
      </c>
      <c r="B157" s="3" t="n">
        <v>39490</v>
      </c>
      <c r="D157" s="0" t="n">
        <v>2</v>
      </c>
      <c r="E157" s="0" t="s">
        <v>534</v>
      </c>
      <c r="F157" s="0" t="s">
        <v>35</v>
      </c>
      <c r="G157" s="0" t="s">
        <v>36</v>
      </c>
      <c r="H157" s="0" t="s">
        <v>37</v>
      </c>
      <c r="J157" s="1" t="n">
        <v>223.98</v>
      </c>
      <c r="K157" s="1" t="n">
        <v>-3788046.35</v>
      </c>
    </row>
    <row r="158" customFormat="false" ht="12.75" hidden="false" customHeight="false" outlineLevel="0" collapsed="false">
      <c r="A158" s="0" t="s">
        <v>535</v>
      </c>
      <c r="B158" s="3" t="n">
        <v>39490</v>
      </c>
      <c r="C158" s="0" t="s">
        <v>463</v>
      </c>
      <c r="D158" s="0" t="n">
        <v>1</v>
      </c>
      <c r="E158" s="0" t="s">
        <v>471</v>
      </c>
      <c r="F158" s="0" t="s">
        <v>43</v>
      </c>
      <c r="G158" s="0" t="s">
        <v>31</v>
      </c>
      <c r="H158" s="0" t="s">
        <v>536</v>
      </c>
      <c r="I158" s="1" t="n">
        <v>652.17</v>
      </c>
      <c r="K158" s="1" t="n">
        <v>-3787394.18</v>
      </c>
    </row>
    <row r="159" customFormat="false" ht="12.75" hidden="false" customHeight="false" outlineLevel="0" collapsed="false">
      <c r="A159" s="0" t="s">
        <v>537</v>
      </c>
      <c r="B159" s="3" t="n">
        <v>39490</v>
      </c>
      <c r="C159" s="0" t="s">
        <v>538</v>
      </c>
      <c r="D159" s="0" t="n">
        <v>1</v>
      </c>
      <c r="E159" s="0" t="s">
        <v>539</v>
      </c>
      <c r="F159" s="0" t="s">
        <v>43</v>
      </c>
      <c r="G159" s="0" t="s">
        <v>31</v>
      </c>
      <c r="H159" s="0" t="s">
        <v>540</v>
      </c>
      <c r="J159" s="1" t="n">
        <v>652.17</v>
      </c>
      <c r="K159" s="1" t="n">
        <v>-3788046.35</v>
      </c>
    </row>
    <row r="160" customFormat="false" ht="12.75" hidden="false" customHeight="false" outlineLevel="0" collapsed="false">
      <c r="A160" s="0" t="s">
        <v>541</v>
      </c>
      <c r="B160" s="3" t="n">
        <v>39490</v>
      </c>
      <c r="C160" s="0" t="s">
        <v>525</v>
      </c>
      <c r="D160" s="0" t="n">
        <v>1</v>
      </c>
      <c r="E160" s="0" t="s">
        <v>542</v>
      </c>
      <c r="F160" s="0" t="s">
        <v>43</v>
      </c>
      <c r="G160" s="0" t="s">
        <v>31</v>
      </c>
      <c r="H160" s="0" t="s">
        <v>543</v>
      </c>
      <c r="J160" s="1" t="n">
        <v>13043.48</v>
      </c>
      <c r="K160" s="1" t="n">
        <v>-3801089.83</v>
      </c>
    </row>
    <row r="161" customFormat="false" ht="12.75" hidden="false" customHeight="false" outlineLevel="0" collapsed="false">
      <c r="A161" s="0" t="s">
        <v>544</v>
      </c>
      <c r="B161" s="3" t="n">
        <v>39490</v>
      </c>
      <c r="C161" s="0" t="s">
        <v>525</v>
      </c>
      <c r="D161" s="0" t="n">
        <v>1</v>
      </c>
      <c r="E161" s="0" t="s">
        <v>545</v>
      </c>
      <c r="F161" s="0" t="s">
        <v>43</v>
      </c>
      <c r="G161" s="0" t="s">
        <v>31</v>
      </c>
      <c r="H161" s="0" t="s">
        <v>527</v>
      </c>
      <c r="J161" s="1" t="n">
        <v>13043.48</v>
      </c>
      <c r="K161" s="1" t="n">
        <v>-3814133.31</v>
      </c>
    </row>
    <row r="162" customFormat="false" ht="12.75" hidden="false" customHeight="false" outlineLevel="0" collapsed="false">
      <c r="A162" s="0" t="s">
        <v>546</v>
      </c>
      <c r="B162" s="3" t="n">
        <v>39490</v>
      </c>
      <c r="C162" s="0" t="s">
        <v>547</v>
      </c>
      <c r="D162" s="0" t="n">
        <v>1</v>
      </c>
      <c r="E162" s="0" t="s">
        <v>548</v>
      </c>
      <c r="F162" s="0" t="s">
        <v>43</v>
      </c>
      <c r="G162" s="0" t="s">
        <v>31</v>
      </c>
      <c r="H162" s="0" t="s">
        <v>397</v>
      </c>
      <c r="J162" s="1" t="n">
        <v>15020</v>
      </c>
      <c r="K162" s="1" t="n">
        <v>-3829153.31</v>
      </c>
    </row>
    <row r="163" customFormat="false" ht="12.75" hidden="false" customHeight="false" outlineLevel="0" collapsed="false">
      <c r="A163" s="0" t="s">
        <v>549</v>
      </c>
      <c r="B163" s="3" t="n">
        <v>39490</v>
      </c>
      <c r="C163" s="0" t="s">
        <v>550</v>
      </c>
      <c r="D163" s="0" t="n">
        <v>2</v>
      </c>
      <c r="E163" s="0" t="s">
        <v>551</v>
      </c>
      <c r="F163" s="0" t="s">
        <v>30</v>
      </c>
      <c r="G163" s="0" t="s">
        <v>31</v>
      </c>
      <c r="H163" s="0" t="s">
        <v>179</v>
      </c>
      <c r="J163" s="1" t="n">
        <v>1023.93</v>
      </c>
      <c r="K163" s="1" t="n">
        <v>-3830177.24</v>
      </c>
    </row>
    <row r="164" customFormat="false" ht="12.75" hidden="false" customHeight="false" outlineLevel="0" collapsed="false">
      <c r="A164" s="0" t="s">
        <v>549</v>
      </c>
      <c r="B164" s="3" t="n">
        <v>39490</v>
      </c>
      <c r="C164" s="0" t="s">
        <v>550</v>
      </c>
      <c r="D164" s="0" t="n">
        <v>2</v>
      </c>
      <c r="E164" s="0" t="s">
        <v>551</v>
      </c>
      <c r="F164" s="0" t="s">
        <v>30</v>
      </c>
      <c r="G164" s="0" t="s">
        <v>31</v>
      </c>
      <c r="H164" s="0" t="s">
        <v>179</v>
      </c>
      <c r="I164" s="1" t="n">
        <v>918.93</v>
      </c>
      <c r="K164" s="1" t="n">
        <v>-3829258.31</v>
      </c>
    </row>
    <row r="165" customFormat="false" ht="12.75" hidden="false" customHeight="false" outlineLevel="0" collapsed="false">
      <c r="A165" s="0" t="s">
        <v>552</v>
      </c>
      <c r="B165" s="3" t="n">
        <v>39490</v>
      </c>
      <c r="C165" s="0" t="s">
        <v>553</v>
      </c>
      <c r="D165" s="0" t="n">
        <v>2</v>
      </c>
      <c r="E165" s="0" t="s">
        <v>554</v>
      </c>
      <c r="F165" s="0" t="s">
        <v>30</v>
      </c>
      <c r="G165" s="0" t="s">
        <v>31</v>
      </c>
      <c r="H165" s="0" t="s">
        <v>179</v>
      </c>
      <c r="J165" s="1" t="n">
        <v>42</v>
      </c>
      <c r="K165" s="1" t="n">
        <v>-3829300.31</v>
      </c>
    </row>
    <row r="166" customFormat="false" ht="12.75" hidden="false" customHeight="false" outlineLevel="0" collapsed="false">
      <c r="A166" s="0" t="s">
        <v>555</v>
      </c>
      <c r="B166" s="3" t="n">
        <v>39490</v>
      </c>
      <c r="C166" s="0" t="s">
        <v>556</v>
      </c>
      <c r="D166" s="0" t="n">
        <v>1</v>
      </c>
      <c r="E166" s="0" t="s">
        <v>557</v>
      </c>
      <c r="F166" s="0" t="s">
        <v>43</v>
      </c>
      <c r="G166" s="0" t="s">
        <v>31</v>
      </c>
      <c r="H166" s="0" t="s">
        <v>109</v>
      </c>
      <c r="J166" s="1" t="n">
        <v>4205.59</v>
      </c>
      <c r="K166" s="1" t="n">
        <v>-3833505.9</v>
      </c>
    </row>
    <row r="167" customFormat="false" ht="12.75" hidden="false" customHeight="false" outlineLevel="0" collapsed="false">
      <c r="A167" s="0" t="s">
        <v>558</v>
      </c>
      <c r="B167" s="3" t="n">
        <v>39490</v>
      </c>
      <c r="C167" s="0" t="s">
        <v>559</v>
      </c>
      <c r="D167" s="0" t="n">
        <v>2</v>
      </c>
      <c r="E167" s="0" t="s">
        <v>560</v>
      </c>
      <c r="F167" s="0" t="s">
        <v>30</v>
      </c>
      <c r="G167" s="0" t="s">
        <v>31</v>
      </c>
      <c r="H167" s="0" t="s">
        <v>265</v>
      </c>
      <c r="J167" s="1" t="n">
        <v>108</v>
      </c>
      <c r="K167" s="1" t="n">
        <v>-3833613.9</v>
      </c>
    </row>
    <row r="168" customFormat="false" ht="12.75" hidden="false" customHeight="false" outlineLevel="0" collapsed="false">
      <c r="A168" s="0" t="s">
        <v>561</v>
      </c>
      <c r="B168" s="3" t="n">
        <v>39490</v>
      </c>
      <c r="C168" s="0" t="s">
        <v>562</v>
      </c>
      <c r="D168" s="0" t="n">
        <v>2</v>
      </c>
      <c r="E168" s="0" t="s">
        <v>563</v>
      </c>
      <c r="F168" s="0" t="s">
        <v>30</v>
      </c>
      <c r="G168" s="0" t="s">
        <v>31</v>
      </c>
      <c r="H168" s="0" t="s">
        <v>564</v>
      </c>
      <c r="J168" s="1" t="n">
        <v>83.48</v>
      </c>
      <c r="K168" s="1" t="n">
        <v>-3833697.38</v>
      </c>
    </row>
    <row r="169" customFormat="false" ht="12.75" hidden="false" customHeight="false" outlineLevel="0" collapsed="false">
      <c r="A169" s="0" t="s">
        <v>565</v>
      </c>
      <c r="B169" s="3" t="n">
        <v>39490</v>
      </c>
      <c r="C169" s="0" t="s">
        <v>566</v>
      </c>
      <c r="D169" s="0" t="n">
        <v>2</v>
      </c>
      <c r="E169" s="0" t="s">
        <v>567</v>
      </c>
      <c r="F169" s="0" t="s">
        <v>30</v>
      </c>
      <c r="G169" s="0" t="s">
        <v>31</v>
      </c>
      <c r="H169" s="0" t="s">
        <v>568</v>
      </c>
      <c r="J169" s="1" t="n">
        <v>325.37</v>
      </c>
      <c r="K169" s="1" t="n">
        <v>-3834022.75</v>
      </c>
    </row>
    <row r="170" customFormat="false" ht="12.75" hidden="false" customHeight="false" outlineLevel="0" collapsed="false">
      <c r="A170" s="0" t="s">
        <v>569</v>
      </c>
      <c r="B170" s="3" t="n">
        <v>39490</v>
      </c>
      <c r="C170" s="0" t="s">
        <v>56</v>
      </c>
      <c r="D170" s="0" t="n">
        <v>1</v>
      </c>
      <c r="E170" s="0" t="s">
        <v>570</v>
      </c>
      <c r="F170" s="0" t="s">
        <v>43</v>
      </c>
      <c r="G170" s="0" t="s">
        <v>31</v>
      </c>
      <c r="H170" s="0" t="s">
        <v>571</v>
      </c>
      <c r="J170" s="1" t="n">
        <v>11939.54</v>
      </c>
      <c r="K170" s="1" t="n">
        <v>-3845962.29</v>
      </c>
    </row>
    <row r="171" customFormat="false" ht="12.75" hidden="false" customHeight="false" outlineLevel="0" collapsed="false">
      <c r="A171" s="0" t="s">
        <v>572</v>
      </c>
      <c r="B171" s="3" t="n">
        <v>39490</v>
      </c>
      <c r="C171" s="0" t="s">
        <v>573</v>
      </c>
      <c r="D171" s="0" t="n">
        <v>2</v>
      </c>
      <c r="E171" s="0" t="s">
        <v>574</v>
      </c>
      <c r="F171" s="0" t="s">
        <v>30</v>
      </c>
      <c r="G171" s="0" t="s">
        <v>31</v>
      </c>
      <c r="H171" s="0" t="s">
        <v>575</v>
      </c>
      <c r="J171" s="1" t="n">
        <v>83.48</v>
      </c>
      <c r="K171" s="1" t="n">
        <v>-3846045.77</v>
      </c>
    </row>
    <row r="172" customFormat="false" ht="12.75" hidden="false" customHeight="false" outlineLevel="0" collapsed="false">
      <c r="A172" s="0" t="s">
        <v>576</v>
      </c>
      <c r="B172" s="3" t="n">
        <v>39490</v>
      </c>
      <c r="C172" s="0" t="s">
        <v>56</v>
      </c>
      <c r="D172" s="0" t="n">
        <v>1</v>
      </c>
      <c r="E172" s="0" t="s">
        <v>577</v>
      </c>
      <c r="F172" s="0" t="s">
        <v>43</v>
      </c>
      <c r="G172" s="0" t="s">
        <v>31</v>
      </c>
      <c r="H172" s="0" t="s">
        <v>578</v>
      </c>
      <c r="J172" s="1" t="n">
        <v>3955.88</v>
      </c>
      <c r="K172" s="1" t="n">
        <v>-3850001.65</v>
      </c>
    </row>
    <row r="173" customFormat="false" ht="12.75" hidden="false" customHeight="false" outlineLevel="0" collapsed="false">
      <c r="A173" s="0" t="s">
        <v>579</v>
      </c>
      <c r="B173" s="3" t="n">
        <v>39490</v>
      </c>
      <c r="C173" s="0" t="s">
        <v>521</v>
      </c>
      <c r="D173" s="0" t="n">
        <v>2</v>
      </c>
      <c r="E173" s="0" t="s">
        <v>580</v>
      </c>
      <c r="F173" s="0" t="s">
        <v>30</v>
      </c>
      <c r="G173" s="0" t="s">
        <v>31</v>
      </c>
      <c r="H173" s="0" t="s">
        <v>523</v>
      </c>
      <c r="J173" s="1" t="n">
        <v>83.48</v>
      </c>
      <c r="K173" s="1" t="n">
        <v>-3850085.13</v>
      </c>
    </row>
    <row r="174" customFormat="false" ht="12.75" hidden="false" customHeight="false" outlineLevel="0" collapsed="false">
      <c r="A174" s="0" t="s">
        <v>581</v>
      </c>
      <c r="B174" s="3" t="n">
        <v>39490</v>
      </c>
      <c r="C174" s="0" t="s">
        <v>525</v>
      </c>
      <c r="D174" s="0" t="n">
        <v>1</v>
      </c>
      <c r="E174" s="0" t="s">
        <v>542</v>
      </c>
      <c r="F174" s="0" t="s">
        <v>43</v>
      </c>
      <c r="G174" s="0" t="s">
        <v>31</v>
      </c>
      <c r="H174" s="0" t="s">
        <v>582</v>
      </c>
      <c r="I174" s="1" t="n">
        <v>13043.48</v>
      </c>
      <c r="K174" s="1" t="n">
        <v>-3837041.65</v>
      </c>
    </row>
    <row r="175" customFormat="false" ht="12.75" hidden="false" customHeight="false" outlineLevel="0" collapsed="false">
      <c r="A175" s="0" t="s">
        <v>583</v>
      </c>
      <c r="B175" s="3" t="n">
        <v>39491</v>
      </c>
      <c r="C175" s="0" t="s">
        <v>584</v>
      </c>
      <c r="D175" s="0" t="n">
        <v>1</v>
      </c>
      <c r="E175" s="0" t="s">
        <v>585</v>
      </c>
      <c r="F175" s="0" t="s">
        <v>43</v>
      </c>
      <c r="G175" s="0" t="s">
        <v>31</v>
      </c>
      <c r="H175" s="0" t="s">
        <v>586</v>
      </c>
      <c r="J175" s="1" t="n">
        <v>34601.09</v>
      </c>
      <c r="K175" s="1" t="n">
        <v>-3871642.74</v>
      </c>
    </row>
    <row r="176" customFormat="false" ht="12.75" hidden="false" customHeight="false" outlineLevel="0" collapsed="false">
      <c r="A176" s="0" t="s">
        <v>587</v>
      </c>
      <c r="B176" s="3" t="n">
        <v>39491</v>
      </c>
      <c r="C176" s="0" t="s">
        <v>584</v>
      </c>
      <c r="D176" s="0" t="n">
        <v>1</v>
      </c>
      <c r="E176" s="0" t="s">
        <v>588</v>
      </c>
      <c r="F176" s="0" t="s">
        <v>43</v>
      </c>
      <c r="G176" s="0" t="s">
        <v>31</v>
      </c>
      <c r="H176" s="0" t="s">
        <v>586</v>
      </c>
      <c r="J176" s="1" t="n">
        <v>11533.7</v>
      </c>
      <c r="K176" s="1" t="n">
        <v>-3883176.44</v>
      </c>
    </row>
    <row r="177" customFormat="false" ht="12.75" hidden="false" customHeight="false" outlineLevel="0" collapsed="false">
      <c r="A177" s="0" t="s">
        <v>589</v>
      </c>
      <c r="B177" s="3" t="n">
        <v>39491</v>
      </c>
      <c r="C177" s="0" t="s">
        <v>590</v>
      </c>
      <c r="D177" s="0" t="n">
        <v>1</v>
      </c>
      <c r="E177" s="0" t="s">
        <v>591</v>
      </c>
      <c r="F177" s="0" t="s">
        <v>43</v>
      </c>
      <c r="G177" s="0" t="s">
        <v>31</v>
      </c>
      <c r="H177" s="0" t="s">
        <v>592</v>
      </c>
      <c r="J177" s="1" t="n">
        <v>46134.78</v>
      </c>
      <c r="K177" s="1" t="n">
        <v>-3929311.22</v>
      </c>
    </row>
    <row r="178" customFormat="false" ht="12.75" hidden="false" customHeight="false" outlineLevel="0" collapsed="false">
      <c r="A178" s="0" t="s">
        <v>593</v>
      </c>
      <c r="B178" s="3" t="n">
        <v>39491</v>
      </c>
      <c r="C178" s="0" t="s">
        <v>594</v>
      </c>
      <c r="D178" s="0" t="n">
        <v>2</v>
      </c>
      <c r="E178" s="0" t="s">
        <v>595</v>
      </c>
      <c r="F178" s="0" t="s">
        <v>30</v>
      </c>
      <c r="G178" s="0" t="s">
        <v>31</v>
      </c>
      <c r="H178" s="0" t="s">
        <v>596</v>
      </c>
      <c r="J178" s="1" t="n">
        <v>229.99</v>
      </c>
      <c r="K178" s="1" t="n">
        <v>-3929541.21</v>
      </c>
    </row>
    <row r="179" customFormat="false" ht="12.75" hidden="false" customHeight="false" outlineLevel="0" collapsed="false">
      <c r="A179" s="0" t="s">
        <v>597</v>
      </c>
      <c r="B179" s="3" t="n">
        <v>39491</v>
      </c>
      <c r="D179" s="0" t="n">
        <v>2</v>
      </c>
      <c r="E179" s="0" t="s">
        <v>598</v>
      </c>
      <c r="F179" s="0" t="s">
        <v>599</v>
      </c>
      <c r="G179" s="0" t="s">
        <v>36</v>
      </c>
      <c r="H179" s="0" t="s">
        <v>586</v>
      </c>
      <c r="J179" s="1" t="n">
        <v>60</v>
      </c>
      <c r="K179" s="1" t="n">
        <v>-3929601.21</v>
      </c>
    </row>
    <row r="180" customFormat="false" ht="12.75" hidden="false" customHeight="false" outlineLevel="0" collapsed="false">
      <c r="A180" s="0" t="s">
        <v>600</v>
      </c>
      <c r="B180" s="3" t="n">
        <v>39491</v>
      </c>
      <c r="C180" s="0" t="s">
        <v>56</v>
      </c>
      <c r="D180" s="0" t="n">
        <v>1</v>
      </c>
      <c r="E180" s="0" t="s">
        <v>601</v>
      </c>
      <c r="F180" s="0" t="s">
        <v>43</v>
      </c>
      <c r="G180" s="0" t="s">
        <v>31</v>
      </c>
      <c r="H180" s="0" t="s">
        <v>602</v>
      </c>
      <c r="J180" s="1" t="n">
        <v>11533.7</v>
      </c>
      <c r="K180" s="1" t="n">
        <v>-3941134.91</v>
      </c>
    </row>
    <row r="181" customFormat="false" ht="12.75" hidden="false" customHeight="false" outlineLevel="0" collapsed="false">
      <c r="A181" s="0" t="s">
        <v>603</v>
      </c>
      <c r="B181" s="3" t="n">
        <v>39491</v>
      </c>
      <c r="C181" s="0" t="s">
        <v>604</v>
      </c>
      <c r="D181" s="0" t="n">
        <v>2</v>
      </c>
      <c r="E181" s="0" t="s">
        <v>605</v>
      </c>
      <c r="F181" s="0" t="s">
        <v>30</v>
      </c>
      <c r="G181" s="0" t="s">
        <v>31</v>
      </c>
      <c r="H181" s="0" t="s">
        <v>606</v>
      </c>
      <c r="J181" s="1" t="n">
        <v>377.37</v>
      </c>
      <c r="K181" s="1" t="n">
        <v>-3941512.28</v>
      </c>
    </row>
    <row r="182" customFormat="false" ht="12.75" hidden="false" customHeight="false" outlineLevel="0" collapsed="false">
      <c r="A182" s="0" t="s">
        <v>607</v>
      </c>
      <c r="B182" s="3" t="n">
        <v>39491</v>
      </c>
      <c r="C182" s="0" t="s">
        <v>608</v>
      </c>
      <c r="D182" s="0" t="n">
        <v>2</v>
      </c>
      <c r="E182" s="0" t="s">
        <v>609</v>
      </c>
      <c r="F182" s="0" t="s">
        <v>30</v>
      </c>
      <c r="G182" s="0" t="s">
        <v>31</v>
      </c>
      <c r="H182" s="0" t="s">
        <v>610</v>
      </c>
      <c r="J182" s="1" t="n">
        <v>63</v>
      </c>
      <c r="K182" s="1" t="n">
        <v>-3941575.28</v>
      </c>
    </row>
    <row r="183" customFormat="false" ht="12.75" hidden="false" customHeight="false" outlineLevel="0" collapsed="false">
      <c r="A183" s="0" t="s">
        <v>611</v>
      </c>
      <c r="B183" s="3" t="n">
        <v>39491</v>
      </c>
      <c r="C183" s="0" t="s">
        <v>612</v>
      </c>
      <c r="D183" s="0" t="n">
        <v>2</v>
      </c>
      <c r="E183" s="0" t="s">
        <v>613</v>
      </c>
      <c r="F183" s="0" t="s">
        <v>30</v>
      </c>
      <c r="G183" s="0" t="s">
        <v>31</v>
      </c>
      <c r="H183" s="0" t="s">
        <v>614</v>
      </c>
      <c r="J183" s="1" t="n">
        <v>83.48</v>
      </c>
      <c r="K183" s="1" t="n">
        <v>-3941658.76</v>
      </c>
    </row>
    <row r="184" customFormat="false" ht="12.75" hidden="false" customHeight="false" outlineLevel="0" collapsed="false">
      <c r="A184" s="0" t="s">
        <v>615</v>
      </c>
      <c r="B184" s="3" t="n">
        <v>39491</v>
      </c>
      <c r="C184" s="0" t="s">
        <v>616</v>
      </c>
      <c r="D184" s="0" t="n">
        <v>2</v>
      </c>
      <c r="E184" s="0" t="s">
        <v>617</v>
      </c>
      <c r="F184" s="0" t="s">
        <v>30</v>
      </c>
      <c r="G184" s="0" t="s">
        <v>31</v>
      </c>
      <c r="H184" s="0" t="s">
        <v>618</v>
      </c>
      <c r="J184" s="1" t="n">
        <v>263.48</v>
      </c>
      <c r="K184" s="1" t="n">
        <v>-3941922.24</v>
      </c>
    </row>
    <row r="185" customFormat="false" ht="12.75" hidden="false" customHeight="false" outlineLevel="0" collapsed="false">
      <c r="A185" s="0" t="s">
        <v>619</v>
      </c>
      <c r="B185" s="3" t="n">
        <v>39491</v>
      </c>
      <c r="D185" s="0" t="n">
        <v>2</v>
      </c>
      <c r="E185" s="0" t="s">
        <v>620</v>
      </c>
      <c r="F185" s="0" t="s">
        <v>178</v>
      </c>
      <c r="G185" s="0" t="s">
        <v>36</v>
      </c>
      <c r="H185" s="0" t="s">
        <v>606</v>
      </c>
      <c r="J185" s="1" t="n">
        <v>703.9</v>
      </c>
      <c r="K185" s="1" t="n">
        <v>-3942626.14</v>
      </c>
    </row>
    <row r="186" customFormat="false" ht="12.75" hidden="false" customHeight="false" outlineLevel="0" collapsed="false">
      <c r="A186" s="0" t="s">
        <v>621</v>
      </c>
      <c r="B186" s="3" t="n">
        <v>39491</v>
      </c>
      <c r="C186" s="0" t="s">
        <v>622</v>
      </c>
      <c r="D186" s="0" t="n">
        <v>2</v>
      </c>
      <c r="E186" s="0" t="s">
        <v>623</v>
      </c>
      <c r="F186" s="0" t="s">
        <v>30</v>
      </c>
      <c r="G186" s="0" t="s">
        <v>31</v>
      </c>
      <c r="H186" s="0" t="s">
        <v>624</v>
      </c>
      <c r="J186" s="1" t="n">
        <v>156.52</v>
      </c>
      <c r="K186" s="1" t="n">
        <v>-3942782.66</v>
      </c>
    </row>
    <row r="187" customFormat="false" ht="12.75" hidden="false" customHeight="false" outlineLevel="0" collapsed="false">
      <c r="A187" s="0" t="s">
        <v>625</v>
      </c>
      <c r="B187" s="3" t="n">
        <v>39491</v>
      </c>
      <c r="C187" s="0" t="s">
        <v>626</v>
      </c>
      <c r="D187" s="0" t="n">
        <v>2</v>
      </c>
      <c r="E187" s="0" t="s">
        <v>627</v>
      </c>
      <c r="F187" s="0" t="s">
        <v>30</v>
      </c>
      <c r="G187" s="0" t="s">
        <v>31</v>
      </c>
      <c r="H187" s="0" t="s">
        <v>628</v>
      </c>
      <c r="J187" s="1" t="n">
        <v>83.48</v>
      </c>
      <c r="K187" s="1" t="n">
        <v>-3942866.14</v>
      </c>
    </row>
    <row r="188" customFormat="false" ht="12.75" hidden="false" customHeight="false" outlineLevel="0" collapsed="false">
      <c r="A188" s="0" t="s">
        <v>629</v>
      </c>
      <c r="B188" s="3" t="n">
        <v>39492</v>
      </c>
      <c r="C188" s="0" t="s">
        <v>630</v>
      </c>
      <c r="D188" s="0" t="n">
        <v>1</v>
      </c>
      <c r="E188" s="0" t="s">
        <v>631</v>
      </c>
      <c r="F188" s="0" t="s">
        <v>220</v>
      </c>
      <c r="G188" s="0" t="s">
        <v>221</v>
      </c>
      <c r="H188" s="0" t="s">
        <v>632</v>
      </c>
      <c r="J188" s="1" t="n">
        <v>19017.31</v>
      </c>
      <c r="K188" s="1" t="n">
        <v>-3961883.45</v>
      </c>
    </row>
    <row r="189" customFormat="false" ht="12.75" hidden="false" customHeight="false" outlineLevel="0" collapsed="false">
      <c r="A189" s="0" t="s">
        <v>633</v>
      </c>
      <c r="B189" s="3" t="n">
        <v>39492</v>
      </c>
      <c r="C189" s="0" t="s">
        <v>634</v>
      </c>
      <c r="D189" s="0" t="n">
        <v>1</v>
      </c>
      <c r="E189" s="0" t="s">
        <v>635</v>
      </c>
      <c r="F189" s="0" t="s">
        <v>220</v>
      </c>
      <c r="G189" s="0" t="s">
        <v>221</v>
      </c>
      <c r="H189" s="0" t="s">
        <v>636</v>
      </c>
      <c r="J189" s="1" t="n">
        <v>14707.46</v>
      </c>
      <c r="K189" s="1" t="n">
        <v>-3976590.91</v>
      </c>
    </row>
    <row r="190" customFormat="false" ht="12.75" hidden="false" customHeight="false" outlineLevel="0" collapsed="false">
      <c r="A190" s="0" t="s">
        <v>637</v>
      </c>
      <c r="B190" s="3" t="n">
        <v>39492</v>
      </c>
      <c r="C190" s="0" t="s">
        <v>638</v>
      </c>
      <c r="D190" s="0" t="n">
        <v>1</v>
      </c>
      <c r="E190" s="0" t="s">
        <v>639</v>
      </c>
      <c r="F190" s="0" t="s">
        <v>220</v>
      </c>
      <c r="G190" s="0" t="s">
        <v>221</v>
      </c>
      <c r="H190" s="0" t="s">
        <v>640</v>
      </c>
      <c r="J190" s="1" t="n">
        <v>9453.92</v>
      </c>
      <c r="K190" s="1" t="n">
        <v>-3986044.83</v>
      </c>
    </row>
    <row r="191" customFormat="false" ht="12.75" hidden="false" customHeight="false" outlineLevel="0" collapsed="false">
      <c r="A191" s="0" t="s">
        <v>641</v>
      </c>
      <c r="B191" s="3" t="n">
        <v>39492</v>
      </c>
      <c r="C191" s="0" t="s">
        <v>642</v>
      </c>
      <c r="D191" s="0" t="n">
        <v>1</v>
      </c>
      <c r="E191" s="0" t="s">
        <v>643</v>
      </c>
      <c r="F191" s="0" t="s">
        <v>16</v>
      </c>
      <c r="G191" s="0" t="s">
        <v>17</v>
      </c>
      <c r="H191" s="0" t="s">
        <v>644</v>
      </c>
      <c r="I191" s="1" t="n">
        <v>30391.3</v>
      </c>
      <c r="K191" s="1" t="n">
        <v>-3955653.53</v>
      </c>
    </row>
    <row r="192" customFormat="false" ht="12.75" hidden="false" customHeight="false" outlineLevel="0" collapsed="false">
      <c r="A192" s="0" t="s">
        <v>645</v>
      </c>
      <c r="B192" s="3" t="n">
        <v>39492</v>
      </c>
      <c r="C192" s="0" t="s">
        <v>646</v>
      </c>
      <c r="D192" s="0" t="n">
        <v>1</v>
      </c>
      <c r="E192" s="0" t="s">
        <v>647</v>
      </c>
      <c r="F192" s="0" t="s">
        <v>16</v>
      </c>
      <c r="G192" s="0" t="s">
        <v>17</v>
      </c>
      <c r="H192" s="0" t="s">
        <v>602</v>
      </c>
      <c r="I192" s="1" t="n">
        <v>11533.7</v>
      </c>
      <c r="K192" s="1" t="n">
        <v>-3944119.83</v>
      </c>
    </row>
    <row r="193" customFormat="false" ht="12.75" hidden="false" customHeight="false" outlineLevel="0" collapsed="false">
      <c r="A193" s="0" t="s">
        <v>648</v>
      </c>
      <c r="B193" s="3" t="n">
        <v>39492</v>
      </c>
      <c r="C193" s="0" t="s">
        <v>646</v>
      </c>
      <c r="D193" s="0" t="n">
        <v>1</v>
      </c>
      <c r="E193" s="0" t="s">
        <v>647</v>
      </c>
      <c r="F193" s="0" t="s">
        <v>16</v>
      </c>
      <c r="G193" s="0" t="s">
        <v>17</v>
      </c>
      <c r="H193" s="0" t="s">
        <v>649</v>
      </c>
      <c r="J193" s="1" t="n">
        <v>11533.7</v>
      </c>
      <c r="K193" s="1" t="n">
        <v>-3955653.53</v>
      </c>
    </row>
    <row r="194" customFormat="false" ht="12.75" hidden="false" customHeight="false" outlineLevel="0" collapsed="false">
      <c r="A194" s="0" t="s">
        <v>650</v>
      </c>
      <c r="B194" s="3" t="n">
        <v>39492</v>
      </c>
      <c r="C194" s="0" t="s">
        <v>651</v>
      </c>
      <c r="D194" s="0" t="n">
        <v>1</v>
      </c>
      <c r="E194" s="0" t="s">
        <v>652</v>
      </c>
      <c r="F194" s="0" t="s">
        <v>43</v>
      </c>
      <c r="G194" s="0" t="s">
        <v>31</v>
      </c>
      <c r="H194" s="0" t="s">
        <v>653</v>
      </c>
      <c r="J194" s="1" t="n">
        <v>8909.84</v>
      </c>
      <c r="K194" s="1" t="n">
        <v>-3964563.37</v>
      </c>
    </row>
    <row r="195" customFormat="false" ht="12.75" hidden="false" customHeight="false" outlineLevel="0" collapsed="false">
      <c r="A195" s="0" t="s">
        <v>654</v>
      </c>
      <c r="B195" s="3" t="n">
        <v>39492</v>
      </c>
      <c r="C195" s="0" t="s">
        <v>655</v>
      </c>
      <c r="D195" s="0" t="n">
        <v>2</v>
      </c>
      <c r="E195" s="0" t="s">
        <v>656</v>
      </c>
      <c r="F195" s="0" t="s">
        <v>30</v>
      </c>
      <c r="G195" s="0" t="s">
        <v>31</v>
      </c>
      <c r="H195" s="0" t="s">
        <v>657</v>
      </c>
      <c r="J195" s="1" t="n">
        <v>156.52</v>
      </c>
      <c r="K195" s="1" t="n">
        <v>-3964719.89</v>
      </c>
    </row>
    <row r="196" customFormat="false" ht="12.75" hidden="false" customHeight="false" outlineLevel="0" collapsed="false">
      <c r="A196" s="0" t="s">
        <v>658</v>
      </c>
      <c r="B196" s="3" t="n">
        <v>39492</v>
      </c>
      <c r="C196" s="0" t="s">
        <v>659</v>
      </c>
      <c r="D196" s="0" t="n">
        <v>1</v>
      </c>
      <c r="E196" s="0" t="s">
        <v>660</v>
      </c>
      <c r="F196" s="0" t="s">
        <v>43</v>
      </c>
      <c r="G196" s="0" t="s">
        <v>31</v>
      </c>
      <c r="H196" s="0" t="s">
        <v>661</v>
      </c>
      <c r="J196" s="1" t="n">
        <v>5739.13</v>
      </c>
      <c r="K196" s="1" t="n">
        <v>-3970459.02</v>
      </c>
    </row>
    <row r="197" customFormat="false" ht="12.75" hidden="false" customHeight="false" outlineLevel="0" collapsed="false">
      <c r="A197" s="0" t="s">
        <v>662</v>
      </c>
      <c r="B197" s="3" t="n">
        <v>39492</v>
      </c>
      <c r="C197" s="0" t="s">
        <v>659</v>
      </c>
      <c r="D197" s="0" t="n">
        <v>1</v>
      </c>
      <c r="E197" s="0" t="s">
        <v>663</v>
      </c>
      <c r="F197" s="0" t="s">
        <v>43</v>
      </c>
      <c r="G197" s="0" t="s">
        <v>31</v>
      </c>
      <c r="H197" s="0" t="s">
        <v>661</v>
      </c>
      <c r="J197" s="1" t="n">
        <v>13043.48</v>
      </c>
      <c r="K197" s="1" t="n">
        <v>-3983502.5</v>
      </c>
    </row>
    <row r="198" customFormat="false" ht="12.75" hidden="false" customHeight="false" outlineLevel="0" collapsed="false">
      <c r="A198" s="0" t="s">
        <v>664</v>
      </c>
      <c r="B198" s="3" t="n">
        <v>39492</v>
      </c>
      <c r="C198" s="0" t="s">
        <v>665</v>
      </c>
      <c r="D198" s="0" t="n">
        <v>2</v>
      </c>
      <c r="E198" s="0" t="s">
        <v>666</v>
      </c>
      <c r="F198" s="0" t="s">
        <v>30</v>
      </c>
      <c r="G198" s="0" t="s">
        <v>31</v>
      </c>
      <c r="H198" s="0" t="s">
        <v>667</v>
      </c>
      <c r="J198" s="1" t="n">
        <v>63</v>
      </c>
      <c r="K198" s="1" t="n">
        <v>-3983565.5</v>
      </c>
    </row>
    <row r="199" customFormat="false" ht="12.75" hidden="false" customHeight="false" outlineLevel="0" collapsed="false">
      <c r="A199" s="0" t="s">
        <v>668</v>
      </c>
      <c r="B199" s="3" t="n">
        <v>39492</v>
      </c>
      <c r="D199" s="0" t="n">
        <v>1</v>
      </c>
      <c r="E199" s="0" t="s">
        <v>669</v>
      </c>
      <c r="F199" s="0" t="s">
        <v>313</v>
      </c>
      <c r="G199" s="0" t="s">
        <v>31</v>
      </c>
      <c r="H199" s="0" t="s">
        <v>670</v>
      </c>
      <c r="J199" s="1" t="n">
        <v>747.72</v>
      </c>
      <c r="K199" s="1" t="n">
        <v>-3984313.22</v>
      </c>
    </row>
    <row r="200" customFormat="false" ht="12.75" hidden="false" customHeight="false" outlineLevel="0" collapsed="false">
      <c r="A200" s="0" t="s">
        <v>671</v>
      </c>
      <c r="B200" s="3" t="n">
        <v>39492</v>
      </c>
      <c r="D200" s="0" t="n">
        <v>1</v>
      </c>
      <c r="E200" s="0" t="s">
        <v>672</v>
      </c>
      <c r="F200" s="0" t="s">
        <v>313</v>
      </c>
      <c r="G200" s="0" t="s">
        <v>31</v>
      </c>
      <c r="H200" s="0" t="s">
        <v>673</v>
      </c>
      <c r="J200" s="1" t="n">
        <v>892.34</v>
      </c>
      <c r="K200" s="1" t="n">
        <v>-3985205.56</v>
      </c>
    </row>
    <row r="201" customFormat="false" ht="12.75" hidden="false" customHeight="false" outlineLevel="0" collapsed="false">
      <c r="A201" s="0" t="s">
        <v>674</v>
      </c>
      <c r="B201" s="3" t="n">
        <v>39492</v>
      </c>
      <c r="D201" s="0" t="n">
        <v>1</v>
      </c>
      <c r="E201" s="0" t="s">
        <v>675</v>
      </c>
      <c r="F201" s="0" t="s">
        <v>313</v>
      </c>
      <c r="G201" s="0" t="s">
        <v>31</v>
      </c>
      <c r="H201" s="0" t="s">
        <v>673</v>
      </c>
      <c r="J201" s="1" t="n">
        <v>892.34</v>
      </c>
      <c r="K201" s="1" t="n">
        <v>-3986097.9</v>
      </c>
    </row>
    <row r="202" customFormat="false" ht="12.75" hidden="false" customHeight="false" outlineLevel="0" collapsed="false">
      <c r="A202" s="0" t="s">
        <v>676</v>
      </c>
      <c r="B202" s="3" t="n">
        <v>39492</v>
      </c>
      <c r="C202" s="0" t="s">
        <v>677</v>
      </c>
      <c r="D202" s="0" t="n">
        <v>2</v>
      </c>
      <c r="E202" s="0" t="s">
        <v>678</v>
      </c>
      <c r="F202" s="0" t="s">
        <v>30</v>
      </c>
      <c r="G202" s="0" t="s">
        <v>31</v>
      </c>
      <c r="H202" s="0" t="s">
        <v>679</v>
      </c>
      <c r="J202" s="1" t="n">
        <v>277.17</v>
      </c>
      <c r="K202" s="1" t="n">
        <v>-3986375.07</v>
      </c>
    </row>
    <row r="203" customFormat="false" ht="12.75" hidden="false" customHeight="false" outlineLevel="0" collapsed="false">
      <c r="A203" s="0" t="s">
        <v>680</v>
      </c>
      <c r="B203" s="3" t="n">
        <v>39492</v>
      </c>
      <c r="C203" s="0" t="s">
        <v>296</v>
      </c>
      <c r="D203" s="0" t="n">
        <v>1</v>
      </c>
      <c r="E203" s="0" t="s">
        <v>681</v>
      </c>
      <c r="F203" s="0" t="s">
        <v>43</v>
      </c>
      <c r="G203" s="0" t="s">
        <v>31</v>
      </c>
      <c r="H203" s="0" t="s">
        <v>298</v>
      </c>
      <c r="J203" s="1" t="n">
        <v>2599.52</v>
      </c>
      <c r="K203" s="1" t="n">
        <v>-3988974.59</v>
      </c>
    </row>
    <row r="204" customFormat="false" ht="12.75" hidden="false" customHeight="false" outlineLevel="0" collapsed="false">
      <c r="A204" s="0" t="s">
        <v>682</v>
      </c>
      <c r="B204" s="3" t="n">
        <v>39492</v>
      </c>
      <c r="C204" s="0" t="s">
        <v>296</v>
      </c>
      <c r="D204" s="0" t="n">
        <v>1</v>
      </c>
      <c r="E204" s="0" t="s">
        <v>683</v>
      </c>
      <c r="F204" s="0" t="s">
        <v>43</v>
      </c>
      <c r="G204" s="0" t="s">
        <v>31</v>
      </c>
      <c r="H204" s="0" t="s">
        <v>298</v>
      </c>
      <c r="J204" s="1" t="n">
        <v>2469.09</v>
      </c>
      <c r="K204" s="1" t="n">
        <v>-3991443.68</v>
      </c>
    </row>
    <row r="205" customFormat="false" ht="12.75" hidden="false" customHeight="false" outlineLevel="0" collapsed="false">
      <c r="A205" s="0" t="s">
        <v>684</v>
      </c>
      <c r="B205" s="3" t="n">
        <v>39492</v>
      </c>
      <c r="C205" s="0" t="s">
        <v>296</v>
      </c>
      <c r="D205" s="0" t="n">
        <v>1</v>
      </c>
      <c r="E205" s="0" t="s">
        <v>681</v>
      </c>
      <c r="F205" s="0" t="s">
        <v>43</v>
      </c>
      <c r="G205" s="0" t="s">
        <v>31</v>
      </c>
      <c r="H205" s="0" t="s">
        <v>685</v>
      </c>
      <c r="I205" s="1" t="n">
        <v>2599.52</v>
      </c>
      <c r="K205" s="1" t="n">
        <v>-3988844.16</v>
      </c>
    </row>
    <row r="206" customFormat="false" ht="12.75" hidden="false" customHeight="false" outlineLevel="0" collapsed="false">
      <c r="A206" s="0" t="s">
        <v>686</v>
      </c>
      <c r="B206" s="3" t="n">
        <v>39493</v>
      </c>
      <c r="C206" s="0" t="s">
        <v>687</v>
      </c>
      <c r="D206" s="0" t="n">
        <v>1</v>
      </c>
      <c r="E206" s="0" t="s">
        <v>688</v>
      </c>
      <c r="F206" s="0" t="s">
        <v>689</v>
      </c>
      <c r="G206" s="0" t="s">
        <v>321</v>
      </c>
      <c r="H206" s="0" t="s">
        <v>690</v>
      </c>
      <c r="J206" s="1" t="n">
        <v>38824.16</v>
      </c>
      <c r="K206" s="1" t="n">
        <v>-4027668.32</v>
      </c>
    </row>
    <row r="207" customFormat="false" ht="12.75" hidden="false" customHeight="false" outlineLevel="0" collapsed="false">
      <c r="A207" s="0" t="s">
        <v>686</v>
      </c>
      <c r="B207" s="3" t="n">
        <v>39493</v>
      </c>
      <c r="C207" s="0" t="s">
        <v>687</v>
      </c>
      <c r="D207" s="0" t="n">
        <v>1</v>
      </c>
      <c r="E207" s="0" t="s">
        <v>688</v>
      </c>
      <c r="F207" s="0" t="s">
        <v>689</v>
      </c>
      <c r="G207" s="0" t="s">
        <v>321</v>
      </c>
      <c r="H207" s="0" t="s">
        <v>691</v>
      </c>
      <c r="J207" s="1" t="n">
        <v>26696.1</v>
      </c>
      <c r="K207" s="1" t="n">
        <v>-4054364.42</v>
      </c>
    </row>
    <row r="208" customFormat="false" ht="12.75" hidden="false" customHeight="false" outlineLevel="0" collapsed="false">
      <c r="A208" s="0" t="s">
        <v>686</v>
      </c>
      <c r="B208" s="3" t="n">
        <v>39493</v>
      </c>
      <c r="C208" s="0" t="s">
        <v>687</v>
      </c>
      <c r="D208" s="0" t="n">
        <v>1</v>
      </c>
      <c r="E208" s="0" t="s">
        <v>688</v>
      </c>
      <c r="F208" s="0" t="s">
        <v>689</v>
      </c>
      <c r="G208" s="0" t="s">
        <v>321</v>
      </c>
      <c r="H208" s="0" t="s">
        <v>690</v>
      </c>
      <c r="J208" s="1" t="n">
        <v>30899.97</v>
      </c>
      <c r="K208" s="1" t="n">
        <v>-4085264.39</v>
      </c>
    </row>
    <row r="209" customFormat="false" ht="12.75" hidden="false" customHeight="false" outlineLevel="0" collapsed="false">
      <c r="A209" s="0" t="s">
        <v>686</v>
      </c>
      <c r="B209" s="3" t="n">
        <v>39493</v>
      </c>
      <c r="C209" s="0" t="s">
        <v>687</v>
      </c>
      <c r="D209" s="0" t="n">
        <v>1</v>
      </c>
      <c r="E209" s="0" t="s">
        <v>688</v>
      </c>
      <c r="F209" s="0" t="s">
        <v>689</v>
      </c>
      <c r="G209" s="0" t="s">
        <v>321</v>
      </c>
      <c r="H209" s="0" t="s">
        <v>692</v>
      </c>
      <c r="J209" s="1" t="n">
        <v>18406.16</v>
      </c>
      <c r="K209" s="1" t="n">
        <v>-4103670.55</v>
      </c>
    </row>
    <row r="210" customFormat="false" ht="12.75" hidden="false" customHeight="false" outlineLevel="0" collapsed="false">
      <c r="A210" s="0" t="s">
        <v>686</v>
      </c>
      <c r="B210" s="3" t="n">
        <v>39493</v>
      </c>
      <c r="C210" s="0" t="s">
        <v>687</v>
      </c>
      <c r="D210" s="0" t="n">
        <v>1</v>
      </c>
      <c r="E210" s="0" t="s">
        <v>688</v>
      </c>
      <c r="F210" s="0" t="s">
        <v>689</v>
      </c>
      <c r="G210" s="0" t="s">
        <v>321</v>
      </c>
      <c r="H210" s="0" t="s">
        <v>693</v>
      </c>
      <c r="J210" s="1" t="n">
        <v>20655.14</v>
      </c>
      <c r="K210" s="1" t="n">
        <v>-4124325.69</v>
      </c>
    </row>
    <row r="211" customFormat="false" ht="12.75" hidden="false" customHeight="false" outlineLevel="0" collapsed="false">
      <c r="A211" s="0" t="s">
        <v>686</v>
      </c>
      <c r="B211" s="3" t="n">
        <v>39493</v>
      </c>
      <c r="C211" s="0" t="s">
        <v>687</v>
      </c>
      <c r="D211" s="0" t="n">
        <v>1</v>
      </c>
      <c r="E211" s="0" t="s">
        <v>688</v>
      </c>
      <c r="F211" s="0" t="s">
        <v>689</v>
      </c>
      <c r="G211" s="0" t="s">
        <v>321</v>
      </c>
      <c r="H211" s="0" t="s">
        <v>694</v>
      </c>
      <c r="J211" s="1" t="n">
        <v>44634.12</v>
      </c>
      <c r="K211" s="1" t="n">
        <v>-4168959.81</v>
      </c>
    </row>
    <row r="212" customFormat="false" ht="12.75" hidden="false" customHeight="false" outlineLevel="0" collapsed="false">
      <c r="A212" s="0" t="s">
        <v>686</v>
      </c>
      <c r="B212" s="3" t="n">
        <v>39493</v>
      </c>
      <c r="C212" s="0" t="s">
        <v>687</v>
      </c>
      <c r="D212" s="0" t="n">
        <v>1</v>
      </c>
      <c r="E212" s="0" t="s">
        <v>688</v>
      </c>
      <c r="F212" s="0" t="s">
        <v>689</v>
      </c>
      <c r="G212" s="0" t="s">
        <v>321</v>
      </c>
      <c r="H212" s="0" t="s">
        <v>695</v>
      </c>
      <c r="J212" s="1" t="n">
        <v>32380.46</v>
      </c>
      <c r="K212" s="1" t="n">
        <v>-4201340.27</v>
      </c>
    </row>
    <row r="213" customFormat="false" ht="12.75" hidden="false" customHeight="false" outlineLevel="0" collapsed="false">
      <c r="A213" s="0" t="s">
        <v>686</v>
      </c>
      <c r="B213" s="3" t="n">
        <v>39493</v>
      </c>
      <c r="C213" s="0" t="s">
        <v>687</v>
      </c>
      <c r="D213" s="0" t="n">
        <v>1</v>
      </c>
      <c r="E213" s="0" t="s">
        <v>688</v>
      </c>
      <c r="F213" s="0" t="s">
        <v>689</v>
      </c>
      <c r="G213" s="0" t="s">
        <v>321</v>
      </c>
      <c r="H213" s="0" t="s">
        <v>696</v>
      </c>
      <c r="J213" s="1" t="n">
        <v>51839.97</v>
      </c>
      <c r="K213" s="1" t="n">
        <v>-4253180.24</v>
      </c>
    </row>
    <row r="214" customFormat="false" ht="12.75" hidden="false" customHeight="false" outlineLevel="0" collapsed="false">
      <c r="A214" s="0" t="s">
        <v>686</v>
      </c>
      <c r="B214" s="3" t="n">
        <v>39493</v>
      </c>
      <c r="C214" s="0" t="s">
        <v>687</v>
      </c>
      <c r="D214" s="0" t="n">
        <v>1</v>
      </c>
      <c r="E214" s="0" t="s">
        <v>688</v>
      </c>
      <c r="F214" s="0" t="s">
        <v>689</v>
      </c>
      <c r="G214" s="0" t="s">
        <v>321</v>
      </c>
      <c r="H214" s="0" t="s">
        <v>697</v>
      </c>
      <c r="J214" s="1" t="n">
        <v>19886.89</v>
      </c>
      <c r="K214" s="1" t="n">
        <v>-4273067.13</v>
      </c>
    </row>
    <row r="215" customFormat="false" ht="12.75" hidden="false" customHeight="false" outlineLevel="0" collapsed="false">
      <c r="A215" s="0" t="s">
        <v>686</v>
      </c>
      <c r="B215" s="3" t="n">
        <v>39493</v>
      </c>
      <c r="C215" s="0" t="s">
        <v>687</v>
      </c>
      <c r="D215" s="0" t="n">
        <v>1</v>
      </c>
      <c r="E215" s="0" t="s">
        <v>688</v>
      </c>
      <c r="F215" s="0" t="s">
        <v>689</v>
      </c>
      <c r="G215" s="0" t="s">
        <v>321</v>
      </c>
      <c r="H215" s="0" t="s">
        <v>690</v>
      </c>
      <c r="J215" s="1" t="n">
        <v>51839.97</v>
      </c>
      <c r="K215" s="1" t="n">
        <v>-4324907.1</v>
      </c>
    </row>
    <row r="216" customFormat="false" ht="12.75" hidden="false" customHeight="false" outlineLevel="0" collapsed="false">
      <c r="A216" s="0" t="s">
        <v>686</v>
      </c>
      <c r="B216" s="3" t="n">
        <v>39493</v>
      </c>
      <c r="C216" s="0" t="s">
        <v>687</v>
      </c>
      <c r="D216" s="0" t="n">
        <v>1</v>
      </c>
      <c r="E216" s="0" t="s">
        <v>688</v>
      </c>
      <c r="F216" s="0" t="s">
        <v>689</v>
      </c>
      <c r="G216" s="0" t="s">
        <v>321</v>
      </c>
      <c r="H216" s="0" t="s">
        <v>690</v>
      </c>
      <c r="J216" s="1" t="n">
        <v>51839.97</v>
      </c>
      <c r="K216" s="1" t="n">
        <v>-4376747.07</v>
      </c>
    </row>
    <row r="217" customFormat="false" ht="12.75" hidden="false" customHeight="false" outlineLevel="0" collapsed="false">
      <c r="A217" s="0" t="s">
        <v>686</v>
      </c>
      <c r="B217" s="3" t="n">
        <v>39493</v>
      </c>
      <c r="C217" s="0" t="s">
        <v>687</v>
      </c>
      <c r="D217" s="0" t="n">
        <v>1</v>
      </c>
      <c r="E217" s="0" t="s">
        <v>688</v>
      </c>
      <c r="F217" s="0" t="s">
        <v>689</v>
      </c>
      <c r="G217" s="0" t="s">
        <v>321</v>
      </c>
      <c r="H217" s="0" t="s">
        <v>694</v>
      </c>
      <c r="J217" s="1" t="n">
        <v>26696.1</v>
      </c>
      <c r="K217" s="1" t="n">
        <v>-4403443.17</v>
      </c>
    </row>
    <row r="218" customFormat="false" ht="12.75" hidden="false" customHeight="false" outlineLevel="0" collapsed="false">
      <c r="A218" s="0" t="s">
        <v>686</v>
      </c>
      <c r="B218" s="3" t="n">
        <v>39493</v>
      </c>
      <c r="C218" s="0" t="s">
        <v>687</v>
      </c>
      <c r="D218" s="0" t="n">
        <v>1</v>
      </c>
      <c r="E218" s="0" t="s">
        <v>688</v>
      </c>
      <c r="F218" s="0" t="s">
        <v>689</v>
      </c>
      <c r="G218" s="0" t="s">
        <v>321</v>
      </c>
      <c r="H218" s="0" t="s">
        <v>698</v>
      </c>
      <c r="J218" s="1" t="n">
        <v>44634.12</v>
      </c>
      <c r="K218" s="1" t="n">
        <v>-4448077.29</v>
      </c>
    </row>
    <row r="219" customFormat="false" ht="12.75" hidden="false" customHeight="false" outlineLevel="0" collapsed="false">
      <c r="A219" s="0" t="s">
        <v>686</v>
      </c>
      <c r="B219" s="3" t="n">
        <v>39493</v>
      </c>
      <c r="C219" s="0" t="s">
        <v>687</v>
      </c>
      <c r="D219" s="0" t="n">
        <v>1</v>
      </c>
      <c r="E219" s="0" t="s">
        <v>688</v>
      </c>
      <c r="F219" s="0" t="s">
        <v>689</v>
      </c>
      <c r="G219" s="0" t="s">
        <v>321</v>
      </c>
      <c r="H219" s="0" t="s">
        <v>699</v>
      </c>
      <c r="J219" s="1" t="n">
        <v>21094.24</v>
      </c>
      <c r="K219" s="1" t="n">
        <v>-4469171.53</v>
      </c>
    </row>
    <row r="220" customFormat="false" ht="12.75" hidden="false" customHeight="false" outlineLevel="0" collapsed="false">
      <c r="A220" s="0" t="s">
        <v>686</v>
      </c>
      <c r="B220" s="3" t="n">
        <v>39493</v>
      </c>
      <c r="C220" s="0" t="s">
        <v>687</v>
      </c>
      <c r="D220" s="0" t="n">
        <v>1</v>
      </c>
      <c r="E220" s="0" t="s">
        <v>688</v>
      </c>
      <c r="F220" s="0" t="s">
        <v>689</v>
      </c>
      <c r="G220" s="0" t="s">
        <v>321</v>
      </c>
      <c r="H220" s="0" t="s">
        <v>700</v>
      </c>
      <c r="J220" s="1" t="n">
        <v>50947.79</v>
      </c>
      <c r="K220" s="1" t="n">
        <v>-4520119.32</v>
      </c>
    </row>
    <row r="221" customFormat="false" ht="12.75" hidden="false" customHeight="false" outlineLevel="0" collapsed="false">
      <c r="A221" s="0" t="s">
        <v>686</v>
      </c>
      <c r="B221" s="3" t="n">
        <v>39493</v>
      </c>
      <c r="C221" s="0" t="s">
        <v>687</v>
      </c>
      <c r="D221" s="0" t="n">
        <v>1</v>
      </c>
      <c r="E221" s="0" t="s">
        <v>688</v>
      </c>
      <c r="F221" s="0" t="s">
        <v>689</v>
      </c>
      <c r="G221" s="0" t="s">
        <v>321</v>
      </c>
      <c r="H221" s="0" t="s">
        <v>701</v>
      </c>
      <c r="J221" s="1" t="n">
        <v>38824.16</v>
      </c>
      <c r="K221" s="1" t="n">
        <v>-4558943.48</v>
      </c>
    </row>
    <row r="222" customFormat="false" ht="12.75" hidden="false" customHeight="false" outlineLevel="0" collapsed="false">
      <c r="A222" s="0" t="s">
        <v>702</v>
      </c>
      <c r="B222" s="3" t="n">
        <v>39493</v>
      </c>
      <c r="C222" s="0" t="s">
        <v>703</v>
      </c>
      <c r="D222" s="0" t="n">
        <v>1</v>
      </c>
      <c r="E222" s="0" t="s">
        <v>704</v>
      </c>
      <c r="F222" s="0" t="s">
        <v>43</v>
      </c>
      <c r="G222" s="0" t="s">
        <v>31</v>
      </c>
      <c r="H222" s="0" t="s">
        <v>578</v>
      </c>
      <c r="J222" s="1" t="n">
        <v>453.94</v>
      </c>
      <c r="K222" s="1" t="n">
        <v>-4559397.42</v>
      </c>
    </row>
    <row r="223" customFormat="false" ht="12.75" hidden="false" customHeight="false" outlineLevel="0" collapsed="false">
      <c r="A223" s="0" t="s">
        <v>705</v>
      </c>
      <c r="B223" s="3" t="n">
        <v>39493</v>
      </c>
      <c r="C223" s="0" t="s">
        <v>56</v>
      </c>
      <c r="D223" s="0" t="n">
        <v>1</v>
      </c>
      <c r="E223" s="0" t="s">
        <v>706</v>
      </c>
      <c r="F223" s="0" t="s">
        <v>43</v>
      </c>
      <c r="G223" s="0" t="s">
        <v>31</v>
      </c>
      <c r="H223" s="0" t="s">
        <v>707</v>
      </c>
      <c r="J223" s="1" t="n">
        <v>11533.7</v>
      </c>
      <c r="K223" s="1" t="n">
        <v>-4570931.12</v>
      </c>
    </row>
    <row r="224" customFormat="false" ht="12.75" hidden="false" customHeight="false" outlineLevel="0" collapsed="false">
      <c r="A224" s="0" t="s">
        <v>708</v>
      </c>
      <c r="B224" s="3" t="n">
        <v>39493</v>
      </c>
      <c r="C224" s="0" t="s">
        <v>709</v>
      </c>
      <c r="D224" s="0" t="n">
        <v>1</v>
      </c>
      <c r="E224" s="0" t="s">
        <v>710</v>
      </c>
      <c r="F224" s="0" t="s">
        <v>43</v>
      </c>
      <c r="G224" s="0" t="s">
        <v>31</v>
      </c>
      <c r="H224" s="0" t="s">
        <v>711</v>
      </c>
      <c r="J224" s="1" t="n">
        <v>7826.09</v>
      </c>
      <c r="K224" s="1" t="n">
        <v>-4578757.21</v>
      </c>
    </row>
    <row r="225" customFormat="false" ht="12.75" hidden="false" customHeight="false" outlineLevel="0" collapsed="false">
      <c r="A225" s="0" t="s">
        <v>712</v>
      </c>
      <c r="B225" s="3" t="n">
        <v>39493</v>
      </c>
      <c r="C225" s="0" t="s">
        <v>56</v>
      </c>
      <c r="D225" s="0" t="n">
        <v>1</v>
      </c>
      <c r="E225" s="0" t="s">
        <v>713</v>
      </c>
      <c r="F225" s="0" t="s">
        <v>43</v>
      </c>
      <c r="G225" s="0" t="s">
        <v>31</v>
      </c>
      <c r="H225" s="0" t="s">
        <v>714</v>
      </c>
      <c r="J225" s="1" t="n">
        <v>1304.35</v>
      </c>
      <c r="K225" s="1" t="n">
        <v>-4580061.56</v>
      </c>
    </row>
    <row r="226" customFormat="false" ht="12.75" hidden="false" customHeight="false" outlineLevel="0" collapsed="false">
      <c r="A226" s="0" t="s">
        <v>715</v>
      </c>
      <c r="B226" s="3" t="n">
        <v>39493</v>
      </c>
      <c r="C226" s="0" t="s">
        <v>56</v>
      </c>
      <c r="D226" s="0" t="n">
        <v>1</v>
      </c>
      <c r="E226" s="0" t="s">
        <v>716</v>
      </c>
      <c r="F226" s="0" t="s">
        <v>43</v>
      </c>
      <c r="G226" s="0" t="s">
        <v>31</v>
      </c>
      <c r="H226" s="0" t="s">
        <v>717</v>
      </c>
      <c r="J226" s="1" t="n">
        <v>3747.69</v>
      </c>
      <c r="K226" s="1" t="n">
        <v>-4583809.25</v>
      </c>
    </row>
    <row r="227" customFormat="false" ht="12.75" hidden="false" customHeight="false" outlineLevel="0" collapsed="false">
      <c r="A227" s="0" t="s">
        <v>718</v>
      </c>
      <c r="B227" s="3" t="n">
        <v>39493</v>
      </c>
      <c r="D227" s="0" t="n">
        <v>2</v>
      </c>
      <c r="E227" s="0" t="s">
        <v>719</v>
      </c>
      <c r="F227" s="0" t="s">
        <v>178</v>
      </c>
      <c r="G227" s="0" t="s">
        <v>36</v>
      </c>
      <c r="H227" s="0" t="s">
        <v>720</v>
      </c>
      <c r="J227" s="1" t="n">
        <v>29.26</v>
      </c>
      <c r="K227" s="1" t="n">
        <v>-4583838.51</v>
      </c>
    </row>
    <row r="228" customFormat="false" ht="12.75" hidden="false" customHeight="false" outlineLevel="0" collapsed="false">
      <c r="A228" s="0" t="s">
        <v>721</v>
      </c>
      <c r="B228" s="3" t="n">
        <v>39493</v>
      </c>
      <c r="D228" s="0" t="n">
        <v>2</v>
      </c>
      <c r="E228" s="0" t="s">
        <v>722</v>
      </c>
      <c r="F228" s="0" t="s">
        <v>178</v>
      </c>
      <c r="G228" s="0" t="s">
        <v>36</v>
      </c>
      <c r="H228" s="0" t="s">
        <v>723</v>
      </c>
      <c r="J228" s="1" t="n">
        <v>355.58</v>
      </c>
      <c r="K228" s="1" t="n">
        <v>-4584194.09</v>
      </c>
    </row>
    <row r="229" customFormat="false" ht="12.75" hidden="false" customHeight="false" outlineLevel="0" collapsed="false">
      <c r="A229" s="0" t="s">
        <v>724</v>
      </c>
      <c r="B229" s="3" t="n">
        <v>39493</v>
      </c>
      <c r="C229" s="0" t="s">
        <v>709</v>
      </c>
      <c r="D229" s="0" t="n">
        <v>1</v>
      </c>
      <c r="E229" s="0" t="s">
        <v>725</v>
      </c>
      <c r="F229" s="0" t="s">
        <v>43</v>
      </c>
      <c r="G229" s="0" t="s">
        <v>31</v>
      </c>
      <c r="H229" s="0" t="s">
        <v>711</v>
      </c>
      <c r="J229" s="1" t="n">
        <v>22826.09</v>
      </c>
      <c r="K229" s="1" t="n">
        <v>-4607020.18</v>
      </c>
    </row>
    <row r="230" customFormat="false" ht="12.75" hidden="false" customHeight="false" outlineLevel="0" collapsed="false">
      <c r="A230" s="0" t="s">
        <v>726</v>
      </c>
      <c r="B230" s="3" t="n">
        <v>39493</v>
      </c>
      <c r="C230" s="0" t="s">
        <v>727</v>
      </c>
      <c r="D230" s="0" t="n">
        <v>2</v>
      </c>
      <c r="E230" s="0" t="s">
        <v>728</v>
      </c>
      <c r="F230" s="0" t="s">
        <v>30</v>
      </c>
      <c r="G230" s="0" t="s">
        <v>31</v>
      </c>
      <c r="H230" s="0" t="s">
        <v>729</v>
      </c>
      <c r="J230" s="1" t="n">
        <v>156.52</v>
      </c>
      <c r="K230" s="1" t="n">
        <v>-4607176.7</v>
      </c>
    </row>
    <row r="231" customFormat="false" ht="12.75" hidden="false" customHeight="false" outlineLevel="0" collapsed="false">
      <c r="A231" s="0" t="s">
        <v>730</v>
      </c>
      <c r="B231" s="3" t="n">
        <v>39493</v>
      </c>
      <c r="C231" s="0" t="s">
        <v>731</v>
      </c>
      <c r="D231" s="0" t="n">
        <v>2</v>
      </c>
      <c r="E231" s="0" t="s">
        <v>732</v>
      </c>
      <c r="F231" s="0" t="s">
        <v>30</v>
      </c>
      <c r="G231" s="0" t="s">
        <v>31</v>
      </c>
      <c r="H231" s="0" t="s">
        <v>733</v>
      </c>
      <c r="J231" s="1" t="n">
        <v>83.48</v>
      </c>
      <c r="K231" s="1" t="n">
        <v>-4607260.18</v>
      </c>
    </row>
    <row r="232" customFormat="false" ht="12.75" hidden="false" customHeight="false" outlineLevel="0" collapsed="false">
      <c r="A232" s="0" t="s">
        <v>734</v>
      </c>
      <c r="B232" s="3" t="n">
        <v>39493</v>
      </c>
      <c r="C232" s="0" t="s">
        <v>491</v>
      </c>
      <c r="D232" s="0" t="n">
        <v>1</v>
      </c>
      <c r="E232" s="0" t="s">
        <v>735</v>
      </c>
      <c r="F232" s="0" t="s">
        <v>43</v>
      </c>
      <c r="G232" s="0" t="s">
        <v>31</v>
      </c>
      <c r="H232" s="0" t="s">
        <v>493</v>
      </c>
      <c r="J232" s="1" t="n">
        <v>473.76</v>
      </c>
      <c r="K232" s="1" t="n">
        <v>-4607733.94</v>
      </c>
    </row>
    <row r="233" customFormat="false" ht="12.75" hidden="false" customHeight="false" outlineLevel="0" collapsed="false">
      <c r="A233" s="0" t="s">
        <v>736</v>
      </c>
      <c r="B233" s="3" t="n">
        <v>39494</v>
      </c>
      <c r="C233" s="0" t="s">
        <v>737</v>
      </c>
      <c r="D233" s="0" t="n">
        <v>1</v>
      </c>
      <c r="E233" s="0" t="s">
        <v>738</v>
      </c>
      <c r="F233" s="0" t="s">
        <v>43</v>
      </c>
      <c r="G233" s="0" t="s">
        <v>31</v>
      </c>
      <c r="H233" s="0" t="s">
        <v>739</v>
      </c>
      <c r="J233" s="1" t="n">
        <v>19592.48</v>
      </c>
      <c r="K233" s="1" t="n">
        <v>-4627326.42</v>
      </c>
    </row>
    <row r="234" customFormat="false" ht="12.75" hidden="false" customHeight="false" outlineLevel="0" collapsed="false">
      <c r="A234" s="0" t="s">
        <v>740</v>
      </c>
      <c r="B234" s="3" t="n">
        <v>39494</v>
      </c>
      <c r="C234" s="0" t="s">
        <v>737</v>
      </c>
      <c r="D234" s="0" t="n">
        <v>1</v>
      </c>
      <c r="E234" s="0" t="s">
        <v>741</v>
      </c>
      <c r="F234" s="0" t="s">
        <v>43</v>
      </c>
      <c r="G234" s="0" t="s">
        <v>31</v>
      </c>
      <c r="H234" s="0" t="s">
        <v>739</v>
      </c>
      <c r="J234" s="1" t="n">
        <v>0.03</v>
      </c>
      <c r="K234" s="1" t="n">
        <v>-4627326.45</v>
      </c>
    </row>
    <row r="235" customFormat="false" ht="12.75" hidden="false" customHeight="false" outlineLevel="0" collapsed="false">
      <c r="A235" s="0" t="s">
        <v>742</v>
      </c>
      <c r="B235" s="3" t="n">
        <v>39494</v>
      </c>
      <c r="C235" s="0" t="s">
        <v>743</v>
      </c>
      <c r="D235" s="0" t="n">
        <v>2</v>
      </c>
      <c r="E235" s="0" t="s">
        <v>744</v>
      </c>
      <c r="F235" s="0" t="s">
        <v>30</v>
      </c>
      <c r="G235" s="0" t="s">
        <v>31</v>
      </c>
      <c r="H235" s="0" t="s">
        <v>745</v>
      </c>
      <c r="J235" s="1" t="n">
        <v>156.4</v>
      </c>
      <c r="K235" s="1" t="n">
        <v>-4627482.85</v>
      </c>
    </row>
    <row r="236" customFormat="false" ht="12.75" hidden="false" customHeight="false" outlineLevel="0" collapsed="false">
      <c r="A236" s="0" t="s">
        <v>746</v>
      </c>
      <c r="B236" s="3" t="n">
        <v>39494</v>
      </c>
      <c r="C236" s="0" t="s">
        <v>747</v>
      </c>
      <c r="D236" s="0" t="n">
        <v>2</v>
      </c>
      <c r="E236" s="0" t="s">
        <v>748</v>
      </c>
      <c r="F236" s="0" t="s">
        <v>30</v>
      </c>
      <c r="G236" s="0" t="s">
        <v>31</v>
      </c>
      <c r="H236" s="0" t="s">
        <v>749</v>
      </c>
      <c r="J236" s="1" t="n">
        <v>376.64</v>
      </c>
      <c r="K236" s="1" t="n">
        <v>-4627859.49</v>
      </c>
    </row>
    <row r="237" customFormat="false" ht="12.75" hidden="false" customHeight="false" outlineLevel="0" collapsed="false">
      <c r="A237" s="0" t="s">
        <v>750</v>
      </c>
      <c r="B237" s="3" t="n">
        <v>39494</v>
      </c>
      <c r="C237" s="0" t="s">
        <v>751</v>
      </c>
      <c r="D237" s="0" t="n">
        <v>2</v>
      </c>
      <c r="E237" s="0" t="s">
        <v>752</v>
      </c>
      <c r="F237" s="0" t="s">
        <v>30</v>
      </c>
      <c r="G237" s="0" t="s">
        <v>31</v>
      </c>
      <c r="H237" s="0" t="s">
        <v>753</v>
      </c>
      <c r="J237" s="1" t="n">
        <v>83.48</v>
      </c>
      <c r="K237" s="1" t="n">
        <v>-4627942.97</v>
      </c>
    </row>
    <row r="238" customFormat="false" ht="12.75" hidden="false" customHeight="false" outlineLevel="0" collapsed="false">
      <c r="A238" s="0" t="s">
        <v>754</v>
      </c>
      <c r="B238" s="3" t="n">
        <v>39494</v>
      </c>
      <c r="D238" s="0" t="n">
        <v>2</v>
      </c>
      <c r="E238" s="0" t="s">
        <v>755</v>
      </c>
      <c r="F238" s="0" t="s">
        <v>35</v>
      </c>
      <c r="G238" s="0" t="s">
        <v>36</v>
      </c>
      <c r="H238" s="0" t="s">
        <v>37</v>
      </c>
      <c r="J238" s="1" t="n">
        <v>17.54</v>
      </c>
      <c r="K238" s="1" t="n">
        <v>-4627960.51</v>
      </c>
    </row>
    <row r="239" customFormat="false" ht="12.75" hidden="false" customHeight="false" outlineLevel="0" collapsed="false">
      <c r="A239" s="0" t="s">
        <v>756</v>
      </c>
      <c r="B239" s="3" t="n">
        <v>39494</v>
      </c>
      <c r="C239" s="0" t="s">
        <v>757</v>
      </c>
      <c r="D239" s="0" t="n">
        <v>2</v>
      </c>
      <c r="E239" s="0" t="s">
        <v>758</v>
      </c>
      <c r="F239" s="0" t="s">
        <v>30</v>
      </c>
      <c r="G239" s="0" t="s">
        <v>31</v>
      </c>
      <c r="H239" s="0" t="s">
        <v>759</v>
      </c>
      <c r="J239" s="1" t="n">
        <v>156.52</v>
      </c>
      <c r="K239" s="1" t="n">
        <v>-4628117.03</v>
      </c>
    </row>
    <row r="240" customFormat="false" ht="12.75" hidden="false" customHeight="false" outlineLevel="0" collapsed="false">
      <c r="A240" s="0" t="s">
        <v>760</v>
      </c>
      <c r="B240" s="3" t="n">
        <v>39494</v>
      </c>
      <c r="C240" s="0" t="s">
        <v>761</v>
      </c>
      <c r="D240" s="0" t="n">
        <v>2</v>
      </c>
      <c r="E240" s="0" t="s">
        <v>762</v>
      </c>
      <c r="F240" s="0" t="s">
        <v>30</v>
      </c>
      <c r="G240" s="0" t="s">
        <v>31</v>
      </c>
      <c r="H240" s="0" t="s">
        <v>763</v>
      </c>
      <c r="J240" s="1" t="n">
        <v>263.48</v>
      </c>
      <c r="K240" s="1" t="n">
        <v>-4628380.51</v>
      </c>
    </row>
    <row r="241" customFormat="false" ht="12.75" hidden="false" customHeight="false" outlineLevel="0" collapsed="false">
      <c r="A241" s="0" t="s">
        <v>764</v>
      </c>
      <c r="B241" s="3" t="n">
        <v>39494</v>
      </c>
      <c r="D241" s="0" t="n">
        <v>2</v>
      </c>
      <c r="E241" s="0" t="s">
        <v>765</v>
      </c>
      <c r="F241" s="0" t="s">
        <v>178</v>
      </c>
      <c r="G241" s="0" t="s">
        <v>36</v>
      </c>
      <c r="H241" s="0" t="s">
        <v>766</v>
      </c>
      <c r="J241" s="1" t="n">
        <v>805.08</v>
      </c>
      <c r="K241" s="1" t="n">
        <v>-4629185.59</v>
      </c>
    </row>
    <row r="242" customFormat="false" ht="12.75" hidden="false" customHeight="false" outlineLevel="0" collapsed="false">
      <c r="A242" s="0" t="s">
        <v>767</v>
      </c>
      <c r="B242" s="3" t="n">
        <v>39496</v>
      </c>
      <c r="C242" s="0" t="s">
        <v>768</v>
      </c>
      <c r="D242" s="0" t="n">
        <v>1</v>
      </c>
      <c r="E242" s="0" t="s">
        <v>769</v>
      </c>
      <c r="F242" s="0" t="s">
        <v>689</v>
      </c>
      <c r="G242" s="0" t="s">
        <v>770</v>
      </c>
      <c r="H242" s="0" t="s">
        <v>771</v>
      </c>
      <c r="J242" s="1" t="n">
        <v>1304.35</v>
      </c>
      <c r="K242" s="1" t="n">
        <v>-4630489.94</v>
      </c>
    </row>
    <row r="243" customFormat="false" ht="12.75" hidden="false" customHeight="false" outlineLevel="0" collapsed="false">
      <c r="A243" s="0" t="s">
        <v>772</v>
      </c>
      <c r="B243" s="3" t="n">
        <v>39496</v>
      </c>
      <c r="C243" s="0" t="s">
        <v>773</v>
      </c>
      <c r="D243" s="0" t="n">
        <v>1</v>
      </c>
      <c r="E243" s="0" t="s">
        <v>774</v>
      </c>
      <c r="F243" s="0" t="s">
        <v>220</v>
      </c>
      <c r="G243" s="0" t="s">
        <v>770</v>
      </c>
      <c r="H243" s="0" t="s">
        <v>775</v>
      </c>
      <c r="J243" s="1" t="n">
        <v>23317.54</v>
      </c>
      <c r="K243" s="1" t="n">
        <v>-4653807.48</v>
      </c>
    </row>
    <row r="244" customFormat="false" ht="12.75" hidden="false" customHeight="false" outlineLevel="0" collapsed="false">
      <c r="A244" s="0" t="s">
        <v>776</v>
      </c>
      <c r="B244" s="3" t="n">
        <v>39496</v>
      </c>
      <c r="C244" s="0" t="s">
        <v>777</v>
      </c>
      <c r="D244" s="0" t="n">
        <v>1</v>
      </c>
      <c r="E244" s="0" t="s">
        <v>778</v>
      </c>
      <c r="F244" s="0" t="s">
        <v>220</v>
      </c>
      <c r="G244" s="0" t="s">
        <v>221</v>
      </c>
      <c r="H244" s="0" t="s">
        <v>779</v>
      </c>
      <c r="J244" s="1" t="n">
        <v>19498.86</v>
      </c>
      <c r="K244" s="1" t="n">
        <v>-4673306.34</v>
      </c>
    </row>
    <row r="245" customFormat="false" ht="12.75" hidden="false" customHeight="false" outlineLevel="0" collapsed="false">
      <c r="A245" s="0" t="s">
        <v>780</v>
      </c>
      <c r="B245" s="3" t="n">
        <v>39496</v>
      </c>
      <c r="C245" s="0" t="s">
        <v>781</v>
      </c>
      <c r="D245" s="0" t="n">
        <v>1</v>
      </c>
      <c r="E245" s="0" t="s">
        <v>782</v>
      </c>
      <c r="F245" s="0" t="s">
        <v>220</v>
      </c>
      <c r="G245" s="0" t="s">
        <v>221</v>
      </c>
      <c r="H245" s="0" t="s">
        <v>783</v>
      </c>
      <c r="J245" s="1" t="n">
        <v>15543.96</v>
      </c>
      <c r="K245" s="1" t="n">
        <v>-4688850.3</v>
      </c>
    </row>
    <row r="246" customFormat="false" ht="12.75" hidden="false" customHeight="false" outlineLevel="0" collapsed="false">
      <c r="A246" s="0" t="s">
        <v>784</v>
      </c>
      <c r="B246" s="3" t="n">
        <v>39496</v>
      </c>
      <c r="C246" s="0" t="s">
        <v>72</v>
      </c>
      <c r="D246" s="0" t="n">
        <v>1</v>
      </c>
      <c r="E246" s="0" t="s">
        <v>785</v>
      </c>
      <c r="F246" s="0" t="s">
        <v>74</v>
      </c>
      <c r="G246" s="0" t="s">
        <v>75</v>
      </c>
      <c r="H246" s="0" t="s">
        <v>786</v>
      </c>
      <c r="J246" s="1" t="n">
        <v>1.3</v>
      </c>
      <c r="K246" s="1" t="n">
        <v>-4688851.6</v>
      </c>
    </row>
    <row r="247" customFormat="false" ht="12.75" hidden="false" customHeight="false" outlineLevel="0" collapsed="false">
      <c r="A247" s="0" t="s">
        <v>787</v>
      </c>
      <c r="B247" s="3" t="n">
        <v>39496</v>
      </c>
      <c r="C247" s="0" t="s">
        <v>72</v>
      </c>
      <c r="D247" s="0" t="n">
        <v>1</v>
      </c>
      <c r="E247" s="0" t="s">
        <v>788</v>
      </c>
      <c r="F247" s="0" t="s">
        <v>789</v>
      </c>
      <c r="G247" s="0" t="s">
        <v>75</v>
      </c>
      <c r="H247" s="0" t="s">
        <v>76</v>
      </c>
      <c r="I247" s="1" t="n">
        <v>1.3</v>
      </c>
      <c r="K247" s="1" t="n">
        <v>-4688850.3</v>
      </c>
    </row>
    <row r="248" customFormat="false" ht="12.75" hidden="false" customHeight="false" outlineLevel="0" collapsed="false">
      <c r="A248" s="0" t="s">
        <v>790</v>
      </c>
      <c r="B248" s="3" t="n">
        <v>39496</v>
      </c>
      <c r="C248" s="0" t="s">
        <v>791</v>
      </c>
      <c r="D248" s="0" t="n">
        <v>2</v>
      </c>
      <c r="E248" s="0" t="s">
        <v>792</v>
      </c>
      <c r="F248" s="0" t="s">
        <v>30</v>
      </c>
      <c r="G248" s="0" t="s">
        <v>31</v>
      </c>
      <c r="H248" s="0" t="s">
        <v>793</v>
      </c>
      <c r="J248" s="1" t="n">
        <v>83.48</v>
      </c>
      <c r="K248" s="1" t="n">
        <v>-4688933.78</v>
      </c>
    </row>
    <row r="249" customFormat="false" ht="12.75" hidden="false" customHeight="false" outlineLevel="0" collapsed="false">
      <c r="A249" s="0" t="s">
        <v>794</v>
      </c>
      <c r="B249" s="3" t="n">
        <v>39496</v>
      </c>
      <c r="C249" s="0" t="s">
        <v>795</v>
      </c>
      <c r="D249" s="0" t="n">
        <v>2</v>
      </c>
      <c r="E249" s="0" t="s">
        <v>796</v>
      </c>
      <c r="F249" s="0" t="s">
        <v>30</v>
      </c>
      <c r="G249" s="0" t="s">
        <v>31</v>
      </c>
      <c r="H249" s="0" t="s">
        <v>797</v>
      </c>
      <c r="J249" s="1" t="n">
        <v>260.74</v>
      </c>
      <c r="K249" s="1" t="n">
        <v>-4689194.52</v>
      </c>
    </row>
    <row r="250" customFormat="false" ht="12.75" hidden="false" customHeight="false" outlineLevel="0" collapsed="false">
      <c r="A250" s="0" t="s">
        <v>798</v>
      </c>
      <c r="B250" s="3" t="n">
        <v>39496</v>
      </c>
      <c r="C250" s="0" t="s">
        <v>799</v>
      </c>
      <c r="D250" s="0" t="n">
        <v>2</v>
      </c>
      <c r="E250" s="0" t="s">
        <v>800</v>
      </c>
      <c r="F250" s="0" t="s">
        <v>30</v>
      </c>
      <c r="G250" s="0" t="s">
        <v>31</v>
      </c>
      <c r="H250" s="0" t="s">
        <v>801</v>
      </c>
      <c r="J250" s="1" t="n">
        <v>83.48</v>
      </c>
      <c r="K250" s="1" t="n">
        <v>-4689278</v>
      </c>
    </row>
    <row r="251" customFormat="false" ht="12.75" hidden="false" customHeight="false" outlineLevel="0" collapsed="false">
      <c r="A251" s="0" t="s">
        <v>802</v>
      </c>
      <c r="B251" s="3" t="n">
        <v>39496</v>
      </c>
      <c r="C251" s="0" t="s">
        <v>803</v>
      </c>
      <c r="D251" s="0" t="n">
        <v>2</v>
      </c>
      <c r="E251" s="0" t="s">
        <v>804</v>
      </c>
      <c r="F251" s="0" t="s">
        <v>30</v>
      </c>
      <c r="G251" s="0" t="s">
        <v>31</v>
      </c>
      <c r="H251" s="0" t="s">
        <v>805</v>
      </c>
      <c r="J251" s="1" t="n">
        <v>156.52</v>
      </c>
      <c r="K251" s="1" t="n">
        <v>-4689434.52</v>
      </c>
    </row>
    <row r="252" customFormat="false" ht="12.75" hidden="false" customHeight="false" outlineLevel="0" collapsed="false">
      <c r="A252" s="0" t="s">
        <v>806</v>
      </c>
      <c r="B252" s="3" t="n">
        <v>39496</v>
      </c>
      <c r="C252" s="0" t="s">
        <v>807</v>
      </c>
      <c r="D252" s="0" t="n">
        <v>2</v>
      </c>
      <c r="E252" s="0" t="s">
        <v>808</v>
      </c>
      <c r="F252" s="0" t="s">
        <v>30</v>
      </c>
      <c r="G252" s="0" t="s">
        <v>31</v>
      </c>
      <c r="H252" s="0" t="s">
        <v>809</v>
      </c>
      <c r="J252" s="1" t="n">
        <v>263.48</v>
      </c>
      <c r="K252" s="1" t="n">
        <v>-4689698</v>
      </c>
    </row>
    <row r="253" customFormat="false" ht="12.75" hidden="false" customHeight="false" outlineLevel="0" collapsed="false">
      <c r="A253" s="0" t="s">
        <v>810</v>
      </c>
      <c r="B253" s="3" t="n">
        <v>39496</v>
      </c>
      <c r="D253" s="0" t="n">
        <v>2</v>
      </c>
      <c r="E253" s="0" t="s">
        <v>811</v>
      </c>
      <c r="F253" s="0" t="s">
        <v>599</v>
      </c>
      <c r="G253" s="0" t="s">
        <v>36</v>
      </c>
      <c r="H253" s="0" t="s">
        <v>812</v>
      </c>
      <c r="J253" s="1" t="n">
        <v>60</v>
      </c>
      <c r="K253" s="1" t="n">
        <v>-4689758</v>
      </c>
    </row>
    <row r="254" customFormat="false" ht="12.75" hidden="false" customHeight="false" outlineLevel="0" collapsed="false">
      <c r="A254" s="0" t="s">
        <v>813</v>
      </c>
      <c r="B254" s="3" t="n">
        <v>39496</v>
      </c>
      <c r="C254" s="0" t="s">
        <v>814</v>
      </c>
      <c r="D254" s="0" t="n">
        <v>2</v>
      </c>
      <c r="E254" s="0" t="s">
        <v>815</v>
      </c>
      <c r="F254" s="0" t="s">
        <v>30</v>
      </c>
      <c r="G254" s="0" t="s">
        <v>31</v>
      </c>
      <c r="H254" s="0" t="s">
        <v>816</v>
      </c>
      <c r="J254" s="1" t="n">
        <v>233.09</v>
      </c>
      <c r="K254" s="1" t="n">
        <v>-4689991.09</v>
      </c>
    </row>
    <row r="255" customFormat="false" ht="12.75" hidden="false" customHeight="false" outlineLevel="0" collapsed="false">
      <c r="A255" s="0" t="s">
        <v>817</v>
      </c>
      <c r="B255" s="3" t="n">
        <v>39496</v>
      </c>
      <c r="D255" s="0" t="n">
        <v>2</v>
      </c>
      <c r="E255" s="0" t="s">
        <v>818</v>
      </c>
      <c r="F255" s="0" t="s">
        <v>35</v>
      </c>
      <c r="G255" s="0" t="s">
        <v>36</v>
      </c>
      <c r="H255" s="0" t="s">
        <v>819</v>
      </c>
      <c r="J255" s="1" t="n">
        <v>541.15</v>
      </c>
      <c r="K255" s="1" t="n">
        <v>-4690532.24</v>
      </c>
    </row>
    <row r="256" customFormat="false" ht="12.75" hidden="false" customHeight="false" outlineLevel="0" collapsed="false">
      <c r="A256" s="0" t="s">
        <v>820</v>
      </c>
      <c r="B256" s="3" t="n">
        <v>39496</v>
      </c>
      <c r="C256" s="0" t="s">
        <v>821</v>
      </c>
      <c r="D256" s="0" t="n">
        <v>2</v>
      </c>
      <c r="E256" s="0" t="s">
        <v>822</v>
      </c>
      <c r="F256" s="0" t="s">
        <v>30</v>
      </c>
      <c r="G256" s="0" t="s">
        <v>31</v>
      </c>
      <c r="H256" s="0" t="s">
        <v>819</v>
      </c>
      <c r="J256" s="1" t="n">
        <v>83.48</v>
      </c>
      <c r="K256" s="1" t="n">
        <v>-4690615.72</v>
      </c>
    </row>
    <row r="257" customFormat="false" ht="12.75" hidden="false" customHeight="false" outlineLevel="0" collapsed="false">
      <c r="A257" s="0" t="s">
        <v>823</v>
      </c>
      <c r="B257" s="3" t="n">
        <v>39496</v>
      </c>
      <c r="C257" s="0" t="s">
        <v>824</v>
      </c>
      <c r="D257" s="0" t="n">
        <v>2</v>
      </c>
      <c r="E257" s="0" t="s">
        <v>825</v>
      </c>
      <c r="F257" s="0" t="s">
        <v>30</v>
      </c>
      <c r="G257" s="0" t="s">
        <v>31</v>
      </c>
      <c r="H257" s="0" t="s">
        <v>826</v>
      </c>
      <c r="J257" s="1" t="n">
        <v>263.48</v>
      </c>
      <c r="K257" s="1" t="n">
        <v>-4690879.2</v>
      </c>
    </row>
    <row r="258" customFormat="false" ht="12.75" hidden="false" customHeight="false" outlineLevel="0" collapsed="false">
      <c r="A258" s="0" t="s">
        <v>827</v>
      </c>
      <c r="B258" s="3" t="n">
        <v>39497</v>
      </c>
      <c r="C258" s="0" t="s">
        <v>72</v>
      </c>
      <c r="D258" s="0" t="n">
        <v>1</v>
      </c>
      <c r="E258" s="0" t="s">
        <v>828</v>
      </c>
      <c r="F258" s="0" t="s">
        <v>74</v>
      </c>
      <c r="G258" s="0" t="s">
        <v>75</v>
      </c>
      <c r="H258" s="0" t="s">
        <v>786</v>
      </c>
      <c r="J258" s="1" t="n">
        <v>1.3</v>
      </c>
      <c r="K258" s="1" t="n">
        <v>-4690880.5</v>
      </c>
    </row>
    <row r="259" customFormat="false" ht="12.75" hidden="false" customHeight="false" outlineLevel="0" collapsed="false">
      <c r="A259" s="0" t="s">
        <v>829</v>
      </c>
      <c r="B259" s="3" t="n">
        <v>39497</v>
      </c>
      <c r="C259" s="0" t="s">
        <v>830</v>
      </c>
      <c r="D259" s="0" t="n">
        <v>1</v>
      </c>
      <c r="E259" s="0" t="s">
        <v>831</v>
      </c>
      <c r="F259" s="0" t="s">
        <v>74</v>
      </c>
      <c r="G259" s="0" t="s">
        <v>75</v>
      </c>
      <c r="H259" s="0" t="s">
        <v>832</v>
      </c>
      <c r="J259" s="1" t="n">
        <v>9391.3</v>
      </c>
      <c r="K259" s="1" t="n">
        <v>-4700271.8</v>
      </c>
    </row>
    <row r="260" customFormat="false" ht="12.75" hidden="false" customHeight="false" outlineLevel="0" collapsed="false">
      <c r="A260" s="0" t="s">
        <v>833</v>
      </c>
      <c r="B260" s="3" t="n">
        <v>39497</v>
      </c>
      <c r="C260" s="0" t="s">
        <v>834</v>
      </c>
      <c r="D260" s="0" t="n">
        <v>1</v>
      </c>
      <c r="E260" s="0" t="s">
        <v>835</v>
      </c>
      <c r="F260" s="0" t="s">
        <v>74</v>
      </c>
      <c r="G260" s="0" t="s">
        <v>75</v>
      </c>
      <c r="H260" s="0" t="s">
        <v>836</v>
      </c>
      <c r="J260" s="1" t="n">
        <v>847.83</v>
      </c>
      <c r="K260" s="1" t="n">
        <v>-4701119.63</v>
      </c>
    </row>
    <row r="261" customFormat="false" ht="12.75" hidden="false" customHeight="false" outlineLevel="0" collapsed="false">
      <c r="A261" s="0" t="s">
        <v>837</v>
      </c>
      <c r="B261" s="3" t="n">
        <v>39497</v>
      </c>
      <c r="C261" s="0" t="s">
        <v>72</v>
      </c>
      <c r="D261" s="0" t="n">
        <v>1</v>
      </c>
      <c r="E261" s="0" t="s">
        <v>838</v>
      </c>
      <c r="F261" s="0" t="s">
        <v>789</v>
      </c>
      <c r="G261" s="0" t="s">
        <v>75</v>
      </c>
      <c r="H261" s="0" t="s">
        <v>786</v>
      </c>
      <c r="I261" s="1" t="n">
        <v>1.3</v>
      </c>
      <c r="K261" s="1" t="n">
        <v>-4701118.33</v>
      </c>
    </row>
    <row r="262" customFormat="false" ht="12.75" hidden="false" customHeight="false" outlineLevel="0" collapsed="false">
      <c r="A262" s="0" t="s">
        <v>839</v>
      </c>
      <c r="B262" s="3" t="n">
        <v>39497</v>
      </c>
      <c r="C262" s="0" t="s">
        <v>840</v>
      </c>
      <c r="D262" s="0" t="n">
        <v>1</v>
      </c>
      <c r="E262" s="0" t="s">
        <v>841</v>
      </c>
      <c r="F262" s="0" t="s">
        <v>789</v>
      </c>
      <c r="G262" s="0" t="s">
        <v>75</v>
      </c>
      <c r="H262" s="0" t="s">
        <v>836</v>
      </c>
      <c r="I262" s="1" t="n">
        <v>1043.48</v>
      </c>
      <c r="K262" s="1" t="n">
        <v>-4700074.85</v>
      </c>
    </row>
    <row r="263" customFormat="false" ht="12.75" hidden="false" customHeight="false" outlineLevel="0" collapsed="false">
      <c r="A263" s="0" t="s">
        <v>842</v>
      </c>
      <c r="B263" s="3" t="n">
        <v>39497</v>
      </c>
      <c r="D263" s="0" t="n">
        <v>2</v>
      </c>
      <c r="E263" s="0" t="s">
        <v>843</v>
      </c>
      <c r="F263" s="0" t="s">
        <v>35</v>
      </c>
      <c r="G263" s="0" t="s">
        <v>36</v>
      </c>
      <c r="H263" s="0" t="s">
        <v>844</v>
      </c>
      <c r="J263" s="1" t="n">
        <v>32.06</v>
      </c>
      <c r="K263" s="1" t="n">
        <v>-4700106.91</v>
      </c>
    </row>
    <row r="264" customFormat="false" ht="12.75" hidden="false" customHeight="false" outlineLevel="0" collapsed="false">
      <c r="A264" s="0" t="s">
        <v>845</v>
      </c>
      <c r="B264" s="3" t="n">
        <v>39497</v>
      </c>
      <c r="C264" s="0" t="s">
        <v>846</v>
      </c>
      <c r="D264" s="0" t="n">
        <v>1</v>
      </c>
      <c r="E264" s="0" t="s">
        <v>847</v>
      </c>
      <c r="F264" s="0" t="s">
        <v>43</v>
      </c>
      <c r="G264" s="0" t="s">
        <v>31</v>
      </c>
      <c r="H264" s="0" t="s">
        <v>848</v>
      </c>
      <c r="J264" s="1" t="n">
        <v>29934.78</v>
      </c>
      <c r="K264" s="1" t="n">
        <v>-4730041.69</v>
      </c>
    </row>
    <row r="265" customFormat="false" ht="12.75" hidden="false" customHeight="false" outlineLevel="0" collapsed="false">
      <c r="A265" s="0" t="s">
        <v>849</v>
      </c>
      <c r="B265" s="3" t="n">
        <v>39497</v>
      </c>
      <c r="C265" s="0" t="s">
        <v>850</v>
      </c>
      <c r="D265" s="0" t="n">
        <v>2</v>
      </c>
      <c r="E265" s="0" t="s">
        <v>851</v>
      </c>
      <c r="F265" s="0" t="s">
        <v>30</v>
      </c>
      <c r="G265" s="0" t="s">
        <v>31</v>
      </c>
      <c r="H265" s="0" t="s">
        <v>852</v>
      </c>
      <c r="J265" s="1" t="n">
        <v>303.58</v>
      </c>
      <c r="K265" s="1" t="n">
        <v>-4730345.27</v>
      </c>
    </row>
    <row r="266" customFormat="false" ht="12.75" hidden="false" customHeight="false" outlineLevel="0" collapsed="false">
      <c r="A266" s="0" t="s">
        <v>853</v>
      </c>
      <c r="B266" s="3" t="n">
        <v>39497</v>
      </c>
      <c r="C266" s="0" t="s">
        <v>56</v>
      </c>
      <c r="D266" s="0" t="n">
        <v>1</v>
      </c>
      <c r="E266" s="0" t="s">
        <v>854</v>
      </c>
      <c r="F266" s="0" t="s">
        <v>43</v>
      </c>
      <c r="G266" s="0" t="s">
        <v>31</v>
      </c>
      <c r="H266" s="0" t="s">
        <v>855</v>
      </c>
      <c r="J266" s="1" t="n">
        <v>13043.48</v>
      </c>
      <c r="K266" s="1" t="n">
        <v>-4743388.75</v>
      </c>
    </row>
    <row r="267" customFormat="false" ht="12.75" hidden="false" customHeight="false" outlineLevel="0" collapsed="false">
      <c r="A267" s="0" t="s">
        <v>856</v>
      </c>
      <c r="B267" s="3" t="n">
        <v>39497</v>
      </c>
      <c r="C267" s="0" t="s">
        <v>857</v>
      </c>
      <c r="D267" s="0" t="n">
        <v>2</v>
      </c>
      <c r="E267" s="0" t="s">
        <v>858</v>
      </c>
      <c r="F267" s="0" t="s">
        <v>30</v>
      </c>
      <c r="G267" s="0" t="s">
        <v>31</v>
      </c>
      <c r="H267" s="0" t="s">
        <v>859</v>
      </c>
      <c r="J267" s="1" t="n">
        <v>377.37</v>
      </c>
      <c r="K267" s="1" t="n">
        <v>-4743766.12</v>
      </c>
    </row>
    <row r="268" customFormat="false" ht="12.75" hidden="false" customHeight="false" outlineLevel="0" collapsed="false">
      <c r="A268" s="0" t="s">
        <v>860</v>
      </c>
      <c r="B268" s="3" t="n">
        <v>39497</v>
      </c>
      <c r="C268" s="0" t="s">
        <v>861</v>
      </c>
      <c r="D268" s="0" t="n">
        <v>2</v>
      </c>
      <c r="E268" s="0" t="s">
        <v>862</v>
      </c>
      <c r="F268" s="0" t="s">
        <v>30</v>
      </c>
      <c r="G268" s="0" t="s">
        <v>31</v>
      </c>
      <c r="H268" s="0" t="s">
        <v>863</v>
      </c>
      <c r="J268" s="1" t="n">
        <v>263.48</v>
      </c>
      <c r="K268" s="1" t="n">
        <v>-4744029.6</v>
      </c>
    </row>
    <row r="269" customFormat="false" ht="12.75" hidden="false" customHeight="false" outlineLevel="0" collapsed="false">
      <c r="A269" s="0" t="s">
        <v>864</v>
      </c>
      <c r="B269" s="3" t="n">
        <v>39497</v>
      </c>
      <c r="C269" s="0" t="s">
        <v>865</v>
      </c>
      <c r="D269" s="0" t="n">
        <v>2</v>
      </c>
      <c r="E269" s="0" t="s">
        <v>866</v>
      </c>
      <c r="F269" s="0" t="s">
        <v>30</v>
      </c>
      <c r="G269" s="0" t="s">
        <v>31</v>
      </c>
      <c r="H269" s="0" t="s">
        <v>867</v>
      </c>
      <c r="J269" s="1" t="n">
        <v>83.48</v>
      </c>
      <c r="K269" s="1" t="n">
        <v>-4744113.08</v>
      </c>
    </row>
    <row r="270" customFormat="false" ht="12.75" hidden="false" customHeight="false" outlineLevel="0" collapsed="false">
      <c r="A270" s="0" t="s">
        <v>868</v>
      </c>
      <c r="B270" s="3" t="n">
        <v>39497</v>
      </c>
      <c r="C270" s="0" t="s">
        <v>869</v>
      </c>
      <c r="D270" s="0" t="n">
        <v>2</v>
      </c>
      <c r="E270" s="0" t="s">
        <v>870</v>
      </c>
      <c r="F270" s="0" t="s">
        <v>30</v>
      </c>
      <c r="G270" s="0" t="s">
        <v>31</v>
      </c>
      <c r="H270" s="0" t="s">
        <v>871</v>
      </c>
      <c r="J270" s="1" t="n">
        <v>83.48</v>
      </c>
      <c r="K270" s="1" t="n">
        <v>-4744196.56</v>
      </c>
    </row>
    <row r="271" customFormat="false" ht="12.75" hidden="false" customHeight="false" outlineLevel="0" collapsed="false">
      <c r="A271" s="0" t="s">
        <v>872</v>
      </c>
      <c r="B271" s="3" t="n">
        <v>39497</v>
      </c>
      <c r="C271" s="0" t="s">
        <v>873</v>
      </c>
      <c r="D271" s="0" t="n">
        <v>1</v>
      </c>
      <c r="E271" s="0" t="s">
        <v>874</v>
      </c>
      <c r="F271" s="0" t="s">
        <v>43</v>
      </c>
      <c r="G271" s="0" t="s">
        <v>31</v>
      </c>
      <c r="H271" s="0" t="s">
        <v>875</v>
      </c>
      <c r="J271" s="1" t="n">
        <v>30601.15</v>
      </c>
      <c r="K271" s="1" t="n">
        <v>-4774797.71</v>
      </c>
    </row>
    <row r="272" customFormat="false" ht="12.75" hidden="false" customHeight="false" outlineLevel="0" collapsed="false">
      <c r="A272" s="0" t="s">
        <v>876</v>
      </c>
      <c r="B272" s="3" t="n">
        <v>39497</v>
      </c>
      <c r="C272" s="0" t="s">
        <v>877</v>
      </c>
      <c r="D272" s="0" t="n">
        <v>1</v>
      </c>
      <c r="E272" s="0" t="s">
        <v>878</v>
      </c>
      <c r="F272" s="0" t="s">
        <v>320</v>
      </c>
      <c r="G272" s="0" t="s">
        <v>321</v>
      </c>
      <c r="H272" s="0" t="s">
        <v>879</v>
      </c>
      <c r="J272" s="1" t="n">
        <v>22699.07</v>
      </c>
      <c r="K272" s="1" t="n">
        <v>-4797496.78</v>
      </c>
    </row>
    <row r="273" customFormat="false" ht="12.75" hidden="false" customHeight="false" outlineLevel="0" collapsed="false">
      <c r="A273" s="0" t="s">
        <v>880</v>
      </c>
      <c r="B273" s="3" t="n">
        <v>39497</v>
      </c>
      <c r="C273" s="0" t="s">
        <v>881</v>
      </c>
      <c r="D273" s="0" t="n">
        <v>1</v>
      </c>
      <c r="E273" s="0" t="s">
        <v>882</v>
      </c>
      <c r="F273" s="0" t="s">
        <v>320</v>
      </c>
      <c r="G273" s="0" t="s">
        <v>321</v>
      </c>
      <c r="H273" s="0" t="s">
        <v>883</v>
      </c>
      <c r="J273" s="1" t="n">
        <v>1382.61</v>
      </c>
      <c r="K273" s="1" t="n">
        <v>-4798879.39</v>
      </c>
    </row>
    <row r="274" customFormat="false" ht="12.75" hidden="false" customHeight="false" outlineLevel="0" collapsed="false">
      <c r="A274" s="0" t="s">
        <v>884</v>
      </c>
      <c r="B274" s="3" t="n">
        <v>39498</v>
      </c>
      <c r="C274" s="0" t="s">
        <v>885</v>
      </c>
      <c r="D274" s="0" t="n">
        <v>1</v>
      </c>
      <c r="E274" s="0" t="s">
        <v>886</v>
      </c>
      <c r="F274" s="0" t="s">
        <v>689</v>
      </c>
      <c r="G274" s="0" t="s">
        <v>321</v>
      </c>
      <c r="H274" s="0" t="s">
        <v>887</v>
      </c>
      <c r="J274" s="1" t="n">
        <v>15000</v>
      </c>
      <c r="K274" s="1" t="n">
        <v>-4813879.39</v>
      </c>
    </row>
    <row r="275" customFormat="false" ht="12.75" hidden="false" customHeight="false" outlineLevel="0" collapsed="false">
      <c r="A275" s="0" t="s">
        <v>888</v>
      </c>
      <c r="B275" s="3" t="n">
        <v>39498</v>
      </c>
      <c r="C275" s="0" t="s">
        <v>72</v>
      </c>
      <c r="D275" s="0" t="n">
        <v>1</v>
      </c>
      <c r="E275" s="0" t="s">
        <v>889</v>
      </c>
      <c r="F275" s="0" t="s">
        <v>74</v>
      </c>
      <c r="G275" s="0" t="s">
        <v>75</v>
      </c>
      <c r="H275" s="0" t="s">
        <v>890</v>
      </c>
      <c r="J275" s="1" t="n">
        <v>1.3</v>
      </c>
      <c r="K275" s="1" t="n">
        <v>-4813880.69</v>
      </c>
    </row>
    <row r="276" customFormat="false" ht="12.75" hidden="false" customHeight="false" outlineLevel="0" collapsed="false">
      <c r="A276" s="0" t="s">
        <v>891</v>
      </c>
      <c r="B276" s="3" t="n">
        <v>39498</v>
      </c>
      <c r="C276" s="0" t="s">
        <v>72</v>
      </c>
      <c r="D276" s="0" t="n">
        <v>1</v>
      </c>
      <c r="E276" s="0" t="s">
        <v>892</v>
      </c>
      <c r="F276" s="0" t="s">
        <v>789</v>
      </c>
      <c r="G276" s="0" t="s">
        <v>75</v>
      </c>
      <c r="H276" s="0" t="s">
        <v>786</v>
      </c>
      <c r="I276" s="1" t="n">
        <v>1.3</v>
      </c>
      <c r="K276" s="1" t="n">
        <v>-4813879.39</v>
      </c>
    </row>
    <row r="277" customFormat="false" ht="12.75" hidden="false" customHeight="false" outlineLevel="0" collapsed="false">
      <c r="A277" s="0" t="s">
        <v>893</v>
      </c>
      <c r="B277" s="3" t="n">
        <v>39498</v>
      </c>
      <c r="C277" s="0" t="s">
        <v>894</v>
      </c>
      <c r="D277" s="0" t="n">
        <v>1</v>
      </c>
      <c r="E277" s="0" t="s">
        <v>895</v>
      </c>
      <c r="F277" s="0" t="s">
        <v>789</v>
      </c>
      <c r="G277" s="0" t="s">
        <v>75</v>
      </c>
      <c r="H277" s="0" t="s">
        <v>896</v>
      </c>
      <c r="I277" s="1" t="n">
        <v>19695.65</v>
      </c>
      <c r="K277" s="1" t="n">
        <v>-4794183.74</v>
      </c>
    </row>
    <row r="278" customFormat="false" ht="12.75" hidden="false" customHeight="false" outlineLevel="0" collapsed="false">
      <c r="A278" s="0" t="s">
        <v>897</v>
      </c>
      <c r="B278" s="3" t="n">
        <v>39498</v>
      </c>
      <c r="C278" s="0" t="s">
        <v>898</v>
      </c>
      <c r="D278" s="0" t="n">
        <v>2</v>
      </c>
      <c r="E278" s="0" t="s">
        <v>899</v>
      </c>
      <c r="F278" s="0" t="s">
        <v>30</v>
      </c>
      <c r="G278" s="0" t="s">
        <v>31</v>
      </c>
      <c r="H278" s="0" t="s">
        <v>900</v>
      </c>
      <c r="J278" s="1" t="n">
        <v>83.48</v>
      </c>
      <c r="K278" s="1" t="n">
        <v>-4794267.22</v>
      </c>
    </row>
    <row r="279" customFormat="false" ht="12.75" hidden="false" customHeight="false" outlineLevel="0" collapsed="false">
      <c r="A279" s="0" t="s">
        <v>901</v>
      </c>
      <c r="B279" s="3" t="n">
        <v>39498</v>
      </c>
      <c r="C279" s="0" t="s">
        <v>902</v>
      </c>
      <c r="D279" s="0" t="n">
        <v>1</v>
      </c>
      <c r="E279" s="0" t="s">
        <v>903</v>
      </c>
      <c r="F279" s="0" t="s">
        <v>43</v>
      </c>
      <c r="G279" s="0" t="s">
        <v>31</v>
      </c>
      <c r="H279" s="0" t="s">
        <v>904</v>
      </c>
      <c r="J279" s="1" t="n">
        <v>1563.32</v>
      </c>
      <c r="K279" s="1" t="n">
        <v>-4795830.54</v>
      </c>
    </row>
    <row r="280" customFormat="false" ht="12.75" hidden="false" customHeight="false" outlineLevel="0" collapsed="false">
      <c r="A280" s="0" t="s">
        <v>905</v>
      </c>
      <c r="B280" s="3" t="n">
        <v>39498</v>
      </c>
      <c r="C280" s="0" t="s">
        <v>902</v>
      </c>
      <c r="D280" s="0" t="n">
        <v>1</v>
      </c>
      <c r="E280" s="0" t="s">
        <v>906</v>
      </c>
      <c r="F280" s="0" t="s">
        <v>43</v>
      </c>
      <c r="G280" s="0" t="s">
        <v>31</v>
      </c>
      <c r="H280" s="0" t="s">
        <v>904</v>
      </c>
      <c r="J280" s="1" t="n">
        <v>5217.39</v>
      </c>
      <c r="K280" s="1" t="n">
        <v>-4801047.93</v>
      </c>
    </row>
    <row r="281" customFormat="false" ht="12.75" hidden="false" customHeight="false" outlineLevel="0" collapsed="false">
      <c r="A281" s="0" t="s">
        <v>907</v>
      </c>
      <c r="B281" s="3" t="n">
        <v>39498</v>
      </c>
      <c r="C281" s="0" t="s">
        <v>908</v>
      </c>
      <c r="D281" s="0" t="n">
        <v>2</v>
      </c>
      <c r="E281" s="0" t="s">
        <v>909</v>
      </c>
      <c r="F281" s="0" t="s">
        <v>30</v>
      </c>
      <c r="G281" s="0" t="s">
        <v>31</v>
      </c>
      <c r="H281" s="0" t="s">
        <v>910</v>
      </c>
      <c r="J281" s="1" t="n">
        <v>460.11</v>
      </c>
      <c r="K281" s="1" t="n">
        <v>-4801508.04</v>
      </c>
    </row>
    <row r="282" customFormat="false" ht="12.75" hidden="false" customHeight="false" outlineLevel="0" collapsed="false">
      <c r="A282" s="0" t="s">
        <v>911</v>
      </c>
      <c r="B282" s="3" t="n">
        <v>39498</v>
      </c>
      <c r="C282" s="0" t="s">
        <v>912</v>
      </c>
      <c r="D282" s="0" t="n">
        <v>2</v>
      </c>
      <c r="E282" s="0" t="s">
        <v>913</v>
      </c>
      <c r="F282" s="0" t="s">
        <v>30</v>
      </c>
      <c r="G282" s="0" t="s">
        <v>31</v>
      </c>
      <c r="H282" s="0" t="s">
        <v>910</v>
      </c>
      <c r="J282" s="1" t="n">
        <v>42</v>
      </c>
      <c r="K282" s="1" t="n">
        <v>-4801550.04</v>
      </c>
    </row>
    <row r="283" customFormat="false" ht="12.75" hidden="false" customHeight="false" outlineLevel="0" collapsed="false">
      <c r="A283" s="0" t="s">
        <v>914</v>
      </c>
      <c r="B283" s="3" t="n">
        <v>39498</v>
      </c>
      <c r="C283" s="0" t="s">
        <v>915</v>
      </c>
      <c r="D283" s="0" t="n">
        <v>1</v>
      </c>
      <c r="E283" s="0" t="s">
        <v>916</v>
      </c>
      <c r="F283" s="0" t="s">
        <v>43</v>
      </c>
      <c r="G283" s="0" t="s">
        <v>31</v>
      </c>
      <c r="H283" s="0" t="s">
        <v>917</v>
      </c>
      <c r="J283" s="1" t="n">
        <v>9000</v>
      </c>
      <c r="K283" s="1" t="n">
        <v>-4810550.04</v>
      </c>
    </row>
    <row r="284" customFormat="false" ht="12.75" hidden="false" customHeight="false" outlineLevel="0" collapsed="false">
      <c r="A284" s="0" t="s">
        <v>918</v>
      </c>
      <c r="B284" s="3" t="n">
        <v>39498</v>
      </c>
      <c r="C284" s="0" t="s">
        <v>56</v>
      </c>
      <c r="D284" s="0" t="n">
        <v>1</v>
      </c>
      <c r="E284" s="0" t="s">
        <v>919</v>
      </c>
      <c r="F284" s="0" t="s">
        <v>43</v>
      </c>
      <c r="G284" s="0" t="s">
        <v>31</v>
      </c>
      <c r="H284" s="0" t="s">
        <v>920</v>
      </c>
      <c r="J284" s="1" t="n">
        <v>5217.39</v>
      </c>
      <c r="K284" s="1" t="n">
        <v>-4815767.43</v>
      </c>
    </row>
    <row r="285" customFormat="false" ht="12.75" hidden="false" customHeight="false" outlineLevel="0" collapsed="false">
      <c r="A285" s="0" t="s">
        <v>921</v>
      </c>
      <c r="B285" s="3" t="n">
        <v>39498</v>
      </c>
      <c r="C285" s="0" t="s">
        <v>922</v>
      </c>
      <c r="D285" s="0" t="n">
        <v>2</v>
      </c>
      <c r="E285" s="0" t="s">
        <v>923</v>
      </c>
      <c r="F285" s="0" t="s">
        <v>30</v>
      </c>
      <c r="G285" s="0" t="s">
        <v>31</v>
      </c>
      <c r="H285" s="0" t="s">
        <v>924</v>
      </c>
      <c r="J285" s="1" t="n">
        <v>83.48</v>
      </c>
      <c r="K285" s="1" t="n">
        <v>-4815850.91</v>
      </c>
    </row>
    <row r="286" customFormat="false" ht="12.75" hidden="false" customHeight="false" outlineLevel="0" collapsed="false">
      <c r="A286" s="0" t="s">
        <v>925</v>
      </c>
      <c r="B286" s="3" t="n">
        <v>39498</v>
      </c>
      <c r="C286" s="0" t="s">
        <v>56</v>
      </c>
      <c r="D286" s="0" t="n">
        <v>1</v>
      </c>
      <c r="E286" s="0" t="s">
        <v>926</v>
      </c>
      <c r="F286" s="0" t="s">
        <v>43</v>
      </c>
      <c r="G286" s="0" t="s">
        <v>31</v>
      </c>
      <c r="H286" s="0" t="s">
        <v>920</v>
      </c>
      <c r="J286" s="1" t="n">
        <v>2608.7</v>
      </c>
      <c r="K286" s="1" t="n">
        <v>-4818459.61</v>
      </c>
    </row>
    <row r="287" customFormat="false" ht="12.75" hidden="false" customHeight="false" outlineLevel="0" collapsed="false">
      <c r="A287" s="0" t="s">
        <v>927</v>
      </c>
      <c r="B287" s="3" t="n">
        <v>39498</v>
      </c>
      <c r="C287" s="0" t="s">
        <v>928</v>
      </c>
      <c r="D287" s="0" t="n">
        <v>1</v>
      </c>
      <c r="E287" s="0" t="s">
        <v>929</v>
      </c>
      <c r="F287" s="0" t="s">
        <v>43</v>
      </c>
      <c r="G287" s="0" t="s">
        <v>31</v>
      </c>
      <c r="H287" s="0" t="s">
        <v>930</v>
      </c>
      <c r="J287" s="1" t="n">
        <v>12521.74</v>
      </c>
      <c r="K287" s="1" t="n">
        <v>-4830981.35</v>
      </c>
    </row>
    <row r="288" customFormat="false" ht="12.75" hidden="false" customHeight="false" outlineLevel="0" collapsed="false">
      <c r="A288" s="0" t="s">
        <v>931</v>
      </c>
      <c r="B288" s="3" t="n">
        <v>39498</v>
      </c>
      <c r="C288" s="0" t="s">
        <v>928</v>
      </c>
      <c r="D288" s="0" t="n">
        <v>1</v>
      </c>
      <c r="E288" s="0" t="s">
        <v>932</v>
      </c>
      <c r="F288" s="0" t="s">
        <v>43</v>
      </c>
      <c r="G288" s="0" t="s">
        <v>31</v>
      </c>
      <c r="H288" s="0" t="s">
        <v>930</v>
      </c>
      <c r="J288" s="1" t="n">
        <v>1317.39</v>
      </c>
      <c r="K288" s="1" t="n">
        <v>-4832298.74</v>
      </c>
    </row>
    <row r="289" customFormat="false" ht="12.75" hidden="false" customHeight="false" outlineLevel="0" collapsed="false">
      <c r="A289" s="0" t="s">
        <v>933</v>
      </c>
      <c r="B289" s="3" t="n">
        <v>39498</v>
      </c>
      <c r="C289" s="0" t="s">
        <v>934</v>
      </c>
      <c r="D289" s="0" t="n">
        <v>2</v>
      </c>
      <c r="E289" s="0" t="s">
        <v>935</v>
      </c>
      <c r="F289" s="0" t="s">
        <v>30</v>
      </c>
      <c r="G289" s="0" t="s">
        <v>31</v>
      </c>
      <c r="H289" s="0" t="s">
        <v>936</v>
      </c>
      <c r="J289" s="1" t="n">
        <v>156.52</v>
      </c>
      <c r="K289" s="1" t="n">
        <v>-4832455.26</v>
      </c>
    </row>
    <row r="290" customFormat="false" ht="12.75" hidden="false" customHeight="false" outlineLevel="0" collapsed="false">
      <c r="A290" s="0" t="s">
        <v>937</v>
      </c>
      <c r="B290" s="3" t="n">
        <v>39498</v>
      </c>
      <c r="D290" s="0" t="n">
        <v>2</v>
      </c>
      <c r="E290" s="0" t="s">
        <v>938</v>
      </c>
      <c r="F290" s="0" t="s">
        <v>178</v>
      </c>
      <c r="G290" s="0" t="s">
        <v>36</v>
      </c>
      <c r="H290" s="0" t="s">
        <v>667</v>
      </c>
      <c r="J290" s="1" t="n">
        <v>332.41</v>
      </c>
      <c r="K290" s="1" t="n">
        <v>-4832787.67</v>
      </c>
    </row>
    <row r="291" customFormat="false" ht="12.75" hidden="false" customHeight="false" outlineLevel="0" collapsed="false">
      <c r="A291" s="0" t="s">
        <v>939</v>
      </c>
      <c r="B291" s="3" t="n">
        <v>39498</v>
      </c>
      <c r="C291" s="0" t="s">
        <v>940</v>
      </c>
      <c r="D291" s="0" t="n">
        <v>2</v>
      </c>
      <c r="E291" s="0" t="s">
        <v>941</v>
      </c>
      <c r="F291" s="0" t="s">
        <v>30</v>
      </c>
      <c r="G291" s="0" t="s">
        <v>31</v>
      </c>
      <c r="H291" s="0" t="s">
        <v>942</v>
      </c>
      <c r="J291" s="1" t="n">
        <v>156.52</v>
      </c>
      <c r="K291" s="1" t="n">
        <v>-4832944.19</v>
      </c>
    </row>
    <row r="292" customFormat="false" ht="12.75" hidden="false" customHeight="false" outlineLevel="0" collapsed="false">
      <c r="A292" s="0" t="s">
        <v>943</v>
      </c>
      <c r="B292" s="3" t="n">
        <v>39498</v>
      </c>
      <c r="C292" s="0" t="s">
        <v>56</v>
      </c>
      <c r="D292" s="0" t="n">
        <v>1</v>
      </c>
      <c r="E292" s="0" t="s">
        <v>944</v>
      </c>
      <c r="F292" s="0" t="s">
        <v>43</v>
      </c>
      <c r="G292" s="0" t="s">
        <v>31</v>
      </c>
      <c r="H292" s="0" t="s">
        <v>945</v>
      </c>
      <c r="J292" s="1" t="n">
        <v>13043.48</v>
      </c>
      <c r="K292" s="1" t="n">
        <v>-4845987.67</v>
      </c>
    </row>
    <row r="293" customFormat="false" ht="12.75" hidden="false" customHeight="false" outlineLevel="0" collapsed="false">
      <c r="A293" s="0" t="s">
        <v>946</v>
      </c>
      <c r="B293" s="3" t="n">
        <v>39498</v>
      </c>
      <c r="C293" s="0" t="s">
        <v>947</v>
      </c>
      <c r="D293" s="0" t="n">
        <v>1</v>
      </c>
      <c r="E293" s="0" t="s">
        <v>948</v>
      </c>
      <c r="F293" s="0" t="s">
        <v>43</v>
      </c>
      <c r="G293" s="0" t="s">
        <v>31</v>
      </c>
      <c r="H293" s="0" t="s">
        <v>949</v>
      </c>
      <c r="J293" s="1" t="n">
        <v>1827.78</v>
      </c>
      <c r="K293" s="1" t="n">
        <v>-4847815.45</v>
      </c>
    </row>
    <row r="294" customFormat="false" ht="12.75" hidden="false" customHeight="false" outlineLevel="0" collapsed="false">
      <c r="A294" s="0" t="s">
        <v>950</v>
      </c>
      <c r="B294" s="3" t="n">
        <v>39498</v>
      </c>
      <c r="D294" s="0" t="n">
        <v>2</v>
      </c>
      <c r="E294" s="0" t="s">
        <v>951</v>
      </c>
      <c r="F294" s="0" t="s">
        <v>35</v>
      </c>
      <c r="G294" s="0" t="s">
        <v>36</v>
      </c>
      <c r="H294" s="0" t="s">
        <v>37</v>
      </c>
      <c r="J294" s="1" t="n">
        <v>21.37</v>
      </c>
      <c r="K294" s="1" t="n">
        <v>-4847836.82</v>
      </c>
    </row>
    <row r="295" customFormat="false" ht="12.75" hidden="false" customHeight="false" outlineLevel="0" collapsed="false">
      <c r="A295" s="0" t="s">
        <v>952</v>
      </c>
      <c r="B295" s="3" t="n">
        <v>39499</v>
      </c>
      <c r="C295" s="0" t="s">
        <v>953</v>
      </c>
      <c r="D295" s="0" t="n">
        <v>1</v>
      </c>
      <c r="E295" s="0" t="s">
        <v>954</v>
      </c>
      <c r="F295" s="0" t="s">
        <v>220</v>
      </c>
      <c r="G295" s="0" t="s">
        <v>221</v>
      </c>
      <c r="H295" s="0" t="s">
        <v>955</v>
      </c>
      <c r="J295" s="1" t="n">
        <v>18739.27</v>
      </c>
      <c r="K295" s="1" t="n">
        <v>-4866576.09</v>
      </c>
    </row>
    <row r="296" customFormat="false" ht="12.75" hidden="false" customHeight="false" outlineLevel="0" collapsed="false">
      <c r="A296" s="0" t="s">
        <v>956</v>
      </c>
      <c r="B296" s="3" t="n">
        <v>39499</v>
      </c>
      <c r="C296" s="0" t="s">
        <v>894</v>
      </c>
      <c r="D296" s="0" t="n">
        <v>1</v>
      </c>
      <c r="E296" s="0" t="s">
        <v>957</v>
      </c>
      <c r="F296" s="0" t="s">
        <v>74</v>
      </c>
      <c r="G296" s="0" t="s">
        <v>75</v>
      </c>
      <c r="H296" s="0" t="s">
        <v>958</v>
      </c>
      <c r="J296" s="1" t="n">
        <v>19826.09</v>
      </c>
      <c r="K296" s="1" t="n">
        <v>-4886402.18</v>
      </c>
    </row>
    <row r="297" customFormat="false" ht="12.75" hidden="false" customHeight="false" outlineLevel="0" collapsed="false">
      <c r="A297" s="0" t="s">
        <v>959</v>
      </c>
      <c r="B297" s="3" t="n">
        <v>39499</v>
      </c>
      <c r="C297" s="0" t="s">
        <v>960</v>
      </c>
      <c r="D297" s="0" t="n">
        <v>1</v>
      </c>
      <c r="E297" s="0" t="s">
        <v>961</v>
      </c>
      <c r="F297" s="0" t="s">
        <v>43</v>
      </c>
      <c r="G297" s="0" t="s">
        <v>31</v>
      </c>
      <c r="H297" s="0" t="s">
        <v>855</v>
      </c>
      <c r="J297" s="1" t="n">
        <v>5869.57</v>
      </c>
      <c r="K297" s="1" t="n">
        <v>-4892271.75</v>
      </c>
    </row>
    <row r="298" customFormat="false" ht="12.75" hidden="false" customHeight="false" outlineLevel="0" collapsed="false">
      <c r="A298" s="0" t="s">
        <v>962</v>
      </c>
      <c r="B298" s="3" t="n">
        <v>39499</v>
      </c>
      <c r="C298" s="0" t="s">
        <v>963</v>
      </c>
      <c r="D298" s="0" t="n">
        <v>2</v>
      </c>
      <c r="E298" s="0" t="s">
        <v>964</v>
      </c>
      <c r="F298" s="0" t="s">
        <v>30</v>
      </c>
      <c r="G298" s="0" t="s">
        <v>31</v>
      </c>
      <c r="H298" s="0" t="s">
        <v>965</v>
      </c>
      <c r="J298" s="1" t="n">
        <v>495.65</v>
      </c>
      <c r="K298" s="1" t="n">
        <v>-4892767.4</v>
      </c>
    </row>
    <row r="299" customFormat="false" ht="12.75" hidden="false" customHeight="false" outlineLevel="0" collapsed="false">
      <c r="A299" s="0" t="s">
        <v>962</v>
      </c>
      <c r="B299" s="3" t="n">
        <v>39499</v>
      </c>
      <c r="C299" s="0" t="s">
        <v>963</v>
      </c>
      <c r="D299" s="0" t="n">
        <v>2</v>
      </c>
      <c r="E299" s="0" t="s">
        <v>964</v>
      </c>
      <c r="F299" s="0" t="s">
        <v>30</v>
      </c>
      <c r="G299" s="0" t="s">
        <v>31</v>
      </c>
      <c r="H299" s="0" t="s">
        <v>965</v>
      </c>
      <c r="I299" s="1" t="n">
        <v>437.74</v>
      </c>
      <c r="K299" s="1" t="n">
        <v>-4892329.66</v>
      </c>
    </row>
    <row r="300" customFormat="false" ht="12.75" hidden="false" customHeight="false" outlineLevel="0" collapsed="false">
      <c r="A300" s="0" t="s">
        <v>966</v>
      </c>
      <c r="B300" s="3" t="n">
        <v>39499</v>
      </c>
      <c r="C300" s="0" t="s">
        <v>538</v>
      </c>
      <c r="D300" s="0" t="n">
        <v>1</v>
      </c>
      <c r="E300" s="0" t="s">
        <v>967</v>
      </c>
      <c r="F300" s="0" t="s">
        <v>43</v>
      </c>
      <c r="G300" s="0" t="s">
        <v>31</v>
      </c>
      <c r="H300" s="0" t="s">
        <v>540</v>
      </c>
      <c r="J300" s="1" t="n">
        <v>12782.61</v>
      </c>
      <c r="K300" s="1" t="n">
        <v>-4905112.27</v>
      </c>
    </row>
    <row r="301" customFormat="false" ht="12.75" hidden="false" customHeight="false" outlineLevel="0" collapsed="false">
      <c r="A301" s="0" t="s">
        <v>968</v>
      </c>
      <c r="B301" s="3" t="n">
        <v>39499</v>
      </c>
      <c r="C301" s="0" t="s">
        <v>538</v>
      </c>
      <c r="D301" s="0" t="n">
        <v>1</v>
      </c>
      <c r="E301" s="0" t="s">
        <v>969</v>
      </c>
      <c r="F301" s="0" t="s">
        <v>43</v>
      </c>
      <c r="G301" s="0" t="s">
        <v>31</v>
      </c>
      <c r="H301" s="0" t="s">
        <v>540</v>
      </c>
      <c r="J301" s="1" t="n">
        <v>9521.74</v>
      </c>
      <c r="K301" s="1" t="n">
        <v>-4914634.01</v>
      </c>
    </row>
    <row r="302" customFormat="false" ht="12.75" hidden="false" customHeight="false" outlineLevel="0" collapsed="false">
      <c r="A302" s="0" t="s">
        <v>970</v>
      </c>
      <c r="B302" s="3" t="n">
        <v>39499</v>
      </c>
      <c r="C302" s="0" t="s">
        <v>971</v>
      </c>
      <c r="D302" s="0" t="n">
        <v>1</v>
      </c>
      <c r="E302" s="0" t="s">
        <v>972</v>
      </c>
      <c r="F302" s="0" t="s">
        <v>43</v>
      </c>
      <c r="G302" s="0" t="s">
        <v>31</v>
      </c>
      <c r="H302" s="0" t="s">
        <v>973</v>
      </c>
      <c r="J302" s="1" t="n">
        <v>652.17</v>
      </c>
      <c r="K302" s="1" t="n">
        <v>-4915286.18</v>
      </c>
    </row>
    <row r="303" customFormat="false" ht="12.75" hidden="false" customHeight="false" outlineLevel="0" collapsed="false">
      <c r="A303" s="0" t="s">
        <v>974</v>
      </c>
      <c r="B303" s="3" t="n">
        <v>39499</v>
      </c>
      <c r="C303" s="0" t="s">
        <v>975</v>
      </c>
      <c r="D303" s="0" t="n">
        <v>2</v>
      </c>
      <c r="E303" s="0" t="s">
        <v>976</v>
      </c>
      <c r="F303" s="0" t="s">
        <v>30</v>
      </c>
      <c r="G303" s="0" t="s">
        <v>31</v>
      </c>
      <c r="H303" s="0" t="s">
        <v>977</v>
      </c>
      <c r="J303" s="1" t="n">
        <v>452.77</v>
      </c>
      <c r="K303" s="1" t="n">
        <v>-4915738.95</v>
      </c>
    </row>
    <row r="304" customFormat="false" ht="12.75" hidden="false" customHeight="false" outlineLevel="0" collapsed="false">
      <c r="A304" s="0" t="s">
        <v>974</v>
      </c>
      <c r="B304" s="3" t="n">
        <v>39499</v>
      </c>
      <c r="C304" s="0" t="s">
        <v>975</v>
      </c>
      <c r="D304" s="0" t="n">
        <v>2</v>
      </c>
      <c r="E304" s="0" t="s">
        <v>976</v>
      </c>
      <c r="F304" s="0" t="s">
        <v>30</v>
      </c>
      <c r="G304" s="0" t="s">
        <v>31</v>
      </c>
      <c r="H304" s="0" t="s">
        <v>977</v>
      </c>
      <c r="I304" s="1" t="n">
        <v>437.74</v>
      </c>
      <c r="K304" s="1" t="n">
        <v>-4915301.21</v>
      </c>
    </row>
    <row r="305" customFormat="false" ht="12.75" hidden="false" customHeight="false" outlineLevel="0" collapsed="false">
      <c r="A305" s="0" t="s">
        <v>978</v>
      </c>
      <c r="B305" s="3" t="n">
        <v>39499</v>
      </c>
      <c r="C305" s="0" t="s">
        <v>979</v>
      </c>
      <c r="D305" s="0" t="n">
        <v>2</v>
      </c>
      <c r="E305" s="0" t="s">
        <v>980</v>
      </c>
      <c r="F305" s="0" t="s">
        <v>30</v>
      </c>
      <c r="G305" s="0" t="s">
        <v>31</v>
      </c>
      <c r="H305" s="0" t="s">
        <v>981</v>
      </c>
      <c r="J305" s="1" t="n">
        <v>83.48</v>
      </c>
      <c r="K305" s="1" t="n">
        <v>-4915384.69</v>
      </c>
    </row>
    <row r="306" customFormat="false" ht="12.75" hidden="false" customHeight="false" outlineLevel="0" collapsed="false">
      <c r="A306" s="0" t="s">
        <v>982</v>
      </c>
      <c r="B306" s="3" t="n">
        <v>39499</v>
      </c>
      <c r="C306" s="0" t="s">
        <v>983</v>
      </c>
      <c r="D306" s="0" t="n">
        <v>2</v>
      </c>
      <c r="E306" s="0" t="s">
        <v>984</v>
      </c>
      <c r="F306" s="0" t="s">
        <v>30</v>
      </c>
      <c r="G306" s="0" t="s">
        <v>31</v>
      </c>
      <c r="H306" s="0" t="s">
        <v>985</v>
      </c>
      <c r="J306" s="1" t="n">
        <v>83.48</v>
      </c>
      <c r="K306" s="1" t="n">
        <v>-4915468.17</v>
      </c>
    </row>
    <row r="307" customFormat="false" ht="12.75" hidden="false" customHeight="false" outlineLevel="0" collapsed="false">
      <c r="A307" s="0" t="s">
        <v>986</v>
      </c>
      <c r="B307" s="3" t="n">
        <v>39499</v>
      </c>
      <c r="C307" s="0" t="s">
        <v>960</v>
      </c>
      <c r="D307" s="0" t="n">
        <v>1</v>
      </c>
      <c r="E307" s="0" t="s">
        <v>987</v>
      </c>
      <c r="F307" s="0" t="s">
        <v>43</v>
      </c>
      <c r="G307" s="0" t="s">
        <v>31</v>
      </c>
      <c r="H307" s="0" t="s">
        <v>855</v>
      </c>
      <c r="J307" s="1" t="n">
        <v>674.84</v>
      </c>
      <c r="K307" s="1" t="n">
        <v>-4916143.01</v>
      </c>
    </row>
    <row r="308" customFormat="false" ht="12.75" hidden="false" customHeight="false" outlineLevel="0" collapsed="false">
      <c r="A308" s="0" t="s">
        <v>988</v>
      </c>
      <c r="B308" s="3" t="n">
        <v>39499</v>
      </c>
      <c r="C308" s="0" t="s">
        <v>989</v>
      </c>
      <c r="D308" s="0" t="n">
        <v>2</v>
      </c>
      <c r="E308" s="0" t="s">
        <v>990</v>
      </c>
      <c r="F308" s="0" t="s">
        <v>30</v>
      </c>
      <c r="G308" s="0" t="s">
        <v>31</v>
      </c>
      <c r="H308" s="0" t="s">
        <v>991</v>
      </c>
      <c r="J308" s="1" t="n">
        <v>83.48</v>
      </c>
      <c r="K308" s="1" t="n">
        <v>-4916226.49</v>
      </c>
    </row>
    <row r="309" customFormat="false" ht="12.75" hidden="false" customHeight="false" outlineLevel="0" collapsed="false">
      <c r="A309" s="0" t="s">
        <v>992</v>
      </c>
      <c r="B309" s="3" t="n">
        <v>39499</v>
      </c>
      <c r="C309" s="0" t="s">
        <v>993</v>
      </c>
      <c r="D309" s="0" t="n">
        <v>2</v>
      </c>
      <c r="E309" s="0" t="s">
        <v>994</v>
      </c>
      <c r="F309" s="0" t="s">
        <v>30</v>
      </c>
      <c r="G309" s="0" t="s">
        <v>31</v>
      </c>
      <c r="H309" s="0" t="s">
        <v>995</v>
      </c>
      <c r="J309" s="1" t="n">
        <v>263.48</v>
      </c>
      <c r="K309" s="1" t="n">
        <v>-4916489.97</v>
      </c>
    </row>
    <row r="310" customFormat="false" ht="12.75" hidden="false" customHeight="false" outlineLevel="0" collapsed="false">
      <c r="A310" s="0" t="s">
        <v>996</v>
      </c>
      <c r="B310" s="3" t="n">
        <v>39499</v>
      </c>
      <c r="C310" s="0" t="s">
        <v>997</v>
      </c>
      <c r="D310" s="0" t="n">
        <v>2</v>
      </c>
      <c r="E310" s="0" t="s">
        <v>998</v>
      </c>
      <c r="F310" s="0" t="s">
        <v>30</v>
      </c>
      <c r="G310" s="0" t="s">
        <v>31</v>
      </c>
      <c r="H310" s="0" t="s">
        <v>995</v>
      </c>
      <c r="J310" s="1" t="n">
        <v>9.79</v>
      </c>
      <c r="K310" s="1" t="n">
        <v>-4916499.76</v>
      </c>
    </row>
    <row r="311" customFormat="false" ht="12.75" hidden="false" customHeight="false" outlineLevel="0" collapsed="false">
      <c r="A311" s="0" t="s">
        <v>999</v>
      </c>
      <c r="B311" s="3" t="n">
        <v>39499</v>
      </c>
      <c r="D311" s="0" t="n">
        <v>2</v>
      </c>
      <c r="E311" s="0" t="s">
        <v>1000</v>
      </c>
      <c r="F311" s="0" t="s">
        <v>35</v>
      </c>
      <c r="G311" s="0" t="s">
        <v>36</v>
      </c>
      <c r="H311" s="0" t="s">
        <v>1001</v>
      </c>
      <c r="J311" s="1" t="n">
        <v>610.7</v>
      </c>
      <c r="K311" s="1" t="n">
        <v>-4917110.46</v>
      </c>
    </row>
    <row r="312" customFormat="false" ht="12.75" hidden="false" customHeight="false" outlineLevel="0" collapsed="false">
      <c r="A312" s="0" t="s">
        <v>999</v>
      </c>
      <c r="B312" s="3" t="n">
        <v>39499</v>
      </c>
      <c r="D312" s="0" t="n">
        <v>2</v>
      </c>
      <c r="E312" s="0" t="s">
        <v>1000</v>
      </c>
      <c r="F312" s="0" t="s">
        <v>35</v>
      </c>
      <c r="G312" s="0" t="s">
        <v>36</v>
      </c>
      <c r="H312" s="0" t="s">
        <v>1001</v>
      </c>
      <c r="I312" s="1" t="n">
        <v>461.35</v>
      </c>
      <c r="K312" s="1" t="n">
        <v>-4916649.11</v>
      </c>
    </row>
    <row r="313" customFormat="false" ht="12.75" hidden="false" customHeight="false" outlineLevel="0" collapsed="false">
      <c r="A313" s="0" t="s">
        <v>1002</v>
      </c>
      <c r="B313" s="3" t="n">
        <v>39499</v>
      </c>
      <c r="C313" s="0" t="s">
        <v>1003</v>
      </c>
      <c r="D313" s="0" t="n">
        <v>2</v>
      </c>
      <c r="E313" s="0" t="s">
        <v>1004</v>
      </c>
      <c r="F313" s="0" t="s">
        <v>30</v>
      </c>
      <c r="G313" s="0" t="s">
        <v>31</v>
      </c>
      <c r="H313" s="0" t="s">
        <v>1005</v>
      </c>
      <c r="J313" s="1" t="n">
        <v>156.52</v>
      </c>
      <c r="K313" s="1" t="n">
        <v>-4916805.63</v>
      </c>
    </row>
    <row r="314" customFormat="false" ht="12.75" hidden="false" customHeight="false" outlineLevel="0" collapsed="false">
      <c r="A314" s="0" t="s">
        <v>1006</v>
      </c>
      <c r="B314" s="3" t="n">
        <v>39499</v>
      </c>
      <c r="C314" s="0" t="s">
        <v>1007</v>
      </c>
      <c r="D314" s="0" t="n">
        <v>2</v>
      </c>
      <c r="E314" s="0" t="s">
        <v>1008</v>
      </c>
      <c r="F314" s="0" t="s">
        <v>30</v>
      </c>
      <c r="G314" s="0" t="s">
        <v>31</v>
      </c>
      <c r="H314" s="0" t="s">
        <v>1009</v>
      </c>
      <c r="J314" s="1" t="n">
        <v>156.52</v>
      </c>
      <c r="K314" s="1" t="n">
        <v>-4916962.15</v>
      </c>
    </row>
    <row r="315" customFormat="false" ht="12.75" hidden="false" customHeight="false" outlineLevel="0" collapsed="false">
      <c r="A315" s="0" t="s">
        <v>1010</v>
      </c>
      <c r="B315" s="3" t="n">
        <v>39499</v>
      </c>
      <c r="C315" s="0" t="s">
        <v>971</v>
      </c>
      <c r="D315" s="0" t="n">
        <v>1</v>
      </c>
      <c r="E315" s="0" t="s">
        <v>1011</v>
      </c>
      <c r="F315" s="0" t="s">
        <v>43</v>
      </c>
      <c r="G315" s="0" t="s">
        <v>31</v>
      </c>
      <c r="H315" s="0" t="s">
        <v>973</v>
      </c>
      <c r="J315" s="1" t="n">
        <v>1956.52</v>
      </c>
      <c r="K315" s="1" t="n">
        <v>-4918918.67</v>
      </c>
    </row>
    <row r="316" customFormat="false" ht="12.75" hidden="false" customHeight="false" outlineLevel="0" collapsed="false">
      <c r="A316" s="0" t="s">
        <v>1012</v>
      </c>
      <c r="B316" s="3" t="n">
        <v>39499</v>
      </c>
      <c r="C316" s="0" t="s">
        <v>1013</v>
      </c>
      <c r="D316" s="0" t="n">
        <v>1</v>
      </c>
      <c r="E316" s="0" t="s">
        <v>1014</v>
      </c>
      <c r="F316" s="0" t="s">
        <v>43</v>
      </c>
      <c r="G316" s="0" t="s">
        <v>31</v>
      </c>
      <c r="H316" s="0" t="s">
        <v>1015</v>
      </c>
      <c r="J316" s="1" t="n">
        <v>40747.83</v>
      </c>
      <c r="K316" s="1" t="n">
        <v>-4959666.5</v>
      </c>
    </row>
    <row r="317" customFormat="false" ht="12.75" hidden="false" customHeight="false" outlineLevel="0" collapsed="false">
      <c r="A317" s="0" t="s">
        <v>1016</v>
      </c>
      <c r="B317" s="3" t="n">
        <v>39500</v>
      </c>
      <c r="C317" s="0" t="s">
        <v>1017</v>
      </c>
      <c r="D317" s="0" t="n">
        <v>1</v>
      </c>
      <c r="E317" s="0" t="s">
        <v>1018</v>
      </c>
      <c r="F317" s="0" t="s">
        <v>220</v>
      </c>
      <c r="G317" s="0" t="s">
        <v>770</v>
      </c>
      <c r="H317" s="0" t="s">
        <v>1019</v>
      </c>
      <c r="J317" s="1" t="n">
        <v>9582.2</v>
      </c>
      <c r="K317" s="1" t="n">
        <v>-4969248.7</v>
      </c>
    </row>
    <row r="318" customFormat="false" ht="12.75" hidden="false" customHeight="false" outlineLevel="0" collapsed="false">
      <c r="A318" s="0" t="s">
        <v>1020</v>
      </c>
      <c r="B318" s="3" t="n">
        <v>39500</v>
      </c>
      <c r="C318" s="0" t="s">
        <v>1021</v>
      </c>
      <c r="D318" s="0" t="n">
        <v>2</v>
      </c>
      <c r="E318" s="0" t="s">
        <v>1022</v>
      </c>
      <c r="F318" s="0" t="s">
        <v>230</v>
      </c>
      <c r="G318" s="0" t="s">
        <v>31</v>
      </c>
      <c r="H318" s="0" t="s">
        <v>367</v>
      </c>
      <c r="I318" s="1" t="n">
        <v>704.35</v>
      </c>
      <c r="K318" s="1" t="n">
        <v>-4968544.35</v>
      </c>
    </row>
    <row r="319" customFormat="false" ht="12.75" hidden="false" customHeight="false" outlineLevel="0" collapsed="false">
      <c r="A319" s="0" t="s">
        <v>1023</v>
      </c>
      <c r="B319" s="3" t="n">
        <v>39500</v>
      </c>
      <c r="C319" s="0" t="s">
        <v>1024</v>
      </c>
      <c r="D319" s="0" t="n">
        <v>1</v>
      </c>
      <c r="E319" s="0" t="s">
        <v>1025</v>
      </c>
      <c r="F319" s="0" t="s">
        <v>74</v>
      </c>
      <c r="G319" s="0" t="s">
        <v>75</v>
      </c>
      <c r="H319" s="0" t="s">
        <v>1026</v>
      </c>
      <c r="J319" s="1" t="n">
        <v>1434.78</v>
      </c>
      <c r="K319" s="1" t="n">
        <v>-4969979.13</v>
      </c>
    </row>
    <row r="320" customFormat="false" ht="12.75" hidden="false" customHeight="false" outlineLevel="0" collapsed="false">
      <c r="A320" s="0" t="s">
        <v>1027</v>
      </c>
      <c r="B320" s="3" t="n">
        <v>39500</v>
      </c>
      <c r="C320" s="0" t="s">
        <v>1021</v>
      </c>
      <c r="D320" s="0" t="n">
        <v>2</v>
      </c>
      <c r="E320" s="0" t="s">
        <v>1028</v>
      </c>
      <c r="F320" s="0" t="s">
        <v>30</v>
      </c>
      <c r="G320" s="0" t="s">
        <v>31</v>
      </c>
      <c r="H320" s="0" t="s">
        <v>367</v>
      </c>
      <c r="J320" s="1" t="n">
        <v>704.35</v>
      </c>
      <c r="K320" s="1" t="n">
        <v>-4970683.48</v>
      </c>
    </row>
    <row r="321" customFormat="false" ht="12.75" hidden="false" customHeight="false" outlineLevel="0" collapsed="false">
      <c r="A321" s="0" t="s">
        <v>1029</v>
      </c>
      <c r="B321" s="3" t="n">
        <v>39500</v>
      </c>
      <c r="C321" s="0" t="s">
        <v>1021</v>
      </c>
      <c r="D321" s="0" t="n">
        <v>2</v>
      </c>
      <c r="E321" s="0" t="s">
        <v>1030</v>
      </c>
      <c r="F321" s="0" t="s">
        <v>30</v>
      </c>
      <c r="G321" s="0" t="s">
        <v>31</v>
      </c>
      <c r="H321" s="0" t="s">
        <v>367</v>
      </c>
      <c r="J321" s="1" t="n">
        <v>704.35</v>
      </c>
      <c r="K321" s="1" t="n">
        <v>-4971387.83</v>
      </c>
    </row>
    <row r="322" customFormat="false" ht="12.75" hidden="false" customHeight="false" outlineLevel="0" collapsed="false">
      <c r="A322" s="0" t="s">
        <v>1029</v>
      </c>
      <c r="B322" s="3" t="n">
        <v>39500</v>
      </c>
      <c r="C322" s="0" t="s">
        <v>1021</v>
      </c>
      <c r="D322" s="0" t="n">
        <v>2</v>
      </c>
      <c r="E322" s="0" t="s">
        <v>1030</v>
      </c>
      <c r="F322" s="0" t="s">
        <v>30</v>
      </c>
      <c r="G322" s="0" t="s">
        <v>31</v>
      </c>
      <c r="H322" s="0" t="s">
        <v>367</v>
      </c>
      <c r="I322" s="1" t="n">
        <v>704.35</v>
      </c>
      <c r="K322" s="1" t="n">
        <v>-4970683.48</v>
      </c>
    </row>
    <row r="323" customFormat="false" ht="12.75" hidden="false" customHeight="false" outlineLevel="0" collapsed="false">
      <c r="A323" s="0" t="s">
        <v>1031</v>
      </c>
      <c r="B323" s="3" t="n">
        <v>39500</v>
      </c>
      <c r="C323" s="0" t="s">
        <v>1032</v>
      </c>
      <c r="D323" s="0" t="n">
        <v>1</v>
      </c>
      <c r="E323" s="0" t="s">
        <v>1033</v>
      </c>
      <c r="F323" s="0" t="s">
        <v>43</v>
      </c>
      <c r="G323" s="0" t="s">
        <v>31</v>
      </c>
      <c r="H323" s="0" t="s">
        <v>596</v>
      </c>
      <c r="J323" s="1" t="n">
        <v>1826.09</v>
      </c>
      <c r="K323" s="1" t="n">
        <v>-4972509.57</v>
      </c>
    </row>
    <row r="324" customFormat="false" ht="12.75" hidden="false" customHeight="false" outlineLevel="0" collapsed="false">
      <c r="A324" s="0" t="s">
        <v>1034</v>
      </c>
      <c r="B324" s="3" t="n">
        <v>39500</v>
      </c>
      <c r="C324" s="0" t="s">
        <v>1032</v>
      </c>
      <c r="D324" s="0" t="n">
        <v>1</v>
      </c>
      <c r="E324" s="0" t="s">
        <v>1035</v>
      </c>
      <c r="F324" s="0" t="s">
        <v>43</v>
      </c>
      <c r="G324" s="0" t="s">
        <v>31</v>
      </c>
      <c r="H324" s="0" t="s">
        <v>596</v>
      </c>
      <c r="J324" s="1" t="n">
        <v>18260.87</v>
      </c>
      <c r="K324" s="1" t="n">
        <v>-4990770.44</v>
      </c>
    </row>
    <row r="325" customFormat="false" ht="12.75" hidden="false" customHeight="false" outlineLevel="0" collapsed="false">
      <c r="A325" s="0" t="s">
        <v>1036</v>
      </c>
      <c r="B325" s="3" t="n">
        <v>39500</v>
      </c>
      <c r="C325" s="0" t="s">
        <v>1032</v>
      </c>
      <c r="D325" s="0" t="n">
        <v>1</v>
      </c>
      <c r="E325" s="0" t="s">
        <v>1033</v>
      </c>
      <c r="F325" s="0" t="s">
        <v>43</v>
      </c>
      <c r="G325" s="0" t="s">
        <v>31</v>
      </c>
      <c r="H325" s="0" t="s">
        <v>1037</v>
      </c>
      <c r="I325" s="1" t="n">
        <v>1826.09</v>
      </c>
      <c r="K325" s="1" t="n">
        <v>-4988944.35</v>
      </c>
    </row>
    <row r="326" customFormat="false" ht="12.75" hidden="false" customHeight="false" outlineLevel="0" collapsed="false">
      <c r="A326" s="0" t="s">
        <v>1038</v>
      </c>
      <c r="B326" s="3" t="n">
        <v>39500</v>
      </c>
      <c r="D326" s="0" t="n">
        <v>2</v>
      </c>
      <c r="E326" s="0" t="s">
        <v>1039</v>
      </c>
      <c r="F326" s="0" t="s">
        <v>35</v>
      </c>
      <c r="G326" s="0" t="s">
        <v>36</v>
      </c>
      <c r="H326" s="0" t="s">
        <v>37</v>
      </c>
      <c r="J326" s="1" t="n">
        <v>10.69</v>
      </c>
      <c r="K326" s="1" t="n">
        <v>-4988955.04</v>
      </c>
    </row>
    <row r="327" customFormat="false" ht="12.75" hidden="false" customHeight="false" outlineLevel="0" collapsed="false">
      <c r="A327" s="0" t="s">
        <v>1040</v>
      </c>
      <c r="B327" s="3" t="n">
        <v>39500</v>
      </c>
      <c r="C327" s="0" t="s">
        <v>1041</v>
      </c>
      <c r="D327" s="0" t="n">
        <v>1</v>
      </c>
      <c r="E327" s="0" t="s">
        <v>1042</v>
      </c>
      <c r="F327" s="0" t="s">
        <v>43</v>
      </c>
      <c r="G327" s="0" t="s">
        <v>31</v>
      </c>
      <c r="H327" s="0" t="s">
        <v>602</v>
      </c>
      <c r="J327" s="1" t="n">
        <v>34601.09</v>
      </c>
      <c r="K327" s="1" t="n">
        <v>-5023556.13</v>
      </c>
    </row>
    <row r="328" customFormat="false" ht="12.75" hidden="false" customHeight="false" outlineLevel="0" collapsed="false">
      <c r="A328" s="0" t="s">
        <v>1043</v>
      </c>
      <c r="B328" s="3" t="n">
        <v>39500</v>
      </c>
      <c r="C328" s="0" t="s">
        <v>1044</v>
      </c>
      <c r="D328" s="0" t="n">
        <v>1</v>
      </c>
      <c r="E328" s="0" t="s">
        <v>1045</v>
      </c>
      <c r="F328" s="0" t="s">
        <v>43</v>
      </c>
      <c r="G328" s="0" t="s">
        <v>31</v>
      </c>
      <c r="H328" s="0" t="s">
        <v>1046</v>
      </c>
      <c r="J328" s="1" t="n">
        <v>11608.7</v>
      </c>
      <c r="K328" s="1" t="n">
        <v>-5035164.83</v>
      </c>
    </row>
    <row r="329" customFormat="false" ht="12.75" hidden="false" customHeight="false" outlineLevel="0" collapsed="false">
      <c r="A329" s="0" t="s">
        <v>1047</v>
      </c>
      <c r="B329" s="3" t="n">
        <v>39500</v>
      </c>
      <c r="C329" s="0" t="s">
        <v>1048</v>
      </c>
      <c r="D329" s="0" t="n">
        <v>1</v>
      </c>
      <c r="E329" s="0" t="s">
        <v>1049</v>
      </c>
      <c r="F329" s="0" t="s">
        <v>43</v>
      </c>
      <c r="G329" s="0" t="s">
        <v>31</v>
      </c>
      <c r="H329" s="0" t="s">
        <v>1050</v>
      </c>
      <c r="J329" s="1" t="n">
        <v>27100.99</v>
      </c>
      <c r="K329" s="1" t="n">
        <v>-5062265.82</v>
      </c>
    </row>
    <row r="330" customFormat="false" ht="12.75" hidden="false" customHeight="false" outlineLevel="0" collapsed="false">
      <c r="A330" s="0" t="s">
        <v>1051</v>
      </c>
      <c r="B330" s="3" t="n">
        <v>39500</v>
      </c>
      <c r="C330" s="0" t="s">
        <v>1052</v>
      </c>
      <c r="D330" s="0" t="n">
        <v>2</v>
      </c>
      <c r="E330" s="0" t="s">
        <v>1053</v>
      </c>
      <c r="F330" s="0" t="s">
        <v>30</v>
      </c>
      <c r="G330" s="0" t="s">
        <v>31</v>
      </c>
      <c r="H330" s="0" t="s">
        <v>1054</v>
      </c>
      <c r="J330" s="1" t="n">
        <v>83.48</v>
      </c>
      <c r="K330" s="1" t="n">
        <v>-5062349.3</v>
      </c>
    </row>
    <row r="331" customFormat="false" ht="12.75" hidden="false" customHeight="false" outlineLevel="0" collapsed="false">
      <c r="A331" s="0" t="s">
        <v>1055</v>
      </c>
      <c r="B331" s="3" t="n">
        <v>39500</v>
      </c>
      <c r="C331" s="0" t="s">
        <v>1056</v>
      </c>
      <c r="D331" s="0" t="n">
        <v>2</v>
      </c>
      <c r="E331" s="0" t="s">
        <v>1057</v>
      </c>
      <c r="F331" s="0" t="s">
        <v>30</v>
      </c>
      <c r="G331" s="0" t="s">
        <v>31</v>
      </c>
      <c r="H331" s="0" t="s">
        <v>1058</v>
      </c>
      <c r="J331" s="1" t="n">
        <v>83.48</v>
      </c>
      <c r="K331" s="1" t="n">
        <v>-5062432.78</v>
      </c>
    </row>
    <row r="332" customFormat="false" ht="12.75" hidden="false" customHeight="false" outlineLevel="0" collapsed="false">
      <c r="A332" s="0" t="s">
        <v>1059</v>
      </c>
      <c r="B332" s="3" t="n">
        <v>39500</v>
      </c>
      <c r="C332" s="0" t="s">
        <v>1060</v>
      </c>
      <c r="D332" s="0" t="n">
        <v>2</v>
      </c>
      <c r="E332" s="0" t="s">
        <v>1061</v>
      </c>
      <c r="F332" s="0" t="s">
        <v>30</v>
      </c>
      <c r="G332" s="0" t="s">
        <v>31</v>
      </c>
      <c r="H332" s="0" t="s">
        <v>1062</v>
      </c>
      <c r="J332" s="1" t="n">
        <v>83.48</v>
      </c>
      <c r="K332" s="1" t="n">
        <v>-5062516.26</v>
      </c>
    </row>
    <row r="333" customFormat="false" ht="12.75" hidden="false" customHeight="false" outlineLevel="0" collapsed="false">
      <c r="A333" s="0" t="s">
        <v>1063</v>
      </c>
      <c r="B333" s="3" t="n">
        <v>39500</v>
      </c>
      <c r="C333" s="0" t="s">
        <v>1064</v>
      </c>
      <c r="D333" s="0" t="n">
        <v>2</v>
      </c>
      <c r="E333" s="0" t="s">
        <v>1065</v>
      </c>
      <c r="F333" s="0" t="s">
        <v>30</v>
      </c>
      <c r="G333" s="0" t="s">
        <v>31</v>
      </c>
      <c r="H333" s="0" t="s">
        <v>1066</v>
      </c>
      <c r="J333" s="1" t="n">
        <v>156.52</v>
      </c>
      <c r="K333" s="1" t="n">
        <v>-5062672.78</v>
      </c>
    </row>
    <row r="334" customFormat="false" ht="12.75" hidden="false" customHeight="false" outlineLevel="0" collapsed="false">
      <c r="A334" s="0" t="s">
        <v>1067</v>
      </c>
      <c r="B334" s="3" t="n">
        <v>39500</v>
      </c>
      <c r="D334" s="0" t="n">
        <v>2</v>
      </c>
      <c r="E334" s="0" t="s">
        <v>1068</v>
      </c>
      <c r="F334" s="0" t="s">
        <v>1069</v>
      </c>
      <c r="G334" s="0" t="s">
        <v>31</v>
      </c>
      <c r="H334" s="0" t="s">
        <v>1070</v>
      </c>
      <c r="J334" s="1" t="n">
        <v>303.72</v>
      </c>
      <c r="K334" s="1" t="n">
        <v>-5062976.5</v>
      </c>
    </row>
    <row r="335" customFormat="false" ht="12.75" hidden="false" customHeight="false" outlineLevel="0" collapsed="false">
      <c r="A335" s="0" t="s">
        <v>1071</v>
      </c>
      <c r="B335" s="3" t="n">
        <v>39500</v>
      </c>
      <c r="C335" s="0" t="s">
        <v>1072</v>
      </c>
      <c r="D335" s="0" t="n">
        <v>2</v>
      </c>
      <c r="E335" s="0" t="s">
        <v>1073</v>
      </c>
      <c r="F335" s="0" t="s">
        <v>30</v>
      </c>
      <c r="G335" s="0" t="s">
        <v>31</v>
      </c>
      <c r="H335" s="0" t="s">
        <v>1074</v>
      </c>
      <c r="J335" s="1" t="n">
        <v>166.01</v>
      </c>
      <c r="K335" s="1" t="n">
        <v>-5063142.51</v>
      </c>
    </row>
    <row r="336" customFormat="false" ht="12.75" hidden="false" customHeight="false" outlineLevel="0" collapsed="false">
      <c r="A336" s="0" t="s">
        <v>1075</v>
      </c>
      <c r="B336" s="3" t="n">
        <v>39500</v>
      </c>
      <c r="C336" s="0" t="s">
        <v>1076</v>
      </c>
      <c r="D336" s="0" t="n">
        <v>2</v>
      </c>
      <c r="E336" s="0" t="s">
        <v>1077</v>
      </c>
      <c r="F336" s="0" t="s">
        <v>30</v>
      </c>
      <c r="G336" s="0" t="s">
        <v>31</v>
      </c>
      <c r="H336" s="0" t="s">
        <v>1078</v>
      </c>
      <c r="J336" s="1" t="n">
        <v>83.48</v>
      </c>
      <c r="K336" s="1" t="n">
        <v>-5063225.99</v>
      </c>
    </row>
    <row r="337" customFormat="false" ht="12.75" hidden="false" customHeight="false" outlineLevel="0" collapsed="false">
      <c r="A337" s="0" t="s">
        <v>1079</v>
      </c>
      <c r="B337" s="3" t="n">
        <v>39500</v>
      </c>
      <c r="C337" s="0" t="s">
        <v>1080</v>
      </c>
      <c r="D337" s="0" t="n">
        <v>2</v>
      </c>
      <c r="E337" s="0" t="s">
        <v>1081</v>
      </c>
      <c r="F337" s="0" t="s">
        <v>30</v>
      </c>
      <c r="G337" s="0" t="s">
        <v>31</v>
      </c>
      <c r="H337" s="0" t="s">
        <v>1082</v>
      </c>
      <c r="J337" s="1" t="n">
        <v>339.13</v>
      </c>
      <c r="K337" s="1" t="n">
        <v>-5063565.12</v>
      </c>
    </row>
    <row r="338" customFormat="false" ht="12.75" hidden="false" customHeight="false" outlineLevel="0" collapsed="false">
      <c r="A338" s="0" t="s">
        <v>1079</v>
      </c>
      <c r="B338" s="3" t="n">
        <v>39500</v>
      </c>
      <c r="C338" s="0" t="s">
        <v>1080</v>
      </c>
      <c r="D338" s="0" t="n">
        <v>2</v>
      </c>
      <c r="E338" s="0" t="s">
        <v>1081</v>
      </c>
      <c r="F338" s="0" t="s">
        <v>30</v>
      </c>
      <c r="G338" s="0" t="s">
        <v>31</v>
      </c>
      <c r="H338" s="0" t="s">
        <v>1082</v>
      </c>
      <c r="I338" s="1" t="n">
        <v>181.3</v>
      </c>
      <c r="K338" s="1" t="n">
        <v>-5063383.82</v>
      </c>
    </row>
    <row r="339" customFormat="false" ht="12.75" hidden="false" customHeight="false" outlineLevel="0" collapsed="false">
      <c r="A339" s="0" t="s">
        <v>1083</v>
      </c>
      <c r="B339" s="3" t="n">
        <v>39500</v>
      </c>
      <c r="C339" s="0" t="s">
        <v>1084</v>
      </c>
      <c r="D339" s="0" t="n">
        <v>2</v>
      </c>
      <c r="E339" s="0" t="s">
        <v>1085</v>
      </c>
      <c r="F339" s="0" t="s">
        <v>30</v>
      </c>
      <c r="G339" s="0" t="s">
        <v>31</v>
      </c>
      <c r="H339" s="0" t="s">
        <v>1086</v>
      </c>
      <c r="J339" s="1" t="n">
        <v>421.66</v>
      </c>
      <c r="K339" s="1" t="n">
        <v>-5063805.48</v>
      </c>
    </row>
    <row r="340" customFormat="false" ht="12.75" hidden="false" customHeight="false" outlineLevel="0" collapsed="false">
      <c r="A340" s="0" t="s">
        <v>1083</v>
      </c>
      <c r="B340" s="3" t="n">
        <v>39500</v>
      </c>
      <c r="C340" s="0" t="s">
        <v>1084</v>
      </c>
      <c r="D340" s="0" t="n">
        <v>2</v>
      </c>
      <c r="E340" s="0" t="s">
        <v>1085</v>
      </c>
      <c r="F340" s="0" t="s">
        <v>30</v>
      </c>
      <c r="G340" s="0" t="s">
        <v>31</v>
      </c>
      <c r="H340" s="0" t="s">
        <v>1086</v>
      </c>
      <c r="I340" s="1" t="n">
        <v>421.66</v>
      </c>
      <c r="K340" s="1" t="n">
        <v>-5063383.82</v>
      </c>
    </row>
    <row r="341" customFormat="false" ht="12.75" hidden="false" customHeight="false" outlineLevel="0" collapsed="false">
      <c r="A341" s="0" t="s">
        <v>1087</v>
      </c>
      <c r="B341" s="3" t="n">
        <v>39500</v>
      </c>
      <c r="C341" s="0" t="s">
        <v>56</v>
      </c>
      <c r="D341" s="0" t="n">
        <v>1</v>
      </c>
      <c r="E341" s="0" t="s">
        <v>1088</v>
      </c>
      <c r="F341" s="0" t="s">
        <v>43</v>
      </c>
      <c r="G341" s="0" t="s">
        <v>31</v>
      </c>
      <c r="H341" s="0" t="s">
        <v>1086</v>
      </c>
      <c r="J341" s="1" t="n">
        <v>39.69</v>
      </c>
      <c r="K341" s="1" t="n">
        <v>-5063423.51</v>
      </c>
    </row>
    <row r="342" customFormat="false" ht="12.75" hidden="false" customHeight="false" outlineLevel="0" collapsed="false">
      <c r="A342" s="0" t="s">
        <v>1089</v>
      </c>
      <c r="B342" s="3" t="n">
        <v>39500</v>
      </c>
      <c r="C342" s="0" t="s">
        <v>1090</v>
      </c>
      <c r="D342" s="0" t="n">
        <v>1</v>
      </c>
      <c r="E342" s="0" t="s">
        <v>1091</v>
      </c>
      <c r="F342" s="0" t="s">
        <v>43</v>
      </c>
      <c r="G342" s="0" t="s">
        <v>31</v>
      </c>
      <c r="H342" s="0" t="s">
        <v>1092</v>
      </c>
      <c r="J342" s="1" t="n">
        <v>20217.39</v>
      </c>
      <c r="K342" s="1" t="n">
        <v>-5083640.9</v>
      </c>
    </row>
    <row r="343" customFormat="false" ht="12.75" hidden="false" customHeight="false" outlineLevel="0" collapsed="false">
      <c r="A343" s="0" t="s">
        <v>1093</v>
      </c>
      <c r="B343" s="3" t="n">
        <v>39500</v>
      </c>
      <c r="C343" s="0" t="s">
        <v>56</v>
      </c>
      <c r="D343" s="0" t="n">
        <v>1</v>
      </c>
      <c r="E343" s="0" t="s">
        <v>1094</v>
      </c>
      <c r="F343" s="0" t="s">
        <v>43</v>
      </c>
      <c r="G343" s="0" t="s">
        <v>31</v>
      </c>
      <c r="H343" s="0" t="s">
        <v>1095</v>
      </c>
      <c r="J343" s="1" t="n">
        <v>20034.78</v>
      </c>
      <c r="K343" s="1" t="n">
        <v>-5103675.68</v>
      </c>
    </row>
    <row r="344" customFormat="false" ht="12.75" hidden="false" customHeight="false" outlineLevel="0" collapsed="false">
      <c r="A344" s="0" t="s">
        <v>1096</v>
      </c>
      <c r="B344" s="3" t="n">
        <v>39500</v>
      </c>
      <c r="C344" s="0" t="s">
        <v>960</v>
      </c>
      <c r="D344" s="0" t="n">
        <v>1</v>
      </c>
      <c r="E344" s="0" t="s">
        <v>1097</v>
      </c>
      <c r="F344" s="0" t="s">
        <v>43</v>
      </c>
      <c r="G344" s="0" t="s">
        <v>31</v>
      </c>
      <c r="H344" s="0" t="s">
        <v>855</v>
      </c>
      <c r="J344" s="1" t="n">
        <v>7173.91</v>
      </c>
      <c r="K344" s="1" t="n">
        <v>-5110849.59</v>
      </c>
    </row>
    <row r="345" customFormat="false" ht="12.75" hidden="false" customHeight="false" outlineLevel="0" collapsed="false">
      <c r="A345" s="0" t="s">
        <v>1098</v>
      </c>
      <c r="B345" s="3" t="n">
        <v>39500</v>
      </c>
      <c r="C345" s="0" t="s">
        <v>56</v>
      </c>
      <c r="D345" s="0" t="n">
        <v>1</v>
      </c>
      <c r="E345" s="0" t="s">
        <v>1099</v>
      </c>
      <c r="F345" s="0" t="s">
        <v>43</v>
      </c>
      <c r="G345" s="0" t="s">
        <v>31</v>
      </c>
      <c r="H345" s="0" t="s">
        <v>714</v>
      </c>
      <c r="J345" s="1" t="n">
        <v>11115.77</v>
      </c>
      <c r="K345" s="1" t="n">
        <v>-5121965.36</v>
      </c>
    </row>
    <row r="346" customFormat="false" ht="12.75" hidden="false" customHeight="false" outlineLevel="0" collapsed="false">
      <c r="A346" s="0" t="s">
        <v>1100</v>
      </c>
      <c r="B346" s="3" t="n">
        <v>39500</v>
      </c>
      <c r="C346" s="0" t="s">
        <v>1032</v>
      </c>
      <c r="D346" s="0" t="n">
        <v>1</v>
      </c>
      <c r="E346" s="0" t="s">
        <v>1101</v>
      </c>
      <c r="F346" s="0" t="s">
        <v>43</v>
      </c>
      <c r="G346" s="0" t="s">
        <v>31</v>
      </c>
      <c r="H346" s="0" t="s">
        <v>596</v>
      </c>
      <c r="J346" s="1" t="n">
        <v>16213.04</v>
      </c>
      <c r="K346" s="1" t="n">
        <v>-5138178.4</v>
      </c>
    </row>
    <row r="347" customFormat="false" ht="12.75" hidden="false" customHeight="false" outlineLevel="0" collapsed="false">
      <c r="A347" s="0" t="s">
        <v>1102</v>
      </c>
      <c r="B347" s="3" t="n">
        <v>39500</v>
      </c>
      <c r="C347" s="0" t="s">
        <v>1090</v>
      </c>
      <c r="D347" s="0" t="n">
        <v>1</v>
      </c>
      <c r="E347" s="0" t="s">
        <v>1103</v>
      </c>
      <c r="F347" s="0" t="s">
        <v>43</v>
      </c>
      <c r="G347" s="0" t="s">
        <v>31</v>
      </c>
      <c r="H347" s="0" t="s">
        <v>1092</v>
      </c>
      <c r="J347" s="1" t="n">
        <v>20217.39</v>
      </c>
      <c r="K347" s="1" t="n">
        <v>-5158395.79</v>
      </c>
    </row>
    <row r="348" customFormat="false" ht="12.75" hidden="false" customHeight="false" outlineLevel="0" collapsed="false">
      <c r="A348" s="0" t="s">
        <v>1104</v>
      </c>
      <c r="B348" s="3" t="n">
        <v>39500</v>
      </c>
      <c r="C348" s="0" t="s">
        <v>1090</v>
      </c>
      <c r="D348" s="0" t="n">
        <v>1</v>
      </c>
      <c r="E348" s="0" t="s">
        <v>1091</v>
      </c>
      <c r="F348" s="0" t="s">
        <v>43</v>
      </c>
      <c r="G348" s="0" t="s">
        <v>31</v>
      </c>
      <c r="H348" s="0" t="s">
        <v>1105</v>
      </c>
      <c r="I348" s="1" t="n">
        <v>20217.39</v>
      </c>
      <c r="K348" s="1" t="n">
        <v>-5138178.4</v>
      </c>
    </row>
    <row r="349" customFormat="false" ht="12.75" hidden="false" customHeight="false" outlineLevel="0" collapsed="false">
      <c r="A349" s="0" t="s">
        <v>1106</v>
      </c>
      <c r="B349" s="3" t="n">
        <v>39500</v>
      </c>
      <c r="C349" s="0" t="s">
        <v>56</v>
      </c>
      <c r="D349" s="0" t="n">
        <v>1</v>
      </c>
      <c r="E349" s="0" t="s">
        <v>1088</v>
      </c>
      <c r="F349" s="0" t="s">
        <v>43</v>
      </c>
      <c r="G349" s="0" t="s">
        <v>31</v>
      </c>
      <c r="H349" s="0" t="s">
        <v>1107</v>
      </c>
      <c r="I349" s="1" t="n">
        <v>39.69</v>
      </c>
      <c r="K349" s="1" t="n">
        <v>-5138138.71</v>
      </c>
    </row>
    <row r="350" customFormat="false" ht="12.75" hidden="false" customHeight="false" outlineLevel="0" collapsed="false">
      <c r="A350" s="0" t="s">
        <v>1108</v>
      </c>
      <c r="B350" s="3" t="n">
        <v>39500</v>
      </c>
      <c r="C350" s="0" t="s">
        <v>56</v>
      </c>
      <c r="D350" s="0" t="n">
        <v>1</v>
      </c>
      <c r="E350" s="0" t="s">
        <v>1109</v>
      </c>
      <c r="F350" s="0" t="s">
        <v>43</v>
      </c>
      <c r="G350" s="0" t="s">
        <v>31</v>
      </c>
      <c r="H350" s="0" t="s">
        <v>1086</v>
      </c>
      <c r="J350" s="1" t="n">
        <v>39.69</v>
      </c>
      <c r="K350" s="1" t="n">
        <v>-5138178.4</v>
      </c>
    </row>
    <row r="351" customFormat="false" ht="12.75" hidden="false" customHeight="false" outlineLevel="0" collapsed="false">
      <c r="A351" s="0" t="s">
        <v>1110</v>
      </c>
      <c r="B351" s="3" t="n">
        <v>39501</v>
      </c>
      <c r="C351" s="0" t="s">
        <v>1111</v>
      </c>
      <c r="D351" s="0" t="n">
        <v>2</v>
      </c>
      <c r="E351" s="0" t="s">
        <v>1112</v>
      </c>
      <c r="F351" s="0" t="s">
        <v>230</v>
      </c>
      <c r="G351" s="0" t="s">
        <v>31</v>
      </c>
      <c r="H351" s="0" t="s">
        <v>1113</v>
      </c>
      <c r="I351" s="1" t="n">
        <v>704.33</v>
      </c>
      <c r="K351" s="1" t="n">
        <v>-5137474.07</v>
      </c>
    </row>
    <row r="352" customFormat="false" ht="12.75" hidden="false" customHeight="false" outlineLevel="0" collapsed="false">
      <c r="A352" s="0" t="s">
        <v>1114</v>
      </c>
      <c r="B352" s="3" t="n">
        <v>39501</v>
      </c>
      <c r="C352" s="0" t="s">
        <v>1115</v>
      </c>
      <c r="D352" s="0" t="n">
        <v>2</v>
      </c>
      <c r="E352" s="0" t="s">
        <v>1116</v>
      </c>
      <c r="F352" s="0" t="s">
        <v>30</v>
      </c>
      <c r="G352" s="0" t="s">
        <v>31</v>
      </c>
      <c r="H352" s="0" t="s">
        <v>1117</v>
      </c>
      <c r="J352" s="1" t="n">
        <v>198.52</v>
      </c>
      <c r="K352" s="1" t="n">
        <v>-5137672.59</v>
      </c>
    </row>
    <row r="353" customFormat="false" ht="12.75" hidden="false" customHeight="false" outlineLevel="0" collapsed="false">
      <c r="A353" s="0" t="s">
        <v>1118</v>
      </c>
      <c r="B353" s="3" t="n">
        <v>39501</v>
      </c>
      <c r="C353" s="0" t="s">
        <v>1119</v>
      </c>
      <c r="D353" s="0" t="n">
        <v>2</v>
      </c>
      <c r="E353" s="0" t="s">
        <v>1120</v>
      </c>
      <c r="F353" s="0" t="s">
        <v>30</v>
      </c>
      <c r="G353" s="0" t="s">
        <v>31</v>
      </c>
      <c r="H353" s="0" t="s">
        <v>1121</v>
      </c>
      <c r="J353" s="1" t="n">
        <v>156.52</v>
      </c>
      <c r="K353" s="1" t="n">
        <v>-5137829.11</v>
      </c>
    </row>
    <row r="354" customFormat="false" ht="12.75" hidden="false" customHeight="false" outlineLevel="0" collapsed="false">
      <c r="A354" s="0" t="s">
        <v>1122</v>
      </c>
      <c r="B354" s="3" t="n">
        <v>39501</v>
      </c>
      <c r="C354" s="0" t="s">
        <v>1111</v>
      </c>
      <c r="D354" s="0" t="n">
        <v>2</v>
      </c>
      <c r="E354" s="0" t="s">
        <v>1123</v>
      </c>
      <c r="F354" s="0" t="s">
        <v>30</v>
      </c>
      <c r="G354" s="0" t="s">
        <v>31</v>
      </c>
      <c r="H354" s="0" t="s">
        <v>1113</v>
      </c>
      <c r="J354" s="1" t="n">
        <v>704.33</v>
      </c>
      <c r="K354" s="1" t="n">
        <v>-5138533.44</v>
      </c>
    </row>
    <row r="355" customFormat="false" ht="12.75" hidden="false" customHeight="false" outlineLevel="0" collapsed="false">
      <c r="A355" s="0" t="s">
        <v>1124</v>
      </c>
      <c r="B355" s="3" t="n">
        <v>39501</v>
      </c>
      <c r="C355" s="0" t="s">
        <v>1111</v>
      </c>
      <c r="D355" s="0" t="n">
        <v>2</v>
      </c>
      <c r="E355" s="0" t="s">
        <v>1125</v>
      </c>
      <c r="F355" s="0" t="s">
        <v>30</v>
      </c>
      <c r="G355" s="0" t="s">
        <v>31</v>
      </c>
      <c r="H355" s="0" t="s">
        <v>723</v>
      </c>
      <c r="J355" s="1" t="n">
        <v>704.33</v>
      </c>
      <c r="K355" s="1" t="n">
        <v>-5139237.77</v>
      </c>
    </row>
    <row r="356" customFormat="false" ht="12.75" hidden="false" customHeight="false" outlineLevel="0" collapsed="false">
      <c r="A356" s="0" t="s">
        <v>1124</v>
      </c>
      <c r="B356" s="3" t="n">
        <v>39501</v>
      </c>
      <c r="C356" s="0" t="s">
        <v>1111</v>
      </c>
      <c r="D356" s="0" t="n">
        <v>2</v>
      </c>
      <c r="E356" s="0" t="s">
        <v>1125</v>
      </c>
      <c r="F356" s="0" t="s">
        <v>30</v>
      </c>
      <c r="G356" s="0" t="s">
        <v>31</v>
      </c>
      <c r="H356" s="0" t="s">
        <v>723</v>
      </c>
      <c r="I356" s="1" t="n">
        <v>355.58</v>
      </c>
      <c r="K356" s="1" t="n">
        <v>-5138882.19</v>
      </c>
    </row>
    <row r="357" customFormat="false" ht="12.75" hidden="false" customHeight="false" outlineLevel="0" collapsed="false">
      <c r="A357" s="0" t="s">
        <v>1126</v>
      </c>
      <c r="B357" s="3" t="n">
        <v>39501</v>
      </c>
      <c r="C357" s="0" t="s">
        <v>1127</v>
      </c>
      <c r="D357" s="0" t="n">
        <v>2</v>
      </c>
      <c r="E357" s="0" t="s">
        <v>1128</v>
      </c>
      <c r="F357" s="0" t="s">
        <v>30</v>
      </c>
      <c r="G357" s="0" t="s">
        <v>31</v>
      </c>
      <c r="H357" s="0" t="s">
        <v>1129</v>
      </c>
      <c r="J357" s="1" t="n">
        <v>83.48</v>
      </c>
      <c r="K357" s="1" t="n">
        <v>-5138965.67</v>
      </c>
    </row>
    <row r="358" customFormat="false" ht="12.75" hidden="false" customHeight="false" outlineLevel="0" collapsed="false">
      <c r="A358" s="0" t="s">
        <v>1130</v>
      </c>
      <c r="B358" s="3" t="n">
        <v>39503</v>
      </c>
      <c r="C358" s="0" t="s">
        <v>1131</v>
      </c>
      <c r="D358" s="0" t="n">
        <v>1</v>
      </c>
      <c r="E358" s="0" t="s">
        <v>1132</v>
      </c>
      <c r="F358" s="0" t="s">
        <v>220</v>
      </c>
      <c r="G358" s="0" t="s">
        <v>221</v>
      </c>
      <c r="H358" s="0" t="s">
        <v>1133</v>
      </c>
      <c r="J358" s="1" t="n">
        <v>13058.42</v>
      </c>
      <c r="K358" s="1" t="n">
        <v>-5152024.09</v>
      </c>
    </row>
    <row r="359" customFormat="false" ht="12.75" hidden="false" customHeight="false" outlineLevel="0" collapsed="false">
      <c r="A359" s="0" t="s">
        <v>1134</v>
      </c>
      <c r="B359" s="3" t="n">
        <v>39503</v>
      </c>
      <c r="C359" s="0" t="s">
        <v>1135</v>
      </c>
      <c r="D359" s="0" t="n">
        <v>2</v>
      </c>
      <c r="E359" s="0" t="s">
        <v>1136</v>
      </c>
      <c r="F359" s="0" t="s">
        <v>30</v>
      </c>
      <c r="G359" s="0" t="s">
        <v>31</v>
      </c>
      <c r="H359" s="0" t="s">
        <v>1137</v>
      </c>
      <c r="J359" s="1" t="n">
        <v>83.48</v>
      </c>
      <c r="K359" s="1" t="n">
        <v>-5152107.57</v>
      </c>
    </row>
    <row r="360" customFormat="false" ht="12.75" hidden="false" customHeight="false" outlineLevel="0" collapsed="false">
      <c r="A360" s="0" t="s">
        <v>1138</v>
      </c>
      <c r="B360" s="3" t="n">
        <v>39503</v>
      </c>
      <c r="C360" s="0" t="s">
        <v>1139</v>
      </c>
      <c r="D360" s="0" t="n">
        <v>2</v>
      </c>
      <c r="E360" s="0" t="s">
        <v>1140</v>
      </c>
      <c r="F360" s="0" t="s">
        <v>30</v>
      </c>
      <c r="G360" s="0" t="s">
        <v>31</v>
      </c>
      <c r="H360" s="0" t="s">
        <v>1141</v>
      </c>
      <c r="J360" s="1" t="n">
        <v>83.48</v>
      </c>
      <c r="K360" s="1" t="n">
        <v>-5152191.05</v>
      </c>
    </row>
    <row r="361" customFormat="false" ht="12.75" hidden="false" customHeight="false" outlineLevel="0" collapsed="false">
      <c r="A361" s="0" t="s">
        <v>1142</v>
      </c>
      <c r="B361" s="3" t="n">
        <v>39503</v>
      </c>
      <c r="C361" s="0" t="s">
        <v>1032</v>
      </c>
      <c r="D361" s="0" t="n">
        <v>1</v>
      </c>
      <c r="E361" s="0" t="s">
        <v>1143</v>
      </c>
      <c r="F361" s="0" t="s">
        <v>43</v>
      </c>
      <c r="G361" s="0" t="s">
        <v>31</v>
      </c>
      <c r="H361" s="0" t="s">
        <v>596</v>
      </c>
      <c r="J361" s="1" t="n">
        <v>1708.7</v>
      </c>
      <c r="K361" s="1" t="n">
        <v>-5153899.75</v>
      </c>
    </row>
    <row r="362" customFormat="false" ht="12.75" hidden="false" customHeight="false" outlineLevel="0" collapsed="false">
      <c r="A362" s="0" t="s">
        <v>1144</v>
      </c>
      <c r="B362" s="3" t="n">
        <v>39503</v>
      </c>
      <c r="C362" s="0" t="s">
        <v>1145</v>
      </c>
      <c r="D362" s="0" t="n">
        <v>1</v>
      </c>
      <c r="E362" s="0" t="s">
        <v>1146</v>
      </c>
      <c r="F362" s="0" t="s">
        <v>43</v>
      </c>
      <c r="G362" s="0" t="s">
        <v>31</v>
      </c>
      <c r="H362" s="0" t="s">
        <v>1147</v>
      </c>
      <c r="J362" s="1" t="n">
        <v>19108.7</v>
      </c>
      <c r="K362" s="1" t="n">
        <v>-5173008.45</v>
      </c>
    </row>
    <row r="363" customFormat="false" ht="12.75" hidden="false" customHeight="false" outlineLevel="0" collapsed="false">
      <c r="A363" s="0" t="s">
        <v>1148</v>
      </c>
      <c r="B363" s="3" t="n">
        <v>39503</v>
      </c>
      <c r="C363" s="0" t="s">
        <v>1149</v>
      </c>
      <c r="D363" s="0" t="n">
        <v>2</v>
      </c>
      <c r="E363" s="0" t="s">
        <v>1150</v>
      </c>
      <c r="F363" s="0" t="s">
        <v>30</v>
      </c>
      <c r="G363" s="0" t="s">
        <v>31</v>
      </c>
      <c r="H363" s="0" t="s">
        <v>1151</v>
      </c>
      <c r="J363" s="1" t="n">
        <v>83.48</v>
      </c>
      <c r="K363" s="1" t="n">
        <v>-5173091.93</v>
      </c>
    </row>
    <row r="364" customFormat="false" ht="12.75" hidden="false" customHeight="false" outlineLevel="0" collapsed="false">
      <c r="A364" s="0" t="s">
        <v>1152</v>
      </c>
      <c r="B364" s="3" t="n">
        <v>39503</v>
      </c>
      <c r="D364" s="0" t="n">
        <v>2</v>
      </c>
      <c r="E364" s="0" t="s">
        <v>1153</v>
      </c>
      <c r="F364" s="0" t="s">
        <v>35</v>
      </c>
      <c r="G364" s="0" t="s">
        <v>36</v>
      </c>
      <c r="H364" s="0" t="s">
        <v>819</v>
      </c>
      <c r="J364" s="1" t="n">
        <v>129.28</v>
      </c>
      <c r="K364" s="1" t="n">
        <v>-5173221.21</v>
      </c>
    </row>
    <row r="365" customFormat="false" ht="12.75" hidden="false" customHeight="false" outlineLevel="0" collapsed="false">
      <c r="A365" s="0" t="s">
        <v>1154</v>
      </c>
      <c r="B365" s="3" t="n">
        <v>39503</v>
      </c>
      <c r="C365" s="0" t="s">
        <v>1155</v>
      </c>
      <c r="D365" s="0" t="n">
        <v>2</v>
      </c>
      <c r="E365" s="0" t="s">
        <v>1156</v>
      </c>
      <c r="F365" s="0" t="s">
        <v>30</v>
      </c>
      <c r="G365" s="0" t="s">
        <v>31</v>
      </c>
      <c r="H365" s="0" t="s">
        <v>171</v>
      </c>
      <c r="J365" s="1" t="n">
        <v>83.48</v>
      </c>
      <c r="K365" s="1" t="n">
        <v>-5173304.69</v>
      </c>
    </row>
    <row r="366" customFormat="false" ht="12.75" hidden="false" customHeight="false" outlineLevel="0" collapsed="false">
      <c r="A366" s="0" t="s">
        <v>1157</v>
      </c>
      <c r="B366" s="3" t="n">
        <v>39503</v>
      </c>
      <c r="D366" s="0" t="n">
        <v>2</v>
      </c>
      <c r="E366" s="0" t="s">
        <v>1158</v>
      </c>
      <c r="F366" s="0" t="s">
        <v>178</v>
      </c>
      <c r="G366" s="0" t="s">
        <v>36</v>
      </c>
      <c r="H366" s="0" t="s">
        <v>1159</v>
      </c>
      <c r="J366" s="1" t="n">
        <v>389.1</v>
      </c>
      <c r="K366" s="1" t="n">
        <v>-5173693.79</v>
      </c>
    </row>
    <row r="367" customFormat="false" ht="12.75" hidden="false" customHeight="false" outlineLevel="0" collapsed="false">
      <c r="A367" s="0" t="s">
        <v>1160</v>
      </c>
      <c r="B367" s="3" t="n">
        <v>39503</v>
      </c>
      <c r="D367" s="0" t="n">
        <v>2</v>
      </c>
      <c r="E367" s="0" t="s">
        <v>1161</v>
      </c>
      <c r="F367" s="0" t="s">
        <v>35</v>
      </c>
      <c r="G367" s="0" t="s">
        <v>36</v>
      </c>
      <c r="H367" s="0" t="s">
        <v>1162</v>
      </c>
      <c r="J367" s="1" t="n">
        <v>434.35</v>
      </c>
      <c r="K367" s="1" t="n">
        <v>-5174128.14</v>
      </c>
    </row>
    <row r="368" customFormat="false" ht="12.75" hidden="false" customHeight="false" outlineLevel="0" collapsed="false">
      <c r="A368" s="0" t="s">
        <v>1160</v>
      </c>
      <c r="B368" s="3" t="n">
        <v>39503</v>
      </c>
      <c r="D368" s="0" t="n">
        <v>2</v>
      </c>
      <c r="E368" s="0" t="s">
        <v>1161</v>
      </c>
      <c r="F368" s="0" t="s">
        <v>35</v>
      </c>
      <c r="G368" s="0" t="s">
        <v>36</v>
      </c>
      <c r="H368" s="0" t="s">
        <v>1162</v>
      </c>
      <c r="I368" s="1" t="n">
        <v>303.91</v>
      </c>
      <c r="K368" s="1" t="n">
        <v>-5173824.23</v>
      </c>
    </row>
    <row r="369" customFormat="false" ht="12.75" hidden="false" customHeight="false" outlineLevel="0" collapsed="false">
      <c r="A369" s="0" t="s">
        <v>1163</v>
      </c>
      <c r="B369" s="3" t="n">
        <v>39503</v>
      </c>
      <c r="C369" s="0" t="s">
        <v>1164</v>
      </c>
      <c r="D369" s="0" t="n">
        <v>1</v>
      </c>
      <c r="E369" s="0" t="s">
        <v>1165</v>
      </c>
      <c r="F369" s="0" t="s">
        <v>43</v>
      </c>
      <c r="G369" s="0" t="s">
        <v>31</v>
      </c>
      <c r="H369" s="0" t="s">
        <v>1166</v>
      </c>
      <c r="J369" s="1" t="n">
        <v>7826.09</v>
      </c>
      <c r="K369" s="1" t="n">
        <v>-5181650.32</v>
      </c>
    </row>
    <row r="370" customFormat="false" ht="12.75" hidden="false" customHeight="false" outlineLevel="0" collapsed="false">
      <c r="A370" s="0" t="s">
        <v>1167</v>
      </c>
      <c r="B370" s="3" t="n">
        <v>39504</v>
      </c>
      <c r="C370" s="0" t="s">
        <v>1024</v>
      </c>
      <c r="D370" s="0" t="n">
        <v>1</v>
      </c>
      <c r="E370" s="0" t="s">
        <v>1168</v>
      </c>
      <c r="F370" s="0" t="s">
        <v>74</v>
      </c>
      <c r="G370" s="0" t="s">
        <v>75</v>
      </c>
      <c r="H370" s="0" t="s">
        <v>1026</v>
      </c>
      <c r="J370" s="1" t="n">
        <v>1434.78</v>
      </c>
      <c r="K370" s="1" t="n">
        <v>-5183085.1</v>
      </c>
    </row>
    <row r="371" customFormat="false" ht="12.75" hidden="false" customHeight="false" outlineLevel="0" collapsed="false">
      <c r="A371" s="0" t="s">
        <v>1169</v>
      </c>
      <c r="B371" s="3" t="n">
        <v>39504</v>
      </c>
      <c r="C371" s="0" t="s">
        <v>1024</v>
      </c>
      <c r="D371" s="0" t="n">
        <v>1</v>
      </c>
      <c r="E371" s="0" t="s">
        <v>1170</v>
      </c>
      <c r="F371" s="0" t="s">
        <v>789</v>
      </c>
      <c r="G371" s="0" t="s">
        <v>75</v>
      </c>
      <c r="H371" s="0" t="s">
        <v>1026</v>
      </c>
      <c r="I371" s="1" t="n">
        <v>1434.78</v>
      </c>
      <c r="K371" s="1" t="n">
        <v>-5181650.32</v>
      </c>
    </row>
    <row r="372" customFormat="false" ht="12.75" hidden="false" customHeight="false" outlineLevel="0" collapsed="false">
      <c r="A372" s="0" t="s">
        <v>1171</v>
      </c>
      <c r="B372" s="3" t="n">
        <v>39504</v>
      </c>
      <c r="C372" s="0" t="s">
        <v>894</v>
      </c>
      <c r="D372" s="0" t="n">
        <v>1</v>
      </c>
      <c r="E372" s="0" t="s">
        <v>1172</v>
      </c>
      <c r="F372" s="0" t="s">
        <v>43</v>
      </c>
      <c r="G372" s="0" t="s">
        <v>31</v>
      </c>
      <c r="H372" s="0" t="s">
        <v>958</v>
      </c>
      <c r="J372" s="1" t="n">
        <v>9459.52</v>
      </c>
      <c r="K372" s="1" t="n">
        <v>-5191109.84</v>
      </c>
    </row>
    <row r="373" customFormat="false" ht="12.75" hidden="false" customHeight="false" outlineLevel="0" collapsed="false">
      <c r="A373" s="0" t="s">
        <v>1173</v>
      </c>
      <c r="B373" s="3" t="n">
        <v>39504</v>
      </c>
      <c r="C373" s="0" t="s">
        <v>1044</v>
      </c>
      <c r="D373" s="0" t="n">
        <v>1</v>
      </c>
      <c r="E373" s="0" t="s">
        <v>1174</v>
      </c>
      <c r="F373" s="0" t="s">
        <v>43</v>
      </c>
      <c r="G373" s="0" t="s">
        <v>31</v>
      </c>
      <c r="H373" s="0" t="s">
        <v>1046</v>
      </c>
      <c r="J373" s="1" t="n">
        <v>7565.22</v>
      </c>
      <c r="K373" s="1" t="n">
        <v>-5198675.06</v>
      </c>
    </row>
    <row r="374" customFormat="false" ht="12.75" hidden="false" customHeight="false" outlineLevel="0" collapsed="false">
      <c r="A374" s="0" t="s">
        <v>1175</v>
      </c>
      <c r="B374" s="3" t="n">
        <v>39504</v>
      </c>
      <c r="C374" s="0" t="s">
        <v>1176</v>
      </c>
      <c r="D374" s="0" t="n">
        <v>1</v>
      </c>
      <c r="E374" s="0" t="s">
        <v>1177</v>
      </c>
      <c r="F374" s="0" t="s">
        <v>43</v>
      </c>
      <c r="G374" s="0" t="s">
        <v>31</v>
      </c>
      <c r="H374" s="0" t="s">
        <v>1178</v>
      </c>
      <c r="J374" s="1" t="n">
        <v>22095.65</v>
      </c>
      <c r="K374" s="1" t="n">
        <v>-5220770.71</v>
      </c>
    </row>
    <row r="375" customFormat="false" ht="12.75" hidden="false" customHeight="false" outlineLevel="0" collapsed="false">
      <c r="A375" s="0" t="s">
        <v>1179</v>
      </c>
      <c r="B375" s="3" t="n">
        <v>39504</v>
      </c>
      <c r="C375" s="0" t="s">
        <v>1176</v>
      </c>
      <c r="D375" s="0" t="n">
        <v>1</v>
      </c>
      <c r="E375" s="0" t="s">
        <v>1180</v>
      </c>
      <c r="F375" s="0" t="s">
        <v>43</v>
      </c>
      <c r="G375" s="0" t="s">
        <v>31</v>
      </c>
      <c r="H375" s="0" t="s">
        <v>1178</v>
      </c>
      <c r="J375" s="1" t="n">
        <v>26086.96</v>
      </c>
      <c r="K375" s="1" t="n">
        <v>-5246857.67</v>
      </c>
    </row>
    <row r="376" customFormat="false" ht="12.75" hidden="false" customHeight="false" outlineLevel="0" collapsed="false">
      <c r="A376" s="0" t="s">
        <v>1181</v>
      </c>
      <c r="B376" s="3" t="n">
        <v>39504</v>
      </c>
      <c r="C376" s="0" t="s">
        <v>1182</v>
      </c>
      <c r="D376" s="0" t="n">
        <v>2</v>
      </c>
      <c r="E376" s="0" t="s">
        <v>1183</v>
      </c>
      <c r="F376" s="0" t="s">
        <v>30</v>
      </c>
      <c r="G376" s="0" t="s">
        <v>31</v>
      </c>
      <c r="H376" s="0" t="s">
        <v>1184</v>
      </c>
      <c r="J376" s="1" t="n">
        <v>42</v>
      </c>
      <c r="K376" s="1" t="n">
        <v>-5246899.67</v>
      </c>
    </row>
    <row r="377" customFormat="false" ht="12.75" hidden="false" customHeight="false" outlineLevel="0" collapsed="false">
      <c r="A377" s="0" t="s">
        <v>1185</v>
      </c>
      <c r="B377" s="3" t="n">
        <v>39504</v>
      </c>
      <c r="C377" s="0" t="s">
        <v>1186</v>
      </c>
      <c r="D377" s="0" t="n">
        <v>2</v>
      </c>
      <c r="E377" s="0" t="s">
        <v>1187</v>
      </c>
      <c r="F377" s="0" t="s">
        <v>30</v>
      </c>
      <c r="G377" s="0" t="s">
        <v>31</v>
      </c>
      <c r="H377" s="0" t="s">
        <v>1188</v>
      </c>
      <c r="J377" s="1" t="n">
        <v>169.57</v>
      </c>
      <c r="K377" s="1" t="n">
        <v>-5247069.24</v>
      </c>
    </row>
    <row r="378" customFormat="false" ht="12.75" hidden="false" customHeight="false" outlineLevel="0" collapsed="false">
      <c r="A378" s="0" t="s">
        <v>1189</v>
      </c>
      <c r="B378" s="3" t="n">
        <v>39504</v>
      </c>
      <c r="C378" s="0" t="s">
        <v>1190</v>
      </c>
      <c r="D378" s="0" t="n">
        <v>2</v>
      </c>
      <c r="E378" s="0" t="s">
        <v>1191</v>
      </c>
      <c r="F378" s="0" t="s">
        <v>30</v>
      </c>
      <c r="G378" s="0" t="s">
        <v>31</v>
      </c>
      <c r="H378" s="0" t="s">
        <v>1192</v>
      </c>
      <c r="J378" s="1" t="n">
        <v>83.48</v>
      </c>
      <c r="K378" s="1" t="n">
        <v>-5247152.72</v>
      </c>
    </row>
    <row r="379" customFormat="false" ht="12.75" hidden="false" customHeight="false" outlineLevel="0" collapsed="false">
      <c r="A379" s="0" t="s">
        <v>1193</v>
      </c>
      <c r="B379" s="3" t="n">
        <v>39504</v>
      </c>
      <c r="C379" s="0" t="s">
        <v>1194</v>
      </c>
      <c r="D379" s="0" t="n">
        <v>2</v>
      </c>
      <c r="E379" s="0" t="s">
        <v>1195</v>
      </c>
      <c r="F379" s="0" t="s">
        <v>30</v>
      </c>
      <c r="G379" s="0" t="s">
        <v>31</v>
      </c>
      <c r="H379" s="0" t="s">
        <v>1196</v>
      </c>
      <c r="J379" s="1" t="n">
        <v>88.7</v>
      </c>
      <c r="K379" s="1" t="n">
        <v>-5247241.42</v>
      </c>
    </row>
    <row r="380" customFormat="false" ht="12.75" hidden="false" customHeight="false" outlineLevel="0" collapsed="false">
      <c r="A380" s="0" t="s">
        <v>1197</v>
      </c>
      <c r="B380" s="3" t="n">
        <v>39504</v>
      </c>
      <c r="C380" s="0" t="s">
        <v>1198</v>
      </c>
      <c r="D380" s="0" t="n">
        <v>2</v>
      </c>
      <c r="E380" s="0" t="s">
        <v>1199</v>
      </c>
      <c r="F380" s="0" t="s">
        <v>30</v>
      </c>
      <c r="G380" s="0" t="s">
        <v>31</v>
      </c>
      <c r="H380" s="0" t="s">
        <v>1200</v>
      </c>
      <c r="J380" s="1" t="n">
        <v>284.35</v>
      </c>
      <c r="K380" s="1" t="n">
        <v>-5247525.77</v>
      </c>
    </row>
    <row r="381" customFormat="false" ht="12.75" hidden="false" customHeight="false" outlineLevel="0" collapsed="false">
      <c r="A381" s="0" t="s">
        <v>1201</v>
      </c>
      <c r="B381" s="3" t="n">
        <v>39504</v>
      </c>
      <c r="C381" s="0" t="s">
        <v>56</v>
      </c>
      <c r="D381" s="0" t="n">
        <v>1</v>
      </c>
      <c r="E381" s="0" t="s">
        <v>1202</v>
      </c>
      <c r="F381" s="0" t="s">
        <v>43</v>
      </c>
      <c r="G381" s="0" t="s">
        <v>31</v>
      </c>
      <c r="H381" s="0" t="s">
        <v>1203</v>
      </c>
      <c r="J381" s="1" t="n">
        <v>384.17</v>
      </c>
      <c r="K381" s="1" t="n">
        <v>-5247909.94</v>
      </c>
    </row>
    <row r="382" customFormat="false" ht="12.75" hidden="false" customHeight="false" outlineLevel="0" collapsed="false">
      <c r="A382" s="0" t="s">
        <v>1204</v>
      </c>
      <c r="B382" s="3" t="n">
        <v>39504</v>
      </c>
      <c r="C382" s="0" t="s">
        <v>56</v>
      </c>
      <c r="D382" s="0" t="n">
        <v>1</v>
      </c>
      <c r="E382" s="0" t="s">
        <v>1205</v>
      </c>
      <c r="F382" s="0" t="s">
        <v>43</v>
      </c>
      <c r="G382" s="0" t="s">
        <v>31</v>
      </c>
      <c r="H382" s="0" t="s">
        <v>1206</v>
      </c>
      <c r="J382" s="1" t="n">
        <v>24782.61</v>
      </c>
      <c r="K382" s="1" t="n">
        <v>-5272692.55</v>
      </c>
    </row>
    <row r="383" customFormat="false" ht="12.75" hidden="false" customHeight="false" outlineLevel="0" collapsed="false">
      <c r="A383" s="0" t="s">
        <v>1207</v>
      </c>
      <c r="B383" s="3" t="n">
        <v>39504</v>
      </c>
      <c r="C383" s="0" t="s">
        <v>1208</v>
      </c>
      <c r="D383" s="0" t="n">
        <v>2</v>
      </c>
      <c r="E383" s="0" t="s">
        <v>1209</v>
      </c>
      <c r="F383" s="0" t="s">
        <v>30</v>
      </c>
      <c r="G383" s="0" t="s">
        <v>31</v>
      </c>
      <c r="H383" s="0" t="s">
        <v>1210</v>
      </c>
      <c r="J383" s="1" t="n">
        <v>88.7</v>
      </c>
      <c r="K383" s="1" t="n">
        <v>-5272781.25</v>
      </c>
    </row>
    <row r="384" customFormat="false" ht="12.75" hidden="false" customHeight="false" outlineLevel="0" collapsed="false">
      <c r="A384" s="0" t="s">
        <v>1211</v>
      </c>
      <c r="B384" s="3" t="n">
        <v>39504</v>
      </c>
      <c r="D384" s="0" t="n">
        <v>1</v>
      </c>
      <c r="E384" s="0" t="s">
        <v>1212</v>
      </c>
      <c r="F384" s="0" t="s">
        <v>313</v>
      </c>
      <c r="G384" s="0" t="s">
        <v>31</v>
      </c>
      <c r="H384" s="0" t="s">
        <v>1213</v>
      </c>
      <c r="J384" s="1" t="n">
        <v>680.79</v>
      </c>
      <c r="K384" s="1" t="n">
        <v>-5273462.04</v>
      </c>
    </row>
    <row r="385" customFormat="false" ht="12.75" hidden="false" customHeight="false" outlineLevel="0" collapsed="false">
      <c r="A385" s="0" t="s">
        <v>1214</v>
      </c>
      <c r="B385" s="3" t="n">
        <v>39505</v>
      </c>
      <c r="C385" s="0" t="s">
        <v>1215</v>
      </c>
      <c r="D385" s="0" t="n">
        <v>1</v>
      </c>
      <c r="E385" s="0" t="s">
        <v>1216</v>
      </c>
      <c r="F385" s="0" t="s">
        <v>220</v>
      </c>
      <c r="G385" s="0" t="s">
        <v>221</v>
      </c>
      <c r="H385" s="0" t="s">
        <v>1217</v>
      </c>
      <c r="J385" s="1" t="n">
        <v>29233.86</v>
      </c>
      <c r="K385" s="1" t="n">
        <v>-5302695.9</v>
      </c>
    </row>
    <row r="386" customFormat="false" ht="12.75" hidden="false" customHeight="false" outlineLevel="0" collapsed="false">
      <c r="A386" s="0" t="s">
        <v>1218</v>
      </c>
      <c r="B386" s="3" t="n">
        <v>39505</v>
      </c>
      <c r="C386" s="0" t="s">
        <v>1219</v>
      </c>
      <c r="D386" s="0" t="n">
        <v>1</v>
      </c>
      <c r="E386" s="0" t="s">
        <v>1220</v>
      </c>
      <c r="F386" s="0" t="s">
        <v>220</v>
      </c>
      <c r="G386" s="0" t="s">
        <v>221</v>
      </c>
      <c r="H386" s="0" t="s">
        <v>1221</v>
      </c>
      <c r="J386" s="1" t="n">
        <v>33714.66</v>
      </c>
      <c r="K386" s="1" t="n">
        <v>-5336410.56</v>
      </c>
    </row>
    <row r="387" customFormat="false" ht="12.75" hidden="false" customHeight="false" outlineLevel="0" collapsed="false">
      <c r="A387" s="0" t="s">
        <v>1222</v>
      </c>
      <c r="B387" s="3" t="n">
        <v>39505</v>
      </c>
      <c r="C387" s="0" t="s">
        <v>1223</v>
      </c>
      <c r="D387" s="0" t="n">
        <v>1</v>
      </c>
      <c r="E387" s="0" t="s">
        <v>1224</v>
      </c>
      <c r="F387" s="0" t="s">
        <v>16</v>
      </c>
      <c r="G387" s="0" t="s">
        <v>17</v>
      </c>
      <c r="H387" s="0" t="s">
        <v>443</v>
      </c>
      <c r="I387" s="1" t="n">
        <v>57.39</v>
      </c>
      <c r="K387" s="1" t="n">
        <v>-5336353.17</v>
      </c>
    </row>
    <row r="388" customFormat="false" ht="12.75" hidden="false" customHeight="false" outlineLevel="0" collapsed="false">
      <c r="A388" s="0" t="s">
        <v>1225</v>
      </c>
      <c r="B388" s="3" t="n">
        <v>39505</v>
      </c>
      <c r="C388" s="0" t="s">
        <v>1226</v>
      </c>
      <c r="D388" s="0" t="n">
        <v>1</v>
      </c>
      <c r="E388" s="0" t="s">
        <v>1227</v>
      </c>
      <c r="F388" s="0" t="s">
        <v>16</v>
      </c>
      <c r="G388" s="0" t="s">
        <v>17</v>
      </c>
      <c r="H388" s="0" t="s">
        <v>1228</v>
      </c>
      <c r="I388" s="1" t="n">
        <v>974.59</v>
      </c>
      <c r="K388" s="1" t="n">
        <v>-5335378.58</v>
      </c>
    </row>
    <row r="389" customFormat="false" ht="12.75" hidden="false" customHeight="false" outlineLevel="0" collapsed="false">
      <c r="A389" s="0" t="s">
        <v>1229</v>
      </c>
      <c r="B389" s="3" t="n">
        <v>39505</v>
      </c>
      <c r="C389" s="0" t="s">
        <v>1230</v>
      </c>
      <c r="D389" s="0" t="n">
        <v>1</v>
      </c>
      <c r="E389" s="0" t="s">
        <v>1231</v>
      </c>
      <c r="F389" s="0" t="s">
        <v>16</v>
      </c>
      <c r="G389" s="0" t="s">
        <v>17</v>
      </c>
      <c r="H389" s="0" t="s">
        <v>707</v>
      </c>
      <c r="I389" s="1" t="n">
        <v>11533.7</v>
      </c>
      <c r="K389" s="1" t="n">
        <v>-5323844.88</v>
      </c>
    </row>
    <row r="390" customFormat="false" ht="12.75" hidden="false" customHeight="false" outlineLevel="0" collapsed="false">
      <c r="A390" s="0" t="s">
        <v>1232</v>
      </c>
      <c r="B390" s="3" t="n">
        <v>39505</v>
      </c>
      <c r="C390" s="0" t="s">
        <v>1044</v>
      </c>
      <c r="D390" s="0" t="n">
        <v>1</v>
      </c>
      <c r="E390" s="0" t="s">
        <v>1233</v>
      </c>
      <c r="F390" s="0" t="s">
        <v>43</v>
      </c>
      <c r="G390" s="0" t="s">
        <v>31</v>
      </c>
      <c r="H390" s="0" t="s">
        <v>1046</v>
      </c>
      <c r="J390" s="1" t="n">
        <v>15260.87</v>
      </c>
      <c r="K390" s="1" t="n">
        <v>-5339105.75</v>
      </c>
    </row>
    <row r="391" customFormat="false" ht="12.75" hidden="false" customHeight="false" outlineLevel="0" collapsed="false">
      <c r="A391" s="0" t="s">
        <v>1234</v>
      </c>
      <c r="B391" s="3" t="n">
        <v>39505</v>
      </c>
      <c r="C391" s="0" t="s">
        <v>1235</v>
      </c>
      <c r="D391" s="0" t="n">
        <v>1</v>
      </c>
      <c r="E391" s="0" t="s">
        <v>1236</v>
      </c>
      <c r="F391" s="0" t="s">
        <v>43</v>
      </c>
      <c r="G391" s="0" t="s">
        <v>31</v>
      </c>
      <c r="H391" s="0" t="s">
        <v>1237</v>
      </c>
      <c r="J391" s="1" t="n">
        <v>9581.09</v>
      </c>
      <c r="K391" s="1" t="n">
        <v>-5348686.84</v>
      </c>
    </row>
    <row r="392" customFormat="false" ht="12.75" hidden="false" customHeight="false" outlineLevel="0" collapsed="false">
      <c r="A392" s="0" t="s">
        <v>1238</v>
      </c>
      <c r="B392" s="3" t="n">
        <v>39505</v>
      </c>
      <c r="C392" s="0" t="s">
        <v>56</v>
      </c>
      <c r="D392" s="0" t="n">
        <v>1</v>
      </c>
      <c r="E392" s="0" t="s">
        <v>1239</v>
      </c>
      <c r="F392" s="0" t="s">
        <v>43</v>
      </c>
      <c r="G392" s="0" t="s">
        <v>31</v>
      </c>
      <c r="H392" s="0" t="s">
        <v>1240</v>
      </c>
      <c r="J392" s="1" t="n">
        <v>10434.78</v>
      </c>
      <c r="K392" s="1" t="n">
        <v>-5359121.62</v>
      </c>
    </row>
    <row r="393" customFormat="false" ht="12.75" hidden="false" customHeight="false" outlineLevel="0" collapsed="false">
      <c r="A393" s="0" t="s">
        <v>1241</v>
      </c>
      <c r="B393" s="3" t="n">
        <v>39505</v>
      </c>
      <c r="D393" s="0" t="n">
        <v>2</v>
      </c>
      <c r="E393" s="0" t="s">
        <v>1242</v>
      </c>
      <c r="F393" s="0" t="s">
        <v>178</v>
      </c>
      <c r="G393" s="0" t="s">
        <v>36</v>
      </c>
      <c r="H393" s="0" t="s">
        <v>1243</v>
      </c>
      <c r="J393" s="1" t="n">
        <v>6.52</v>
      </c>
      <c r="K393" s="1" t="n">
        <v>-5359128.14</v>
      </c>
    </row>
    <row r="394" customFormat="false" ht="12.75" hidden="false" customHeight="false" outlineLevel="0" collapsed="false">
      <c r="A394" s="0" t="s">
        <v>1244</v>
      </c>
      <c r="B394" s="3" t="n">
        <v>39505</v>
      </c>
      <c r="C394" s="0" t="s">
        <v>1245</v>
      </c>
      <c r="D394" s="0" t="n">
        <v>2</v>
      </c>
      <c r="E394" s="0" t="s">
        <v>1246</v>
      </c>
      <c r="F394" s="0" t="s">
        <v>30</v>
      </c>
      <c r="G394" s="0" t="s">
        <v>31</v>
      </c>
      <c r="H394" s="0" t="s">
        <v>1247</v>
      </c>
      <c r="J394" s="1" t="n">
        <v>263.48</v>
      </c>
      <c r="K394" s="1" t="n">
        <v>-5359391.62</v>
      </c>
    </row>
    <row r="395" customFormat="false" ht="12.75" hidden="false" customHeight="false" outlineLevel="0" collapsed="false">
      <c r="A395" s="0" t="s">
        <v>1248</v>
      </c>
      <c r="B395" s="3" t="n">
        <v>39505</v>
      </c>
      <c r="D395" s="0" t="n">
        <v>2</v>
      </c>
      <c r="E395" s="0" t="s">
        <v>1249</v>
      </c>
      <c r="F395" s="0" t="s">
        <v>178</v>
      </c>
      <c r="G395" s="0" t="s">
        <v>36</v>
      </c>
      <c r="H395" s="0" t="s">
        <v>1250</v>
      </c>
      <c r="J395" s="1" t="n">
        <v>26.09</v>
      </c>
      <c r="K395" s="1" t="n">
        <v>-5359417.71</v>
      </c>
    </row>
    <row r="396" customFormat="false" ht="12.75" hidden="false" customHeight="false" outlineLevel="0" collapsed="false">
      <c r="A396" s="0" t="s">
        <v>1251</v>
      </c>
      <c r="B396" s="3" t="n">
        <v>39505</v>
      </c>
      <c r="C396" s="0" t="s">
        <v>1252</v>
      </c>
      <c r="D396" s="0" t="n">
        <v>2</v>
      </c>
      <c r="E396" s="0" t="s">
        <v>1253</v>
      </c>
      <c r="F396" s="0" t="s">
        <v>30</v>
      </c>
      <c r="G396" s="0" t="s">
        <v>31</v>
      </c>
      <c r="H396" s="0" t="s">
        <v>1254</v>
      </c>
      <c r="J396" s="1" t="n">
        <v>284.35</v>
      </c>
      <c r="K396" s="1" t="n">
        <v>-5359702.06</v>
      </c>
    </row>
    <row r="397" customFormat="false" ht="12.75" hidden="false" customHeight="false" outlineLevel="0" collapsed="false">
      <c r="A397" s="0" t="s">
        <v>1255</v>
      </c>
      <c r="B397" s="3" t="n">
        <v>39505</v>
      </c>
      <c r="D397" s="0" t="n">
        <v>1</v>
      </c>
      <c r="E397" s="0" t="s">
        <v>1256</v>
      </c>
      <c r="F397" s="0" t="s">
        <v>313</v>
      </c>
      <c r="G397" s="0" t="s">
        <v>31</v>
      </c>
      <c r="H397" s="0" t="s">
        <v>1257</v>
      </c>
      <c r="J397" s="1" t="n">
        <v>1344.21</v>
      </c>
      <c r="K397" s="1" t="n">
        <v>-5361046.27</v>
      </c>
    </row>
    <row r="398" customFormat="false" ht="12.75" hidden="false" customHeight="false" outlineLevel="0" collapsed="false">
      <c r="A398" s="0" t="s">
        <v>1258</v>
      </c>
      <c r="B398" s="3" t="n">
        <v>39505</v>
      </c>
      <c r="C398" s="0" t="s">
        <v>1145</v>
      </c>
      <c r="D398" s="0" t="n">
        <v>1</v>
      </c>
      <c r="E398" s="0" t="s">
        <v>1259</v>
      </c>
      <c r="F398" s="0" t="s">
        <v>43</v>
      </c>
      <c r="G398" s="0" t="s">
        <v>31</v>
      </c>
      <c r="H398" s="0" t="s">
        <v>1147</v>
      </c>
      <c r="J398" s="1" t="n">
        <v>12391.3</v>
      </c>
      <c r="K398" s="1" t="n">
        <v>-5373437.57</v>
      </c>
    </row>
    <row r="399" customFormat="false" ht="12.75" hidden="false" customHeight="false" outlineLevel="0" collapsed="false">
      <c r="A399" s="0" t="s">
        <v>1260</v>
      </c>
      <c r="B399" s="3" t="n">
        <v>39506</v>
      </c>
      <c r="C399" s="0" t="s">
        <v>1261</v>
      </c>
      <c r="D399" s="0" t="n">
        <v>1</v>
      </c>
      <c r="E399" s="0" t="s">
        <v>1262</v>
      </c>
      <c r="F399" s="0" t="s">
        <v>220</v>
      </c>
      <c r="G399" s="0" t="s">
        <v>221</v>
      </c>
      <c r="H399" s="0" t="s">
        <v>1263</v>
      </c>
      <c r="J399" s="1" t="n">
        <v>15807.57</v>
      </c>
      <c r="K399" s="1" t="n">
        <v>-5389245.14</v>
      </c>
    </row>
    <row r="400" customFormat="false" ht="12.75" hidden="false" customHeight="false" outlineLevel="0" collapsed="false">
      <c r="A400" s="0" t="s">
        <v>1264</v>
      </c>
      <c r="B400" s="3" t="n">
        <v>39506</v>
      </c>
      <c r="C400" s="0" t="s">
        <v>1265</v>
      </c>
      <c r="D400" s="0" t="n">
        <v>1</v>
      </c>
      <c r="E400" s="0" t="s">
        <v>1266</v>
      </c>
      <c r="F400" s="0" t="s">
        <v>220</v>
      </c>
      <c r="G400" s="0" t="s">
        <v>321</v>
      </c>
      <c r="H400" s="0" t="s">
        <v>1267</v>
      </c>
      <c r="J400" s="1" t="n">
        <v>11350.37</v>
      </c>
      <c r="K400" s="1" t="n">
        <v>-5400595.51</v>
      </c>
    </row>
    <row r="401" customFormat="false" ht="12.75" hidden="false" customHeight="false" outlineLevel="0" collapsed="false">
      <c r="A401" s="0" t="s">
        <v>1268</v>
      </c>
      <c r="B401" s="3" t="n">
        <v>39506</v>
      </c>
      <c r="C401" s="0" t="s">
        <v>894</v>
      </c>
      <c r="D401" s="0" t="n">
        <v>1</v>
      </c>
      <c r="E401" s="0" t="s">
        <v>1269</v>
      </c>
      <c r="F401" s="0" t="s">
        <v>689</v>
      </c>
      <c r="G401" s="0" t="s">
        <v>321</v>
      </c>
      <c r="H401" s="0" t="s">
        <v>1270</v>
      </c>
      <c r="I401" s="1" t="n">
        <v>9459.52</v>
      </c>
      <c r="K401" s="1" t="n">
        <v>-5391135.99</v>
      </c>
    </row>
    <row r="402" customFormat="false" ht="12.75" hidden="false" customHeight="false" outlineLevel="0" collapsed="false">
      <c r="A402" s="0" t="s">
        <v>1271</v>
      </c>
      <c r="B402" s="3" t="n">
        <v>39506</v>
      </c>
      <c r="C402" s="0" t="s">
        <v>1272</v>
      </c>
      <c r="D402" s="0" t="n">
        <v>2</v>
      </c>
      <c r="E402" s="0" t="s">
        <v>1273</v>
      </c>
      <c r="F402" s="0" t="s">
        <v>30</v>
      </c>
      <c r="G402" s="0" t="s">
        <v>31</v>
      </c>
      <c r="H402" s="0" t="s">
        <v>1274</v>
      </c>
      <c r="J402" s="1" t="n">
        <v>156.48</v>
      </c>
      <c r="K402" s="1" t="n">
        <v>-5391292.47</v>
      </c>
    </row>
    <row r="403" customFormat="false" ht="12.75" hidden="false" customHeight="false" outlineLevel="0" collapsed="false">
      <c r="A403" s="0" t="s">
        <v>1275</v>
      </c>
      <c r="B403" s="3" t="n">
        <v>39506</v>
      </c>
      <c r="C403" s="0" t="s">
        <v>1276</v>
      </c>
      <c r="D403" s="0" t="n">
        <v>1</v>
      </c>
      <c r="E403" s="0" t="s">
        <v>1277</v>
      </c>
      <c r="F403" s="0" t="s">
        <v>43</v>
      </c>
      <c r="G403" s="0" t="s">
        <v>31</v>
      </c>
      <c r="H403" s="0" t="s">
        <v>1278</v>
      </c>
      <c r="J403" s="1" t="n">
        <v>4949</v>
      </c>
      <c r="K403" s="1" t="n">
        <v>-5396241.47</v>
      </c>
    </row>
    <row r="404" customFormat="false" ht="12.75" hidden="false" customHeight="false" outlineLevel="0" collapsed="false">
      <c r="A404" s="0" t="s">
        <v>1279</v>
      </c>
      <c r="B404" s="3" t="n">
        <v>39506</v>
      </c>
      <c r="C404" s="0" t="s">
        <v>1280</v>
      </c>
      <c r="D404" s="0" t="n">
        <v>1</v>
      </c>
      <c r="E404" s="0" t="s">
        <v>1281</v>
      </c>
      <c r="F404" s="0" t="s">
        <v>43</v>
      </c>
      <c r="G404" s="0" t="s">
        <v>31</v>
      </c>
      <c r="H404" s="0" t="s">
        <v>1282</v>
      </c>
      <c r="J404" s="1" t="n">
        <v>521.74</v>
      </c>
      <c r="K404" s="1" t="n">
        <v>-5396763.21</v>
      </c>
    </row>
    <row r="405" customFormat="false" ht="12.75" hidden="false" customHeight="false" outlineLevel="0" collapsed="false">
      <c r="A405" s="0" t="s">
        <v>1283</v>
      </c>
      <c r="B405" s="3" t="n">
        <v>39506</v>
      </c>
      <c r="C405" s="0" t="s">
        <v>1280</v>
      </c>
      <c r="D405" s="0" t="n">
        <v>1</v>
      </c>
      <c r="E405" s="0" t="s">
        <v>1284</v>
      </c>
      <c r="F405" s="0" t="s">
        <v>43</v>
      </c>
      <c r="G405" s="0" t="s">
        <v>31</v>
      </c>
      <c r="H405" s="0" t="s">
        <v>1282</v>
      </c>
      <c r="J405" s="1" t="n">
        <v>2347.83</v>
      </c>
      <c r="K405" s="1" t="n">
        <v>-5399111.04</v>
      </c>
    </row>
    <row r="406" customFormat="false" ht="12.75" hidden="false" customHeight="false" outlineLevel="0" collapsed="false">
      <c r="A406" s="0" t="s">
        <v>1285</v>
      </c>
      <c r="B406" s="3" t="n">
        <v>39506</v>
      </c>
      <c r="C406" s="0" t="s">
        <v>1280</v>
      </c>
      <c r="D406" s="0" t="n">
        <v>1</v>
      </c>
      <c r="E406" s="0" t="s">
        <v>1286</v>
      </c>
      <c r="F406" s="0" t="s">
        <v>43</v>
      </c>
      <c r="G406" s="0" t="s">
        <v>31</v>
      </c>
      <c r="H406" s="0" t="s">
        <v>1282</v>
      </c>
      <c r="J406" s="1" t="n">
        <v>15245.61</v>
      </c>
      <c r="K406" s="1" t="n">
        <v>-5414356.65</v>
      </c>
    </row>
    <row r="407" customFormat="false" ht="12.75" hidden="false" customHeight="false" outlineLevel="0" collapsed="false">
      <c r="A407" s="0" t="s">
        <v>1287</v>
      </c>
      <c r="B407" s="3" t="n">
        <v>39506</v>
      </c>
      <c r="C407" s="0" t="s">
        <v>1280</v>
      </c>
      <c r="D407" s="0" t="n">
        <v>1</v>
      </c>
      <c r="E407" s="0" t="s">
        <v>1288</v>
      </c>
      <c r="F407" s="0" t="s">
        <v>43</v>
      </c>
      <c r="G407" s="0" t="s">
        <v>31</v>
      </c>
      <c r="H407" s="0" t="s">
        <v>1282</v>
      </c>
      <c r="J407" s="1" t="n">
        <v>15.26</v>
      </c>
      <c r="K407" s="1" t="n">
        <v>-5414371.91</v>
      </c>
    </row>
    <row r="408" customFormat="false" ht="12.75" hidden="false" customHeight="false" outlineLevel="0" collapsed="false">
      <c r="A408" s="0" t="s">
        <v>1289</v>
      </c>
      <c r="B408" s="3" t="n">
        <v>39506</v>
      </c>
      <c r="C408" s="0" t="s">
        <v>1290</v>
      </c>
      <c r="D408" s="0" t="n">
        <v>2</v>
      </c>
      <c r="E408" s="0" t="s">
        <v>1291</v>
      </c>
      <c r="F408" s="0" t="s">
        <v>30</v>
      </c>
      <c r="G408" s="0" t="s">
        <v>31</v>
      </c>
      <c r="H408" s="0" t="s">
        <v>1292</v>
      </c>
      <c r="J408" s="1" t="n">
        <v>88.7</v>
      </c>
      <c r="K408" s="1" t="n">
        <v>-5414460.61</v>
      </c>
    </row>
    <row r="409" customFormat="false" ht="12.75" hidden="false" customHeight="false" outlineLevel="0" collapsed="false">
      <c r="A409" s="0" t="s">
        <v>1293</v>
      </c>
      <c r="B409" s="3" t="n">
        <v>39506</v>
      </c>
      <c r="C409" s="0" t="s">
        <v>1294</v>
      </c>
      <c r="D409" s="0" t="n">
        <v>2</v>
      </c>
      <c r="E409" s="0" t="s">
        <v>1295</v>
      </c>
      <c r="F409" s="0" t="s">
        <v>30</v>
      </c>
      <c r="G409" s="0" t="s">
        <v>31</v>
      </c>
      <c r="H409" s="0" t="s">
        <v>1296</v>
      </c>
      <c r="J409" s="1" t="n">
        <v>88.7</v>
      </c>
      <c r="K409" s="1" t="n">
        <v>-5414549.31</v>
      </c>
    </row>
    <row r="410" customFormat="false" ht="12.75" hidden="false" customHeight="false" outlineLevel="0" collapsed="false">
      <c r="A410" s="0" t="s">
        <v>1297</v>
      </c>
      <c r="B410" s="3" t="n">
        <v>39506</v>
      </c>
      <c r="D410" s="0" t="n">
        <v>2</v>
      </c>
      <c r="E410" s="0" t="s">
        <v>1298</v>
      </c>
      <c r="F410" s="0" t="s">
        <v>35</v>
      </c>
      <c r="G410" s="0" t="s">
        <v>36</v>
      </c>
      <c r="H410" s="0" t="s">
        <v>1159</v>
      </c>
      <c r="J410" s="1" t="n">
        <v>389.1</v>
      </c>
      <c r="K410" s="1" t="n">
        <v>-5414938.41</v>
      </c>
    </row>
    <row r="411" customFormat="false" ht="12.75" hidden="false" customHeight="false" outlineLevel="0" collapsed="false">
      <c r="A411" s="0" t="s">
        <v>1297</v>
      </c>
      <c r="B411" s="3" t="n">
        <v>39506</v>
      </c>
      <c r="D411" s="0" t="n">
        <v>2</v>
      </c>
      <c r="E411" s="0" t="s">
        <v>1298</v>
      </c>
      <c r="F411" s="0" t="s">
        <v>35</v>
      </c>
      <c r="G411" s="0" t="s">
        <v>36</v>
      </c>
      <c r="H411" s="0" t="s">
        <v>1159</v>
      </c>
      <c r="I411" s="1" t="n">
        <v>389.1</v>
      </c>
      <c r="K411" s="1" t="n">
        <v>-5414549.31</v>
      </c>
    </row>
    <row r="412" customFormat="false" ht="12.75" hidden="false" customHeight="false" outlineLevel="0" collapsed="false">
      <c r="A412" s="0" t="s">
        <v>1299</v>
      </c>
      <c r="B412" s="3" t="n">
        <v>39506</v>
      </c>
      <c r="C412" s="0" t="s">
        <v>56</v>
      </c>
      <c r="D412" s="0" t="n">
        <v>1</v>
      </c>
      <c r="E412" s="0" t="s">
        <v>1300</v>
      </c>
      <c r="F412" s="0" t="s">
        <v>43</v>
      </c>
      <c r="G412" s="0" t="s">
        <v>31</v>
      </c>
      <c r="H412" s="0" t="s">
        <v>1301</v>
      </c>
      <c r="J412" s="1" t="n">
        <v>7224.99</v>
      </c>
      <c r="K412" s="1" t="n">
        <v>-5421774.3</v>
      </c>
    </row>
    <row r="413" customFormat="false" ht="12.75" hidden="false" customHeight="false" outlineLevel="0" collapsed="false">
      <c r="A413" s="0" t="s">
        <v>1302</v>
      </c>
      <c r="B413" s="3" t="n">
        <v>39506</v>
      </c>
      <c r="C413" s="0" t="s">
        <v>56</v>
      </c>
      <c r="D413" s="0" t="n">
        <v>1</v>
      </c>
      <c r="E413" s="0" t="s">
        <v>1303</v>
      </c>
      <c r="F413" s="0" t="s">
        <v>43</v>
      </c>
      <c r="G413" s="0" t="s">
        <v>31</v>
      </c>
      <c r="H413" s="0" t="s">
        <v>1301</v>
      </c>
      <c r="J413" s="1" t="n">
        <v>7224.99</v>
      </c>
      <c r="K413" s="1" t="n">
        <v>-5428999.29</v>
      </c>
    </row>
    <row r="414" customFormat="false" ht="12.75" hidden="false" customHeight="false" outlineLevel="0" collapsed="false">
      <c r="A414" s="0" t="s">
        <v>1304</v>
      </c>
      <c r="B414" s="3" t="n">
        <v>39506</v>
      </c>
      <c r="C414" s="0" t="s">
        <v>1305</v>
      </c>
      <c r="D414" s="0" t="n">
        <v>2</v>
      </c>
      <c r="E414" s="0" t="s">
        <v>1306</v>
      </c>
      <c r="F414" s="0" t="s">
        <v>30</v>
      </c>
      <c r="G414" s="0" t="s">
        <v>31</v>
      </c>
      <c r="H414" s="0" t="s">
        <v>1307</v>
      </c>
      <c r="J414" s="1" t="n">
        <v>88.7</v>
      </c>
      <c r="K414" s="1" t="n">
        <v>-5429087.99</v>
      </c>
    </row>
    <row r="415" customFormat="false" ht="12.75" hidden="false" customHeight="false" outlineLevel="0" collapsed="false">
      <c r="A415" s="0" t="s">
        <v>1308</v>
      </c>
      <c r="B415" s="3" t="n">
        <v>39506</v>
      </c>
      <c r="C415" s="0" t="s">
        <v>56</v>
      </c>
      <c r="D415" s="0" t="n">
        <v>1</v>
      </c>
      <c r="E415" s="0" t="s">
        <v>1300</v>
      </c>
      <c r="F415" s="0" t="s">
        <v>43</v>
      </c>
      <c r="G415" s="0" t="s">
        <v>31</v>
      </c>
      <c r="H415" s="0" t="s">
        <v>1309</v>
      </c>
      <c r="I415" s="1" t="n">
        <v>7224.99</v>
      </c>
      <c r="K415" s="1" t="n">
        <v>-5421863</v>
      </c>
    </row>
    <row r="416" customFormat="false" ht="12.75" hidden="false" customHeight="false" outlineLevel="0" collapsed="false">
      <c r="A416" s="0" t="s">
        <v>1310</v>
      </c>
      <c r="B416" s="3" t="n">
        <v>39506</v>
      </c>
      <c r="D416" s="0" t="n">
        <v>2</v>
      </c>
      <c r="E416" s="0" t="s">
        <v>1311</v>
      </c>
      <c r="F416" s="0" t="s">
        <v>35</v>
      </c>
      <c r="G416" s="0" t="s">
        <v>36</v>
      </c>
      <c r="H416" s="0" t="s">
        <v>1312</v>
      </c>
      <c r="J416" s="1" t="n">
        <v>36.34</v>
      </c>
      <c r="K416" s="1" t="n">
        <v>-5421899.34</v>
      </c>
    </row>
    <row r="417" customFormat="false" ht="12.75" hidden="false" customHeight="false" outlineLevel="0" collapsed="false">
      <c r="A417" s="0" t="s">
        <v>1313</v>
      </c>
      <c r="B417" s="3" t="n">
        <v>39506</v>
      </c>
      <c r="C417" s="0" t="s">
        <v>1314</v>
      </c>
      <c r="D417" s="0" t="n">
        <v>2</v>
      </c>
      <c r="E417" s="0" t="s">
        <v>1315</v>
      </c>
      <c r="F417" s="0" t="s">
        <v>30</v>
      </c>
      <c r="G417" s="0" t="s">
        <v>31</v>
      </c>
      <c r="H417" s="0" t="s">
        <v>1316</v>
      </c>
      <c r="J417" s="1" t="n">
        <v>350.87</v>
      </c>
      <c r="K417" s="1" t="n">
        <v>-5422250.21</v>
      </c>
    </row>
    <row r="418" customFormat="false" ht="12.75" hidden="false" customHeight="false" outlineLevel="0" collapsed="false">
      <c r="A418" s="0" t="s">
        <v>1317</v>
      </c>
      <c r="B418" s="3" t="n">
        <v>39506</v>
      </c>
      <c r="C418" s="0" t="s">
        <v>1318</v>
      </c>
      <c r="D418" s="0" t="n">
        <v>2</v>
      </c>
      <c r="E418" s="0" t="s">
        <v>1319</v>
      </c>
      <c r="F418" s="0" t="s">
        <v>30</v>
      </c>
      <c r="G418" s="0" t="s">
        <v>31</v>
      </c>
      <c r="H418" s="0" t="s">
        <v>1320</v>
      </c>
      <c r="J418" s="1" t="n">
        <v>88.7</v>
      </c>
      <c r="K418" s="1" t="n">
        <v>-5422338.91</v>
      </c>
    </row>
    <row r="419" customFormat="false" ht="12.75" hidden="false" customHeight="false" outlineLevel="0" collapsed="false">
      <c r="A419" s="0" t="s">
        <v>1321</v>
      </c>
      <c r="B419" s="3" t="n">
        <v>39506</v>
      </c>
      <c r="D419" s="0" t="n">
        <v>2</v>
      </c>
      <c r="E419" s="0" t="s">
        <v>1322</v>
      </c>
      <c r="F419" s="0" t="s">
        <v>35</v>
      </c>
      <c r="G419" s="0" t="s">
        <v>36</v>
      </c>
      <c r="H419" s="0" t="s">
        <v>1320</v>
      </c>
      <c r="J419" s="1" t="n">
        <v>49.42</v>
      </c>
      <c r="K419" s="1" t="n">
        <v>-5422388.33</v>
      </c>
    </row>
    <row r="420" customFormat="false" ht="12.75" hidden="false" customHeight="false" outlineLevel="0" collapsed="false">
      <c r="A420" s="0" t="s">
        <v>1323</v>
      </c>
      <c r="B420" s="3" t="n">
        <v>39506</v>
      </c>
      <c r="C420" s="0" t="s">
        <v>1324</v>
      </c>
      <c r="D420" s="0" t="n">
        <v>2</v>
      </c>
      <c r="E420" s="0" t="s">
        <v>1325</v>
      </c>
      <c r="F420" s="0" t="s">
        <v>30</v>
      </c>
      <c r="G420" s="0" t="s">
        <v>31</v>
      </c>
      <c r="H420" s="0" t="s">
        <v>1326</v>
      </c>
      <c r="J420" s="1" t="n">
        <v>88.7</v>
      </c>
      <c r="K420" s="1" t="n">
        <v>-5422477.03</v>
      </c>
    </row>
    <row r="421" customFormat="false" ht="12.75" hidden="false" customHeight="false" outlineLevel="0" collapsed="false">
      <c r="A421" s="0" t="s">
        <v>1327</v>
      </c>
      <c r="B421" s="3" t="n">
        <v>39506</v>
      </c>
      <c r="C421" s="0" t="s">
        <v>1328</v>
      </c>
      <c r="D421" s="0" t="n">
        <v>2</v>
      </c>
      <c r="E421" s="0" t="s">
        <v>1329</v>
      </c>
      <c r="F421" s="0" t="s">
        <v>30</v>
      </c>
      <c r="G421" s="0" t="s">
        <v>31</v>
      </c>
      <c r="H421" s="0" t="s">
        <v>1330</v>
      </c>
      <c r="J421" s="1" t="n">
        <v>88.7</v>
      </c>
      <c r="K421" s="1" t="n">
        <v>-5422565.73</v>
      </c>
    </row>
    <row r="422" customFormat="false" ht="12.75" hidden="false" customHeight="false" outlineLevel="0" collapsed="false">
      <c r="A422" s="0" t="s">
        <v>1331</v>
      </c>
      <c r="B422" s="3" t="n">
        <v>39506</v>
      </c>
      <c r="D422" s="0" t="n">
        <v>1</v>
      </c>
      <c r="E422" s="0" t="s">
        <v>1332</v>
      </c>
      <c r="F422" s="0" t="s">
        <v>313</v>
      </c>
      <c r="G422" s="0" t="s">
        <v>31</v>
      </c>
      <c r="H422" s="0" t="s">
        <v>1333</v>
      </c>
      <c r="J422" s="1" t="n">
        <v>1213.04</v>
      </c>
      <c r="K422" s="1" t="n">
        <v>-5423778.77</v>
      </c>
    </row>
    <row r="423" customFormat="false" ht="12.75" hidden="false" customHeight="false" outlineLevel="0" collapsed="false">
      <c r="A423" s="0" t="s">
        <v>1334</v>
      </c>
      <c r="B423" s="3" t="n">
        <v>39506</v>
      </c>
      <c r="D423" s="0" t="n">
        <v>2</v>
      </c>
      <c r="E423" s="0" t="s">
        <v>1335</v>
      </c>
      <c r="F423" s="0" t="s">
        <v>35</v>
      </c>
      <c r="G423" s="0" t="s">
        <v>36</v>
      </c>
      <c r="H423" s="0" t="s">
        <v>489</v>
      </c>
      <c r="J423" s="1" t="n">
        <v>526.41</v>
      </c>
      <c r="K423" s="1" t="n">
        <v>-5424305.18</v>
      </c>
    </row>
    <row r="424" customFormat="false" ht="12.75" hidden="false" customHeight="false" outlineLevel="0" collapsed="false">
      <c r="A424" s="0" t="s">
        <v>1334</v>
      </c>
      <c r="B424" s="3" t="n">
        <v>39506</v>
      </c>
      <c r="D424" s="0" t="n">
        <v>2</v>
      </c>
      <c r="E424" s="0" t="s">
        <v>1335</v>
      </c>
      <c r="F424" s="0" t="s">
        <v>35</v>
      </c>
      <c r="G424" s="0" t="s">
        <v>36</v>
      </c>
      <c r="H424" s="0" t="s">
        <v>489</v>
      </c>
      <c r="I424" s="1" t="n">
        <v>260.87</v>
      </c>
      <c r="K424" s="1" t="n">
        <v>-5424044.31</v>
      </c>
    </row>
    <row r="425" customFormat="false" ht="12.75" hidden="false" customHeight="false" outlineLevel="0" collapsed="false">
      <c r="A425" s="0" t="s">
        <v>1336</v>
      </c>
      <c r="B425" s="3" t="n">
        <v>39506</v>
      </c>
      <c r="D425" s="0" t="n">
        <v>2</v>
      </c>
      <c r="E425" s="0" t="s">
        <v>1337</v>
      </c>
      <c r="F425" s="0" t="s">
        <v>35</v>
      </c>
      <c r="G425" s="0" t="s">
        <v>36</v>
      </c>
      <c r="H425" s="0" t="s">
        <v>37</v>
      </c>
      <c r="J425" s="1" t="n">
        <v>32.06</v>
      </c>
      <c r="K425" s="1" t="n">
        <v>-5424076.37</v>
      </c>
    </row>
    <row r="426" customFormat="false" ht="12.75" hidden="false" customHeight="false" outlineLevel="0" collapsed="false">
      <c r="A426" s="0" t="s">
        <v>1338</v>
      </c>
      <c r="B426" s="3" t="n">
        <v>39506</v>
      </c>
      <c r="D426" s="0" t="n">
        <v>2</v>
      </c>
      <c r="E426" s="0" t="s">
        <v>1339</v>
      </c>
      <c r="F426" s="0" t="s">
        <v>35</v>
      </c>
      <c r="G426" s="0" t="s">
        <v>36</v>
      </c>
      <c r="H426" s="0" t="s">
        <v>37</v>
      </c>
      <c r="J426" s="1" t="n">
        <v>10.69</v>
      </c>
      <c r="K426" s="1" t="n">
        <v>-5424087.06</v>
      </c>
    </row>
    <row r="427" customFormat="false" ht="12.75" hidden="false" customHeight="false" outlineLevel="0" collapsed="false">
      <c r="A427" s="0" t="s">
        <v>1340</v>
      </c>
      <c r="B427" s="3" t="n">
        <v>39506</v>
      </c>
      <c r="C427" s="0" t="s">
        <v>1341</v>
      </c>
      <c r="D427" s="0" t="n">
        <v>2</v>
      </c>
      <c r="E427" s="0" t="s">
        <v>1342</v>
      </c>
      <c r="F427" s="0" t="s">
        <v>30</v>
      </c>
      <c r="G427" s="0" t="s">
        <v>31</v>
      </c>
      <c r="H427" s="0" t="s">
        <v>1343</v>
      </c>
      <c r="J427" s="1" t="n">
        <v>200.24</v>
      </c>
      <c r="K427" s="1" t="n">
        <v>-5424287.3</v>
      </c>
    </row>
    <row r="428" customFormat="false" ht="12.75" hidden="false" customHeight="false" outlineLevel="0" collapsed="false">
      <c r="A428" s="0" t="s">
        <v>1344</v>
      </c>
      <c r="B428" s="3" t="n">
        <v>39506</v>
      </c>
      <c r="C428" s="0" t="s">
        <v>1345</v>
      </c>
      <c r="D428" s="0" t="n">
        <v>2</v>
      </c>
      <c r="E428" s="0" t="s">
        <v>1346</v>
      </c>
      <c r="F428" s="0" t="s">
        <v>30</v>
      </c>
      <c r="G428" s="0" t="s">
        <v>31</v>
      </c>
      <c r="H428" s="0" t="s">
        <v>1347</v>
      </c>
      <c r="J428" s="1" t="n">
        <v>88.7</v>
      </c>
      <c r="K428" s="1" t="n">
        <v>-5424376</v>
      </c>
    </row>
    <row r="429" customFormat="false" ht="12.75" hidden="false" customHeight="false" outlineLevel="0" collapsed="false">
      <c r="A429" s="0" t="s">
        <v>1348</v>
      </c>
      <c r="B429" s="3" t="n">
        <v>39506</v>
      </c>
      <c r="C429" s="0" t="s">
        <v>1349</v>
      </c>
      <c r="D429" s="0" t="n">
        <v>2</v>
      </c>
      <c r="E429" s="0" t="s">
        <v>1350</v>
      </c>
      <c r="F429" s="0" t="s">
        <v>30</v>
      </c>
      <c r="G429" s="0" t="s">
        <v>31</v>
      </c>
      <c r="H429" s="0" t="s">
        <v>1351</v>
      </c>
      <c r="J429" s="1" t="n">
        <v>88.7</v>
      </c>
      <c r="K429" s="1" t="n">
        <v>-5424464.7</v>
      </c>
    </row>
    <row r="430" customFormat="false" ht="12.75" hidden="false" customHeight="false" outlineLevel="0" collapsed="false">
      <c r="A430" s="0" t="s">
        <v>1352</v>
      </c>
      <c r="B430" s="3" t="n">
        <v>39506</v>
      </c>
      <c r="D430" s="0" t="n">
        <v>1</v>
      </c>
      <c r="E430" s="0" t="s">
        <v>1353</v>
      </c>
      <c r="F430" s="0" t="s">
        <v>313</v>
      </c>
      <c r="G430" s="0" t="s">
        <v>31</v>
      </c>
      <c r="H430" s="0" t="s">
        <v>1257</v>
      </c>
      <c r="J430" s="1" t="n">
        <v>106.95</v>
      </c>
      <c r="K430" s="1" t="n">
        <v>-5424571.65</v>
      </c>
    </row>
    <row r="431" customFormat="false" ht="12.75" hidden="false" customHeight="false" outlineLevel="0" collapsed="false">
      <c r="A431" s="0" t="s">
        <v>1354</v>
      </c>
      <c r="B431" s="3" t="n">
        <v>39506</v>
      </c>
      <c r="D431" s="0" t="n">
        <v>1</v>
      </c>
      <c r="E431" s="0" t="s">
        <v>1355</v>
      </c>
      <c r="F431" s="0" t="s">
        <v>313</v>
      </c>
      <c r="G431" s="0" t="s">
        <v>31</v>
      </c>
      <c r="H431" s="0" t="s">
        <v>1356</v>
      </c>
      <c r="J431" s="1" t="n">
        <v>19.14</v>
      </c>
      <c r="K431" s="1" t="n">
        <v>-5424590.79</v>
      </c>
    </row>
    <row r="432" customFormat="false" ht="12.75" hidden="false" customHeight="false" outlineLevel="0" collapsed="false">
      <c r="A432" s="0" t="s">
        <v>1357</v>
      </c>
      <c r="B432" s="3" t="n">
        <v>39506</v>
      </c>
      <c r="D432" s="0" t="n">
        <v>1</v>
      </c>
      <c r="E432" s="0" t="s">
        <v>1358</v>
      </c>
      <c r="F432" s="0" t="s">
        <v>313</v>
      </c>
      <c r="G432" s="0" t="s">
        <v>31</v>
      </c>
      <c r="H432" s="0" t="s">
        <v>314</v>
      </c>
      <c r="J432" s="1" t="n">
        <v>163.05</v>
      </c>
      <c r="K432" s="1" t="n">
        <v>-5424753.84</v>
      </c>
    </row>
    <row r="433" customFormat="false" ht="12.75" hidden="false" customHeight="false" outlineLevel="0" collapsed="false">
      <c r="A433" s="0" t="s">
        <v>1359</v>
      </c>
      <c r="B433" s="3" t="n">
        <v>39506</v>
      </c>
      <c r="C433" s="0" t="s">
        <v>56</v>
      </c>
      <c r="D433" s="0" t="n">
        <v>1</v>
      </c>
      <c r="E433" s="0" t="s">
        <v>1360</v>
      </c>
      <c r="F433" s="0" t="s">
        <v>43</v>
      </c>
      <c r="G433" s="0" t="s">
        <v>31</v>
      </c>
      <c r="H433" s="0" t="s">
        <v>1361</v>
      </c>
      <c r="J433" s="1" t="n">
        <v>3700.31</v>
      </c>
      <c r="K433" s="1" t="n">
        <v>-5428454.15</v>
      </c>
    </row>
    <row r="434" customFormat="false" ht="12.75" hidden="false" customHeight="false" outlineLevel="0" collapsed="false">
      <c r="A434" s="0" t="s">
        <v>1362</v>
      </c>
      <c r="B434" s="3" t="n">
        <v>39506</v>
      </c>
      <c r="C434" s="0" t="s">
        <v>1363</v>
      </c>
      <c r="D434" s="0" t="n">
        <v>1</v>
      </c>
      <c r="E434" s="0" t="s">
        <v>1364</v>
      </c>
      <c r="F434" s="0" t="s">
        <v>313</v>
      </c>
      <c r="G434" s="0" t="s">
        <v>321</v>
      </c>
      <c r="H434" s="0" t="s">
        <v>1365</v>
      </c>
      <c r="J434" s="1" t="n">
        <v>2106.21</v>
      </c>
      <c r="K434" s="1" t="n">
        <v>-5430560.36</v>
      </c>
    </row>
    <row r="435" customFormat="false" ht="12.75" hidden="false" customHeight="false" outlineLevel="0" collapsed="false">
      <c r="A435" s="0" t="s">
        <v>1366</v>
      </c>
      <c r="B435" s="3" t="n">
        <v>39507</v>
      </c>
      <c r="C435" s="0" t="n">
        <v>1177</v>
      </c>
      <c r="D435" s="0" t="n">
        <v>2</v>
      </c>
      <c r="E435" s="0" t="s">
        <v>1367</v>
      </c>
      <c r="F435" s="0" t="s">
        <v>1368</v>
      </c>
      <c r="G435" s="0" t="s">
        <v>31</v>
      </c>
      <c r="H435" s="0" t="s">
        <v>1070</v>
      </c>
      <c r="J435" s="1" t="n">
        <v>592.5</v>
      </c>
      <c r="K435" s="1" t="n">
        <v>-5431152.86</v>
      </c>
    </row>
    <row r="436" customFormat="false" ht="12.75" hidden="false" customHeight="false" outlineLevel="0" collapsed="false">
      <c r="A436" s="0" t="s">
        <v>1369</v>
      </c>
      <c r="B436" s="3" t="n">
        <v>39507</v>
      </c>
      <c r="C436" s="0" t="s">
        <v>1370</v>
      </c>
      <c r="D436" s="0" t="n">
        <v>1</v>
      </c>
      <c r="E436" s="0" t="s">
        <v>1371</v>
      </c>
      <c r="F436" s="0" t="s">
        <v>220</v>
      </c>
      <c r="G436" s="0" t="s">
        <v>770</v>
      </c>
      <c r="H436" s="0" t="s">
        <v>1372</v>
      </c>
      <c r="J436" s="1" t="n">
        <v>17877.09</v>
      </c>
      <c r="K436" s="1" t="n">
        <v>-5449029.95</v>
      </c>
    </row>
    <row r="437" customFormat="false" ht="12.75" hidden="false" customHeight="false" outlineLevel="0" collapsed="false">
      <c r="A437" s="0" t="s">
        <v>1373</v>
      </c>
      <c r="B437" s="3" t="n">
        <v>39507</v>
      </c>
      <c r="C437" s="0" t="s">
        <v>1374</v>
      </c>
      <c r="D437" s="0" t="n">
        <v>1</v>
      </c>
      <c r="E437" s="0" t="s">
        <v>1375</v>
      </c>
      <c r="F437" s="0" t="s">
        <v>220</v>
      </c>
      <c r="G437" s="0" t="s">
        <v>770</v>
      </c>
      <c r="H437" s="0" t="s">
        <v>1376</v>
      </c>
      <c r="J437" s="1" t="n">
        <v>15561.59</v>
      </c>
      <c r="K437" s="1" t="n">
        <v>-5464591.54</v>
      </c>
    </row>
    <row r="438" customFormat="false" ht="12.75" hidden="false" customHeight="false" outlineLevel="0" collapsed="false">
      <c r="A438" s="0" t="s">
        <v>1377</v>
      </c>
      <c r="B438" s="3" t="n">
        <v>39507</v>
      </c>
      <c r="C438" s="0" t="s">
        <v>1378</v>
      </c>
      <c r="D438" s="0" t="n">
        <v>1</v>
      </c>
      <c r="E438" s="0" t="s">
        <v>1379</v>
      </c>
      <c r="F438" s="0" t="s">
        <v>689</v>
      </c>
      <c r="G438" s="0" t="s">
        <v>321</v>
      </c>
      <c r="H438" s="0" t="s">
        <v>1380</v>
      </c>
      <c r="J438" s="1" t="n">
        <v>5869.56</v>
      </c>
      <c r="K438" s="1" t="n">
        <v>-5470461.1</v>
      </c>
    </row>
    <row r="439" customFormat="false" ht="12.75" hidden="false" customHeight="false" outlineLevel="0" collapsed="false">
      <c r="A439" s="0" t="s">
        <v>1381</v>
      </c>
      <c r="B439" s="3" t="n">
        <v>39507</v>
      </c>
      <c r="C439" s="0" t="s">
        <v>1382</v>
      </c>
      <c r="D439" s="0" t="n">
        <v>1</v>
      </c>
      <c r="E439" s="0" t="s">
        <v>1383</v>
      </c>
      <c r="F439" s="0" t="s">
        <v>689</v>
      </c>
      <c r="G439" s="0" t="s">
        <v>221</v>
      </c>
      <c r="H439" s="0" t="s">
        <v>1384</v>
      </c>
      <c r="I439" s="1" t="n">
        <v>19469.39</v>
      </c>
      <c r="K439" s="1" t="n">
        <v>-5450991.71</v>
      </c>
    </row>
    <row r="440" customFormat="false" ht="12.75" hidden="false" customHeight="false" outlineLevel="0" collapsed="false">
      <c r="A440" s="0" t="s">
        <v>1385</v>
      </c>
      <c r="B440" s="3" t="n">
        <v>39507</v>
      </c>
      <c r="C440" s="0" t="s">
        <v>687</v>
      </c>
      <c r="D440" s="0" t="n">
        <v>1</v>
      </c>
      <c r="E440" s="0" t="s">
        <v>1386</v>
      </c>
      <c r="F440" s="0" t="s">
        <v>689</v>
      </c>
      <c r="G440" s="0" t="s">
        <v>321</v>
      </c>
      <c r="H440" s="0" t="s">
        <v>697</v>
      </c>
      <c r="J440" s="1" t="n">
        <v>29373.11</v>
      </c>
      <c r="K440" s="1" t="n">
        <v>-5480364.82</v>
      </c>
    </row>
    <row r="441" customFormat="false" ht="12.75" hidden="false" customHeight="false" outlineLevel="0" collapsed="false">
      <c r="A441" s="0" t="s">
        <v>1385</v>
      </c>
      <c r="B441" s="3" t="n">
        <v>39507</v>
      </c>
      <c r="C441" s="0" t="s">
        <v>687</v>
      </c>
      <c r="D441" s="0" t="n">
        <v>1</v>
      </c>
      <c r="E441" s="0" t="s">
        <v>1386</v>
      </c>
      <c r="F441" s="0" t="s">
        <v>689</v>
      </c>
      <c r="G441" s="0" t="s">
        <v>321</v>
      </c>
      <c r="H441" s="0" t="s">
        <v>696</v>
      </c>
      <c r="J441" s="1" t="n">
        <v>25633.93</v>
      </c>
      <c r="K441" s="1" t="n">
        <v>-5505998.75</v>
      </c>
    </row>
    <row r="442" customFormat="false" ht="12.75" hidden="false" customHeight="false" outlineLevel="0" collapsed="false">
      <c r="A442" s="0" t="s">
        <v>1385</v>
      </c>
      <c r="B442" s="3" t="n">
        <v>39507</v>
      </c>
      <c r="C442" s="0" t="s">
        <v>687</v>
      </c>
      <c r="D442" s="0" t="n">
        <v>1</v>
      </c>
      <c r="E442" s="0" t="s">
        <v>1386</v>
      </c>
      <c r="F442" s="0" t="s">
        <v>689</v>
      </c>
      <c r="G442" s="0" t="s">
        <v>321</v>
      </c>
      <c r="H442" s="0" t="s">
        <v>1387</v>
      </c>
      <c r="J442" s="1" t="n">
        <v>46339.04</v>
      </c>
      <c r="K442" s="1" t="n">
        <v>-5552337.79</v>
      </c>
    </row>
    <row r="443" customFormat="false" ht="12.75" hidden="false" customHeight="false" outlineLevel="0" collapsed="false">
      <c r="A443" s="0" t="s">
        <v>1385</v>
      </c>
      <c r="B443" s="3" t="n">
        <v>39507</v>
      </c>
      <c r="C443" s="0" t="s">
        <v>687</v>
      </c>
      <c r="D443" s="0" t="n">
        <v>1</v>
      </c>
      <c r="E443" s="0" t="s">
        <v>1386</v>
      </c>
      <c r="F443" s="0" t="s">
        <v>689</v>
      </c>
      <c r="G443" s="0" t="s">
        <v>321</v>
      </c>
      <c r="H443" s="0" t="s">
        <v>1388</v>
      </c>
      <c r="J443" s="1" t="n">
        <v>46339.04</v>
      </c>
      <c r="K443" s="1" t="n">
        <v>-5598676.83</v>
      </c>
    </row>
    <row r="444" customFormat="false" ht="12.75" hidden="false" customHeight="false" outlineLevel="0" collapsed="false">
      <c r="A444" s="0" t="s">
        <v>1385</v>
      </c>
      <c r="B444" s="3" t="n">
        <v>39507</v>
      </c>
      <c r="C444" s="0" t="s">
        <v>687</v>
      </c>
      <c r="D444" s="0" t="n">
        <v>1</v>
      </c>
      <c r="E444" s="0" t="s">
        <v>1386</v>
      </c>
      <c r="F444" s="0" t="s">
        <v>689</v>
      </c>
      <c r="G444" s="0" t="s">
        <v>321</v>
      </c>
      <c r="H444" s="0" t="s">
        <v>1389</v>
      </c>
      <c r="J444" s="1" t="n">
        <v>29373.11</v>
      </c>
      <c r="K444" s="1" t="n">
        <v>-5628049.94</v>
      </c>
    </row>
    <row r="445" customFormat="false" ht="12.75" hidden="false" customHeight="false" outlineLevel="0" collapsed="false">
      <c r="A445" s="0" t="s">
        <v>1385</v>
      </c>
      <c r="B445" s="3" t="n">
        <v>39507</v>
      </c>
      <c r="C445" s="0" t="s">
        <v>687</v>
      </c>
      <c r="D445" s="0" t="n">
        <v>1</v>
      </c>
      <c r="E445" s="0" t="s">
        <v>1386</v>
      </c>
      <c r="F445" s="0" t="s">
        <v>689</v>
      </c>
      <c r="G445" s="0" t="s">
        <v>321</v>
      </c>
      <c r="H445" s="0" t="s">
        <v>690</v>
      </c>
      <c r="J445" s="1" t="n">
        <v>27106.92</v>
      </c>
      <c r="K445" s="1" t="n">
        <v>-5655156.86</v>
      </c>
    </row>
    <row r="446" customFormat="false" ht="12.75" hidden="false" customHeight="false" outlineLevel="0" collapsed="false">
      <c r="A446" s="0" t="s">
        <v>1385</v>
      </c>
      <c r="B446" s="3" t="n">
        <v>39507</v>
      </c>
      <c r="C446" s="0" t="s">
        <v>687</v>
      </c>
      <c r="D446" s="0" t="n">
        <v>1</v>
      </c>
      <c r="E446" s="0" t="s">
        <v>1386</v>
      </c>
      <c r="F446" s="0" t="s">
        <v>689</v>
      </c>
      <c r="G446" s="0" t="s">
        <v>321</v>
      </c>
      <c r="H446" s="0" t="s">
        <v>694</v>
      </c>
      <c r="J446" s="1" t="n">
        <v>32867.06</v>
      </c>
      <c r="K446" s="1" t="n">
        <v>-5688023.92</v>
      </c>
    </row>
    <row r="447" customFormat="false" ht="12.75" hidden="false" customHeight="false" outlineLevel="0" collapsed="false">
      <c r="A447" s="0" t="s">
        <v>1385</v>
      </c>
      <c r="B447" s="3" t="n">
        <v>39507</v>
      </c>
      <c r="C447" s="0" t="s">
        <v>687</v>
      </c>
      <c r="D447" s="0" t="n">
        <v>1</v>
      </c>
      <c r="E447" s="0" t="s">
        <v>1386</v>
      </c>
      <c r="F447" s="0" t="s">
        <v>689</v>
      </c>
      <c r="G447" s="0" t="s">
        <v>321</v>
      </c>
      <c r="H447" s="0" t="s">
        <v>697</v>
      </c>
      <c r="J447" s="1" t="n">
        <v>51839.97</v>
      </c>
      <c r="K447" s="1" t="n">
        <v>-5739863.89</v>
      </c>
    </row>
    <row r="448" customFormat="false" ht="12.75" hidden="false" customHeight="false" outlineLevel="0" collapsed="false">
      <c r="A448" s="0" t="s">
        <v>1385</v>
      </c>
      <c r="B448" s="3" t="n">
        <v>39507</v>
      </c>
      <c r="C448" s="0" t="s">
        <v>687</v>
      </c>
      <c r="D448" s="0" t="n">
        <v>1</v>
      </c>
      <c r="E448" s="0" t="s">
        <v>1386</v>
      </c>
      <c r="F448" s="0" t="s">
        <v>689</v>
      </c>
      <c r="G448" s="0" t="s">
        <v>321</v>
      </c>
      <c r="H448" s="0" t="s">
        <v>691</v>
      </c>
      <c r="J448" s="1" t="n">
        <v>34513.62</v>
      </c>
      <c r="K448" s="1" t="n">
        <v>-5774377.51</v>
      </c>
    </row>
    <row r="449" customFormat="false" ht="12.75" hidden="false" customHeight="false" outlineLevel="0" collapsed="false">
      <c r="A449" s="0" t="s">
        <v>1385</v>
      </c>
      <c r="B449" s="3" t="n">
        <v>39507</v>
      </c>
      <c r="C449" s="0" t="s">
        <v>687</v>
      </c>
      <c r="D449" s="0" t="n">
        <v>1</v>
      </c>
      <c r="E449" s="0" t="s">
        <v>1386</v>
      </c>
      <c r="F449" s="0" t="s">
        <v>689</v>
      </c>
      <c r="G449" s="0" t="s">
        <v>321</v>
      </c>
      <c r="H449" s="0" t="s">
        <v>701</v>
      </c>
      <c r="J449" s="1" t="n">
        <v>27100.84</v>
      </c>
      <c r="K449" s="1" t="n">
        <v>-5801478.35</v>
      </c>
    </row>
    <row r="450" customFormat="false" ht="12.75" hidden="false" customHeight="false" outlineLevel="0" collapsed="false">
      <c r="A450" s="0" t="s">
        <v>1385</v>
      </c>
      <c r="B450" s="3" t="n">
        <v>39507</v>
      </c>
      <c r="C450" s="0" t="s">
        <v>687</v>
      </c>
      <c r="D450" s="0" t="n">
        <v>1</v>
      </c>
      <c r="E450" s="0" t="s">
        <v>1386</v>
      </c>
      <c r="F450" s="0" t="s">
        <v>689</v>
      </c>
      <c r="G450" s="0" t="s">
        <v>321</v>
      </c>
      <c r="H450" s="0" t="s">
        <v>1387</v>
      </c>
      <c r="J450" s="1" t="n">
        <v>32631.89</v>
      </c>
      <c r="K450" s="1" t="n">
        <v>-5834110.24</v>
      </c>
    </row>
    <row r="451" customFormat="false" ht="12.75" hidden="false" customHeight="false" outlineLevel="0" collapsed="false">
      <c r="A451" s="0" t="s">
        <v>1390</v>
      </c>
      <c r="B451" s="3" t="n">
        <v>39507</v>
      </c>
      <c r="C451" s="0" t="s">
        <v>1391</v>
      </c>
      <c r="D451" s="0" t="n">
        <v>1</v>
      </c>
      <c r="E451" s="0" t="s">
        <v>1392</v>
      </c>
      <c r="F451" s="0" t="s">
        <v>74</v>
      </c>
      <c r="G451" s="0" t="s">
        <v>75</v>
      </c>
      <c r="H451" s="0" t="s">
        <v>1393</v>
      </c>
      <c r="J451" s="1" t="n">
        <v>893.22</v>
      </c>
      <c r="K451" s="1" t="n">
        <v>-5835003.46</v>
      </c>
    </row>
    <row r="452" customFormat="false" ht="12.75" hidden="false" customHeight="false" outlineLevel="0" collapsed="false">
      <c r="A452" s="0" t="s">
        <v>1394</v>
      </c>
      <c r="B452" s="3" t="n">
        <v>39507</v>
      </c>
      <c r="C452" s="0" t="s">
        <v>1391</v>
      </c>
      <c r="D452" s="0" t="n">
        <v>1</v>
      </c>
      <c r="E452" s="0" t="s">
        <v>1395</v>
      </c>
      <c r="F452" s="0" t="s">
        <v>74</v>
      </c>
      <c r="G452" s="0" t="s">
        <v>75</v>
      </c>
      <c r="H452" s="0" t="s">
        <v>1393</v>
      </c>
      <c r="J452" s="1" t="n">
        <v>893.22</v>
      </c>
      <c r="K452" s="1" t="n">
        <v>-5835896.68</v>
      </c>
    </row>
    <row r="453" customFormat="false" ht="12.75" hidden="false" customHeight="false" outlineLevel="0" collapsed="false">
      <c r="A453" s="0" t="s">
        <v>1396</v>
      </c>
      <c r="B453" s="3" t="n">
        <v>39507</v>
      </c>
      <c r="C453" s="0" t="s">
        <v>1391</v>
      </c>
      <c r="D453" s="0" t="n">
        <v>1</v>
      </c>
      <c r="E453" s="0" t="s">
        <v>1397</v>
      </c>
      <c r="F453" s="0" t="s">
        <v>789</v>
      </c>
      <c r="G453" s="0" t="s">
        <v>75</v>
      </c>
      <c r="H453" s="0" t="s">
        <v>1393</v>
      </c>
      <c r="I453" s="1" t="n">
        <v>893.22</v>
      </c>
      <c r="K453" s="1" t="n">
        <v>-5835003.46</v>
      </c>
    </row>
    <row r="454" customFormat="false" ht="12.75" hidden="false" customHeight="false" outlineLevel="0" collapsed="false">
      <c r="A454" s="0" t="s">
        <v>1398</v>
      </c>
      <c r="B454" s="3" t="n">
        <v>39507</v>
      </c>
      <c r="C454" s="0" t="s">
        <v>1399</v>
      </c>
      <c r="D454" s="0" t="n">
        <v>1</v>
      </c>
      <c r="E454" s="0" t="s">
        <v>1400</v>
      </c>
      <c r="F454" s="0" t="s">
        <v>689</v>
      </c>
      <c r="G454" s="0" t="s">
        <v>321</v>
      </c>
      <c r="H454" s="0" t="s">
        <v>1107</v>
      </c>
      <c r="I454" s="1" t="n">
        <v>39.69</v>
      </c>
      <c r="K454" s="1" t="n">
        <v>-5834963.77</v>
      </c>
    </row>
    <row r="455" customFormat="false" ht="12.75" hidden="false" customHeight="false" outlineLevel="0" collapsed="false">
      <c r="A455" s="0" t="s">
        <v>1401</v>
      </c>
      <c r="B455" s="3" t="n">
        <v>39507</v>
      </c>
      <c r="C455" s="0" t="s">
        <v>1402</v>
      </c>
      <c r="D455" s="0" t="n">
        <v>2</v>
      </c>
      <c r="E455" s="0" t="s">
        <v>1403</v>
      </c>
      <c r="F455" s="0" t="s">
        <v>1404</v>
      </c>
      <c r="G455" s="0" t="s">
        <v>321</v>
      </c>
      <c r="H455" s="0" t="s">
        <v>1405</v>
      </c>
      <c r="J455" s="1" t="n">
        <v>7186.92</v>
      </c>
      <c r="K455" s="1" t="n">
        <v>-5842150.69</v>
      </c>
    </row>
    <row r="456" customFormat="false" ht="12.75" hidden="false" customHeight="false" outlineLevel="0" collapsed="false">
      <c r="A456" s="0" t="s">
        <v>1406</v>
      </c>
      <c r="B456" s="3" t="n">
        <v>39507</v>
      </c>
      <c r="C456" s="0" t="s">
        <v>1407</v>
      </c>
      <c r="D456" s="0" t="n">
        <v>1</v>
      </c>
      <c r="E456" s="0" t="s">
        <v>1408</v>
      </c>
      <c r="F456" s="0" t="s">
        <v>689</v>
      </c>
      <c r="G456" s="0" t="s">
        <v>321</v>
      </c>
      <c r="H456" s="0" t="s">
        <v>1409</v>
      </c>
      <c r="I456" s="1" t="n">
        <v>38.58</v>
      </c>
      <c r="K456" s="1" t="n">
        <v>-5842112.11</v>
      </c>
    </row>
    <row r="457" customFormat="false" ht="12.75" hidden="false" customHeight="false" outlineLevel="0" collapsed="false">
      <c r="A457" s="0" t="s">
        <v>1410</v>
      </c>
      <c r="B457" s="3" t="n">
        <v>39507</v>
      </c>
      <c r="C457" s="0" t="s">
        <v>1411</v>
      </c>
      <c r="D457" s="0" t="n">
        <v>1</v>
      </c>
      <c r="E457" s="0" t="s">
        <v>1412</v>
      </c>
      <c r="F457" s="0" t="s">
        <v>43</v>
      </c>
      <c r="G457" s="0" t="s">
        <v>31</v>
      </c>
      <c r="H457" s="0" t="s">
        <v>1413</v>
      </c>
      <c r="J457" s="1" t="n">
        <v>9195.65</v>
      </c>
      <c r="K457" s="1" t="n">
        <v>-5851307.76</v>
      </c>
    </row>
    <row r="458" customFormat="false" ht="12.75" hidden="false" customHeight="false" outlineLevel="0" collapsed="false">
      <c r="A458" s="0" t="s">
        <v>1414</v>
      </c>
      <c r="B458" s="3" t="n">
        <v>39507</v>
      </c>
      <c r="C458" s="0" t="s">
        <v>1415</v>
      </c>
      <c r="D458" s="0" t="n">
        <v>2</v>
      </c>
      <c r="E458" s="0" t="s">
        <v>1416</v>
      </c>
      <c r="F458" s="0" t="s">
        <v>30</v>
      </c>
      <c r="G458" s="0" t="s">
        <v>31</v>
      </c>
      <c r="H458" s="0" t="s">
        <v>1417</v>
      </c>
      <c r="J458" s="1" t="n">
        <v>120.6</v>
      </c>
      <c r="K458" s="1" t="n">
        <v>-5851428.36</v>
      </c>
    </row>
    <row r="459" customFormat="false" ht="12.75" hidden="false" customHeight="false" outlineLevel="0" collapsed="false">
      <c r="A459" s="0" t="s">
        <v>1418</v>
      </c>
      <c r="B459" s="3" t="n">
        <v>39507</v>
      </c>
      <c r="D459" s="0" t="n">
        <v>2</v>
      </c>
      <c r="E459" s="0" t="s">
        <v>1419</v>
      </c>
      <c r="F459" s="0" t="s">
        <v>1069</v>
      </c>
      <c r="G459" s="0" t="s">
        <v>31</v>
      </c>
      <c r="H459" s="0" t="s">
        <v>1070</v>
      </c>
      <c r="J459" s="1" t="n">
        <v>81.81</v>
      </c>
      <c r="K459" s="1" t="n">
        <v>-5851510.17</v>
      </c>
    </row>
    <row r="460" customFormat="false" ht="12.75" hidden="false" customHeight="false" outlineLevel="0" collapsed="false">
      <c r="A460" s="0" t="s">
        <v>1420</v>
      </c>
      <c r="B460" s="3" t="n">
        <v>39507</v>
      </c>
      <c r="C460" s="0" t="s">
        <v>915</v>
      </c>
      <c r="D460" s="0" t="n">
        <v>1</v>
      </c>
      <c r="E460" s="0" t="s">
        <v>1421</v>
      </c>
      <c r="F460" s="0" t="s">
        <v>43</v>
      </c>
      <c r="G460" s="0" t="s">
        <v>31</v>
      </c>
      <c r="H460" s="0" t="s">
        <v>917</v>
      </c>
      <c r="J460" s="1" t="n">
        <v>25224.78</v>
      </c>
      <c r="K460" s="1" t="n">
        <v>-5876734.95</v>
      </c>
    </row>
    <row r="461" customFormat="false" ht="12.75" hidden="false" customHeight="false" outlineLevel="0" collapsed="false">
      <c r="A461" s="0" t="s">
        <v>1422</v>
      </c>
      <c r="B461" s="3" t="n">
        <v>39507</v>
      </c>
      <c r="D461" s="0" t="n">
        <v>2</v>
      </c>
      <c r="E461" s="0" t="s">
        <v>1423</v>
      </c>
      <c r="F461" s="0" t="s">
        <v>178</v>
      </c>
      <c r="G461" s="0" t="s">
        <v>36</v>
      </c>
      <c r="H461" s="0" t="s">
        <v>1424</v>
      </c>
      <c r="J461" s="1" t="n">
        <v>14.35</v>
      </c>
      <c r="K461" s="1" t="n">
        <v>-5876749.3</v>
      </c>
    </row>
    <row r="462" customFormat="false" ht="12.75" hidden="false" customHeight="false" outlineLevel="0" collapsed="false">
      <c r="A462" s="0" t="s">
        <v>1425</v>
      </c>
      <c r="B462" s="3" t="n">
        <v>39507</v>
      </c>
      <c r="C462" s="0" t="s">
        <v>1426</v>
      </c>
      <c r="D462" s="0" t="n">
        <v>2</v>
      </c>
      <c r="E462" s="0" t="s">
        <v>1427</v>
      </c>
      <c r="F462" s="0" t="s">
        <v>30</v>
      </c>
      <c r="G462" s="0" t="s">
        <v>31</v>
      </c>
      <c r="H462" s="0" t="s">
        <v>1428</v>
      </c>
      <c r="J462" s="1" t="n">
        <v>185.17</v>
      </c>
      <c r="K462" s="1" t="n">
        <v>-5876934.47</v>
      </c>
    </row>
    <row r="463" customFormat="false" ht="12.75" hidden="false" customHeight="false" outlineLevel="0" collapsed="false">
      <c r="A463" s="0" t="s">
        <v>1429</v>
      </c>
      <c r="B463" s="3" t="n">
        <v>39507</v>
      </c>
      <c r="C463" s="0" t="s">
        <v>1430</v>
      </c>
      <c r="D463" s="0" t="n">
        <v>2</v>
      </c>
      <c r="E463" s="0" t="s">
        <v>1431</v>
      </c>
      <c r="F463" s="0" t="s">
        <v>30</v>
      </c>
      <c r="G463" s="0" t="s">
        <v>31</v>
      </c>
      <c r="H463" s="0" t="s">
        <v>87</v>
      </c>
      <c r="J463" s="1" t="n">
        <v>705.65</v>
      </c>
      <c r="K463" s="1" t="n">
        <v>-5877640.12</v>
      </c>
    </row>
    <row r="464" customFormat="false" ht="12.75" hidden="false" customHeight="false" outlineLevel="0" collapsed="false">
      <c r="A464" s="0" t="s">
        <v>1429</v>
      </c>
      <c r="B464" s="3" t="n">
        <v>39507</v>
      </c>
      <c r="C464" s="0" t="s">
        <v>1430</v>
      </c>
      <c r="D464" s="0" t="n">
        <v>2</v>
      </c>
      <c r="E464" s="0" t="s">
        <v>1431</v>
      </c>
      <c r="F464" s="0" t="s">
        <v>30</v>
      </c>
      <c r="G464" s="0" t="s">
        <v>31</v>
      </c>
      <c r="H464" s="0" t="s">
        <v>87</v>
      </c>
      <c r="I464" s="1" t="n">
        <v>495.65</v>
      </c>
      <c r="K464" s="1" t="n">
        <v>-5877144.47</v>
      </c>
    </row>
    <row r="465" customFormat="false" ht="12.75" hidden="false" customHeight="false" outlineLevel="0" collapsed="false">
      <c r="A465" s="0" t="s">
        <v>1432</v>
      </c>
      <c r="B465" s="3" t="n">
        <v>39507</v>
      </c>
      <c r="C465" s="0" t="s">
        <v>1433</v>
      </c>
      <c r="D465" s="0" t="n">
        <v>2</v>
      </c>
      <c r="E465" s="0" t="s">
        <v>1434</v>
      </c>
      <c r="F465" s="0" t="s">
        <v>30</v>
      </c>
      <c r="G465" s="0" t="s">
        <v>31</v>
      </c>
      <c r="H465" s="0" t="s">
        <v>1435</v>
      </c>
      <c r="J465" s="1" t="n">
        <v>42</v>
      </c>
      <c r="K465" s="1" t="n">
        <v>-5877186.47</v>
      </c>
    </row>
    <row r="466" customFormat="false" ht="12.75" hidden="false" customHeight="false" outlineLevel="0" collapsed="false">
      <c r="A466" s="0" t="s">
        <v>1436</v>
      </c>
      <c r="B466" s="3" t="n">
        <v>39507</v>
      </c>
      <c r="C466" s="0" t="s">
        <v>1411</v>
      </c>
      <c r="D466" s="0" t="n">
        <v>1</v>
      </c>
      <c r="E466" s="0" t="s">
        <v>1437</v>
      </c>
      <c r="F466" s="0" t="s">
        <v>43</v>
      </c>
      <c r="G466" s="0" t="s">
        <v>31</v>
      </c>
      <c r="H466" s="0" t="s">
        <v>1413</v>
      </c>
      <c r="J466" s="1" t="n">
        <v>21456.52</v>
      </c>
      <c r="K466" s="1" t="n">
        <v>-5898642.99</v>
      </c>
    </row>
    <row r="467" customFormat="false" ht="12.75" hidden="false" customHeight="false" outlineLevel="0" collapsed="false">
      <c r="A467" s="0" t="s">
        <v>1438</v>
      </c>
      <c r="B467" s="3" t="n">
        <v>39507</v>
      </c>
      <c r="C467" s="0" t="s">
        <v>1439</v>
      </c>
      <c r="D467" s="0" t="n">
        <v>2</v>
      </c>
      <c r="E467" s="0" t="s">
        <v>1440</v>
      </c>
      <c r="F467" s="0" t="s">
        <v>30</v>
      </c>
      <c r="G467" s="0" t="s">
        <v>31</v>
      </c>
      <c r="H467" s="0" t="s">
        <v>1441</v>
      </c>
      <c r="J467" s="1" t="n">
        <v>169.57</v>
      </c>
      <c r="K467" s="1" t="n">
        <v>-5898812.56</v>
      </c>
    </row>
    <row r="468" customFormat="false" ht="12.75" hidden="false" customHeight="false" outlineLevel="0" collapsed="false">
      <c r="A468" s="0" t="s">
        <v>1442</v>
      </c>
      <c r="B468" s="3" t="n">
        <v>39507</v>
      </c>
      <c r="C468" s="0" t="s">
        <v>56</v>
      </c>
      <c r="D468" s="0" t="n">
        <v>1</v>
      </c>
      <c r="E468" s="0" t="s">
        <v>1443</v>
      </c>
      <c r="F468" s="0" t="s">
        <v>43</v>
      </c>
      <c r="G468" s="0" t="s">
        <v>31</v>
      </c>
      <c r="H468" s="0" t="s">
        <v>1444</v>
      </c>
      <c r="J468" s="1" t="n">
        <v>5211.35</v>
      </c>
      <c r="K468" s="1" t="n">
        <v>-5904023.91</v>
      </c>
    </row>
    <row r="469" customFormat="false" ht="12.75" hidden="false" customHeight="false" outlineLevel="0" collapsed="false">
      <c r="A469" s="0" t="s">
        <v>1445</v>
      </c>
      <c r="B469" s="3" t="n">
        <v>39507</v>
      </c>
      <c r="C469" s="0" t="s">
        <v>1446</v>
      </c>
      <c r="D469" s="0" t="n">
        <v>1</v>
      </c>
      <c r="E469" s="0" t="s">
        <v>1447</v>
      </c>
      <c r="F469" s="0" t="s">
        <v>43</v>
      </c>
      <c r="G469" s="0" t="s">
        <v>31</v>
      </c>
      <c r="H469" s="0" t="s">
        <v>1448</v>
      </c>
      <c r="J469" s="1" t="n">
        <v>13043.48</v>
      </c>
      <c r="K469" s="1" t="n">
        <v>-5917067.39</v>
      </c>
    </row>
    <row r="470" customFormat="false" ht="12.75" hidden="false" customHeight="false" outlineLevel="0" collapsed="false">
      <c r="A470" s="0" t="s">
        <v>1449</v>
      </c>
      <c r="B470" s="3" t="n">
        <v>39507</v>
      </c>
      <c r="C470" s="0" t="s">
        <v>56</v>
      </c>
      <c r="D470" s="0" t="n">
        <v>1</v>
      </c>
      <c r="E470" s="0" t="s">
        <v>1450</v>
      </c>
      <c r="F470" s="0" t="s">
        <v>43</v>
      </c>
      <c r="G470" s="0" t="s">
        <v>31</v>
      </c>
      <c r="H470" s="0" t="s">
        <v>1451</v>
      </c>
      <c r="J470" s="1" t="n">
        <v>55995.65</v>
      </c>
      <c r="K470" s="1" t="n">
        <v>-5973063.04</v>
      </c>
    </row>
    <row r="471" customFormat="false" ht="12.75" hidden="false" customHeight="false" outlineLevel="0" collapsed="false">
      <c r="A471" s="0" t="s">
        <v>1452</v>
      </c>
      <c r="B471" s="3" t="n">
        <v>39507</v>
      </c>
      <c r="C471" s="0" t="s">
        <v>56</v>
      </c>
      <c r="D471" s="0" t="n">
        <v>1</v>
      </c>
      <c r="E471" s="0" t="s">
        <v>1453</v>
      </c>
      <c r="F471" s="0" t="s">
        <v>43</v>
      </c>
      <c r="G471" s="0" t="s">
        <v>31</v>
      </c>
      <c r="H471" s="0" t="s">
        <v>1454</v>
      </c>
      <c r="J471" s="1" t="n">
        <v>6521.74</v>
      </c>
      <c r="K471" s="1" t="n">
        <v>-5979584.78</v>
      </c>
    </row>
    <row r="472" customFormat="false" ht="12.75" hidden="false" customHeight="false" outlineLevel="0" collapsed="false">
      <c r="A472" s="0" t="s">
        <v>1455</v>
      </c>
      <c r="B472" s="3" t="n">
        <v>39507</v>
      </c>
      <c r="C472" s="0" t="s">
        <v>1456</v>
      </c>
      <c r="D472" s="0" t="n">
        <v>1</v>
      </c>
      <c r="E472" s="0" t="s">
        <v>1457</v>
      </c>
      <c r="F472" s="0" t="s">
        <v>43</v>
      </c>
      <c r="G472" s="0" t="s">
        <v>31</v>
      </c>
      <c r="H472" s="0" t="s">
        <v>1458</v>
      </c>
      <c r="J472" s="1" t="n">
        <v>8529.71</v>
      </c>
      <c r="K472" s="1" t="n">
        <v>-5988114.49</v>
      </c>
    </row>
    <row r="473" customFormat="false" ht="12.75" hidden="false" customHeight="false" outlineLevel="0" collapsed="false">
      <c r="A473" s="0" t="s">
        <v>1459</v>
      </c>
      <c r="B473" s="3" t="n">
        <v>39507</v>
      </c>
      <c r="D473" s="0" t="n">
        <v>2</v>
      </c>
      <c r="E473" s="0" t="s">
        <v>1460</v>
      </c>
      <c r="F473" s="0" t="s">
        <v>178</v>
      </c>
      <c r="G473" s="0" t="s">
        <v>36</v>
      </c>
      <c r="H473" s="0" t="s">
        <v>83</v>
      </c>
      <c r="J473" s="1" t="n">
        <v>68.52</v>
      </c>
      <c r="K473" s="1" t="n">
        <v>-5988183.01</v>
      </c>
    </row>
    <row r="474" customFormat="false" ht="12.75" hidden="false" customHeight="false" outlineLevel="0" collapsed="false">
      <c r="A474" s="0" t="s">
        <v>1461</v>
      </c>
      <c r="B474" s="3" t="n">
        <v>39507</v>
      </c>
      <c r="D474" s="0" t="n">
        <v>2</v>
      </c>
      <c r="E474" s="0" t="s">
        <v>1460</v>
      </c>
      <c r="F474" s="0" t="s">
        <v>178</v>
      </c>
      <c r="G474" s="0" t="s">
        <v>36</v>
      </c>
      <c r="H474" s="0" t="s">
        <v>1462</v>
      </c>
      <c r="I474" s="1" t="n">
        <v>68.52</v>
      </c>
      <c r="K474" s="1" t="n">
        <v>-5988114.49</v>
      </c>
    </row>
    <row r="475" customFormat="false" ht="12.75" hidden="false" customHeight="false" outlineLevel="0" collapsed="false">
      <c r="A475" s="0" t="s">
        <v>1463</v>
      </c>
      <c r="B475" s="3" t="n">
        <v>39507</v>
      </c>
      <c r="D475" s="0" t="n">
        <v>2</v>
      </c>
      <c r="E475" s="0" t="s">
        <v>1464</v>
      </c>
      <c r="F475" s="0" t="s">
        <v>178</v>
      </c>
      <c r="G475" s="0" t="s">
        <v>36</v>
      </c>
      <c r="H475" s="0" t="s">
        <v>83</v>
      </c>
      <c r="J475" s="1" t="n">
        <v>68.52</v>
      </c>
      <c r="K475" s="1" t="n">
        <v>-5988183.01</v>
      </c>
    </row>
    <row r="476" customFormat="false" ht="12.75" hidden="false" customHeight="false" outlineLevel="0" collapsed="false">
      <c r="A476" s="0" t="s">
        <v>1465</v>
      </c>
      <c r="B476" s="3" t="n">
        <v>39507</v>
      </c>
      <c r="C476" s="0" t="s">
        <v>56</v>
      </c>
      <c r="D476" s="0" t="n">
        <v>1</v>
      </c>
      <c r="E476" s="0" t="s">
        <v>1466</v>
      </c>
      <c r="F476" s="0" t="s">
        <v>43</v>
      </c>
      <c r="G476" s="0" t="s">
        <v>31</v>
      </c>
      <c r="H476" s="0" t="s">
        <v>1467</v>
      </c>
      <c r="J476" s="1" t="n">
        <v>6652.17</v>
      </c>
      <c r="K476" s="1" t="n">
        <v>-5994835.18</v>
      </c>
    </row>
    <row r="477" customFormat="false" ht="12.75" hidden="false" customHeight="false" outlineLevel="0" collapsed="false">
      <c r="A477" s="0" t="s">
        <v>1468</v>
      </c>
      <c r="B477" s="3" t="n">
        <v>39507</v>
      </c>
      <c r="D477" s="0" t="n">
        <v>1</v>
      </c>
      <c r="E477" s="0" t="s">
        <v>1469</v>
      </c>
      <c r="F477" s="0" t="s">
        <v>313</v>
      </c>
      <c r="G477" s="0" t="s">
        <v>31</v>
      </c>
      <c r="H477" s="0" t="s">
        <v>1365</v>
      </c>
      <c r="J477" s="1" t="n">
        <v>2106.21</v>
      </c>
      <c r="K477" s="1" t="n">
        <v>-5996941.39</v>
      </c>
    </row>
    <row r="478" customFormat="false" ht="12.75" hidden="false" customHeight="false" outlineLevel="0" collapsed="false">
      <c r="A478" s="0" t="s">
        <v>1470</v>
      </c>
      <c r="B478" s="3" t="n">
        <v>39507</v>
      </c>
      <c r="C478" s="0" t="s">
        <v>1471</v>
      </c>
      <c r="D478" s="0" t="n">
        <v>1</v>
      </c>
      <c r="E478" s="0" t="s">
        <v>1472</v>
      </c>
      <c r="F478" s="0" t="s">
        <v>43</v>
      </c>
      <c r="G478" s="0" t="s">
        <v>31</v>
      </c>
      <c r="H478" s="0" t="s">
        <v>1473</v>
      </c>
      <c r="J478" s="1" t="n">
        <v>53195.87</v>
      </c>
      <c r="K478" s="1" t="n">
        <v>-6050137.26</v>
      </c>
    </row>
    <row r="479" customFormat="false" ht="12.75" hidden="false" customHeight="false" outlineLevel="0" collapsed="false">
      <c r="A479" s="0" t="s">
        <v>1474</v>
      </c>
      <c r="B479" s="3" t="n">
        <v>39507</v>
      </c>
      <c r="D479" s="0" t="n">
        <v>1</v>
      </c>
      <c r="E479" s="0" t="s">
        <v>1475</v>
      </c>
      <c r="F479" s="0" t="s">
        <v>313</v>
      </c>
      <c r="G479" s="0" t="s">
        <v>31</v>
      </c>
      <c r="H479" s="0" t="s">
        <v>673</v>
      </c>
      <c r="J479" s="1" t="n">
        <v>892.34</v>
      </c>
      <c r="K479" s="1" t="n">
        <v>-6051029.6</v>
      </c>
    </row>
    <row r="480" customFormat="false" ht="12.75" hidden="false" customHeight="false" outlineLevel="0" collapsed="false">
      <c r="A480" s="0" t="s">
        <v>1476</v>
      </c>
      <c r="B480" s="3" t="n">
        <v>39507</v>
      </c>
      <c r="D480" s="0" t="n">
        <v>2</v>
      </c>
      <c r="E480" s="0" t="s">
        <v>1464</v>
      </c>
      <c r="F480" s="0" t="s">
        <v>178</v>
      </c>
      <c r="G480" s="0" t="s">
        <v>36</v>
      </c>
      <c r="H480" s="0" t="s">
        <v>1462</v>
      </c>
      <c r="I480" s="1" t="n">
        <v>68.52</v>
      </c>
      <c r="K480" s="1" t="n">
        <v>-6050961.08</v>
      </c>
    </row>
    <row r="481" customFormat="false" ht="12.75" hidden="false" customHeight="false" outlineLevel="0" collapsed="false">
      <c r="A481" s="0" t="s">
        <v>1477</v>
      </c>
      <c r="B481" s="3" t="n">
        <v>39507</v>
      </c>
      <c r="C481" s="0" t="s">
        <v>270</v>
      </c>
      <c r="D481" s="0" t="n">
        <v>1</v>
      </c>
      <c r="E481" s="0" t="s">
        <v>1478</v>
      </c>
      <c r="F481" s="0" t="s">
        <v>43</v>
      </c>
      <c r="G481" s="0" t="s">
        <v>321</v>
      </c>
      <c r="H481" s="0" t="s">
        <v>272</v>
      </c>
      <c r="J481" s="1" t="n">
        <v>30652.17</v>
      </c>
      <c r="K481" s="1" t="n">
        <v>-6081613.25</v>
      </c>
    </row>
    <row r="482" customFormat="false" ht="12.75" hidden="false" customHeight="false" outlineLevel="0" collapsed="false">
      <c r="A482" s="0" t="s">
        <v>1479</v>
      </c>
      <c r="B482" s="3" t="n">
        <v>39507</v>
      </c>
      <c r="C482" s="0" t="s">
        <v>1480</v>
      </c>
      <c r="D482" s="0" t="n">
        <v>1</v>
      </c>
      <c r="E482" s="0" t="s">
        <v>1481</v>
      </c>
      <c r="F482" s="0" t="s">
        <v>320</v>
      </c>
      <c r="G482" s="0" t="s">
        <v>321</v>
      </c>
      <c r="H482" s="0" t="s">
        <v>1482</v>
      </c>
      <c r="J482" s="1" t="n">
        <v>1466.25</v>
      </c>
      <c r="K482" s="1" t="n">
        <v>-6083079.5</v>
      </c>
    </row>
    <row r="483" customFormat="false" ht="12.75" hidden="false" customHeight="false" outlineLevel="0" collapsed="false">
      <c r="A483" s="0" t="s">
        <v>1479</v>
      </c>
      <c r="B483" s="3" t="n">
        <v>39507</v>
      </c>
      <c r="C483" s="0" t="s">
        <v>1480</v>
      </c>
      <c r="D483" s="0" t="n">
        <v>1</v>
      </c>
      <c r="E483" s="0" t="s">
        <v>1481</v>
      </c>
      <c r="F483" s="0" t="s">
        <v>320</v>
      </c>
      <c r="G483" s="0" t="s">
        <v>321</v>
      </c>
      <c r="H483" s="0" t="s">
        <v>1483</v>
      </c>
      <c r="J483" s="1" t="n">
        <v>5139.13</v>
      </c>
      <c r="K483" s="1" t="n">
        <v>-6088218.63</v>
      </c>
    </row>
    <row r="484" customFormat="false" ht="12.75" hidden="false" customHeight="false" outlineLevel="0" collapsed="false">
      <c r="A484" s="0" t="s">
        <v>1484</v>
      </c>
      <c r="B484" s="3" t="n">
        <v>39507</v>
      </c>
      <c r="C484" s="0" t="s">
        <v>318</v>
      </c>
      <c r="D484" s="0" t="n">
        <v>1</v>
      </c>
      <c r="E484" s="0" t="s">
        <v>1485</v>
      </c>
      <c r="F484" s="0" t="s">
        <v>320</v>
      </c>
      <c r="G484" s="0" t="s">
        <v>321</v>
      </c>
      <c r="H484" s="0" t="s">
        <v>1486</v>
      </c>
      <c r="J484" s="1" t="n">
        <v>1041.07</v>
      </c>
      <c r="K484" s="1" t="n">
        <v>-6089259.7</v>
      </c>
    </row>
    <row r="485" customFormat="false" ht="12.75" hidden="false" customHeight="false" outlineLevel="0" collapsed="false">
      <c r="A485" s="0" t="s">
        <v>1487</v>
      </c>
      <c r="B485" s="3" t="n">
        <v>39507</v>
      </c>
      <c r="C485" s="0" t="s">
        <v>1480</v>
      </c>
      <c r="D485" s="0" t="n">
        <v>1</v>
      </c>
      <c r="E485" s="0" t="s">
        <v>1488</v>
      </c>
      <c r="F485" s="0" t="s">
        <v>320</v>
      </c>
      <c r="G485" s="0" t="s">
        <v>321</v>
      </c>
      <c r="H485" s="0" t="s">
        <v>1489</v>
      </c>
      <c r="J485" s="1" t="n">
        <v>5368.7</v>
      </c>
      <c r="K485" s="1" t="n">
        <v>-6094628.4</v>
      </c>
    </row>
    <row r="486" customFormat="false" ht="12.75" hidden="false" customHeight="false" outlineLevel="0" collapsed="false">
      <c r="A486" s="0" t="s">
        <v>1487</v>
      </c>
      <c r="B486" s="3" t="n">
        <v>39507</v>
      </c>
      <c r="C486" s="0" t="s">
        <v>1480</v>
      </c>
      <c r="D486" s="0" t="n">
        <v>1</v>
      </c>
      <c r="E486" s="0" t="s">
        <v>1488</v>
      </c>
      <c r="F486" s="0" t="s">
        <v>320</v>
      </c>
      <c r="G486" s="0" t="s">
        <v>321</v>
      </c>
      <c r="H486" s="0" t="s">
        <v>1490</v>
      </c>
      <c r="J486" s="1" t="n">
        <v>13875</v>
      </c>
      <c r="K486" s="1" t="n">
        <v>-6108503.4</v>
      </c>
    </row>
    <row r="487" customFormat="false" ht="12.75" hidden="false" customHeight="false" outlineLevel="0" collapsed="false">
      <c r="A487" s="0" t="s">
        <v>1487</v>
      </c>
      <c r="B487" s="3" t="n">
        <v>39507</v>
      </c>
      <c r="C487" s="0" t="s">
        <v>1480</v>
      </c>
      <c r="D487" s="0" t="n">
        <v>1</v>
      </c>
      <c r="E487" s="0" t="s">
        <v>1488</v>
      </c>
      <c r="F487" s="0" t="s">
        <v>320</v>
      </c>
      <c r="G487" s="0" t="s">
        <v>321</v>
      </c>
      <c r="H487" s="0" t="s">
        <v>1491</v>
      </c>
      <c r="J487" s="1" t="n">
        <v>52.5</v>
      </c>
      <c r="K487" s="1" t="n">
        <v>-6108555.9</v>
      </c>
    </row>
    <row r="488" customFormat="false" ht="12.75" hidden="false" customHeight="false" outlineLevel="0" collapsed="false">
      <c r="A488" s="0" t="s">
        <v>1487</v>
      </c>
      <c r="B488" s="3" t="n">
        <v>39507</v>
      </c>
      <c r="C488" s="0" t="s">
        <v>1480</v>
      </c>
      <c r="D488" s="0" t="n">
        <v>1</v>
      </c>
      <c r="E488" s="0" t="s">
        <v>1488</v>
      </c>
      <c r="F488" s="0" t="s">
        <v>320</v>
      </c>
      <c r="G488" s="0" t="s">
        <v>321</v>
      </c>
      <c r="H488" s="0" t="s">
        <v>1492</v>
      </c>
      <c r="J488" s="1" t="n">
        <v>52.5</v>
      </c>
      <c r="K488" s="1" t="n">
        <v>-6108608.4</v>
      </c>
    </row>
    <row r="489" customFormat="false" ht="12.75" hidden="false" customHeight="false" outlineLevel="0" collapsed="false">
      <c r="A489" s="0" t="s">
        <v>1493</v>
      </c>
      <c r="B489" s="3" t="n">
        <v>39507</v>
      </c>
      <c r="C489" s="0" t="s">
        <v>1480</v>
      </c>
      <c r="D489" s="0" t="n">
        <v>1</v>
      </c>
      <c r="E489" s="0" t="s">
        <v>1494</v>
      </c>
      <c r="F489" s="0" t="s">
        <v>320</v>
      </c>
      <c r="G489" s="0" t="s">
        <v>321</v>
      </c>
      <c r="H489" s="0" t="s">
        <v>1495</v>
      </c>
      <c r="J489" s="1" t="n">
        <v>42.1</v>
      </c>
      <c r="K489" s="1" t="n">
        <v>-6108650.5</v>
      </c>
    </row>
    <row r="490" customFormat="false" ht="12.75" hidden="false" customHeight="false" outlineLevel="0" collapsed="false">
      <c r="H490" s="0" t="s">
        <v>1496</v>
      </c>
      <c r="I490" s="1" t="n">
        <v>254904.16</v>
      </c>
      <c r="J490" s="1" t="n">
        <v>3021875.21</v>
      </c>
    </row>
    <row r="491" customFormat="false" ht="12.75" hidden="false" customHeight="false" outlineLevel="0" collapsed="false">
      <c r="H491" s="0" t="s">
        <v>1497</v>
      </c>
      <c r="K491" s="1" t="n">
        <v>-6108650.5</v>
      </c>
    </row>
  </sheetData>
  <autoFilter ref="A5:K4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1" activeCellId="0" sqref="B28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" width="12.7"/>
    <col collapsed="false" customWidth="true" hidden="false" outlineLevel="0" max="2" min="2" style="0" width="42.14"/>
    <col collapsed="false" customWidth="true" hidden="true" outlineLevel="0" max="3" min="3" style="0" width="13.28"/>
    <col collapsed="false" customWidth="true" hidden="true" outlineLevel="0" max="5" min="4" style="0" width="13.7"/>
    <col collapsed="false" customWidth="true" hidden="false" outlineLevel="0" max="6" min="6" style="1" width="16.13"/>
    <col collapsed="false" customWidth="true" hidden="false" outlineLevel="0" max="7" min="7" style="1" width="13.85"/>
  </cols>
  <sheetData>
    <row r="1" customFormat="false" ht="12.75" hidden="false" customHeight="false" outlineLevel="0" collapsed="false">
      <c r="A1" s="4" t="s">
        <v>1498</v>
      </c>
    </row>
    <row r="2" customFormat="false" ht="12.75" hidden="false" customHeight="false" outlineLevel="0" collapsed="false">
      <c r="A2" s="4" t="s">
        <v>1499</v>
      </c>
    </row>
    <row r="3" customFormat="false" ht="12.75" hidden="false" customHeight="false" outlineLevel="0" collapsed="false">
      <c r="A3" s="4" t="s">
        <v>1500</v>
      </c>
    </row>
    <row r="4" customFormat="false" ht="12.75" hidden="false" customHeight="false" outlineLevel="0" collapsed="false">
      <c r="C4" s="0" t="s">
        <v>12</v>
      </c>
      <c r="D4" s="0" t="s">
        <v>9</v>
      </c>
      <c r="E4" s="0" t="s">
        <v>10</v>
      </c>
      <c r="F4" s="1" t="s">
        <v>1501</v>
      </c>
    </row>
    <row r="5" customFormat="false" ht="12.75" hidden="false" customHeight="false" outlineLevel="0" collapsed="false">
      <c r="A5" s="4" t="n">
        <v>200</v>
      </c>
      <c r="B5" s="0" t="s">
        <v>31</v>
      </c>
      <c r="C5" s="5" t="n">
        <v>25000</v>
      </c>
      <c r="D5" s="5" t="n">
        <v>13573268.82</v>
      </c>
      <c r="E5" s="5" t="n">
        <v>13573268.82</v>
      </c>
      <c r="F5" s="1" t="n">
        <v>25000</v>
      </c>
    </row>
    <row r="6" customFormat="false" ht="12.75" hidden="false" customHeight="false" outlineLevel="0" collapsed="false">
      <c r="A6" s="4" t="s">
        <v>1502</v>
      </c>
      <c r="B6" s="0" t="s">
        <v>1503</v>
      </c>
      <c r="C6" s="5" t="n">
        <v>25000</v>
      </c>
      <c r="F6" s="1" t="n">
        <v>25000</v>
      </c>
    </row>
    <row r="7" customFormat="false" ht="12.75" hidden="false" customHeight="false" outlineLevel="0" collapsed="false">
      <c r="A7" s="4" t="s">
        <v>1504</v>
      </c>
      <c r="B7" s="0" t="s">
        <v>1505</v>
      </c>
      <c r="D7" s="5" t="n">
        <v>13573268.82</v>
      </c>
      <c r="E7" s="5" t="n">
        <v>13573268.82</v>
      </c>
    </row>
    <row r="9" customFormat="false" ht="12.75" hidden="false" customHeight="false" outlineLevel="0" collapsed="false">
      <c r="A9" s="4" t="n">
        <v>202</v>
      </c>
      <c r="B9" s="0" t="s">
        <v>1506</v>
      </c>
      <c r="C9" s="5" t="n">
        <v>-19569.29</v>
      </c>
      <c r="D9" s="5" t="n">
        <v>30418605.15</v>
      </c>
      <c r="E9" s="5" t="n">
        <v>30887796.04</v>
      </c>
      <c r="F9" s="1" t="n">
        <v>-488760.18</v>
      </c>
    </row>
    <row r="10" customFormat="false" ht="12.75" hidden="false" customHeight="false" outlineLevel="0" collapsed="false">
      <c r="A10" s="4" t="s">
        <v>1507</v>
      </c>
      <c r="B10" s="0" t="s">
        <v>1508</v>
      </c>
      <c r="C10" s="5" t="n">
        <v>-190279.81</v>
      </c>
      <c r="D10" s="5" t="n">
        <v>22346137.84</v>
      </c>
      <c r="E10" s="5" t="n">
        <v>22840716.64</v>
      </c>
      <c r="F10" s="1" t="n">
        <v>-684858.61</v>
      </c>
    </row>
    <row r="11" customFormat="false" ht="12.75" hidden="false" customHeight="false" outlineLevel="0" collapsed="false">
      <c r="A11" s="4" t="s">
        <v>1509</v>
      </c>
      <c r="B11" s="0" t="s">
        <v>1510</v>
      </c>
      <c r="C11" s="5" t="n">
        <v>112898.13</v>
      </c>
      <c r="D11" s="5" t="n">
        <v>2038949.25</v>
      </c>
      <c r="E11" s="5" t="n">
        <v>2023683</v>
      </c>
      <c r="F11" s="1" t="n">
        <v>128164.38</v>
      </c>
    </row>
    <row r="12" customFormat="false" ht="12.75" hidden="false" customHeight="false" outlineLevel="0" collapsed="false">
      <c r="A12" s="4" t="s">
        <v>1511</v>
      </c>
      <c r="B12" s="0" t="s">
        <v>1512</v>
      </c>
      <c r="C12" s="5" t="n">
        <v>10738.31</v>
      </c>
      <c r="D12" s="5" t="n">
        <v>160670.59</v>
      </c>
      <c r="E12" s="5" t="n">
        <v>88000</v>
      </c>
      <c r="F12" s="1" t="n">
        <v>83408.9</v>
      </c>
    </row>
    <row r="13" customFormat="false" ht="12.75" hidden="false" customHeight="false" outlineLevel="0" collapsed="false">
      <c r="A13" s="4" t="s">
        <v>1513</v>
      </c>
      <c r="B13" s="0" t="s">
        <v>1514</v>
      </c>
      <c r="C13" s="5" t="n">
        <v>-6843.17</v>
      </c>
      <c r="D13" s="5" t="n">
        <v>1285470.38</v>
      </c>
      <c r="E13" s="5" t="n">
        <v>1280000</v>
      </c>
      <c r="F13" s="1" t="n">
        <v>-1372.79</v>
      </c>
    </row>
    <row r="14" customFormat="false" ht="12.75" hidden="false" customHeight="false" outlineLevel="0" collapsed="false">
      <c r="A14" s="4" t="s">
        <v>1515</v>
      </c>
      <c r="B14" s="0" t="s">
        <v>1516</v>
      </c>
      <c r="C14" s="5" t="n">
        <v>12088.96</v>
      </c>
      <c r="D14" s="5" t="n">
        <v>4160047.36</v>
      </c>
      <c r="E14" s="5" t="n">
        <v>4141315.9</v>
      </c>
      <c r="F14" s="1" t="n">
        <v>30820.42</v>
      </c>
    </row>
    <row r="15" customFormat="false" ht="12.75" hidden="false" customHeight="false" outlineLevel="0" collapsed="false">
      <c r="A15" s="4" t="s">
        <v>1517</v>
      </c>
      <c r="B15" s="0" t="s">
        <v>1518</v>
      </c>
      <c r="C15" s="5" t="n">
        <v>6693.42</v>
      </c>
      <c r="D15" s="5" t="n">
        <v>85000</v>
      </c>
      <c r="E15" s="5" t="n">
        <v>154000</v>
      </c>
      <c r="F15" s="1" t="n">
        <v>-62306.58</v>
      </c>
    </row>
    <row r="16" customFormat="false" ht="12.75" hidden="false" customHeight="false" outlineLevel="0" collapsed="false">
      <c r="A16" s="4" t="s">
        <v>1519</v>
      </c>
      <c r="B16" s="0" t="s">
        <v>1520</v>
      </c>
      <c r="C16" s="5" t="n">
        <v>35134.87</v>
      </c>
      <c r="D16" s="5" t="n">
        <v>342329.73</v>
      </c>
      <c r="E16" s="5" t="n">
        <v>360080.5</v>
      </c>
      <c r="F16" s="1" t="n">
        <v>17384.1</v>
      </c>
    </row>
    <row r="18" customFormat="false" ht="12.75" hidden="false" customHeight="false" outlineLevel="0" collapsed="false">
      <c r="A18" s="4" t="n">
        <v>210</v>
      </c>
      <c r="B18" s="0" t="s">
        <v>1521</v>
      </c>
      <c r="C18" s="5" t="n">
        <v>821955.72</v>
      </c>
      <c r="E18" s="5" t="n">
        <v>119361.17</v>
      </c>
      <c r="F18" s="1" t="n">
        <v>702594.55</v>
      </c>
      <c r="G18" s="1" t="n">
        <f aca="false">SUM(F19:F34)-F28-F29</f>
        <v>650558.61</v>
      </c>
    </row>
    <row r="19" customFormat="false" ht="12.75" hidden="true" customHeight="false" outlineLevel="1" collapsed="false">
      <c r="A19" s="4" t="s">
        <v>1522</v>
      </c>
      <c r="B19" s="0" t="s">
        <v>1365</v>
      </c>
      <c r="C19" s="5" t="n">
        <v>104959.36</v>
      </c>
      <c r="E19" s="5" t="n">
        <v>33909.95</v>
      </c>
      <c r="F19" s="5" t="n">
        <v>71049.41</v>
      </c>
      <c r="G19" s="0"/>
    </row>
    <row r="20" customFormat="false" ht="12.75" hidden="true" customHeight="false" outlineLevel="1" collapsed="false">
      <c r="A20" s="4" t="s">
        <v>1523</v>
      </c>
      <c r="B20" s="0" t="s">
        <v>670</v>
      </c>
      <c r="C20" s="5" t="n">
        <v>159564.4</v>
      </c>
      <c r="E20" s="5" t="n">
        <v>8864.69</v>
      </c>
      <c r="F20" s="5" t="n">
        <f aca="false">150699.71-SUM([1]MAR!$G$27:$G$43)</f>
        <v>109756.51</v>
      </c>
      <c r="G20" s="0"/>
    </row>
    <row r="21" customFormat="false" ht="12.75" hidden="true" customHeight="false" outlineLevel="1" collapsed="false">
      <c r="A21" s="4" t="s">
        <v>1524</v>
      </c>
      <c r="B21" s="0" t="s">
        <v>314</v>
      </c>
      <c r="C21" s="5" t="n">
        <v>91185.87</v>
      </c>
      <c r="E21" s="5" t="n">
        <v>10502.67</v>
      </c>
      <c r="F21" s="5" t="n">
        <v>80683.2</v>
      </c>
      <c r="G21" s="0"/>
    </row>
    <row r="22" customFormat="false" ht="12.75" hidden="true" customHeight="false" outlineLevel="1" collapsed="false">
      <c r="A22" s="4" t="s">
        <v>1525</v>
      </c>
      <c r="B22" s="0" t="s">
        <v>673</v>
      </c>
      <c r="C22" s="5" t="n">
        <v>82780.33</v>
      </c>
      <c r="E22" s="5" t="n">
        <v>20523.78</v>
      </c>
      <c r="F22" s="5" t="n">
        <v>62256.55</v>
      </c>
      <c r="G22" s="0"/>
    </row>
    <row r="23" customFormat="false" ht="12.75" hidden="true" customHeight="false" outlineLevel="1" collapsed="false">
      <c r="A23" s="4" t="s">
        <v>1526</v>
      </c>
      <c r="B23" s="0" t="s">
        <v>1527</v>
      </c>
      <c r="C23" s="5" t="n">
        <v>55569.3</v>
      </c>
      <c r="F23" s="5" t="n">
        <v>55569.3</v>
      </c>
      <c r="G23" s="0"/>
    </row>
    <row r="24" customFormat="false" ht="12.75" hidden="true" customHeight="false" outlineLevel="1" collapsed="false">
      <c r="A24" s="4" t="s">
        <v>1528</v>
      </c>
      <c r="B24" s="0" t="s">
        <v>1529</v>
      </c>
      <c r="C24" s="5" t="n">
        <v>20304</v>
      </c>
      <c r="F24" s="5" t="n">
        <v>20304</v>
      </c>
      <c r="G24" s="0"/>
    </row>
    <row r="25" customFormat="false" ht="12.75" hidden="true" customHeight="false" outlineLevel="1" collapsed="false">
      <c r="A25" s="4" t="s">
        <v>1530</v>
      </c>
      <c r="B25" s="0" t="s">
        <v>446</v>
      </c>
      <c r="C25" s="5" t="n">
        <v>2726.16</v>
      </c>
      <c r="E25" s="5" t="n">
        <v>2726.16</v>
      </c>
      <c r="F25" s="0"/>
      <c r="G25" s="0"/>
    </row>
    <row r="26" customFormat="false" ht="12.75" hidden="true" customHeight="false" outlineLevel="1" collapsed="false">
      <c r="A26" s="4" t="s">
        <v>1531</v>
      </c>
      <c r="B26" s="0" t="s">
        <v>1532</v>
      </c>
      <c r="C26" s="5" t="n">
        <v>150848.01</v>
      </c>
      <c r="F26" s="5" t="n">
        <v>150848.01</v>
      </c>
      <c r="G26" s="0"/>
    </row>
    <row r="27" customFormat="false" ht="12.75" hidden="true" customHeight="false" outlineLevel="1" collapsed="false">
      <c r="A27" s="4" t="s">
        <v>1533</v>
      </c>
      <c r="B27" s="0" t="s">
        <v>1534</v>
      </c>
      <c r="C27" s="5" t="n">
        <v>11948.72</v>
      </c>
      <c r="F27" s="5" t="n">
        <v>11948.72</v>
      </c>
      <c r="G27" s="0"/>
    </row>
    <row r="28" customFormat="false" ht="12.75" hidden="true" customHeight="false" outlineLevel="1" collapsed="false">
      <c r="A28" s="4" t="s">
        <v>1535</v>
      </c>
      <c r="B28" s="0" t="s">
        <v>1536</v>
      </c>
      <c r="C28" s="5" t="n">
        <v>7719.33</v>
      </c>
      <c r="F28" s="6" t="n">
        <v>7719.33</v>
      </c>
      <c r="G28" s="0"/>
    </row>
    <row r="29" customFormat="false" ht="12.75" hidden="true" customHeight="false" outlineLevel="1" collapsed="false">
      <c r="A29" s="4" t="s">
        <v>1537</v>
      </c>
      <c r="B29" s="0" t="s">
        <v>1333</v>
      </c>
      <c r="C29" s="5" t="n">
        <v>12673.41</v>
      </c>
      <c r="E29" s="5" t="n">
        <v>9300</v>
      </c>
      <c r="F29" s="6" t="n">
        <v>3373.41</v>
      </c>
      <c r="G29" s="0"/>
    </row>
    <row r="30" customFormat="false" ht="12.75" hidden="true" customHeight="false" outlineLevel="1" collapsed="false">
      <c r="A30" s="4" t="s">
        <v>1538</v>
      </c>
      <c r="B30" s="0" t="s">
        <v>1539</v>
      </c>
      <c r="C30" s="5" t="n">
        <v>2706.68</v>
      </c>
      <c r="F30" s="5" t="n">
        <v>2706.68</v>
      </c>
      <c r="G30" s="0"/>
    </row>
    <row r="31" customFormat="false" ht="12.75" hidden="true" customHeight="false" outlineLevel="1" collapsed="false">
      <c r="A31" s="4" t="s">
        <v>1540</v>
      </c>
      <c r="B31" s="0" t="s">
        <v>1356</v>
      </c>
      <c r="C31" s="5" t="n">
        <v>5902.91</v>
      </c>
      <c r="E31" s="0" t="n">
        <v>146.7</v>
      </c>
      <c r="F31" s="5" t="n">
        <v>5756.21</v>
      </c>
      <c r="G31" s="0"/>
    </row>
    <row r="32" customFormat="false" ht="12.75" hidden="true" customHeight="false" outlineLevel="1" collapsed="false">
      <c r="A32" s="4" t="s">
        <v>1541</v>
      </c>
      <c r="B32" s="0" t="s">
        <v>1213</v>
      </c>
      <c r="C32" s="5" t="n">
        <v>5741.36</v>
      </c>
      <c r="E32" s="5" t="n">
        <v>5741.36</v>
      </c>
      <c r="F32" s="0"/>
      <c r="G32" s="0"/>
    </row>
    <row r="33" customFormat="false" ht="12.75" hidden="true" customHeight="false" outlineLevel="1" collapsed="false">
      <c r="A33" s="4" t="s">
        <v>1542</v>
      </c>
      <c r="B33" s="0" t="s">
        <v>1257</v>
      </c>
      <c r="C33" s="5" t="n">
        <v>73428.86</v>
      </c>
      <c r="E33" s="5" t="n">
        <v>12238.13</v>
      </c>
      <c r="F33" s="5" t="n">
        <v>61190.73</v>
      </c>
      <c r="G33" s="0"/>
    </row>
    <row r="34" customFormat="false" ht="12.75" hidden="true" customHeight="false" outlineLevel="1" collapsed="false">
      <c r="A34" s="4" t="s">
        <v>1543</v>
      </c>
      <c r="B34" s="0" t="s">
        <v>530</v>
      </c>
      <c r="C34" s="5" t="n">
        <v>33897.02</v>
      </c>
      <c r="E34" s="5" t="n">
        <v>15407.73</v>
      </c>
      <c r="F34" s="5" t="n">
        <v>18489.29</v>
      </c>
      <c r="G34" s="0"/>
    </row>
    <row r="36" customFormat="false" ht="12.75" hidden="false" customHeight="false" outlineLevel="0" collapsed="false">
      <c r="A36" s="4" t="n">
        <v>211</v>
      </c>
      <c r="B36" s="0" t="s">
        <v>1544</v>
      </c>
      <c r="C36" s="5" t="n">
        <v>75518.7</v>
      </c>
      <c r="D36" s="5" t="n">
        <v>15836.37</v>
      </c>
      <c r="E36" s="5" t="n">
        <v>49047.64</v>
      </c>
      <c r="F36" s="1" t="n">
        <v>42307.43</v>
      </c>
      <c r="G36" s="1" t="n">
        <f aca="false">+F36</f>
        <v>42307.43</v>
      </c>
    </row>
    <row r="37" customFormat="false" ht="12.75" hidden="true" customHeight="false" outlineLevel="1" collapsed="false">
      <c r="A37" s="4" t="s">
        <v>1545</v>
      </c>
      <c r="B37" s="0" t="s">
        <v>1050</v>
      </c>
      <c r="C37" s="5" t="n">
        <v>2126.75</v>
      </c>
      <c r="F37" s="5" t="n">
        <v>2126.75</v>
      </c>
      <c r="G37" s="0"/>
    </row>
    <row r="38" customFormat="false" ht="12.75" hidden="true" customHeight="false" outlineLevel="1" collapsed="false">
      <c r="A38" s="4" t="s">
        <v>1546</v>
      </c>
      <c r="B38" s="0" t="s">
        <v>1547</v>
      </c>
      <c r="C38" s="5" t="n">
        <v>9651.15</v>
      </c>
      <c r="F38" s="5" t="n">
        <v>9651.15</v>
      </c>
      <c r="G38" s="0"/>
    </row>
    <row r="39" customFormat="false" ht="12.75" hidden="true" customHeight="false" outlineLevel="1" collapsed="false">
      <c r="A39" s="4" t="s">
        <v>1548</v>
      </c>
      <c r="B39" s="0" t="s">
        <v>1549</v>
      </c>
      <c r="C39" s="0" t="n">
        <v>345</v>
      </c>
      <c r="F39" s="0" t="n">
        <v>345</v>
      </c>
      <c r="G39" s="0"/>
    </row>
    <row r="40" customFormat="false" ht="12.75" hidden="true" customHeight="false" outlineLevel="1" collapsed="false">
      <c r="A40" s="4" t="s">
        <v>1550</v>
      </c>
      <c r="B40" s="0" t="s">
        <v>1070</v>
      </c>
      <c r="C40" s="5" t="n">
        <v>26939.67</v>
      </c>
      <c r="E40" s="5" t="n">
        <v>4542.5</v>
      </c>
      <c r="F40" s="5" t="n">
        <v>22397.17</v>
      </c>
      <c r="G40" s="0"/>
    </row>
    <row r="41" customFormat="false" ht="12.75" hidden="true" customHeight="false" outlineLevel="1" collapsed="false">
      <c r="A41" s="4" t="s">
        <v>1551</v>
      </c>
      <c r="B41" s="0" t="s">
        <v>1552</v>
      </c>
      <c r="C41" s="5" t="n">
        <v>23418.77</v>
      </c>
      <c r="E41" s="5" t="n">
        <v>23418.77</v>
      </c>
      <c r="F41" s="0"/>
      <c r="G41" s="0"/>
    </row>
    <row r="42" customFormat="false" ht="12.75" hidden="true" customHeight="false" outlineLevel="1" collapsed="false">
      <c r="A42" s="4" t="s">
        <v>1553</v>
      </c>
      <c r="B42" s="0" t="s">
        <v>1554</v>
      </c>
      <c r="C42" s="5" t="n">
        <v>7787.36</v>
      </c>
      <c r="F42" s="5" t="n">
        <v>7787.36</v>
      </c>
      <c r="G42" s="0"/>
    </row>
    <row r="43" customFormat="false" ht="12.75" hidden="true" customHeight="false" outlineLevel="1" collapsed="false">
      <c r="A43" s="4" t="s">
        <v>1555</v>
      </c>
      <c r="B43" s="0" t="s">
        <v>1556</v>
      </c>
      <c r="C43" s="5" t="n">
        <v>5250</v>
      </c>
      <c r="E43" s="5" t="n">
        <v>5250</v>
      </c>
      <c r="F43" s="0"/>
      <c r="G43" s="0"/>
    </row>
    <row r="44" customFormat="false" ht="12.75" hidden="true" customHeight="false" outlineLevel="1" collapsed="false">
      <c r="A44" s="4" t="s">
        <v>1557</v>
      </c>
      <c r="B44" s="0" t="s">
        <v>231</v>
      </c>
      <c r="D44" s="5" t="n">
        <v>2020.01</v>
      </c>
      <c r="E44" s="5" t="n">
        <v>2020.01</v>
      </c>
      <c r="F44" s="0"/>
      <c r="G44" s="0"/>
    </row>
    <row r="45" customFormat="false" ht="12.75" hidden="true" customHeight="false" outlineLevel="1" collapsed="false">
      <c r="A45" s="4" t="s">
        <v>1558</v>
      </c>
      <c r="B45" s="0" t="s">
        <v>1559</v>
      </c>
      <c r="D45" s="5" t="n">
        <v>13816.36</v>
      </c>
      <c r="E45" s="5" t="n">
        <v>13816.36</v>
      </c>
      <c r="F45" s="0"/>
      <c r="G45" s="0"/>
    </row>
    <row r="47" customFormat="false" ht="12.75" hidden="false" customHeight="false" outlineLevel="0" collapsed="false">
      <c r="A47" s="4" t="n">
        <v>212</v>
      </c>
      <c r="B47" s="0" t="s">
        <v>1560</v>
      </c>
      <c r="C47" s="5" t="n">
        <v>134594.55</v>
      </c>
      <c r="E47" s="5" t="n">
        <v>12133.32</v>
      </c>
      <c r="F47" s="1" t="n">
        <v>122461.23</v>
      </c>
      <c r="G47" s="1" t="n">
        <f aca="false">+F47</f>
        <v>122461.23</v>
      </c>
    </row>
    <row r="48" customFormat="false" ht="12.75" hidden="true" customHeight="false" outlineLevel="1" collapsed="false">
      <c r="A48" s="4" t="s">
        <v>1561</v>
      </c>
      <c r="B48" s="0" t="s">
        <v>1070</v>
      </c>
      <c r="C48" s="5" t="n">
        <v>62561.7</v>
      </c>
      <c r="E48" s="5" t="n">
        <v>10441.22</v>
      </c>
      <c r="F48" s="5" t="n">
        <v>52120.48</v>
      </c>
      <c r="G48" s="0"/>
    </row>
    <row r="49" customFormat="false" ht="12.75" hidden="true" customHeight="false" outlineLevel="1" collapsed="false">
      <c r="A49" s="4" t="s">
        <v>1562</v>
      </c>
      <c r="B49" s="0" t="s">
        <v>1554</v>
      </c>
      <c r="C49" s="5" t="n">
        <v>63526.93</v>
      </c>
      <c r="F49" s="5" t="n">
        <v>63526.93</v>
      </c>
      <c r="G49" s="0"/>
    </row>
    <row r="50" customFormat="false" ht="12.75" hidden="true" customHeight="false" outlineLevel="1" collapsed="false">
      <c r="A50" s="4" t="s">
        <v>1563</v>
      </c>
      <c r="B50" s="0" t="s">
        <v>1564</v>
      </c>
      <c r="C50" s="5" t="n">
        <v>1361.26</v>
      </c>
      <c r="F50" s="5" t="n">
        <v>1361.26</v>
      </c>
      <c r="G50" s="0"/>
    </row>
    <row r="51" customFormat="false" ht="12.75" hidden="true" customHeight="false" outlineLevel="1" collapsed="false">
      <c r="A51" s="4" t="s">
        <v>1565</v>
      </c>
      <c r="B51" s="0" t="s">
        <v>1566</v>
      </c>
      <c r="C51" s="5" t="n">
        <v>5452.56</v>
      </c>
      <c r="F51" s="5" t="n">
        <v>5452.56</v>
      </c>
      <c r="G51" s="0"/>
    </row>
    <row r="52" customFormat="false" ht="12.75" hidden="true" customHeight="false" outlineLevel="1" collapsed="false">
      <c r="A52" s="4" t="s">
        <v>1567</v>
      </c>
      <c r="B52" s="0" t="s">
        <v>1568</v>
      </c>
      <c r="C52" s="5" t="n">
        <v>1692.1</v>
      </c>
      <c r="E52" s="5" t="n">
        <v>1692.1</v>
      </c>
      <c r="F52" s="0"/>
      <c r="G52" s="0"/>
    </row>
    <row r="54" customFormat="false" ht="12.75" hidden="true" customHeight="false" outlineLevel="1" collapsed="false">
      <c r="A54" s="4" t="n">
        <v>220</v>
      </c>
      <c r="B54" s="0" t="s">
        <v>1569</v>
      </c>
      <c r="C54" s="5" t="n">
        <v>-32970.73</v>
      </c>
      <c r="D54" s="5" t="n">
        <v>250769.65</v>
      </c>
      <c r="E54" s="5" t="n">
        <v>219490.14</v>
      </c>
      <c r="F54" s="5" t="n">
        <v>-1691.22</v>
      </c>
      <c r="G54" s="0"/>
    </row>
    <row r="55" customFormat="false" ht="12.75" hidden="true" customHeight="false" outlineLevel="1" collapsed="false">
      <c r="A55" s="4" t="s">
        <v>1570</v>
      </c>
      <c r="B55" s="0" t="s">
        <v>1571</v>
      </c>
      <c r="C55" s="5" t="n">
        <v>-35811.18</v>
      </c>
      <c r="D55" s="5" t="n">
        <v>250769.65</v>
      </c>
      <c r="E55" s="5" t="n">
        <v>219490.14</v>
      </c>
      <c r="F55" s="5" t="n">
        <v>-4531.67</v>
      </c>
      <c r="G55" s="0"/>
    </row>
    <row r="56" customFormat="false" ht="12.75" hidden="true" customHeight="false" outlineLevel="1" collapsed="false">
      <c r="A56" s="4" t="s">
        <v>1572</v>
      </c>
      <c r="B56" s="0" t="s">
        <v>1573</v>
      </c>
      <c r="C56" s="5" t="n">
        <v>2840.45</v>
      </c>
      <c r="F56" s="5" t="n">
        <v>2840.45</v>
      </c>
      <c r="G56" s="0"/>
    </row>
    <row r="57" customFormat="false" ht="12.75" hidden="true" customHeight="false" outlineLevel="1" collapsed="false">
      <c r="F57" s="0"/>
      <c r="G57" s="0"/>
    </row>
    <row r="58" customFormat="false" ht="12.75" hidden="false" customHeight="false" outlineLevel="0" collapsed="false">
      <c r="A58" s="4" t="n">
        <v>225</v>
      </c>
      <c r="B58" s="2" t="s">
        <v>1574</v>
      </c>
      <c r="C58" s="5" t="n">
        <v>38101325.6</v>
      </c>
      <c r="D58" s="5" t="n">
        <v>32571228.85</v>
      </c>
      <c r="E58" s="5" t="n">
        <v>39149139.13</v>
      </c>
      <c r="F58" s="1" t="n">
        <v>31523415.32</v>
      </c>
      <c r="G58" s="1" t="n">
        <f aca="false">+F58-1019412.86</f>
        <v>30504002.46</v>
      </c>
    </row>
    <row r="59" customFormat="false" ht="12.75" hidden="false" customHeight="false" outlineLevel="0" collapsed="false">
      <c r="A59" s="4" t="s">
        <v>1575</v>
      </c>
      <c r="B59" s="0" t="s">
        <v>1576</v>
      </c>
      <c r="C59" s="5" t="n">
        <v>15000</v>
      </c>
      <c r="F59" s="1" t="n">
        <v>15000</v>
      </c>
    </row>
    <row r="60" customFormat="false" ht="12.75" hidden="false" customHeight="false" outlineLevel="0" collapsed="false">
      <c r="A60" s="4" t="s">
        <v>1577</v>
      </c>
      <c r="B60" s="0" t="s">
        <v>1578</v>
      </c>
      <c r="C60" s="5" t="n">
        <v>151000</v>
      </c>
      <c r="D60" s="5" t="n">
        <v>152000</v>
      </c>
      <c r="E60" s="5" t="n">
        <v>303523</v>
      </c>
      <c r="F60" s="1" t="n">
        <v>-523</v>
      </c>
    </row>
    <row r="61" customFormat="false" ht="12.75" hidden="false" customHeight="false" outlineLevel="0" collapsed="false">
      <c r="A61" s="4" t="s">
        <v>1579</v>
      </c>
      <c r="B61" s="0" t="s">
        <v>1580</v>
      </c>
      <c r="C61" s="5" t="n">
        <v>56000</v>
      </c>
      <c r="D61" s="5" t="n">
        <v>7471.88</v>
      </c>
      <c r="E61" s="5" t="n">
        <v>77000</v>
      </c>
      <c r="F61" s="1" t="n">
        <v>-13528.12</v>
      </c>
    </row>
    <row r="62" customFormat="false" ht="12.75" hidden="false" customHeight="false" outlineLevel="0" collapsed="false">
      <c r="A62" s="4" t="s">
        <v>1581</v>
      </c>
      <c r="B62" s="0" t="s">
        <v>1582</v>
      </c>
      <c r="D62" s="5" t="n">
        <v>170000</v>
      </c>
      <c r="F62" s="1" t="n">
        <v>170000</v>
      </c>
    </row>
    <row r="63" customFormat="false" ht="12.75" hidden="false" customHeight="false" outlineLevel="0" collapsed="false">
      <c r="A63" s="4" t="s">
        <v>1583</v>
      </c>
      <c r="B63" s="0" t="s">
        <v>1584</v>
      </c>
      <c r="D63" s="5" t="n">
        <v>111580.33</v>
      </c>
      <c r="E63" s="5" t="n">
        <v>119080</v>
      </c>
      <c r="F63" s="1" t="n">
        <v>-7499.67</v>
      </c>
    </row>
    <row r="64" customFormat="false" ht="12.75" hidden="false" customHeight="false" outlineLevel="0" collapsed="false">
      <c r="A64" s="4" t="s">
        <v>1585</v>
      </c>
      <c r="B64" s="0" t="s">
        <v>1586</v>
      </c>
      <c r="C64" s="5" t="n">
        <v>59566.12</v>
      </c>
      <c r="F64" s="1" t="n">
        <v>59566.12</v>
      </c>
    </row>
    <row r="65" customFormat="false" ht="12.75" hidden="true" customHeight="false" outlineLevel="0" collapsed="false">
      <c r="A65" s="4" t="s">
        <v>1587</v>
      </c>
      <c r="B65" s="0" t="s">
        <v>1588</v>
      </c>
      <c r="C65" s="5" t="n">
        <v>180316.88</v>
      </c>
      <c r="F65" s="5" t="n">
        <v>180316.88</v>
      </c>
      <c r="G65" s="0"/>
    </row>
    <row r="66" customFormat="false" ht="12.75" hidden="true" customHeight="false" outlineLevel="0" collapsed="false">
      <c r="A66" s="4" t="s">
        <v>1589</v>
      </c>
      <c r="B66" s="0" t="s">
        <v>1590</v>
      </c>
      <c r="C66" s="5" t="n">
        <v>-180315.73</v>
      </c>
      <c r="F66" s="5" t="n">
        <v>-180315.73</v>
      </c>
      <c r="G66" s="0"/>
    </row>
    <row r="67" customFormat="false" ht="12.75" hidden="false" customHeight="false" outlineLevel="0" collapsed="false">
      <c r="A67" s="4" t="s">
        <v>1591</v>
      </c>
      <c r="B67" s="0" t="s">
        <v>1592</v>
      </c>
      <c r="D67" s="5" t="n">
        <v>140000</v>
      </c>
      <c r="F67" s="1" t="n">
        <v>140000</v>
      </c>
    </row>
    <row r="68" customFormat="false" ht="12.75" hidden="false" customHeight="false" outlineLevel="0" collapsed="false">
      <c r="A68" s="4" t="s">
        <v>1593</v>
      </c>
      <c r="B68" s="0" t="s">
        <v>1594</v>
      </c>
      <c r="C68" s="5" t="n">
        <v>150000</v>
      </c>
      <c r="F68" s="1" t="n">
        <v>150000</v>
      </c>
    </row>
    <row r="69" customFormat="false" ht="12.75" hidden="false" customHeight="false" outlineLevel="0" collapsed="false">
      <c r="A69" s="4" t="s">
        <v>1595</v>
      </c>
      <c r="B69" s="0" t="s">
        <v>1596</v>
      </c>
      <c r="D69" s="5" t="n">
        <v>576000</v>
      </c>
      <c r="E69" s="5" t="n">
        <v>288000</v>
      </c>
      <c r="F69" s="1" t="n">
        <v>288000</v>
      </c>
    </row>
    <row r="70" customFormat="false" ht="12.75" hidden="false" customHeight="false" outlineLevel="0" collapsed="false">
      <c r="A70" s="4" t="s">
        <v>1597</v>
      </c>
      <c r="B70" s="0" t="s">
        <v>1598</v>
      </c>
      <c r="D70" s="5" t="n">
        <v>229000</v>
      </c>
      <c r="F70" s="1" t="n">
        <v>229000</v>
      </c>
    </row>
    <row r="71" customFormat="false" ht="12.75" hidden="false" customHeight="false" outlineLevel="0" collapsed="false">
      <c r="A71" s="4" t="s">
        <v>1599</v>
      </c>
      <c r="B71" s="0" t="s">
        <v>1600</v>
      </c>
      <c r="E71" s="5" t="n">
        <v>95000</v>
      </c>
      <c r="F71" s="1" t="n">
        <v>-95000</v>
      </c>
    </row>
    <row r="72" customFormat="false" ht="12.75" hidden="false" customHeight="false" outlineLevel="0" collapsed="false">
      <c r="A72" s="4" t="s">
        <v>1601</v>
      </c>
      <c r="B72" s="0" t="s">
        <v>1602</v>
      </c>
      <c r="D72" s="5" t="n">
        <v>420602.47</v>
      </c>
      <c r="E72" s="5" t="n">
        <v>376204.94</v>
      </c>
      <c r="F72" s="1" t="n">
        <v>44397.53</v>
      </c>
    </row>
    <row r="73" customFormat="false" ht="12.75" hidden="false" customHeight="false" outlineLevel="0" collapsed="false">
      <c r="A73" s="4" t="s">
        <v>1603</v>
      </c>
      <c r="B73" s="0" t="s">
        <v>1604</v>
      </c>
      <c r="D73" s="5" t="n">
        <v>40000</v>
      </c>
      <c r="F73" s="1" t="n">
        <v>40000</v>
      </c>
    </row>
    <row r="74" customFormat="false" ht="12.75" hidden="true" customHeight="false" outlineLevel="0" collapsed="false">
      <c r="A74" s="4" t="s">
        <v>1605</v>
      </c>
      <c r="B74" s="0" t="s">
        <v>1606</v>
      </c>
      <c r="C74" s="5" t="n">
        <v>264605.58</v>
      </c>
      <c r="F74" s="5" t="n">
        <v>264605.58</v>
      </c>
      <c r="G74" s="0"/>
    </row>
    <row r="75" customFormat="false" ht="12.75" hidden="true" customHeight="false" outlineLevel="0" collapsed="false">
      <c r="A75" s="4" t="s">
        <v>1607</v>
      </c>
      <c r="B75" s="0" t="s">
        <v>1608</v>
      </c>
      <c r="C75" s="5" t="n">
        <v>251981.96</v>
      </c>
      <c r="D75" s="5" t="n">
        <v>251981.96</v>
      </c>
      <c r="E75" s="5" t="n">
        <v>503962.77</v>
      </c>
      <c r="F75" s="0" t="n">
        <v>1.15</v>
      </c>
      <c r="G75" s="0"/>
    </row>
    <row r="76" customFormat="false" ht="12.75" hidden="true" customHeight="false" outlineLevel="0" collapsed="false">
      <c r="A76" s="4" t="s">
        <v>1609</v>
      </c>
      <c r="B76" s="0" t="s">
        <v>1610</v>
      </c>
      <c r="C76" s="5" t="n">
        <v>184000</v>
      </c>
      <c r="E76" s="5" t="n">
        <v>100000</v>
      </c>
      <c r="F76" s="5" t="n">
        <v>84000</v>
      </c>
      <c r="G76" s="0"/>
    </row>
    <row r="77" customFormat="false" ht="12.75" hidden="true" customHeight="false" outlineLevel="0" collapsed="false">
      <c r="A77" s="4" t="s">
        <v>1611</v>
      </c>
      <c r="B77" s="0" t="s">
        <v>1612</v>
      </c>
      <c r="C77" s="5" t="n">
        <v>251981.96</v>
      </c>
      <c r="F77" s="5" t="n">
        <v>251981.96</v>
      </c>
      <c r="G77" s="0"/>
    </row>
    <row r="78" customFormat="false" ht="12.75" hidden="true" customHeight="false" outlineLevel="0" collapsed="false">
      <c r="A78" s="4" t="s">
        <v>1613</v>
      </c>
      <c r="B78" s="0" t="s">
        <v>1614</v>
      </c>
      <c r="C78" s="5" t="n">
        <v>312400</v>
      </c>
      <c r="F78" s="5" t="n">
        <v>312400</v>
      </c>
      <c r="G78" s="0"/>
    </row>
    <row r="79" customFormat="false" ht="12.75" hidden="true" customHeight="false" outlineLevel="0" collapsed="false">
      <c r="A79" s="4" t="s">
        <v>1615</v>
      </c>
      <c r="B79" s="0" t="s">
        <v>1616</v>
      </c>
      <c r="C79" s="5" t="n">
        <v>161723.68</v>
      </c>
      <c r="D79" s="5" t="n">
        <v>161723.68</v>
      </c>
      <c r="E79" s="5" t="n">
        <v>323446.21</v>
      </c>
      <c r="F79" s="0" t="n">
        <v>1.15</v>
      </c>
      <c r="G79" s="0"/>
    </row>
    <row r="80" customFormat="false" ht="12.75" hidden="true" customHeight="false" outlineLevel="0" collapsed="false">
      <c r="A80" s="4" t="s">
        <v>1617</v>
      </c>
      <c r="B80" s="0" t="s">
        <v>1618</v>
      </c>
      <c r="C80" s="0" t="n">
        <v>-105.88</v>
      </c>
      <c r="F80" s="0" t="n">
        <v>-105.88</v>
      </c>
      <c r="G80" s="0"/>
    </row>
    <row r="81" customFormat="false" ht="12.75" hidden="true" customHeight="false" outlineLevel="0" collapsed="false">
      <c r="A81" s="4" t="s">
        <v>1619</v>
      </c>
      <c r="B81" s="0" t="s">
        <v>1620</v>
      </c>
      <c r="C81" s="5" t="n">
        <v>264605.58</v>
      </c>
      <c r="F81" s="5" t="n">
        <v>264605.58</v>
      </c>
      <c r="G81" s="0"/>
    </row>
    <row r="82" customFormat="false" ht="12.75" hidden="true" customHeight="false" outlineLevel="0" collapsed="false">
      <c r="A82" s="4" t="s">
        <v>1621</v>
      </c>
      <c r="B82" s="0" t="s">
        <v>1622</v>
      </c>
      <c r="C82" s="5" t="n">
        <v>172400</v>
      </c>
      <c r="F82" s="5" t="n">
        <v>172400</v>
      </c>
      <c r="G82" s="0"/>
    </row>
    <row r="83" customFormat="false" ht="12.75" hidden="true" customHeight="false" outlineLevel="0" collapsed="false">
      <c r="A83" s="4" t="s">
        <v>1623</v>
      </c>
      <c r="B83" s="0" t="s">
        <v>1624</v>
      </c>
      <c r="C83" s="5" t="n">
        <v>298300</v>
      </c>
      <c r="F83" s="5" t="n">
        <v>298300</v>
      </c>
      <c r="G83" s="0"/>
    </row>
    <row r="84" customFormat="false" ht="12.75" hidden="true" customHeight="false" outlineLevel="0" collapsed="false">
      <c r="A84" s="4" t="s">
        <v>1625</v>
      </c>
      <c r="B84" s="0" t="s">
        <v>1626</v>
      </c>
      <c r="C84" s="0" t="n">
        <v>-700</v>
      </c>
      <c r="F84" s="0" t="n">
        <v>-700</v>
      </c>
      <c r="G84" s="0"/>
    </row>
    <row r="85" customFormat="false" ht="12.75" hidden="true" customHeight="false" outlineLevel="0" collapsed="false">
      <c r="A85" s="4" t="s">
        <v>1627</v>
      </c>
      <c r="B85" s="0" t="s">
        <v>1628</v>
      </c>
      <c r="C85" s="5" t="n">
        <v>264605.58</v>
      </c>
      <c r="F85" s="5" t="n">
        <v>264605.58</v>
      </c>
      <c r="G85" s="0"/>
    </row>
    <row r="86" customFormat="false" ht="12.75" hidden="true" customHeight="false" outlineLevel="0" collapsed="false">
      <c r="A86" s="4" t="s">
        <v>1629</v>
      </c>
      <c r="B86" s="0" t="s">
        <v>1630</v>
      </c>
      <c r="C86" s="5" t="n">
        <v>264605.58</v>
      </c>
      <c r="F86" s="5" t="n">
        <v>264605.58</v>
      </c>
      <c r="G86" s="0"/>
    </row>
    <row r="87" customFormat="false" ht="12.75" hidden="true" customHeight="false" outlineLevel="0" collapsed="false">
      <c r="A87" s="4" t="s">
        <v>1631</v>
      </c>
      <c r="B87" s="0" t="s">
        <v>1632</v>
      </c>
      <c r="C87" s="5" t="n">
        <v>9000</v>
      </c>
      <c r="F87" s="5" t="n">
        <v>9000</v>
      </c>
      <c r="G87" s="0"/>
    </row>
    <row r="88" customFormat="false" ht="12.75" hidden="true" customHeight="false" outlineLevel="0" collapsed="false">
      <c r="A88" s="4" t="s">
        <v>1633</v>
      </c>
      <c r="B88" s="0" t="s">
        <v>1634</v>
      </c>
      <c r="C88" s="5" t="n">
        <v>236900.93</v>
      </c>
      <c r="F88" s="5" t="n">
        <v>236900.93</v>
      </c>
      <c r="G88" s="0"/>
    </row>
    <row r="89" customFormat="false" ht="12.75" hidden="true" customHeight="false" outlineLevel="0" collapsed="false">
      <c r="A89" s="4" t="s">
        <v>1635</v>
      </c>
      <c r="B89" s="0" t="s">
        <v>1636</v>
      </c>
      <c r="C89" s="5" t="n">
        <v>285047.62</v>
      </c>
      <c r="E89" s="5" t="n">
        <v>285046.62</v>
      </c>
      <c r="F89" s="0" t="n">
        <v>1</v>
      </c>
      <c r="G89" s="0"/>
    </row>
    <row r="90" customFormat="false" ht="12.75" hidden="true" customHeight="false" outlineLevel="0" collapsed="false">
      <c r="A90" s="4" t="s">
        <v>1637</v>
      </c>
      <c r="B90" s="0" t="s">
        <v>1638</v>
      </c>
      <c r="C90" s="5" t="n">
        <v>283466.73</v>
      </c>
      <c r="F90" s="5" t="n">
        <v>283466.73</v>
      </c>
      <c r="G90" s="0"/>
    </row>
    <row r="91" customFormat="false" ht="12.75" hidden="true" customHeight="false" outlineLevel="0" collapsed="false">
      <c r="A91" s="4" t="s">
        <v>1639</v>
      </c>
      <c r="B91" s="0" t="s">
        <v>1640</v>
      </c>
      <c r="C91" s="5" t="n">
        <v>669000</v>
      </c>
      <c r="F91" s="5" t="n">
        <v>669000</v>
      </c>
      <c r="G91" s="0"/>
    </row>
    <row r="92" customFormat="false" ht="12.75" hidden="true" customHeight="false" outlineLevel="0" collapsed="false">
      <c r="A92" s="4" t="s">
        <v>1641</v>
      </c>
      <c r="B92" s="0" t="s">
        <v>1642</v>
      </c>
      <c r="C92" s="5" t="n">
        <v>2599.05</v>
      </c>
      <c r="F92" s="5" t="n">
        <v>2599.05</v>
      </c>
      <c r="G92" s="0"/>
    </row>
    <row r="93" customFormat="false" ht="12.75" hidden="true" customHeight="false" outlineLevel="0" collapsed="false">
      <c r="A93" s="4" t="s">
        <v>1643</v>
      </c>
      <c r="B93" s="0" t="s">
        <v>1644</v>
      </c>
      <c r="C93" s="5" t="n">
        <v>264000</v>
      </c>
      <c r="F93" s="5" t="n">
        <v>264000</v>
      </c>
      <c r="G93" s="0"/>
    </row>
    <row r="94" customFormat="false" ht="12.75" hidden="true" customHeight="false" outlineLevel="0" collapsed="false">
      <c r="A94" s="4" t="s">
        <v>1645</v>
      </c>
      <c r="B94" s="0" t="s">
        <v>1646</v>
      </c>
      <c r="C94" s="5" t="n">
        <v>175000</v>
      </c>
      <c r="D94" s="5" t="n">
        <v>175000</v>
      </c>
      <c r="E94" s="5" t="n">
        <v>351000</v>
      </c>
      <c r="F94" s="5" t="n">
        <v>-1000</v>
      </c>
      <c r="G94" s="0"/>
    </row>
    <row r="95" customFormat="false" ht="12.75" hidden="true" customHeight="false" outlineLevel="0" collapsed="false">
      <c r="A95" s="4" t="s">
        <v>1647</v>
      </c>
      <c r="B95" s="0" t="s">
        <v>1648</v>
      </c>
      <c r="C95" s="5" t="n">
        <v>312400</v>
      </c>
      <c r="F95" s="5" t="n">
        <v>312400</v>
      </c>
      <c r="G95" s="0"/>
    </row>
    <row r="96" customFormat="false" ht="12.75" hidden="true" customHeight="false" outlineLevel="0" collapsed="false">
      <c r="A96" s="4" t="s">
        <v>1649</v>
      </c>
      <c r="B96" s="0" t="s">
        <v>1650</v>
      </c>
      <c r="C96" s="5" t="n">
        <v>264605.58</v>
      </c>
      <c r="F96" s="5" t="n">
        <v>264605.58</v>
      </c>
      <c r="G96" s="0"/>
    </row>
    <row r="97" customFormat="false" ht="12.75" hidden="true" customHeight="false" outlineLevel="0" collapsed="false">
      <c r="A97" s="4" t="s">
        <v>1651</v>
      </c>
      <c r="B97" s="0" t="s">
        <v>1652</v>
      </c>
      <c r="C97" s="5" t="n">
        <v>228800</v>
      </c>
      <c r="E97" s="5" t="n">
        <v>173300</v>
      </c>
      <c r="F97" s="5" t="n">
        <v>55500</v>
      </c>
      <c r="G97" s="0"/>
    </row>
    <row r="98" customFormat="false" ht="12.75" hidden="true" customHeight="false" outlineLevel="0" collapsed="false">
      <c r="A98" s="4" t="s">
        <v>1653</v>
      </c>
      <c r="B98" s="0" t="s">
        <v>1654</v>
      </c>
      <c r="C98" s="5" t="n">
        <v>245000</v>
      </c>
      <c r="F98" s="5" t="n">
        <v>245000</v>
      </c>
      <c r="G98" s="0"/>
    </row>
    <row r="99" customFormat="false" ht="12.75" hidden="true" customHeight="false" outlineLevel="0" collapsed="false">
      <c r="A99" s="4" t="s">
        <v>1655</v>
      </c>
      <c r="B99" s="0" t="s">
        <v>1656</v>
      </c>
      <c r="C99" s="5" t="n">
        <v>165000</v>
      </c>
      <c r="D99" s="5" t="n">
        <v>165000</v>
      </c>
      <c r="E99" s="5" t="n">
        <v>238455</v>
      </c>
      <c r="F99" s="5" t="n">
        <v>91545</v>
      </c>
      <c r="G99" s="0"/>
    </row>
    <row r="100" customFormat="false" ht="12.75" hidden="true" customHeight="false" outlineLevel="0" collapsed="false">
      <c r="A100" s="4" t="s">
        <v>1657</v>
      </c>
      <c r="B100" s="0" t="s">
        <v>1658</v>
      </c>
      <c r="C100" s="5" t="n">
        <v>312400</v>
      </c>
      <c r="D100" s="5" t="n">
        <v>312400</v>
      </c>
      <c r="E100" s="5" t="n">
        <v>312400</v>
      </c>
      <c r="F100" s="5" t="n">
        <v>312400</v>
      </c>
      <c r="G100" s="0"/>
    </row>
    <row r="101" customFormat="false" ht="12.75" hidden="true" customHeight="false" outlineLevel="0" collapsed="false">
      <c r="A101" s="4" t="s">
        <v>1659</v>
      </c>
      <c r="B101" s="0" t="s">
        <v>1660</v>
      </c>
      <c r="C101" s="5" t="n">
        <v>276200</v>
      </c>
      <c r="D101" s="5" t="n">
        <v>276200</v>
      </c>
      <c r="E101" s="5" t="n">
        <v>276200</v>
      </c>
      <c r="F101" s="5" t="n">
        <v>276200</v>
      </c>
      <c r="G101" s="0"/>
    </row>
    <row r="102" customFormat="false" ht="12.75" hidden="true" customHeight="false" outlineLevel="0" collapsed="false">
      <c r="A102" s="4" t="s">
        <v>1661</v>
      </c>
      <c r="B102" s="0" t="s">
        <v>1662</v>
      </c>
      <c r="C102" s="5" t="n">
        <v>113500</v>
      </c>
      <c r="F102" s="5" t="n">
        <v>113500</v>
      </c>
      <c r="G102" s="0"/>
    </row>
    <row r="103" customFormat="false" ht="12.75" hidden="true" customHeight="false" outlineLevel="0" collapsed="false">
      <c r="A103" s="4" t="s">
        <v>1663</v>
      </c>
      <c r="B103" s="0" t="s">
        <v>1664</v>
      </c>
      <c r="C103" s="5" t="n">
        <v>237645.65</v>
      </c>
      <c r="D103" s="5" t="n">
        <v>2879.65</v>
      </c>
      <c r="E103" s="5" t="n">
        <v>243525.3</v>
      </c>
      <c r="F103" s="5" t="n">
        <v>-3000</v>
      </c>
      <c r="G103" s="0"/>
    </row>
    <row r="104" customFormat="false" ht="12.75" hidden="true" customHeight="false" outlineLevel="0" collapsed="false">
      <c r="A104" s="4" t="s">
        <v>1665</v>
      </c>
      <c r="B104" s="0" t="s">
        <v>1666</v>
      </c>
      <c r="D104" s="5" t="n">
        <v>143000</v>
      </c>
      <c r="F104" s="5" t="n">
        <v>143000</v>
      </c>
      <c r="G104" s="0"/>
    </row>
    <row r="105" customFormat="false" ht="12.75" hidden="true" customHeight="false" outlineLevel="0" collapsed="false">
      <c r="A105" s="4" t="s">
        <v>1667</v>
      </c>
      <c r="B105" s="0" t="s">
        <v>1668</v>
      </c>
      <c r="C105" s="5" t="n">
        <v>216200</v>
      </c>
      <c r="E105" s="5" t="n">
        <v>14012.95</v>
      </c>
      <c r="F105" s="5" t="n">
        <v>202187.05</v>
      </c>
      <c r="G105" s="0"/>
    </row>
    <row r="106" customFormat="false" ht="12.75" hidden="true" customHeight="false" outlineLevel="0" collapsed="false">
      <c r="A106" s="4" t="s">
        <v>1669</v>
      </c>
      <c r="B106" s="0" t="s">
        <v>1670</v>
      </c>
      <c r="C106" s="0" t="n">
        <v>-797.16</v>
      </c>
      <c r="F106" s="0" t="n">
        <v>-797.16</v>
      </c>
      <c r="G106" s="0"/>
    </row>
    <row r="107" customFormat="false" ht="12.75" hidden="true" customHeight="false" outlineLevel="0" collapsed="false">
      <c r="A107" s="4" t="s">
        <v>1671</v>
      </c>
      <c r="B107" s="0" t="s">
        <v>1672</v>
      </c>
      <c r="D107" s="5" t="n">
        <v>552400</v>
      </c>
      <c r="E107" s="5" t="n">
        <v>276200</v>
      </c>
      <c r="F107" s="5" t="n">
        <v>276200</v>
      </c>
      <c r="G107" s="0"/>
    </row>
    <row r="108" customFormat="false" ht="12.75" hidden="true" customHeight="false" outlineLevel="0" collapsed="false">
      <c r="A108" s="4" t="s">
        <v>1673</v>
      </c>
      <c r="B108" s="0" t="s">
        <v>1674</v>
      </c>
      <c r="D108" s="5" t="n">
        <v>134000</v>
      </c>
      <c r="F108" s="5" t="n">
        <v>134000</v>
      </c>
      <c r="G108" s="0"/>
    </row>
    <row r="109" customFormat="false" ht="12.75" hidden="true" customHeight="false" outlineLevel="0" collapsed="false">
      <c r="A109" s="4" t="s">
        <v>1675</v>
      </c>
      <c r="B109" s="0" t="s">
        <v>1676</v>
      </c>
      <c r="C109" s="5" t="n">
        <v>-111372.73</v>
      </c>
      <c r="F109" s="5" t="n">
        <v>-111372.73</v>
      </c>
      <c r="G109" s="0"/>
    </row>
    <row r="110" customFormat="false" ht="12.75" hidden="true" customHeight="false" outlineLevel="0" collapsed="false">
      <c r="A110" s="4" t="s">
        <v>1677</v>
      </c>
      <c r="B110" s="0" t="s">
        <v>1678</v>
      </c>
      <c r="D110" s="5" t="n">
        <v>235000</v>
      </c>
      <c r="F110" s="5" t="n">
        <v>235000</v>
      </c>
      <c r="G110" s="0"/>
    </row>
    <row r="111" customFormat="false" ht="12.75" hidden="true" customHeight="false" outlineLevel="0" collapsed="false">
      <c r="A111" s="4" t="s">
        <v>1679</v>
      </c>
      <c r="B111" s="0" t="s">
        <v>1680</v>
      </c>
      <c r="C111" s="5" t="n">
        <v>111372.73</v>
      </c>
      <c r="F111" s="5" t="n">
        <v>111372.73</v>
      </c>
      <c r="G111" s="0"/>
    </row>
    <row r="112" customFormat="false" ht="12.75" hidden="true" customHeight="false" outlineLevel="0" collapsed="false">
      <c r="A112" s="4" t="s">
        <v>1681</v>
      </c>
      <c r="B112" s="0" t="s">
        <v>1682</v>
      </c>
      <c r="C112" s="5" t="n">
        <v>143000</v>
      </c>
      <c r="E112" s="5" t="n">
        <v>456000</v>
      </c>
      <c r="F112" s="5" t="n">
        <v>-313000</v>
      </c>
      <c r="G112" s="0"/>
    </row>
    <row r="113" customFormat="false" ht="12.75" hidden="true" customHeight="false" outlineLevel="0" collapsed="false">
      <c r="A113" s="4" t="s">
        <v>1683</v>
      </c>
      <c r="B113" s="0" t="s">
        <v>1684</v>
      </c>
      <c r="C113" s="5" t="n">
        <v>104999.99</v>
      </c>
      <c r="F113" s="5" t="n">
        <v>104999.99</v>
      </c>
      <c r="G113" s="0"/>
    </row>
    <row r="114" customFormat="false" ht="12.75" hidden="true" customHeight="false" outlineLevel="0" collapsed="false">
      <c r="A114" s="4" t="s">
        <v>1685</v>
      </c>
      <c r="B114" s="0" t="s">
        <v>1686</v>
      </c>
      <c r="D114" s="5" t="n">
        <v>235000</v>
      </c>
      <c r="E114" s="5" t="n">
        <v>60000</v>
      </c>
      <c r="F114" s="5" t="n">
        <v>175000</v>
      </c>
      <c r="G114" s="0"/>
    </row>
    <row r="115" customFormat="false" ht="12.75" hidden="true" customHeight="false" outlineLevel="0" collapsed="false">
      <c r="A115" s="4" t="s">
        <v>1687</v>
      </c>
      <c r="B115" s="0" t="s">
        <v>1688</v>
      </c>
      <c r="D115" s="5" t="n">
        <v>162700</v>
      </c>
      <c r="F115" s="5" t="n">
        <v>162700</v>
      </c>
      <c r="G115" s="0"/>
    </row>
    <row r="116" customFormat="false" ht="12.75" hidden="true" customHeight="false" outlineLevel="0" collapsed="false">
      <c r="A116" s="4" t="s">
        <v>1689</v>
      </c>
      <c r="B116" s="0" t="s">
        <v>1690</v>
      </c>
      <c r="D116" s="5" t="n">
        <v>313000</v>
      </c>
      <c r="F116" s="5" t="n">
        <v>313000</v>
      </c>
      <c r="G116" s="0"/>
    </row>
    <row r="117" customFormat="false" ht="12.75" hidden="true" customHeight="false" outlineLevel="0" collapsed="false">
      <c r="A117" s="4" t="s">
        <v>1691</v>
      </c>
      <c r="B117" s="0" t="s">
        <v>1692</v>
      </c>
      <c r="D117" s="5" t="n">
        <v>144000</v>
      </c>
      <c r="E117" s="5" t="n">
        <v>25000</v>
      </c>
      <c r="F117" s="5" t="n">
        <v>119000</v>
      </c>
      <c r="G117" s="0"/>
    </row>
    <row r="118" customFormat="false" ht="12.75" hidden="true" customHeight="false" outlineLevel="0" collapsed="false">
      <c r="A118" s="4" t="s">
        <v>1693</v>
      </c>
      <c r="B118" s="0" t="s">
        <v>1694</v>
      </c>
      <c r="D118" s="5" t="n">
        <v>397440.93</v>
      </c>
      <c r="E118" s="5" t="n">
        <v>397442.08</v>
      </c>
      <c r="F118" s="0" t="n">
        <v>-1.15</v>
      </c>
      <c r="G118" s="0"/>
    </row>
    <row r="119" customFormat="false" ht="12.75" hidden="true" customHeight="false" outlineLevel="0" collapsed="false">
      <c r="A119" s="4" t="s">
        <v>1695</v>
      </c>
      <c r="B119" s="0" t="s">
        <v>1696</v>
      </c>
      <c r="D119" s="5" t="n">
        <v>397440.93</v>
      </c>
      <c r="E119" s="5" t="n">
        <v>397439.78</v>
      </c>
      <c r="F119" s="0" t="n">
        <v>1.15</v>
      </c>
      <c r="G119" s="0"/>
    </row>
    <row r="120" customFormat="false" ht="12.75" hidden="true" customHeight="false" outlineLevel="0" collapsed="false">
      <c r="A120" s="4" t="s">
        <v>1697</v>
      </c>
      <c r="B120" s="0" t="s">
        <v>1698</v>
      </c>
      <c r="D120" s="5" t="n">
        <v>162100</v>
      </c>
      <c r="F120" s="5" t="n">
        <v>162100</v>
      </c>
      <c r="G120" s="0"/>
    </row>
    <row r="121" customFormat="false" ht="12.75" hidden="true" customHeight="false" outlineLevel="0" collapsed="false">
      <c r="A121" s="4" t="s">
        <v>1699</v>
      </c>
      <c r="B121" s="0" t="s">
        <v>1700</v>
      </c>
      <c r="D121" s="5" t="n">
        <v>276200</v>
      </c>
      <c r="E121" s="5" t="n">
        <v>100000</v>
      </c>
      <c r="F121" s="5" t="n">
        <v>176200</v>
      </c>
      <c r="G121" s="0"/>
    </row>
    <row r="122" customFormat="false" ht="12.75" hidden="true" customHeight="false" outlineLevel="0" collapsed="false">
      <c r="A122" s="4" t="s">
        <v>1701</v>
      </c>
      <c r="B122" s="0" t="s">
        <v>1702</v>
      </c>
      <c r="D122" s="5" t="n">
        <v>289800</v>
      </c>
      <c r="F122" s="5" t="n">
        <v>289800</v>
      </c>
      <c r="G122" s="0"/>
    </row>
    <row r="123" customFormat="false" ht="12.75" hidden="true" customHeight="false" outlineLevel="0" collapsed="false">
      <c r="A123" s="4" t="s">
        <v>1703</v>
      </c>
      <c r="B123" s="0" t="s">
        <v>1704</v>
      </c>
      <c r="C123" s="5" t="n">
        <v>250180.1</v>
      </c>
      <c r="D123" s="5" t="n">
        <v>250180.1</v>
      </c>
      <c r="E123" s="5" t="n">
        <v>250180.1</v>
      </c>
      <c r="F123" s="5" t="n">
        <v>250180.1</v>
      </c>
      <c r="G123" s="0"/>
    </row>
    <row r="124" customFormat="false" ht="12.75" hidden="true" customHeight="false" outlineLevel="0" collapsed="false">
      <c r="A124" s="4" t="s">
        <v>1705</v>
      </c>
      <c r="B124" s="0" t="s">
        <v>1706</v>
      </c>
      <c r="D124" s="5" t="n">
        <v>155000</v>
      </c>
      <c r="F124" s="5" t="n">
        <v>155000</v>
      </c>
      <c r="G124" s="0"/>
    </row>
    <row r="125" customFormat="false" ht="12.75" hidden="true" customHeight="false" outlineLevel="0" collapsed="false">
      <c r="A125" s="4" t="s">
        <v>1707</v>
      </c>
      <c r="B125" s="0" t="s">
        <v>1708</v>
      </c>
      <c r="D125" s="5" t="n">
        <v>335600</v>
      </c>
      <c r="F125" s="5" t="n">
        <v>335600</v>
      </c>
      <c r="G125" s="0"/>
    </row>
    <row r="126" customFormat="false" ht="12.75" hidden="true" customHeight="false" outlineLevel="0" collapsed="false">
      <c r="A126" s="4" t="s">
        <v>1709</v>
      </c>
      <c r="B126" s="0" t="s">
        <v>1710</v>
      </c>
      <c r="D126" s="5" t="n">
        <v>348100</v>
      </c>
      <c r="F126" s="5" t="n">
        <v>348100</v>
      </c>
      <c r="G126" s="0"/>
    </row>
    <row r="127" customFormat="false" ht="12.75" hidden="true" customHeight="false" outlineLevel="0" collapsed="false">
      <c r="A127" s="4" t="s">
        <v>1711</v>
      </c>
      <c r="B127" s="0" t="s">
        <v>1712</v>
      </c>
      <c r="C127" s="5" t="n">
        <v>264227.78</v>
      </c>
      <c r="F127" s="5" t="n">
        <v>264227.78</v>
      </c>
      <c r="G127" s="0"/>
    </row>
    <row r="128" customFormat="false" ht="12.75" hidden="true" customHeight="false" outlineLevel="0" collapsed="false">
      <c r="A128" s="4" t="s">
        <v>1713</v>
      </c>
      <c r="B128" s="0" t="s">
        <v>1714</v>
      </c>
      <c r="C128" s="5" t="n">
        <v>-12601.26</v>
      </c>
      <c r="F128" s="5" t="n">
        <v>-12601.26</v>
      </c>
      <c r="G128" s="0"/>
    </row>
    <row r="129" customFormat="false" ht="12.75" hidden="true" customHeight="false" outlineLevel="0" collapsed="false">
      <c r="A129" s="4" t="s">
        <v>1715</v>
      </c>
      <c r="B129" s="0" t="s">
        <v>1716</v>
      </c>
      <c r="C129" s="5" t="n">
        <v>158500</v>
      </c>
      <c r="D129" s="5" t="n">
        <v>158500</v>
      </c>
      <c r="E129" s="5" t="n">
        <v>158500</v>
      </c>
      <c r="F129" s="5" t="n">
        <v>158500</v>
      </c>
      <c r="G129" s="0"/>
    </row>
    <row r="130" customFormat="false" ht="12.75" hidden="true" customHeight="false" outlineLevel="0" collapsed="false">
      <c r="A130" s="4" t="s">
        <v>1717</v>
      </c>
      <c r="B130" s="0" t="s">
        <v>1718</v>
      </c>
      <c r="C130" s="5" t="n">
        <v>-37000</v>
      </c>
      <c r="F130" s="5" t="n">
        <v>-37000</v>
      </c>
      <c r="G130" s="0"/>
    </row>
    <row r="131" customFormat="false" ht="12.75" hidden="true" customHeight="false" outlineLevel="0" collapsed="false">
      <c r="A131" s="4" t="s">
        <v>1719</v>
      </c>
      <c r="B131" s="0" t="s">
        <v>1720</v>
      </c>
      <c r="C131" s="5" t="n">
        <v>6000</v>
      </c>
      <c r="F131" s="5" t="n">
        <v>6000</v>
      </c>
      <c r="G131" s="0"/>
    </row>
    <row r="132" customFormat="false" ht="12.75" hidden="true" customHeight="false" outlineLevel="0" collapsed="false">
      <c r="A132" s="4" t="s">
        <v>1721</v>
      </c>
      <c r="B132" s="0" t="s">
        <v>1722</v>
      </c>
      <c r="C132" s="5" t="n">
        <v>207774.28</v>
      </c>
      <c r="F132" s="5" t="n">
        <v>207774.28</v>
      </c>
      <c r="G132" s="0"/>
    </row>
    <row r="133" customFormat="false" ht="12.75" hidden="true" customHeight="false" outlineLevel="0" collapsed="false">
      <c r="A133" s="4" t="s">
        <v>1723</v>
      </c>
      <c r="B133" s="0" t="s">
        <v>1724</v>
      </c>
      <c r="C133" s="5" t="n">
        <v>217800</v>
      </c>
      <c r="D133" s="5" t="n">
        <v>217800</v>
      </c>
      <c r="E133" s="5" t="n">
        <v>217800</v>
      </c>
      <c r="F133" s="5" t="n">
        <v>217800</v>
      </c>
      <c r="G133" s="0"/>
    </row>
    <row r="134" customFormat="false" ht="12.75" hidden="true" customHeight="false" outlineLevel="0" collapsed="false">
      <c r="A134" s="4" t="s">
        <v>1725</v>
      </c>
      <c r="B134" s="0" t="s">
        <v>1726</v>
      </c>
      <c r="C134" s="5" t="n">
        <v>160000</v>
      </c>
      <c r="D134" s="5" t="n">
        <v>160000</v>
      </c>
      <c r="E134" s="5" t="n">
        <v>160000</v>
      </c>
      <c r="F134" s="5" t="n">
        <v>160000</v>
      </c>
      <c r="G134" s="0"/>
    </row>
    <row r="135" customFormat="false" ht="12.75" hidden="true" customHeight="false" outlineLevel="0" collapsed="false">
      <c r="A135" s="4" t="s">
        <v>1727</v>
      </c>
      <c r="B135" s="0" t="s">
        <v>1728</v>
      </c>
      <c r="D135" s="5" t="n">
        <v>393055.88</v>
      </c>
      <c r="E135" s="5" t="n">
        <v>393054.73</v>
      </c>
      <c r="F135" s="0" t="n">
        <v>1.15</v>
      </c>
      <c r="G135" s="0"/>
    </row>
    <row r="136" customFormat="false" ht="12.75" hidden="true" customHeight="false" outlineLevel="0" collapsed="false">
      <c r="A136" s="4" t="s">
        <v>1729</v>
      </c>
      <c r="B136" s="0" t="s">
        <v>1730</v>
      </c>
      <c r="C136" s="5" t="n">
        <v>297000</v>
      </c>
      <c r="F136" s="5" t="n">
        <v>297000</v>
      </c>
      <c r="G136" s="0"/>
    </row>
    <row r="137" customFormat="false" ht="12.75" hidden="true" customHeight="false" outlineLevel="0" collapsed="false">
      <c r="A137" s="4" t="s">
        <v>1731</v>
      </c>
      <c r="B137" s="0" t="s">
        <v>1732</v>
      </c>
      <c r="C137" s="5" t="n">
        <v>196527.94</v>
      </c>
      <c r="F137" s="5" t="n">
        <v>196527.94</v>
      </c>
      <c r="G137" s="0"/>
    </row>
    <row r="138" customFormat="false" ht="12.75" hidden="true" customHeight="false" outlineLevel="0" collapsed="false">
      <c r="A138" s="4" t="s">
        <v>1733</v>
      </c>
      <c r="B138" s="0" t="s">
        <v>1734</v>
      </c>
      <c r="C138" s="5" t="n">
        <v>264228.93</v>
      </c>
      <c r="F138" s="5" t="n">
        <v>264228.93</v>
      </c>
      <c r="G138" s="0"/>
    </row>
    <row r="139" customFormat="false" ht="12.75" hidden="true" customHeight="false" outlineLevel="0" collapsed="false">
      <c r="A139" s="4" t="s">
        <v>1735</v>
      </c>
      <c r="B139" s="0" t="s">
        <v>1736</v>
      </c>
      <c r="C139" s="5" t="n">
        <v>217800</v>
      </c>
      <c r="D139" s="5" t="n">
        <v>217800</v>
      </c>
      <c r="E139" s="5" t="n">
        <v>217800</v>
      </c>
      <c r="F139" s="5" t="n">
        <v>217800</v>
      </c>
      <c r="G139" s="0"/>
    </row>
    <row r="140" customFormat="false" ht="12.75" hidden="true" customHeight="false" outlineLevel="0" collapsed="false">
      <c r="A140" s="4" t="s">
        <v>1737</v>
      </c>
      <c r="B140" s="0" t="s">
        <v>1738</v>
      </c>
      <c r="D140" s="5" t="n">
        <v>506000</v>
      </c>
      <c r="E140" s="5" t="n">
        <v>253000</v>
      </c>
      <c r="F140" s="5" t="n">
        <v>253000</v>
      </c>
      <c r="G140" s="0"/>
    </row>
    <row r="141" customFormat="false" ht="12.75" hidden="true" customHeight="false" outlineLevel="0" collapsed="false">
      <c r="A141" s="4" t="s">
        <v>1739</v>
      </c>
      <c r="B141" s="0" t="s">
        <v>1740</v>
      </c>
      <c r="D141" s="5" t="n">
        <v>244800</v>
      </c>
      <c r="E141" s="5" t="n">
        <v>489600</v>
      </c>
      <c r="F141" s="5" t="n">
        <v>-244800</v>
      </c>
      <c r="G141" s="0"/>
    </row>
    <row r="142" customFormat="false" ht="12.75" hidden="true" customHeight="false" outlineLevel="0" collapsed="false">
      <c r="A142" s="4" t="s">
        <v>1741</v>
      </c>
      <c r="B142" s="0" t="s">
        <v>56</v>
      </c>
      <c r="C142" s="5" t="n">
        <v>20292689.95</v>
      </c>
      <c r="D142" s="5" t="n">
        <v>2032234.88</v>
      </c>
      <c r="E142" s="5" t="n">
        <v>2346471.31</v>
      </c>
      <c r="F142" s="5" t="n">
        <v>19978453.52</v>
      </c>
      <c r="G142" s="0"/>
    </row>
    <row r="144" customFormat="false" ht="12.75" hidden="true" customHeight="false" outlineLevel="1" collapsed="false">
      <c r="A144" s="4" t="n">
        <v>227</v>
      </c>
      <c r="B144" s="0" t="s">
        <v>1742</v>
      </c>
      <c r="C144" s="5" t="n">
        <v>-155029.23</v>
      </c>
      <c r="D144" s="5" t="n">
        <v>51950</v>
      </c>
      <c r="E144" s="5" t="n">
        <v>31706.87</v>
      </c>
      <c r="F144" s="5" t="n">
        <v>-134786.1</v>
      </c>
      <c r="G144" s="0"/>
    </row>
    <row r="145" customFormat="false" ht="12.75" hidden="true" customHeight="false" outlineLevel="1" collapsed="false">
      <c r="A145" s="4" t="s">
        <v>1743</v>
      </c>
      <c r="B145" s="0" t="s">
        <v>1744</v>
      </c>
      <c r="C145" s="5" t="n">
        <v>-155029.23</v>
      </c>
      <c r="D145" s="5" t="n">
        <v>51950</v>
      </c>
      <c r="E145" s="5" t="n">
        <v>31706.87</v>
      </c>
      <c r="F145" s="5" t="n">
        <v>-134786.1</v>
      </c>
      <c r="G145" s="0"/>
    </row>
    <row r="146" customFormat="false" ht="12.75" hidden="true" customHeight="false" outlineLevel="1" collapsed="false">
      <c r="F146" s="0"/>
      <c r="G146" s="0"/>
    </row>
    <row r="147" customFormat="false" ht="12.75" hidden="true" customHeight="false" outlineLevel="1" collapsed="false">
      <c r="A147" s="4" t="n">
        <v>231</v>
      </c>
      <c r="B147" s="0" t="s">
        <v>1745</v>
      </c>
      <c r="C147" s="5" t="n">
        <v>16676135.17</v>
      </c>
      <c r="D147" s="5" t="n">
        <v>18245707.37</v>
      </c>
      <c r="E147" s="5" t="n">
        <v>20833955.36</v>
      </c>
      <c r="F147" s="5" t="n">
        <v>14087887.18</v>
      </c>
      <c r="G147" s="0"/>
    </row>
    <row r="148" customFormat="false" ht="12.75" hidden="true" customHeight="false" outlineLevel="1" collapsed="false">
      <c r="A148" s="4" t="s">
        <v>1746</v>
      </c>
      <c r="B148" s="0" t="s">
        <v>1747</v>
      </c>
      <c r="C148" s="5" t="n">
        <v>1654420.51</v>
      </c>
      <c r="D148" s="5" t="n">
        <v>1127867.32</v>
      </c>
      <c r="E148" s="5" t="n">
        <v>862708.74</v>
      </c>
      <c r="F148" s="5" t="n">
        <v>1919579.09</v>
      </c>
      <c r="G148" s="0"/>
    </row>
    <row r="149" customFormat="false" ht="12.75" hidden="true" customHeight="false" outlineLevel="1" collapsed="false">
      <c r="A149" s="4" t="s">
        <v>1748</v>
      </c>
      <c r="B149" s="0" t="s">
        <v>1749</v>
      </c>
      <c r="C149" s="5" t="n">
        <v>1782473.56</v>
      </c>
      <c r="F149" s="5" t="n">
        <v>1782473.56</v>
      </c>
      <c r="G149" s="0"/>
    </row>
    <row r="150" customFormat="false" ht="12.75" hidden="true" customHeight="false" outlineLevel="1" collapsed="false">
      <c r="A150" s="4" t="s">
        <v>1750</v>
      </c>
      <c r="B150" s="0" t="s">
        <v>1751</v>
      </c>
      <c r="C150" s="5" t="n">
        <v>980336.01</v>
      </c>
      <c r="D150" s="5" t="n">
        <v>2473592.69</v>
      </c>
      <c r="E150" s="5" t="n">
        <v>2292879.01</v>
      </c>
      <c r="F150" s="5" t="n">
        <v>1161049.69</v>
      </c>
      <c r="G150" s="0"/>
    </row>
    <row r="151" customFormat="false" ht="12.75" hidden="true" customHeight="false" outlineLevel="1" collapsed="false">
      <c r="A151" s="4" t="s">
        <v>1752</v>
      </c>
      <c r="B151" s="0" t="s">
        <v>1753</v>
      </c>
      <c r="C151" s="5" t="n">
        <v>1481749.05</v>
      </c>
      <c r="D151" s="5" t="n">
        <v>2624369.16</v>
      </c>
      <c r="E151" s="5" t="n">
        <v>2455313.48</v>
      </c>
      <c r="F151" s="5" t="n">
        <v>1650804.73</v>
      </c>
      <c r="G151" s="0"/>
    </row>
    <row r="152" customFormat="false" ht="12.75" hidden="true" customHeight="false" outlineLevel="1" collapsed="false">
      <c r="A152" s="4" t="s">
        <v>1754</v>
      </c>
      <c r="B152" s="0" t="s">
        <v>1755</v>
      </c>
      <c r="C152" s="5" t="n">
        <v>3846948.57</v>
      </c>
      <c r="D152" s="5" t="n">
        <v>2651937.42</v>
      </c>
      <c r="E152" s="5" t="n">
        <v>3246446.8</v>
      </c>
      <c r="F152" s="5" t="n">
        <v>3252439.19</v>
      </c>
      <c r="G152" s="0"/>
    </row>
    <row r="153" customFormat="false" ht="12.75" hidden="true" customHeight="false" outlineLevel="1" collapsed="false">
      <c r="A153" s="4" t="s">
        <v>1756</v>
      </c>
      <c r="B153" s="0" t="s">
        <v>1757</v>
      </c>
      <c r="C153" s="5" t="n">
        <v>323037.75</v>
      </c>
      <c r="F153" s="5" t="n">
        <v>323037.75</v>
      </c>
      <c r="G153" s="0"/>
    </row>
    <row r="154" customFormat="false" ht="12.75" hidden="true" customHeight="false" outlineLevel="1" collapsed="false">
      <c r="A154" s="4" t="s">
        <v>1758</v>
      </c>
      <c r="B154" s="0" t="s">
        <v>1759</v>
      </c>
      <c r="C154" s="5" t="n">
        <v>1552960.55</v>
      </c>
      <c r="D154" s="5" t="n">
        <v>1451155.55</v>
      </c>
      <c r="E154" s="5" t="n">
        <v>2408661.28</v>
      </c>
      <c r="F154" s="5" t="n">
        <v>595454.82</v>
      </c>
      <c r="G154" s="0"/>
    </row>
    <row r="155" customFormat="false" ht="12.75" hidden="true" customHeight="false" outlineLevel="1" collapsed="false">
      <c r="A155" s="4" t="s">
        <v>1760</v>
      </c>
      <c r="B155" s="0" t="s">
        <v>1761</v>
      </c>
      <c r="C155" s="5" t="n">
        <v>1150126.53</v>
      </c>
      <c r="D155" s="5" t="n">
        <v>690272.43</v>
      </c>
      <c r="E155" s="5" t="n">
        <v>690272.43</v>
      </c>
      <c r="F155" s="5" t="n">
        <v>1150126.53</v>
      </c>
      <c r="G155" s="0"/>
    </row>
    <row r="156" customFormat="false" ht="12.75" hidden="true" customHeight="false" outlineLevel="1" collapsed="false">
      <c r="A156" s="4" t="s">
        <v>1762</v>
      </c>
      <c r="B156" s="0" t="s">
        <v>1763</v>
      </c>
      <c r="D156" s="5" t="n">
        <v>451488.58</v>
      </c>
      <c r="E156" s="5" t="n">
        <v>225744.29</v>
      </c>
      <c r="F156" s="5" t="n">
        <v>225744.29</v>
      </c>
      <c r="G156" s="0"/>
    </row>
    <row r="157" customFormat="false" ht="12.75" hidden="true" customHeight="false" outlineLevel="1" collapsed="false">
      <c r="A157" s="4" t="s">
        <v>1764</v>
      </c>
      <c r="B157" s="0" t="s">
        <v>1765</v>
      </c>
      <c r="C157" s="5" t="n">
        <v>1015842.32</v>
      </c>
      <c r="D157" s="5" t="n">
        <v>3420484.34</v>
      </c>
      <c r="E157" s="5" t="n">
        <v>3576874.09</v>
      </c>
      <c r="F157" s="5" t="n">
        <v>859452.57</v>
      </c>
      <c r="G157" s="0"/>
    </row>
    <row r="158" customFormat="false" ht="12.75" hidden="true" customHeight="false" outlineLevel="1" collapsed="false">
      <c r="A158" s="4" t="s">
        <v>1766</v>
      </c>
      <c r="B158" s="0" t="s">
        <v>1767</v>
      </c>
      <c r="C158" s="5" t="n">
        <v>1765577.57</v>
      </c>
      <c r="D158" s="5" t="n">
        <v>1217497.12</v>
      </c>
      <c r="E158" s="5" t="n">
        <v>2463314.98</v>
      </c>
      <c r="F158" s="5" t="n">
        <v>519759.71</v>
      </c>
      <c r="G158" s="0"/>
    </row>
    <row r="159" customFormat="false" ht="12.75" hidden="true" customHeight="false" outlineLevel="1" collapsed="false">
      <c r="A159" s="4" t="s">
        <v>1768</v>
      </c>
      <c r="B159" s="0" t="s">
        <v>1769</v>
      </c>
      <c r="C159" s="5" t="n">
        <v>605007.25</v>
      </c>
      <c r="D159" s="5" t="n">
        <v>215870.75</v>
      </c>
      <c r="E159" s="5" t="n">
        <v>431740.5</v>
      </c>
      <c r="F159" s="5" t="n">
        <v>389137.5</v>
      </c>
      <c r="G159" s="0"/>
    </row>
    <row r="160" customFormat="false" ht="12.75" hidden="true" customHeight="false" outlineLevel="1" collapsed="false">
      <c r="A160" s="4" t="s">
        <v>1770</v>
      </c>
      <c r="B160" s="0" t="s">
        <v>1771</v>
      </c>
      <c r="D160" s="5" t="n">
        <v>368202.51</v>
      </c>
      <c r="E160" s="5" t="n">
        <v>368202.51</v>
      </c>
      <c r="F160" s="0"/>
      <c r="G160" s="0"/>
    </row>
    <row r="161" customFormat="false" ht="12.75" hidden="true" customHeight="false" outlineLevel="1" collapsed="false">
      <c r="A161" s="4" t="s">
        <v>1772</v>
      </c>
      <c r="B161" s="0" t="s">
        <v>1773</v>
      </c>
      <c r="C161" s="5" t="n">
        <v>517655.5</v>
      </c>
      <c r="D161" s="5" t="n">
        <v>1552969.5</v>
      </c>
      <c r="E161" s="5" t="n">
        <v>1811797.25</v>
      </c>
      <c r="F161" s="5" t="n">
        <v>258827.75</v>
      </c>
      <c r="G161" s="0"/>
    </row>
    <row r="162" customFormat="false" ht="12.75" hidden="true" customHeight="false" outlineLevel="1" collapsed="false">
      <c r="F162" s="0"/>
      <c r="G162" s="0"/>
    </row>
    <row r="163" customFormat="false" ht="12.75" hidden="true" customHeight="false" outlineLevel="1" collapsed="false">
      <c r="A163" s="4" t="n">
        <v>240</v>
      </c>
      <c r="B163" s="0" t="s">
        <v>1774</v>
      </c>
      <c r="C163" s="5" t="n">
        <v>3076566.8</v>
      </c>
      <c r="D163" s="5" t="n">
        <v>1173851.13</v>
      </c>
      <c r="E163" s="5" t="n">
        <v>2138712.97</v>
      </c>
      <c r="F163" s="5" t="n">
        <v>2111704.96</v>
      </c>
      <c r="G163" s="0"/>
    </row>
    <row r="164" customFormat="false" ht="12.75" hidden="true" customHeight="false" outlineLevel="1" collapsed="false">
      <c r="A164" s="4" t="s">
        <v>1775</v>
      </c>
      <c r="B164" s="0" t="s">
        <v>1774</v>
      </c>
      <c r="C164" s="5" t="n">
        <v>3076566.8</v>
      </c>
      <c r="D164" s="5" t="n">
        <v>1173851.13</v>
      </c>
      <c r="E164" s="5" t="n">
        <v>2138712.97</v>
      </c>
      <c r="F164" s="5" t="n">
        <v>2111704.96</v>
      </c>
      <c r="G164" s="0"/>
    </row>
    <row r="165" customFormat="false" ht="12.75" hidden="true" customHeight="false" outlineLevel="1" collapsed="false">
      <c r="F165" s="0"/>
      <c r="G165" s="0"/>
    </row>
    <row r="166" customFormat="false" ht="12.75" hidden="true" customHeight="false" outlineLevel="1" collapsed="false">
      <c r="A166" s="4" t="n">
        <v>242</v>
      </c>
      <c r="B166" s="0" t="s">
        <v>1776</v>
      </c>
      <c r="C166" s="5" t="n">
        <v>365751.86</v>
      </c>
      <c r="D166" s="5" t="n">
        <v>174457.62</v>
      </c>
      <c r="E166" s="5" t="n">
        <v>124358.41</v>
      </c>
      <c r="F166" s="5" t="n">
        <v>415851.07</v>
      </c>
      <c r="G166" s="0"/>
    </row>
    <row r="167" customFormat="false" ht="12.75" hidden="true" customHeight="false" outlineLevel="1" collapsed="false">
      <c r="A167" s="4" t="s">
        <v>1777</v>
      </c>
      <c r="B167" s="0" t="s">
        <v>1778</v>
      </c>
      <c r="C167" s="5" t="n">
        <v>365751.86</v>
      </c>
      <c r="D167" s="5" t="n">
        <v>174457.62</v>
      </c>
      <c r="E167" s="5" t="n">
        <v>124358.41</v>
      </c>
      <c r="F167" s="5" t="n">
        <v>415851.07</v>
      </c>
      <c r="G167" s="0"/>
    </row>
    <row r="168" customFormat="false" ht="12.75" hidden="true" customHeight="false" outlineLevel="1" collapsed="false">
      <c r="F168" s="0"/>
      <c r="G168" s="0"/>
    </row>
    <row r="169" customFormat="false" ht="12.75" hidden="false" customHeight="false" outlineLevel="0" collapsed="false">
      <c r="A169" s="4" t="n">
        <v>253</v>
      </c>
      <c r="B169" s="0" t="s">
        <v>1779</v>
      </c>
      <c r="C169" s="5" t="n">
        <v>368997.37</v>
      </c>
      <c r="D169" s="5" t="n">
        <v>348698.37</v>
      </c>
      <c r="E169" s="5" t="n">
        <v>615378.24</v>
      </c>
      <c r="F169" s="1" t="n">
        <v>102317.5</v>
      </c>
      <c r="G169" s="1" t="n">
        <f aca="false">+F169</f>
        <v>102317.5</v>
      </c>
    </row>
    <row r="170" customFormat="false" ht="12.75" hidden="true" customHeight="false" outlineLevel="1" collapsed="false">
      <c r="A170" s="4" t="s">
        <v>1780</v>
      </c>
      <c r="B170" s="0" t="s">
        <v>1781</v>
      </c>
      <c r="C170" s="5" t="n">
        <v>71961.11</v>
      </c>
      <c r="D170" s="5" t="n">
        <v>40076.56</v>
      </c>
      <c r="E170" s="5" t="n">
        <v>55099.73</v>
      </c>
      <c r="F170" s="5" t="n">
        <v>56937.94</v>
      </c>
      <c r="G170" s="0"/>
    </row>
    <row r="171" customFormat="false" ht="12.75" hidden="true" customHeight="false" outlineLevel="1" collapsed="false">
      <c r="A171" s="4" t="s">
        <v>1782</v>
      </c>
      <c r="B171" s="0" t="s">
        <v>1783</v>
      </c>
      <c r="C171" s="0" t="n">
        <v>0.63</v>
      </c>
      <c r="D171" s="5" t="n">
        <v>11778.3</v>
      </c>
      <c r="F171" s="5" t="n">
        <v>11778.93</v>
      </c>
      <c r="G171" s="0"/>
    </row>
    <row r="172" customFormat="false" ht="12.75" hidden="true" customHeight="false" outlineLevel="1" collapsed="false">
      <c r="A172" s="4" t="s">
        <v>1784</v>
      </c>
      <c r="B172" s="0" t="s">
        <v>1785</v>
      </c>
      <c r="C172" s="5" t="n">
        <v>39099.98</v>
      </c>
      <c r="D172" s="5" t="n">
        <v>41600</v>
      </c>
      <c r="E172" s="5" t="n">
        <v>65500</v>
      </c>
      <c r="F172" s="5" t="n">
        <v>15199.98</v>
      </c>
      <c r="G172" s="0"/>
    </row>
    <row r="173" customFormat="false" ht="12.75" hidden="true" customHeight="false" outlineLevel="1" collapsed="false">
      <c r="A173" s="4" t="s">
        <v>1786</v>
      </c>
      <c r="B173" s="0" t="s">
        <v>1787</v>
      </c>
      <c r="C173" s="0" t="n">
        <v>0.66</v>
      </c>
      <c r="F173" s="0" t="n">
        <v>0.66</v>
      </c>
      <c r="G173" s="0"/>
    </row>
    <row r="174" customFormat="false" ht="12.75" hidden="true" customHeight="false" outlineLevel="1" collapsed="false">
      <c r="A174" s="4" t="s">
        <v>1788</v>
      </c>
      <c r="B174" s="0" t="s">
        <v>1789</v>
      </c>
      <c r="C174" s="5" t="n">
        <v>257934.99</v>
      </c>
      <c r="D174" s="5" t="n">
        <v>255243.51</v>
      </c>
      <c r="E174" s="5" t="n">
        <v>494778.51</v>
      </c>
      <c r="F174" s="5" t="n">
        <v>18399.99</v>
      </c>
      <c r="G174" s="0"/>
    </row>
    <row r="176" customFormat="false" ht="12.75" hidden="true" customHeight="false" outlineLevel="1" collapsed="false">
      <c r="A176" s="4" t="n">
        <v>254</v>
      </c>
      <c r="B176" s="0" t="s">
        <v>1790</v>
      </c>
      <c r="C176" s="5" t="n">
        <v>615613.42</v>
      </c>
      <c r="D176" s="5" t="n">
        <v>466628.37</v>
      </c>
      <c r="E176" s="5" t="n">
        <v>453542.04</v>
      </c>
      <c r="F176" s="5" t="n">
        <v>628699.75</v>
      </c>
      <c r="G176" s="0"/>
    </row>
    <row r="177" customFormat="false" ht="12.75" hidden="true" customHeight="false" outlineLevel="1" collapsed="false">
      <c r="A177" s="4" t="s">
        <v>1791</v>
      </c>
      <c r="B177" s="0" t="s">
        <v>1792</v>
      </c>
      <c r="D177" s="0" t="n">
        <v>200</v>
      </c>
      <c r="F177" s="0" t="n">
        <v>200</v>
      </c>
      <c r="G177" s="0"/>
    </row>
    <row r="178" customFormat="false" ht="12.75" hidden="true" customHeight="false" outlineLevel="1" collapsed="false">
      <c r="A178" s="4" t="s">
        <v>1793</v>
      </c>
      <c r="B178" s="0" t="s">
        <v>1794</v>
      </c>
      <c r="D178" s="0" t="n">
        <v>200</v>
      </c>
      <c r="F178" s="0" t="n">
        <v>200</v>
      </c>
      <c r="G178" s="0"/>
    </row>
    <row r="179" customFormat="false" ht="12.75" hidden="true" customHeight="false" outlineLevel="1" collapsed="false">
      <c r="A179" s="4" t="s">
        <v>1795</v>
      </c>
      <c r="B179" s="0" t="s">
        <v>1796</v>
      </c>
      <c r="C179" s="5" t="n">
        <v>2657.07</v>
      </c>
      <c r="D179" s="5" t="n">
        <v>21618.47</v>
      </c>
      <c r="E179" s="5" t="n">
        <v>17484.48</v>
      </c>
      <c r="F179" s="5" t="n">
        <v>6791.06</v>
      </c>
      <c r="G179" s="0"/>
    </row>
    <row r="180" customFormat="false" ht="12.75" hidden="true" customHeight="false" outlineLevel="1" collapsed="false">
      <c r="A180" s="4" t="s">
        <v>1797</v>
      </c>
      <c r="B180" s="0" t="s">
        <v>1798</v>
      </c>
      <c r="C180" s="5" t="n">
        <v>5808</v>
      </c>
      <c r="F180" s="5" t="n">
        <v>5808</v>
      </c>
      <c r="G180" s="0"/>
    </row>
    <row r="181" customFormat="false" ht="12.75" hidden="true" customHeight="false" outlineLevel="1" collapsed="false">
      <c r="A181" s="4" t="s">
        <v>1799</v>
      </c>
      <c r="B181" s="0" t="s">
        <v>1800</v>
      </c>
      <c r="D181" s="5" t="n">
        <v>5484.47</v>
      </c>
      <c r="E181" s="5" t="n">
        <v>5484.47</v>
      </c>
      <c r="F181" s="0"/>
      <c r="G181" s="0"/>
    </row>
    <row r="182" customFormat="false" ht="12.75" hidden="true" customHeight="false" outlineLevel="1" collapsed="false">
      <c r="A182" s="4" t="s">
        <v>1801</v>
      </c>
      <c r="B182" s="0" t="s">
        <v>1802</v>
      </c>
      <c r="D182" s="5" t="n">
        <v>12000</v>
      </c>
      <c r="E182" s="5" t="n">
        <v>12000.01</v>
      </c>
      <c r="F182" s="0" t="n">
        <v>-0.01</v>
      </c>
      <c r="G182" s="0"/>
    </row>
    <row r="183" customFormat="false" ht="12.75" hidden="true" customHeight="false" outlineLevel="1" collapsed="false">
      <c r="A183" s="4" t="s">
        <v>1803</v>
      </c>
      <c r="B183" s="0" t="s">
        <v>1804</v>
      </c>
      <c r="D183" s="5" t="n">
        <v>4134</v>
      </c>
      <c r="F183" s="5" t="n">
        <v>4134</v>
      </c>
      <c r="G183" s="0"/>
    </row>
    <row r="184" customFormat="false" ht="12.75" hidden="true" customHeight="false" outlineLevel="1" collapsed="false">
      <c r="A184" s="4" t="s">
        <v>1805</v>
      </c>
      <c r="B184" s="0" t="s">
        <v>1806</v>
      </c>
      <c r="C184" s="5" t="n">
        <v>-3150.93</v>
      </c>
      <c r="F184" s="5" t="n">
        <v>-3150.93</v>
      </c>
      <c r="G184" s="0"/>
    </row>
    <row r="185" customFormat="false" ht="12.75" hidden="true" customHeight="false" outlineLevel="1" collapsed="false">
      <c r="A185" s="4" t="s">
        <v>1807</v>
      </c>
      <c r="B185" s="0" t="s">
        <v>1808</v>
      </c>
      <c r="C185" s="5" t="n">
        <v>213250.23</v>
      </c>
      <c r="D185" s="0" t="n">
        <v>600</v>
      </c>
      <c r="F185" s="5" t="n">
        <v>213850.23</v>
      </c>
      <c r="G185" s="0"/>
    </row>
    <row r="186" customFormat="false" ht="12.75" hidden="true" customHeight="false" outlineLevel="1" collapsed="false">
      <c r="A186" s="4" t="s">
        <v>1809</v>
      </c>
      <c r="B186" s="0" t="s">
        <v>1810</v>
      </c>
      <c r="C186" s="5" t="n">
        <v>133379.4</v>
      </c>
      <c r="F186" s="5" t="n">
        <v>133379.4</v>
      </c>
      <c r="G186" s="0"/>
    </row>
    <row r="187" customFormat="false" ht="12.75" hidden="true" customHeight="false" outlineLevel="1" collapsed="false">
      <c r="A187" s="4" t="s">
        <v>1811</v>
      </c>
      <c r="B187" s="0" t="s">
        <v>1812</v>
      </c>
      <c r="C187" s="5" t="n">
        <v>79870.83</v>
      </c>
      <c r="D187" s="0" t="n">
        <v>600</v>
      </c>
      <c r="F187" s="5" t="n">
        <v>80470.83</v>
      </c>
      <c r="G187" s="0"/>
    </row>
    <row r="188" customFormat="false" ht="12.75" hidden="true" customHeight="false" outlineLevel="1" collapsed="false">
      <c r="A188" s="4" t="s">
        <v>1813</v>
      </c>
      <c r="B188" s="0" t="s">
        <v>1814</v>
      </c>
      <c r="C188" s="5" t="n">
        <v>19670.96</v>
      </c>
      <c r="F188" s="5" t="n">
        <v>19670.96</v>
      </c>
      <c r="G188" s="0"/>
    </row>
    <row r="189" customFormat="false" ht="12.75" hidden="true" customHeight="false" outlineLevel="1" collapsed="false">
      <c r="A189" s="4" t="s">
        <v>1815</v>
      </c>
      <c r="B189" s="0" t="s">
        <v>1816</v>
      </c>
      <c r="C189" s="5" t="n">
        <v>2702.5</v>
      </c>
      <c r="F189" s="5" t="n">
        <v>2702.5</v>
      </c>
      <c r="G189" s="0"/>
    </row>
    <row r="190" customFormat="false" ht="12.75" hidden="true" customHeight="false" outlineLevel="1" collapsed="false">
      <c r="A190" s="4" t="s">
        <v>1817</v>
      </c>
      <c r="B190" s="0" t="s">
        <v>1818</v>
      </c>
      <c r="C190" s="5" t="n">
        <v>-9375</v>
      </c>
      <c r="F190" s="5" t="n">
        <v>-9375</v>
      </c>
      <c r="G190" s="0"/>
    </row>
    <row r="191" customFormat="false" ht="12.75" hidden="true" customHeight="false" outlineLevel="1" collapsed="false">
      <c r="A191" s="4" t="s">
        <v>1819</v>
      </c>
      <c r="B191" s="0" t="s">
        <v>1820</v>
      </c>
      <c r="C191" s="5" t="n">
        <v>10402.06</v>
      </c>
      <c r="F191" s="5" t="n">
        <v>10402.06</v>
      </c>
      <c r="G191" s="0"/>
    </row>
    <row r="192" customFormat="false" ht="12.75" hidden="true" customHeight="false" outlineLevel="1" collapsed="false">
      <c r="A192" s="4" t="s">
        <v>1821</v>
      </c>
      <c r="B192" s="0" t="s">
        <v>1822</v>
      </c>
      <c r="C192" s="5" t="n">
        <v>15941.4</v>
      </c>
      <c r="F192" s="5" t="n">
        <v>15941.4</v>
      </c>
      <c r="G192" s="0"/>
    </row>
    <row r="193" customFormat="false" ht="12.75" hidden="true" customHeight="false" outlineLevel="1" collapsed="false">
      <c r="A193" s="4" t="s">
        <v>1823</v>
      </c>
      <c r="B193" s="0" t="s">
        <v>1824</v>
      </c>
      <c r="C193" s="5" t="n">
        <v>2410.22</v>
      </c>
      <c r="F193" s="5" t="n">
        <v>2410.22</v>
      </c>
      <c r="G193" s="0"/>
    </row>
    <row r="194" customFormat="false" ht="12.75" hidden="true" customHeight="false" outlineLevel="1" collapsed="false">
      <c r="A194" s="4" t="s">
        <v>1825</v>
      </c>
      <c r="B194" s="0" t="s">
        <v>1826</v>
      </c>
      <c r="C194" s="5" t="n">
        <v>1800</v>
      </c>
      <c r="F194" s="5" t="n">
        <v>1800</v>
      </c>
      <c r="G194" s="0"/>
    </row>
    <row r="195" customFormat="false" ht="12.75" hidden="true" customHeight="false" outlineLevel="1" collapsed="false">
      <c r="A195" s="4" t="s">
        <v>1827</v>
      </c>
      <c r="B195" s="0" t="s">
        <v>1536</v>
      </c>
      <c r="C195" s="5" t="n">
        <v>1400</v>
      </c>
      <c r="F195" s="5" t="n">
        <v>1400</v>
      </c>
      <c r="G195" s="0"/>
    </row>
    <row r="196" customFormat="false" ht="12.75" hidden="true" customHeight="false" outlineLevel="1" collapsed="false">
      <c r="A196" s="4" t="s">
        <v>1828</v>
      </c>
      <c r="B196" s="0" t="s">
        <v>1829</v>
      </c>
      <c r="C196" s="0" t="n">
        <v>-100</v>
      </c>
      <c r="F196" s="0" t="n">
        <v>-100</v>
      </c>
      <c r="G196" s="0"/>
    </row>
    <row r="197" customFormat="false" ht="12.75" hidden="true" customHeight="false" outlineLevel="1" collapsed="false">
      <c r="A197" s="4" t="s">
        <v>1830</v>
      </c>
      <c r="B197" s="0" t="s">
        <v>1831</v>
      </c>
      <c r="C197" s="5" t="n">
        <v>-2100</v>
      </c>
      <c r="F197" s="5" t="n">
        <v>-2100</v>
      </c>
      <c r="G197" s="0"/>
    </row>
    <row r="198" customFormat="false" ht="12.75" hidden="true" customHeight="false" outlineLevel="1" collapsed="false">
      <c r="A198" s="4" t="s">
        <v>1832</v>
      </c>
      <c r="B198" s="0" t="s">
        <v>1833</v>
      </c>
      <c r="C198" s="0" t="n">
        <v>425</v>
      </c>
      <c r="F198" s="0" t="n">
        <v>425</v>
      </c>
      <c r="G198" s="0"/>
    </row>
    <row r="199" customFormat="false" ht="12.75" hidden="true" customHeight="false" outlineLevel="1" collapsed="false">
      <c r="A199" s="4" t="s">
        <v>1834</v>
      </c>
      <c r="B199" s="0" t="s">
        <v>1835</v>
      </c>
      <c r="C199" s="0" t="n">
        <v>-300</v>
      </c>
      <c r="F199" s="0" t="n">
        <v>-300</v>
      </c>
      <c r="G199" s="0"/>
    </row>
    <row r="200" customFormat="false" ht="12.75" hidden="true" customHeight="false" outlineLevel="1" collapsed="false">
      <c r="A200" s="4" t="s">
        <v>1836</v>
      </c>
      <c r="B200" s="0" t="s">
        <v>1802</v>
      </c>
      <c r="C200" s="5" t="n">
        <v>1285.22</v>
      </c>
      <c r="F200" s="5" t="n">
        <v>1285.22</v>
      </c>
      <c r="G200" s="0"/>
    </row>
    <row r="201" customFormat="false" ht="12.75" hidden="false" customHeight="false" outlineLevel="0" collapsed="false">
      <c r="A201" s="4" t="s">
        <v>1837</v>
      </c>
      <c r="B201" s="0" t="s">
        <v>1790</v>
      </c>
      <c r="C201" s="5" t="n">
        <v>377624.94</v>
      </c>
      <c r="D201" s="5" t="n">
        <v>444209.9</v>
      </c>
      <c r="E201" s="5" t="n">
        <v>436057.56</v>
      </c>
      <c r="F201" s="1" t="n">
        <v>385777.28</v>
      </c>
      <c r="G201" s="1" t="n">
        <f aca="false">+F201</f>
        <v>385777.28</v>
      </c>
    </row>
    <row r="202" customFormat="false" ht="12.75" hidden="false" customHeight="false" outlineLevel="0" collapsed="false">
      <c r="A202" s="4" t="s">
        <v>1838</v>
      </c>
      <c r="B202" s="0" t="s">
        <v>1839</v>
      </c>
      <c r="D202" s="0" t="n">
        <v>402.5</v>
      </c>
      <c r="E202" s="0" t="n">
        <v>805</v>
      </c>
      <c r="F202" s="1" t="n">
        <v>-402.5</v>
      </c>
    </row>
    <row r="203" customFormat="false" ht="12.75" hidden="false" customHeight="false" outlineLevel="0" collapsed="false">
      <c r="A203" s="4" t="s">
        <v>1840</v>
      </c>
      <c r="B203" s="0" t="s">
        <v>1841</v>
      </c>
      <c r="C203" s="5" t="n">
        <v>25000</v>
      </c>
      <c r="D203" s="5" t="n">
        <v>106375</v>
      </c>
      <c r="E203" s="5" t="n">
        <v>106375</v>
      </c>
      <c r="F203" s="1" t="n">
        <v>25000</v>
      </c>
    </row>
    <row r="204" customFormat="false" ht="12.75" hidden="false" customHeight="false" outlineLevel="0" collapsed="false">
      <c r="A204" s="4" t="s">
        <v>1842</v>
      </c>
      <c r="B204" s="0" t="s">
        <v>1843</v>
      </c>
      <c r="C204" s="5" t="n">
        <v>162322.31</v>
      </c>
      <c r="D204" s="5" t="n">
        <v>13332.57</v>
      </c>
      <c r="E204" s="5" t="n">
        <v>146000</v>
      </c>
      <c r="F204" s="1" t="n">
        <v>29654.88</v>
      </c>
    </row>
    <row r="205" customFormat="false" ht="12.75" hidden="false" customHeight="false" outlineLevel="0" collapsed="false">
      <c r="A205" s="4" t="s">
        <v>1844</v>
      </c>
      <c r="B205" s="0" t="s">
        <v>1845</v>
      </c>
      <c r="D205" s="0" t="n">
        <v>690</v>
      </c>
      <c r="F205" s="1" t="n">
        <v>690</v>
      </c>
    </row>
    <row r="206" customFormat="false" ht="12.75" hidden="false" customHeight="false" outlineLevel="0" collapsed="false">
      <c r="A206" s="4" t="s">
        <v>1846</v>
      </c>
      <c r="B206" s="0" t="s">
        <v>1847</v>
      </c>
      <c r="C206" s="5" t="n">
        <v>182007.87</v>
      </c>
      <c r="D206" s="5" t="n">
        <v>208578.05</v>
      </c>
      <c r="E206" s="5" t="n">
        <v>182007.77</v>
      </c>
      <c r="F206" s="1" t="n">
        <v>208578.15</v>
      </c>
    </row>
    <row r="207" customFormat="false" ht="12.75" hidden="false" customHeight="false" outlineLevel="0" collapsed="false">
      <c r="A207" s="4" t="s">
        <v>1848</v>
      </c>
      <c r="B207" s="0" t="s">
        <v>1849</v>
      </c>
      <c r="C207" s="5" t="n">
        <v>1457.77</v>
      </c>
      <c r="D207" s="0" t="n">
        <v>573.63</v>
      </c>
      <c r="E207" s="0" t="n">
        <v>869.79</v>
      </c>
      <c r="F207" s="1" t="n">
        <v>1161.61</v>
      </c>
    </row>
    <row r="208" customFormat="false" ht="12.75" hidden="false" customHeight="false" outlineLevel="0" collapsed="false">
      <c r="A208" s="4" t="s">
        <v>1850</v>
      </c>
      <c r="B208" s="0" t="s">
        <v>1851</v>
      </c>
      <c r="C208" s="5" t="n">
        <v>6836.99</v>
      </c>
      <c r="D208" s="5" t="n">
        <v>114258.15</v>
      </c>
      <c r="F208" s="1" t="n">
        <v>121095.14</v>
      </c>
    </row>
    <row r="210" customFormat="false" ht="12.75" hidden="true" customHeight="false" outlineLevel="1" collapsed="false">
      <c r="A210" s="4" t="n">
        <v>255</v>
      </c>
      <c r="B210" s="0" t="s">
        <v>1852</v>
      </c>
      <c r="C210" s="5" t="n">
        <v>-16016417.47</v>
      </c>
      <c r="D210" s="5" t="n">
        <v>6037922.96</v>
      </c>
      <c r="E210" s="5" t="n">
        <v>5489965.9</v>
      </c>
      <c r="F210" s="1" t="n">
        <v>-15468460.41</v>
      </c>
      <c r="G210" s="0"/>
    </row>
    <row r="211" customFormat="false" ht="12.75" hidden="true" customHeight="false" outlineLevel="1" collapsed="false">
      <c r="A211" s="4" t="s">
        <v>1853</v>
      </c>
      <c r="B211" s="0" t="s">
        <v>1854</v>
      </c>
      <c r="C211" s="5" t="n">
        <v>330986.52</v>
      </c>
      <c r="D211" s="5" t="n">
        <v>282560</v>
      </c>
      <c r="E211" s="5" t="n">
        <v>256286.33</v>
      </c>
      <c r="F211" s="1" t="n">
        <v>357260.19</v>
      </c>
      <c r="G211" s="0"/>
    </row>
    <row r="212" customFormat="false" ht="12.75" hidden="true" customHeight="false" outlineLevel="1" collapsed="false">
      <c r="A212" s="4" t="s">
        <v>1855</v>
      </c>
      <c r="B212" s="0" t="s">
        <v>1856</v>
      </c>
      <c r="C212" s="5" t="n">
        <v>-5352107.77</v>
      </c>
      <c r="D212" s="5" t="n">
        <v>38000</v>
      </c>
      <c r="E212" s="5" t="n">
        <v>4223.88</v>
      </c>
      <c r="F212" s="1" t="n">
        <v>-5318331.65</v>
      </c>
      <c r="G212" s="0"/>
    </row>
    <row r="213" customFormat="false" ht="12.75" hidden="true" customHeight="false" outlineLevel="1" collapsed="false">
      <c r="A213" s="4" t="s">
        <v>1857</v>
      </c>
      <c r="B213" s="0" t="s">
        <v>1858</v>
      </c>
      <c r="C213" s="5" t="n">
        <v>-1102827.31</v>
      </c>
      <c r="F213" s="1" t="n">
        <v>-1102827.31</v>
      </c>
      <c r="G213" s="0"/>
    </row>
    <row r="214" customFormat="false" ht="12.75" hidden="true" customHeight="false" outlineLevel="1" collapsed="false">
      <c r="A214" s="4" t="s">
        <v>1859</v>
      </c>
      <c r="B214" s="0" t="s">
        <v>1860</v>
      </c>
      <c r="C214" s="5" t="n">
        <v>-500000</v>
      </c>
      <c r="D214" s="5" t="n">
        <v>620000</v>
      </c>
      <c r="E214" s="5" t="n">
        <v>620000</v>
      </c>
      <c r="F214" s="1" t="n">
        <v>-500000</v>
      </c>
      <c r="G214" s="0"/>
    </row>
    <row r="215" customFormat="false" ht="12.75" hidden="true" customHeight="false" outlineLevel="1" collapsed="false">
      <c r="A215" s="4" t="s">
        <v>1861</v>
      </c>
      <c r="B215" s="0" t="s">
        <v>1862</v>
      </c>
      <c r="C215" s="5" t="n">
        <v>-794896.2</v>
      </c>
      <c r="D215" s="5" t="n">
        <v>2796.2</v>
      </c>
      <c r="F215" s="1" t="n">
        <v>-792100</v>
      </c>
      <c r="G215" s="0"/>
    </row>
    <row r="216" customFormat="false" ht="12.75" hidden="true" customHeight="false" outlineLevel="1" collapsed="false">
      <c r="A216" s="4" t="s">
        <v>1863</v>
      </c>
      <c r="B216" s="0" t="s">
        <v>1864</v>
      </c>
      <c r="C216" s="5" t="n">
        <v>358715.43</v>
      </c>
      <c r="D216" s="5" t="n">
        <v>30000</v>
      </c>
      <c r="F216" s="1" t="n">
        <v>388715.43</v>
      </c>
      <c r="G216" s="0"/>
    </row>
    <row r="217" customFormat="false" ht="12.75" hidden="true" customHeight="false" outlineLevel="1" collapsed="false">
      <c r="A217" s="4" t="s">
        <v>1865</v>
      </c>
      <c r="B217" s="0" t="s">
        <v>1866</v>
      </c>
      <c r="C217" s="5" t="n">
        <v>-5914527.36</v>
      </c>
      <c r="D217" s="5" t="n">
        <v>3096674.47</v>
      </c>
      <c r="E217" s="5" t="n">
        <v>2737110.03</v>
      </c>
      <c r="F217" s="1" t="n">
        <v>-5554962.92</v>
      </c>
      <c r="G217" s="0"/>
    </row>
    <row r="218" customFormat="false" ht="12.75" hidden="true" customHeight="false" outlineLevel="1" collapsed="false">
      <c r="A218" s="4" t="s">
        <v>1867</v>
      </c>
      <c r="B218" s="0" t="s">
        <v>1868</v>
      </c>
      <c r="C218" s="5" t="n">
        <v>-2669260.78</v>
      </c>
      <c r="D218" s="5" t="n">
        <v>977892.29</v>
      </c>
      <c r="E218" s="5" t="n">
        <v>872345.66</v>
      </c>
      <c r="F218" s="1" t="n">
        <v>-2563714.15</v>
      </c>
      <c r="G218" s="0"/>
    </row>
    <row r="219" customFormat="false" ht="12.75" hidden="true" customHeight="false" outlineLevel="1" collapsed="false">
      <c r="A219" s="4" t="s">
        <v>1869</v>
      </c>
      <c r="B219" s="0" t="s">
        <v>1870</v>
      </c>
      <c r="D219" s="5" t="n">
        <v>990000</v>
      </c>
      <c r="E219" s="5" t="n">
        <v>1000000</v>
      </c>
      <c r="F219" s="1" t="n">
        <v>-10000</v>
      </c>
      <c r="G219" s="0"/>
    </row>
    <row r="220" customFormat="false" ht="12.75" hidden="true" customHeight="false" outlineLevel="1" collapsed="false">
      <c r="A220" s="4" t="s">
        <v>1871</v>
      </c>
      <c r="B220" s="0" t="s">
        <v>1872</v>
      </c>
      <c r="C220" s="5" t="n">
        <v>-372500</v>
      </c>
      <c r="F220" s="1" t="n">
        <v>-372500</v>
      </c>
      <c r="G220" s="0"/>
    </row>
    <row r="221" customFormat="false" ht="12.75" hidden="true" customHeight="false" outlineLevel="1" collapsed="false">
      <c r="G221" s="0"/>
    </row>
    <row r="222" customFormat="false" ht="12.75" hidden="true" customHeight="false" outlineLevel="1" collapsed="false">
      <c r="A222" s="4" t="n">
        <v>256</v>
      </c>
      <c r="B222" s="0" t="s">
        <v>1873</v>
      </c>
      <c r="C222" s="5" t="n">
        <v>-101880.35</v>
      </c>
      <c r="F222" s="1" t="n">
        <v>-101880.35</v>
      </c>
      <c r="G222" s="0"/>
    </row>
    <row r="223" customFormat="false" ht="12.75" hidden="true" customHeight="false" outlineLevel="1" collapsed="false">
      <c r="A223" s="4" t="s">
        <v>1874</v>
      </c>
      <c r="B223" s="0" t="s">
        <v>1873</v>
      </c>
      <c r="C223" s="5" t="n">
        <v>-101880.35</v>
      </c>
      <c r="F223" s="1" t="n">
        <v>-101880.35</v>
      </c>
      <c r="G223" s="0"/>
    </row>
    <row r="224" customFormat="false" ht="12.75" hidden="true" customHeight="false" outlineLevel="1" collapsed="false">
      <c r="G224" s="0"/>
    </row>
    <row r="225" customFormat="false" ht="12.75" hidden="true" customHeight="false" outlineLevel="1" collapsed="false">
      <c r="A225" s="4" t="n">
        <v>272</v>
      </c>
      <c r="B225" s="0" t="s">
        <v>1875</v>
      </c>
      <c r="C225" s="5" t="n">
        <v>1539169.59</v>
      </c>
      <c r="F225" s="1" t="n">
        <v>1539169.59</v>
      </c>
      <c r="G225" s="0"/>
    </row>
    <row r="226" customFormat="false" ht="12.75" hidden="true" customHeight="false" outlineLevel="1" collapsed="false">
      <c r="A226" s="4" t="s">
        <v>1876</v>
      </c>
      <c r="B226" s="0" t="s">
        <v>1875</v>
      </c>
      <c r="C226" s="5" t="n">
        <v>1539169.59</v>
      </c>
      <c r="F226" s="1" t="n">
        <v>1539169.59</v>
      </c>
      <c r="G226" s="0"/>
    </row>
    <row r="227" customFormat="false" ht="12.75" hidden="true" customHeight="false" outlineLevel="1" collapsed="false">
      <c r="G227" s="0"/>
    </row>
    <row r="228" customFormat="false" ht="12.75" hidden="true" customHeight="false" outlineLevel="1" collapsed="false">
      <c r="A228" s="4" t="n">
        <v>273</v>
      </c>
      <c r="B228" s="0" t="s">
        <v>1877</v>
      </c>
      <c r="C228" s="5" t="n">
        <v>475050.62</v>
      </c>
      <c r="F228" s="1" t="n">
        <v>475050.62</v>
      </c>
      <c r="G228" s="0"/>
    </row>
    <row r="229" customFormat="false" ht="12.75" hidden="true" customHeight="false" outlineLevel="1" collapsed="false">
      <c r="A229" s="4" t="s">
        <v>1878</v>
      </c>
      <c r="B229" s="0" t="s">
        <v>1877</v>
      </c>
      <c r="C229" s="5" t="n">
        <v>475050.62</v>
      </c>
      <c r="F229" s="1" t="n">
        <v>475050.62</v>
      </c>
      <c r="G229" s="0"/>
    </row>
    <row r="230" customFormat="false" ht="12.75" hidden="true" customHeight="false" outlineLevel="1" collapsed="false">
      <c r="G230" s="0"/>
    </row>
    <row r="231" customFormat="false" ht="12.75" hidden="true" customHeight="false" outlineLevel="1" collapsed="false">
      <c r="A231" s="4" t="n">
        <v>274</v>
      </c>
      <c r="B231" s="0" t="s">
        <v>1879</v>
      </c>
      <c r="C231" s="5" t="n">
        <v>1257489.91</v>
      </c>
      <c r="D231" s="5" t="n">
        <v>19472.18</v>
      </c>
      <c r="F231" s="1" t="n">
        <v>1276962.09</v>
      </c>
      <c r="G231" s="0"/>
    </row>
    <row r="232" customFormat="false" ht="12.75" hidden="true" customHeight="false" outlineLevel="1" collapsed="false">
      <c r="A232" s="4" t="s">
        <v>1880</v>
      </c>
      <c r="B232" s="0" t="s">
        <v>1879</v>
      </c>
      <c r="C232" s="5" t="n">
        <v>1257489.91</v>
      </c>
      <c r="D232" s="5" t="n">
        <v>19472.18</v>
      </c>
      <c r="F232" s="1" t="n">
        <v>1276962.09</v>
      </c>
      <c r="G232" s="0"/>
    </row>
    <row r="233" customFormat="false" ht="12.75" hidden="true" customHeight="false" outlineLevel="1" collapsed="false">
      <c r="G233" s="0"/>
    </row>
    <row r="234" customFormat="false" ht="12.75" hidden="true" customHeight="false" outlineLevel="1" collapsed="false">
      <c r="A234" s="4" t="n">
        <v>275</v>
      </c>
      <c r="B234" s="0" t="s">
        <v>1881</v>
      </c>
      <c r="C234" s="5" t="n">
        <v>934100.19</v>
      </c>
      <c r="F234" s="1" t="n">
        <v>934100.19</v>
      </c>
      <c r="G234" s="0"/>
    </row>
    <row r="235" customFormat="false" ht="12.75" hidden="true" customHeight="false" outlineLevel="1" collapsed="false">
      <c r="A235" s="4" t="s">
        <v>1882</v>
      </c>
      <c r="B235" s="0" t="s">
        <v>1881</v>
      </c>
      <c r="C235" s="5" t="n">
        <v>934100.19</v>
      </c>
      <c r="F235" s="1" t="n">
        <v>934100.19</v>
      </c>
      <c r="G235" s="0"/>
    </row>
    <row r="236" customFormat="false" ht="12.75" hidden="true" customHeight="false" outlineLevel="1" collapsed="false">
      <c r="G236" s="0"/>
    </row>
    <row r="237" customFormat="false" ht="12.75" hidden="true" customHeight="false" outlineLevel="1" collapsed="false">
      <c r="A237" s="4" t="n">
        <v>276</v>
      </c>
      <c r="B237" s="0" t="s">
        <v>1883</v>
      </c>
      <c r="C237" s="5" t="n">
        <v>470923</v>
      </c>
      <c r="F237" s="1" t="n">
        <v>470923</v>
      </c>
      <c r="G237" s="0"/>
    </row>
    <row r="238" customFormat="false" ht="12.75" hidden="true" customHeight="false" outlineLevel="1" collapsed="false">
      <c r="A238" s="4" t="s">
        <v>1884</v>
      </c>
      <c r="B238" s="0" t="s">
        <v>1883</v>
      </c>
      <c r="C238" s="5" t="n">
        <v>470923</v>
      </c>
      <c r="F238" s="1" t="n">
        <v>470923</v>
      </c>
      <c r="G238" s="0"/>
    </row>
    <row r="239" customFormat="false" ht="12.75" hidden="true" customHeight="false" outlineLevel="1" collapsed="false">
      <c r="G239" s="0"/>
    </row>
    <row r="240" customFormat="false" ht="12.75" hidden="true" customHeight="false" outlineLevel="1" collapsed="false">
      <c r="A240" s="4" t="n">
        <v>278</v>
      </c>
      <c r="B240" s="0" t="s">
        <v>1885</v>
      </c>
      <c r="C240" s="5" t="n">
        <v>70089.2</v>
      </c>
      <c r="F240" s="1" t="n">
        <v>70089.2</v>
      </c>
      <c r="G240" s="0"/>
    </row>
    <row r="241" customFormat="false" ht="12.75" hidden="true" customHeight="false" outlineLevel="1" collapsed="false">
      <c r="A241" s="4" t="s">
        <v>1886</v>
      </c>
      <c r="B241" s="0" t="s">
        <v>1885</v>
      </c>
      <c r="C241" s="5" t="n">
        <v>70089.2</v>
      </c>
      <c r="F241" s="1" t="n">
        <v>70089.2</v>
      </c>
      <c r="G241" s="0"/>
    </row>
    <row r="242" customFormat="false" ht="12.75" hidden="true" customHeight="false" outlineLevel="1" collapsed="false">
      <c r="G242" s="0"/>
    </row>
    <row r="243" customFormat="false" ht="12.75" hidden="true" customHeight="false" outlineLevel="1" collapsed="false">
      <c r="A243" s="4" t="n">
        <v>279</v>
      </c>
      <c r="B243" s="0" t="s">
        <v>1887</v>
      </c>
      <c r="C243" s="5" t="n">
        <v>413028.06</v>
      </c>
      <c r="F243" s="1" t="n">
        <v>413028.06</v>
      </c>
      <c r="G243" s="0"/>
    </row>
    <row r="244" customFormat="false" ht="12.75" hidden="true" customHeight="false" outlineLevel="1" collapsed="false">
      <c r="A244" s="4" t="s">
        <v>1888</v>
      </c>
      <c r="B244" s="0" t="s">
        <v>1887</v>
      </c>
      <c r="C244" s="5" t="n">
        <v>413028.06</v>
      </c>
      <c r="F244" s="1" t="n">
        <v>413028.06</v>
      </c>
      <c r="G244" s="0"/>
    </row>
    <row r="245" customFormat="false" ht="12.75" hidden="true" customHeight="false" outlineLevel="1" collapsed="false">
      <c r="G245" s="0"/>
    </row>
    <row r="246" customFormat="false" ht="12.75" hidden="true" customHeight="false" outlineLevel="1" collapsed="false">
      <c r="A246" s="4" t="n">
        <v>282</v>
      </c>
      <c r="B246" s="0" t="s">
        <v>1889</v>
      </c>
      <c r="C246" s="5" t="n">
        <v>-255426.26</v>
      </c>
      <c r="E246" s="5" t="n">
        <v>12498.13</v>
      </c>
      <c r="F246" s="1" t="n">
        <v>-267924.39</v>
      </c>
      <c r="G246" s="0"/>
    </row>
    <row r="247" customFormat="false" ht="12.75" hidden="true" customHeight="false" outlineLevel="1" collapsed="false">
      <c r="A247" s="4" t="s">
        <v>1890</v>
      </c>
      <c r="B247" s="0" t="s">
        <v>1889</v>
      </c>
      <c r="C247" s="5" t="n">
        <v>-255426.26</v>
      </c>
      <c r="E247" s="5" t="n">
        <v>12498.13</v>
      </c>
      <c r="F247" s="1" t="n">
        <v>-267924.39</v>
      </c>
      <c r="G247" s="0"/>
    </row>
    <row r="248" customFormat="false" ht="12.75" hidden="true" customHeight="false" outlineLevel="1" collapsed="false">
      <c r="G248" s="0"/>
    </row>
    <row r="249" customFormat="false" ht="12.75" hidden="true" customHeight="false" outlineLevel="1" collapsed="false">
      <c r="A249" s="4" t="n">
        <v>283</v>
      </c>
      <c r="B249" s="0" t="s">
        <v>1891</v>
      </c>
      <c r="C249" s="5" t="n">
        <v>-160646.94</v>
      </c>
      <c r="E249" s="5" t="n">
        <v>11876.27</v>
      </c>
      <c r="F249" s="1" t="n">
        <v>-172523.21</v>
      </c>
      <c r="G249" s="0"/>
    </row>
    <row r="250" customFormat="false" ht="12.75" hidden="true" customHeight="false" outlineLevel="1" collapsed="false">
      <c r="A250" s="4" t="s">
        <v>1892</v>
      </c>
      <c r="B250" s="0" t="s">
        <v>1891</v>
      </c>
      <c r="C250" s="5" t="n">
        <v>-160646.94</v>
      </c>
      <c r="E250" s="5" t="n">
        <v>11876.27</v>
      </c>
      <c r="F250" s="1" t="n">
        <v>-172523.21</v>
      </c>
      <c r="G250" s="0"/>
    </row>
    <row r="251" customFormat="false" ht="12.75" hidden="true" customHeight="false" outlineLevel="1" collapsed="false">
      <c r="G251" s="0"/>
    </row>
    <row r="252" customFormat="false" ht="12.75" hidden="true" customHeight="false" outlineLevel="1" collapsed="false">
      <c r="A252" s="4" t="n">
        <v>284</v>
      </c>
      <c r="B252" s="0" t="s">
        <v>1893</v>
      </c>
      <c r="C252" s="5" t="n">
        <v>-191858.63</v>
      </c>
      <c r="E252" s="5" t="n">
        <v>10479.08</v>
      </c>
      <c r="F252" s="1" t="n">
        <v>-202337.71</v>
      </c>
      <c r="G252" s="0"/>
    </row>
    <row r="253" customFormat="false" ht="12.75" hidden="true" customHeight="false" outlineLevel="1" collapsed="false">
      <c r="A253" s="4" t="s">
        <v>1894</v>
      </c>
      <c r="B253" s="0" t="s">
        <v>1893</v>
      </c>
      <c r="C253" s="5" t="n">
        <v>-191858.63</v>
      </c>
      <c r="E253" s="5" t="n">
        <v>10479.08</v>
      </c>
      <c r="F253" s="1" t="n">
        <v>-202337.71</v>
      </c>
      <c r="G253" s="0"/>
    </row>
    <row r="254" customFormat="false" ht="12.75" hidden="true" customHeight="false" outlineLevel="1" collapsed="false">
      <c r="G254" s="0"/>
    </row>
    <row r="255" customFormat="false" ht="12.75" hidden="true" customHeight="false" outlineLevel="1" collapsed="false">
      <c r="A255" s="4" t="n">
        <v>285</v>
      </c>
      <c r="B255" s="0" t="s">
        <v>1895</v>
      </c>
      <c r="C255" s="5" t="n">
        <v>-333524.44</v>
      </c>
      <c r="E255" s="5" t="n">
        <v>19460.42</v>
      </c>
      <c r="F255" s="1" t="n">
        <v>-352984.86</v>
      </c>
      <c r="G255" s="0"/>
    </row>
    <row r="256" customFormat="false" ht="12.75" hidden="true" customHeight="false" outlineLevel="1" collapsed="false">
      <c r="A256" s="4" t="s">
        <v>1896</v>
      </c>
      <c r="B256" s="0" t="s">
        <v>1897</v>
      </c>
      <c r="C256" s="5" t="n">
        <v>-333524.44</v>
      </c>
      <c r="E256" s="5" t="n">
        <v>19460.42</v>
      </c>
      <c r="F256" s="1" t="n">
        <v>-352984.86</v>
      </c>
      <c r="G256" s="0"/>
    </row>
    <row r="257" customFormat="false" ht="12.75" hidden="true" customHeight="false" outlineLevel="1" collapsed="false">
      <c r="G257" s="0"/>
    </row>
    <row r="258" customFormat="false" ht="12.75" hidden="true" customHeight="false" outlineLevel="1" collapsed="false">
      <c r="A258" s="4" t="n">
        <v>286</v>
      </c>
      <c r="B258" s="0" t="s">
        <v>1898</v>
      </c>
      <c r="C258" s="5" t="n">
        <v>-17502.4</v>
      </c>
      <c r="E258" s="5" t="n">
        <v>1962.18</v>
      </c>
      <c r="F258" s="1" t="n">
        <v>-19464.58</v>
      </c>
      <c r="G258" s="0"/>
    </row>
    <row r="259" customFormat="false" ht="12.75" hidden="true" customHeight="false" outlineLevel="1" collapsed="false">
      <c r="A259" s="4" t="s">
        <v>1899</v>
      </c>
      <c r="B259" s="0" t="s">
        <v>1900</v>
      </c>
      <c r="C259" s="5" t="n">
        <v>-17502.4</v>
      </c>
      <c r="E259" s="5" t="n">
        <v>1962.18</v>
      </c>
      <c r="F259" s="1" t="n">
        <v>-19464.58</v>
      </c>
      <c r="G259" s="0"/>
    </row>
    <row r="260" customFormat="false" ht="12.75" hidden="true" customHeight="false" outlineLevel="1" collapsed="false">
      <c r="G260" s="0"/>
    </row>
    <row r="261" customFormat="false" ht="12.75" hidden="true" customHeight="false" outlineLevel="1" collapsed="false">
      <c r="A261" s="4" t="n">
        <v>288</v>
      </c>
      <c r="B261" s="0" t="s">
        <v>1901</v>
      </c>
      <c r="C261" s="5" t="n">
        <v>-7168.19</v>
      </c>
      <c r="E261" s="0" t="n">
        <v>584.08</v>
      </c>
      <c r="F261" s="1" t="n">
        <v>-7752.27</v>
      </c>
      <c r="G261" s="0"/>
    </row>
    <row r="262" customFormat="false" ht="12.75" hidden="true" customHeight="false" outlineLevel="1" collapsed="false">
      <c r="A262" s="4" t="s">
        <v>1902</v>
      </c>
      <c r="B262" s="0" t="s">
        <v>1901</v>
      </c>
      <c r="C262" s="5" t="n">
        <v>-7168.19</v>
      </c>
      <c r="E262" s="0" t="n">
        <v>584.08</v>
      </c>
      <c r="F262" s="1" t="n">
        <v>-7752.27</v>
      </c>
      <c r="G262" s="0"/>
    </row>
    <row r="263" customFormat="false" ht="12.75" hidden="true" customHeight="false" outlineLevel="1" collapsed="false">
      <c r="G263" s="0"/>
    </row>
    <row r="264" customFormat="false" ht="12.75" hidden="true" customHeight="false" outlineLevel="1" collapsed="false">
      <c r="A264" s="4" t="n">
        <v>289</v>
      </c>
      <c r="B264" s="0" t="s">
        <v>1903</v>
      </c>
      <c r="C264" s="5" t="n">
        <v>-33406.49</v>
      </c>
      <c r="E264" s="5" t="n">
        <v>1720.95</v>
      </c>
      <c r="F264" s="1" t="n">
        <v>-35127.44</v>
      </c>
      <c r="G264" s="0"/>
    </row>
    <row r="265" customFormat="false" ht="12.75" hidden="true" customHeight="false" outlineLevel="1" collapsed="false">
      <c r="A265" s="4" t="s">
        <v>1904</v>
      </c>
      <c r="B265" s="0" t="s">
        <v>1903</v>
      </c>
      <c r="C265" s="5" t="n">
        <v>-33406.49</v>
      </c>
      <c r="E265" s="5" t="n">
        <v>1720.95</v>
      </c>
      <c r="F265" s="1" t="n">
        <v>-35127.44</v>
      </c>
      <c r="G265" s="0"/>
    </row>
    <row r="266" customFormat="false" ht="12.75" hidden="true" customHeight="false" outlineLevel="1" collapsed="false">
      <c r="G266" s="0"/>
    </row>
    <row r="267" customFormat="false" ht="12.75" hidden="true" customHeight="false" outlineLevel="1" collapsed="false">
      <c r="A267" s="4" t="n">
        <v>290</v>
      </c>
      <c r="B267" s="0" t="s">
        <v>1905</v>
      </c>
      <c r="C267" s="5" t="n">
        <v>55447.95</v>
      </c>
      <c r="F267" s="1" t="n">
        <v>55447.95</v>
      </c>
      <c r="G267" s="0"/>
    </row>
    <row r="268" customFormat="false" ht="12.75" hidden="true" customHeight="false" outlineLevel="1" collapsed="false">
      <c r="A268" s="4" t="s">
        <v>1906</v>
      </c>
      <c r="B268" s="0" t="s">
        <v>1907</v>
      </c>
      <c r="C268" s="5" t="n">
        <v>10000</v>
      </c>
      <c r="F268" s="1" t="n">
        <v>10000</v>
      </c>
      <c r="G268" s="0"/>
    </row>
    <row r="269" customFormat="false" ht="12.75" hidden="true" customHeight="false" outlineLevel="1" collapsed="false">
      <c r="A269" s="4" t="s">
        <v>1908</v>
      </c>
      <c r="B269" s="0" t="s">
        <v>1909</v>
      </c>
      <c r="C269" s="5" t="n">
        <v>24000</v>
      </c>
      <c r="F269" s="1" t="n">
        <v>24000</v>
      </c>
      <c r="G269" s="0"/>
    </row>
    <row r="270" customFormat="false" ht="12.75" hidden="true" customHeight="false" outlineLevel="1" collapsed="false">
      <c r="A270" s="4" t="s">
        <v>1910</v>
      </c>
      <c r="B270" s="0" t="s">
        <v>1911</v>
      </c>
      <c r="C270" s="5" t="n">
        <v>1447.95</v>
      </c>
      <c r="F270" s="1" t="n">
        <v>1447.95</v>
      </c>
      <c r="G270" s="0"/>
    </row>
    <row r="271" customFormat="false" ht="12.75" hidden="true" customHeight="false" outlineLevel="1" collapsed="false">
      <c r="A271" s="4" t="s">
        <v>1912</v>
      </c>
      <c r="B271" s="0" t="s">
        <v>1913</v>
      </c>
      <c r="C271" s="5" t="n">
        <v>20000</v>
      </c>
      <c r="F271" s="1" t="n">
        <v>20000</v>
      </c>
      <c r="G271" s="0"/>
    </row>
    <row r="272" customFormat="false" ht="12.75" hidden="true" customHeight="false" outlineLevel="1" collapsed="false">
      <c r="G272" s="0"/>
    </row>
    <row r="273" customFormat="false" ht="12.75" hidden="true" customHeight="false" outlineLevel="1" collapsed="false">
      <c r="B273" s="0" t="s">
        <v>1914</v>
      </c>
      <c r="C273" s="5" t="n">
        <v>48151357.29</v>
      </c>
      <c r="D273" s="5" t="n">
        <v>103348396.84</v>
      </c>
      <c r="E273" s="5" t="n">
        <v>113756437.16</v>
      </c>
      <c r="F273" s="1" t="n">
        <v>37743316.97</v>
      </c>
      <c r="G273" s="0"/>
    </row>
    <row r="275" customFormat="false" ht="12.75" hidden="false" customHeight="false" outlineLevel="0" collapsed="false">
      <c r="G275" s="1" t="n">
        <f aca="false">SUBTOTAL(9,G18:G209)</f>
        <v>31807424.51</v>
      </c>
    </row>
    <row r="276" customFormat="false" ht="12.75" hidden="false" customHeight="false" outlineLevel="0" collapsed="false">
      <c r="G276" s="1" t="n">
        <f aca="false">+G275/1.15*0.15</f>
        <v>4148794.50130435</v>
      </c>
    </row>
  </sheetData>
  <autoFilter ref="A58:F142">
    <filterColumn colId="0">
      <customFilters and="true">
        <customFilter operator="equal" val="*u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57"/>
  <sheetViews>
    <sheetView showFormulas="false" showGridLines="true" showRowColHeaders="true" showZeros="true" rightToLeft="false" tabSelected="true" showOutlineSymbols="true" defaultGridColor="true" view="normal" topLeftCell="A4330" colorId="64" zoomScale="85" zoomScaleNormal="85" zoomScalePageLayoutView="100" workbookViewId="0">
      <selection pane="topLeft" activeCell="A4370" activeCellId="0" sqref="A437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915</v>
      </c>
    </row>
    <row r="2" customFormat="false" ht="12.75" hidden="false" customHeight="false" outlineLevel="0" collapsed="false">
      <c r="A2" s="0" t="s">
        <v>1916</v>
      </c>
    </row>
    <row r="4" customFormat="false" ht="12.75" hidden="false" customHeight="false" outlineLevel="0" collapsed="false">
      <c r="A4" s="0" t="s">
        <v>1917</v>
      </c>
    </row>
    <row r="6" customFormat="false" ht="12.75" hidden="false" customHeight="false" outlineLevel="0" collapsed="false">
      <c r="A6" s="0" t="s">
        <v>1918</v>
      </c>
    </row>
    <row r="7" customFormat="false" ht="12.75" hidden="false" customHeight="false" outlineLevel="0" collapsed="false">
      <c r="A7" s="0" t="s">
        <v>1919</v>
      </c>
    </row>
    <row r="8" customFormat="false" ht="12.75" hidden="false" customHeight="false" outlineLevel="0" collapsed="false">
      <c r="A8" s="0" t="s">
        <v>1920</v>
      </c>
    </row>
    <row r="10" customFormat="false" ht="12.75" hidden="false" customHeight="false" outlineLevel="0" collapsed="false">
      <c r="A10" s="0" t="s">
        <v>1921</v>
      </c>
    </row>
    <row r="11" customFormat="false" ht="12.75" hidden="false" customHeight="false" outlineLevel="0" collapsed="false">
      <c r="A11" s="0" t="s">
        <v>1922</v>
      </c>
    </row>
    <row r="12" customFormat="false" ht="12.75" hidden="false" customHeight="false" outlineLevel="0" collapsed="false">
      <c r="A12" s="0" t="s">
        <v>1923</v>
      </c>
    </row>
    <row r="14" customFormat="false" ht="12.75" hidden="false" customHeight="false" outlineLevel="0" collapsed="false">
      <c r="A14" s="0" t="s">
        <v>1924</v>
      </c>
    </row>
    <row r="15" customFormat="false" ht="12.75" hidden="false" customHeight="false" outlineLevel="0" collapsed="false">
      <c r="A15" s="0" t="s">
        <v>1925</v>
      </c>
    </row>
    <row r="16" customFormat="false" ht="12.75" hidden="false" customHeight="false" outlineLevel="0" collapsed="false">
      <c r="A16" s="0" t="s">
        <v>1926</v>
      </c>
    </row>
    <row r="18" customFormat="false" ht="12.75" hidden="false" customHeight="false" outlineLevel="0" collapsed="false">
      <c r="A18" s="0" t="s">
        <v>1927</v>
      </c>
    </row>
    <row r="19" customFormat="false" ht="12.75" hidden="false" customHeight="false" outlineLevel="0" collapsed="false">
      <c r="A19" s="0" t="s">
        <v>1928</v>
      </c>
    </row>
    <row r="20" customFormat="false" ht="12.75" hidden="false" customHeight="false" outlineLevel="0" collapsed="false">
      <c r="A20" s="0" t="s">
        <v>1929</v>
      </c>
    </row>
    <row r="21" customFormat="false" ht="12.75" hidden="false" customHeight="false" outlineLevel="0" collapsed="false">
      <c r="A21" s="0" t="s">
        <v>1930</v>
      </c>
    </row>
    <row r="22" customFormat="false" ht="12.75" hidden="false" customHeight="false" outlineLevel="0" collapsed="false">
      <c r="A22" s="0" t="s">
        <v>1931</v>
      </c>
    </row>
    <row r="23" customFormat="false" ht="12.75" hidden="false" customHeight="false" outlineLevel="0" collapsed="false">
      <c r="A23" s="0" t="s">
        <v>1932</v>
      </c>
    </row>
    <row r="25" customFormat="false" ht="12.75" hidden="false" customHeight="false" outlineLevel="0" collapsed="false">
      <c r="A25" s="0" t="s">
        <v>1933</v>
      </c>
    </row>
    <row r="26" customFormat="false" ht="12.75" hidden="false" customHeight="false" outlineLevel="0" collapsed="false">
      <c r="A26" s="0" t="s">
        <v>1934</v>
      </c>
    </row>
    <row r="27" customFormat="false" ht="12.75" hidden="false" customHeight="false" outlineLevel="0" collapsed="false">
      <c r="A27" s="0" t="s">
        <v>1935</v>
      </c>
    </row>
    <row r="28" customFormat="false" ht="12.75" hidden="false" customHeight="false" outlineLevel="0" collapsed="false">
      <c r="A28" s="0" t="s">
        <v>1936</v>
      </c>
    </row>
    <row r="30" customFormat="false" ht="12.75" hidden="false" customHeight="false" outlineLevel="0" collapsed="false">
      <c r="A30" s="0" t="s">
        <v>1937</v>
      </c>
    </row>
    <row r="31" customFormat="false" ht="12.75" hidden="false" customHeight="false" outlineLevel="0" collapsed="false">
      <c r="A31" s="0" t="s">
        <v>1938</v>
      </c>
    </row>
    <row r="32" customFormat="false" ht="12.75" hidden="false" customHeight="false" outlineLevel="0" collapsed="false">
      <c r="A32" s="0" t="s">
        <v>1939</v>
      </c>
    </row>
    <row r="34" customFormat="false" ht="12.75" hidden="false" customHeight="false" outlineLevel="0" collapsed="false">
      <c r="A34" s="0" t="s">
        <v>1940</v>
      </c>
    </row>
    <row r="35" customFormat="false" ht="12.75" hidden="false" customHeight="false" outlineLevel="0" collapsed="false">
      <c r="A35" s="0" t="s">
        <v>1941</v>
      </c>
    </row>
    <row r="36" customFormat="false" ht="12.75" hidden="false" customHeight="false" outlineLevel="0" collapsed="false">
      <c r="A36" s="0" t="s">
        <v>1942</v>
      </c>
    </row>
    <row r="37" customFormat="false" ht="12.75" hidden="false" customHeight="false" outlineLevel="0" collapsed="false">
      <c r="A37" s="0" t="s">
        <v>1943</v>
      </c>
    </row>
    <row r="38" customFormat="false" ht="12.75" hidden="false" customHeight="false" outlineLevel="0" collapsed="false">
      <c r="A38" s="0" t="s">
        <v>1944</v>
      </c>
    </row>
    <row r="40" customFormat="false" ht="12.75" hidden="false" customHeight="false" outlineLevel="0" collapsed="false">
      <c r="A40" s="0" t="s">
        <v>1945</v>
      </c>
    </row>
    <row r="41" customFormat="false" ht="12.75" hidden="false" customHeight="false" outlineLevel="0" collapsed="false">
      <c r="A41" s="0" t="s">
        <v>1946</v>
      </c>
    </row>
    <row r="42" customFormat="false" ht="12.75" hidden="false" customHeight="false" outlineLevel="0" collapsed="false">
      <c r="A42" s="0" t="s">
        <v>1947</v>
      </c>
    </row>
    <row r="43" customFormat="false" ht="12.75" hidden="false" customHeight="false" outlineLevel="0" collapsed="false">
      <c r="A43" s="0" t="s">
        <v>1948</v>
      </c>
    </row>
    <row r="45" customFormat="false" ht="12.75" hidden="false" customHeight="false" outlineLevel="0" collapsed="false">
      <c r="A45" s="0" t="s">
        <v>1949</v>
      </c>
    </row>
    <row r="46" customFormat="false" ht="12.75" hidden="false" customHeight="false" outlineLevel="0" collapsed="false">
      <c r="A46" s="0" t="s">
        <v>1950</v>
      </c>
    </row>
    <row r="47" customFormat="false" ht="12.75" hidden="false" customHeight="false" outlineLevel="0" collapsed="false">
      <c r="A47" s="0" t="s">
        <v>1951</v>
      </c>
    </row>
    <row r="49" customFormat="false" ht="12.75" hidden="false" customHeight="false" outlineLevel="0" collapsed="false">
      <c r="A49" s="0" t="s">
        <v>1952</v>
      </c>
    </row>
    <row r="50" customFormat="false" ht="12.75" hidden="false" customHeight="false" outlineLevel="0" collapsed="false">
      <c r="A50" s="0" t="s">
        <v>1953</v>
      </c>
    </row>
    <row r="51" customFormat="false" ht="12.75" hidden="false" customHeight="false" outlineLevel="0" collapsed="false">
      <c r="A51" s="0" t="s">
        <v>1954</v>
      </c>
    </row>
    <row r="52" customFormat="false" ht="12.75" hidden="false" customHeight="false" outlineLevel="0" collapsed="false">
      <c r="A52" s="0" t="s">
        <v>1955</v>
      </c>
    </row>
    <row r="53" customFormat="false" ht="12.75" hidden="false" customHeight="false" outlineLevel="0" collapsed="false">
      <c r="A53" s="0" t="s">
        <v>1956</v>
      </c>
    </row>
    <row r="54" customFormat="false" ht="12.75" hidden="false" customHeight="false" outlineLevel="0" collapsed="false">
      <c r="A54" s="0" t="s">
        <v>1957</v>
      </c>
    </row>
    <row r="56" customFormat="false" ht="12.75" hidden="false" customHeight="false" outlineLevel="0" collapsed="false">
      <c r="A56" s="0" t="s">
        <v>1958</v>
      </c>
    </row>
    <row r="57" customFormat="false" ht="12.75" hidden="false" customHeight="false" outlineLevel="0" collapsed="false">
      <c r="A57" s="0" t="s">
        <v>1959</v>
      </c>
    </row>
    <row r="58" customFormat="false" ht="12.75" hidden="false" customHeight="false" outlineLevel="0" collapsed="false">
      <c r="A58" s="0" t="s">
        <v>1960</v>
      </c>
    </row>
    <row r="59" customFormat="false" ht="12.75" hidden="false" customHeight="false" outlineLevel="0" collapsed="false">
      <c r="A59" s="0" t="s">
        <v>1961</v>
      </c>
    </row>
    <row r="60" customFormat="false" ht="12.75" hidden="false" customHeight="false" outlineLevel="0" collapsed="false">
      <c r="A60" s="0" t="s">
        <v>1962</v>
      </c>
    </row>
    <row r="61" customFormat="false" ht="12.75" hidden="false" customHeight="false" outlineLevel="0" collapsed="false">
      <c r="A61" s="0" t="s">
        <v>1957</v>
      </c>
    </row>
    <row r="63" customFormat="false" ht="12.75" hidden="false" customHeight="false" outlineLevel="0" collapsed="false">
      <c r="A63" s="0" t="s">
        <v>1963</v>
      </c>
    </row>
    <row r="64" customFormat="false" ht="12.75" hidden="false" customHeight="false" outlineLevel="0" collapsed="false">
      <c r="A64" s="0" t="s">
        <v>1964</v>
      </c>
    </row>
    <row r="65" customFormat="false" ht="12.75" hidden="false" customHeight="false" outlineLevel="0" collapsed="false">
      <c r="A65" s="0" t="s">
        <v>1965</v>
      </c>
    </row>
    <row r="66" customFormat="false" ht="12.75" hidden="false" customHeight="false" outlineLevel="0" collapsed="false">
      <c r="A66" s="0" t="s">
        <v>1966</v>
      </c>
    </row>
    <row r="67" customFormat="false" ht="12.75" hidden="false" customHeight="false" outlineLevel="0" collapsed="false">
      <c r="A67" s="0" t="s">
        <v>1967</v>
      </c>
    </row>
    <row r="68" customFormat="false" ht="12.75" hidden="false" customHeight="false" outlineLevel="0" collapsed="false">
      <c r="A68" s="0" t="s">
        <v>1968</v>
      </c>
    </row>
    <row r="69" customFormat="false" ht="12.75" hidden="false" customHeight="false" outlineLevel="0" collapsed="false">
      <c r="A69" s="0" t="s">
        <v>1969</v>
      </c>
    </row>
    <row r="71" customFormat="false" ht="12.75" hidden="false" customHeight="false" outlineLevel="0" collapsed="false">
      <c r="A71" s="0" t="s">
        <v>1970</v>
      </c>
    </row>
    <row r="72" customFormat="false" ht="12.75" hidden="false" customHeight="false" outlineLevel="0" collapsed="false">
      <c r="A72" s="0" t="s">
        <v>1971</v>
      </c>
    </row>
    <row r="73" customFormat="false" ht="12.75" hidden="false" customHeight="false" outlineLevel="0" collapsed="false">
      <c r="A73" s="0" t="s">
        <v>1972</v>
      </c>
    </row>
    <row r="74" customFormat="false" ht="12.75" hidden="false" customHeight="false" outlineLevel="0" collapsed="false">
      <c r="A74" s="0" t="s">
        <v>1973</v>
      </c>
    </row>
    <row r="75" customFormat="false" ht="12.75" hidden="false" customHeight="false" outlineLevel="0" collapsed="false">
      <c r="A75" s="0" t="s">
        <v>1974</v>
      </c>
    </row>
    <row r="76" customFormat="false" ht="12.75" hidden="false" customHeight="false" outlineLevel="0" collapsed="false">
      <c r="A76" s="0" t="s">
        <v>1975</v>
      </c>
    </row>
    <row r="77" customFormat="false" ht="12.75" hidden="false" customHeight="false" outlineLevel="0" collapsed="false">
      <c r="A77" s="0" t="s">
        <v>1976</v>
      </c>
    </row>
    <row r="78" customFormat="false" ht="12.75" hidden="false" customHeight="false" outlineLevel="0" collapsed="false">
      <c r="A78" s="0" t="s">
        <v>1977</v>
      </c>
    </row>
    <row r="79" customFormat="false" ht="12.75" hidden="false" customHeight="false" outlineLevel="0" collapsed="false">
      <c r="A79" s="0" t="s">
        <v>1978</v>
      </c>
    </row>
    <row r="81" customFormat="false" ht="12.75" hidden="false" customHeight="false" outlineLevel="0" collapsed="false">
      <c r="A81" s="0" t="s">
        <v>1979</v>
      </c>
    </row>
    <row r="82" customFormat="false" ht="12.75" hidden="false" customHeight="false" outlineLevel="0" collapsed="false">
      <c r="A82" s="0" t="s">
        <v>1980</v>
      </c>
    </row>
    <row r="83" customFormat="false" ht="12.75" hidden="false" customHeight="false" outlineLevel="0" collapsed="false">
      <c r="A83" s="0" t="s">
        <v>1981</v>
      </c>
    </row>
    <row r="84" customFormat="false" ht="12.75" hidden="false" customHeight="false" outlineLevel="0" collapsed="false">
      <c r="A84" s="0" t="s">
        <v>1982</v>
      </c>
    </row>
    <row r="85" customFormat="false" ht="12.75" hidden="false" customHeight="false" outlineLevel="0" collapsed="false">
      <c r="A85" s="0" t="s">
        <v>1983</v>
      </c>
    </row>
    <row r="86" customFormat="false" ht="12.75" hidden="false" customHeight="false" outlineLevel="0" collapsed="false">
      <c r="A86" s="0" t="s">
        <v>1984</v>
      </c>
    </row>
    <row r="87" customFormat="false" ht="12.75" hidden="false" customHeight="false" outlineLevel="0" collapsed="false">
      <c r="A87" s="0" t="s">
        <v>1985</v>
      </c>
    </row>
    <row r="88" customFormat="false" ht="12.75" hidden="false" customHeight="false" outlineLevel="0" collapsed="false">
      <c r="A88" s="0" t="s">
        <v>1986</v>
      </c>
    </row>
    <row r="89" customFormat="false" ht="12.75" hidden="false" customHeight="false" outlineLevel="0" collapsed="false">
      <c r="A89" s="0" t="s">
        <v>1987</v>
      </c>
    </row>
    <row r="91" customFormat="false" ht="12.75" hidden="false" customHeight="false" outlineLevel="0" collapsed="false">
      <c r="A91" s="0" t="s">
        <v>1988</v>
      </c>
    </row>
    <row r="92" customFormat="false" ht="12.75" hidden="false" customHeight="false" outlineLevel="0" collapsed="false">
      <c r="A92" s="0" t="s">
        <v>1989</v>
      </c>
    </row>
    <row r="93" customFormat="false" ht="12.75" hidden="false" customHeight="false" outlineLevel="0" collapsed="false">
      <c r="A93" s="0" t="s">
        <v>1990</v>
      </c>
    </row>
    <row r="95" customFormat="false" ht="12.75" hidden="false" customHeight="false" outlineLevel="0" collapsed="false">
      <c r="A95" s="0" t="s">
        <v>1991</v>
      </c>
    </row>
    <row r="96" customFormat="false" ht="12.75" hidden="false" customHeight="false" outlineLevel="0" collapsed="false">
      <c r="A96" s="0" t="s">
        <v>1992</v>
      </c>
    </row>
    <row r="97" customFormat="false" ht="12.75" hidden="false" customHeight="false" outlineLevel="0" collapsed="false">
      <c r="A97" s="0" t="s">
        <v>1993</v>
      </c>
    </row>
    <row r="99" customFormat="false" ht="12.75" hidden="false" customHeight="false" outlineLevel="0" collapsed="false">
      <c r="A99" s="0" t="s">
        <v>1994</v>
      </c>
    </row>
    <row r="100" customFormat="false" ht="12.75" hidden="false" customHeight="false" outlineLevel="0" collapsed="false">
      <c r="A100" s="0" t="s">
        <v>1995</v>
      </c>
    </row>
    <row r="101" customFormat="false" ht="12.75" hidden="false" customHeight="false" outlineLevel="0" collapsed="false">
      <c r="A101" s="0" t="s">
        <v>1993</v>
      </c>
    </row>
    <row r="103" customFormat="false" ht="12.75" hidden="false" customHeight="false" outlineLevel="0" collapsed="false">
      <c r="A103" s="0" t="s">
        <v>1996</v>
      </c>
    </row>
    <row r="104" customFormat="false" ht="12.75" hidden="false" customHeight="false" outlineLevel="0" collapsed="false">
      <c r="A104" s="0" t="s">
        <v>1997</v>
      </c>
    </row>
    <row r="105" customFormat="false" ht="12.75" hidden="false" customHeight="false" outlineLevel="0" collapsed="false">
      <c r="A105" s="0" t="s">
        <v>1993</v>
      </c>
    </row>
    <row r="107" customFormat="false" ht="12.75" hidden="false" customHeight="false" outlineLevel="0" collapsed="false">
      <c r="A107" s="0" t="s">
        <v>1998</v>
      </c>
    </row>
    <row r="108" customFormat="false" ht="12.75" hidden="false" customHeight="false" outlineLevel="0" collapsed="false">
      <c r="A108" s="0" t="s">
        <v>1999</v>
      </c>
    </row>
    <row r="109" customFormat="false" ht="12.75" hidden="false" customHeight="false" outlineLevel="0" collapsed="false">
      <c r="A109" s="0" t="s">
        <v>2000</v>
      </c>
    </row>
    <row r="111" customFormat="false" ht="12.75" hidden="false" customHeight="false" outlineLevel="0" collapsed="false">
      <c r="A111" s="0" t="s">
        <v>2001</v>
      </c>
    </row>
    <row r="112" customFormat="false" ht="12.75" hidden="false" customHeight="false" outlineLevel="0" collapsed="false">
      <c r="A112" s="0" t="s">
        <v>2002</v>
      </c>
    </row>
    <row r="113" customFormat="false" ht="12.75" hidden="false" customHeight="false" outlineLevel="0" collapsed="false">
      <c r="A113" s="0" t="s">
        <v>2003</v>
      </c>
    </row>
    <row r="115" customFormat="false" ht="12.75" hidden="false" customHeight="false" outlineLevel="0" collapsed="false">
      <c r="A115" s="0" t="s">
        <v>2004</v>
      </c>
    </row>
    <row r="116" customFormat="false" ht="12.75" hidden="false" customHeight="false" outlineLevel="0" collapsed="false">
      <c r="A116" s="0" t="s">
        <v>2005</v>
      </c>
    </row>
    <row r="117" customFormat="false" ht="12.75" hidden="false" customHeight="false" outlineLevel="0" collapsed="false">
      <c r="A117" s="0" t="s">
        <v>2006</v>
      </c>
    </row>
    <row r="119" customFormat="false" ht="12.75" hidden="false" customHeight="false" outlineLevel="0" collapsed="false">
      <c r="A119" s="0" t="s">
        <v>2007</v>
      </c>
    </row>
    <row r="120" customFormat="false" ht="12.75" hidden="false" customHeight="false" outlineLevel="0" collapsed="false">
      <c r="A120" s="0" t="s">
        <v>2008</v>
      </c>
    </row>
    <row r="121" customFormat="false" ht="12.75" hidden="false" customHeight="false" outlineLevel="0" collapsed="false">
      <c r="A121" s="0" t="s">
        <v>2009</v>
      </c>
    </row>
    <row r="123" customFormat="false" ht="12.75" hidden="false" customHeight="false" outlineLevel="0" collapsed="false">
      <c r="A123" s="0" t="s">
        <v>2010</v>
      </c>
    </row>
    <row r="124" customFormat="false" ht="12.75" hidden="false" customHeight="false" outlineLevel="0" collapsed="false">
      <c r="A124" s="0" t="s">
        <v>2011</v>
      </c>
    </row>
    <row r="125" customFormat="false" ht="12.75" hidden="false" customHeight="false" outlineLevel="0" collapsed="false">
      <c r="A125" s="0" t="s">
        <v>2012</v>
      </c>
    </row>
    <row r="127" customFormat="false" ht="12.75" hidden="false" customHeight="false" outlineLevel="0" collapsed="false">
      <c r="A127" s="0" t="s">
        <v>2013</v>
      </c>
    </row>
    <row r="128" customFormat="false" ht="12.75" hidden="false" customHeight="false" outlineLevel="0" collapsed="false">
      <c r="A128" s="0" t="s">
        <v>2014</v>
      </c>
    </row>
    <row r="129" customFormat="false" ht="12.75" hidden="false" customHeight="false" outlineLevel="0" collapsed="false">
      <c r="A129" s="0" t="s">
        <v>2015</v>
      </c>
    </row>
    <row r="130" customFormat="false" ht="12.75" hidden="false" customHeight="false" outlineLevel="0" collapsed="false">
      <c r="A130" s="0" t="s">
        <v>2016</v>
      </c>
    </row>
    <row r="132" customFormat="false" ht="12.75" hidden="false" customHeight="false" outlineLevel="0" collapsed="false">
      <c r="A132" s="0" t="s">
        <v>2017</v>
      </c>
    </row>
    <row r="133" customFormat="false" ht="12.75" hidden="false" customHeight="false" outlineLevel="0" collapsed="false">
      <c r="A133" s="0" t="s">
        <v>2018</v>
      </c>
    </row>
    <row r="134" customFormat="false" ht="12.75" hidden="false" customHeight="false" outlineLevel="0" collapsed="false">
      <c r="A134" s="0" t="s">
        <v>2019</v>
      </c>
    </row>
    <row r="136" customFormat="false" ht="12.75" hidden="false" customHeight="false" outlineLevel="0" collapsed="false">
      <c r="A136" s="0" t="s">
        <v>2020</v>
      </c>
    </row>
    <row r="137" customFormat="false" ht="12.75" hidden="false" customHeight="false" outlineLevel="0" collapsed="false">
      <c r="A137" s="0" t="s">
        <v>2021</v>
      </c>
    </row>
    <row r="138" customFormat="false" ht="12.75" hidden="false" customHeight="false" outlineLevel="0" collapsed="false">
      <c r="A138" s="0" t="s">
        <v>2022</v>
      </c>
    </row>
    <row r="140" customFormat="false" ht="12.75" hidden="false" customHeight="false" outlineLevel="0" collapsed="false">
      <c r="A140" s="0" t="s">
        <v>2023</v>
      </c>
    </row>
    <row r="141" customFormat="false" ht="12.75" hidden="false" customHeight="false" outlineLevel="0" collapsed="false">
      <c r="A141" s="0" t="s">
        <v>2024</v>
      </c>
    </row>
    <row r="142" customFormat="false" ht="12.75" hidden="false" customHeight="false" outlineLevel="0" collapsed="false">
      <c r="A142" s="0" t="s">
        <v>2025</v>
      </c>
    </row>
    <row r="143" customFormat="false" ht="12.75" hidden="false" customHeight="false" outlineLevel="0" collapsed="false">
      <c r="A143" s="0" t="s">
        <v>2026</v>
      </c>
    </row>
    <row r="145" customFormat="false" ht="12.75" hidden="false" customHeight="false" outlineLevel="0" collapsed="false">
      <c r="A145" s="0" t="s">
        <v>2027</v>
      </c>
    </row>
    <row r="146" customFormat="false" ht="12.75" hidden="false" customHeight="false" outlineLevel="0" collapsed="false">
      <c r="A146" s="0" t="s">
        <v>2028</v>
      </c>
    </row>
    <row r="147" customFormat="false" ht="12.75" hidden="false" customHeight="false" outlineLevel="0" collapsed="false">
      <c r="A147" s="0" t="s">
        <v>2029</v>
      </c>
    </row>
    <row r="149" customFormat="false" ht="12.75" hidden="false" customHeight="false" outlineLevel="0" collapsed="false">
      <c r="A149" s="0" t="s">
        <v>2030</v>
      </c>
    </row>
    <row r="150" customFormat="false" ht="12.75" hidden="false" customHeight="false" outlineLevel="0" collapsed="false">
      <c r="A150" s="0" t="s">
        <v>2031</v>
      </c>
    </row>
    <row r="151" customFormat="false" ht="12.75" hidden="false" customHeight="false" outlineLevel="0" collapsed="false">
      <c r="A151" s="0" t="s">
        <v>2032</v>
      </c>
    </row>
    <row r="152" customFormat="false" ht="12.75" hidden="false" customHeight="false" outlineLevel="0" collapsed="false">
      <c r="A152" s="0" t="s">
        <v>2016</v>
      </c>
    </row>
    <row r="154" customFormat="false" ht="12.75" hidden="false" customHeight="false" outlineLevel="0" collapsed="false">
      <c r="A154" s="0" t="s">
        <v>2033</v>
      </c>
    </row>
    <row r="155" customFormat="false" ht="12.75" hidden="false" customHeight="false" outlineLevel="0" collapsed="false">
      <c r="A155" s="0" t="s">
        <v>2034</v>
      </c>
    </row>
    <row r="156" customFormat="false" ht="12.75" hidden="false" customHeight="false" outlineLevel="0" collapsed="false">
      <c r="A156" s="0" t="s">
        <v>2035</v>
      </c>
    </row>
    <row r="158" customFormat="false" ht="12.75" hidden="false" customHeight="false" outlineLevel="0" collapsed="false">
      <c r="A158" s="0" t="s">
        <v>2036</v>
      </c>
    </row>
    <row r="159" customFormat="false" ht="12.75" hidden="false" customHeight="false" outlineLevel="0" collapsed="false">
      <c r="A159" s="0" t="s">
        <v>2037</v>
      </c>
    </row>
    <row r="160" customFormat="false" ht="12.75" hidden="false" customHeight="false" outlineLevel="0" collapsed="false">
      <c r="A160" s="0" t="s">
        <v>2038</v>
      </c>
    </row>
    <row r="162" customFormat="false" ht="12.75" hidden="false" customHeight="false" outlineLevel="0" collapsed="false">
      <c r="A162" s="0" t="s">
        <v>2039</v>
      </c>
    </row>
    <row r="163" customFormat="false" ht="12.75" hidden="false" customHeight="false" outlineLevel="0" collapsed="false">
      <c r="A163" s="0" t="s">
        <v>2040</v>
      </c>
    </row>
    <row r="164" customFormat="false" ht="12.75" hidden="false" customHeight="false" outlineLevel="0" collapsed="false">
      <c r="A164" s="0" t="s">
        <v>2041</v>
      </c>
    </row>
    <row r="165" customFormat="false" ht="12.75" hidden="false" customHeight="false" outlineLevel="0" collapsed="false">
      <c r="A165" s="0" t="s">
        <v>2042</v>
      </c>
    </row>
    <row r="166" customFormat="false" ht="12.75" hidden="false" customHeight="false" outlineLevel="0" collapsed="false">
      <c r="A166" s="0" t="s">
        <v>2043</v>
      </c>
    </row>
    <row r="168" customFormat="false" ht="12.75" hidden="false" customHeight="false" outlineLevel="0" collapsed="false">
      <c r="A168" s="0" t="s">
        <v>2044</v>
      </c>
    </row>
    <row r="169" customFormat="false" ht="12.75" hidden="false" customHeight="false" outlineLevel="0" collapsed="false">
      <c r="A169" s="0" t="s">
        <v>2045</v>
      </c>
    </row>
    <row r="170" customFormat="false" ht="12.75" hidden="false" customHeight="false" outlineLevel="0" collapsed="false">
      <c r="A170" s="0" t="s">
        <v>2046</v>
      </c>
    </row>
    <row r="171" customFormat="false" ht="12.75" hidden="false" customHeight="false" outlineLevel="0" collapsed="false">
      <c r="A171" s="0" t="s">
        <v>2047</v>
      </c>
    </row>
    <row r="172" customFormat="false" ht="12.75" hidden="false" customHeight="false" outlineLevel="0" collapsed="false">
      <c r="A172" s="0" t="s">
        <v>2048</v>
      </c>
    </row>
    <row r="173" customFormat="false" ht="12.75" hidden="false" customHeight="false" outlineLevel="0" collapsed="false">
      <c r="A173" s="0" t="s">
        <v>2049</v>
      </c>
    </row>
    <row r="174" customFormat="false" ht="12.75" hidden="false" customHeight="false" outlineLevel="0" collapsed="false">
      <c r="A174" s="0" t="s">
        <v>2050</v>
      </c>
    </row>
    <row r="176" customFormat="false" ht="12.75" hidden="false" customHeight="false" outlineLevel="0" collapsed="false">
      <c r="A176" s="0" t="s">
        <v>2051</v>
      </c>
    </row>
    <row r="177" customFormat="false" ht="12.75" hidden="false" customHeight="false" outlineLevel="0" collapsed="false">
      <c r="A177" s="0" t="s">
        <v>2052</v>
      </c>
    </row>
    <row r="178" customFormat="false" ht="12.75" hidden="false" customHeight="false" outlineLevel="0" collapsed="false">
      <c r="A178" s="0" t="s">
        <v>2053</v>
      </c>
    </row>
    <row r="179" customFormat="false" ht="12.75" hidden="false" customHeight="false" outlineLevel="0" collapsed="false">
      <c r="A179" s="0" t="s">
        <v>2054</v>
      </c>
    </row>
    <row r="181" customFormat="false" ht="12.75" hidden="false" customHeight="false" outlineLevel="0" collapsed="false">
      <c r="A181" s="0" t="s">
        <v>2055</v>
      </c>
    </row>
    <row r="182" customFormat="false" ht="12.75" hidden="false" customHeight="false" outlineLevel="0" collapsed="false">
      <c r="A182" s="0" t="s">
        <v>2056</v>
      </c>
    </row>
    <row r="183" customFormat="false" ht="12.75" hidden="false" customHeight="false" outlineLevel="0" collapsed="false">
      <c r="A183" s="0" t="s">
        <v>2057</v>
      </c>
    </row>
    <row r="185" customFormat="false" ht="12.75" hidden="false" customHeight="false" outlineLevel="0" collapsed="false">
      <c r="A185" s="0" t="s">
        <v>2058</v>
      </c>
    </row>
    <row r="186" customFormat="false" ht="12.75" hidden="false" customHeight="false" outlineLevel="0" collapsed="false">
      <c r="A186" s="0" t="s">
        <v>2059</v>
      </c>
    </row>
    <row r="187" customFormat="false" ht="12.75" hidden="false" customHeight="false" outlineLevel="0" collapsed="false">
      <c r="A187" s="0" t="s">
        <v>2060</v>
      </c>
    </row>
    <row r="189" customFormat="false" ht="12.75" hidden="false" customHeight="false" outlineLevel="0" collapsed="false">
      <c r="A189" s="0" t="s">
        <v>2061</v>
      </c>
    </row>
    <row r="190" customFormat="false" ht="12.75" hidden="false" customHeight="false" outlineLevel="0" collapsed="false">
      <c r="A190" s="0" t="s">
        <v>2062</v>
      </c>
    </row>
    <row r="191" customFormat="false" ht="12.75" hidden="false" customHeight="false" outlineLevel="0" collapsed="false">
      <c r="A191" s="0" t="s">
        <v>2006</v>
      </c>
    </row>
    <row r="193" customFormat="false" ht="12.75" hidden="false" customHeight="false" outlineLevel="0" collapsed="false">
      <c r="A193" s="0" t="s">
        <v>2063</v>
      </c>
    </row>
    <row r="194" customFormat="false" ht="12.75" hidden="false" customHeight="false" outlineLevel="0" collapsed="false">
      <c r="A194" s="0" t="s">
        <v>2064</v>
      </c>
    </row>
    <row r="195" customFormat="false" ht="12.75" hidden="false" customHeight="false" outlineLevel="0" collapsed="false">
      <c r="A195" s="0" t="s">
        <v>2057</v>
      </c>
    </row>
    <row r="197" customFormat="false" ht="12.75" hidden="false" customHeight="false" outlineLevel="0" collapsed="false">
      <c r="A197" s="0" t="s">
        <v>2065</v>
      </c>
    </row>
    <row r="198" customFormat="false" ht="12.75" hidden="false" customHeight="false" outlineLevel="0" collapsed="false">
      <c r="A198" s="0" t="s">
        <v>2066</v>
      </c>
    </row>
    <row r="199" customFormat="false" ht="12.75" hidden="false" customHeight="false" outlineLevel="0" collapsed="false">
      <c r="A199" s="0" t="s">
        <v>2067</v>
      </c>
    </row>
    <row r="200" customFormat="false" ht="12.75" hidden="false" customHeight="false" outlineLevel="0" collapsed="false">
      <c r="A200" s="0" t="s">
        <v>2068</v>
      </c>
    </row>
    <row r="202" customFormat="false" ht="12.75" hidden="false" customHeight="false" outlineLevel="0" collapsed="false">
      <c r="A202" s="0" t="s">
        <v>2069</v>
      </c>
    </row>
    <row r="203" customFormat="false" ht="12.75" hidden="false" customHeight="false" outlineLevel="0" collapsed="false">
      <c r="A203" s="0" t="s">
        <v>2070</v>
      </c>
    </row>
    <row r="204" customFormat="false" ht="12.75" hidden="false" customHeight="false" outlineLevel="0" collapsed="false">
      <c r="A204" s="0" t="s">
        <v>2071</v>
      </c>
    </row>
    <row r="206" customFormat="false" ht="12.75" hidden="false" customHeight="false" outlineLevel="0" collapsed="false">
      <c r="A206" s="0" t="s">
        <v>2072</v>
      </c>
    </row>
    <row r="207" customFormat="false" ht="12.75" hidden="false" customHeight="false" outlineLevel="0" collapsed="false">
      <c r="A207" s="0" t="s">
        <v>2073</v>
      </c>
    </row>
    <row r="208" customFormat="false" ht="12.75" hidden="false" customHeight="false" outlineLevel="0" collapsed="false">
      <c r="A208" s="0" t="s">
        <v>2074</v>
      </c>
    </row>
    <row r="209" customFormat="false" ht="12.75" hidden="false" customHeight="false" outlineLevel="0" collapsed="false">
      <c r="A209" s="0" t="s">
        <v>2075</v>
      </c>
    </row>
    <row r="211" customFormat="false" ht="12.75" hidden="false" customHeight="false" outlineLevel="0" collapsed="false">
      <c r="A211" s="0" t="s">
        <v>2076</v>
      </c>
    </row>
    <row r="212" customFormat="false" ht="12.75" hidden="false" customHeight="false" outlineLevel="0" collapsed="false">
      <c r="A212" s="0" t="s">
        <v>2077</v>
      </c>
    </row>
    <row r="213" customFormat="false" ht="12.75" hidden="false" customHeight="false" outlineLevel="0" collapsed="false">
      <c r="A213" s="0" t="s">
        <v>2078</v>
      </c>
    </row>
    <row r="214" customFormat="false" ht="12.75" hidden="false" customHeight="false" outlineLevel="0" collapsed="false">
      <c r="A214" s="0" t="s">
        <v>2079</v>
      </c>
    </row>
    <row r="216" customFormat="false" ht="12.75" hidden="false" customHeight="false" outlineLevel="0" collapsed="false">
      <c r="A216" s="0" t="s">
        <v>2080</v>
      </c>
    </row>
    <row r="217" customFormat="false" ht="12.75" hidden="false" customHeight="false" outlineLevel="0" collapsed="false">
      <c r="A217" s="0" t="s">
        <v>2081</v>
      </c>
    </row>
    <row r="218" customFormat="false" ht="12.75" hidden="false" customHeight="false" outlineLevel="0" collapsed="false">
      <c r="A218" s="0" t="s">
        <v>1951</v>
      </c>
    </row>
    <row r="220" customFormat="false" ht="12.75" hidden="false" customHeight="false" outlineLevel="0" collapsed="false">
      <c r="A220" s="0" t="s">
        <v>2082</v>
      </c>
    </row>
    <row r="221" customFormat="false" ht="12.75" hidden="false" customHeight="false" outlineLevel="0" collapsed="false">
      <c r="A221" s="0" t="s">
        <v>2083</v>
      </c>
    </row>
    <row r="222" customFormat="false" ht="12.75" hidden="false" customHeight="false" outlineLevel="0" collapsed="false">
      <c r="A222" s="0" t="s">
        <v>1951</v>
      </c>
    </row>
    <row r="224" customFormat="false" ht="12.75" hidden="false" customHeight="false" outlineLevel="0" collapsed="false">
      <c r="A224" s="0" t="s">
        <v>2084</v>
      </c>
    </row>
    <row r="225" customFormat="false" ht="12.75" hidden="false" customHeight="false" outlineLevel="0" collapsed="false">
      <c r="A225" s="0" t="s">
        <v>2085</v>
      </c>
    </row>
    <row r="226" customFormat="false" ht="12.75" hidden="false" customHeight="false" outlineLevel="0" collapsed="false">
      <c r="A226" s="0" t="s">
        <v>2086</v>
      </c>
    </row>
    <row r="227" customFormat="false" ht="12.75" hidden="false" customHeight="false" outlineLevel="0" collapsed="false">
      <c r="A227" s="0" t="s">
        <v>2087</v>
      </c>
    </row>
    <row r="229" customFormat="false" ht="12.75" hidden="false" customHeight="false" outlineLevel="0" collapsed="false">
      <c r="A229" s="0" t="s">
        <v>2088</v>
      </c>
    </row>
    <row r="230" customFormat="false" ht="12.75" hidden="false" customHeight="false" outlineLevel="0" collapsed="false">
      <c r="A230" s="0" t="s">
        <v>2089</v>
      </c>
    </row>
    <row r="231" customFormat="false" ht="12.75" hidden="false" customHeight="false" outlineLevel="0" collapsed="false">
      <c r="A231" s="0" t="s">
        <v>2090</v>
      </c>
    </row>
    <row r="232" customFormat="false" ht="12.75" hidden="false" customHeight="false" outlineLevel="0" collapsed="false">
      <c r="A232" s="0" t="s">
        <v>2091</v>
      </c>
    </row>
    <row r="234" customFormat="false" ht="12.75" hidden="false" customHeight="false" outlineLevel="0" collapsed="false">
      <c r="A234" s="0" t="s">
        <v>2092</v>
      </c>
    </row>
    <row r="235" customFormat="false" ht="12.75" hidden="false" customHeight="false" outlineLevel="0" collapsed="false">
      <c r="A235" s="0" t="s">
        <v>2093</v>
      </c>
    </row>
    <row r="236" customFormat="false" ht="12.75" hidden="false" customHeight="false" outlineLevel="0" collapsed="false">
      <c r="A236" s="0" t="s">
        <v>2094</v>
      </c>
    </row>
    <row r="237" customFormat="false" ht="12.75" hidden="false" customHeight="false" outlineLevel="0" collapsed="false">
      <c r="A237" s="0" t="s">
        <v>2095</v>
      </c>
    </row>
    <row r="238" customFormat="false" ht="12.75" hidden="false" customHeight="false" outlineLevel="0" collapsed="false">
      <c r="A238" s="0" t="s">
        <v>2096</v>
      </c>
    </row>
    <row r="239" customFormat="false" ht="12.75" hidden="false" customHeight="false" outlineLevel="0" collapsed="false">
      <c r="A239" s="0" t="s">
        <v>2097</v>
      </c>
    </row>
    <row r="241" customFormat="false" ht="12.75" hidden="false" customHeight="false" outlineLevel="0" collapsed="false">
      <c r="A241" s="0" t="s">
        <v>2098</v>
      </c>
    </row>
    <row r="242" customFormat="false" ht="12.75" hidden="false" customHeight="false" outlineLevel="0" collapsed="false">
      <c r="A242" s="0" t="s">
        <v>2099</v>
      </c>
    </row>
    <row r="243" customFormat="false" ht="12.75" hidden="false" customHeight="false" outlineLevel="0" collapsed="false">
      <c r="A243" s="0" t="s">
        <v>2100</v>
      </c>
    </row>
    <row r="244" customFormat="false" ht="12.75" hidden="false" customHeight="false" outlineLevel="0" collapsed="false">
      <c r="A244" s="0" t="s">
        <v>2101</v>
      </c>
    </row>
    <row r="246" customFormat="false" ht="12.75" hidden="false" customHeight="false" outlineLevel="0" collapsed="false">
      <c r="A246" s="0" t="s">
        <v>2102</v>
      </c>
    </row>
    <row r="247" customFormat="false" ht="12.75" hidden="false" customHeight="false" outlineLevel="0" collapsed="false">
      <c r="A247" s="0" t="s">
        <v>2103</v>
      </c>
    </row>
    <row r="248" customFormat="false" ht="12.75" hidden="false" customHeight="false" outlineLevel="0" collapsed="false">
      <c r="A248" s="0" t="s">
        <v>2104</v>
      </c>
    </row>
    <row r="250" customFormat="false" ht="12.75" hidden="false" customHeight="false" outlineLevel="0" collapsed="false">
      <c r="A250" s="0" t="s">
        <v>2105</v>
      </c>
    </row>
    <row r="251" customFormat="false" ht="12.75" hidden="false" customHeight="false" outlineLevel="0" collapsed="false">
      <c r="A251" s="0" t="s">
        <v>2106</v>
      </c>
    </row>
    <row r="252" customFormat="false" ht="12.75" hidden="false" customHeight="false" outlineLevel="0" collapsed="false">
      <c r="A252" s="0" t="s">
        <v>2107</v>
      </c>
    </row>
    <row r="254" customFormat="false" ht="12.75" hidden="false" customHeight="false" outlineLevel="0" collapsed="false">
      <c r="A254" s="0" t="s">
        <v>2108</v>
      </c>
    </row>
    <row r="255" customFormat="false" ht="12.75" hidden="false" customHeight="false" outlineLevel="0" collapsed="false">
      <c r="A255" s="0" t="s">
        <v>2109</v>
      </c>
    </row>
    <row r="256" customFormat="false" ht="12.75" hidden="false" customHeight="false" outlineLevel="0" collapsed="false">
      <c r="A256" s="0" t="s">
        <v>2110</v>
      </c>
    </row>
    <row r="258" customFormat="false" ht="12.75" hidden="false" customHeight="false" outlineLevel="0" collapsed="false">
      <c r="A258" s="0" t="s">
        <v>2111</v>
      </c>
    </row>
    <row r="259" customFormat="false" ht="12.75" hidden="false" customHeight="false" outlineLevel="0" collapsed="false">
      <c r="A259" s="0" t="s">
        <v>2112</v>
      </c>
    </row>
    <row r="260" customFormat="false" ht="12.75" hidden="false" customHeight="false" outlineLevel="0" collapsed="false">
      <c r="A260" s="0" t="s">
        <v>2113</v>
      </c>
    </row>
    <row r="262" customFormat="false" ht="12.75" hidden="false" customHeight="false" outlineLevel="0" collapsed="false">
      <c r="A262" s="0" t="s">
        <v>2114</v>
      </c>
    </row>
    <row r="263" customFormat="false" ht="12.75" hidden="false" customHeight="false" outlineLevel="0" collapsed="false">
      <c r="A263" s="0" t="s">
        <v>2115</v>
      </c>
    </row>
    <row r="264" customFormat="false" ht="12.75" hidden="false" customHeight="false" outlineLevel="0" collapsed="false">
      <c r="A264" s="0" t="s">
        <v>1993</v>
      </c>
    </row>
    <row r="266" customFormat="false" ht="12.75" hidden="false" customHeight="false" outlineLevel="0" collapsed="false">
      <c r="A266" s="0" t="s">
        <v>2116</v>
      </c>
    </row>
    <row r="267" customFormat="false" ht="12.75" hidden="false" customHeight="false" outlineLevel="0" collapsed="false">
      <c r="A267" s="0" t="s">
        <v>2117</v>
      </c>
    </row>
    <row r="268" customFormat="false" ht="12.75" hidden="false" customHeight="false" outlineLevel="0" collapsed="false">
      <c r="A268" s="0" t="s">
        <v>1993</v>
      </c>
    </row>
    <row r="270" customFormat="false" ht="12.75" hidden="false" customHeight="false" outlineLevel="0" collapsed="false">
      <c r="A270" s="0" t="s">
        <v>2118</v>
      </c>
    </row>
    <row r="271" customFormat="false" ht="12.75" hidden="false" customHeight="false" outlineLevel="0" collapsed="false">
      <c r="A271" s="0" t="s">
        <v>2119</v>
      </c>
    </row>
    <row r="272" customFormat="false" ht="12.75" hidden="false" customHeight="false" outlineLevel="0" collapsed="false">
      <c r="A272" s="0" t="s">
        <v>1990</v>
      </c>
    </row>
    <row r="274" customFormat="false" ht="12.75" hidden="false" customHeight="false" outlineLevel="0" collapsed="false">
      <c r="A274" s="0" t="s">
        <v>2120</v>
      </c>
    </row>
    <row r="275" customFormat="false" ht="12.75" hidden="false" customHeight="false" outlineLevel="0" collapsed="false">
      <c r="A275" s="0" t="s">
        <v>2121</v>
      </c>
    </row>
    <row r="276" customFormat="false" ht="12.75" hidden="false" customHeight="false" outlineLevel="0" collapsed="false">
      <c r="A276" s="0" t="s">
        <v>2122</v>
      </c>
    </row>
    <row r="277" customFormat="false" ht="12.75" hidden="false" customHeight="false" outlineLevel="0" collapsed="false">
      <c r="A277" s="0" t="s">
        <v>2123</v>
      </c>
    </row>
    <row r="278" customFormat="false" ht="12.75" hidden="false" customHeight="false" outlineLevel="0" collapsed="false">
      <c r="A278" s="0" t="s">
        <v>2124</v>
      </c>
    </row>
    <row r="279" customFormat="false" ht="12.75" hidden="false" customHeight="false" outlineLevel="0" collapsed="false">
      <c r="A279" s="0" t="s">
        <v>2125</v>
      </c>
    </row>
    <row r="280" customFormat="false" ht="12.75" hidden="false" customHeight="false" outlineLevel="0" collapsed="false">
      <c r="A280" s="0" t="s">
        <v>2126</v>
      </c>
    </row>
    <row r="281" customFormat="false" ht="12.75" hidden="false" customHeight="false" outlineLevel="0" collapsed="false">
      <c r="A281" s="0" t="s">
        <v>2127</v>
      </c>
    </row>
    <row r="283" customFormat="false" ht="12.75" hidden="false" customHeight="false" outlineLevel="0" collapsed="false">
      <c r="A283" s="0" t="s">
        <v>2128</v>
      </c>
    </row>
    <row r="284" customFormat="false" ht="12.75" hidden="false" customHeight="false" outlineLevel="0" collapsed="false">
      <c r="A284" s="0" t="s">
        <v>2129</v>
      </c>
    </row>
    <row r="285" customFormat="false" ht="12.75" hidden="false" customHeight="false" outlineLevel="0" collapsed="false">
      <c r="A285" s="0" t="s">
        <v>2130</v>
      </c>
    </row>
    <row r="286" customFormat="false" ht="12.75" hidden="false" customHeight="false" outlineLevel="0" collapsed="false">
      <c r="A286" s="0" t="s">
        <v>2131</v>
      </c>
    </row>
    <row r="287" customFormat="false" ht="12.75" hidden="false" customHeight="false" outlineLevel="0" collapsed="false">
      <c r="A287" s="0" t="s">
        <v>2132</v>
      </c>
    </row>
    <row r="289" customFormat="false" ht="12.75" hidden="false" customHeight="false" outlineLevel="0" collapsed="false">
      <c r="A289" s="0" t="s">
        <v>2133</v>
      </c>
    </row>
    <row r="290" customFormat="false" ht="12.75" hidden="false" customHeight="false" outlineLevel="0" collapsed="false">
      <c r="A290" s="0" t="s">
        <v>2134</v>
      </c>
    </row>
    <row r="291" customFormat="false" ht="12.75" hidden="false" customHeight="false" outlineLevel="0" collapsed="false">
      <c r="A291" s="0" t="s">
        <v>2135</v>
      </c>
    </row>
    <row r="293" customFormat="false" ht="12.75" hidden="false" customHeight="false" outlineLevel="0" collapsed="false">
      <c r="A293" s="0" t="s">
        <v>2136</v>
      </c>
    </row>
    <row r="294" customFormat="false" ht="12.75" hidden="false" customHeight="false" outlineLevel="0" collapsed="false">
      <c r="A294" s="0" t="s">
        <v>2137</v>
      </c>
    </row>
    <row r="295" customFormat="false" ht="12.75" hidden="false" customHeight="false" outlineLevel="0" collapsed="false">
      <c r="A295" s="0" t="s">
        <v>2138</v>
      </c>
    </row>
    <row r="296" customFormat="false" ht="12.75" hidden="false" customHeight="false" outlineLevel="0" collapsed="false">
      <c r="A296" s="0" t="s">
        <v>2139</v>
      </c>
    </row>
    <row r="298" customFormat="false" ht="12.75" hidden="false" customHeight="false" outlineLevel="0" collapsed="false">
      <c r="A298" s="0" t="s">
        <v>2140</v>
      </c>
    </row>
    <row r="299" customFormat="false" ht="12.75" hidden="false" customHeight="false" outlineLevel="0" collapsed="false">
      <c r="A299" s="0" t="s">
        <v>2141</v>
      </c>
    </row>
    <row r="300" customFormat="false" ht="12.75" hidden="false" customHeight="false" outlineLevel="0" collapsed="false">
      <c r="A300" s="0" t="s">
        <v>2142</v>
      </c>
    </row>
    <row r="301" customFormat="false" ht="12.75" hidden="false" customHeight="false" outlineLevel="0" collapsed="false">
      <c r="A301" s="0" t="s">
        <v>2143</v>
      </c>
    </row>
    <row r="303" customFormat="false" ht="12.75" hidden="false" customHeight="false" outlineLevel="0" collapsed="false">
      <c r="A303" s="0" t="s">
        <v>2144</v>
      </c>
    </row>
    <row r="304" customFormat="false" ht="12.75" hidden="false" customHeight="false" outlineLevel="0" collapsed="false">
      <c r="A304" s="0" t="s">
        <v>2145</v>
      </c>
    </row>
    <row r="305" customFormat="false" ht="12.75" hidden="false" customHeight="false" outlineLevel="0" collapsed="false">
      <c r="A305" s="0" t="s">
        <v>2146</v>
      </c>
    </row>
    <row r="306" customFormat="false" ht="12.75" hidden="false" customHeight="false" outlineLevel="0" collapsed="false">
      <c r="A306" s="0" t="s">
        <v>2147</v>
      </c>
    </row>
    <row r="307" customFormat="false" ht="12.75" hidden="false" customHeight="false" outlineLevel="0" collapsed="false">
      <c r="A307" s="0" t="s">
        <v>2148</v>
      </c>
    </row>
    <row r="308" customFormat="false" ht="12.75" hidden="false" customHeight="false" outlineLevel="0" collapsed="false">
      <c r="A308" s="0" t="s">
        <v>2149</v>
      </c>
    </row>
    <row r="309" customFormat="false" ht="12.75" hidden="false" customHeight="false" outlineLevel="0" collapsed="false">
      <c r="A309" s="0" t="s">
        <v>2150</v>
      </c>
    </row>
    <row r="311" customFormat="false" ht="12.75" hidden="false" customHeight="false" outlineLevel="0" collapsed="false">
      <c r="A311" s="0" t="s">
        <v>2151</v>
      </c>
    </row>
    <row r="312" customFormat="false" ht="12.75" hidden="false" customHeight="false" outlineLevel="0" collapsed="false">
      <c r="A312" s="0" t="s">
        <v>2152</v>
      </c>
    </row>
    <row r="313" customFormat="false" ht="12.75" hidden="false" customHeight="false" outlineLevel="0" collapsed="false">
      <c r="A313" s="0" t="s">
        <v>1951</v>
      </c>
    </row>
    <row r="315" customFormat="false" ht="12.75" hidden="false" customHeight="false" outlineLevel="0" collapsed="false">
      <c r="A315" s="0" t="s">
        <v>2153</v>
      </c>
    </row>
    <row r="316" customFormat="false" ht="12.75" hidden="false" customHeight="false" outlineLevel="0" collapsed="false">
      <c r="A316" s="0" t="s">
        <v>2154</v>
      </c>
    </row>
    <row r="317" customFormat="false" ht="12.75" hidden="false" customHeight="false" outlineLevel="0" collapsed="false">
      <c r="A317" s="0" t="s">
        <v>2006</v>
      </c>
    </row>
    <row r="319" customFormat="false" ht="12.75" hidden="false" customHeight="false" outlineLevel="0" collapsed="false">
      <c r="A319" s="0" t="s">
        <v>2155</v>
      </c>
    </row>
    <row r="320" customFormat="false" ht="12.75" hidden="false" customHeight="false" outlineLevel="0" collapsed="false">
      <c r="A320" s="0" t="s">
        <v>2156</v>
      </c>
    </row>
    <row r="321" customFormat="false" ht="12.75" hidden="false" customHeight="false" outlineLevel="0" collapsed="false">
      <c r="A321" s="0" t="s">
        <v>2006</v>
      </c>
    </row>
    <row r="323" customFormat="false" ht="12.75" hidden="false" customHeight="false" outlineLevel="0" collapsed="false">
      <c r="A323" s="0" t="s">
        <v>2157</v>
      </c>
    </row>
    <row r="324" customFormat="false" ht="12.75" hidden="false" customHeight="false" outlineLevel="0" collapsed="false">
      <c r="A324" s="0" t="s">
        <v>2158</v>
      </c>
    </row>
    <row r="325" customFormat="false" ht="12.75" hidden="false" customHeight="false" outlineLevel="0" collapsed="false">
      <c r="A325" s="0" t="s">
        <v>2159</v>
      </c>
    </row>
    <row r="327" customFormat="false" ht="12.75" hidden="false" customHeight="false" outlineLevel="0" collapsed="false">
      <c r="A327" s="0" t="s">
        <v>2160</v>
      </c>
    </row>
    <row r="328" customFormat="false" ht="12.75" hidden="false" customHeight="false" outlineLevel="0" collapsed="false">
      <c r="A328" s="0" t="s">
        <v>2161</v>
      </c>
    </row>
    <row r="329" customFormat="false" ht="12.75" hidden="false" customHeight="false" outlineLevel="0" collapsed="false">
      <c r="A329" s="0" t="s">
        <v>2057</v>
      </c>
    </row>
    <row r="331" customFormat="false" ht="12.75" hidden="false" customHeight="false" outlineLevel="0" collapsed="false">
      <c r="A331" s="0" t="s">
        <v>2162</v>
      </c>
    </row>
    <row r="332" customFormat="false" ht="12.75" hidden="false" customHeight="false" outlineLevel="0" collapsed="false">
      <c r="A332" s="0" t="s">
        <v>2163</v>
      </c>
    </row>
    <row r="333" customFormat="false" ht="12.75" hidden="false" customHeight="false" outlineLevel="0" collapsed="false">
      <c r="A333" s="0" t="s">
        <v>2164</v>
      </c>
    </row>
    <row r="335" customFormat="false" ht="12.75" hidden="false" customHeight="false" outlineLevel="0" collapsed="false">
      <c r="A335" s="0" t="s">
        <v>2165</v>
      </c>
    </row>
    <row r="336" customFormat="false" ht="12.75" hidden="false" customHeight="false" outlineLevel="0" collapsed="false">
      <c r="A336" s="0" t="s">
        <v>2166</v>
      </c>
    </row>
    <row r="337" customFormat="false" ht="12.75" hidden="false" customHeight="false" outlineLevel="0" collapsed="false">
      <c r="A337" s="0" t="s">
        <v>2167</v>
      </c>
    </row>
    <row r="338" customFormat="false" ht="12.75" hidden="false" customHeight="false" outlineLevel="0" collapsed="false">
      <c r="A338" s="0" t="s">
        <v>2168</v>
      </c>
    </row>
    <row r="340" customFormat="false" ht="12.75" hidden="false" customHeight="false" outlineLevel="0" collapsed="false">
      <c r="A340" s="0" t="s">
        <v>2169</v>
      </c>
    </row>
    <row r="341" customFormat="false" ht="12.75" hidden="false" customHeight="false" outlineLevel="0" collapsed="false">
      <c r="A341" s="0" t="s">
        <v>2170</v>
      </c>
    </row>
    <row r="342" customFormat="false" ht="12.75" hidden="false" customHeight="false" outlineLevel="0" collapsed="false">
      <c r="A342" s="0" t="s">
        <v>2171</v>
      </c>
    </row>
    <row r="344" customFormat="false" ht="12.75" hidden="false" customHeight="false" outlineLevel="0" collapsed="false">
      <c r="A344" s="0" t="s">
        <v>2172</v>
      </c>
    </row>
    <row r="345" customFormat="false" ht="12.75" hidden="false" customHeight="false" outlineLevel="0" collapsed="false">
      <c r="A345" s="0" t="s">
        <v>2173</v>
      </c>
    </row>
    <row r="346" customFormat="false" ht="12.75" hidden="false" customHeight="false" outlineLevel="0" collapsed="false">
      <c r="A346" s="0" t="s">
        <v>2174</v>
      </c>
    </row>
    <row r="347" customFormat="false" ht="12.75" hidden="false" customHeight="false" outlineLevel="0" collapsed="false">
      <c r="A347" s="0" t="s">
        <v>2175</v>
      </c>
    </row>
    <row r="348" customFormat="false" ht="12.75" hidden="false" customHeight="false" outlineLevel="0" collapsed="false">
      <c r="A348" s="0" t="s">
        <v>2176</v>
      </c>
    </row>
    <row r="349" customFormat="false" ht="12.75" hidden="false" customHeight="false" outlineLevel="0" collapsed="false">
      <c r="A349" s="0" t="s">
        <v>2177</v>
      </c>
    </row>
    <row r="350" customFormat="false" ht="12.75" hidden="false" customHeight="false" outlineLevel="0" collapsed="false">
      <c r="A350" s="0" t="s">
        <v>2178</v>
      </c>
    </row>
    <row r="351" customFormat="false" ht="12.75" hidden="false" customHeight="false" outlineLevel="0" collapsed="false">
      <c r="A351" s="0" t="s">
        <v>2179</v>
      </c>
    </row>
    <row r="352" customFormat="false" ht="12.75" hidden="false" customHeight="false" outlineLevel="0" collapsed="false">
      <c r="A352" s="0" t="s">
        <v>2180</v>
      </c>
    </row>
    <row r="354" customFormat="false" ht="12.75" hidden="false" customHeight="false" outlineLevel="0" collapsed="false">
      <c r="A354" s="0" t="s">
        <v>2181</v>
      </c>
    </row>
    <row r="355" customFormat="false" ht="12.75" hidden="false" customHeight="false" outlineLevel="0" collapsed="false">
      <c r="A355" s="0" t="s">
        <v>2182</v>
      </c>
    </row>
    <row r="356" customFormat="false" ht="12.75" hidden="false" customHeight="false" outlineLevel="0" collapsed="false">
      <c r="A356" s="0" t="s">
        <v>2006</v>
      </c>
    </row>
    <row r="358" customFormat="false" ht="12.75" hidden="false" customHeight="false" outlineLevel="0" collapsed="false">
      <c r="A358" s="0" t="s">
        <v>2183</v>
      </c>
    </row>
    <row r="359" customFormat="false" ht="12.75" hidden="false" customHeight="false" outlineLevel="0" collapsed="false">
      <c r="A359" s="0" t="s">
        <v>2184</v>
      </c>
    </row>
    <row r="360" customFormat="false" ht="12.75" hidden="false" customHeight="false" outlineLevel="0" collapsed="false">
      <c r="A360" s="0" t="s">
        <v>2185</v>
      </c>
    </row>
    <row r="362" customFormat="false" ht="12.75" hidden="false" customHeight="false" outlineLevel="0" collapsed="false">
      <c r="A362" s="0" t="s">
        <v>2186</v>
      </c>
    </row>
    <row r="363" customFormat="false" ht="12.75" hidden="false" customHeight="false" outlineLevel="0" collapsed="false">
      <c r="A363" s="0" t="s">
        <v>2187</v>
      </c>
    </row>
    <row r="364" customFormat="false" ht="12.75" hidden="false" customHeight="false" outlineLevel="0" collapsed="false">
      <c r="A364" s="0" t="s">
        <v>2188</v>
      </c>
    </row>
    <row r="366" customFormat="false" ht="12.75" hidden="false" customHeight="false" outlineLevel="0" collapsed="false">
      <c r="A366" s="0" t="s">
        <v>2189</v>
      </c>
    </row>
    <row r="367" customFormat="false" ht="12.75" hidden="false" customHeight="false" outlineLevel="0" collapsed="false">
      <c r="A367" s="0" t="s">
        <v>2190</v>
      </c>
    </row>
    <row r="368" customFormat="false" ht="12.75" hidden="false" customHeight="false" outlineLevel="0" collapsed="false">
      <c r="A368" s="0" t="s">
        <v>2191</v>
      </c>
    </row>
    <row r="370" customFormat="false" ht="12.75" hidden="false" customHeight="false" outlineLevel="0" collapsed="false">
      <c r="A370" s="0" t="s">
        <v>2192</v>
      </c>
    </row>
    <row r="371" customFormat="false" ht="12.75" hidden="false" customHeight="false" outlineLevel="0" collapsed="false">
      <c r="A371" s="0" t="s">
        <v>2193</v>
      </c>
    </row>
    <row r="372" customFormat="false" ht="12.75" hidden="false" customHeight="false" outlineLevel="0" collapsed="false">
      <c r="A372" s="0" t="s">
        <v>2194</v>
      </c>
    </row>
    <row r="374" customFormat="false" ht="12.75" hidden="false" customHeight="false" outlineLevel="0" collapsed="false">
      <c r="A374" s="0" t="s">
        <v>2195</v>
      </c>
    </row>
    <row r="375" customFormat="false" ht="12.75" hidden="false" customHeight="false" outlineLevel="0" collapsed="false">
      <c r="A375" s="0" t="s">
        <v>2196</v>
      </c>
    </row>
    <row r="376" customFormat="false" ht="12.75" hidden="false" customHeight="false" outlineLevel="0" collapsed="false">
      <c r="A376" s="0" t="s">
        <v>2197</v>
      </c>
    </row>
    <row r="378" customFormat="false" ht="12.75" hidden="false" customHeight="false" outlineLevel="0" collapsed="false">
      <c r="A378" s="0" t="s">
        <v>2198</v>
      </c>
    </row>
    <row r="379" customFormat="false" ht="12.75" hidden="false" customHeight="false" outlineLevel="0" collapsed="false">
      <c r="A379" s="0" t="s">
        <v>2199</v>
      </c>
    </row>
    <row r="380" customFormat="false" ht="12.75" hidden="false" customHeight="false" outlineLevel="0" collapsed="false">
      <c r="A380" s="0" t="s">
        <v>2113</v>
      </c>
    </row>
    <row r="382" customFormat="false" ht="12.75" hidden="false" customHeight="false" outlineLevel="0" collapsed="false">
      <c r="A382" s="0" t="s">
        <v>2200</v>
      </c>
    </row>
    <row r="383" customFormat="false" ht="12.75" hidden="false" customHeight="false" outlineLevel="0" collapsed="false">
      <c r="A383" s="0" t="s">
        <v>2201</v>
      </c>
    </row>
    <row r="384" customFormat="false" ht="12.75" hidden="false" customHeight="false" outlineLevel="0" collapsed="false">
      <c r="A384" s="0" t="s">
        <v>2202</v>
      </c>
    </row>
    <row r="386" customFormat="false" ht="12.75" hidden="false" customHeight="false" outlineLevel="0" collapsed="false">
      <c r="A386" s="0" t="s">
        <v>2203</v>
      </c>
    </row>
    <row r="387" customFormat="false" ht="12.75" hidden="false" customHeight="false" outlineLevel="0" collapsed="false">
      <c r="A387" s="0" t="s">
        <v>2204</v>
      </c>
    </row>
    <row r="388" customFormat="false" ht="12.75" hidden="false" customHeight="false" outlineLevel="0" collapsed="false">
      <c r="A388" s="0" t="s">
        <v>2113</v>
      </c>
    </row>
    <row r="390" customFormat="false" ht="12.75" hidden="false" customHeight="false" outlineLevel="0" collapsed="false">
      <c r="A390" s="0" t="s">
        <v>2205</v>
      </c>
    </row>
    <row r="391" customFormat="false" ht="12.75" hidden="false" customHeight="false" outlineLevel="0" collapsed="false">
      <c r="A391" s="0" t="s">
        <v>2206</v>
      </c>
    </row>
    <row r="392" customFormat="false" ht="12.75" hidden="false" customHeight="false" outlineLevel="0" collapsed="false">
      <c r="A392" s="0" t="s">
        <v>2207</v>
      </c>
    </row>
    <row r="394" customFormat="false" ht="12.75" hidden="false" customHeight="false" outlineLevel="0" collapsed="false">
      <c r="A394" s="0" t="s">
        <v>2208</v>
      </c>
    </row>
    <row r="395" customFormat="false" ht="12.75" hidden="false" customHeight="false" outlineLevel="0" collapsed="false">
      <c r="A395" s="0" t="s">
        <v>2209</v>
      </c>
    </row>
    <row r="396" customFormat="false" ht="12.75" hidden="false" customHeight="false" outlineLevel="0" collapsed="false">
      <c r="A396" s="0" t="s">
        <v>2210</v>
      </c>
    </row>
    <row r="398" customFormat="false" ht="12.75" hidden="false" customHeight="false" outlineLevel="0" collapsed="false">
      <c r="A398" s="0" t="s">
        <v>2211</v>
      </c>
    </row>
    <row r="399" customFormat="false" ht="12.75" hidden="false" customHeight="false" outlineLevel="0" collapsed="false">
      <c r="A399" s="0" t="s">
        <v>2212</v>
      </c>
    </row>
    <row r="400" customFormat="false" ht="12.75" hidden="false" customHeight="false" outlineLevel="0" collapsed="false">
      <c r="A400" s="0" t="s">
        <v>2213</v>
      </c>
    </row>
    <row r="402" customFormat="false" ht="12.75" hidden="false" customHeight="false" outlineLevel="0" collapsed="false">
      <c r="A402" s="0" t="s">
        <v>2214</v>
      </c>
    </row>
    <row r="403" customFormat="false" ht="12.75" hidden="false" customHeight="false" outlineLevel="0" collapsed="false">
      <c r="A403" s="0" t="s">
        <v>2215</v>
      </c>
    </row>
    <row r="404" customFormat="false" ht="12.75" hidden="false" customHeight="false" outlineLevel="0" collapsed="false">
      <c r="A404" s="0" t="s">
        <v>2216</v>
      </c>
    </row>
    <row r="406" customFormat="false" ht="12.75" hidden="false" customHeight="false" outlineLevel="0" collapsed="false">
      <c r="A406" s="0" t="s">
        <v>2217</v>
      </c>
    </row>
    <row r="407" customFormat="false" ht="12.75" hidden="false" customHeight="false" outlineLevel="0" collapsed="false">
      <c r="A407" s="0" t="s">
        <v>2218</v>
      </c>
    </row>
    <row r="408" customFormat="false" ht="12.75" hidden="false" customHeight="false" outlineLevel="0" collapsed="false">
      <c r="A408" s="0" t="s">
        <v>1993</v>
      </c>
    </row>
    <row r="410" customFormat="false" ht="12.75" hidden="false" customHeight="false" outlineLevel="0" collapsed="false">
      <c r="A410" s="0" t="s">
        <v>2219</v>
      </c>
    </row>
    <row r="411" customFormat="false" ht="12.75" hidden="false" customHeight="false" outlineLevel="0" collapsed="false">
      <c r="A411" s="0" t="s">
        <v>2220</v>
      </c>
    </row>
    <row r="412" customFormat="false" ht="12.75" hidden="false" customHeight="false" outlineLevel="0" collapsed="false">
      <c r="A412" s="0" t="s">
        <v>1993</v>
      </c>
    </row>
    <row r="414" customFormat="false" ht="12.75" hidden="false" customHeight="false" outlineLevel="0" collapsed="false">
      <c r="A414" s="0" t="s">
        <v>2221</v>
      </c>
    </row>
    <row r="415" customFormat="false" ht="12.75" hidden="false" customHeight="false" outlineLevel="0" collapsed="false">
      <c r="A415" s="0" t="s">
        <v>2222</v>
      </c>
    </row>
    <row r="416" customFormat="false" ht="12.75" hidden="false" customHeight="false" outlineLevel="0" collapsed="false">
      <c r="A416" s="0" t="s">
        <v>1993</v>
      </c>
    </row>
    <row r="418" customFormat="false" ht="12.75" hidden="false" customHeight="false" outlineLevel="0" collapsed="false">
      <c r="A418" s="0" t="s">
        <v>2223</v>
      </c>
    </row>
    <row r="419" customFormat="false" ht="12.75" hidden="false" customHeight="false" outlineLevel="0" collapsed="false">
      <c r="A419" s="0" t="s">
        <v>2224</v>
      </c>
    </row>
    <row r="420" customFormat="false" ht="12.75" hidden="false" customHeight="false" outlineLevel="0" collapsed="false">
      <c r="A420" s="0" t="s">
        <v>1990</v>
      </c>
    </row>
    <row r="422" customFormat="false" ht="12.75" hidden="false" customHeight="false" outlineLevel="0" collapsed="false">
      <c r="A422" s="0" t="s">
        <v>2225</v>
      </c>
    </row>
    <row r="423" customFormat="false" ht="12.75" hidden="false" customHeight="false" outlineLevel="0" collapsed="false">
      <c r="A423" s="0" t="s">
        <v>2226</v>
      </c>
    </row>
    <row r="424" customFormat="false" ht="12.75" hidden="false" customHeight="false" outlineLevel="0" collapsed="false">
      <c r="A424" s="0" t="s">
        <v>2227</v>
      </c>
    </row>
    <row r="426" customFormat="false" ht="12.75" hidden="false" customHeight="false" outlineLevel="0" collapsed="false">
      <c r="A426" s="0" t="s">
        <v>2228</v>
      </c>
    </row>
    <row r="427" customFormat="false" ht="12.75" hidden="false" customHeight="false" outlineLevel="0" collapsed="false">
      <c r="A427" s="0" t="s">
        <v>2229</v>
      </c>
    </row>
    <row r="428" customFormat="false" ht="12.75" hidden="false" customHeight="false" outlineLevel="0" collapsed="false">
      <c r="A428" s="0" t="s">
        <v>2230</v>
      </c>
    </row>
    <row r="429" customFormat="false" ht="12.75" hidden="false" customHeight="false" outlineLevel="0" collapsed="false">
      <c r="A429" s="0" t="s">
        <v>2231</v>
      </c>
    </row>
    <row r="430" customFormat="false" ht="12.75" hidden="false" customHeight="false" outlineLevel="0" collapsed="false">
      <c r="A430" s="0" t="s">
        <v>2232</v>
      </c>
    </row>
    <row r="431" customFormat="false" ht="12.75" hidden="false" customHeight="false" outlineLevel="0" collapsed="false">
      <c r="A431" s="0" t="s">
        <v>2233</v>
      </c>
    </row>
    <row r="432" customFormat="false" ht="12.75" hidden="false" customHeight="false" outlineLevel="0" collapsed="false">
      <c r="A432" s="0" t="s">
        <v>2234</v>
      </c>
    </row>
    <row r="433" customFormat="false" ht="12.75" hidden="false" customHeight="false" outlineLevel="0" collapsed="false">
      <c r="A433" s="0" t="s">
        <v>2235</v>
      </c>
    </row>
    <row r="435" customFormat="false" ht="12.75" hidden="false" customHeight="false" outlineLevel="0" collapsed="false">
      <c r="A435" s="0" t="s">
        <v>2236</v>
      </c>
    </row>
    <row r="436" customFormat="false" ht="12.75" hidden="false" customHeight="false" outlineLevel="0" collapsed="false">
      <c r="A436" s="0" t="s">
        <v>2237</v>
      </c>
    </row>
    <row r="437" customFormat="false" ht="12.75" hidden="false" customHeight="false" outlineLevel="0" collapsed="false">
      <c r="A437" s="0" t="s">
        <v>2238</v>
      </c>
    </row>
    <row r="438" customFormat="false" ht="12.75" hidden="false" customHeight="false" outlineLevel="0" collapsed="false">
      <c r="A438" s="0" t="s">
        <v>2239</v>
      </c>
    </row>
    <row r="439" customFormat="false" ht="12.75" hidden="false" customHeight="false" outlineLevel="0" collapsed="false">
      <c r="A439" s="0" t="s">
        <v>2240</v>
      </c>
    </row>
    <row r="441" customFormat="false" ht="12.75" hidden="false" customHeight="false" outlineLevel="0" collapsed="false">
      <c r="A441" s="0" t="s">
        <v>2241</v>
      </c>
    </row>
    <row r="442" customFormat="false" ht="12.75" hidden="false" customHeight="false" outlineLevel="0" collapsed="false">
      <c r="A442" s="0" t="s">
        <v>2242</v>
      </c>
    </row>
    <row r="443" customFormat="false" ht="12.75" hidden="false" customHeight="false" outlineLevel="0" collapsed="false">
      <c r="A443" s="0" t="s">
        <v>2243</v>
      </c>
    </row>
    <row r="444" customFormat="false" ht="12.75" hidden="false" customHeight="false" outlineLevel="0" collapsed="false">
      <c r="A444" s="0" t="s">
        <v>2244</v>
      </c>
    </row>
    <row r="446" customFormat="false" ht="12.75" hidden="false" customHeight="false" outlineLevel="0" collapsed="false">
      <c r="A446" s="0" t="s">
        <v>2245</v>
      </c>
    </row>
    <row r="447" customFormat="false" ht="12.75" hidden="false" customHeight="false" outlineLevel="0" collapsed="false">
      <c r="A447" s="0" t="s">
        <v>2246</v>
      </c>
    </row>
    <row r="448" customFormat="false" ht="12.75" hidden="false" customHeight="false" outlineLevel="0" collapsed="false">
      <c r="A448" s="0" t="s">
        <v>2247</v>
      </c>
    </row>
    <row r="449" customFormat="false" ht="12.75" hidden="false" customHeight="false" outlineLevel="0" collapsed="false">
      <c r="A449" s="0" t="s">
        <v>2248</v>
      </c>
    </row>
    <row r="450" customFormat="false" ht="12.75" hidden="false" customHeight="false" outlineLevel="0" collapsed="false">
      <c r="A450" s="0" t="s">
        <v>2249</v>
      </c>
    </row>
    <row r="452" customFormat="false" ht="12.75" hidden="false" customHeight="false" outlineLevel="0" collapsed="false">
      <c r="A452" s="0" t="s">
        <v>2250</v>
      </c>
    </row>
    <row r="453" customFormat="false" ht="12.75" hidden="false" customHeight="false" outlineLevel="0" collapsed="false">
      <c r="A453" s="0" t="s">
        <v>2251</v>
      </c>
    </row>
    <row r="454" customFormat="false" ht="12.75" hidden="false" customHeight="false" outlineLevel="0" collapsed="false">
      <c r="A454" s="0" t="s">
        <v>2252</v>
      </c>
    </row>
    <row r="455" customFormat="false" ht="12.75" hidden="false" customHeight="false" outlineLevel="0" collapsed="false">
      <c r="A455" s="0" t="s">
        <v>2253</v>
      </c>
    </row>
    <row r="456" customFormat="false" ht="12.75" hidden="false" customHeight="false" outlineLevel="0" collapsed="false">
      <c r="A456" s="0" t="s">
        <v>2254</v>
      </c>
    </row>
    <row r="458" customFormat="false" ht="12.75" hidden="false" customHeight="false" outlineLevel="0" collapsed="false">
      <c r="A458" s="0" t="s">
        <v>2255</v>
      </c>
    </row>
    <row r="459" customFormat="false" ht="12.75" hidden="false" customHeight="false" outlineLevel="0" collapsed="false">
      <c r="A459" s="0" t="s">
        <v>2256</v>
      </c>
    </row>
    <row r="460" customFormat="false" ht="12.75" hidden="false" customHeight="false" outlineLevel="0" collapsed="false">
      <c r="A460" s="0" t="s">
        <v>2257</v>
      </c>
    </row>
    <row r="461" customFormat="false" ht="12.75" hidden="false" customHeight="false" outlineLevel="0" collapsed="false">
      <c r="A461" s="0" t="s">
        <v>2258</v>
      </c>
    </row>
    <row r="462" customFormat="false" ht="12.75" hidden="false" customHeight="false" outlineLevel="0" collapsed="false">
      <c r="A462" s="0" t="s">
        <v>2259</v>
      </c>
    </row>
    <row r="463" customFormat="false" ht="12.75" hidden="false" customHeight="false" outlineLevel="0" collapsed="false">
      <c r="A463" s="0" t="s">
        <v>2260</v>
      </c>
    </row>
    <row r="464" customFormat="false" ht="12.75" hidden="false" customHeight="false" outlineLevel="0" collapsed="false">
      <c r="A464" s="0" t="s">
        <v>2261</v>
      </c>
    </row>
    <row r="466" customFormat="false" ht="12.75" hidden="false" customHeight="false" outlineLevel="0" collapsed="false">
      <c r="A466" s="0" t="s">
        <v>2262</v>
      </c>
    </row>
    <row r="467" customFormat="false" ht="12.75" hidden="false" customHeight="false" outlineLevel="0" collapsed="false">
      <c r="A467" s="0" t="s">
        <v>2263</v>
      </c>
    </row>
    <row r="468" customFormat="false" ht="12.75" hidden="false" customHeight="false" outlineLevel="0" collapsed="false">
      <c r="A468" s="0" t="s">
        <v>1951</v>
      </c>
    </row>
    <row r="470" customFormat="false" ht="12.75" hidden="false" customHeight="false" outlineLevel="0" collapsed="false">
      <c r="A470" s="0" t="s">
        <v>2264</v>
      </c>
    </row>
    <row r="471" customFormat="false" ht="12.75" hidden="false" customHeight="false" outlineLevel="0" collapsed="false">
      <c r="A471" s="0" t="s">
        <v>2265</v>
      </c>
    </row>
    <row r="472" customFormat="false" ht="12.75" hidden="false" customHeight="false" outlineLevel="0" collapsed="false">
      <c r="A472" s="0" t="s">
        <v>2266</v>
      </c>
    </row>
    <row r="473" customFormat="false" ht="12.75" hidden="false" customHeight="false" outlineLevel="0" collapsed="false">
      <c r="A473" s="0" t="s">
        <v>2267</v>
      </c>
    </row>
    <row r="474" customFormat="false" ht="12.75" hidden="false" customHeight="false" outlineLevel="0" collapsed="false">
      <c r="A474" s="0" t="s">
        <v>2268</v>
      </c>
    </row>
    <row r="475" customFormat="false" ht="12.75" hidden="false" customHeight="false" outlineLevel="0" collapsed="false">
      <c r="A475" s="0" t="s">
        <v>2269</v>
      </c>
    </row>
    <row r="476" customFormat="false" ht="12.75" hidden="false" customHeight="false" outlineLevel="0" collapsed="false">
      <c r="A476" s="0" t="s">
        <v>2270</v>
      </c>
    </row>
    <row r="477" customFormat="false" ht="12.75" hidden="false" customHeight="false" outlineLevel="0" collapsed="false">
      <c r="A477" s="0" t="s">
        <v>2235</v>
      </c>
    </row>
    <row r="479" customFormat="false" ht="12.75" hidden="false" customHeight="false" outlineLevel="0" collapsed="false">
      <c r="A479" s="0" t="s">
        <v>2271</v>
      </c>
    </row>
    <row r="480" customFormat="false" ht="12.75" hidden="false" customHeight="false" outlineLevel="0" collapsed="false">
      <c r="A480" s="0" t="s">
        <v>2272</v>
      </c>
    </row>
    <row r="481" customFormat="false" ht="12.75" hidden="false" customHeight="false" outlineLevel="0" collapsed="false">
      <c r="A481" s="0" t="s">
        <v>2273</v>
      </c>
    </row>
    <row r="482" customFormat="false" ht="12.75" hidden="false" customHeight="false" outlineLevel="0" collapsed="false">
      <c r="A482" s="0" t="s">
        <v>2274</v>
      </c>
    </row>
    <row r="483" customFormat="false" ht="12.75" hidden="false" customHeight="false" outlineLevel="0" collapsed="false">
      <c r="A483" s="0" t="s">
        <v>2275</v>
      </c>
    </row>
    <row r="484" customFormat="false" ht="12.75" hidden="false" customHeight="false" outlineLevel="0" collapsed="false">
      <c r="A484" s="0" t="s">
        <v>2276</v>
      </c>
    </row>
    <row r="485" customFormat="false" ht="12.75" hidden="false" customHeight="false" outlineLevel="0" collapsed="false">
      <c r="A485" s="0" t="s">
        <v>2277</v>
      </c>
    </row>
    <row r="486" customFormat="false" ht="12.75" hidden="false" customHeight="false" outlineLevel="0" collapsed="false">
      <c r="A486" s="0" t="s">
        <v>2235</v>
      </c>
    </row>
    <row r="488" customFormat="false" ht="12.75" hidden="false" customHeight="false" outlineLevel="0" collapsed="false">
      <c r="A488" s="0" t="s">
        <v>2278</v>
      </c>
    </row>
    <row r="489" customFormat="false" ht="12.75" hidden="false" customHeight="false" outlineLevel="0" collapsed="false">
      <c r="A489" s="0" t="s">
        <v>2279</v>
      </c>
    </row>
    <row r="490" customFormat="false" ht="12.75" hidden="false" customHeight="false" outlineLevel="0" collapsed="false">
      <c r="A490" s="0" t="s">
        <v>2000</v>
      </c>
    </row>
    <row r="492" customFormat="false" ht="12.75" hidden="false" customHeight="false" outlineLevel="0" collapsed="false">
      <c r="A492" s="0" t="s">
        <v>2280</v>
      </c>
    </row>
    <row r="493" customFormat="false" ht="12.75" hidden="false" customHeight="false" outlineLevel="0" collapsed="false">
      <c r="A493" s="0" t="s">
        <v>2281</v>
      </c>
    </row>
    <row r="494" customFormat="false" ht="12.75" hidden="false" customHeight="false" outlineLevel="0" collapsed="false">
      <c r="A494" s="0" t="s">
        <v>2185</v>
      </c>
    </row>
    <row r="496" customFormat="false" ht="12.75" hidden="false" customHeight="false" outlineLevel="0" collapsed="false">
      <c r="A496" s="0" t="s">
        <v>2282</v>
      </c>
    </row>
    <row r="497" customFormat="false" ht="12.75" hidden="false" customHeight="false" outlineLevel="0" collapsed="false">
      <c r="A497" s="0" t="s">
        <v>2283</v>
      </c>
    </row>
    <row r="498" customFormat="false" ht="12.75" hidden="false" customHeight="false" outlineLevel="0" collapsed="false">
      <c r="A498" s="0" t="s">
        <v>2006</v>
      </c>
    </row>
    <row r="500" customFormat="false" ht="12.75" hidden="false" customHeight="false" outlineLevel="0" collapsed="false">
      <c r="A500" s="0" t="s">
        <v>2284</v>
      </c>
    </row>
    <row r="501" customFormat="false" ht="12.75" hidden="false" customHeight="false" outlineLevel="0" collapsed="false">
      <c r="A501" s="0" t="s">
        <v>2285</v>
      </c>
    </row>
    <row r="502" customFormat="false" ht="12.75" hidden="false" customHeight="false" outlineLevel="0" collapsed="false">
      <c r="A502" s="0" t="s">
        <v>2057</v>
      </c>
    </row>
    <row r="504" customFormat="false" ht="12.75" hidden="false" customHeight="false" outlineLevel="0" collapsed="false">
      <c r="A504" s="0" t="s">
        <v>2286</v>
      </c>
    </row>
    <row r="505" customFormat="false" ht="12.75" hidden="false" customHeight="false" outlineLevel="0" collapsed="false">
      <c r="A505" s="0" t="s">
        <v>2287</v>
      </c>
    </row>
    <row r="506" customFormat="false" ht="12.75" hidden="false" customHeight="false" outlineLevel="0" collapsed="false">
      <c r="A506" s="0" t="s">
        <v>2288</v>
      </c>
    </row>
    <row r="507" customFormat="false" ht="12.75" hidden="false" customHeight="false" outlineLevel="0" collapsed="false">
      <c r="A507" s="0" t="s">
        <v>2289</v>
      </c>
    </row>
    <row r="508" customFormat="false" ht="12.75" hidden="false" customHeight="false" outlineLevel="0" collapsed="false">
      <c r="A508" s="0" t="s">
        <v>2290</v>
      </c>
    </row>
    <row r="510" customFormat="false" ht="12.75" hidden="false" customHeight="false" outlineLevel="0" collapsed="false">
      <c r="A510" s="0" t="s">
        <v>2291</v>
      </c>
    </row>
    <row r="511" customFormat="false" ht="12.75" hidden="false" customHeight="false" outlineLevel="0" collapsed="false">
      <c r="A511" s="0" t="s">
        <v>2292</v>
      </c>
    </row>
    <row r="512" customFormat="false" ht="12.75" hidden="false" customHeight="false" outlineLevel="0" collapsed="false">
      <c r="A512" s="0" t="s">
        <v>2293</v>
      </c>
    </row>
    <row r="514" customFormat="false" ht="12.75" hidden="false" customHeight="false" outlineLevel="0" collapsed="false">
      <c r="A514" s="0" t="s">
        <v>2294</v>
      </c>
    </row>
    <row r="515" customFormat="false" ht="12.75" hidden="false" customHeight="false" outlineLevel="0" collapsed="false">
      <c r="A515" s="0" t="s">
        <v>2295</v>
      </c>
    </row>
    <row r="516" customFormat="false" ht="12.75" hidden="false" customHeight="false" outlineLevel="0" collapsed="false">
      <c r="A516" s="0" t="s">
        <v>2296</v>
      </c>
    </row>
    <row r="517" customFormat="false" ht="12.75" hidden="false" customHeight="false" outlineLevel="0" collapsed="false">
      <c r="A517" s="0" t="s">
        <v>2297</v>
      </c>
    </row>
    <row r="518" customFormat="false" ht="12.75" hidden="false" customHeight="false" outlineLevel="0" collapsed="false">
      <c r="A518" s="0" t="s">
        <v>2298</v>
      </c>
    </row>
    <row r="519" customFormat="false" ht="12.75" hidden="false" customHeight="false" outlineLevel="0" collapsed="false">
      <c r="A519" s="0" t="s">
        <v>2299</v>
      </c>
    </row>
    <row r="520" customFormat="false" ht="12.75" hidden="false" customHeight="false" outlineLevel="0" collapsed="false">
      <c r="A520" s="0" t="s">
        <v>2300</v>
      </c>
    </row>
    <row r="522" customFormat="false" ht="12.75" hidden="false" customHeight="false" outlineLevel="0" collapsed="false">
      <c r="A522" s="0" t="s">
        <v>2301</v>
      </c>
    </row>
    <row r="523" customFormat="false" ht="12.75" hidden="false" customHeight="false" outlineLevel="0" collapsed="false">
      <c r="A523" s="0" t="s">
        <v>2302</v>
      </c>
    </row>
    <row r="524" customFormat="false" ht="12.75" hidden="false" customHeight="false" outlineLevel="0" collapsed="false">
      <c r="A524" s="0" t="s">
        <v>2303</v>
      </c>
    </row>
    <row r="526" customFormat="false" ht="12.75" hidden="false" customHeight="false" outlineLevel="0" collapsed="false">
      <c r="A526" s="0" t="s">
        <v>2304</v>
      </c>
    </row>
    <row r="527" customFormat="false" ht="12.75" hidden="false" customHeight="false" outlineLevel="0" collapsed="false">
      <c r="A527" s="0" t="s">
        <v>2305</v>
      </c>
    </row>
    <row r="528" customFormat="false" ht="12.75" hidden="false" customHeight="false" outlineLevel="0" collapsed="false">
      <c r="A528" s="0" t="s">
        <v>2306</v>
      </c>
    </row>
    <row r="530" customFormat="false" ht="12.75" hidden="false" customHeight="false" outlineLevel="0" collapsed="false">
      <c r="A530" s="0" t="s">
        <v>2307</v>
      </c>
    </row>
    <row r="531" customFormat="false" ht="12.75" hidden="false" customHeight="false" outlineLevel="0" collapsed="false">
      <c r="A531" s="0" t="s">
        <v>2308</v>
      </c>
    </row>
    <row r="532" customFormat="false" ht="12.75" hidden="false" customHeight="false" outlineLevel="0" collapsed="false">
      <c r="A532" s="0" t="s">
        <v>2194</v>
      </c>
    </row>
    <row r="534" customFormat="false" ht="12.75" hidden="false" customHeight="false" outlineLevel="0" collapsed="false">
      <c r="A534" s="0" t="s">
        <v>2309</v>
      </c>
    </row>
    <row r="535" customFormat="false" ht="12.75" hidden="false" customHeight="false" outlineLevel="0" collapsed="false">
      <c r="A535" s="0" t="s">
        <v>2310</v>
      </c>
    </row>
    <row r="536" customFormat="false" ht="12.75" hidden="false" customHeight="false" outlineLevel="0" collapsed="false">
      <c r="A536" s="0" t="s">
        <v>2311</v>
      </c>
    </row>
    <row r="538" customFormat="false" ht="12.75" hidden="false" customHeight="false" outlineLevel="0" collapsed="false">
      <c r="A538" s="0" t="s">
        <v>2312</v>
      </c>
    </row>
    <row r="539" customFormat="false" ht="12.75" hidden="false" customHeight="false" outlineLevel="0" collapsed="false">
      <c r="A539" s="0" t="s">
        <v>2313</v>
      </c>
    </row>
    <row r="540" customFormat="false" ht="12.75" hidden="false" customHeight="false" outlineLevel="0" collapsed="false">
      <c r="A540" s="0" t="s">
        <v>2311</v>
      </c>
    </row>
    <row r="542" customFormat="false" ht="12.75" hidden="false" customHeight="false" outlineLevel="0" collapsed="false">
      <c r="A542" s="0" t="s">
        <v>2314</v>
      </c>
    </row>
    <row r="543" customFormat="false" ht="12.75" hidden="false" customHeight="false" outlineLevel="0" collapsed="false">
      <c r="A543" s="0" t="s">
        <v>2315</v>
      </c>
    </row>
    <row r="544" customFormat="false" ht="12.75" hidden="false" customHeight="false" outlineLevel="0" collapsed="false">
      <c r="A544" s="0" t="s">
        <v>2316</v>
      </c>
    </row>
    <row r="546" customFormat="false" ht="12.75" hidden="false" customHeight="false" outlineLevel="0" collapsed="false">
      <c r="A546" s="0" t="s">
        <v>2317</v>
      </c>
    </row>
    <row r="547" customFormat="false" ht="12.75" hidden="false" customHeight="false" outlineLevel="0" collapsed="false">
      <c r="A547" s="0" t="s">
        <v>2318</v>
      </c>
    </row>
    <row r="548" customFormat="false" ht="12.75" hidden="false" customHeight="false" outlineLevel="0" collapsed="false">
      <c r="A548" s="0" t="s">
        <v>2319</v>
      </c>
    </row>
    <row r="550" customFormat="false" ht="12.75" hidden="false" customHeight="false" outlineLevel="0" collapsed="false">
      <c r="A550" s="0" t="s">
        <v>2320</v>
      </c>
    </row>
    <row r="551" customFormat="false" ht="12.75" hidden="false" customHeight="false" outlineLevel="0" collapsed="false">
      <c r="A551" s="0" t="s">
        <v>2321</v>
      </c>
    </row>
    <row r="552" customFormat="false" ht="12.75" hidden="false" customHeight="false" outlineLevel="0" collapsed="false">
      <c r="A552" s="0" t="s">
        <v>2322</v>
      </c>
    </row>
    <row r="553" customFormat="false" ht="12.75" hidden="false" customHeight="false" outlineLevel="0" collapsed="false">
      <c r="A553" s="0" t="s">
        <v>2323</v>
      </c>
    </row>
    <row r="554" customFormat="false" ht="12.75" hidden="false" customHeight="false" outlineLevel="0" collapsed="false">
      <c r="A554" s="0" t="s">
        <v>2324</v>
      </c>
    </row>
    <row r="555" customFormat="false" ht="12.75" hidden="false" customHeight="false" outlineLevel="0" collapsed="false">
      <c r="A555" s="0" t="s">
        <v>2325</v>
      </c>
    </row>
    <row r="557" customFormat="false" ht="12.75" hidden="false" customHeight="false" outlineLevel="0" collapsed="false">
      <c r="A557" s="0" t="s">
        <v>2326</v>
      </c>
    </row>
    <row r="558" customFormat="false" ht="12.75" hidden="false" customHeight="false" outlineLevel="0" collapsed="false">
      <c r="A558" s="0" t="s">
        <v>2327</v>
      </c>
    </row>
    <row r="559" customFormat="false" ht="12.75" hidden="false" customHeight="false" outlineLevel="0" collapsed="false">
      <c r="A559" s="0" t="s">
        <v>2328</v>
      </c>
    </row>
    <row r="560" customFormat="false" ht="12.75" hidden="false" customHeight="false" outlineLevel="0" collapsed="false">
      <c r="A560" s="0" t="s">
        <v>2329</v>
      </c>
    </row>
    <row r="561" customFormat="false" ht="12.75" hidden="false" customHeight="false" outlineLevel="0" collapsed="false">
      <c r="A561" s="0" t="s">
        <v>2330</v>
      </c>
    </row>
    <row r="562" customFormat="false" ht="12.75" hidden="false" customHeight="false" outlineLevel="0" collapsed="false">
      <c r="A562" s="0" t="s">
        <v>2325</v>
      </c>
    </row>
    <row r="564" customFormat="false" ht="12.75" hidden="false" customHeight="false" outlineLevel="0" collapsed="false">
      <c r="A564" s="0" t="s">
        <v>2331</v>
      </c>
    </row>
    <row r="565" customFormat="false" ht="12.75" hidden="false" customHeight="false" outlineLevel="0" collapsed="false">
      <c r="A565" s="0" t="s">
        <v>2332</v>
      </c>
    </row>
    <row r="566" customFormat="false" ht="12.75" hidden="false" customHeight="false" outlineLevel="0" collapsed="false">
      <c r="A566" s="0" t="s">
        <v>2333</v>
      </c>
    </row>
    <row r="568" customFormat="false" ht="12.75" hidden="false" customHeight="false" outlineLevel="0" collapsed="false">
      <c r="A568" s="0" t="s">
        <v>2334</v>
      </c>
    </row>
    <row r="569" customFormat="false" ht="12.75" hidden="false" customHeight="false" outlineLevel="0" collapsed="false">
      <c r="A569" s="0" t="s">
        <v>2335</v>
      </c>
    </row>
    <row r="570" customFormat="false" ht="12.75" hidden="false" customHeight="false" outlineLevel="0" collapsed="false">
      <c r="A570" s="0" t="s">
        <v>2336</v>
      </c>
    </row>
    <row r="571" customFormat="false" ht="12.75" hidden="false" customHeight="false" outlineLevel="0" collapsed="false">
      <c r="A571" s="0" t="s">
        <v>2337</v>
      </c>
    </row>
    <row r="572" customFormat="false" ht="12.75" hidden="false" customHeight="false" outlineLevel="0" collapsed="false">
      <c r="A572" s="0" t="s">
        <v>2338</v>
      </c>
    </row>
    <row r="573" customFormat="false" ht="12.75" hidden="false" customHeight="false" outlineLevel="0" collapsed="false">
      <c r="A573" s="0" t="s">
        <v>2339</v>
      </c>
    </row>
    <row r="574" customFormat="false" ht="12.75" hidden="false" customHeight="false" outlineLevel="0" collapsed="false">
      <c r="A574" s="0" t="s">
        <v>2340</v>
      </c>
    </row>
    <row r="576" customFormat="false" ht="12.75" hidden="false" customHeight="false" outlineLevel="0" collapsed="false">
      <c r="A576" s="0" t="s">
        <v>2341</v>
      </c>
    </row>
    <row r="577" customFormat="false" ht="12.75" hidden="false" customHeight="false" outlineLevel="0" collapsed="false">
      <c r="A577" s="0" t="s">
        <v>2342</v>
      </c>
    </row>
    <row r="578" customFormat="false" ht="12.75" hidden="false" customHeight="false" outlineLevel="0" collapsed="false">
      <c r="A578" s="0" t="s">
        <v>2343</v>
      </c>
    </row>
    <row r="579" customFormat="false" ht="12.75" hidden="false" customHeight="false" outlineLevel="0" collapsed="false">
      <c r="A579" s="0" t="s">
        <v>2344</v>
      </c>
    </row>
    <row r="580" customFormat="false" ht="12.75" hidden="false" customHeight="false" outlineLevel="0" collapsed="false">
      <c r="A580" s="0" t="s">
        <v>2345</v>
      </c>
    </row>
    <row r="581" customFormat="false" ht="12.75" hidden="false" customHeight="false" outlineLevel="0" collapsed="false">
      <c r="A581" s="0" t="s">
        <v>2346</v>
      </c>
    </row>
    <row r="582" customFormat="false" ht="12.75" hidden="false" customHeight="false" outlineLevel="0" collapsed="false">
      <c r="A582" s="0" t="s">
        <v>2340</v>
      </c>
    </row>
    <row r="584" customFormat="false" ht="12.75" hidden="false" customHeight="false" outlineLevel="0" collapsed="false">
      <c r="A584" s="0" t="s">
        <v>2347</v>
      </c>
    </row>
    <row r="585" customFormat="false" ht="12.75" hidden="false" customHeight="false" outlineLevel="0" collapsed="false">
      <c r="A585" s="0" t="s">
        <v>2348</v>
      </c>
    </row>
    <row r="586" customFormat="false" ht="12.75" hidden="false" customHeight="false" outlineLevel="0" collapsed="false">
      <c r="A586" s="0" t="s">
        <v>2349</v>
      </c>
    </row>
    <row r="588" customFormat="false" ht="12.75" hidden="false" customHeight="false" outlineLevel="0" collapsed="false">
      <c r="A588" s="0" t="s">
        <v>2350</v>
      </c>
    </row>
    <row r="589" customFormat="false" ht="12.75" hidden="false" customHeight="false" outlineLevel="0" collapsed="false">
      <c r="A589" s="0" t="s">
        <v>2351</v>
      </c>
    </row>
    <row r="590" customFormat="false" ht="12.75" hidden="false" customHeight="false" outlineLevel="0" collapsed="false">
      <c r="A590" s="0" t="s">
        <v>2352</v>
      </c>
    </row>
    <row r="591" customFormat="false" ht="12.75" hidden="false" customHeight="false" outlineLevel="0" collapsed="false">
      <c r="A591" s="0" t="s">
        <v>2353</v>
      </c>
    </row>
    <row r="593" customFormat="false" ht="12.75" hidden="false" customHeight="false" outlineLevel="0" collapsed="false">
      <c r="A593" s="0" t="s">
        <v>2354</v>
      </c>
    </row>
    <row r="594" customFormat="false" ht="12.75" hidden="false" customHeight="false" outlineLevel="0" collapsed="false">
      <c r="A594" s="0" t="s">
        <v>2355</v>
      </c>
    </row>
    <row r="595" customFormat="false" ht="12.75" hidden="false" customHeight="false" outlineLevel="0" collapsed="false">
      <c r="A595" s="0" t="s">
        <v>2356</v>
      </c>
    </row>
    <row r="596" customFormat="false" ht="12.75" hidden="false" customHeight="false" outlineLevel="0" collapsed="false">
      <c r="A596" s="0" t="s">
        <v>2357</v>
      </c>
    </row>
    <row r="598" customFormat="false" ht="12.75" hidden="false" customHeight="false" outlineLevel="0" collapsed="false">
      <c r="A598" s="0" t="s">
        <v>2358</v>
      </c>
    </row>
    <row r="599" customFormat="false" ht="12.75" hidden="false" customHeight="false" outlineLevel="0" collapsed="false">
      <c r="A599" s="0" t="s">
        <v>2359</v>
      </c>
    </row>
    <row r="600" customFormat="false" ht="12.75" hidden="false" customHeight="false" outlineLevel="0" collapsed="false">
      <c r="A600" s="0" t="s">
        <v>2360</v>
      </c>
    </row>
    <row r="601" customFormat="false" ht="12.75" hidden="false" customHeight="false" outlineLevel="0" collapsed="false">
      <c r="A601" s="0" t="s">
        <v>2361</v>
      </c>
    </row>
    <row r="603" customFormat="false" ht="12.75" hidden="false" customHeight="false" outlineLevel="0" collapsed="false">
      <c r="A603" s="0" t="s">
        <v>2362</v>
      </c>
    </row>
    <row r="604" customFormat="false" ht="12.75" hidden="false" customHeight="false" outlineLevel="0" collapsed="false">
      <c r="A604" s="0" t="s">
        <v>2363</v>
      </c>
    </row>
    <row r="605" customFormat="false" ht="12.75" hidden="false" customHeight="false" outlineLevel="0" collapsed="false">
      <c r="A605" s="0" t="s">
        <v>2364</v>
      </c>
    </row>
    <row r="606" customFormat="false" ht="12.75" hidden="false" customHeight="false" outlineLevel="0" collapsed="false">
      <c r="A606" s="0" t="s">
        <v>2365</v>
      </c>
    </row>
    <row r="608" customFormat="false" ht="12.75" hidden="false" customHeight="false" outlineLevel="0" collapsed="false">
      <c r="A608" s="0" t="s">
        <v>2366</v>
      </c>
    </row>
    <row r="609" customFormat="false" ht="12.75" hidden="false" customHeight="false" outlineLevel="0" collapsed="false">
      <c r="A609" s="0" t="s">
        <v>2367</v>
      </c>
    </row>
    <row r="610" customFormat="false" ht="12.75" hidden="false" customHeight="false" outlineLevel="0" collapsed="false">
      <c r="A610" s="0" t="s">
        <v>2368</v>
      </c>
    </row>
    <row r="611" customFormat="false" ht="12.75" hidden="false" customHeight="false" outlineLevel="0" collapsed="false">
      <c r="A611" s="0" t="s">
        <v>2369</v>
      </c>
    </row>
    <row r="613" customFormat="false" ht="12.75" hidden="false" customHeight="false" outlineLevel="0" collapsed="false">
      <c r="A613" s="0" t="s">
        <v>2370</v>
      </c>
    </row>
    <row r="614" customFormat="false" ht="12.75" hidden="false" customHeight="false" outlineLevel="0" collapsed="false">
      <c r="A614" s="0" t="s">
        <v>2371</v>
      </c>
    </row>
    <row r="615" customFormat="false" ht="12.75" hidden="false" customHeight="false" outlineLevel="0" collapsed="false">
      <c r="A615" s="0" t="s">
        <v>2372</v>
      </c>
    </row>
    <row r="616" customFormat="false" ht="12.75" hidden="false" customHeight="false" outlineLevel="0" collapsed="false">
      <c r="A616" s="0" t="s">
        <v>2373</v>
      </c>
    </row>
    <row r="618" customFormat="false" ht="12.75" hidden="false" customHeight="false" outlineLevel="0" collapsed="false">
      <c r="A618" s="0" t="s">
        <v>2374</v>
      </c>
    </row>
    <row r="619" customFormat="false" ht="12.75" hidden="false" customHeight="false" outlineLevel="0" collapsed="false">
      <c r="A619" s="0" t="s">
        <v>2375</v>
      </c>
    </row>
    <row r="620" customFormat="false" ht="12.75" hidden="false" customHeight="false" outlineLevel="0" collapsed="false">
      <c r="A620" s="0" t="s">
        <v>2376</v>
      </c>
    </row>
    <row r="621" customFormat="false" ht="12.75" hidden="false" customHeight="false" outlineLevel="0" collapsed="false">
      <c r="A621" s="0" t="s">
        <v>2377</v>
      </c>
    </row>
    <row r="623" customFormat="false" ht="12.75" hidden="false" customHeight="false" outlineLevel="0" collapsed="false">
      <c r="A623" s="0" t="s">
        <v>2378</v>
      </c>
    </row>
    <row r="624" customFormat="false" ht="12.75" hidden="false" customHeight="false" outlineLevel="0" collapsed="false">
      <c r="A624" s="0" t="s">
        <v>2379</v>
      </c>
    </row>
    <row r="625" customFormat="false" ht="12.75" hidden="false" customHeight="false" outlineLevel="0" collapsed="false">
      <c r="A625" s="0" t="s">
        <v>1951</v>
      </c>
    </row>
    <row r="627" customFormat="false" ht="12.75" hidden="false" customHeight="false" outlineLevel="0" collapsed="false">
      <c r="A627" s="0" t="s">
        <v>2380</v>
      </c>
    </row>
    <row r="628" customFormat="false" ht="12.75" hidden="false" customHeight="false" outlineLevel="0" collapsed="false">
      <c r="A628" s="0" t="s">
        <v>2381</v>
      </c>
    </row>
    <row r="629" customFormat="false" ht="12.75" hidden="false" customHeight="false" outlineLevel="0" collapsed="false">
      <c r="A629" s="0" t="s">
        <v>2382</v>
      </c>
    </row>
    <row r="630" customFormat="false" ht="12.75" hidden="false" customHeight="false" outlineLevel="0" collapsed="false">
      <c r="A630" s="0" t="s">
        <v>2383</v>
      </c>
    </row>
    <row r="632" customFormat="false" ht="12.75" hidden="false" customHeight="false" outlineLevel="0" collapsed="false">
      <c r="A632" s="0" t="s">
        <v>2384</v>
      </c>
    </row>
    <row r="633" customFormat="false" ht="12.75" hidden="false" customHeight="false" outlineLevel="0" collapsed="false">
      <c r="A633" s="0" t="s">
        <v>2385</v>
      </c>
    </row>
    <row r="634" customFormat="false" ht="12.75" hidden="false" customHeight="false" outlineLevel="0" collapsed="false">
      <c r="A634" s="0" t="s">
        <v>2060</v>
      </c>
    </row>
    <row r="636" customFormat="false" ht="12.75" hidden="false" customHeight="false" outlineLevel="0" collapsed="false">
      <c r="A636" s="0" t="s">
        <v>2386</v>
      </c>
    </row>
    <row r="637" customFormat="false" ht="12.75" hidden="false" customHeight="false" outlineLevel="0" collapsed="false">
      <c r="A637" s="0" t="s">
        <v>2387</v>
      </c>
    </row>
    <row r="638" customFormat="false" ht="12.75" hidden="false" customHeight="false" outlineLevel="0" collapsed="false">
      <c r="A638" s="0" t="s">
        <v>1951</v>
      </c>
    </row>
    <row r="640" customFormat="false" ht="12.75" hidden="false" customHeight="false" outlineLevel="0" collapsed="false">
      <c r="A640" s="0" t="s">
        <v>2388</v>
      </c>
    </row>
    <row r="641" customFormat="false" ht="12.75" hidden="false" customHeight="false" outlineLevel="0" collapsed="false">
      <c r="A641" s="0" t="s">
        <v>2389</v>
      </c>
    </row>
    <row r="642" customFormat="false" ht="12.75" hidden="false" customHeight="false" outlineLevel="0" collapsed="false">
      <c r="A642" s="0" t="s">
        <v>2390</v>
      </c>
    </row>
    <row r="644" customFormat="false" ht="12.75" hidden="false" customHeight="false" outlineLevel="0" collapsed="false">
      <c r="A644" s="0" t="s">
        <v>2391</v>
      </c>
    </row>
    <row r="645" customFormat="false" ht="12.75" hidden="false" customHeight="false" outlineLevel="0" collapsed="false">
      <c r="A645" s="0" t="s">
        <v>2392</v>
      </c>
    </row>
    <row r="646" customFormat="false" ht="12.75" hidden="false" customHeight="false" outlineLevel="0" collapsed="false">
      <c r="A646" s="0" t="s">
        <v>2393</v>
      </c>
    </row>
    <row r="648" customFormat="false" ht="12.75" hidden="false" customHeight="false" outlineLevel="0" collapsed="false">
      <c r="A648" s="0" t="s">
        <v>2394</v>
      </c>
    </row>
    <row r="649" customFormat="false" ht="12.75" hidden="false" customHeight="false" outlineLevel="0" collapsed="false">
      <c r="A649" s="0" t="s">
        <v>2395</v>
      </c>
    </row>
    <row r="650" customFormat="false" ht="12.75" hidden="false" customHeight="false" outlineLevel="0" collapsed="false">
      <c r="A650" s="0" t="s">
        <v>2396</v>
      </c>
    </row>
    <row r="651" customFormat="false" ht="12.75" hidden="false" customHeight="false" outlineLevel="0" collapsed="false">
      <c r="A651" s="0" t="s">
        <v>2397</v>
      </c>
    </row>
    <row r="652" customFormat="false" ht="12.75" hidden="false" customHeight="false" outlineLevel="0" collapsed="false">
      <c r="A652" s="0" t="s">
        <v>2398</v>
      </c>
    </row>
    <row r="654" customFormat="false" ht="12.75" hidden="false" customHeight="false" outlineLevel="0" collapsed="false">
      <c r="A654" s="0" t="s">
        <v>2399</v>
      </c>
    </row>
    <row r="655" customFormat="false" ht="12.75" hidden="false" customHeight="false" outlineLevel="0" collapsed="false">
      <c r="A655" s="0" t="s">
        <v>2400</v>
      </c>
    </row>
    <row r="656" customFormat="false" ht="12.75" hidden="false" customHeight="false" outlineLevel="0" collapsed="false">
      <c r="A656" s="0" t="s">
        <v>2401</v>
      </c>
    </row>
    <row r="658" customFormat="false" ht="12.75" hidden="false" customHeight="false" outlineLevel="0" collapsed="false">
      <c r="A658" s="0" t="s">
        <v>2402</v>
      </c>
    </row>
    <row r="659" customFormat="false" ht="12.75" hidden="false" customHeight="false" outlineLevel="0" collapsed="false">
      <c r="A659" s="0" t="s">
        <v>2403</v>
      </c>
    </row>
    <row r="660" customFormat="false" ht="12.75" hidden="false" customHeight="false" outlineLevel="0" collapsed="false">
      <c r="A660" s="0" t="s">
        <v>2404</v>
      </c>
    </row>
    <row r="662" customFormat="false" ht="12.75" hidden="false" customHeight="false" outlineLevel="0" collapsed="false">
      <c r="A662" s="0" t="s">
        <v>2405</v>
      </c>
    </row>
    <row r="663" customFormat="false" ht="12.75" hidden="false" customHeight="false" outlineLevel="0" collapsed="false">
      <c r="A663" s="0" t="s">
        <v>2406</v>
      </c>
    </row>
    <row r="664" customFormat="false" ht="12.75" hidden="false" customHeight="false" outlineLevel="0" collapsed="false">
      <c r="A664" s="0" t="s">
        <v>1951</v>
      </c>
    </row>
    <row r="666" customFormat="false" ht="12.75" hidden="false" customHeight="false" outlineLevel="0" collapsed="false">
      <c r="A666" s="0" t="s">
        <v>2407</v>
      </c>
    </row>
    <row r="667" customFormat="false" ht="12.75" hidden="false" customHeight="false" outlineLevel="0" collapsed="false">
      <c r="A667" s="0" t="s">
        <v>2408</v>
      </c>
    </row>
    <row r="668" customFormat="false" ht="12.75" hidden="false" customHeight="false" outlineLevel="0" collapsed="false">
      <c r="A668" s="0" t="s">
        <v>2409</v>
      </c>
    </row>
    <row r="669" customFormat="false" ht="12.75" hidden="false" customHeight="false" outlineLevel="0" collapsed="false">
      <c r="A669" s="0" t="s">
        <v>2410</v>
      </c>
    </row>
    <row r="670" customFormat="false" ht="12.75" hidden="false" customHeight="false" outlineLevel="0" collapsed="false">
      <c r="A670" s="0" t="s">
        <v>2411</v>
      </c>
    </row>
    <row r="671" customFormat="false" ht="12.75" hidden="false" customHeight="false" outlineLevel="0" collapsed="false">
      <c r="A671" s="0" t="s">
        <v>2412</v>
      </c>
    </row>
    <row r="672" customFormat="false" ht="12.75" hidden="false" customHeight="false" outlineLevel="0" collapsed="false">
      <c r="A672" s="0" t="s">
        <v>2413</v>
      </c>
    </row>
    <row r="674" customFormat="false" ht="12.75" hidden="false" customHeight="false" outlineLevel="0" collapsed="false">
      <c r="A674" s="0" t="s">
        <v>2414</v>
      </c>
    </row>
    <row r="675" customFormat="false" ht="12.75" hidden="false" customHeight="false" outlineLevel="0" collapsed="false">
      <c r="A675" s="0" t="s">
        <v>2415</v>
      </c>
    </row>
    <row r="676" customFormat="false" ht="12.75" hidden="false" customHeight="false" outlineLevel="0" collapsed="false">
      <c r="A676" s="0" t="s">
        <v>2416</v>
      </c>
    </row>
    <row r="677" customFormat="false" ht="12.75" hidden="false" customHeight="false" outlineLevel="0" collapsed="false">
      <c r="A677" s="0" t="s">
        <v>2417</v>
      </c>
    </row>
    <row r="678" customFormat="false" ht="12.75" hidden="false" customHeight="false" outlineLevel="0" collapsed="false">
      <c r="A678" s="0" t="s">
        <v>2418</v>
      </c>
    </row>
    <row r="679" customFormat="false" ht="12.75" hidden="false" customHeight="false" outlineLevel="0" collapsed="false">
      <c r="A679" s="0" t="s">
        <v>2419</v>
      </c>
    </row>
    <row r="680" customFormat="false" ht="12.75" hidden="false" customHeight="false" outlineLevel="0" collapsed="false">
      <c r="A680" s="0" t="s">
        <v>2420</v>
      </c>
    </row>
    <row r="682" customFormat="false" ht="12.75" hidden="false" customHeight="false" outlineLevel="0" collapsed="false">
      <c r="A682" s="0" t="s">
        <v>2421</v>
      </c>
    </row>
    <row r="683" customFormat="false" ht="12.75" hidden="false" customHeight="false" outlineLevel="0" collapsed="false">
      <c r="A683" s="0" t="s">
        <v>2422</v>
      </c>
    </row>
    <row r="684" customFormat="false" ht="12.75" hidden="false" customHeight="false" outlineLevel="0" collapsed="false">
      <c r="A684" s="0" t="s">
        <v>2006</v>
      </c>
    </row>
    <row r="686" customFormat="false" ht="12.75" hidden="false" customHeight="false" outlineLevel="0" collapsed="false">
      <c r="A686" s="0" t="s">
        <v>2423</v>
      </c>
    </row>
    <row r="687" customFormat="false" ht="12.75" hidden="false" customHeight="false" outlineLevel="0" collapsed="false">
      <c r="A687" s="0" t="s">
        <v>2424</v>
      </c>
    </row>
    <row r="688" customFormat="false" ht="12.75" hidden="false" customHeight="false" outlineLevel="0" collapsed="false">
      <c r="A688" s="0" t="s">
        <v>2425</v>
      </c>
    </row>
    <row r="689" customFormat="false" ht="12.75" hidden="false" customHeight="false" outlineLevel="0" collapsed="false">
      <c r="A689" s="0" t="s">
        <v>2426</v>
      </c>
    </row>
    <row r="690" customFormat="false" ht="12.75" hidden="false" customHeight="false" outlineLevel="0" collapsed="false">
      <c r="A690" s="0" t="s">
        <v>2427</v>
      </c>
    </row>
    <row r="692" customFormat="false" ht="12.75" hidden="false" customHeight="false" outlineLevel="0" collapsed="false">
      <c r="A692" s="0" t="s">
        <v>2428</v>
      </c>
    </row>
    <row r="693" customFormat="false" ht="12.75" hidden="false" customHeight="false" outlineLevel="0" collapsed="false">
      <c r="A693" s="0" t="s">
        <v>2429</v>
      </c>
    </row>
    <row r="694" customFormat="false" ht="12.75" hidden="false" customHeight="false" outlineLevel="0" collapsed="false">
      <c r="A694" s="0" t="s">
        <v>2430</v>
      </c>
    </row>
    <row r="696" customFormat="false" ht="12.75" hidden="false" customHeight="false" outlineLevel="0" collapsed="false">
      <c r="A696" s="0" t="s">
        <v>2431</v>
      </c>
    </row>
    <row r="697" customFormat="false" ht="12.75" hidden="false" customHeight="false" outlineLevel="0" collapsed="false">
      <c r="A697" s="0" t="s">
        <v>2432</v>
      </c>
    </row>
    <row r="698" customFormat="false" ht="12.75" hidden="false" customHeight="false" outlineLevel="0" collapsed="false">
      <c r="A698" s="0" t="s">
        <v>2433</v>
      </c>
    </row>
    <row r="700" customFormat="false" ht="12.75" hidden="false" customHeight="false" outlineLevel="0" collapsed="false">
      <c r="A700" s="0" t="s">
        <v>2434</v>
      </c>
    </row>
    <row r="701" customFormat="false" ht="12.75" hidden="false" customHeight="false" outlineLevel="0" collapsed="false">
      <c r="A701" s="0" t="s">
        <v>2435</v>
      </c>
    </row>
    <row r="702" customFormat="false" ht="12.75" hidden="false" customHeight="false" outlineLevel="0" collapsed="false">
      <c r="A702" s="0" t="s">
        <v>2436</v>
      </c>
    </row>
    <row r="704" customFormat="false" ht="12.75" hidden="false" customHeight="false" outlineLevel="0" collapsed="false">
      <c r="A704" s="0" t="s">
        <v>2437</v>
      </c>
    </row>
    <row r="705" customFormat="false" ht="12.75" hidden="false" customHeight="false" outlineLevel="0" collapsed="false">
      <c r="A705" s="0" t="s">
        <v>2438</v>
      </c>
    </row>
    <row r="706" customFormat="false" ht="12.75" hidden="false" customHeight="false" outlineLevel="0" collapsed="false">
      <c r="A706" s="0" t="s">
        <v>2439</v>
      </c>
    </row>
    <row r="708" customFormat="false" ht="12.75" hidden="false" customHeight="false" outlineLevel="0" collapsed="false">
      <c r="A708" s="0" t="s">
        <v>2440</v>
      </c>
    </row>
    <row r="709" customFormat="false" ht="12.75" hidden="false" customHeight="false" outlineLevel="0" collapsed="false">
      <c r="A709" s="0" t="s">
        <v>2441</v>
      </c>
    </row>
    <row r="710" customFormat="false" ht="12.75" hidden="false" customHeight="false" outlineLevel="0" collapsed="false">
      <c r="A710" s="0" t="s">
        <v>2442</v>
      </c>
    </row>
    <row r="712" customFormat="false" ht="12.75" hidden="false" customHeight="false" outlineLevel="0" collapsed="false">
      <c r="A712" s="0" t="s">
        <v>2443</v>
      </c>
    </row>
    <row r="713" customFormat="false" ht="12.75" hidden="false" customHeight="false" outlineLevel="0" collapsed="false">
      <c r="A713" s="0" t="s">
        <v>2444</v>
      </c>
    </row>
    <row r="714" customFormat="false" ht="12.75" hidden="false" customHeight="false" outlineLevel="0" collapsed="false">
      <c r="A714" s="0" t="s">
        <v>2057</v>
      </c>
    </row>
    <row r="716" customFormat="false" ht="12.75" hidden="false" customHeight="false" outlineLevel="0" collapsed="false">
      <c r="A716" s="0" t="s">
        <v>2445</v>
      </c>
    </row>
    <row r="717" customFormat="false" ht="12.75" hidden="false" customHeight="false" outlineLevel="0" collapsed="false">
      <c r="A717" s="0" t="s">
        <v>2446</v>
      </c>
    </row>
    <row r="718" customFormat="false" ht="12.75" hidden="false" customHeight="false" outlineLevel="0" collapsed="false">
      <c r="A718" s="0" t="s">
        <v>2447</v>
      </c>
    </row>
    <row r="720" customFormat="false" ht="12.75" hidden="false" customHeight="false" outlineLevel="0" collapsed="false">
      <c r="A720" s="0" t="s">
        <v>2448</v>
      </c>
    </row>
    <row r="721" customFormat="false" ht="12.75" hidden="false" customHeight="false" outlineLevel="0" collapsed="false">
      <c r="A721" s="0" t="s">
        <v>2449</v>
      </c>
    </row>
    <row r="722" customFormat="false" ht="12.75" hidden="false" customHeight="false" outlineLevel="0" collapsed="false">
      <c r="A722" s="0" t="s">
        <v>2436</v>
      </c>
    </row>
    <row r="724" customFormat="false" ht="12.75" hidden="false" customHeight="false" outlineLevel="0" collapsed="false">
      <c r="A724" s="0" t="s">
        <v>2450</v>
      </c>
    </row>
    <row r="725" customFormat="false" ht="12.75" hidden="false" customHeight="false" outlineLevel="0" collapsed="false">
      <c r="A725" s="0" t="s">
        <v>2451</v>
      </c>
    </row>
    <row r="726" customFormat="false" ht="12.75" hidden="false" customHeight="false" outlineLevel="0" collapsed="false">
      <c r="A726" s="0" t="s">
        <v>2452</v>
      </c>
    </row>
    <row r="728" customFormat="false" ht="12.75" hidden="false" customHeight="false" outlineLevel="0" collapsed="false">
      <c r="A728" s="0" t="s">
        <v>2453</v>
      </c>
    </row>
    <row r="729" customFormat="false" ht="12.75" hidden="false" customHeight="false" outlineLevel="0" collapsed="false">
      <c r="A729" s="0" t="s">
        <v>2454</v>
      </c>
    </row>
    <row r="730" customFormat="false" ht="12.75" hidden="false" customHeight="false" outlineLevel="0" collapsed="false">
      <c r="A730" s="0" t="s">
        <v>2333</v>
      </c>
    </row>
    <row r="732" customFormat="false" ht="12.75" hidden="false" customHeight="false" outlineLevel="0" collapsed="false">
      <c r="A732" s="0" t="s">
        <v>2455</v>
      </c>
    </row>
    <row r="733" customFormat="false" ht="12.75" hidden="false" customHeight="false" outlineLevel="0" collapsed="false">
      <c r="A733" s="0" t="s">
        <v>2456</v>
      </c>
    </row>
    <row r="734" customFormat="false" ht="12.75" hidden="false" customHeight="false" outlineLevel="0" collapsed="false">
      <c r="A734" s="0" t="s">
        <v>2333</v>
      </c>
    </row>
    <row r="736" customFormat="false" ht="12.75" hidden="false" customHeight="false" outlineLevel="0" collapsed="false">
      <c r="A736" s="0" t="s">
        <v>2457</v>
      </c>
    </row>
    <row r="737" customFormat="false" ht="12.75" hidden="false" customHeight="false" outlineLevel="0" collapsed="false">
      <c r="A737" s="0" t="s">
        <v>2458</v>
      </c>
    </row>
    <row r="738" customFormat="false" ht="12.75" hidden="false" customHeight="false" outlineLevel="0" collapsed="false">
      <c r="A738" s="0" t="s">
        <v>2459</v>
      </c>
    </row>
    <row r="740" customFormat="false" ht="12.75" hidden="false" customHeight="false" outlineLevel="0" collapsed="false">
      <c r="A740" s="0" t="s">
        <v>2460</v>
      </c>
    </row>
    <row r="741" customFormat="false" ht="12.75" hidden="false" customHeight="false" outlineLevel="0" collapsed="false">
      <c r="A741" s="0" t="s">
        <v>2461</v>
      </c>
    </row>
    <row r="742" customFormat="false" ht="12.75" hidden="false" customHeight="false" outlineLevel="0" collapsed="false">
      <c r="A742" s="0" t="s">
        <v>2462</v>
      </c>
    </row>
    <row r="744" customFormat="false" ht="12.75" hidden="false" customHeight="false" outlineLevel="0" collapsed="false">
      <c r="A744" s="0" t="s">
        <v>2463</v>
      </c>
    </row>
    <row r="745" customFormat="false" ht="12.75" hidden="false" customHeight="false" outlineLevel="0" collapsed="false">
      <c r="A745" s="0" t="s">
        <v>2464</v>
      </c>
    </row>
    <row r="746" customFormat="false" ht="12.75" hidden="false" customHeight="false" outlineLevel="0" collapsed="false">
      <c r="A746" s="0" t="s">
        <v>2465</v>
      </c>
    </row>
    <row r="748" customFormat="false" ht="12.75" hidden="false" customHeight="false" outlineLevel="0" collapsed="false">
      <c r="A748" s="0" t="s">
        <v>2466</v>
      </c>
    </row>
    <row r="749" customFormat="false" ht="12.75" hidden="false" customHeight="false" outlineLevel="0" collapsed="false">
      <c r="A749" s="0" t="s">
        <v>2467</v>
      </c>
    </row>
    <row r="750" customFormat="false" ht="12.75" hidden="false" customHeight="false" outlineLevel="0" collapsed="false">
      <c r="A750" s="0" t="s">
        <v>2468</v>
      </c>
    </row>
    <row r="751" customFormat="false" ht="12.75" hidden="false" customHeight="false" outlineLevel="0" collapsed="false">
      <c r="A751" s="0" t="s">
        <v>2469</v>
      </c>
    </row>
    <row r="752" customFormat="false" ht="12.75" hidden="false" customHeight="false" outlineLevel="0" collapsed="false">
      <c r="A752" s="0" t="s">
        <v>2470</v>
      </c>
    </row>
    <row r="753" customFormat="false" ht="12.75" hidden="false" customHeight="false" outlineLevel="0" collapsed="false">
      <c r="A753" s="0" t="s">
        <v>2471</v>
      </c>
    </row>
    <row r="755" customFormat="false" ht="12.75" hidden="false" customHeight="false" outlineLevel="0" collapsed="false">
      <c r="A755" s="0" t="s">
        <v>2472</v>
      </c>
    </row>
    <row r="756" customFormat="false" ht="12.75" hidden="false" customHeight="false" outlineLevel="0" collapsed="false">
      <c r="A756" s="0" t="s">
        <v>2473</v>
      </c>
    </row>
    <row r="757" customFormat="false" ht="12.75" hidden="false" customHeight="false" outlineLevel="0" collapsed="false">
      <c r="A757" s="0" t="s">
        <v>2474</v>
      </c>
    </row>
    <row r="758" customFormat="false" ht="12.75" hidden="false" customHeight="false" outlineLevel="0" collapsed="false">
      <c r="A758" s="0" t="s">
        <v>2475</v>
      </c>
    </row>
    <row r="759" customFormat="false" ht="12.75" hidden="false" customHeight="false" outlineLevel="0" collapsed="false">
      <c r="A759" s="0" t="s">
        <v>2476</v>
      </c>
    </row>
    <row r="760" customFormat="false" ht="12.75" hidden="false" customHeight="false" outlineLevel="0" collapsed="false">
      <c r="A760" s="0" t="s">
        <v>2477</v>
      </c>
    </row>
    <row r="762" customFormat="false" ht="12.75" hidden="false" customHeight="false" outlineLevel="0" collapsed="false">
      <c r="A762" s="0" t="s">
        <v>2478</v>
      </c>
    </row>
    <row r="763" customFormat="false" ht="12.75" hidden="false" customHeight="false" outlineLevel="0" collapsed="false">
      <c r="A763" s="0" t="s">
        <v>2479</v>
      </c>
    </row>
    <row r="764" customFormat="false" ht="12.75" hidden="false" customHeight="false" outlineLevel="0" collapsed="false">
      <c r="A764" s="0" t="s">
        <v>2480</v>
      </c>
    </row>
    <row r="765" customFormat="false" ht="12.75" hidden="false" customHeight="false" outlineLevel="0" collapsed="false">
      <c r="A765" s="0" t="s">
        <v>2481</v>
      </c>
    </row>
    <row r="766" customFormat="false" ht="12.75" hidden="false" customHeight="false" outlineLevel="0" collapsed="false">
      <c r="A766" s="0" t="s">
        <v>2482</v>
      </c>
    </row>
    <row r="767" customFormat="false" ht="12.75" hidden="false" customHeight="false" outlineLevel="0" collapsed="false">
      <c r="A767" s="0" t="s">
        <v>2483</v>
      </c>
    </row>
    <row r="769" customFormat="false" ht="12.75" hidden="false" customHeight="false" outlineLevel="0" collapsed="false">
      <c r="A769" s="0" t="s">
        <v>2484</v>
      </c>
    </row>
    <row r="770" customFormat="false" ht="12.75" hidden="false" customHeight="false" outlineLevel="0" collapsed="false">
      <c r="A770" s="0" t="s">
        <v>2485</v>
      </c>
    </row>
    <row r="771" customFormat="false" ht="12.75" hidden="false" customHeight="false" outlineLevel="0" collapsed="false">
      <c r="A771" s="0" t="s">
        <v>2486</v>
      </c>
    </row>
    <row r="772" customFormat="false" ht="12.75" hidden="false" customHeight="false" outlineLevel="0" collapsed="false">
      <c r="A772" s="0" t="s">
        <v>2487</v>
      </c>
    </row>
    <row r="774" customFormat="false" ht="12.75" hidden="false" customHeight="false" outlineLevel="0" collapsed="false">
      <c r="A774" s="0" t="s">
        <v>2488</v>
      </c>
    </row>
    <row r="775" customFormat="false" ht="12.75" hidden="false" customHeight="false" outlineLevel="0" collapsed="false">
      <c r="A775" s="0" t="s">
        <v>2489</v>
      </c>
    </row>
    <row r="776" customFormat="false" ht="12.75" hidden="false" customHeight="false" outlineLevel="0" collapsed="false">
      <c r="A776" s="0" t="s">
        <v>2490</v>
      </c>
    </row>
    <row r="778" customFormat="false" ht="12.75" hidden="false" customHeight="false" outlineLevel="0" collapsed="false">
      <c r="A778" s="0" t="s">
        <v>2491</v>
      </c>
    </row>
    <row r="779" customFormat="false" ht="12.75" hidden="false" customHeight="false" outlineLevel="0" collapsed="false">
      <c r="A779" s="0" t="s">
        <v>2492</v>
      </c>
    </row>
    <row r="780" customFormat="false" ht="12.75" hidden="false" customHeight="false" outlineLevel="0" collapsed="false">
      <c r="A780" s="0" t="s">
        <v>1951</v>
      </c>
    </row>
    <row r="782" customFormat="false" ht="12.75" hidden="false" customHeight="false" outlineLevel="0" collapsed="false">
      <c r="A782" s="0" t="s">
        <v>2493</v>
      </c>
    </row>
    <row r="783" customFormat="false" ht="12.75" hidden="false" customHeight="false" outlineLevel="0" collapsed="false">
      <c r="A783" s="0" t="s">
        <v>2494</v>
      </c>
    </row>
    <row r="784" customFormat="false" ht="12.75" hidden="false" customHeight="false" outlineLevel="0" collapsed="false">
      <c r="A784" s="0" t="s">
        <v>2495</v>
      </c>
    </row>
    <row r="785" customFormat="false" ht="12.75" hidden="false" customHeight="false" outlineLevel="0" collapsed="false">
      <c r="A785" s="0" t="s">
        <v>2496</v>
      </c>
    </row>
    <row r="787" customFormat="false" ht="12.75" hidden="false" customHeight="false" outlineLevel="0" collapsed="false">
      <c r="A787" s="0" t="s">
        <v>2497</v>
      </c>
    </row>
    <row r="788" customFormat="false" ht="12.75" hidden="false" customHeight="false" outlineLevel="0" collapsed="false">
      <c r="A788" s="0" t="s">
        <v>2498</v>
      </c>
    </row>
    <row r="789" customFormat="false" ht="12.75" hidden="false" customHeight="false" outlineLevel="0" collapsed="false">
      <c r="A789" s="0" t="s">
        <v>1951</v>
      </c>
    </row>
    <row r="791" customFormat="false" ht="12.75" hidden="false" customHeight="false" outlineLevel="0" collapsed="false">
      <c r="A791" s="0" t="s">
        <v>2499</v>
      </c>
    </row>
    <row r="792" customFormat="false" ht="12.75" hidden="false" customHeight="false" outlineLevel="0" collapsed="false">
      <c r="A792" s="0" t="s">
        <v>2500</v>
      </c>
    </row>
    <row r="793" customFormat="false" ht="12.75" hidden="false" customHeight="false" outlineLevel="0" collapsed="false">
      <c r="A793" s="0" t="s">
        <v>2501</v>
      </c>
    </row>
    <row r="795" customFormat="false" ht="12.75" hidden="false" customHeight="false" outlineLevel="0" collapsed="false">
      <c r="A795" s="0" t="s">
        <v>2502</v>
      </c>
    </row>
    <row r="796" customFormat="false" ht="12.75" hidden="false" customHeight="false" outlineLevel="0" collapsed="false">
      <c r="A796" s="0" t="s">
        <v>2503</v>
      </c>
    </row>
    <row r="797" customFormat="false" ht="12.75" hidden="false" customHeight="false" outlineLevel="0" collapsed="false">
      <c r="A797" s="0" t="s">
        <v>2504</v>
      </c>
    </row>
    <row r="798" customFormat="false" ht="12.75" hidden="false" customHeight="false" outlineLevel="0" collapsed="false">
      <c r="A798" s="0" t="s">
        <v>2505</v>
      </c>
    </row>
    <row r="799" customFormat="false" ht="12.75" hidden="false" customHeight="false" outlineLevel="0" collapsed="false">
      <c r="A799" s="0" t="s">
        <v>2506</v>
      </c>
    </row>
    <row r="801" customFormat="false" ht="12.75" hidden="false" customHeight="false" outlineLevel="0" collapsed="false">
      <c r="A801" s="0" t="s">
        <v>2507</v>
      </c>
    </row>
    <row r="802" customFormat="false" ht="12.75" hidden="false" customHeight="false" outlineLevel="0" collapsed="false">
      <c r="A802" s="0" t="s">
        <v>2508</v>
      </c>
    </row>
    <row r="803" customFormat="false" ht="12.75" hidden="false" customHeight="false" outlineLevel="0" collapsed="false">
      <c r="A803" s="0" t="s">
        <v>2509</v>
      </c>
    </row>
    <row r="805" customFormat="false" ht="12.75" hidden="false" customHeight="false" outlineLevel="0" collapsed="false">
      <c r="A805" s="0" t="s">
        <v>2510</v>
      </c>
    </row>
    <row r="806" customFormat="false" ht="12.75" hidden="false" customHeight="false" outlineLevel="0" collapsed="false">
      <c r="A806" s="0" t="s">
        <v>2511</v>
      </c>
    </row>
    <row r="807" customFormat="false" ht="12.75" hidden="false" customHeight="false" outlineLevel="0" collapsed="false">
      <c r="A807" s="0" t="s">
        <v>2000</v>
      </c>
    </row>
    <row r="809" customFormat="false" ht="12.75" hidden="false" customHeight="false" outlineLevel="0" collapsed="false">
      <c r="A809" s="0" t="s">
        <v>2512</v>
      </c>
    </row>
    <row r="810" customFormat="false" ht="12.75" hidden="false" customHeight="false" outlineLevel="0" collapsed="false">
      <c r="A810" s="0" t="s">
        <v>2513</v>
      </c>
    </row>
    <row r="811" customFormat="false" ht="12.75" hidden="false" customHeight="false" outlineLevel="0" collapsed="false">
      <c r="A811" s="0" t="s">
        <v>2006</v>
      </c>
    </row>
    <row r="813" customFormat="false" ht="12.75" hidden="false" customHeight="false" outlineLevel="0" collapsed="false">
      <c r="A813" s="0" t="s">
        <v>2514</v>
      </c>
    </row>
    <row r="814" customFormat="false" ht="12.75" hidden="false" customHeight="false" outlineLevel="0" collapsed="false">
      <c r="A814" s="0" t="s">
        <v>2515</v>
      </c>
    </row>
    <row r="815" customFormat="false" ht="12.75" hidden="false" customHeight="false" outlineLevel="0" collapsed="false">
      <c r="A815" s="0" t="s">
        <v>2057</v>
      </c>
    </row>
    <row r="817" customFormat="false" ht="12.75" hidden="false" customHeight="false" outlineLevel="0" collapsed="false">
      <c r="A817" s="0" t="s">
        <v>2516</v>
      </c>
    </row>
    <row r="818" customFormat="false" ht="12.75" hidden="false" customHeight="false" outlineLevel="0" collapsed="false">
      <c r="A818" s="0" t="s">
        <v>2517</v>
      </c>
    </row>
    <row r="819" customFormat="false" ht="12.75" hidden="false" customHeight="false" outlineLevel="0" collapsed="false">
      <c r="A819" s="0" t="s">
        <v>2518</v>
      </c>
    </row>
    <row r="820" customFormat="false" ht="12.75" hidden="false" customHeight="false" outlineLevel="0" collapsed="false">
      <c r="A820" s="0" t="s">
        <v>2519</v>
      </c>
    </row>
    <row r="821" customFormat="false" ht="12.75" hidden="false" customHeight="false" outlineLevel="0" collapsed="false">
      <c r="A821" s="0" t="s">
        <v>2520</v>
      </c>
    </row>
    <row r="822" customFormat="false" ht="12.75" hidden="false" customHeight="false" outlineLevel="0" collapsed="false">
      <c r="A822" s="0" t="s">
        <v>2521</v>
      </c>
    </row>
    <row r="823" customFormat="false" ht="12.75" hidden="false" customHeight="false" outlineLevel="0" collapsed="false">
      <c r="A823" s="0" t="s">
        <v>2522</v>
      </c>
    </row>
    <row r="824" customFormat="false" ht="12.75" hidden="false" customHeight="false" outlineLevel="0" collapsed="false">
      <c r="A824" s="0" t="s">
        <v>2523</v>
      </c>
    </row>
    <row r="825" customFormat="false" ht="12.75" hidden="false" customHeight="false" outlineLevel="0" collapsed="false">
      <c r="A825" s="0" t="s">
        <v>2524</v>
      </c>
    </row>
    <row r="826" customFormat="false" ht="12.75" hidden="false" customHeight="false" outlineLevel="0" collapsed="false">
      <c r="A826" s="0" t="s">
        <v>2525</v>
      </c>
    </row>
    <row r="827" customFormat="false" ht="12.75" hidden="false" customHeight="false" outlineLevel="0" collapsed="false">
      <c r="A827" s="0" t="s">
        <v>2526</v>
      </c>
    </row>
    <row r="829" customFormat="false" ht="12.75" hidden="false" customHeight="false" outlineLevel="0" collapsed="false">
      <c r="A829" s="0" t="s">
        <v>2527</v>
      </c>
    </row>
    <row r="830" customFormat="false" ht="12.75" hidden="false" customHeight="false" outlineLevel="0" collapsed="false">
      <c r="A830" s="0" t="s">
        <v>2528</v>
      </c>
    </row>
    <row r="831" customFormat="false" ht="12.75" hidden="false" customHeight="false" outlineLevel="0" collapsed="false">
      <c r="A831" s="0" t="s">
        <v>2529</v>
      </c>
    </row>
    <row r="833" customFormat="false" ht="12.75" hidden="false" customHeight="false" outlineLevel="0" collapsed="false">
      <c r="A833" s="0" t="s">
        <v>2530</v>
      </c>
    </row>
    <row r="834" customFormat="false" ht="12.75" hidden="false" customHeight="false" outlineLevel="0" collapsed="false">
      <c r="A834" s="0" t="s">
        <v>2531</v>
      </c>
    </row>
    <row r="835" customFormat="false" ht="12.75" hidden="false" customHeight="false" outlineLevel="0" collapsed="false">
      <c r="A835" s="0" t="s">
        <v>2452</v>
      </c>
    </row>
    <row r="837" customFormat="false" ht="12.75" hidden="false" customHeight="false" outlineLevel="0" collapsed="false">
      <c r="A837" s="0" t="s">
        <v>2532</v>
      </c>
    </row>
    <row r="838" customFormat="false" ht="12.75" hidden="false" customHeight="false" outlineLevel="0" collapsed="false">
      <c r="A838" s="0" t="s">
        <v>2533</v>
      </c>
    </row>
    <row r="839" customFormat="false" ht="12.75" hidden="false" customHeight="false" outlineLevel="0" collapsed="false">
      <c r="A839" s="0" t="s">
        <v>2534</v>
      </c>
    </row>
    <row r="840" customFormat="false" ht="12.75" hidden="false" customHeight="false" outlineLevel="0" collapsed="false">
      <c r="A840" s="0" t="s">
        <v>2535</v>
      </c>
    </row>
    <row r="842" customFormat="false" ht="12.75" hidden="false" customHeight="false" outlineLevel="0" collapsed="false">
      <c r="A842" s="0" t="s">
        <v>2536</v>
      </c>
    </row>
    <row r="843" customFormat="false" ht="12.75" hidden="false" customHeight="false" outlineLevel="0" collapsed="false">
      <c r="A843" s="0" t="s">
        <v>2537</v>
      </c>
    </row>
    <row r="844" customFormat="false" ht="12.75" hidden="false" customHeight="false" outlineLevel="0" collapsed="false">
      <c r="A844" s="0" t="s">
        <v>2538</v>
      </c>
    </row>
    <row r="845" customFormat="false" ht="12.75" hidden="false" customHeight="false" outlineLevel="0" collapsed="false">
      <c r="A845" s="0" t="s">
        <v>2539</v>
      </c>
    </row>
    <row r="847" customFormat="false" ht="12.75" hidden="false" customHeight="false" outlineLevel="0" collapsed="false">
      <c r="A847" s="0" t="s">
        <v>2540</v>
      </c>
    </row>
    <row r="848" customFormat="false" ht="12.75" hidden="false" customHeight="false" outlineLevel="0" collapsed="false">
      <c r="A848" s="0" t="s">
        <v>2541</v>
      </c>
    </row>
    <row r="849" customFormat="false" ht="12.75" hidden="false" customHeight="false" outlineLevel="0" collapsed="false">
      <c r="A849" s="0" t="s">
        <v>1951</v>
      </c>
    </row>
    <row r="851" customFormat="false" ht="12.75" hidden="false" customHeight="false" outlineLevel="0" collapsed="false">
      <c r="A851" s="0" t="s">
        <v>2542</v>
      </c>
    </row>
    <row r="852" customFormat="false" ht="12.75" hidden="false" customHeight="false" outlineLevel="0" collapsed="false">
      <c r="A852" s="0" t="s">
        <v>2543</v>
      </c>
    </row>
    <row r="853" customFormat="false" ht="12.75" hidden="false" customHeight="false" outlineLevel="0" collapsed="false">
      <c r="A853" s="0" t="s">
        <v>1951</v>
      </c>
    </row>
    <row r="855" customFormat="false" ht="12.75" hidden="false" customHeight="false" outlineLevel="0" collapsed="false">
      <c r="A855" s="0" t="s">
        <v>2544</v>
      </c>
    </row>
    <row r="856" customFormat="false" ht="12.75" hidden="false" customHeight="false" outlineLevel="0" collapsed="false">
      <c r="A856" s="0" t="s">
        <v>2545</v>
      </c>
    </row>
    <row r="857" customFormat="false" ht="12.75" hidden="false" customHeight="false" outlineLevel="0" collapsed="false">
      <c r="A857" s="0" t="s">
        <v>2546</v>
      </c>
    </row>
    <row r="858" customFormat="false" ht="12.75" hidden="false" customHeight="false" outlineLevel="0" collapsed="false">
      <c r="A858" s="0" t="s">
        <v>2383</v>
      </c>
    </row>
    <row r="860" customFormat="false" ht="12.75" hidden="false" customHeight="false" outlineLevel="0" collapsed="false">
      <c r="A860" s="0" t="s">
        <v>2547</v>
      </c>
    </row>
    <row r="861" customFormat="false" ht="12.75" hidden="false" customHeight="false" outlineLevel="0" collapsed="false">
      <c r="A861" s="0" t="s">
        <v>2548</v>
      </c>
    </row>
    <row r="862" customFormat="false" ht="12.75" hidden="false" customHeight="false" outlineLevel="0" collapsed="false">
      <c r="A862" s="0" t="s">
        <v>2549</v>
      </c>
    </row>
    <row r="863" customFormat="false" ht="12.75" hidden="false" customHeight="false" outlineLevel="0" collapsed="false">
      <c r="A863" s="0" t="s">
        <v>2550</v>
      </c>
    </row>
    <row r="865" customFormat="false" ht="12.75" hidden="false" customHeight="false" outlineLevel="0" collapsed="false">
      <c r="A865" s="0" t="s">
        <v>2551</v>
      </c>
    </row>
    <row r="866" customFormat="false" ht="12.75" hidden="false" customHeight="false" outlineLevel="0" collapsed="false">
      <c r="A866" s="0" t="s">
        <v>2552</v>
      </c>
    </row>
    <row r="867" customFormat="false" ht="12.75" hidden="false" customHeight="false" outlineLevel="0" collapsed="false">
      <c r="A867" s="0" t="s">
        <v>2113</v>
      </c>
    </row>
    <row r="869" customFormat="false" ht="12.75" hidden="false" customHeight="false" outlineLevel="0" collapsed="false">
      <c r="A869" s="0" t="s">
        <v>2553</v>
      </c>
    </row>
    <row r="870" customFormat="false" ht="12.75" hidden="false" customHeight="false" outlineLevel="0" collapsed="false">
      <c r="A870" s="0" t="s">
        <v>2554</v>
      </c>
    </row>
    <row r="871" customFormat="false" ht="12.75" hidden="false" customHeight="false" outlineLevel="0" collapsed="false">
      <c r="A871" s="0" t="s">
        <v>2555</v>
      </c>
    </row>
    <row r="873" customFormat="false" ht="12.75" hidden="false" customHeight="false" outlineLevel="0" collapsed="false">
      <c r="A873" s="0" t="s">
        <v>2556</v>
      </c>
    </row>
    <row r="874" customFormat="false" ht="12.75" hidden="false" customHeight="false" outlineLevel="0" collapsed="false">
      <c r="A874" s="0" t="s">
        <v>2557</v>
      </c>
    </row>
    <row r="875" customFormat="false" ht="12.75" hidden="false" customHeight="false" outlineLevel="0" collapsed="false">
      <c r="A875" s="0" t="s">
        <v>2558</v>
      </c>
    </row>
    <row r="877" customFormat="false" ht="12.75" hidden="false" customHeight="false" outlineLevel="0" collapsed="false">
      <c r="A877" s="0" t="s">
        <v>2559</v>
      </c>
    </row>
    <row r="878" customFormat="false" ht="12.75" hidden="false" customHeight="false" outlineLevel="0" collapsed="false">
      <c r="A878" s="0" t="s">
        <v>2560</v>
      </c>
    </row>
    <row r="879" customFormat="false" ht="12.75" hidden="false" customHeight="false" outlineLevel="0" collapsed="false">
      <c r="A879" s="0" t="s">
        <v>2113</v>
      </c>
    </row>
    <row r="881" customFormat="false" ht="12.75" hidden="false" customHeight="false" outlineLevel="0" collapsed="false">
      <c r="A881" s="0" t="s">
        <v>2561</v>
      </c>
    </row>
    <row r="882" customFormat="false" ht="12.75" hidden="false" customHeight="false" outlineLevel="0" collapsed="false">
      <c r="A882" s="0" t="s">
        <v>2562</v>
      </c>
    </row>
    <row r="883" customFormat="false" ht="12.75" hidden="false" customHeight="false" outlineLevel="0" collapsed="false">
      <c r="A883" s="0" t="s">
        <v>2563</v>
      </c>
    </row>
    <row r="885" customFormat="false" ht="12.75" hidden="false" customHeight="false" outlineLevel="0" collapsed="false">
      <c r="A885" s="0" t="s">
        <v>2564</v>
      </c>
    </row>
    <row r="886" customFormat="false" ht="12.75" hidden="false" customHeight="false" outlineLevel="0" collapsed="false">
      <c r="A886" s="0" t="s">
        <v>2565</v>
      </c>
    </row>
    <row r="887" customFormat="false" ht="12.75" hidden="false" customHeight="false" outlineLevel="0" collapsed="false">
      <c r="A887" s="0" t="s">
        <v>2566</v>
      </c>
    </row>
    <row r="889" customFormat="false" ht="12.75" hidden="false" customHeight="false" outlineLevel="0" collapsed="false">
      <c r="A889" s="0" t="s">
        <v>2567</v>
      </c>
    </row>
    <row r="890" customFormat="false" ht="12.75" hidden="false" customHeight="false" outlineLevel="0" collapsed="false">
      <c r="A890" s="0" t="s">
        <v>2568</v>
      </c>
    </row>
    <row r="891" customFormat="false" ht="12.75" hidden="false" customHeight="false" outlineLevel="0" collapsed="false">
      <c r="A891" s="0" t="s">
        <v>2569</v>
      </c>
    </row>
    <row r="893" customFormat="false" ht="12.75" hidden="false" customHeight="false" outlineLevel="0" collapsed="false">
      <c r="A893" s="0" t="s">
        <v>2570</v>
      </c>
    </row>
    <row r="894" customFormat="false" ht="12.75" hidden="false" customHeight="false" outlineLevel="0" collapsed="false">
      <c r="A894" s="0" t="s">
        <v>2571</v>
      </c>
    </row>
    <row r="895" customFormat="false" ht="12.75" hidden="false" customHeight="false" outlineLevel="0" collapsed="false">
      <c r="A895" s="0" t="s">
        <v>2572</v>
      </c>
    </row>
    <row r="896" customFormat="false" ht="12.75" hidden="false" customHeight="false" outlineLevel="0" collapsed="false">
      <c r="A896" s="0" t="s">
        <v>2573</v>
      </c>
    </row>
    <row r="897" customFormat="false" ht="12.75" hidden="false" customHeight="false" outlineLevel="0" collapsed="false">
      <c r="A897" s="0" t="s">
        <v>2574</v>
      </c>
    </row>
    <row r="899" customFormat="false" ht="12.75" hidden="false" customHeight="false" outlineLevel="0" collapsed="false">
      <c r="A899" s="0" t="s">
        <v>2575</v>
      </c>
    </row>
    <row r="900" customFormat="false" ht="12.75" hidden="false" customHeight="false" outlineLevel="0" collapsed="false">
      <c r="A900" s="0" t="s">
        <v>2576</v>
      </c>
    </row>
    <row r="901" customFormat="false" ht="12.75" hidden="false" customHeight="false" outlineLevel="0" collapsed="false">
      <c r="A901" s="0" t="s">
        <v>2091</v>
      </c>
    </row>
    <row r="903" customFormat="false" ht="12.75" hidden="false" customHeight="false" outlineLevel="0" collapsed="false">
      <c r="A903" s="0" t="s">
        <v>2577</v>
      </c>
    </row>
    <row r="904" customFormat="false" ht="12.75" hidden="false" customHeight="false" outlineLevel="0" collapsed="false">
      <c r="A904" s="0" t="s">
        <v>2578</v>
      </c>
    </row>
    <row r="905" customFormat="false" ht="12.75" hidden="false" customHeight="false" outlineLevel="0" collapsed="false">
      <c r="A905" s="0" t="s">
        <v>2579</v>
      </c>
    </row>
    <row r="906" customFormat="false" ht="12.75" hidden="false" customHeight="false" outlineLevel="0" collapsed="false">
      <c r="A906" s="0" t="s">
        <v>2580</v>
      </c>
    </row>
    <row r="907" customFormat="false" ht="12.75" hidden="false" customHeight="false" outlineLevel="0" collapsed="false">
      <c r="A907" s="0" t="s">
        <v>2581</v>
      </c>
    </row>
    <row r="909" customFormat="false" ht="12.75" hidden="false" customHeight="false" outlineLevel="0" collapsed="false">
      <c r="A909" s="0" t="s">
        <v>2582</v>
      </c>
    </row>
    <row r="910" customFormat="false" ht="12.75" hidden="false" customHeight="false" outlineLevel="0" collapsed="false">
      <c r="A910" s="0" t="s">
        <v>2583</v>
      </c>
    </row>
    <row r="911" customFormat="false" ht="12.75" hidden="false" customHeight="false" outlineLevel="0" collapsed="false">
      <c r="A911" s="0" t="s">
        <v>2584</v>
      </c>
    </row>
    <row r="913" customFormat="false" ht="12.75" hidden="false" customHeight="false" outlineLevel="0" collapsed="false">
      <c r="A913" s="0" t="s">
        <v>2585</v>
      </c>
    </row>
    <row r="914" customFormat="false" ht="12.75" hidden="false" customHeight="false" outlineLevel="0" collapsed="false">
      <c r="A914" s="0" t="s">
        <v>2586</v>
      </c>
    </row>
    <row r="915" customFormat="false" ht="12.75" hidden="false" customHeight="false" outlineLevel="0" collapsed="false">
      <c r="A915" s="0" t="s">
        <v>2587</v>
      </c>
    </row>
    <row r="917" customFormat="false" ht="12.75" hidden="false" customHeight="false" outlineLevel="0" collapsed="false">
      <c r="A917" s="0" t="s">
        <v>2588</v>
      </c>
    </row>
    <row r="918" customFormat="false" ht="12.75" hidden="false" customHeight="false" outlineLevel="0" collapsed="false">
      <c r="A918" s="0" t="s">
        <v>2589</v>
      </c>
    </row>
    <row r="919" customFormat="false" ht="12.75" hidden="false" customHeight="false" outlineLevel="0" collapsed="false">
      <c r="A919" s="0" t="s">
        <v>2590</v>
      </c>
    </row>
    <row r="920" customFormat="false" ht="12.75" hidden="false" customHeight="false" outlineLevel="0" collapsed="false">
      <c r="A920" s="0" t="s">
        <v>2591</v>
      </c>
    </row>
    <row r="922" customFormat="false" ht="12.75" hidden="false" customHeight="false" outlineLevel="0" collapsed="false">
      <c r="A922" s="0" t="s">
        <v>2592</v>
      </c>
    </row>
    <row r="923" customFormat="false" ht="12.75" hidden="false" customHeight="false" outlineLevel="0" collapsed="false">
      <c r="A923" s="0" t="s">
        <v>2593</v>
      </c>
    </row>
    <row r="924" customFormat="false" ht="12.75" hidden="false" customHeight="false" outlineLevel="0" collapsed="false">
      <c r="A924" s="0" t="s">
        <v>2000</v>
      </c>
    </row>
    <row r="926" customFormat="false" ht="12.75" hidden="false" customHeight="false" outlineLevel="0" collapsed="false">
      <c r="A926" s="0" t="s">
        <v>2594</v>
      </c>
    </row>
    <row r="927" customFormat="false" ht="12.75" hidden="false" customHeight="false" outlineLevel="0" collapsed="false">
      <c r="A927" s="0" t="s">
        <v>2595</v>
      </c>
    </row>
    <row r="928" customFormat="false" ht="12.75" hidden="false" customHeight="false" outlineLevel="0" collapsed="false">
      <c r="A928" s="0" t="s">
        <v>2057</v>
      </c>
    </row>
    <row r="930" customFormat="false" ht="12.75" hidden="false" customHeight="false" outlineLevel="0" collapsed="false">
      <c r="A930" s="0" t="s">
        <v>2596</v>
      </c>
    </row>
    <row r="931" customFormat="false" ht="12.75" hidden="false" customHeight="false" outlineLevel="0" collapsed="false">
      <c r="A931" s="0" t="s">
        <v>2597</v>
      </c>
    </row>
    <row r="932" customFormat="false" ht="12.75" hidden="false" customHeight="false" outlineLevel="0" collapsed="false">
      <c r="A932" s="0" t="s">
        <v>2598</v>
      </c>
    </row>
    <row r="933" customFormat="false" ht="12.75" hidden="false" customHeight="false" outlineLevel="0" collapsed="false">
      <c r="A933" s="0" t="s">
        <v>2599</v>
      </c>
    </row>
    <row r="934" customFormat="false" ht="12.75" hidden="false" customHeight="false" outlineLevel="0" collapsed="false">
      <c r="A934" s="0" t="s">
        <v>2600</v>
      </c>
    </row>
    <row r="935" customFormat="false" ht="12.75" hidden="false" customHeight="false" outlineLevel="0" collapsed="false">
      <c r="A935" s="0" t="s">
        <v>2601</v>
      </c>
    </row>
    <row r="936" customFormat="false" ht="12.75" hidden="false" customHeight="false" outlineLevel="0" collapsed="false">
      <c r="A936" s="0" t="s">
        <v>2602</v>
      </c>
    </row>
    <row r="937" customFormat="false" ht="12.75" hidden="false" customHeight="false" outlineLevel="0" collapsed="false">
      <c r="A937" s="0" t="s">
        <v>2603</v>
      </c>
    </row>
    <row r="938" customFormat="false" ht="12.75" hidden="false" customHeight="false" outlineLevel="0" collapsed="false">
      <c r="A938" s="0" t="s">
        <v>2604</v>
      </c>
    </row>
    <row r="939" customFormat="false" ht="12.75" hidden="false" customHeight="false" outlineLevel="0" collapsed="false">
      <c r="A939" s="0" t="s">
        <v>2605</v>
      </c>
    </row>
    <row r="941" customFormat="false" ht="12.75" hidden="false" customHeight="false" outlineLevel="0" collapsed="false">
      <c r="A941" s="0" t="s">
        <v>2606</v>
      </c>
    </row>
    <row r="942" customFormat="false" ht="12.75" hidden="false" customHeight="false" outlineLevel="0" collapsed="false">
      <c r="A942" s="0" t="s">
        <v>2607</v>
      </c>
    </row>
    <row r="943" customFormat="false" ht="12.75" hidden="false" customHeight="false" outlineLevel="0" collapsed="false">
      <c r="A943" s="0" t="s">
        <v>2006</v>
      </c>
    </row>
    <row r="945" customFormat="false" ht="12.75" hidden="false" customHeight="false" outlineLevel="0" collapsed="false">
      <c r="A945" s="0" t="s">
        <v>2608</v>
      </c>
    </row>
    <row r="946" customFormat="false" ht="12.75" hidden="false" customHeight="false" outlineLevel="0" collapsed="false">
      <c r="A946" s="0" t="s">
        <v>2609</v>
      </c>
    </row>
    <row r="947" customFormat="false" ht="12.75" hidden="false" customHeight="false" outlineLevel="0" collapsed="false">
      <c r="A947" s="0" t="s">
        <v>2610</v>
      </c>
    </row>
    <row r="949" customFormat="false" ht="12.75" hidden="false" customHeight="false" outlineLevel="0" collapsed="false">
      <c r="A949" s="0" t="s">
        <v>2611</v>
      </c>
    </row>
    <row r="950" customFormat="false" ht="12.75" hidden="false" customHeight="false" outlineLevel="0" collapsed="false">
      <c r="A950" s="0" t="s">
        <v>2612</v>
      </c>
    </row>
    <row r="951" customFormat="false" ht="12.75" hidden="false" customHeight="false" outlineLevel="0" collapsed="false">
      <c r="A951" s="0" t="s">
        <v>2613</v>
      </c>
    </row>
    <row r="952" customFormat="false" ht="12.75" hidden="false" customHeight="false" outlineLevel="0" collapsed="false">
      <c r="A952" s="0" t="s">
        <v>2614</v>
      </c>
    </row>
    <row r="954" customFormat="false" ht="12.75" hidden="false" customHeight="false" outlineLevel="0" collapsed="false">
      <c r="A954" s="0" t="s">
        <v>2615</v>
      </c>
    </row>
    <row r="955" customFormat="false" ht="12.75" hidden="false" customHeight="false" outlineLevel="0" collapsed="false">
      <c r="A955" s="0" t="s">
        <v>2616</v>
      </c>
    </row>
    <row r="956" customFormat="false" ht="12.75" hidden="false" customHeight="false" outlineLevel="0" collapsed="false">
      <c r="A956" s="0" t="s">
        <v>2617</v>
      </c>
    </row>
    <row r="958" customFormat="false" ht="12.75" hidden="false" customHeight="false" outlineLevel="0" collapsed="false">
      <c r="A958" s="0" t="s">
        <v>2618</v>
      </c>
    </row>
    <row r="959" customFormat="false" ht="12.75" hidden="false" customHeight="false" outlineLevel="0" collapsed="false">
      <c r="A959" s="0" t="s">
        <v>2619</v>
      </c>
    </row>
    <row r="960" customFormat="false" ht="12.75" hidden="false" customHeight="false" outlineLevel="0" collapsed="false">
      <c r="A960" s="0" t="s">
        <v>2620</v>
      </c>
    </row>
    <row r="962" customFormat="false" ht="12.75" hidden="false" customHeight="false" outlineLevel="0" collapsed="false">
      <c r="A962" s="0" t="s">
        <v>2621</v>
      </c>
    </row>
    <row r="963" customFormat="false" ht="12.75" hidden="false" customHeight="false" outlineLevel="0" collapsed="false">
      <c r="A963" s="0" t="s">
        <v>2622</v>
      </c>
    </row>
    <row r="964" customFormat="false" ht="12.75" hidden="false" customHeight="false" outlineLevel="0" collapsed="false">
      <c r="A964" s="0" t="s">
        <v>2623</v>
      </c>
    </row>
    <row r="966" customFormat="false" ht="12.75" hidden="false" customHeight="false" outlineLevel="0" collapsed="false">
      <c r="A966" s="0" t="s">
        <v>2624</v>
      </c>
    </row>
    <row r="967" customFormat="false" ht="12.75" hidden="false" customHeight="false" outlineLevel="0" collapsed="false">
      <c r="A967" s="0" t="s">
        <v>2625</v>
      </c>
    </row>
    <row r="968" customFormat="false" ht="12.75" hidden="false" customHeight="false" outlineLevel="0" collapsed="false">
      <c r="A968" s="0" t="s">
        <v>2626</v>
      </c>
    </row>
    <row r="969" customFormat="false" ht="12.75" hidden="false" customHeight="false" outlineLevel="0" collapsed="false">
      <c r="A969" s="0" t="s">
        <v>2627</v>
      </c>
    </row>
    <row r="971" customFormat="false" ht="12.75" hidden="false" customHeight="false" outlineLevel="0" collapsed="false">
      <c r="A971" s="0" t="s">
        <v>2628</v>
      </c>
    </row>
    <row r="972" customFormat="false" ht="12.75" hidden="false" customHeight="false" outlineLevel="0" collapsed="false">
      <c r="A972" s="0" t="s">
        <v>2629</v>
      </c>
    </row>
    <row r="973" customFormat="false" ht="12.75" hidden="false" customHeight="false" outlineLevel="0" collapsed="false">
      <c r="A973" s="0" t="s">
        <v>2630</v>
      </c>
    </row>
    <row r="974" customFormat="false" ht="12.75" hidden="false" customHeight="false" outlineLevel="0" collapsed="false">
      <c r="A974" s="0" t="s">
        <v>2631</v>
      </c>
    </row>
    <row r="976" customFormat="false" ht="12.75" hidden="false" customHeight="false" outlineLevel="0" collapsed="false">
      <c r="A976" s="0" t="s">
        <v>2632</v>
      </c>
    </row>
    <row r="977" customFormat="false" ht="12.75" hidden="false" customHeight="false" outlineLevel="0" collapsed="false">
      <c r="A977" s="0" t="s">
        <v>2633</v>
      </c>
    </row>
    <row r="978" customFormat="false" ht="12.75" hidden="false" customHeight="false" outlineLevel="0" collapsed="false">
      <c r="A978" s="0" t="s">
        <v>2634</v>
      </c>
    </row>
    <row r="979" customFormat="false" ht="12.75" hidden="false" customHeight="false" outlineLevel="0" collapsed="false">
      <c r="A979" s="0" t="s">
        <v>2635</v>
      </c>
    </row>
    <row r="980" customFormat="false" ht="12.75" hidden="false" customHeight="false" outlineLevel="0" collapsed="false">
      <c r="A980" s="0" t="s">
        <v>2636</v>
      </c>
    </row>
    <row r="981" customFormat="false" ht="12.75" hidden="false" customHeight="false" outlineLevel="0" collapsed="false">
      <c r="A981" s="0" t="s">
        <v>2637</v>
      </c>
    </row>
    <row r="982" customFormat="false" ht="12.75" hidden="false" customHeight="false" outlineLevel="0" collapsed="false">
      <c r="A982" s="0" t="s">
        <v>2638</v>
      </c>
    </row>
    <row r="984" customFormat="false" ht="12.75" hidden="false" customHeight="false" outlineLevel="0" collapsed="false">
      <c r="A984" s="0" t="s">
        <v>2639</v>
      </c>
    </row>
    <row r="985" customFormat="false" ht="12.75" hidden="false" customHeight="false" outlineLevel="0" collapsed="false">
      <c r="A985" s="0" t="s">
        <v>2640</v>
      </c>
    </row>
    <row r="986" customFormat="false" ht="12.75" hidden="false" customHeight="false" outlineLevel="0" collapsed="false">
      <c r="A986" s="0" t="s">
        <v>2641</v>
      </c>
    </row>
    <row r="987" customFormat="false" ht="12.75" hidden="false" customHeight="false" outlineLevel="0" collapsed="false">
      <c r="A987" s="0" t="s">
        <v>2642</v>
      </c>
    </row>
    <row r="989" customFormat="false" ht="12.75" hidden="false" customHeight="false" outlineLevel="0" collapsed="false">
      <c r="A989" s="0" t="s">
        <v>2643</v>
      </c>
    </row>
    <row r="990" customFormat="false" ht="12.75" hidden="false" customHeight="false" outlineLevel="0" collapsed="false">
      <c r="A990" s="0" t="s">
        <v>2644</v>
      </c>
    </row>
    <row r="991" customFormat="false" ht="12.75" hidden="false" customHeight="false" outlineLevel="0" collapsed="false">
      <c r="A991" s="0" t="s">
        <v>2645</v>
      </c>
    </row>
    <row r="992" customFormat="false" ht="12.75" hidden="false" customHeight="false" outlineLevel="0" collapsed="false">
      <c r="A992" s="0" t="s">
        <v>2646</v>
      </c>
    </row>
    <row r="993" customFormat="false" ht="12.75" hidden="false" customHeight="false" outlineLevel="0" collapsed="false">
      <c r="A993" s="0" t="s">
        <v>2647</v>
      </c>
    </row>
    <row r="994" customFormat="false" ht="12.75" hidden="false" customHeight="false" outlineLevel="0" collapsed="false">
      <c r="A994" s="0" t="s">
        <v>2648</v>
      </c>
    </row>
    <row r="995" customFormat="false" ht="12.75" hidden="false" customHeight="false" outlineLevel="0" collapsed="false">
      <c r="A995" s="0" t="s">
        <v>2649</v>
      </c>
    </row>
    <row r="997" customFormat="false" ht="12.75" hidden="false" customHeight="false" outlineLevel="0" collapsed="false">
      <c r="A997" s="0" t="s">
        <v>2650</v>
      </c>
    </row>
    <row r="998" customFormat="false" ht="12.75" hidden="false" customHeight="false" outlineLevel="0" collapsed="false">
      <c r="A998" s="0" t="s">
        <v>2651</v>
      </c>
    </row>
    <row r="999" customFormat="false" ht="12.75" hidden="false" customHeight="false" outlineLevel="0" collapsed="false">
      <c r="A999" s="0" t="s">
        <v>2333</v>
      </c>
    </row>
    <row r="1001" customFormat="false" ht="12.75" hidden="false" customHeight="false" outlineLevel="0" collapsed="false">
      <c r="A1001" s="0" t="s">
        <v>2652</v>
      </c>
    </row>
    <row r="1002" customFormat="false" ht="12.75" hidden="false" customHeight="false" outlineLevel="0" collapsed="false">
      <c r="A1002" s="0" t="s">
        <v>2653</v>
      </c>
    </row>
    <row r="1003" customFormat="false" ht="12.75" hidden="false" customHeight="false" outlineLevel="0" collapsed="false">
      <c r="A1003" s="0" t="s">
        <v>2333</v>
      </c>
    </row>
    <row r="1005" customFormat="false" ht="12.75" hidden="false" customHeight="false" outlineLevel="0" collapsed="false">
      <c r="A1005" s="0" t="s">
        <v>2654</v>
      </c>
    </row>
    <row r="1006" customFormat="false" ht="12.75" hidden="false" customHeight="false" outlineLevel="0" collapsed="false">
      <c r="A1006" s="0" t="s">
        <v>2655</v>
      </c>
    </row>
    <row r="1007" customFormat="false" ht="12.75" hidden="false" customHeight="false" outlineLevel="0" collapsed="false">
      <c r="A1007" s="0" t="s">
        <v>2333</v>
      </c>
    </row>
    <row r="1009" customFormat="false" ht="12.75" hidden="false" customHeight="false" outlineLevel="0" collapsed="false">
      <c r="A1009" s="0" t="s">
        <v>2656</v>
      </c>
    </row>
    <row r="1010" customFormat="false" ht="12.75" hidden="false" customHeight="false" outlineLevel="0" collapsed="false">
      <c r="A1010" s="0" t="s">
        <v>2657</v>
      </c>
    </row>
    <row r="1011" customFormat="false" ht="12.75" hidden="false" customHeight="false" outlineLevel="0" collapsed="false">
      <c r="A1011" s="0" t="s">
        <v>2658</v>
      </c>
    </row>
    <row r="1012" customFormat="false" ht="12.75" hidden="false" customHeight="false" outlineLevel="0" collapsed="false">
      <c r="A1012" s="0" t="s">
        <v>2659</v>
      </c>
    </row>
    <row r="1014" customFormat="false" ht="12.75" hidden="false" customHeight="false" outlineLevel="0" collapsed="false">
      <c r="A1014" s="0" t="s">
        <v>2660</v>
      </c>
    </row>
    <row r="1015" customFormat="false" ht="12.75" hidden="false" customHeight="false" outlineLevel="0" collapsed="false">
      <c r="A1015" s="0" t="s">
        <v>2661</v>
      </c>
    </row>
    <row r="1016" customFormat="false" ht="12.75" hidden="false" customHeight="false" outlineLevel="0" collapsed="false">
      <c r="A1016" s="0" t="s">
        <v>2662</v>
      </c>
    </row>
    <row r="1018" customFormat="false" ht="12.75" hidden="false" customHeight="false" outlineLevel="0" collapsed="false">
      <c r="A1018" s="0" t="s">
        <v>2663</v>
      </c>
    </row>
    <row r="1019" customFormat="false" ht="12.75" hidden="false" customHeight="false" outlineLevel="0" collapsed="false">
      <c r="A1019" s="0" t="s">
        <v>2664</v>
      </c>
    </row>
    <row r="1020" customFormat="false" ht="12.75" hidden="false" customHeight="false" outlineLevel="0" collapsed="false">
      <c r="A1020" s="0" t="s">
        <v>2665</v>
      </c>
    </row>
    <row r="1022" customFormat="false" ht="12.75" hidden="false" customHeight="false" outlineLevel="0" collapsed="false">
      <c r="A1022" s="0" t="s">
        <v>2666</v>
      </c>
    </row>
    <row r="1023" customFormat="false" ht="12.75" hidden="false" customHeight="false" outlineLevel="0" collapsed="false">
      <c r="A1023" s="0" t="s">
        <v>2667</v>
      </c>
    </row>
    <row r="1024" customFormat="false" ht="12.75" hidden="false" customHeight="false" outlineLevel="0" collapsed="false">
      <c r="A1024" s="0" t="s">
        <v>2668</v>
      </c>
    </row>
    <row r="1026" customFormat="false" ht="12.75" hidden="false" customHeight="false" outlineLevel="0" collapsed="false">
      <c r="A1026" s="0" t="s">
        <v>2669</v>
      </c>
    </row>
    <row r="1027" customFormat="false" ht="12.75" hidden="false" customHeight="false" outlineLevel="0" collapsed="false">
      <c r="A1027" s="0" t="s">
        <v>2670</v>
      </c>
    </row>
    <row r="1028" customFormat="false" ht="12.75" hidden="false" customHeight="false" outlineLevel="0" collapsed="false">
      <c r="A1028" s="0" t="s">
        <v>2113</v>
      </c>
    </row>
    <row r="1030" customFormat="false" ht="12.75" hidden="false" customHeight="false" outlineLevel="0" collapsed="false">
      <c r="A1030" s="0" t="s">
        <v>2671</v>
      </c>
    </row>
    <row r="1031" customFormat="false" ht="12.75" hidden="false" customHeight="false" outlineLevel="0" collapsed="false">
      <c r="A1031" s="0" t="s">
        <v>2672</v>
      </c>
    </row>
    <row r="1032" customFormat="false" ht="12.75" hidden="false" customHeight="false" outlineLevel="0" collapsed="false">
      <c r="A1032" s="0" t="s">
        <v>2673</v>
      </c>
    </row>
    <row r="1034" customFormat="false" ht="12.75" hidden="false" customHeight="false" outlineLevel="0" collapsed="false">
      <c r="A1034" s="0" t="s">
        <v>2674</v>
      </c>
    </row>
    <row r="1035" customFormat="false" ht="12.75" hidden="false" customHeight="false" outlineLevel="0" collapsed="false">
      <c r="A1035" s="0" t="s">
        <v>2675</v>
      </c>
    </row>
    <row r="1036" customFormat="false" ht="12.75" hidden="false" customHeight="false" outlineLevel="0" collapsed="false">
      <c r="A1036" s="0" t="s">
        <v>2676</v>
      </c>
    </row>
    <row r="1038" customFormat="false" ht="12.75" hidden="false" customHeight="false" outlineLevel="0" collapsed="false">
      <c r="A1038" s="0" t="s">
        <v>2677</v>
      </c>
    </row>
    <row r="1039" customFormat="false" ht="12.75" hidden="false" customHeight="false" outlineLevel="0" collapsed="false">
      <c r="A1039" s="0" t="s">
        <v>2678</v>
      </c>
    </row>
    <row r="1040" customFormat="false" ht="12.75" hidden="false" customHeight="false" outlineLevel="0" collapsed="false">
      <c r="A1040" s="0" t="s">
        <v>2679</v>
      </c>
    </row>
    <row r="1041" customFormat="false" ht="12.75" hidden="false" customHeight="false" outlineLevel="0" collapsed="false">
      <c r="A1041" s="0" t="s">
        <v>2680</v>
      </c>
    </row>
    <row r="1043" customFormat="false" ht="12.75" hidden="false" customHeight="false" outlineLevel="0" collapsed="false">
      <c r="A1043" s="0" t="s">
        <v>2681</v>
      </c>
    </row>
    <row r="1044" customFormat="false" ht="12.75" hidden="false" customHeight="false" outlineLevel="0" collapsed="false">
      <c r="A1044" s="0" t="s">
        <v>2682</v>
      </c>
    </row>
    <row r="1045" customFormat="false" ht="12.75" hidden="false" customHeight="false" outlineLevel="0" collapsed="false">
      <c r="A1045" s="0" t="s">
        <v>2306</v>
      </c>
    </row>
    <row r="1047" customFormat="false" ht="12.75" hidden="false" customHeight="false" outlineLevel="0" collapsed="false">
      <c r="A1047" s="0" t="s">
        <v>2683</v>
      </c>
    </row>
    <row r="1048" customFormat="false" ht="12.75" hidden="false" customHeight="false" outlineLevel="0" collapsed="false">
      <c r="A1048" s="0" t="s">
        <v>2684</v>
      </c>
    </row>
    <row r="1049" customFormat="false" ht="12.75" hidden="false" customHeight="false" outlineLevel="0" collapsed="false">
      <c r="A1049" s="0" t="s">
        <v>2685</v>
      </c>
    </row>
    <row r="1051" customFormat="false" ht="12.75" hidden="false" customHeight="false" outlineLevel="0" collapsed="false">
      <c r="A1051" s="0" t="s">
        <v>2686</v>
      </c>
    </row>
    <row r="1052" customFormat="false" ht="12.75" hidden="false" customHeight="false" outlineLevel="0" collapsed="false">
      <c r="A1052" s="0" t="s">
        <v>2687</v>
      </c>
    </row>
    <row r="1053" customFormat="false" ht="12.75" hidden="false" customHeight="false" outlineLevel="0" collapsed="false">
      <c r="A1053" s="0" t="s">
        <v>2688</v>
      </c>
    </row>
    <row r="1054" customFormat="false" ht="12.75" hidden="false" customHeight="false" outlineLevel="0" collapsed="false">
      <c r="A1054" s="0" t="s">
        <v>2689</v>
      </c>
    </row>
    <row r="1055" customFormat="false" ht="12.75" hidden="false" customHeight="false" outlineLevel="0" collapsed="false">
      <c r="A1055" s="0" t="s">
        <v>2690</v>
      </c>
    </row>
    <row r="1057" customFormat="false" ht="12.75" hidden="false" customHeight="false" outlineLevel="0" collapsed="false">
      <c r="A1057" s="0" t="s">
        <v>2691</v>
      </c>
    </row>
    <row r="1058" customFormat="false" ht="12.75" hidden="false" customHeight="false" outlineLevel="0" collapsed="false">
      <c r="A1058" s="0" t="s">
        <v>2692</v>
      </c>
    </row>
    <row r="1059" customFormat="false" ht="12.75" hidden="false" customHeight="false" outlineLevel="0" collapsed="false">
      <c r="A1059" s="0" t="s">
        <v>2057</v>
      </c>
    </row>
    <row r="1061" customFormat="false" ht="12.75" hidden="false" customHeight="false" outlineLevel="0" collapsed="false">
      <c r="A1061" s="0" t="s">
        <v>2693</v>
      </c>
    </row>
    <row r="1062" customFormat="false" ht="12.75" hidden="false" customHeight="false" outlineLevel="0" collapsed="false">
      <c r="A1062" s="0" t="s">
        <v>2694</v>
      </c>
    </row>
    <row r="1063" customFormat="false" ht="12.75" hidden="false" customHeight="false" outlineLevel="0" collapsed="false">
      <c r="A1063" s="0" t="s">
        <v>2695</v>
      </c>
    </row>
    <row r="1064" customFormat="false" ht="12.75" hidden="false" customHeight="false" outlineLevel="0" collapsed="false">
      <c r="A1064" s="0" t="s">
        <v>2696</v>
      </c>
    </row>
    <row r="1066" customFormat="false" ht="12.75" hidden="false" customHeight="false" outlineLevel="0" collapsed="false">
      <c r="A1066" s="0" t="s">
        <v>2697</v>
      </c>
    </row>
    <row r="1067" customFormat="false" ht="12.75" hidden="false" customHeight="false" outlineLevel="0" collapsed="false">
      <c r="A1067" s="0" t="s">
        <v>2698</v>
      </c>
    </row>
    <row r="1068" customFormat="false" ht="12.75" hidden="false" customHeight="false" outlineLevel="0" collapsed="false">
      <c r="A1068" s="0" t="s">
        <v>2699</v>
      </c>
    </row>
    <row r="1069" customFormat="false" ht="12.75" hidden="false" customHeight="false" outlineLevel="0" collapsed="false">
      <c r="A1069" s="0" t="s">
        <v>2700</v>
      </c>
    </row>
    <row r="1071" customFormat="false" ht="12.75" hidden="false" customHeight="false" outlineLevel="0" collapsed="false">
      <c r="A1071" s="0" t="s">
        <v>2701</v>
      </c>
    </row>
    <row r="1072" customFormat="false" ht="12.75" hidden="false" customHeight="false" outlineLevel="0" collapsed="false">
      <c r="A1072" s="0" t="s">
        <v>2702</v>
      </c>
    </row>
    <row r="1073" customFormat="false" ht="12.75" hidden="false" customHeight="false" outlineLevel="0" collapsed="false">
      <c r="A1073" s="0" t="s">
        <v>2703</v>
      </c>
    </row>
    <row r="1074" customFormat="false" ht="12.75" hidden="false" customHeight="false" outlineLevel="0" collapsed="false">
      <c r="A1074" s="0" t="s">
        <v>2704</v>
      </c>
    </row>
    <row r="1076" customFormat="false" ht="12.75" hidden="false" customHeight="false" outlineLevel="0" collapsed="false">
      <c r="A1076" s="0" t="s">
        <v>2705</v>
      </c>
    </row>
    <row r="1077" customFormat="false" ht="12.75" hidden="false" customHeight="false" outlineLevel="0" collapsed="false">
      <c r="A1077" s="0" t="s">
        <v>2706</v>
      </c>
    </row>
    <row r="1078" customFormat="false" ht="12.75" hidden="false" customHeight="false" outlineLevel="0" collapsed="false">
      <c r="A1078" s="0" t="s">
        <v>2707</v>
      </c>
    </row>
    <row r="1079" customFormat="false" ht="12.75" hidden="false" customHeight="false" outlineLevel="0" collapsed="false">
      <c r="A1079" s="0" t="s">
        <v>2708</v>
      </c>
    </row>
    <row r="1081" customFormat="false" ht="12.75" hidden="false" customHeight="false" outlineLevel="0" collapsed="false">
      <c r="A1081" s="0" t="s">
        <v>2709</v>
      </c>
    </row>
    <row r="1082" customFormat="false" ht="12.75" hidden="false" customHeight="false" outlineLevel="0" collapsed="false">
      <c r="A1082" s="0" t="s">
        <v>2710</v>
      </c>
    </row>
    <row r="1083" customFormat="false" ht="12.75" hidden="false" customHeight="false" outlineLevel="0" collapsed="false">
      <c r="A1083" s="0" t="s">
        <v>2711</v>
      </c>
    </row>
    <row r="1084" customFormat="false" ht="12.75" hidden="false" customHeight="false" outlineLevel="0" collapsed="false">
      <c r="A1084" s="0" t="s">
        <v>2712</v>
      </c>
    </row>
    <row r="1086" customFormat="false" ht="12.75" hidden="false" customHeight="false" outlineLevel="0" collapsed="false">
      <c r="A1086" s="0" t="s">
        <v>2713</v>
      </c>
    </row>
    <row r="1087" customFormat="false" ht="12.75" hidden="false" customHeight="false" outlineLevel="0" collapsed="false">
      <c r="A1087" s="0" t="s">
        <v>2714</v>
      </c>
    </row>
    <row r="1088" customFormat="false" ht="12.75" hidden="false" customHeight="false" outlineLevel="0" collapsed="false">
      <c r="A1088" s="0" t="s">
        <v>2715</v>
      </c>
    </row>
    <row r="1089" customFormat="false" ht="12.75" hidden="false" customHeight="false" outlineLevel="0" collapsed="false">
      <c r="A1089" s="0" t="s">
        <v>2642</v>
      </c>
    </row>
    <row r="1091" customFormat="false" ht="12.75" hidden="false" customHeight="false" outlineLevel="0" collapsed="false">
      <c r="A1091" s="0" t="s">
        <v>2716</v>
      </c>
    </row>
    <row r="1092" customFormat="false" ht="12.75" hidden="false" customHeight="false" outlineLevel="0" collapsed="false">
      <c r="A1092" s="0" t="s">
        <v>2717</v>
      </c>
    </row>
    <row r="1093" customFormat="false" ht="12.75" hidden="false" customHeight="false" outlineLevel="0" collapsed="false">
      <c r="A1093" s="0" t="s">
        <v>2718</v>
      </c>
    </row>
    <row r="1094" customFormat="false" ht="12.75" hidden="false" customHeight="false" outlineLevel="0" collapsed="false">
      <c r="A1094" s="0" t="s">
        <v>2719</v>
      </c>
    </row>
    <row r="1095" customFormat="false" ht="12.75" hidden="false" customHeight="false" outlineLevel="0" collapsed="false">
      <c r="A1095" s="0" t="s">
        <v>2720</v>
      </c>
    </row>
    <row r="1096" customFormat="false" ht="12.75" hidden="false" customHeight="false" outlineLevel="0" collapsed="false">
      <c r="A1096" s="0" t="s">
        <v>2721</v>
      </c>
    </row>
    <row r="1097" customFormat="false" ht="12.75" hidden="false" customHeight="false" outlineLevel="0" collapsed="false">
      <c r="A1097" s="0" t="s">
        <v>2722</v>
      </c>
    </row>
    <row r="1098" customFormat="false" ht="12.75" hidden="false" customHeight="false" outlineLevel="0" collapsed="false">
      <c r="A1098" s="0" t="s">
        <v>2723</v>
      </c>
    </row>
    <row r="1099" customFormat="false" ht="12.75" hidden="false" customHeight="false" outlineLevel="0" collapsed="false">
      <c r="A1099" s="0" t="s">
        <v>2724</v>
      </c>
    </row>
    <row r="1100" customFormat="false" ht="12.75" hidden="false" customHeight="false" outlineLevel="0" collapsed="false">
      <c r="A1100" s="0" t="s">
        <v>2725</v>
      </c>
    </row>
    <row r="1102" customFormat="false" ht="12.75" hidden="false" customHeight="false" outlineLevel="0" collapsed="false">
      <c r="A1102" s="0" t="s">
        <v>2726</v>
      </c>
    </row>
    <row r="1103" customFormat="false" ht="12.75" hidden="false" customHeight="false" outlineLevel="0" collapsed="false">
      <c r="A1103" s="0" t="s">
        <v>2727</v>
      </c>
    </row>
    <row r="1104" customFormat="false" ht="12.75" hidden="false" customHeight="false" outlineLevel="0" collapsed="false">
      <c r="A1104" s="0" t="s">
        <v>2728</v>
      </c>
    </row>
    <row r="1106" customFormat="false" ht="12.75" hidden="false" customHeight="false" outlineLevel="0" collapsed="false">
      <c r="A1106" s="0" t="s">
        <v>2729</v>
      </c>
    </row>
    <row r="1107" customFormat="false" ht="12.75" hidden="false" customHeight="false" outlineLevel="0" collapsed="false">
      <c r="A1107" s="0" t="s">
        <v>2730</v>
      </c>
    </row>
    <row r="1108" customFormat="false" ht="12.75" hidden="false" customHeight="false" outlineLevel="0" collapsed="false">
      <c r="A1108" s="0" t="s">
        <v>2731</v>
      </c>
    </row>
    <row r="1109" customFormat="false" ht="12.75" hidden="false" customHeight="false" outlineLevel="0" collapsed="false">
      <c r="A1109" s="0" t="s">
        <v>2732</v>
      </c>
    </row>
    <row r="1111" customFormat="false" ht="12.75" hidden="false" customHeight="false" outlineLevel="0" collapsed="false">
      <c r="A1111" s="0" t="s">
        <v>2733</v>
      </c>
    </row>
    <row r="1112" customFormat="false" ht="12.75" hidden="false" customHeight="false" outlineLevel="0" collapsed="false">
      <c r="A1112" s="0" t="s">
        <v>2734</v>
      </c>
    </row>
    <row r="1113" customFormat="false" ht="12.75" hidden="false" customHeight="false" outlineLevel="0" collapsed="false">
      <c r="A1113" s="0" t="s">
        <v>2735</v>
      </c>
    </row>
    <row r="1115" customFormat="false" ht="12.75" hidden="false" customHeight="false" outlineLevel="0" collapsed="false">
      <c r="A1115" s="0" t="s">
        <v>2736</v>
      </c>
    </row>
    <row r="1116" customFormat="false" ht="12.75" hidden="false" customHeight="false" outlineLevel="0" collapsed="false">
      <c r="A1116" s="0" t="s">
        <v>2737</v>
      </c>
    </row>
    <row r="1117" customFormat="false" ht="12.75" hidden="false" customHeight="false" outlineLevel="0" collapsed="false">
      <c r="A1117" s="0" t="s">
        <v>2738</v>
      </c>
    </row>
    <row r="1118" customFormat="false" ht="12.75" hidden="false" customHeight="false" outlineLevel="0" collapsed="false">
      <c r="A1118" s="0" t="s">
        <v>2739</v>
      </c>
    </row>
    <row r="1120" customFormat="false" ht="12.75" hidden="false" customHeight="false" outlineLevel="0" collapsed="false">
      <c r="A1120" s="0" t="s">
        <v>2740</v>
      </c>
    </row>
    <row r="1121" customFormat="false" ht="12.75" hidden="false" customHeight="false" outlineLevel="0" collapsed="false">
      <c r="A1121" s="0" t="s">
        <v>2741</v>
      </c>
    </row>
    <row r="1122" customFormat="false" ht="12.75" hidden="false" customHeight="false" outlineLevel="0" collapsed="false">
      <c r="A1122" s="0" t="s">
        <v>2742</v>
      </c>
    </row>
    <row r="1123" customFormat="false" ht="12.75" hidden="false" customHeight="false" outlineLevel="0" collapsed="false">
      <c r="A1123" s="0" t="s">
        <v>2739</v>
      </c>
    </row>
    <row r="1125" customFormat="false" ht="12.75" hidden="false" customHeight="false" outlineLevel="0" collapsed="false">
      <c r="A1125" s="0" t="s">
        <v>2743</v>
      </c>
    </row>
    <row r="1126" customFormat="false" ht="12.75" hidden="false" customHeight="false" outlineLevel="0" collapsed="false">
      <c r="A1126" s="0" t="s">
        <v>2744</v>
      </c>
    </row>
    <row r="1127" customFormat="false" ht="12.75" hidden="false" customHeight="false" outlineLevel="0" collapsed="false">
      <c r="A1127" s="0" t="s">
        <v>2057</v>
      </c>
    </row>
    <row r="1129" customFormat="false" ht="12.75" hidden="false" customHeight="false" outlineLevel="0" collapsed="false">
      <c r="A1129" s="0" t="s">
        <v>2745</v>
      </c>
    </row>
    <row r="1130" customFormat="false" ht="12.75" hidden="false" customHeight="false" outlineLevel="0" collapsed="false">
      <c r="A1130" s="0" t="s">
        <v>2746</v>
      </c>
    </row>
    <row r="1131" customFormat="false" ht="12.75" hidden="false" customHeight="false" outlineLevel="0" collapsed="false">
      <c r="A1131" s="0" t="s">
        <v>2747</v>
      </c>
    </row>
    <row r="1132" customFormat="false" ht="12.75" hidden="false" customHeight="false" outlineLevel="0" collapsed="false">
      <c r="A1132" s="0" t="s">
        <v>2748</v>
      </c>
    </row>
    <row r="1133" customFormat="false" ht="12.75" hidden="false" customHeight="false" outlineLevel="0" collapsed="false">
      <c r="A1133" s="0" t="s">
        <v>2749</v>
      </c>
    </row>
    <row r="1135" customFormat="false" ht="12.75" hidden="false" customHeight="false" outlineLevel="0" collapsed="false">
      <c r="A1135" s="0" t="s">
        <v>2750</v>
      </c>
    </row>
    <row r="1136" customFormat="false" ht="12.75" hidden="false" customHeight="false" outlineLevel="0" collapsed="false">
      <c r="A1136" s="0" t="s">
        <v>2751</v>
      </c>
    </row>
    <row r="1137" customFormat="false" ht="12.75" hidden="false" customHeight="false" outlineLevel="0" collapsed="false">
      <c r="A1137" s="0" t="s">
        <v>2752</v>
      </c>
    </row>
    <row r="1139" customFormat="false" ht="12.75" hidden="false" customHeight="false" outlineLevel="0" collapsed="false">
      <c r="A1139" s="0" t="s">
        <v>2753</v>
      </c>
    </row>
    <row r="1140" customFormat="false" ht="12.75" hidden="false" customHeight="false" outlineLevel="0" collapsed="false">
      <c r="A1140" s="0" t="s">
        <v>2754</v>
      </c>
    </row>
    <row r="1141" customFormat="false" ht="12.75" hidden="false" customHeight="false" outlineLevel="0" collapsed="false">
      <c r="A1141" s="0" t="s">
        <v>2113</v>
      </c>
    </row>
    <row r="1143" customFormat="false" ht="12.75" hidden="false" customHeight="false" outlineLevel="0" collapsed="false">
      <c r="A1143" s="0" t="s">
        <v>2755</v>
      </c>
    </row>
    <row r="1144" customFormat="false" ht="12.75" hidden="false" customHeight="false" outlineLevel="0" collapsed="false">
      <c r="A1144" s="0" t="s">
        <v>2756</v>
      </c>
    </row>
    <row r="1145" customFormat="false" ht="12.75" hidden="false" customHeight="false" outlineLevel="0" collapsed="false">
      <c r="A1145" s="0" t="s">
        <v>2333</v>
      </c>
    </row>
    <row r="1147" customFormat="false" ht="12.75" hidden="false" customHeight="false" outlineLevel="0" collapsed="false">
      <c r="A1147" s="0" t="s">
        <v>2757</v>
      </c>
    </row>
    <row r="1148" customFormat="false" ht="12.75" hidden="false" customHeight="false" outlineLevel="0" collapsed="false">
      <c r="A1148" s="0" t="s">
        <v>2758</v>
      </c>
    </row>
    <row r="1149" customFormat="false" ht="12.75" hidden="false" customHeight="false" outlineLevel="0" collapsed="false">
      <c r="A1149" s="0" t="s">
        <v>2333</v>
      </c>
    </row>
    <row r="1151" customFormat="false" ht="12.75" hidden="false" customHeight="false" outlineLevel="0" collapsed="false">
      <c r="A1151" s="0" t="s">
        <v>2759</v>
      </c>
    </row>
    <row r="1152" customFormat="false" ht="12.75" hidden="false" customHeight="false" outlineLevel="0" collapsed="false">
      <c r="A1152" s="0" t="s">
        <v>2760</v>
      </c>
    </row>
    <row r="1153" customFormat="false" ht="12.75" hidden="false" customHeight="false" outlineLevel="0" collapsed="false">
      <c r="A1153" s="0" t="s">
        <v>2761</v>
      </c>
    </row>
    <row r="1154" customFormat="false" ht="12.75" hidden="false" customHeight="false" outlineLevel="0" collapsed="false">
      <c r="A1154" s="0" t="s">
        <v>2762</v>
      </c>
    </row>
    <row r="1156" customFormat="false" ht="12.75" hidden="false" customHeight="false" outlineLevel="0" collapsed="false">
      <c r="A1156" s="0" t="s">
        <v>2763</v>
      </c>
    </row>
    <row r="1157" customFormat="false" ht="12.75" hidden="false" customHeight="false" outlineLevel="0" collapsed="false">
      <c r="A1157" s="0" t="s">
        <v>2764</v>
      </c>
    </row>
    <row r="1158" customFormat="false" ht="12.75" hidden="false" customHeight="false" outlineLevel="0" collapsed="false">
      <c r="A1158" s="0" t="s">
        <v>2333</v>
      </c>
    </row>
    <row r="1160" customFormat="false" ht="12.75" hidden="false" customHeight="false" outlineLevel="0" collapsed="false">
      <c r="A1160" s="0" t="s">
        <v>2765</v>
      </c>
    </row>
    <row r="1161" customFormat="false" ht="12.75" hidden="false" customHeight="false" outlineLevel="0" collapsed="false">
      <c r="A1161" s="0" t="s">
        <v>2766</v>
      </c>
    </row>
    <row r="1162" customFormat="false" ht="12.75" hidden="false" customHeight="false" outlineLevel="0" collapsed="false">
      <c r="A1162" s="0" t="s">
        <v>2767</v>
      </c>
    </row>
    <row r="1164" customFormat="false" ht="12.75" hidden="false" customHeight="false" outlineLevel="0" collapsed="false">
      <c r="A1164" s="0" t="s">
        <v>2768</v>
      </c>
    </row>
    <row r="1165" customFormat="false" ht="12.75" hidden="false" customHeight="false" outlineLevel="0" collapsed="false">
      <c r="A1165" s="0" t="s">
        <v>2769</v>
      </c>
    </row>
    <row r="1166" customFormat="false" ht="12.75" hidden="false" customHeight="false" outlineLevel="0" collapsed="false">
      <c r="A1166" s="0" t="s">
        <v>2770</v>
      </c>
    </row>
    <row r="1167" customFormat="false" ht="12.75" hidden="false" customHeight="false" outlineLevel="0" collapsed="false">
      <c r="A1167" s="0" t="s">
        <v>2771</v>
      </c>
    </row>
    <row r="1168" customFormat="false" ht="12.75" hidden="false" customHeight="false" outlineLevel="0" collapsed="false">
      <c r="A1168" s="0" t="s">
        <v>2772</v>
      </c>
    </row>
    <row r="1169" customFormat="false" ht="12.75" hidden="false" customHeight="false" outlineLevel="0" collapsed="false">
      <c r="A1169" s="0" t="s">
        <v>2773</v>
      </c>
    </row>
    <row r="1171" customFormat="false" ht="12.75" hidden="false" customHeight="false" outlineLevel="0" collapsed="false">
      <c r="A1171" s="0" t="s">
        <v>2774</v>
      </c>
    </row>
    <row r="1172" customFormat="false" ht="12.75" hidden="false" customHeight="false" outlineLevel="0" collapsed="false">
      <c r="A1172" s="0" t="s">
        <v>2775</v>
      </c>
    </row>
    <row r="1173" customFormat="false" ht="12.75" hidden="false" customHeight="false" outlineLevel="0" collapsed="false">
      <c r="A1173" s="0" t="s">
        <v>2776</v>
      </c>
    </row>
    <row r="1174" customFormat="false" ht="12.75" hidden="false" customHeight="false" outlineLevel="0" collapsed="false">
      <c r="A1174" s="0" t="s">
        <v>2777</v>
      </c>
    </row>
    <row r="1175" customFormat="false" ht="12.75" hidden="false" customHeight="false" outlineLevel="0" collapsed="false">
      <c r="A1175" s="0" t="s">
        <v>2778</v>
      </c>
    </row>
    <row r="1177" customFormat="false" ht="12.75" hidden="false" customHeight="false" outlineLevel="0" collapsed="false">
      <c r="A1177" s="0" t="s">
        <v>2779</v>
      </c>
    </row>
    <row r="1178" customFormat="false" ht="12.75" hidden="false" customHeight="false" outlineLevel="0" collapsed="false">
      <c r="A1178" s="0" t="s">
        <v>2780</v>
      </c>
    </row>
    <row r="1179" customFormat="false" ht="12.75" hidden="false" customHeight="false" outlineLevel="0" collapsed="false">
      <c r="A1179" s="0" t="s">
        <v>2781</v>
      </c>
    </row>
    <row r="1180" customFormat="false" ht="12.75" hidden="false" customHeight="false" outlineLevel="0" collapsed="false">
      <c r="A1180" s="0" t="s">
        <v>2782</v>
      </c>
    </row>
    <row r="1182" customFormat="false" ht="12.75" hidden="false" customHeight="false" outlineLevel="0" collapsed="false">
      <c r="A1182" s="0" t="s">
        <v>2783</v>
      </c>
    </row>
    <row r="1183" customFormat="false" ht="12.75" hidden="false" customHeight="false" outlineLevel="0" collapsed="false">
      <c r="A1183" s="0" t="s">
        <v>2784</v>
      </c>
    </row>
    <row r="1184" customFormat="false" ht="12.75" hidden="false" customHeight="false" outlineLevel="0" collapsed="false">
      <c r="A1184" s="0" t="s">
        <v>2785</v>
      </c>
    </row>
    <row r="1185" customFormat="false" ht="12.75" hidden="false" customHeight="false" outlineLevel="0" collapsed="false">
      <c r="A1185" s="0" t="s">
        <v>2786</v>
      </c>
    </row>
    <row r="1186" customFormat="false" ht="12.75" hidden="false" customHeight="false" outlineLevel="0" collapsed="false">
      <c r="A1186" s="0" t="s">
        <v>2787</v>
      </c>
    </row>
    <row r="1188" customFormat="false" ht="12.75" hidden="false" customHeight="false" outlineLevel="0" collapsed="false">
      <c r="A1188" s="0" t="s">
        <v>2788</v>
      </c>
    </row>
    <row r="1189" customFormat="false" ht="12.75" hidden="false" customHeight="false" outlineLevel="0" collapsed="false">
      <c r="A1189" s="0" t="s">
        <v>2789</v>
      </c>
    </row>
    <row r="1190" customFormat="false" ht="12.75" hidden="false" customHeight="false" outlineLevel="0" collapsed="false">
      <c r="A1190" s="0" t="s">
        <v>2790</v>
      </c>
    </row>
    <row r="1191" customFormat="false" ht="12.75" hidden="false" customHeight="false" outlineLevel="0" collapsed="false">
      <c r="A1191" s="0" t="s">
        <v>2782</v>
      </c>
    </row>
    <row r="1193" customFormat="false" ht="12.75" hidden="false" customHeight="false" outlineLevel="0" collapsed="false">
      <c r="A1193" s="0" t="s">
        <v>2791</v>
      </c>
    </row>
    <row r="1194" customFormat="false" ht="12.75" hidden="false" customHeight="false" outlineLevel="0" collapsed="false">
      <c r="A1194" s="0" t="s">
        <v>2792</v>
      </c>
    </row>
    <row r="1195" customFormat="false" ht="12.75" hidden="false" customHeight="false" outlineLevel="0" collapsed="false">
      <c r="A1195" s="0" t="s">
        <v>2793</v>
      </c>
    </row>
    <row r="1196" customFormat="false" ht="12.75" hidden="false" customHeight="false" outlineLevel="0" collapsed="false">
      <c r="A1196" s="0" t="s">
        <v>2794</v>
      </c>
    </row>
    <row r="1197" customFormat="false" ht="12.75" hidden="false" customHeight="false" outlineLevel="0" collapsed="false">
      <c r="A1197" s="0" t="s">
        <v>2795</v>
      </c>
    </row>
    <row r="1198" customFormat="false" ht="12.75" hidden="false" customHeight="false" outlineLevel="0" collapsed="false">
      <c r="A1198" s="0" t="s">
        <v>2796</v>
      </c>
    </row>
    <row r="1200" customFormat="false" ht="12.75" hidden="false" customHeight="false" outlineLevel="0" collapsed="false">
      <c r="A1200" s="0" t="s">
        <v>2797</v>
      </c>
    </row>
    <row r="1201" customFormat="false" ht="12.75" hidden="false" customHeight="false" outlineLevel="0" collapsed="false">
      <c r="A1201" s="0" t="s">
        <v>2798</v>
      </c>
    </row>
    <row r="1202" customFormat="false" ht="12.75" hidden="false" customHeight="false" outlineLevel="0" collapsed="false">
      <c r="A1202" s="0" t="s">
        <v>2799</v>
      </c>
    </row>
    <row r="1203" customFormat="false" ht="12.75" hidden="false" customHeight="false" outlineLevel="0" collapsed="false">
      <c r="A1203" s="0" t="s">
        <v>2800</v>
      </c>
    </row>
    <row r="1204" customFormat="false" ht="12.75" hidden="false" customHeight="false" outlineLevel="0" collapsed="false">
      <c r="A1204" s="0" t="s">
        <v>2801</v>
      </c>
    </row>
    <row r="1206" customFormat="false" ht="12.75" hidden="false" customHeight="false" outlineLevel="0" collapsed="false">
      <c r="A1206" s="0" t="s">
        <v>2802</v>
      </c>
    </row>
    <row r="1207" customFormat="false" ht="12.75" hidden="false" customHeight="false" outlineLevel="0" collapsed="false">
      <c r="A1207" s="0" t="s">
        <v>2803</v>
      </c>
    </row>
    <row r="1208" customFormat="false" ht="12.75" hidden="false" customHeight="false" outlineLevel="0" collapsed="false">
      <c r="A1208" s="0" t="s">
        <v>2804</v>
      </c>
    </row>
    <row r="1209" customFormat="false" ht="12.75" hidden="false" customHeight="false" outlineLevel="0" collapsed="false">
      <c r="A1209" s="0" t="s">
        <v>2805</v>
      </c>
    </row>
    <row r="1210" customFormat="false" ht="12.75" hidden="false" customHeight="false" outlineLevel="0" collapsed="false">
      <c r="A1210" s="0" t="s">
        <v>2806</v>
      </c>
    </row>
    <row r="1211" customFormat="false" ht="12.75" hidden="false" customHeight="false" outlineLevel="0" collapsed="false">
      <c r="A1211" s="0" t="s">
        <v>2807</v>
      </c>
    </row>
    <row r="1212" customFormat="false" ht="12.75" hidden="false" customHeight="false" outlineLevel="0" collapsed="false">
      <c r="A1212" s="0" t="s">
        <v>2808</v>
      </c>
    </row>
    <row r="1213" customFormat="false" ht="12.75" hidden="false" customHeight="false" outlineLevel="0" collapsed="false">
      <c r="A1213" s="0" t="s">
        <v>2809</v>
      </c>
    </row>
    <row r="1215" customFormat="false" ht="12.75" hidden="false" customHeight="false" outlineLevel="0" collapsed="false">
      <c r="A1215" s="0" t="s">
        <v>2810</v>
      </c>
    </row>
    <row r="1216" customFormat="false" ht="12.75" hidden="false" customHeight="false" outlineLevel="0" collapsed="false">
      <c r="A1216" s="0" t="s">
        <v>2811</v>
      </c>
    </row>
    <row r="1217" customFormat="false" ht="12.75" hidden="false" customHeight="false" outlineLevel="0" collapsed="false">
      <c r="A1217" s="0" t="s">
        <v>2812</v>
      </c>
    </row>
    <row r="1218" customFormat="false" ht="12.75" hidden="false" customHeight="false" outlineLevel="0" collapsed="false">
      <c r="A1218" s="0" t="s">
        <v>2813</v>
      </c>
    </row>
    <row r="1220" customFormat="false" ht="12.75" hidden="false" customHeight="false" outlineLevel="0" collapsed="false">
      <c r="A1220" s="0" t="s">
        <v>2814</v>
      </c>
    </row>
    <row r="1221" customFormat="false" ht="12.75" hidden="false" customHeight="false" outlineLevel="0" collapsed="false">
      <c r="A1221" s="0" t="s">
        <v>2815</v>
      </c>
    </row>
    <row r="1222" customFormat="false" ht="12.75" hidden="false" customHeight="false" outlineLevel="0" collapsed="false">
      <c r="A1222" s="0" t="s">
        <v>2816</v>
      </c>
    </row>
    <row r="1223" customFormat="false" ht="12.75" hidden="false" customHeight="false" outlineLevel="0" collapsed="false">
      <c r="A1223" s="0" t="s">
        <v>2817</v>
      </c>
    </row>
    <row r="1224" customFormat="false" ht="12.75" hidden="false" customHeight="false" outlineLevel="0" collapsed="false">
      <c r="A1224" s="0" t="s">
        <v>2818</v>
      </c>
    </row>
    <row r="1225" customFormat="false" ht="12.75" hidden="false" customHeight="false" outlineLevel="0" collapsed="false">
      <c r="A1225" s="0" t="s">
        <v>2819</v>
      </c>
    </row>
    <row r="1226" customFormat="false" ht="12.75" hidden="false" customHeight="false" outlineLevel="0" collapsed="false">
      <c r="A1226" s="0" t="s">
        <v>2820</v>
      </c>
    </row>
    <row r="1228" customFormat="false" ht="12.75" hidden="false" customHeight="false" outlineLevel="0" collapsed="false">
      <c r="A1228" s="0" t="s">
        <v>2821</v>
      </c>
    </row>
    <row r="1229" customFormat="false" ht="12.75" hidden="false" customHeight="false" outlineLevel="0" collapsed="false">
      <c r="A1229" s="0" t="s">
        <v>2822</v>
      </c>
    </row>
    <row r="1230" customFormat="false" ht="12.75" hidden="false" customHeight="false" outlineLevel="0" collapsed="false">
      <c r="A1230" s="0" t="s">
        <v>2823</v>
      </c>
    </row>
    <row r="1232" customFormat="false" ht="12.75" hidden="false" customHeight="false" outlineLevel="0" collapsed="false">
      <c r="A1232" s="0" t="s">
        <v>2824</v>
      </c>
    </row>
    <row r="1233" customFormat="false" ht="12.75" hidden="false" customHeight="false" outlineLevel="0" collapsed="false">
      <c r="A1233" s="0" t="s">
        <v>2825</v>
      </c>
    </row>
    <row r="1234" customFormat="false" ht="12.75" hidden="false" customHeight="false" outlineLevel="0" collapsed="false">
      <c r="A1234" s="0" t="s">
        <v>1951</v>
      </c>
    </row>
    <row r="1236" customFormat="false" ht="12.75" hidden="false" customHeight="false" outlineLevel="0" collapsed="false">
      <c r="A1236" s="0" t="s">
        <v>2826</v>
      </c>
    </row>
    <row r="1237" customFormat="false" ht="12.75" hidden="false" customHeight="false" outlineLevel="0" collapsed="false">
      <c r="A1237" s="0" t="s">
        <v>2827</v>
      </c>
    </row>
    <row r="1238" customFormat="false" ht="12.75" hidden="false" customHeight="false" outlineLevel="0" collapsed="false">
      <c r="A1238" s="0" t="s">
        <v>2828</v>
      </c>
    </row>
    <row r="1239" customFormat="false" ht="12.75" hidden="false" customHeight="false" outlineLevel="0" collapsed="false">
      <c r="A1239" s="0" t="s">
        <v>2829</v>
      </c>
    </row>
    <row r="1241" customFormat="false" ht="12.75" hidden="false" customHeight="false" outlineLevel="0" collapsed="false">
      <c r="A1241" s="0" t="s">
        <v>2830</v>
      </c>
    </row>
    <row r="1242" customFormat="false" ht="12.75" hidden="false" customHeight="false" outlineLevel="0" collapsed="false">
      <c r="A1242" s="0" t="s">
        <v>2831</v>
      </c>
    </row>
    <row r="1243" customFormat="false" ht="12.75" hidden="false" customHeight="false" outlineLevel="0" collapsed="false">
      <c r="A1243" s="0" t="s">
        <v>2006</v>
      </c>
    </row>
    <row r="1245" customFormat="false" ht="12.75" hidden="false" customHeight="false" outlineLevel="0" collapsed="false">
      <c r="A1245" s="0" t="s">
        <v>2832</v>
      </c>
    </row>
    <row r="1246" customFormat="false" ht="12.75" hidden="false" customHeight="false" outlineLevel="0" collapsed="false">
      <c r="A1246" s="0" t="s">
        <v>2833</v>
      </c>
    </row>
    <row r="1247" customFormat="false" ht="12.75" hidden="false" customHeight="false" outlineLevel="0" collapsed="false">
      <c r="A1247" s="0" t="s">
        <v>2834</v>
      </c>
    </row>
    <row r="1248" customFormat="false" ht="12.75" hidden="false" customHeight="false" outlineLevel="0" collapsed="false">
      <c r="A1248" s="0" t="s">
        <v>2835</v>
      </c>
    </row>
    <row r="1250" customFormat="false" ht="12.75" hidden="false" customHeight="false" outlineLevel="0" collapsed="false">
      <c r="A1250" s="0" t="s">
        <v>2836</v>
      </c>
    </row>
    <row r="1251" customFormat="false" ht="12.75" hidden="false" customHeight="false" outlineLevel="0" collapsed="false">
      <c r="A1251" s="0" t="s">
        <v>2837</v>
      </c>
    </row>
    <row r="1252" customFormat="false" ht="12.75" hidden="false" customHeight="false" outlineLevel="0" collapsed="false">
      <c r="A1252" s="0" t="s">
        <v>2838</v>
      </c>
    </row>
    <row r="1253" customFormat="false" ht="12.75" hidden="false" customHeight="false" outlineLevel="0" collapsed="false">
      <c r="A1253" s="0" t="s">
        <v>2835</v>
      </c>
    </row>
    <row r="1255" customFormat="false" ht="12.75" hidden="false" customHeight="false" outlineLevel="0" collapsed="false">
      <c r="A1255" s="0" t="s">
        <v>2839</v>
      </c>
    </row>
    <row r="1256" customFormat="false" ht="12.75" hidden="false" customHeight="false" outlineLevel="0" collapsed="false">
      <c r="A1256" s="0" t="s">
        <v>2840</v>
      </c>
    </row>
    <row r="1257" customFormat="false" ht="12.75" hidden="false" customHeight="false" outlineLevel="0" collapsed="false">
      <c r="A1257" s="0" t="s">
        <v>2841</v>
      </c>
    </row>
    <row r="1258" customFormat="false" ht="12.75" hidden="false" customHeight="false" outlineLevel="0" collapsed="false">
      <c r="A1258" s="0" t="s">
        <v>2842</v>
      </c>
    </row>
    <row r="1259" customFormat="false" ht="12.75" hidden="false" customHeight="false" outlineLevel="0" collapsed="false">
      <c r="A1259" s="0" t="s">
        <v>2809</v>
      </c>
    </row>
    <row r="1261" customFormat="false" ht="12.75" hidden="false" customHeight="false" outlineLevel="0" collapsed="false">
      <c r="A1261" s="0" t="s">
        <v>2843</v>
      </c>
    </row>
    <row r="1262" customFormat="false" ht="12.75" hidden="false" customHeight="false" outlineLevel="0" collapsed="false">
      <c r="A1262" s="0" t="s">
        <v>2844</v>
      </c>
    </row>
    <row r="1263" customFormat="false" ht="12.75" hidden="false" customHeight="false" outlineLevel="0" collapsed="false">
      <c r="A1263" s="0" t="s">
        <v>2845</v>
      </c>
    </row>
    <row r="1264" customFormat="false" ht="12.75" hidden="false" customHeight="false" outlineLevel="0" collapsed="false">
      <c r="A1264" s="0" t="s">
        <v>2846</v>
      </c>
    </row>
    <row r="1265" customFormat="false" ht="12.75" hidden="false" customHeight="false" outlineLevel="0" collapsed="false">
      <c r="A1265" s="0" t="s">
        <v>2728</v>
      </c>
    </row>
    <row r="1267" customFormat="false" ht="12.75" hidden="false" customHeight="false" outlineLevel="0" collapsed="false">
      <c r="A1267" s="0" t="s">
        <v>2847</v>
      </c>
    </row>
    <row r="1268" customFormat="false" ht="12.75" hidden="false" customHeight="false" outlineLevel="0" collapsed="false">
      <c r="A1268" s="0" t="s">
        <v>2848</v>
      </c>
    </row>
    <row r="1269" customFormat="false" ht="12.75" hidden="false" customHeight="false" outlineLevel="0" collapsed="false">
      <c r="A1269" s="0" t="s">
        <v>2849</v>
      </c>
    </row>
    <row r="1270" customFormat="false" ht="12.75" hidden="false" customHeight="false" outlineLevel="0" collapsed="false">
      <c r="A1270" s="0" t="s">
        <v>2850</v>
      </c>
    </row>
    <row r="1271" customFormat="false" ht="12.75" hidden="false" customHeight="false" outlineLevel="0" collapsed="false">
      <c r="A1271" s="0" t="s">
        <v>2851</v>
      </c>
    </row>
    <row r="1273" customFormat="false" ht="12.75" hidden="false" customHeight="false" outlineLevel="0" collapsed="false">
      <c r="A1273" s="0" t="s">
        <v>2852</v>
      </c>
    </row>
    <row r="1274" customFormat="false" ht="12.75" hidden="false" customHeight="false" outlineLevel="0" collapsed="false">
      <c r="A1274" s="0" t="s">
        <v>2853</v>
      </c>
    </row>
    <row r="1275" customFormat="false" ht="12.75" hidden="false" customHeight="false" outlineLevel="0" collapsed="false">
      <c r="A1275" s="0" t="s">
        <v>2854</v>
      </c>
    </row>
    <row r="1276" customFormat="false" ht="12.75" hidden="false" customHeight="false" outlineLevel="0" collapsed="false">
      <c r="A1276" s="0" t="s">
        <v>2855</v>
      </c>
    </row>
    <row r="1277" customFormat="false" ht="12.75" hidden="false" customHeight="false" outlineLevel="0" collapsed="false">
      <c r="A1277" s="0" t="s">
        <v>2856</v>
      </c>
    </row>
    <row r="1279" customFormat="false" ht="12.75" hidden="false" customHeight="false" outlineLevel="0" collapsed="false">
      <c r="A1279" s="0" t="s">
        <v>2857</v>
      </c>
    </row>
    <row r="1280" customFormat="false" ht="12.75" hidden="false" customHeight="false" outlineLevel="0" collapsed="false">
      <c r="A1280" s="0" t="s">
        <v>2858</v>
      </c>
    </row>
    <row r="1281" customFormat="false" ht="12.75" hidden="false" customHeight="false" outlineLevel="0" collapsed="false">
      <c r="A1281" s="0" t="s">
        <v>2859</v>
      </c>
    </row>
    <row r="1282" customFormat="false" ht="12.75" hidden="false" customHeight="false" outlineLevel="0" collapsed="false">
      <c r="A1282" s="0" t="s">
        <v>2860</v>
      </c>
    </row>
    <row r="1283" customFormat="false" ht="12.75" hidden="false" customHeight="false" outlineLevel="0" collapsed="false">
      <c r="A1283" s="0" t="s">
        <v>2861</v>
      </c>
    </row>
    <row r="1285" customFormat="false" ht="12.75" hidden="false" customHeight="false" outlineLevel="0" collapsed="false">
      <c r="A1285" s="0" t="s">
        <v>2862</v>
      </c>
    </row>
    <row r="1286" customFormat="false" ht="12.75" hidden="false" customHeight="false" outlineLevel="0" collapsed="false">
      <c r="A1286" s="0" t="s">
        <v>2863</v>
      </c>
    </row>
    <row r="1287" customFormat="false" ht="12.75" hidden="false" customHeight="false" outlineLevel="0" collapsed="false">
      <c r="A1287" s="0" t="s">
        <v>2864</v>
      </c>
    </row>
    <row r="1288" customFormat="false" ht="12.75" hidden="false" customHeight="false" outlineLevel="0" collapsed="false">
      <c r="A1288" s="0" t="s">
        <v>2865</v>
      </c>
    </row>
    <row r="1289" customFormat="false" ht="12.75" hidden="false" customHeight="false" outlineLevel="0" collapsed="false">
      <c r="A1289" s="0" t="s">
        <v>2861</v>
      </c>
    </row>
    <row r="1291" customFormat="false" ht="12.75" hidden="false" customHeight="false" outlineLevel="0" collapsed="false">
      <c r="A1291" s="0" t="s">
        <v>2866</v>
      </c>
    </row>
    <row r="1292" customFormat="false" ht="12.75" hidden="false" customHeight="false" outlineLevel="0" collapsed="false">
      <c r="A1292" s="0" t="s">
        <v>2867</v>
      </c>
    </row>
    <row r="1293" customFormat="false" ht="12.75" hidden="false" customHeight="false" outlineLevel="0" collapsed="false">
      <c r="A1293" s="0" t="s">
        <v>2868</v>
      </c>
    </row>
    <row r="1294" customFormat="false" ht="12.75" hidden="false" customHeight="false" outlineLevel="0" collapsed="false">
      <c r="A1294" s="0" t="s">
        <v>2869</v>
      </c>
    </row>
    <row r="1295" customFormat="false" ht="12.75" hidden="false" customHeight="false" outlineLevel="0" collapsed="false">
      <c r="A1295" s="0" t="s">
        <v>2856</v>
      </c>
    </row>
    <row r="1297" customFormat="false" ht="12.75" hidden="false" customHeight="false" outlineLevel="0" collapsed="false">
      <c r="A1297" s="0" t="s">
        <v>2870</v>
      </c>
    </row>
    <row r="1298" customFormat="false" ht="12.75" hidden="false" customHeight="false" outlineLevel="0" collapsed="false">
      <c r="A1298" s="0" t="s">
        <v>2871</v>
      </c>
    </row>
    <row r="1299" customFormat="false" ht="12.75" hidden="false" customHeight="false" outlineLevel="0" collapsed="false">
      <c r="A1299" s="0" t="s">
        <v>2872</v>
      </c>
    </row>
    <row r="1300" customFormat="false" ht="12.75" hidden="false" customHeight="false" outlineLevel="0" collapsed="false">
      <c r="A1300" s="0" t="s">
        <v>2835</v>
      </c>
    </row>
    <row r="1302" customFormat="false" ht="12.75" hidden="false" customHeight="false" outlineLevel="0" collapsed="false">
      <c r="A1302" s="0" t="s">
        <v>2873</v>
      </c>
    </row>
    <row r="1303" customFormat="false" ht="12.75" hidden="false" customHeight="false" outlineLevel="0" collapsed="false">
      <c r="A1303" s="0" t="s">
        <v>2874</v>
      </c>
    </row>
    <row r="1304" customFormat="false" ht="12.75" hidden="false" customHeight="false" outlineLevel="0" collapsed="false">
      <c r="A1304" s="0" t="s">
        <v>2875</v>
      </c>
    </row>
    <row r="1306" customFormat="false" ht="12.75" hidden="false" customHeight="false" outlineLevel="0" collapsed="false">
      <c r="A1306" s="0" t="s">
        <v>2876</v>
      </c>
    </row>
    <row r="1307" customFormat="false" ht="12.75" hidden="false" customHeight="false" outlineLevel="0" collapsed="false">
      <c r="A1307" s="0" t="s">
        <v>2877</v>
      </c>
    </row>
    <row r="1308" customFormat="false" ht="12.75" hidden="false" customHeight="false" outlineLevel="0" collapsed="false">
      <c r="A1308" s="0" t="s">
        <v>2878</v>
      </c>
    </row>
    <row r="1310" customFormat="false" ht="12.75" hidden="false" customHeight="false" outlineLevel="0" collapsed="false">
      <c r="A1310" s="0" t="s">
        <v>2879</v>
      </c>
    </row>
    <row r="1311" customFormat="false" ht="12.75" hidden="false" customHeight="false" outlineLevel="0" collapsed="false">
      <c r="A1311" s="0" t="s">
        <v>2880</v>
      </c>
    </row>
    <row r="1312" customFormat="false" ht="12.75" hidden="false" customHeight="false" outlineLevel="0" collapsed="false">
      <c r="A1312" s="0" t="s">
        <v>2881</v>
      </c>
    </row>
    <row r="1313" customFormat="false" ht="12.75" hidden="false" customHeight="false" outlineLevel="0" collapsed="false">
      <c r="A1313" s="0" t="s">
        <v>2882</v>
      </c>
    </row>
    <row r="1315" customFormat="false" ht="12.75" hidden="false" customHeight="false" outlineLevel="0" collapsed="false">
      <c r="A1315" s="0" t="s">
        <v>2883</v>
      </c>
    </row>
    <row r="1316" customFormat="false" ht="12.75" hidden="false" customHeight="false" outlineLevel="0" collapsed="false">
      <c r="A1316" s="0" t="s">
        <v>2884</v>
      </c>
    </row>
    <row r="1317" customFormat="false" ht="12.75" hidden="false" customHeight="false" outlineLevel="0" collapsed="false">
      <c r="A1317" s="0" t="s">
        <v>2885</v>
      </c>
    </row>
    <row r="1318" customFormat="false" ht="12.75" hidden="false" customHeight="false" outlineLevel="0" collapsed="false">
      <c r="A1318" s="0" t="s">
        <v>2886</v>
      </c>
    </row>
    <row r="1319" customFormat="false" ht="12.75" hidden="false" customHeight="false" outlineLevel="0" collapsed="false">
      <c r="A1319" s="0" t="s">
        <v>2887</v>
      </c>
    </row>
    <row r="1320" customFormat="false" ht="12.75" hidden="false" customHeight="false" outlineLevel="0" collapsed="false">
      <c r="A1320" s="0" t="s">
        <v>2888</v>
      </c>
    </row>
    <row r="1321" customFormat="false" ht="12.75" hidden="false" customHeight="false" outlineLevel="0" collapsed="false">
      <c r="A1321" s="0" t="s">
        <v>2889</v>
      </c>
    </row>
    <row r="1322" customFormat="false" ht="12.75" hidden="false" customHeight="false" outlineLevel="0" collapsed="false">
      <c r="A1322" s="0" t="s">
        <v>2890</v>
      </c>
    </row>
    <row r="1324" customFormat="false" ht="12.75" hidden="false" customHeight="false" outlineLevel="0" collapsed="false">
      <c r="A1324" s="0" t="s">
        <v>2891</v>
      </c>
    </row>
    <row r="1325" customFormat="false" ht="12.75" hidden="false" customHeight="false" outlineLevel="0" collapsed="false">
      <c r="A1325" s="0" t="s">
        <v>2892</v>
      </c>
    </row>
    <row r="1326" customFormat="false" ht="12.75" hidden="false" customHeight="false" outlineLevel="0" collapsed="false">
      <c r="A1326" s="0" t="s">
        <v>2893</v>
      </c>
    </row>
    <row r="1327" customFormat="false" ht="12.75" hidden="false" customHeight="false" outlineLevel="0" collapsed="false">
      <c r="A1327" s="0" t="s">
        <v>2894</v>
      </c>
    </row>
    <row r="1329" customFormat="false" ht="12.75" hidden="false" customHeight="false" outlineLevel="0" collapsed="false">
      <c r="A1329" s="0" t="s">
        <v>2895</v>
      </c>
    </row>
    <row r="1330" customFormat="false" ht="12.75" hidden="false" customHeight="false" outlineLevel="0" collapsed="false">
      <c r="A1330" s="0" t="s">
        <v>2896</v>
      </c>
    </row>
    <row r="1331" customFormat="false" ht="12.75" hidden="false" customHeight="false" outlineLevel="0" collapsed="false">
      <c r="A1331" s="0" t="s">
        <v>2897</v>
      </c>
    </row>
    <row r="1332" customFormat="false" ht="12.75" hidden="false" customHeight="false" outlineLevel="0" collapsed="false">
      <c r="A1332" s="0" t="s">
        <v>2894</v>
      </c>
    </row>
    <row r="1334" customFormat="false" ht="12.75" hidden="false" customHeight="false" outlineLevel="0" collapsed="false">
      <c r="A1334" s="0" t="s">
        <v>2898</v>
      </c>
    </row>
    <row r="1335" customFormat="false" ht="12.75" hidden="false" customHeight="false" outlineLevel="0" collapsed="false">
      <c r="A1335" s="0" t="s">
        <v>2899</v>
      </c>
    </row>
    <row r="1336" customFormat="false" ht="12.75" hidden="false" customHeight="false" outlineLevel="0" collapsed="false">
      <c r="A1336" s="0" t="s">
        <v>2900</v>
      </c>
    </row>
    <row r="1338" customFormat="false" ht="12.75" hidden="false" customHeight="false" outlineLevel="0" collapsed="false">
      <c r="A1338" s="0" t="s">
        <v>2901</v>
      </c>
    </row>
    <row r="1339" customFormat="false" ht="12.75" hidden="false" customHeight="false" outlineLevel="0" collapsed="false">
      <c r="A1339" s="0" t="s">
        <v>2902</v>
      </c>
    </row>
    <row r="1340" customFormat="false" ht="12.75" hidden="false" customHeight="false" outlineLevel="0" collapsed="false">
      <c r="A1340" s="0" t="s">
        <v>2401</v>
      </c>
    </row>
    <row r="1342" customFormat="false" ht="12.75" hidden="false" customHeight="false" outlineLevel="0" collapsed="false">
      <c r="A1342" s="0" t="s">
        <v>2903</v>
      </c>
    </row>
    <row r="1343" customFormat="false" ht="12.75" hidden="false" customHeight="false" outlineLevel="0" collapsed="false">
      <c r="A1343" s="0" t="s">
        <v>2904</v>
      </c>
    </row>
    <row r="1344" customFormat="false" ht="12.75" hidden="false" customHeight="false" outlineLevel="0" collapsed="false">
      <c r="A1344" s="0" t="s">
        <v>2000</v>
      </c>
    </row>
    <row r="1346" customFormat="false" ht="12.75" hidden="false" customHeight="false" outlineLevel="0" collapsed="false">
      <c r="A1346" s="0" t="s">
        <v>2905</v>
      </c>
    </row>
    <row r="1347" customFormat="false" ht="12.75" hidden="false" customHeight="false" outlineLevel="0" collapsed="false">
      <c r="A1347" s="0" t="s">
        <v>2906</v>
      </c>
    </row>
    <row r="1348" customFormat="false" ht="12.75" hidden="false" customHeight="false" outlineLevel="0" collapsed="false">
      <c r="A1348" s="0" t="s">
        <v>2057</v>
      </c>
    </row>
    <row r="1350" customFormat="false" ht="12.75" hidden="false" customHeight="false" outlineLevel="0" collapsed="false">
      <c r="A1350" s="0" t="s">
        <v>2907</v>
      </c>
    </row>
    <row r="1351" customFormat="false" ht="12.75" hidden="false" customHeight="false" outlineLevel="0" collapsed="false">
      <c r="A1351" s="0" t="s">
        <v>2908</v>
      </c>
    </row>
    <row r="1352" customFormat="false" ht="12.75" hidden="false" customHeight="false" outlineLevel="0" collapsed="false">
      <c r="A1352" s="0" t="s">
        <v>2909</v>
      </c>
    </row>
    <row r="1354" customFormat="false" ht="12.75" hidden="false" customHeight="false" outlineLevel="0" collapsed="false">
      <c r="A1354" s="0" t="s">
        <v>2910</v>
      </c>
    </row>
    <row r="1355" customFormat="false" ht="12.75" hidden="false" customHeight="false" outlineLevel="0" collapsed="false">
      <c r="A1355" s="0" t="s">
        <v>2911</v>
      </c>
    </row>
    <row r="1356" customFormat="false" ht="12.75" hidden="false" customHeight="false" outlineLevel="0" collapsed="false">
      <c r="A1356" s="0" t="s">
        <v>2912</v>
      </c>
    </row>
    <row r="1357" customFormat="false" ht="12.75" hidden="false" customHeight="false" outlineLevel="0" collapsed="false">
      <c r="A1357" s="0" t="s">
        <v>2894</v>
      </c>
    </row>
    <row r="1359" customFormat="false" ht="12.75" hidden="false" customHeight="false" outlineLevel="0" collapsed="false">
      <c r="A1359" s="0" t="s">
        <v>2913</v>
      </c>
    </row>
    <row r="1360" customFormat="false" ht="12.75" hidden="false" customHeight="false" outlineLevel="0" collapsed="false">
      <c r="A1360" s="0" t="s">
        <v>2914</v>
      </c>
    </row>
    <row r="1361" customFormat="false" ht="12.75" hidden="false" customHeight="false" outlineLevel="0" collapsed="false">
      <c r="A1361" s="0" t="s">
        <v>2915</v>
      </c>
    </row>
    <row r="1362" customFormat="false" ht="12.75" hidden="false" customHeight="false" outlineLevel="0" collapsed="false">
      <c r="A1362" s="0" t="s">
        <v>2916</v>
      </c>
    </row>
    <row r="1363" customFormat="false" ht="12.75" hidden="false" customHeight="false" outlineLevel="0" collapsed="false">
      <c r="A1363" s="0" t="s">
        <v>2917</v>
      </c>
    </row>
    <row r="1365" customFormat="false" ht="12.75" hidden="false" customHeight="false" outlineLevel="0" collapsed="false">
      <c r="A1365" s="0" t="s">
        <v>2918</v>
      </c>
    </row>
    <row r="1366" customFormat="false" ht="12.75" hidden="false" customHeight="false" outlineLevel="0" collapsed="false">
      <c r="A1366" s="0" t="s">
        <v>2919</v>
      </c>
    </row>
    <row r="1367" customFormat="false" ht="12.75" hidden="false" customHeight="false" outlineLevel="0" collapsed="false">
      <c r="A1367" s="0" t="s">
        <v>2920</v>
      </c>
    </row>
    <row r="1368" customFormat="false" ht="12.75" hidden="false" customHeight="false" outlineLevel="0" collapsed="false">
      <c r="A1368" s="0" t="s">
        <v>2921</v>
      </c>
    </row>
    <row r="1369" customFormat="false" ht="12.75" hidden="false" customHeight="false" outlineLevel="0" collapsed="false">
      <c r="A1369" s="0" t="s">
        <v>2922</v>
      </c>
    </row>
    <row r="1371" customFormat="false" ht="12.75" hidden="false" customHeight="false" outlineLevel="0" collapsed="false">
      <c r="A1371" s="0" t="s">
        <v>2923</v>
      </c>
    </row>
    <row r="1372" customFormat="false" ht="12.75" hidden="false" customHeight="false" outlineLevel="0" collapsed="false">
      <c r="A1372" s="0" t="s">
        <v>2924</v>
      </c>
    </row>
    <row r="1373" customFormat="false" ht="12.75" hidden="false" customHeight="false" outlineLevel="0" collapsed="false">
      <c r="A1373" s="0" t="s">
        <v>2925</v>
      </c>
    </row>
    <row r="1375" customFormat="false" ht="12.75" hidden="false" customHeight="false" outlineLevel="0" collapsed="false">
      <c r="A1375" s="0" t="s">
        <v>2926</v>
      </c>
    </row>
    <row r="1376" customFormat="false" ht="12.75" hidden="false" customHeight="false" outlineLevel="0" collapsed="false">
      <c r="A1376" s="0" t="s">
        <v>2927</v>
      </c>
    </row>
    <row r="1377" customFormat="false" ht="12.75" hidden="false" customHeight="false" outlineLevel="0" collapsed="false">
      <c r="A1377" s="0" t="s">
        <v>2928</v>
      </c>
    </row>
    <row r="1378" customFormat="false" ht="12.75" hidden="false" customHeight="false" outlineLevel="0" collapsed="false">
      <c r="A1378" s="0" t="s">
        <v>2929</v>
      </c>
    </row>
    <row r="1379" customFormat="false" ht="12.75" hidden="false" customHeight="false" outlineLevel="0" collapsed="false">
      <c r="A1379" s="0" t="s">
        <v>2930</v>
      </c>
    </row>
    <row r="1381" customFormat="false" ht="12.75" hidden="false" customHeight="false" outlineLevel="0" collapsed="false">
      <c r="A1381" s="0" t="s">
        <v>2931</v>
      </c>
    </row>
    <row r="1382" customFormat="false" ht="12.75" hidden="false" customHeight="false" outlineLevel="0" collapsed="false">
      <c r="A1382" s="0" t="s">
        <v>2932</v>
      </c>
    </row>
    <row r="1383" customFormat="false" ht="12.75" hidden="false" customHeight="false" outlineLevel="0" collapsed="false">
      <c r="A1383" s="0" t="s">
        <v>2185</v>
      </c>
    </row>
    <row r="1385" customFormat="false" ht="12.75" hidden="false" customHeight="false" outlineLevel="0" collapsed="false">
      <c r="A1385" s="0" t="s">
        <v>2933</v>
      </c>
    </row>
    <row r="1386" customFormat="false" ht="12.75" hidden="false" customHeight="false" outlineLevel="0" collapsed="false">
      <c r="A1386" s="0" t="s">
        <v>2934</v>
      </c>
    </row>
    <row r="1387" customFormat="false" ht="12.75" hidden="false" customHeight="false" outlineLevel="0" collapsed="false">
      <c r="A1387" s="0" t="s">
        <v>2509</v>
      </c>
    </row>
    <row r="1389" customFormat="false" ht="12.75" hidden="false" customHeight="false" outlineLevel="0" collapsed="false">
      <c r="A1389" s="0" t="s">
        <v>2935</v>
      </c>
    </row>
    <row r="1390" customFormat="false" ht="12.75" hidden="false" customHeight="false" outlineLevel="0" collapsed="false">
      <c r="A1390" s="0" t="s">
        <v>2936</v>
      </c>
    </row>
    <row r="1391" customFormat="false" ht="12.75" hidden="false" customHeight="false" outlineLevel="0" collapsed="false">
      <c r="A1391" s="0" t="s">
        <v>2937</v>
      </c>
    </row>
    <row r="1392" customFormat="false" ht="12.75" hidden="false" customHeight="false" outlineLevel="0" collapsed="false">
      <c r="A1392" s="0" t="s">
        <v>2938</v>
      </c>
    </row>
    <row r="1393" customFormat="false" ht="12.75" hidden="false" customHeight="false" outlineLevel="0" collapsed="false">
      <c r="A1393" s="0" t="s">
        <v>2939</v>
      </c>
    </row>
    <row r="1394" customFormat="false" ht="12.75" hidden="false" customHeight="false" outlineLevel="0" collapsed="false">
      <c r="A1394" s="0" t="s">
        <v>2940</v>
      </c>
    </row>
    <row r="1396" customFormat="false" ht="12.75" hidden="false" customHeight="false" outlineLevel="0" collapsed="false">
      <c r="A1396" s="0" t="s">
        <v>2941</v>
      </c>
    </row>
    <row r="1397" customFormat="false" ht="12.75" hidden="false" customHeight="false" outlineLevel="0" collapsed="false">
      <c r="A1397" s="0" t="s">
        <v>2942</v>
      </c>
    </row>
    <row r="1398" customFormat="false" ht="12.75" hidden="false" customHeight="false" outlineLevel="0" collapsed="false">
      <c r="A1398" s="0" t="s">
        <v>2943</v>
      </c>
    </row>
    <row r="1400" customFormat="false" ht="12.75" hidden="false" customHeight="false" outlineLevel="0" collapsed="false">
      <c r="A1400" s="0" t="s">
        <v>2944</v>
      </c>
    </row>
    <row r="1401" customFormat="false" ht="12.75" hidden="false" customHeight="false" outlineLevel="0" collapsed="false">
      <c r="A1401" s="0" t="s">
        <v>2945</v>
      </c>
    </row>
    <row r="1402" customFormat="false" ht="12.75" hidden="false" customHeight="false" outlineLevel="0" collapsed="false">
      <c r="A1402" s="0" t="s">
        <v>2946</v>
      </c>
    </row>
    <row r="1403" customFormat="false" ht="12.75" hidden="false" customHeight="false" outlineLevel="0" collapsed="false">
      <c r="A1403" s="0" t="s">
        <v>2947</v>
      </c>
    </row>
    <row r="1405" customFormat="false" ht="12.75" hidden="false" customHeight="false" outlineLevel="0" collapsed="false">
      <c r="A1405" s="0" t="s">
        <v>2948</v>
      </c>
    </row>
    <row r="1406" customFormat="false" ht="12.75" hidden="false" customHeight="false" outlineLevel="0" collapsed="false">
      <c r="A1406" s="0" t="s">
        <v>2949</v>
      </c>
    </row>
    <row r="1407" customFormat="false" ht="12.75" hidden="false" customHeight="false" outlineLevel="0" collapsed="false">
      <c r="A1407" s="0" t="s">
        <v>2950</v>
      </c>
    </row>
    <row r="1408" customFormat="false" ht="12.75" hidden="false" customHeight="false" outlineLevel="0" collapsed="false">
      <c r="A1408" s="0" t="s">
        <v>2951</v>
      </c>
    </row>
    <row r="1409" customFormat="false" ht="12.75" hidden="false" customHeight="false" outlineLevel="0" collapsed="false">
      <c r="A1409" s="0" t="s">
        <v>2952</v>
      </c>
    </row>
    <row r="1410" customFormat="false" ht="12.75" hidden="false" customHeight="false" outlineLevel="0" collapsed="false">
      <c r="A1410" s="0" t="s">
        <v>2953</v>
      </c>
    </row>
    <row r="1412" customFormat="false" ht="12.75" hidden="false" customHeight="false" outlineLevel="0" collapsed="false">
      <c r="A1412" s="0" t="s">
        <v>2954</v>
      </c>
    </row>
    <row r="1413" customFormat="false" ht="12.75" hidden="false" customHeight="false" outlineLevel="0" collapsed="false">
      <c r="A1413" s="0" t="s">
        <v>2955</v>
      </c>
    </row>
    <row r="1414" customFormat="false" ht="12.75" hidden="false" customHeight="false" outlineLevel="0" collapsed="false">
      <c r="A1414" s="0" t="s">
        <v>2956</v>
      </c>
    </row>
    <row r="1415" customFormat="false" ht="12.75" hidden="false" customHeight="false" outlineLevel="0" collapsed="false">
      <c r="A1415" s="0" t="s">
        <v>2957</v>
      </c>
    </row>
    <row r="1416" customFormat="false" ht="12.75" hidden="false" customHeight="false" outlineLevel="0" collapsed="false">
      <c r="A1416" s="0" t="s">
        <v>2958</v>
      </c>
    </row>
    <row r="1418" customFormat="false" ht="12.75" hidden="false" customHeight="false" outlineLevel="0" collapsed="false">
      <c r="A1418" s="0" t="s">
        <v>2959</v>
      </c>
    </row>
    <row r="1419" customFormat="false" ht="12.75" hidden="false" customHeight="false" outlineLevel="0" collapsed="false">
      <c r="A1419" s="0" t="s">
        <v>2960</v>
      </c>
    </row>
    <row r="1420" customFormat="false" ht="12.75" hidden="false" customHeight="false" outlineLevel="0" collapsed="false">
      <c r="A1420" s="0" t="s">
        <v>2961</v>
      </c>
    </row>
    <row r="1421" customFormat="false" ht="12.75" hidden="false" customHeight="false" outlineLevel="0" collapsed="false">
      <c r="A1421" s="0" t="s">
        <v>2962</v>
      </c>
    </row>
    <row r="1422" customFormat="false" ht="12.75" hidden="false" customHeight="false" outlineLevel="0" collapsed="false">
      <c r="A1422" s="0" t="s">
        <v>2963</v>
      </c>
    </row>
    <row r="1423" customFormat="false" ht="12.75" hidden="false" customHeight="false" outlineLevel="0" collapsed="false">
      <c r="A1423" s="0" t="s">
        <v>2964</v>
      </c>
    </row>
    <row r="1425" customFormat="false" ht="12.75" hidden="false" customHeight="false" outlineLevel="0" collapsed="false">
      <c r="A1425" s="0" t="s">
        <v>2965</v>
      </c>
    </row>
    <row r="1426" customFormat="false" ht="12.75" hidden="false" customHeight="false" outlineLevel="0" collapsed="false">
      <c r="A1426" s="0" t="s">
        <v>2966</v>
      </c>
    </row>
    <row r="1427" customFormat="false" ht="12.75" hidden="false" customHeight="false" outlineLevel="0" collapsed="false">
      <c r="A1427" s="0" t="s">
        <v>2967</v>
      </c>
    </row>
    <row r="1429" customFormat="false" ht="12.75" hidden="false" customHeight="false" outlineLevel="0" collapsed="false">
      <c r="A1429" s="0" t="s">
        <v>2968</v>
      </c>
    </row>
    <row r="1430" customFormat="false" ht="12.75" hidden="false" customHeight="false" outlineLevel="0" collapsed="false">
      <c r="A1430" s="0" t="s">
        <v>2969</v>
      </c>
    </row>
    <row r="1431" customFormat="false" ht="12.75" hidden="false" customHeight="false" outlineLevel="0" collapsed="false">
      <c r="A1431" s="0" t="s">
        <v>2970</v>
      </c>
    </row>
    <row r="1433" customFormat="false" ht="12.75" hidden="false" customHeight="false" outlineLevel="0" collapsed="false">
      <c r="A1433" s="0" t="s">
        <v>2971</v>
      </c>
    </row>
    <row r="1434" customFormat="false" ht="12.75" hidden="false" customHeight="false" outlineLevel="0" collapsed="false">
      <c r="A1434" s="0" t="s">
        <v>2972</v>
      </c>
    </row>
    <row r="1435" customFormat="false" ht="12.75" hidden="false" customHeight="false" outlineLevel="0" collapsed="false">
      <c r="A1435" s="0" t="s">
        <v>2973</v>
      </c>
    </row>
    <row r="1437" customFormat="false" ht="12.75" hidden="false" customHeight="false" outlineLevel="0" collapsed="false">
      <c r="A1437" s="0" t="s">
        <v>2974</v>
      </c>
    </row>
    <row r="1438" customFormat="false" ht="12.75" hidden="false" customHeight="false" outlineLevel="0" collapsed="false">
      <c r="A1438" s="0" t="s">
        <v>2975</v>
      </c>
    </row>
    <row r="1439" customFormat="false" ht="12.75" hidden="false" customHeight="false" outlineLevel="0" collapsed="false">
      <c r="A1439" s="0" t="s">
        <v>2976</v>
      </c>
    </row>
    <row r="1441" customFormat="false" ht="12.75" hidden="false" customHeight="false" outlineLevel="0" collapsed="false">
      <c r="A1441" s="0" t="s">
        <v>2977</v>
      </c>
    </row>
    <row r="1442" customFormat="false" ht="12.75" hidden="false" customHeight="false" outlineLevel="0" collapsed="false">
      <c r="A1442" s="0" t="s">
        <v>2978</v>
      </c>
    </row>
    <row r="1443" customFormat="false" ht="12.75" hidden="false" customHeight="false" outlineLevel="0" collapsed="false">
      <c r="A1443" s="0" t="s">
        <v>2113</v>
      </c>
    </row>
    <row r="1445" customFormat="false" ht="12.75" hidden="false" customHeight="false" outlineLevel="0" collapsed="false">
      <c r="A1445" s="0" t="s">
        <v>2979</v>
      </c>
    </row>
    <row r="1446" customFormat="false" ht="12.75" hidden="false" customHeight="false" outlineLevel="0" collapsed="false">
      <c r="A1446" s="0" t="s">
        <v>2980</v>
      </c>
    </row>
    <row r="1447" customFormat="false" ht="12.75" hidden="false" customHeight="false" outlineLevel="0" collapsed="false">
      <c r="A1447" s="0" t="s">
        <v>2113</v>
      </c>
    </row>
    <row r="1449" customFormat="false" ht="12.75" hidden="false" customHeight="false" outlineLevel="0" collapsed="false">
      <c r="A1449" s="0" t="s">
        <v>2981</v>
      </c>
    </row>
    <row r="1450" customFormat="false" ht="12.75" hidden="false" customHeight="false" outlineLevel="0" collapsed="false">
      <c r="A1450" s="0" t="s">
        <v>2982</v>
      </c>
    </row>
    <row r="1451" customFormat="false" ht="12.75" hidden="false" customHeight="false" outlineLevel="0" collapsed="false">
      <c r="A1451" s="0" t="s">
        <v>2983</v>
      </c>
    </row>
    <row r="1452" customFormat="false" ht="12.75" hidden="false" customHeight="false" outlineLevel="0" collapsed="false">
      <c r="A1452" s="0" t="s">
        <v>2984</v>
      </c>
    </row>
    <row r="1453" customFormat="false" ht="12.75" hidden="false" customHeight="false" outlineLevel="0" collapsed="false">
      <c r="A1453" s="0" t="s">
        <v>2985</v>
      </c>
    </row>
    <row r="1454" customFormat="false" ht="12.75" hidden="false" customHeight="false" outlineLevel="0" collapsed="false">
      <c r="A1454" s="0" t="s">
        <v>2986</v>
      </c>
    </row>
    <row r="1455" customFormat="false" ht="12.75" hidden="false" customHeight="false" outlineLevel="0" collapsed="false">
      <c r="A1455" s="0" t="s">
        <v>2987</v>
      </c>
    </row>
    <row r="1457" customFormat="false" ht="12.75" hidden="false" customHeight="false" outlineLevel="0" collapsed="false">
      <c r="A1457" s="0" t="s">
        <v>2988</v>
      </c>
    </row>
    <row r="1458" customFormat="false" ht="12.75" hidden="false" customHeight="false" outlineLevel="0" collapsed="false">
      <c r="A1458" s="0" t="s">
        <v>2989</v>
      </c>
    </row>
    <row r="1459" customFormat="false" ht="12.75" hidden="false" customHeight="false" outlineLevel="0" collapsed="false">
      <c r="A1459" s="0" t="s">
        <v>2113</v>
      </c>
    </row>
    <row r="1461" customFormat="false" ht="12.75" hidden="false" customHeight="false" outlineLevel="0" collapsed="false">
      <c r="A1461" s="0" t="s">
        <v>2990</v>
      </c>
    </row>
    <row r="1462" customFormat="false" ht="12.75" hidden="false" customHeight="false" outlineLevel="0" collapsed="false">
      <c r="A1462" s="0" t="s">
        <v>2991</v>
      </c>
    </row>
    <row r="1463" customFormat="false" ht="12.75" hidden="false" customHeight="false" outlineLevel="0" collapsed="false">
      <c r="A1463" s="0" t="s">
        <v>2110</v>
      </c>
    </row>
    <row r="1465" customFormat="false" ht="12.75" hidden="false" customHeight="false" outlineLevel="0" collapsed="false">
      <c r="A1465" s="0" t="s">
        <v>2992</v>
      </c>
    </row>
    <row r="1466" customFormat="false" ht="12.75" hidden="false" customHeight="false" outlineLevel="0" collapsed="false">
      <c r="A1466" s="0" t="s">
        <v>2993</v>
      </c>
    </row>
    <row r="1467" customFormat="false" ht="12.75" hidden="false" customHeight="false" outlineLevel="0" collapsed="false">
      <c r="A1467" s="0" t="s">
        <v>2994</v>
      </c>
    </row>
    <row r="1469" customFormat="false" ht="12.75" hidden="false" customHeight="false" outlineLevel="0" collapsed="false">
      <c r="A1469" s="0" t="s">
        <v>2995</v>
      </c>
    </row>
    <row r="1470" customFormat="false" ht="12.75" hidden="false" customHeight="false" outlineLevel="0" collapsed="false">
      <c r="A1470" s="0" t="s">
        <v>2996</v>
      </c>
    </row>
    <row r="1471" customFormat="false" ht="12.75" hidden="false" customHeight="false" outlineLevel="0" collapsed="false">
      <c r="A1471" s="0" t="s">
        <v>2997</v>
      </c>
    </row>
    <row r="1473" customFormat="false" ht="12.75" hidden="false" customHeight="false" outlineLevel="0" collapsed="false">
      <c r="A1473" s="0" t="s">
        <v>2998</v>
      </c>
    </row>
    <row r="1474" customFormat="false" ht="12.75" hidden="false" customHeight="false" outlineLevel="0" collapsed="false">
      <c r="A1474" s="0" t="s">
        <v>2999</v>
      </c>
    </row>
    <row r="1475" customFormat="false" ht="12.75" hidden="false" customHeight="false" outlineLevel="0" collapsed="false">
      <c r="A1475" s="0" t="s">
        <v>2970</v>
      </c>
    </row>
    <row r="1477" customFormat="false" ht="12.75" hidden="false" customHeight="false" outlineLevel="0" collapsed="false">
      <c r="A1477" s="0" t="s">
        <v>3000</v>
      </c>
    </row>
    <row r="1478" customFormat="false" ht="12.75" hidden="false" customHeight="false" outlineLevel="0" collapsed="false">
      <c r="A1478" s="0" t="s">
        <v>3001</v>
      </c>
    </row>
    <row r="1479" customFormat="false" ht="12.75" hidden="false" customHeight="false" outlineLevel="0" collapsed="false">
      <c r="A1479" s="0" t="s">
        <v>3002</v>
      </c>
    </row>
    <row r="1481" customFormat="false" ht="12.75" hidden="false" customHeight="false" outlineLevel="0" collapsed="false">
      <c r="A1481" s="0" t="s">
        <v>3003</v>
      </c>
    </row>
    <row r="1482" customFormat="false" ht="12.75" hidden="false" customHeight="false" outlineLevel="0" collapsed="false">
      <c r="A1482" s="0" t="s">
        <v>3004</v>
      </c>
    </row>
    <row r="1483" customFormat="false" ht="12.75" hidden="false" customHeight="false" outlineLevel="0" collapsed="false">
      <c r="A1483" s="0" t="s">
        <v>3005</v>
      </c>
    </row>
    <row r="1485" customFormat="false" ht="12.75" hidden="false" customHeight="false" outlineLevel="0" collapsed="false">
      <c r="A1485" s="0" t="s">
        <v>3006</v>
      </c>
    </row>
    <row r="1486" customFormat="false" ht="12.75" hidden="false" customHeight="false" outlineLevel="0" collapsed="false">
      <c r="A1486" s="0" t="s">
        <v>3007</v>
      </c>
    </row>
    <row r="1487" customFormat="false" ht="12.75" hidden="false" customHeight="false" outlineLevel="0" collapsed="false">
      <c r="A1487" s="0" t="s">
        <v>3008</v>
      </c>
    </row>
    <row r="1489" customFormat="false" ht="12.75" hidden="false" customHeight="false" outlineLevel="0" collapsed="false">
      <c r="A1489" s="0" t="s">
        <v>3009</v>
      </c>
    </row>
    <row r="1490" customFormat="false" ht="12.75" hidden="false" customHeight="false" outlineLevel="0" collapsed="false">
      <c r="A1490" s="0" t="s">
        <v>3010</v>
      </c>
    </row>
    <row r="1491" customFormat="false" ht="12.75" hidden="false" customHeight="false" outlineLevel="0" collapsed="false">
      <c r="A1491" s="0" t="s">
        <v>3011</v>
      </c>
    </row>
    <row r="1492" customFormat="false" ht="12.75" hidden="false" customHeight="false" outlineLevel="0" collapsed="false">
      <c r="A1492" s="0" t="s">
        <v>3012</v>
      </c>
    </row>
    <row r="1493" customFormat="false" ht="12.75" hidden="false" customHeight="false" outlineLevel="0" collapsed="false">
      <c r="A1493" s="0" t="s">
        <v>3013</v>
      </c>
    </row>
    <row r="1494" customFormat="false" ht="12.75" hidden="false" customHeight="false" outlineLevel="0" collapsed="false">
      <c r="A1494" s="0" t="s">
        <v>3014</v>
      </c>
    </row>
    <row r="1495" customFormat="false" ht="12.75" hidden="false" customHeight="false" outlineLevel="0" collapsed="false">
      <c r="A1495" s="0" t="s">
        <v>3015</v>
      </c>
    </row>
    <row r="1496" customFormat="false" ht="12.75" hidden="false" customHeight="false" outlineLevel="0" collapsed="false">
      <c r="A1496" s="0" t="s">
        <v>3016</v>
      </c>
    </row>
    <row r="1498" customFormat="false" ht="12.75" hidden="false" customHeight="false" outlineLevel="0" collapsed="false">
      <c r="A1498" s="0" t="s">
        <v>3017</v>
      </c>
    </row>
    <row r="1499" customFormat="false" ht="12.75" hidden="false" customHeight="false" outlineLevel="0" collapsed="false">
      <c r="A1499" s="0" t="s">
        <v>3018</v>
      </c>
    </row>
    <row r="1500" customFormat="false" ht="12.75" hidden="false" customHeight="false" outlineLevel="0" collapsed="false">
      <c r="A1500" s="0" t="s">
        <v>3019</v>
      </c>
    </row>
    <row r="1501" customFormat="false" ht="12.75" hidden="false" customHeight="false" outlineLevel="0" collapsed="false">
      <c r="A1501" s="0" t="s">
        <v>3020</v>
      </c>
    </row>
    <row r="1502" customFormat="false" ht="12.75" hidden="false" customHeight="false" outlineLevel="0" collapsed="false">
      <c r="A1502" s="0" t="s">
        <v>3021</v>
      </c>
    </row>
    <row r="1503" customFormat="false" ht="12.75" hidden="false" customHeight="false" outlineLevel="0" collapsed="false">
      <c r="A1503" s="0" t="s">
        <v>3022</v>
      </c>
    </row>
    <row r="1504" customFormat="false" ht="12.75" hidden="false" customHeight="false" outlineLevel="0" collapsed="false">
      <c r="A1504" s="0" t="s">
        <v>3023</v>
      </c>
    </row>
    <row r="1505" customFormat="false" ht="12.75" hidden="false" customHeight="false" outlineLevel="0" collapsed="false">
      <c r="A1505" s="0" t="s">
        <v>3024</v>
      </c>
    </row>
    <row r="1507" customFormat="false" ht="12.75" hidden="false" customHeight="false" outlineLevel="0" collapsed="false">
      <c r="A1507" s="0" t="s">
        <v>3025</v>
      </c>
    </row>
    <row r="1508" customFormat="false" ht="12.75" hidden="false" customHeight="false" outlineLevel="0" collapsed="false">
      <c r="A1508" s="0" t="s">
        <v>3026</v>
      </c>
    </row>
    <row r="1509" customFormat="false" ht="12.75" hidden="false" customHeight="false" outlineLevel="0" collapsed="false">
      <c r="A1509" s="0" t="s">
        <v>2006</v>
      </c>
    </row>
    <row r="1511" customFormat="false" ht="12.75" hidden="false" customHeight="false" outlineLevel="0" collapsed="false">
      <c r="A1511" s="0" t="s">
        <v>3027</v>
      </c>
    </row>
    <row r="1512" customFormat="false" ht="12.75" hidden="false" customHeight="false" outlineLevel="0" collapsed="false">
      <c r="A1512" s="0" t="s">
        <v>3028</v>
      </c>
    </row>
    <row r="1513" customFormat="false" ht="12.75" hidden="false" customHeight="false" outlineLevel="0" collapsed="false">
      <c r="A1513" s="0" t="s">
        <v>3029</v>
      </c>
    </row>
    <row r="1514" customFormat="false" ht="12.75" hidden="false" customHeight="false" outlineLevel="0" collapsed="false">
      <c r="A1514" s="0" t="s">
        <v>3030</v>
      </c>
    </row>
    <row r="1516" customFormat="false" ht="12.75" hidden="false" customHeight="false" outlineLevel="0" collapsed="false">
      <c r="A1516" s="0" t="s">
        <v>3031</v>
      </c>
    </row>
    <row r="1517" customFormat="false" ht="12.75" hidden="false" customHeight="false" outlineLevel="0" collapsed="false">
      <c r="A1517" s="0" t="s">
        <v>3032</v>
      </c>
    </row>
    <row r="1518" customFormat="false" ht="12.75" hidden="false" customHeight="false" outlineLevel="0" collapsed="false">
      <c r="A1518" s="0" t="s">
        <v>3033</v>
      </c>
    </row>
    <row r="1519" customFormat="false" ht="12.75" hidden="false" customHeight="false" outlineLevel="0" collapsed="false">
      <c r="A1519" s="0" t="s">
        <v>3034</v>
      </c>
    </row>
    <row r="1521" customFormat="false" ht="12.75" hidden="false" customHeight="false" outlineLevel="0" collapsed="false">
      <c r="A1521" s="0" t="s">
        <v>3035</v>
      </c>
    </row>
    <row r="1522" customFormat="false" ht="12.75" hidden="false" customHeight="false" outlineLevel="0" collapsed="false">
      <c r="A1522" s="0" t="s">
        <v>3036</v>
      </c>
    </row>
    <row r="1523" customFormat="false" ht="12.75" hidden="false" customHeight="false" outlineLevel="0" collapsed="false">
      <c r="A1523" s="0" t="s">
        <v>3037</v>
      </c>
    </row>
    <row r="1525" customFormat="false" ht="12.75" hidden="false" customHeight="false" outlineLevel="0" collapsed="false">
      <c r="A1525" s="0" t="s">
        <v>3038</v>
      </c>
    </row>
    <row r="1526" customFormat="false" ht="12.75" hidden="false" customHeight="false" outlineLevel="0" collapsed="false">
      <c r="A1526" s="0" t="s">
        <v>3039</v>
      </c>
    </row>
    <row r="1527" customFormat="false" ht="12.75" hidden="false" customHeight="false" outlineLevel="0" collapsed="false">
      <c r="A1527" s="0" t="s">
        <v>2728</v>
      </c>
    </row>
    <row r="1529" customFormat="false" ht="12.75" hidden="false" customHeight="false" outlineLevel="0" collapsed="false">
      <c r="A1529" s="0" t="s">
        <v>3040</v>
      </c>
    </row>
    <row r="1530" customFormat="false" ht="12.75" hidden="false" customHeight="false" outlineLevel="0" collapsed="false">
      <c r="A1530" s="0" t="s">
        <v>3041</v>
      </c>
    </row>
    <row r="1531" customFormat="false" ht="12.75" hidden="false" customHeight="false" outlineLevel="0" collapsed="false">
      <c r="A1531" s="0" t="s">
        <v>3042</v>
      </c>
    </row>
    <row r="1533" customFormat="false" ht="12.75" hidden="false" customHeight="false" outlineLevel="0" collapsed="false">
      <c r="A1533" s="0" t="s">
        <v>3043</v>
      </c>
    </row>
    <row r="1534" customFormat="false" ht="12.75" hidden="false" customHeight="false" outlineLevel="0" collapsed="false">
      <c r="A1534" s="0" t="s">
        <v>3044</v>
      </c>
    </row>
    <row r="1535" customFormat="false" ht="12.75" hidden="false" customHeight="false" outlineLevel="0" collapsed="false">
      <c r="A1535" s="0" t="s">
        <v>3045</v>
      </c>
    </row>
    <row r="1537" customFormat="false" ht="12.75" hidden="false" customHeight="false" outlineLevel="0" collapsed="false">
      <c r="A1537" s="0" t="s">
        <v>3046</v>
      </c>
    </row>
    <row r="1538" customFormat="false" ht="12.75" hidden="false" customHeight="false" outlineLevel="0" collapsed="false">
      <c r="A1538" s="0" t="s">
        <v>3047</v>
      </c>
    </row>
    <row r="1539" customFormat="false" ht="12.75" hidden="false" customHeight="false" outlineLevel="0" collapsed="false">
      <c r="A1539" s="0" t="s">
        <v>3048</v>
      </c>
    </row>
    <row r="1541" customFormat="false" ht="12.75" hidden="false" customHeight="false" outlineLevel="0" collapsed="false">
      <c r="A1541" s="0" t="s">
        <v>3049</v>
      </c>
    </row>
    <row r="1542" customFormat="false" ht="12.75" hidden="false" customHeight="false" outlineLevel="0" collapsed="false">
      <c r="A1542" s="0" t="s">
        <v>3050</v>
      </c>
    </row>
    <row r="1543" customFormat="false" ht="12.75" hidden="false" customHeight="false" outlineLevel="0" collapsed="false">
      <c r="A1543" s="0" t="s">
        <v>1951</v>
      </c>
    </row>
    <row r="1545" customFormat="false" ht="12.75" hidden="false" customHeight="false" outlineLevel="0" collapsed="false">
      <c r="A1545" s="0" t="s">
        <v>3051</v>
      </c>
    </row>
    <row r="1546" customFormat="false" ht="12.75" hidden="false" customHeight="false" outlineLevel="0" collapsed="false">
      <c r="A1546" s="0" t="s">
        <v>3052</v>
      </c>
    </row>
    <row r="1547" customFormat="false" ht="12.75" hidden="false" customHeight="false" outlineLevel="0" collapsed="false">
      <c r="A1547" s="0" t="s">
        <v>3053</v>
      </c>
    </row>
    <row r="1548" customFormat="false" ht="12.75" hidden="false" customHeight="false" outlineLevel="0" collapsed="false">
      <c r="A1548" s="0" t="s">
        <v>3054</v>
      </c>
    </row>
    <row r="1550" customFormat="false" ht="12.75" hidden="false" customHeight="false" outlineLevel="0" collapsed="false">
      <c r="A1550" s="0" t="s">
        <v>3055</v>
      </c>
    </row>
    <row r="1551" customFormat="false" ht="12.75" hidden="false" customHeight="false" outlineLevel="0" collapsed="false">
      <c r="A1551" s="0" t="s">
        <v>3056</v>
      </c>
    </row>
    <row r="1552" customFormat="false" ht="12.75" hidden="false" customHeight="false" outlineLevel="0" collapsed="false">
      <c r="A1552" s="0" t="s">
        <v>3057</v>
      </c>
    </row>
    <row r="1553" customFormat="false" ht="12.75" hidden="false" customHeight="false" outlineLevel="0" collapsed="false">
      <c r="A1553" s="0" t="s">
        <v>3054</v>
      </c>
    </row>
    <row r="1555" customFormat="false" ht="12.75" hidden="false" customHeight="false" outlineLevel="0" collapsed="false">
      <c r="A1555" s="0" t="s">
        <v>3058</v>
      </c>
    </row>
    <row r="1556" customFormat="false" ht="12.75" hidden="false" customHeight="false" outlineLevel="0" collapsed="false">
      <c r="A1556" s="0" t="s">
        <v>3059</v>
      </c>
    </row>
    <row r="1557" customFormat="false" ht="12.75" hidden="false" customHeight="false" outlineLevel="0" collapsed="false">
      <c r="A1557" s="0" t="s">
        <v>3060</v>
      </c>
    </row>
    <row r="1559" customFormat="false" ht="12.75" hidden="false" customHeight="false" outlineLevel="0" collapsed="false">
      <c r="A1559" s="0" t="s">
        <v>3061</v>
      </c>
    </row>
    <row r="1560" customFormat="false" ht="12.75" hidden="false" customHeight="false" outlineLevel="0" collapsed="false">
      <c r="A1560" s="0" t="s">
        <v>3062</v>
      </c>
    </row>
    <row r="1561" customFormat="false" ht="12.75" hidden="false" customHeight="false" outlineLevel="0" collapsed="false">
      <c r="A1561" s="0" t="s">
        <v>2319</v>
      </c>
    </row>
    <row r="1563" customFormat="false" ht="12.75" hidden="false" customHeight="false" outlineLevel="0" collapsed="false">
      <c r="A1563" s="0" t="s">
        <v>3063</v>
      </c>
    </row>
    <row r="1564" customFormat="false" ht="12.75" hidden="false" customHeight="false" outlineLevel="0" collapsed="false">
      <c r="A1564" s="0" t="s">
        <v>3064</v>
      </c>
    </row>
    <row r="1565" customFormat="false" ht="12.75" hidden="false" customHeight="false" outlineLevel="0" collapsed="false">
      <c r="A1565" s="0" t="s">
        <v>1951</v>
      </c>
    </row>
    <row r="1567" customFormat="false" ht="12.75" hidden="false" customHeight="false" outlineLevel="0" collapsed="false">
      <c r="A1567" s="0" t="s">
        <v>3065</v>
      </c>
    </row>
    <row r="1568" customFormat="false" ht="12.75" hidden="false" customHeight="false" outlineLevel="0" collapsed="false">
      <c r="A1568" s="0" t="s">
        <v>3066</v>
      </c>
    </row>
    <row r="1569" customFormat="false" ht="12.75" hidden="false" customHeight="false" outlineLevel="0" collapsed="false">
      <c r="A1569" s="0" t="s">
        <v>3067</v>
      </c>
    </row>
    <row r="1570" customFormat="false" ht="12.75" hidden="false" customHeight="false" outlineLevel="0" collapsed="false">
      <c r="A1570" s="0" t="s">
        <v>3068</v>
      </c>
    </row>
    <row r="1571" customFormat="false" ht="12.75" hidden="false" customHeight="false" outlineLevel="0" collapsed="false">
      <c r="A1571" s="0" t="s">
        <v>3069</v>
      </c>
    </row>
    <row r="1572" customFormat="false" ht="12.75" hidden="false" customHeight="false" outlineLevel="0" collapsed="false">
      <c r="A1572" s="0" t="s">
        <v>3070</v>
      </c>
    </row>
    <row r="1574" customFormat="false" ht="12.75" hidden="false" customHeight="false" outlineLevel="0" collapsed="false">
      <c r="A1574" s="0" t="s">
        <v>3071</v>
      </c>
    </row>
    <row r="1575" customFormat="false" ht="12.75" hidden="false" customHeight="false" outlineLevel="0" collapsed="false">
      <c r="A1575" s="0" t="s">
        <v>3072</v>
      </c>
    </row>
    <row r="1576" customFormat="false" ht="12.75" hidden="false" customHeight="false" outlineLevel="0" collapsed="false">
      <c r="A1576" s="0" t="s">
        <v>3073</v>
      </c>
    </row>
    <row r="1577" customFormat="false" ht="12.75" hidden="false" customHeight="false" outlineLevel="0" collapsed="false">
      <c r="A1577" s="0" t="s">
        <v>3074</v>
      </c>
    </row>
    <row r="1578" customFormat="false" ht="12.75" hidden="false" customHeight="false" outlineLevel="0" collapsed="false">
      <c r="A1578" s="0" t="s">
        <v>3075</v>
      </c>
    </row>
    <row r="1579" customFormat="false" ht="12.75" hidden="false" customHeight="false" outlineLevel="0" collapsed="false">
      <c r="A1579" s="0" t="s">
        <v>3076</v>
      </c>
    </row>
    <row r="1580" customFormat="false" ht="12.75" hidden="false" customHeight="false" outlineLevel="0" collapsed="false">
      <c r="A1580" s="0" t="s">
        <v>3077</v>
      </c>
    </row>
    <row r="1581" customFormat="false" ht="12.75" hidden="false" customHeight="false" outlineLevel="0" collapsed="false">
      <c r="A1581" s="0" t="s">
        <v>3078</v>
      </c>
    </row>
    <row r="1583" customFormat="false" ht="12.75" hidden="false" customHeight="false" outlineLevel="0" collapsed="false">
      <c r="A1583" s="0" t="s">
        <v>3079</v>
      </c>
    </row>
    <row r="1584" customFormat="false" ht="12.75" hidden="false" customHeight="false" outlineLevel="0" collapsed="false">
      <c r="A1584" s="0" t="s">
        <v>3080</v>
      </c>
    </row>
    <row r="1585" customFormat="false" ht="12.75" hidden="false" customHeight="false" outlineLevel="0" collapsed="false">
      <c r="A1585" s="0" t="s">
        <v>3060</v>
      </c>
    </row>
    <row r="1587" customFormat="false" ht="12.75" hidden="false" customHeight="false" outlineLevel="0" collapsed="false">
      <c r="A1587" s="0" t="s">
        <v>3081</v>
      </c>
    </row>
    <row r="1588" customFormat="false" ht="12.75" hidden="false" customHeight="false" outlineLevel="0" collapsed="false">
      <c r="A1588" s="0" t="s">
        <v>3082</v>
      </c>
    </row>
    <row r="1589" customFormat="false" ht="12.75" hidden="false" customHeight="false" outlineLevel="0" collapsed="false">
      <c r="A1589" s="0" t="s">
        <v>3083</v>
      </c>
    </row>
    <row r="1591" customFormat="false" ht="12.75" hidden="false" customHeight="false" outlineLevel="0" collapsed="false">
      <c r="A1591" s="0" t="s">
        <v>3084</v>
      </c>
    </row>
    <row r="1592" customFormat="false" ht="12.75" hidden="false" customHeight="false" outlineLevel="0" collapsed="false">
      <c r="A1592" s="0" t="s">
        <v>3085</v>
      </c>
    </row>
    <row r="1593" customFormat="false" ht="12.75" hidden="false" customHeight="false" outlineLevel="0" collapsed="false">
      <c r="A1593" s="0" t="s">
        <v>2333</v>
      </c>
    </row>
    <row r="1595" customFormat="false" ht="12.75" hidden="false" customHeight="false" outlineLevel="0" collapsed="false">
      <c r="A1595" s="0" t="s">
        <v>3086</v>
      </c>
    </row>
    <row r="1596" customFormat="false" ht="12.75" hidden="false" customHeight="false" outlineLevel="0" collapsed="false">
      <c r="A1596" s="0" t="s">
        <v>3087</v>
      </c>
    </row>
    <row r="1597" customFormat="false" ht="12.75" hidden="false" customHeight="false" outlineLevel="0" collapsed="false">
      <c r="A1597" s="0" t="s">
        <v>2333</v>
      </c>
    </row>
    <row r="1599" customFormat="false" ht="12.75" hidden="false" customHeight="false" outlineLevel="0" collapsed="false">
      <c r="A1599" s="0" t="s">
        <v>3088</v>
      </c>
    </row>
    <row r="1600" customFormat="false" ht="12.75" hidden="false" customHeight="false" outlineLevel="0" collapsed="false">
      <c r="A1600" s="0" t="s">
        <v>3089</v>
      </c>
    </row>
    <row r="1601" customFormat="false" ht="12.75" hidden="false" customHeight="false" outlineLevel="0" collapsed="false">
      <c r="A1601" s="0" t="s">
        <v>2333</v>
      </c>
    </row>
    <row r="1603" customFormat="false" ht="12.75" hidden="false" customHeight="false" outlineLevel="0" collapsed="false">
      <c r="A1603" s="0" t="s">
        <v>3090</v>
      </c>
    </row>
    <row r="1604" customFormat="false" ht="12.75" hidden="false" customHeight="false" outlineLevel="0" collapsed="false">
      <c r="A1604" s="0" t="s">
        <v>3091</v>
      </c>
    </row>
    <row r="1605" customFormat="false" ht="12.75" hidden="false" customHeight="false" outlineLevel="0" collapsed="false">
      <c r="A1605" s="0" t="s">
        <v>3092</v>
      </c>
    </row>
    <row r="1606" customFormat="false" ht="12.75" hidden="false" customHeight="false" outlineLevel="0" collapsed="false">
      <c r="A1606" s="0" t="s">
        <v>3093</v>
      </c>
    </row>
    <row r="1607" customFormat="false" ht="12.75" hidden="false" customHeight="false" outlineLevel="0" collapsed="false">
      <c r="A1607" s="0" t="s">
        <v>2801</v>
      </c>
    </row>
    <row r="1609" customFormat="false" ht="12.75" hidden="false" customHeight="false" outlineLevel="0" collapsed="false">
      <c r="A1609" s="0" t="s">
        <v>3094</v>
      </c>
    </row>
    <row r="1610" customFormat="false" ht="12.75" hidden="false" customHeight="false" outlineLevel="0" collapsed="false">
      <c r="A1610" s="0" t="s">
        <v>3095</v>
      </c>
    </row>
    <row r="1611" customFormat="false" ht="12.75" hidden="false" customHeight="false" outlineLevel="0" collapsed="false">
      <c r="A1611" s="0" t="s">
        <v>3096</v>
      </c>
    </row>
    <row r="1612" customFormat="false" ht="12.75" hidden="false" customHeight="false" outlineLevel="0" collapsed="false">
      <c r="A1612" s="0" t="s">
        <v>3097</v>
      </c>
    </row>
    <row r="1614" customFormat="false" ht="12.75" hidden="false" customHeight="false" outlineLevel="0" collapsed="false">
      <c r="A1614" s="0" t="s">
        <v>3098</v>
      </c>
    </row>
    <row r="1615" customFormat="false" ht="12.75" hidden="false" customHeight="false" outlineLevel="0" collapsed="false">
      <c r="A1615" s="0" t="s">
        <v>3099</v>
      </c>
    </row>
    <row r="1616" customFormat="false" ht="12.75" hidden="false" customHeight="false" outlineLevel="0" collapsed="false">
      <c r="A1616" s="0" t="s">
        <v>3100</v>
      </c>
    </row>
    <row r="1617" customFormat="false" ht="12.75" hidden="false" customHeight="false" outlineLevel="0" collapsed="false">
      <c r="A1617" s="0" t="s">
        <v>3101</v>
      </c>
    </row>
    <row r="1619" customFormat="false" ht="12.75" hidden="false" customHeight="false" outlineLevel="0" collapsed="false">
      <c r="A1619" s="0" t="s">
        <v>3102</v>
      </c>
    </row>
    <row r="1620" customFormat="false" ht="12.75" hidden="false" customHeight="false" outlineLevel="0" collapsed="false">
      <c r="A1620" s="0" t="s">
        <v>3103</v>
      </c>
    </row>
    <row r="1621" customFormat="false" ht="12.75" hidden="false" customHeight="false" outlineLevel="0" collapsed="false">
      <c r="A1621" s="0" t="s">
        <v>2057</v>
      </c>
    </row>
    <row r="1623" customFormat="false" ht="12.75" hidden="false" customHeight="false" outlineLevel="0" collapsed="false">
      <c r="A1623" s="0" t="s">
        <v>3104</v>
      </c>
    </row>
    <row r="1624" customFormat="false" ht="12.75" hidden="false" customHeight="false" outlineLevel="0" collapsed="false">
      <c r="A1624" s="0" t="s">
        <v>3105</v>
      </c>
    </row>
    <row r="1625" customFormat="false" ht="12.75" hidden="false" customHeight="false" outlineLevel="0" collapsed="false">
      <c r="A1625" s="0" t="s">
        <v>3106</v>
      </c>
    </row>
    <row r="1627" customFormat="false" ht="12.75" hidden="false" customHeight="false" outlineLevel="0" collapsed="false">
      <c r="A1627" s="0" t="s">
        <v>3107</v>
      </c>
    </row>
    <row r="1628" customFormat="false" ht="12.75" hidden="false" customHeight="false" outlineLevel="0" collapsed="false">
      <c r="A1628" s="0" t="s">
        <v>3108</v>
      </c>
    </row>
    <row r="1629" customFormat="false" ht="12.75" hidden="false" customHeight="false" outlineLevel="0" collapsed="false">
      <c r="A1629" s="0" t="s">
        <v>3109</v>
      </c>
    </row>
    <row r="1630" customFormat="false" ht="12.75" hidden="false" customHeight="false" outlineLevel="0" collapsed="false">
      <c r="A1630" s="0" t="s">
        <v>3110</v>
      </c>
    </row>
    <row r="1631" customFormat="false" ht="12.75" hidden="false" customHeight="false" outlineLevel="0" collapsed="false">
      <c r="A1631" s="0" t="s">
        <v>3111</v>
      </c>
    </row>
    <row r="1632" customFormat="false" ht="12.75" hidden="false" customHeight="false" outlineLevel="0" collapsed="false">
      <c r="A1632" s="0" t="s">
        <v>3112</v>
      </c>
    </row>
    <row r="1633" customFormat="false" ht="12.75" hidden="false" customHeight="false" outlineLevel="0" collapsed="false">
      <c r="A1633" s="0" t="s">
        <v>3113</v>
      </c>
    </row>
    <row r="1634" customFormat="false" ht="12.75" hidden="false" customHeight="false" outlineLevel="0" collapsed="false">
      <c r="A1634" s="0" t="s">
        <v>3114</v>
      </c>
    </row>
    <row r="1635" customFormat="false" ht="12.75" hidden="false" customHeight="false" outlineLevel="0" collapsed="false">
      <c r="A1635" s="0" t="s">
        <v>3115</v>
      </c>
    </row>
    <row r="1636" customFormat="false" ht="12.75" hidden="false" customHeight="false" outlineLevel="0" collapsed="false">
      <c r="A1636" s="0" t="s">
        <v>3116</v>
      </c>
    </row>
    <row r="1637" customFormat="false" ht="12.75" hidden="false" customHeight="false" outlineLevel="0" collapsed="false">
      <c r="A1637" s="0" t="s">
        <v>3117</v>
      </c>
    </row>
    <row r="1638" customFormat="false" ht="12.75" hidden="false" customHeight="false" outlineLevel="0" collapsed="false">
      <c r="A1638" s="0" t="s">
        <v>3118</v>
      </c>
    </row>
    <row r="1639" customFormat="false" ht="12.75" hidden="false" customHeight="false" outlineLevel="0" collapsed="false">
      <c r="A1639" s="0" t="s">
        <v>3119</v>
      </c>
    </row>
    <row r="1640" customFormat="false" ht="12.75" hidden="false" customHeight="false" outlineLevel="0" collapsed="false">
      <c r="A1640" s="0" t="s">
        <v>3120</v>
      </c>
    </row>
    <row r="1641" customFormat="false" ht="12.75" hidden="false" customHeight="false" outlineLevel="0" collapsed="false">
      <c r="A1641" s="0" t="s">
        <v>3121</v>
      </c>
    </row>
    <row r="1642" customFormat="false" ht="12.75" hidden="false" customHeight="false" outlineLevel="0" collapsed="false">
      <c r="A1642" s="0" t="s">
        <v>3122</v>
      </c>
    </row>
    <row r="1643" customFormat="false" ht="12.75" hidden="false" customHeight="false" outlineLevel="0" collapsed="false">
      <c r="A1643" s="0" t="s">
        <v>3123</v>
      </c>
    </row>
    <row r="1644" customFormat="false" ht="12.75" hidden="false" customHeight="false" outlineLevel="0" collapsed="false">
      <c r="A1644" s="0" t="s">
        <v>3124</v>
      </c>
    </row>
    <row r="1646" customFormat="false" ht="12.75" hidden="false" customHeight="false" outlineLevel="0" collapsed="false">
      <c r="A1646" s="0" t="s">
        <v>3125</v>
      </c>
    </row>
    <row r="1647" customFormat="false" ht="12.75" hidden="false" customHeight="false" outlineLevel="0" collapsed="false">
      <c r="A1647" s="0" t="s">
        <v>3126</v>
      </c>
    </row>
    <row r="1648" customFormat="false" ht="12.75" hidden="false" customHeight="false" outlineLevel="0" collapsed="false">
      <c r="A1648" s="0" t="s">
        <v>3127</v>
      </c>
    </row>
    <row r="1649" customFormat="false" ht="12.75" hidden="false" customHeight="false" outlineLevel="0" collapsed="false">
      <c r="A1649" s="0" t="s">
        <v>2539</v>
      </c>
    </row>
    <row r="1651" customFormat="false" ht="12.75" hidden="false" customHeight="false" outlineLevel="0" collapsed="false">
      <c r="A1651" s="0" t="s">
        <v>3128</v>
      </c>
    </row>
    <row r="1652" customFormat="false" ht="12.75" hidden="false" customHeight="false" outlineLevel="0" collapsed="false">
      <c r="A1652" s="0" t="s">
        <v>3129</v>
      </c>
    </row>
    <row r="1653" customFormat="false" ht="12.75" hidden="false" customHeight="false" outlineLevel="0" collapsed="false">
      <c r="A1653" s="0" t="s">
        <v>2555</v>
      </c>
    </row>
    <row r="1655" customFormat="false" ht="12.75" hidden="false" customHeight="false" outlineLevel="0" collapsed="false">
      <c r="A1655" s="0" t="s">
        <v>3130</v>
      </c>
    </row>
    <row r="1656" customFormat="false" ht="12.75" hidden="false" customHeight="false" outlineLevel="0" collapsed="false">
      <c r="A1656" s="0" t="s">
        <v>3131</v>
      </c>
    </row>
    <row r="1657" customFormat="false" ht="12.75" hidden="false" customHeight="false" outlineLevel="0" collapsed="false">
      <c r="A1657" s="0" t="s">
        <v>3132</v>
      </c>
    </row>
    <row r="1659" customFormat="false" ht="12.75" hidden="false" customHeight="false" outlineLevel="0" collapsed="false">
      <c r="A1659" s="0" t="s">
        <v>3133</v>
      </c>
    </row>
    <row r="1660" customFormat="false" ht="12.75" hidden="false" customHeight="false" outlineLevel="0" collapsed="false">
      <c r="A1660" s="0" t="s">
        <v>3134</v>
      </c>
    </row>
    <row r="1661" customFormat="false" ht="12.75" hidden="false" customHeight="false" outlineLevel="0" collapsed="false">
      <c r="A1661" s="0" t="s">
        <v>3135</v>
      </c>
    </row>
    <row r="1662" customFormat="false" ht="12.75" hidden="false" customHeight="false" outlineLevel="0" collapsed="false">
      <c r="A1662" s="0" t="s">
        <v>3136</v>
      </c>
    </row>
    <row r="1664" customFormat="false" ht="12.75" hidden="false" customHeight="false" outlineLevel="0" collapsed="false">
      <c r="A1664" s="0" t="s">
        <v>3137</v>
      </c>
    </row>
    <row r="1665" customFormat="false" ht="12.75" hidden="false" customHeight="false" outlineLevel="0" collapsed="false">
      <c r="A1665" s="0" t="s">
        <v>3138</v>
      </c>
    </row>
    <row r="1666" customFormat="false" ht="12.75" hidden="false" customHeight="false" outlineLevel="0" collapsed="false">
      <c r="A1666" s="0" t="s">
        <v>3139</v>
      </c>
    </row>
    <row r="1668" customFormat="false" ht="12.75" hidden="false" customHeight="false" outlineLevel="0" collapsed="false">
      <c r="A1668" s="0" t="s">
        <v>3140</v>
      </c>
    </row>
    <row r="1669" customFormat="false" ht="12.75" hidden="false" customHeight="false" outlineLevel="0" collapsed="false">
      <c r="A1669" s="0" t="s">
        <v>3141</v>
      </c>
    </row>
    <row r="1670" customFormat="false" ht="12.75" hidden="false" customHeight="false" outlineLevel="0" collapsed="false">
      <c r="A1670" s="0" t="s">
        <v>3142</v>
      </c>
    </row>
    <row r="1672" customFormat="false" ht="12.75" hidden="false" customHeight="false" outlineLevel="0" collapsed="false">
      <c r="A1672" s="0" t="s">
        <v>3143</v>
      </c>
    </row>
    <row r="1673" customFormat="false" ht="12.75" hidden="false" customHeight="false" outlineLevel="0" collapsed="false">
      <c r="A1673" s="0" t="s">
        <v>3144</v>
      </c>
    </row>
    <row r="1674" customFormat="false" ht="12.75" hidden="false" customHeight="false" outlineLevel="0" collapsed="false">
      <c r="A1674" s="0" t="s">
        <v>3145</v>
      </c>
    </row>
    <row r="1676" customFormat="false" ht="12.75" hidden="false" customHeight="false" outlineLevel="0" collapsed="false">
      <c r="A1676" s="0" t="s">
        <v>3146</v>
      </c>
    </row>
    <row r="1677" customFormat="false" ht="12.75" hidden="false" customHeight="false" outlineLevel="0" collapsed="false">
      <c r="A1677" s="0" t="s">
        <v>3147</v>
      </c>
    </row>
    <row r="1678" customFormat="false" ht="12.75" hidden="false" customHeight="false" outlineLevel="0" collapsed="false">
      <c r="A1678" s="0" t="s">
        <v>3148</v>
      </c>
    </row>
    <row r="1680" customFormat="false" ht="12.75" hidden="false" customHeight="false" outlineLevel="0" collapsed="false">
      <c r="A1680" s="0" t="s">
        <v>3149</v>
      </c>
    </row>
    <row r="1681" customFormat="false" ht="12.75" hidden="false" customHeight="false" outlineLevel="0" collapsed="false">
      <c r="A1681" s="0" t="s">
        <v>3150</v>
      </c>
    </row>
    <row r="1682" customFormat="false" ht="12.75" hidden="false" customHeight="false" outlineLevel="0" collapsed="false">
      <c r="A1682" s="0" t="s">
        <v>3151</v>
      </c>
    </row>
    <row r="1684" customFormat="false" ht="12.75" hidden="false" customHeight="false" outlineLevel="0" collapsed="false">
      <c r="A1684" s="0" t="s">
        <v>3152</v>
      </c>
    </row>
    <row r="1685" customFormat="false" ht="12.75" hidden="false" customHeight="false" outlineLevel="0" collapsed="false">
      <c r="A1685" s="0" t="s">
        <v>3153</v>
      </c>
    </row>
    <row r="1686" customFormat="false" ht="12.75" hidden="false" customHeight="false" outlineLevel="0" collapsed="false">
      <c r="A1686" s="0" t="s">
        <v>3154</v>
      </c>
    </row>
    <row r="1688" customFormat="false" ht="12.75" hidden="false" customHeight="false" outlineLevel="0" collapsed="false">
      <c r="A1688" s="0" t="s">
        <v>3155</v>
      </c>
    </row>
    <row r="1689" customFormat="false" ht="12.75" hidden="false" customHeight="false" outlineLevel="0" collapsed="false">
      <c r="A1689" s="0" t="s">
        <v>3156</v>
      </c>
    </row>
    <row r="1690" customFormat="false" ht="12.75" hidden="false" customHeight="false" outlineLevel="0" collapsed="false">
      <c r="A1690" s="0" t="s">
        <v>3157</v>
      </c>
    </row>
    <row r="1692" customFormat="false" ht="12.75" hidden="false" customHeight="false" outlineLevel="0" collapsed="false">
      <c r="A1692" s="0" t="s">
        <v>3158</v>
      </c>
    </row>
    <row r="1693" customFormat="false" ht="12.75" hidden="false" customHeight="false" outlineLevel="0" collapsed="false">
      <c r="A1693" s="0" t="s">
        <v>3159</v>
      </c>
    </row>
    <row r="1694" customFormat="false" ht="12.75" hidden="false" customHeight="false" outlineLevel="0" collapsed="false">
      <c r="A1694" s="0" t="s">
        <v>3160</v>
      </c>
    </row>
    <row r="1696" customFormat="false" ht="12.75" hidden="false" customHeight="false" outlineLevel="0" collapsed="false">
      <c r="A1696" s="0" t="s">
        <v>3161</v>
      </c>
    </row>
    <row r="1697" customFormat="false" ht="12.75" hidden="false" customHeight="false" outlineLevel="0" collapsed="false">
      <c r="A1697" s="0" t="s">
        <v>3162</v>
      </c>
    </row>
    <row r="1698" customFormat="false" ht="12.75" hidden="false" customHeight="false" outlineLevel="0" collapsed="false">
      <c r="A1698" s="0" t="s">
        <v>3151</v>
      </c>
    </row>
    <row r="1700" customFormat="false" ht="12.75" hidden="false" customHeight="false" outlineLevel="0" collapsed="false">
      <c r="A1700" s="0" t="s">
        <v>3163</v>
      </c>
    </row>
    <row r="1701" customFormat="false" ht="12.75" hidden="false" customHeight="false" outlineLevel="0" collapsed="false">
      <c r="A1701" s="0" t="s">
        <v>3164</v>
      </c>
    </row>
    <row r="1702" customFormat="false" ht="12.75" hidden="false" customHeight="false" outlineLevel="0" collapsed="false">
      <c r="A1702" s="0" t="s">
        <v>3165</v>
      </c>
    </row>
    <row r="1704" customFormat="false" ht="12.75" hidden="false" customHeight="false" outlineLevel="0" collapsed="false">
      <c r="A1704" s="0" t="s">
        <v>3166</v>
      </c>
    </row>
    <row r="1705" customFormat="false" ht="12.75" hidden="false" customHeight="false" outlineLevel="0" collapsed="false">
      <c r="A1705" s="0" t="s">
        <v>3167</v>
      </c>
    </row>
    <row r="1706" customFormat="false" ht="12.75" hidden="false" customHeight="false" outlineLevel="0" collapsed="false">
      <c r="A1706" s="0" t="s">
        <v>3168</v>
      </c>
    </row>
    <row r="1707" customFormat="false" ht="12.75" hidden="false" customHeight="false" outlineLevel="0" collapsed="false">
      <c r="A1707" s="0" t="s">
        <v>3169</v>
      </c>
    </row>
    <row r="1708" customFormat="false" ht="12.75" hidden="false" customHeight="false" outlineLevel="0" collapsed="false">
      <c r="A1708" s="0" t="s">
        <v>3170</v>
      </c>
    </row>
    <row r="1709" customFormat="false" ht="12.75" hidden="false" customHeight="false" outlineLevel="0" collapsed="false">
      <c r="A1709" s="0" t="s">
        <v>3171</v>
      </c>
    </row>
    <row r="1710" customFormat="false" ht="12.75" hidden="false" customHeight="false" outlineLevel="0" collapsed="false">
      <c r="A1710" s="0" t="s">
        <v>3172</v>
      </c>
    </row>
    <row r="1711" customFormat="false" ht="12.75" hidden="false" customHeight="false" outlineLevel="0" collapsed="false">
      <c r="A1711" s="0" t="s">
        <v>2235</v>
      </c>
    </row>
    <row r="1713" customFormat="false" ht="12.75" hidden="false" customHeight="false" outlineLevel="0" collapsed="false">
      <c r="A1713" s="0" t="s">
        <v>3173</v>
      </c>
    </row>
    <row r="1714" customFormat="false" ht="12.75" hidden="false" customHeight="false" outlineLevel="0" collapsed="false">
      <c r="A1714" s="0" t="s">
        <v>3174</v>
      </c>
    </row>
    <row r="1715" customFormat="false" ht="12.75" hidden="false" customHeight="false" outlineLevel="0" collapsed="false">
      <c r="A1715" s="0" t="s">
        <v>3175</v>
      </c>
    </row>
    <row r="1716" customFormat="false" ht="12.75" hidden="false" customHeight="false" outlineLevel="0" collapsed="false">
      <c r="A1716" s="0" t="s">
        <v>3176</v>
      </c>
    </row>
    <row r="1717" customFormat="false" ht="12.75" hidden="false" customHeight="false" outlineLevel="0" collapsed="false">
      <c r="A1717" s="0" t="s">
        <v>3177</v>
      </c>
    </row>
    <row r="1718" customFormat="false" ht="12.75" hidden="false" customHeight="false" outlineLevel="0" collapsed="false">
      <c r="A1718" s="0" t="s">
        <v>3178</v>
      </c>
    </row>
    <row r="1719" customFormat="false" ht="12.75" hidden="false" customHeight="false" outlineLevel="0" collapsed="false">
      <c r="A1719" s="0" t="s">
        <v>3179</v>
      </c>
    </row>
    <row r="1720" customFormat="false" ht="12.75" hidden="false" customHeight="false" outlineLevel="0" collapsed="false">
      <c r="A1720" s="0" t="s">
        <v>3180</v>
      </c>
    </row>
    <row r="1722" customFormat="false" ht="12.75" hidden="false" customHeight="false" outlineLevel="0" collapsed="false">
      <c r="A1722" s="0" t="s">
        <v>3181</v>
      </c>
    </row>
    <row r="1723" customFormat="false" ht="12.75" hidden="false" customHeight="false" outlineLevel="0" collapsed="false">
      <c r="A1723" s="0" t="s">
        <v>3182</v>
      </c>
    </row>
    <row r="1724" customFormat="false" ht="12.75" hidden="false" customHeight="false" outlineLevel="0" collapsed="false">
      <c r="A1724" s="0" t="s">
        <v>2022</v>
      </c>
    </row>
    <row r="1726" customFormat="false" ht="12.75" hidden="false" customHeight="false" outlineLevel="0" collapsed="false">
      <c r="A1726" s="0" t="s">
        <v>3183</v>
      </c>
    </row>
    <row r="1727" customFormat="false" ht="12.75" hidden="false" customHeight="false" outlineLevel="0" collapsed="false">
      <c r="A1727" s="0" t="s">
        <v>3184</v>
      </c>
    </row>
    <row r="1728" customFormat="false" ht="12.75" hidden="false" customHeight="false" outlineLevel="0" collapsed="false">
      <c r="A1728" s="0" t="s">
        <v>3185</v>
      </c>
    </row>
    <row r="1729" customFormat="false" ht="12.75" hidden="false" customHeight="false" outlineLevel="0" collapsed="false">
      <c r="A1729" s="0" t="s">
        <v>3186</v>
      </c>
    </row>
    <row r="1730" customFormat="false" ht="12.75" hidden="false" customHeight="false" outlineLevel="0" collapsed="false">
      <c r="A1730" s="0" t="s">
        <v>3187</v>
      </c>
    </row>
    <row r="1732" customFormat="false" ht="12.75" hidden="false" customHeight="false" outlineLevel="0" collapsed="false">
      <c r="A1732" s="0" t="s">
        <v>3188</v>
      </c>
    </row>
    <row r="1733" customFormat="false" ht="12.75" hidden="false" customHeight="false" outlineLevel="0" collapsed="false">
      <c r="A1733" s="0" t="s">
        <v>3189</v>
      </c>
    </row>
    <row r="1734" customFormat="false" ht="12.75" hidden="false" customHeight="false" outlineLevel="0" collapsed="false">
      <c r="A1734" s="0" t="s">
        <v>3190</v>
      </c>
    </row>
    <row r="1735" customFormat="false" ht="12.75" hidden="false" customHeight="false" outlineLevel="0" collapsed="false">
      <c r="A1735" s="0" t="s">
        <v>3191</v>
      </c>
    </row>
    <row r="1736" customFormat="false" ht="12.75" hidden="false" customHeight="false" outlineLevel="0" collapsed="false">
      <c r="A1736" s="0" t="s">
        <v>3192</v>
      </c>
    </row>
    <row r="1738" customFormat="false" ht="12.75" hidden="false" customHeight="false" outlineLevel="0" collapsed="false">
      <c r="A1738" s="0" t="s">
        <v>3193</v>
      </c>
    </row>
    <row r="1739" customFormat="false" ht="12.75" hidden="false" customHeight="false" outlineLevel="0" collapsed="false">
      <c r="A1739" s="0" t="s">
        <v>3194</v>
      </c>
    </row>
    <row r="1740" customFormat="false" ht="12.75" hidden="false" customHeight="false" outlineLevel="0" collapsed="false">
      <c r="A1740" s="0" t="s">
        <v>3195</v>
      </c>
    </row>
    <row r="1741" customFormat="false" ht="12.75" hidden="false" customHeight="false" outlineLevel="0" collapsed="false">
      <c r="A1741" s="0" t="s">
        <v>3196</v>
      </c>
    </row>
    <row r="1742" customFormat="false" ht="12.75" hidden="false" customHeight="false" outlineLevel="0" collapsed="false">
      <c r="A1742" s="0" t="s">
        <v>3197</v>
      </c>
    </row>
    <row r="1744" customFormat="false" ht="12.75" hidden="false" customHeight="false" outlineLevel="0" collapsed="false">
      <c r="A1744" s="0" t="s">
        <v>3198</v>
      </c>
    </row>
    <row r="1745" customFormat="false" ht="12.75" hidden="false" customHeight="false" outlineLevel="0" collapsed="false">
      <c r="A1745" s="0" t="s">
        <v>3199</v>
      </c>
    </row>
    <row r="1746" customFormat="false" ht="12.75" hidden="false" customHeight="false" outlineLevel="0" collapsed="false">
      <c r="A1746" s="0" t="s">
        <v>3200</v>
      </c>
    </row>
    <row r="1748" customFormat="false" ht="12.75" hidden="false" customHeight="false" outlineLevel="0" collapsed="false">
      <c r="A1748" s="0" t="s">
        <v>3201</v>
      </c>
    </row>
    <row r="1749" customFormat="false" ht="12.75" hidden="false" customHeight="false" outlineLevel="0" collapsed="false">
      <c r="A1749" s="0" t="s">
        <v>3202</v>
      </c>
    </row>
    <row r="1750" customFormat="false" ht="12.75" hidden="false" customHeight="false" outlineLevel="0" collapsed="false">
      <c r="A1750" s="0" t="s">
        <v>3203</v>
      </c>
    </row>
    <row r="1751" customFormat="false" ht="12.75" hidden="false" customHeight="false" outlineLevel="0" collapsed="false">
      <c r="A1751" s="0" t="s">
        <v>3204</v>
      </c>
    </row>
    <row r="1752" customFormat="false" ht="12.75" hidden="false" customHeight="false" outlineLevel="0" collapsed="false">
      <c r="A1752" s="0" t="s">
        <v>3205</v>
      </c>
    </row>
    <row r="1754" customFormat="false" ht="12.75" hidden="false" customHeight="false" outlineLevel="0" collapsed="false">
      <c r="A1754" s="0" t="s">
        <v>3206</v>
      </c>
    </row>
    <row r="1755" customFormat="false" ht="12.75" hidden="false" customHeight="false" outlineLevel="0" collapsed="false">
      <c r="A1755" s="0" t="s">
        <v>3207</v>
      </c>
    </row>
    <row r="1756" customFormat="false" ht="12.75" hidden="false" customHeight="false" outlineLevel="0" collapsed="false">
      <c r="A1756" s="0" t="s">
        <v>3208</v>
      </c>
    </row>
    <row r="1757" customFormat="false" ht="12.75" hidden="false" customHeight="false" outlineLevel="0" collapsed="false">
      <c r="A1757" s="0" t="s">
        <v>3209</v>
      </c>
    </row>
    <row r="1758" customFormat="false" ht="12.75" hidden="false" customHeight="false" outlineLevel="0" collapsed="false">
      <c r="A1758" s="0" t="s">
        <v>3210</v>
      </c>
    </row>
    <row r="1759" customFormat="false" ht="12.75" hidden="false" customHeight="false" outlineLevel="0" collapsed="false">
      <c r="A1759" s="0" t="s">
        <v>3211</v>
      </c>
    </row>
    <row r="1760" customFormat="false" ht="12.75" hidden="false" customHeight="false" outlineLevel="0" collapsed="false">
      <c r="A1760" s="0" t="s">
        <v>3212</v>
      </c>
    </row>
    <row r="1761" customFormat="false" ht="12.75" hidden="false" customHeight="false" outlineLevel="0" collapsed="false">
      <c r="A1761" s="0" t="s">
        <v>3180</v>
      </c>
    </row>
    <row r="1763" customFormat="false" ht="12.75" hidden="false" customHeight="false" outlineLevel="0" collapsed="false">
      <c r="A1763" s="0" t="s">
        <v>3213</v>
      </c>
    </row>
    <row r="1764" customFormat="false" ht="12.75" hidden="false" customHeight="false" outlineLevel="0" collapsed="false">
      <c r="A1764" s="0" t="s">
        <v>3214</v>
      </c>
    </row>
    <row r="1765" customFormat="false" ht="12.75" hidden="false" customHeight="false" outlineLevel="0" collapsed="false">
      <c r="A1765" s="0" t="s">
        <v>2006</v>
      </c>
    </row>
    <row r="1767" customFormat="false" ht="12.75" hidden="false" customHeight="false" outlineLevel="0" collapsed="false">
      <c r="A1767" s="0" t="s">
        <v>3215</v>
      </c>
    </row>
    <row r="1768" customFormat="false" ht="12.75" hidden="false" customHeight="false" outlineLevel="0" collapsed="false">
      <c r="A1768" s="0" t="s">
        <v>3216</v>
      </c>
    </row>
    <row r="1769" customFormat="false" ht="12.75" hidden="false" customHeight="false" outlineLevel="0" collapsed="false">
      <c r="A1769" s="0" t="s">
        <v>3217</v>
      </c>
    </row>
    <row r="1770" customFormat="false" ht="12.75" hidden="false" customHeight="false" outlineLevel="0" collapsed="false">
      <c r="A1770" s="0" t="s">
        <v>3218</v>
      </c>
    </row>
    <row r="1771" customFormat="false" ht="12.75" hidden="false" customHeight="false" outlineLevel="0" collapsed="false">
      <c r="A1771" s="0" t="s">
        <v>3219</v>
      </c>
    </row>
    <row r="1772" customFormat="false" ht="12.75" hidden="false" customHeight="false" outlineLevel="0" collapsed="false">
      <c r="A1772" s="0" t="s">
        <v>3220</v>
      </c>
    </row>
    <row r="1773" customFormat="false" ht="12.75" hidden="false" customHeight="false" outlineLevel="0" collapsed="false">
      <c r="A1773" s="0" t="s">
        <v>3221</v>
      </c>
    </row>
    <row r="1774" customFormat="false" ht="12.75" hidden="false" customHeight="false" outlineLevel="0" collapsed="false">
      <c r="A1774" s="0" t="s">
        <v>3222</v>
      </c>
    </row>
    <row r="1776" customFormat="false" ht="12.75" hidden="false" customHeight="false" outlineLevel="0" collapsed="false">
      <c r="A1776" s="0" t="s">
        <v>3223</v>
      </c>
    </row>
    <row r="1777" customFormat="false" ht="12.75" hidden="false" customHeight="false" outlineLevel="0" collapsed="false">
      <c r="A1777" s="0" t="s">
        <v>3224</v>
      </c>
    </row>
    <row r="1778" customFormat="false" ht="12.75" hidden="false" customHeight="false" outlineLevel="0" collapsed="false">
      <c r="A1778" s="0" t="s">
        <v>3225</v>
      </c>
    </row>
    <row r="1780" customFormat="false" ht="12.75" hidden="false" customHeight="false" outlineLevel="0" collapsed="false">
      <c r="A1780" s="0" t="s">
        <v>3226</v>
      </c>
    </row>
    <row r="1781" customFormat="false" ht="12.75" hidden="false" customHeight="false" outlineLevel="0" collapsed="false">
      <c r="A1781" s="0" t="s">
        <v>3227</v>
      </c>
    </row>
    <row r="1782" customFormat="false" ht="12.75" hidden="false" customHeight="false" outlineLevel="0" collapsed="false">
      <c r="A1782" s="0" t="s">
        <v>3228</v>
      </c>
    </row>
    <row r="1784" customFormat="false" ht="12.75" hidden="false" customHeight="false" outlineLevel="0" collapsed="false">
      <c r="A1784" s="0" t="s">
        <v>3229</v>
      </c>
    </row>
    <row r="1785" customFormat="false" ht="12.75" hidden="false" customHeight="false" outlineLevel="0" collapsed="false">
      <c r="A1785" s="0" t="s">
        <v>3230</v>
      </c>
    </row>
    <row r="1786" customFormat="false" ht="12.75" hidden="false" customHeight="false" outlineLevel="0" collapsed="false">
      <c r="A1786" s="0" t="s">
        <v>3231</v>
      </c>
    </row>
    <row r="1787" customFormat="false" ht="12.75" hidden="false" customHeight="false" outlineLevel="0" collapsed="false">
      <c r="A1787" s="0" t="s">
        <v>3232</v>
      </c>
    </row>
    <row r="1788" customFormat="false" ht="12.75" hidden="false" customHeight="false" outlineLevel="0" collapsed="false">
      <c r="A1788" s="0" t="s">
        <v>3233</v>
      </c>
    </row>
    <row r="1790" customFormat="false" ht="12.75" hidden="false" customHeight="false" outlineLevel="0" collapsed="false">
      <c r="A1790" s="0" t="s">
        <v>3234</v>
      </c>
    </row>
    <row r="1791" customFormat="false" ht="12.75" hidden="false" customHeight="false" outlineLevel="0" collapsed="false">
      <c r="A1791" s="0" t="s">
        <v>3235</v>
      </c>
    </row>
    <row r="1792" customFormat="false" ht="12.75" hidden="false" customHeight="false" outlineLevel="0" collapsed="false">
      <c r="A1792" s="0" t="s">
        <v>2171</v>
      </c>
    </row>
    <row r="1794" customFormat="false" ht="12.75" hidden="false" customHeight="false" outlineLevel="0" collapsed="false">
      <c r="A1794" s="0" t="s">
        <v>3236</v>
      </c>
    </row>
    <row r="1795" customFormat="false" ht="12.75" hidden="false" customHeight="false" outlineLevel="0" collapsed="false">
      <c r="A1795" s="0" t="s">
        <v>3237</v>
      </c>
    </row>
    <row r="1796" customFormat="false" ht="12.75" hidden="false" customHeight="false" outlineLevel="0" collapsed="false">
      <c r="A1796" s="0" t="s">
        <v>3238</v>
      </c>
    </row>
    <row r="1797" customFormat="false" ht="12.75" hidden="false" customHeight="false" outlineLevel="0" collapsed="false">
      <c r="A1797" s="0" t="s">
        <v>3239</v>
      </c>
    </row>
    <row r="1799" customFormat="false" ht="12.75" hidden="false" customHeight="false" outlineLevel="0" collapsed="false">
      <c r="A1799" s="0" t="s">
        <v>3240</v>
      </c>
    </row>
    <row r="1800" customFormat="false" ht="12.75" hidden="false" customHeight="false" outlineLevel="0" collapsed="false">
      <c r="A1800" s="0" t="s">
        <v>3241</v>
      </c>
    </row>
    <row r="1801" customFormat="false" ht="12.75" hidden="false" customHeight="false" outlineLevel="0" collapsed="false">
      <c r="A1801" s="0" t="s">
        <v>3242</v>
      </c>
    </row>
    <row r="1802" customFormat="false" ht="12.75" hidden="false" customHeight="false" outlineLevel="0" collapsed="false">
      <c r="A1802" s="0" t="s">
        <v>3243</v>
      </c>
    </row>
    <row r="1803" customFormat="false" ht="12.75" hidden="false" customHeight="false" outlineLevel="0" collapsed="false">
      <c r="A1803" s="0" t="s">
        <v>3244</v>
      </c>
    </row>
    <row r="1804" customFormat="false" ht="12.75" hidden="false" customHeight="false" outlineLevel="0" collapsed="false">
      <c r="A1804" s="0" t="s">
        <v>3245</v>
      </c>
    </row>
    <row r="1806" customFormat="false" ht="12.75" hidden="false" customHeight="false" outlineLevel="0" collapsed="false">
      <c r="A1806" s="0" t="s">
        <v>3246</v>
      </c>
    </row>
    <row r="1807" customFormat="false" ht="12.75" hidden="false" customHeight="false" outlineLevel="0" collapsed="false">
      <c r="A1807" s="0" t="s">
        <v>3247</v>
      </c>
    </row>
    <row r="1808" customFormat="false" ht="12.75" hidden="false" customHeight="false" outlineLevel="0" collapsed="false">
      <c r="A1808" s="0" t="s">
        <v>3248</v>
      </c>
    </row>
    <row r="1810" customFormat="false" ht="12.75" hidden="false" customHeight="false" outlineLevel="0" collapsed="false">
      <c r="A1810" s="0" t="s">
        <v>3249</v>
      </c>
    </row>
    <row r="1811" customFormat="false" ht="12.75" hidden="false" customHeight="false" outlineLevel="0" collapsed="false">
      <c r="A1811" s="0" t="s">
        <v>3250</v>
      </c>
    </row>
    <row r="1812" customFormat="false" ht="12.75" hidden="false" customHeight="false" outlineLevel="0" collapsed="false">
      <c r="A1812" s="0" t="s">
        <v>3251</v>
      </c>
    </row>
    <row r="1814" customFormat="false" ht="12.75" hidden="false" customHeight="false" outlineLevel="0" collapsed="false">
      <c r="A1814" s="0" t="s">
        <v>3252</v>
      </c>
    </row>
    <row r="1815" customFormat="false" ht="12.75" hidden="false" customHeight="false" outlineLevel="0" collapsed="false">
      <c r="A1815" s="0" t="s">
        <v>3253</v>
      </c>
    </row>
    <row r="1816" customFormat="false" ht="12.75" hidden="false" customHeight="false" outlineLevel="0" collapsed="false">
      <c r="A1816" s="0" t="s">
        <v>3254</v>
      </c>
    </row>
    <row r="1818" customFormat="false" ht="12.75" hidden="false" customHeight="false" outlineLevel="0" collapsed="false">
      <c r="A1818" s="0" t="s">
        <v>3255</v>
      </c>
    </row>
    <row r="1819" customFormat="false" ht="12.75" hidden="false" customHeight="false" outlineLevel="0" collapsed="false">
      <c r="A1819" s="0" t="s">
        <v>3256</v>
      </c>
    </row>
    <row r="1820" customFormat="false" ht="12.75" hidden="false" customHeight="false" outlineLevel="0" collapsed="false">
      <c r="A1820" s="0" t="s">
        <v>3257</v>
      </c>
    </row>
    <row r="1822" customFormat="false" ht="12.75" hidden="false" customHeight="false" outlineLevel="0" collapsed="false">
      <c r="A1822" s="0" t="s">
        <v>3258</v>
      </c>
    </row>
    <row r="1823" customFormat="false" ht="12.75" hidden="false" customHeight="false" outlineLevel="0" collapsed="false">
      <c r="A1823" s="0" t="s">
        <v>3259</v>
      </c>
    </row>
    <row r="1824" customFormat="false" ht="12.75" hidden="false" customHeight="false" outlineLevel="0" collapsed="false">
      <c r="A1824" s="0" t="s">
        <v>3260</v>
      </c>
    </row>
    <row r="1826" customFormat="false" ht="12.75" hidden="false" customHeight="false" outlineLevel="0" collapsed="false">
      <c r="A1826" s="0" t="s">
        <v>3261</v>
      </c>
    </row>
    <row r="1827" customFormat="false" ht="12.75" hidden="false" customHeight="false" outlineLevel="0" collapsed="false">
      <c r="A1827" s="0" t="s">
        <v>3262</v>
      </c>
    </row>
    <row r="1828" customFormat="false" ht="12.75" hidden="false" customHeight="false" outlineLevel="0" collapsed="false">
      <c r="A1828" s="0" t="s">
        <v>3257</v>
      </c>
    </row>
    <row r="1830" customFormat="false" ht="12.75" hidden="false" customHeight="false" outlineLevel="0" collapsed="false">
      <c r="A1830" s="0" t="s">
        <v>3263</v>
      </c>
    </row>
    <row r="1831" customFormat="false" ht="12.75" hidden="false" customHeight="false" outlineLevel="0" collapsed="false">
      <c r="A1831" s="0" t="s">
        <v>3264</v>
      </c>
    </row>
    <row r="1832" customFormat="false" ht="12.75" hidden="false" customHeight="false" outlineLevel="0" collapsed="false">
      <c r="A1832" s="0" t="s">
        <v>3265</v>
      </c>
    </row>
    <row r="1834" customFormat="false" ht="12.75" hidden="false" customHeight="false" outlineLevel="0" collapsed="false">
      <c r="A1834" s="0" t="s">
        <v>3266</v>
      </c>
    </row>
    <row r="1835" customFormat="false" ht="12.75" hidden="false" customHeight="false" outlineLevel="0" collapsed="false">
      <c r="A1835" s="0" t="s">
        <v>3267</v>
      </c>
    </row>
    <row r="1836" customFormat="false" ht="12.75" hidden="false" customHeight="false" outlineLevel="0" collapsed="false">
      <c r="A1836" s="0" t="s">
        <v>3268</v>
      </c>
    </row>
    <row r="1838" customFormat="false" ht="12.75" hidden="false" customHeight="false" outlineLevel="0" collapsed="false">
      <c r="A1838" s="0" t="s">
        <v>3269</v>
      </c>
    </row>
    <row r="1839" customFormat="false" ht="12.75" hidden="false" customHeight="false" outlineLevel="0" collapsed="false">
      <c r="A1839" s="0" t="s">
        <v>3270</v>
      </c>
    </row>
    <row r="1840" customFormat="false" ht="12.75" hidden="false" customHeight="false" outlineLevel="0" collapsed="false">
      <c r="A1840" s="0" t="s">
        <v>3271</v>
      </c>
    </row>
    <row r="1842" customFormat="false" ht="12.75" hidden="false" customHeight="false" outlineLevel="0" collapsed="false">
      <c r="A1842" s="0" t="s">
        <v>3272</v>
      </c>
    </row>
    <row r="1843" customFormat="false" ht="12.75" hidden="false" customHeight="false" outlineLevel="0" collapsed="false">
      <c r="A1843" s="0" t="s">
        <v>3273</v>
      </c>
    </row>
    <row r="1844" customFormat="false" ht="12.75" hidden="false" customHeight="false" outlineLevel="0" collapsed="false">
      <c r="A1844" s="0" t="s">
        <v>3274</v>
      </c>
    </row>
    <row r="1845" customFormat="false" ht="12.75" hidden="false" customHeight="false" outlineLevel="0" collapsed="false">
      <c r="A1845" s="0" t="s">
        <v>3275</v>
      </c>
    </row>
    <row r="1846" customFormat="false" ht="12.75" hidden="false" customHeight="false" outlineLevel="0" collapsed="false">
      <c r="A1846" s="0" t="s">
        <v>3276</v>
      </c>
    </row>
    <row r="1847" customFormat="false" ht="12.75" hidden="false" customHeight="false" outlineLevel="0" collapsed="false">
      <c r="A1847" s="0" t="s">
        <v>3277</v>
      </c>
    </row>
    <row r="1849" customFormat="false" ht="12.75" hidden="false" customHeight="false" outlineLevel="0" collapsed="false">
      <c r="A1849" s="0" t="s">
        <v>3278</v>
      </c>
    </row>
    <row r="1850" customFormat="false" ht="12.75" hidden="false" customHeight="false" outlineLevel="0" collapsed="false">
      <c r="A1850" s="0" t="s">
        <v>3279</v>
      </c>
    </row>
    <row r="1851" customFormat="false" ht="12.75" hidden="false" customHeight="false" outlineLevel="0" collapsed="false">
      <c r="A1851" s="0" t="s">
        <v>2319</v>
      </c>
    </row>
    <row r="1853" customFormat="false" ht="12.75" hidden="false" customHeight="false" outlineLevel="0" collapsed="false">
      <c r="A1853" s="0" t="s">
        <v>3280</v>
      </c>
    </row>
    <row r="1854" customFormat="false" ht="12.75" hidden="false" customHeight="false" outlineLevel="0" collapsed="false">
      <c r="A1854" s="0" t="s">
        <v>3281</v>
      </c>
    </row>
    <row r="1855" customFormat="false" ht="12.75" hidden="false" customHeight="false" outlineLevel="0" collapsed="false">
      <c r="A1855" s="0" t="s">
        <v>2333</v>
      </c>
    </row>
    <row r="1857" customFormat="false" ht="12.75" hidden="false" customHeight="false" outlineLevel="0" collapsed="false">
      <c r="A1857" s="0" t="s">
        <v>3282</v>
      </c>
    </row>
    <row r="1858" customFormat="false" ht="12.75" hidden="false" customHeight="false" outlineLevel="0" collapsed="false">
      <c r="A1858" s="0" t="s">
        <v>3283</v>
      </c>
    </row>
    <row r="1859" customFormat="false" ht="12.75" hidden="false" customHeight="false" outlineLevel="0" collapsed="false">
      <c r="A1859" s="0" t="s">
        <v>2333</v>
      </c>
    </row>
    <row r="1861" customFormat="false" ht="12.75" hidden="false" customHeight="false" outlineLevel="0" collapsed="false">
      <c r="A1861" s="0" t="s">
        <v>3284</v>
      </c>
    </row>
    <row r="1862" customFormat="false" ht="12.75" hidden="false" customHeight="false" outlineLevel="0" collapsed="false">
      <c r="A1862" s="0" t="s">
        <v>3285</v>
      </c>
    </row>
    <row r="1863" customFormat="false" ht="12.75" hidden="false" customHeight="false" outlineLevel="0" collapsed="false">
      <c r="A1863" s="0" t="s">
        <v>2333</v>
      </c>
    </row>
    <row r="1865" customFormat="false" ht="12.75" hidden="false" customHeight="false" outlineLevel="0" collapsed="false">
      <c r="A1865" s="0" t="s">
        <v>3286</v>
      </c>
    </row>
    <row r="1866" customFormat="false" ht="12.75" hidden="false" customHeight="false" outlineLevel="0" collapsed="false">
      <c r="A1866" s="0" t="s">
        <v>3287</v>
      </c>
    </row>
    <row r="1867" customFormat="false" ht="12.75" hidden="false" customHeight="false" outlineLevel="0" collapsed="false">
      <c r="A1867" s="0" t="s">
        <v>3288</v>
      </c>
    </row>
    <row r="1868" customFormat="false" ht="12.75" hidden="false" customHeight="false" outlineLevel="0" collapsed="false">
      <c r="A1868" s="0" t="s">
        <v>3289</v>
      </c>
    </row>
    <row r="1869" customFormat="false" ht="12.75" hidden="false" customHeight="false" outlineLevel="0" collapsed="false">
      <c r="A1869" s="0" t="s">
        <v>3290</v>
      </c>
    </row>
    <row r="1870" customFormat="false" ht="12.75" hidden="false" customHeight="false" outlineLevel="0" collapsed="false">
      <c r="A1870" s="0" t="s">
        <v>3291</v>
      </c>
    </row>
    <row r="1872" customFormat="false" ht="12.75" hidden="false" customHeight="false" outlineLevel="0" collapsed="false">
      <c r="A1872" s="0" t="s">
        <v>3292</v>
      </c>
    </row>
    <row r="1873" customFormat="false" ht="12.75" hidden="false" customHeight="false" outlineLevel="0" collapsed="false">
      <c r="A1873" s="0" t="s">
        <v>3293</v>
      </c>
    </row>
    <row r="1874" customFormat="false" ht="12.75" hidden="false" customHeight="false" outlineLevel="0" collapsed="false">
      <c r="A1874" s="0" t="s">
        <v>2333</v>
      </c>
    </row>
    <row r="1876" customFormat="false" ht="12.75" hidden="false" customHeight="false" outlineLevel="0" collapsed="false">
      <c r="A1876" s="0" t="s">
        <v>3294</v>
      </c>
    </row>
    <row r="1877" customFormat="false" ht="12.75" hidden="false" customHeight="false" outlineLevel="0" collapsed="false">
      <c r="A1877" s="0" t="s">
        <v>3295</v>
      </c>
    </row>
    <row r="1878" customFormat="false" ht="12.75" hidden="false" customHeight="false" outlineLevel="0" collapsed="false">
      <c r="A1878" s="0" t="s">
        <v>3296</v>
      </c>
    </row>
    <row r="1879" customFormat="false" ht="12.75" hidden="false" customHeight="false" outlineLevel="0" collapsed="false">
      <c r="A1879" s="0" t="s">
        <v>3297</v>
      </c>
    </row>
    <row r="1881" customFormat="false" ht="12.75" hidden="false" customHeight="false" outlineLevel="0" collapsed="false">
      <c r="A1881" s="0" t="s">
        <v>3298</v>
      </c>
    </row>
    <row r="1882" customFormat="false" ht="12.75" hidden="false" customHeight="false" outlineLevel="0" collapsed="false">
      <c r="A1882" s="0" t="s">
        <v>3299</v>
      </c>
    </row>
    <row r="1883" customFormat="false" ht="12.75" hidden="false" customHeight="false" outlineLevel="0" collapsed="false">
      <c r="A1883" s="0" t="s">
        <v>3300</v>
      </c>
    </row>
    <row r="1884" customFormat="false" ht="12.75" hidden="false" customHeight="false" outlineLevel="0" collapsed="false">
      <c r="A1884" s="0" t="s">
        <v>3301</v>
      </c>
    </row>
    <row r="1886" customFormat="false" ht="12.75" hidden="false" customHeight="false" outlineLevel="0" collapsed="false">
      <c r="A1886" s="0" t="s">
        <v>3302</v>
      </c>
    </row>
    <row r="1887" customFormat="false" ht="12.75" hidden="false" customHeight="false" outlineLevel="0" collapsed="false">
      <c r="A1887" s="0" t="s">
        <v>3303</v>
      </c>
    </row>
    <row r="1888" customFormat="false" ht="12.75" hidden="false" customHeight="false" outlineLevel="0" collapsed="false">
      <c r="A1888" s="0" t="s">
        <v>1951</v>
      </c>
    </row>
    <row r="1890" customFormat="false" ht="12.75" hidden="false" customHeight="false" outlineLevel="0" collapsed="false">
      <c r="A1890" s="0" t="s">
        <v>3304</v>
      </c>
    </row>
    <row r="1891" customFormat="false" ht="12.75" hidden="false" customHeight="false" outlineLevel="0" collapsed="false">
      <c r="A1891" s="0" t="s">
        <v>3305</v>
      </c>
    </row>
    <row r="1892" customFormat="false" ht="12.75" hidden="false" customHeight="false" outlineLevel="0" collapsed="false">
      <c r="A1892" s="0" t="s">
        <v>3306</v>
      </c>
    </row>
    <row r="1893" customFormat="false" ht="12.75" hidden="false" customHeight="false" outlineLevel="0" collapsed="false">
      <c r="A1893" s="0" t="s">
        <v>2922</v>
      </c>
    </row>
    <row r="1895" customFormat="false" ht="12.75" hidden="false" customHeight="false" outlineLevel="0" collapsed="false">
      <c r="A1895" s="0" t="s">
        <v>3307</v>
      </c>
    </row>
    <row r="1896" customFormat="false" ht="12.75" hidden="false" customHeight="false" outlineLevel="0" collapsed="false">
      <c r="A1896" s="0" t="s">
        <v>3308</v>
      </c>
    </row>
    <row r="1897" customFormat="false" ht="12.75" hidden="false" customHeight="false" outlineLevel="0" collapsed="false">
      <c r="A1897" s="0" t="s">
        <v>3309</v>
      </c>
    </row>
    <row r="1899" customFormat="false" ht="12.75" hidden="false" customHeight="false" outlineLevel="0" collapsed="false">
      <c r="A1899" s="0" t="s">
        <v>3310</v>
      </c>
    </row>
    <row r="1900" customFormat="false" ht="12.75" hidden="false" customHeight="false" outlineLevel="0" collapsed="false">
      <c r="A1900" s="0" t="s">
        <v>3311</v>
      </c>
    </row>
    <row r="1901" customFormat="false" ht="12.75" hidden="false" customHeight="false" outlineLevel="0" collapsed="false">
      <c r="A1901" s="0" t="s">
        <v>3309</v>
      </c>
    </row>
    <row r="1903" customFormat="false" ht="12.75" hidden="false" customHeight="false" outlineLevel="0" collapsed="false">
      <c r="A1903" s="0" t="s">
        <v>3312</v>
      </c>
    </row>
    <row r="1904" customFormat="false" ht="12.75" hidden="false" customHeight="false" outlineLevel="0" collapsed="false">
      <c r="A1904" s="0" t="s">
        <v>3313</v>
      </c>
    </row>
    <row r="1905" customFormat="false" ht="12.75" hidden="false" customHeight="false" outlineLevel="0" collapsed="false">
      <c r="A1905" s="0" t="s">
        <v>3314</v>
      </c>
    </row>
    <row r="1907" customFormat="false" ht="12.75" hidden="false" customHeight="false" outlineLevel="0" collapsed="false">
      <c r="A1907" s="0" t="s">
        <v>3315</v>
      </c>
    </row>
    <row r="1908" customFormat="false" ht="12.75" hidden="false" customHeight="false" outlineLevel="0" collapsed="false">
      <c r="A1908" s="0" t="s">
        <v>3316</v>
      </c>
    </row>
    <row r="1909" customFormat="false" ht="12.75" hidden="false" customHeight="false" outlineLevel="0" collapsed="false">
      <c r="A1909" s="0" t="s">
        <v>3317</v>
      </c>
    </row>
    <row r="1911" customFormat="false" ht="12.75" hidden="false" customHeight="false" outlineLevel="0" collapsed="false">
      <c r="A1911" s="0" t="s">
        <v>3318</v>
      </c>
    </row>
    <row r="1912" customFormat="false" ht="12.75" hidden="false" customHeight="false" outlineLevel="0" collapsed="false">
      <c r="A1912" s="0" t="s">
        <v>3319</v>
      </c>
    </row>
    <row r="1913" customFormat="false" ht="12.75" hidden="false" customHeight="false" outlineLevel="0" collapsed="false">
      <c r="A1913" s="0" t="s">
        <v>2110</v>
      </c>
    </row>
    <row r="1915" customFormat="false" ht="12.75" hidden="false" customHeight="false" outlineLevel="0" collapsed="false">
      <c r="A1915" s="0" t="s">
        <v>3320</v>
      </c>
    </row>
    <row r="1916" customFormat="false" ht="12.75" hidden="false" customHeight="false" outlineLevel="0" collapsed="false">
      <c r="A1916" s="0" t="s">
        <v>3321</v>
      </c>
    </row>
    <row r="1917" customFormat="false" ht="12.75" hidden="false" customHeight="false" outlineLevel="0" collapsed="false">
      <c r="A1917" s="0" t="s">
        <v>3322</v>
      </c>
    </row>
    <row r="1919" customFormat="false" ht="12.75" hidden="false" customHeight="false" outlineLevel="0" collapsed="false">
      <c r="A1919" s="0" t="s">
        <v>3323</v>
      </c>
    </row>
    <row r="1920" customFormat="false" ht="12.75" hidden="false" customHeight="false" outlineLevel="0" collapsed="false">
      <c r="A1920" s="0" t="s">
        <v>3324</v>
      </c>
    </row>
    <row r="1921" customFormat="false" ht="12.75" hidden="false" customHeight="false" outlineLevel="0" collapsed="false">
      <c r="A1921" s="0" t="s">
        <v>3325</v>
      </c>
    </row>
    <row r="1923" customFormat="false" ht="12.75" hidden="false" customHeight="false" outlineLevel="0" collapsed="false">
      <c r="A1923" s="0" t="s">
        <v>3326</v>
      </c>
    </row>
    <row r="1924" customFormat="false" ht="12.75" hidden="false" customHeight="false" outlineLevel="0" collapsed="false">
      <c r="A1924" s="0" t="s">
        <v>3327</v>
      </c>
    </row>
    <row r="1925" customFormat="false" ht="12.75" hidden="false" customHeight="false" outlineLevel="0" collapsed="false">
      <c r="A1925" s="0" t="s">
        <v>3328</v>
      </c>
    </row>
    <row r="1927" customFormat="false" ht="12.75" hidden="false" customHeight="false" outlineLevel="0" collapsed="false">
      <c r="A1927" s="0" t="s">
        <v>3329</v>
      </c>
    </row>
    <row r="1928" customFormat="false" ht="12.75" hidden="false" customHeight="false" outlineLevel="0" collapsed="false">
      <c r="A1928" s="0" t="s">
        <v>3330</v>
      </c>
    </row>
    <row r="1929" customFormat="false" ht="12.75" hidden="false" customHeight="false" outlineLevel="0" collapsed="false">
      <c r="A1929" s="0" t="s">
        <v>3331</v>
      </c>
    </row>
    <row r="1930" customFormat="false" ht="12.75" hidden="false" customHeight="false" outlineLevel="0" collapsed="false">
      <c r="A1930" s="0" t="s">
        <v>3332</v>
      </c>
    </row>
    <row r="1931" customFormat="false" ht="12.75" hidden="false" customHeight="false" outlineLevel="0" collapsed="false">
      <c r="A1931" s="0" t="s">
        <v>3333</v>
      </c>
    </row>
    <row r="1932" customFormat="false" ht="12.75" hidden="false" customHeight="false" outlineLevel="0" collapsed="false">
      <c r="A1932" s="0" t="s">
        <v>3334</v>
      </c>
    </row>
    <row r="1933" customFormat="false" ht="12.75" hidden="false" customHeight="false" outlineLevel="0" collapsed="false">
      <c r="A1933" s="0" t="s">
        <v>3335</v>
      </c>
    </row>
    <row r="1934" customFormat="false" ht="12.75" hidden="false" customHeight="false" outlineLevel="0" collapsed="false">
      <c r="A1934" s="0" t="s">
        <v>3336</v>
      </c>
    </row>
    <row r="1935" customFormat="false" ht="12.75" hidden="false" customHeight="false" outlineLevel="0" collapsed="false">
      <c r="A1935" s="0" t="s">
        <v>3337</v>
      </c>
    </row>
    <row r="1936" customFormat="false" ht="12.75" hidden="false" customHeight="false" outlineLevel="0" collapsed="false">
      <c r="A1936" s="0" t="s">
        <v>3338</v>
      </c>
    </row>
    <row r="1938" customFormat="false" ht="12.75" hidden="false" customHeight="false" outlineLevel="0" collapsed="false">
      <c r="A1938" s="0" t="s">
        <v>3339</v>
      </c>
    </row>
    <row r="1939" customFormat="false" ht="12.75" hidden="false" customHeight="false" outlineLevel="0" collapsed="false">
      <c r="A1939" s="0" t="s">
        <v>3340</v>
      </c>
    </row>
    <row r="1940" customFormat="false" ht="12.75" hidden="false" customHeight="false" outlineLevel="0" collapsed="false">
      <c r="A1940" s="0" t="s">
        <v>3341</v>
      </c>
    </row>
    <row r="1942" customFormat="false" ht="12.75" hidden="false" customHeight="false" outlineLevel="0" collapsed="false">
      <c r="A1942" s="0" t="s">
        <v>3342</v>
      </c>
    </row>
    <row r="1943" customFormat="false" ht="12.75" hidden="false" customHeight="false" outlineLevel="0" collapsed="false">
      <c r="A1943" s="0" t="s">
        <v>3343</v>
      </c>
    </row>
    <row r="1944" customFormat="false" ht="12.75" hidden="false" customHeight="false" outlineLevel="0" collapsed="false">
      <c r="A1944" s="0" t="s">
        <v>3344</v>
      </c>
    </row>
    <row r="1946" customFormat="false" ht="12.75" hidden="false" customHeight="false" outlineLevel="0" collapsed="false">
      <c r="A1946" s="0" t="s">
        <v>3345</v>
      </c>
    </row>
    <row r="1947" customFormat="false" ht="12.75" hidden="false" customHeight="false" outlineLevel="0" collapsed="false">
      <c r="A1947" s="0" t="s">
        <v>3346</v>
      </c>
    </row>
    <row r="1948" customFormat="false" ht="12.75" hidden="false" customHeight="false" outlineLevel="0" collapsed="false">
      <c r="A1948" s="0" t="s">
        <v>2006</v>
      </c>
    </row>
    <row r="1950" customFormat="false" ht="12.75" hidden="false" customHeight="false" outlineLevel="0" collapsed="false">
      <c r="A1950" s="0" t="s">
        <v>3347</v>
      </c>
    </row>
    <row r="1951" customFormat="false" ht="12.75" hidden="false" customHeight="false" outlineLevel="0" collapsed="false">
      <c r="A1951" s="0" t="s">
        <v>3348</v>
      </c>
    </row>
    <row r="1952" customFormat="false" ht="12.75" hidden="false" customHeight="false" outlineLevel="0" collapsed="false">
      <c r="A1952" s="0" t="s">
        <v>3349</v>
      </c>
    </row>
    <row r="1954" customFormat="false" ht="12.75" hidden="false" customHeight="false" outlineLevel="0" collapsed="false">
      <c r="A1954" s="0" t="s">
        <v>3350</v>
      </c>
    </row>
    <row r="1955" customFormat="false" ht="12.75" hidden="false" customHeight="false" outlineLevel="0" collapsed="false">
      <c r="A1955" s="0" t="s">
        <v>3351</v>
      </c>
    </row>
    <row r="1956" customFormat="false" ht="12.75" hidden="false" customHeight="false" outlineLevel="0" collapsed="false">
      <c r="A1956" s="0" t="s">
        <v>3352</v>
      </c>
    </row>
    <row r="1957" customFormat="false" ht="12.75" hidden="false" customHeight="false" outlineLevel="0" collapsed="false">
      <c r="A1957" s="0" t="s">
        <v>3353</v>
      </c>
    </row>
    <row r="1958" customFormat="false" ht="12.75" hidden="false" customHeight="false" outlineLevel="0" collapsed="false">
      <c r="A1958" s="0" t="s">
        <v>3354</v>
      </c>
    </row>
    <row r="1959" customFormat="false" ht="12.75" hidden="false" customHeight="false" outlineLevel="0" collapsed="false">
      <c r="A1959" s="0" t="s">
        <v>3355</v>
      </c>
    </row>
    <row r="1960" customFormat="false" ht="12.75" hidden="false" customHeight="false" outlineLevel="0" collapsed="false">
      <c r="A1960" s="0" t="s">
        <v>3356</v>
      </c>
    </row>
    <row r="1961" customFormat="false" ht="12.75" hidden="false" customHeight="false" outlineLevel="0" collapsed="false">
      <c r="A1961" s="0" t="s">
        <v>3357</v>
      </c>
    </row>
    <row r="1962" customFormat="false" ht="12.75" hidden="false" customHeight="false" outlineLevel="0" collapsed="false">
      <c r="A1962" s="0" t="s">
        <v>3358</v>
      </c>
    </row>
    <row r="1963" customFormat="false" ht="12.75" hidden="false" customHeight="false" outlineLevel="0" collapsed="false">
      <c r="A1963" s="0" t="s">
        <v>3359</v>
      </c>
    </row>
    <row r="1964" customFormat="false" ht="12.75" hidden="false" customHeight="false" outlineLevel="0" collapsed="false">
      <c r="A1964" s="0" t="s">
        <v>3360</v>
      </c>
    </row>
    <row r="1965" customFormat="false" ht="12.75" hidden="false" customHeight="false" outlineLevel="0" collapsed="false">
      <c r="A1965" s="0" t="s">
        <v>3361</v>
      </c>
    </row>
    <row r="1966" customFormat="false" ht="12.75" hidden="false" customHeight="false" outlineLevel="0" collapsed="false">
      <c r="A1966" s="0" t="s">
        <v>3362</v>
      </c>
    </row>
    <row r="1967" customFormat="false" ht="12.75" hidden="false" customHeight="false" outlineLevel="0" collapsed="false">
      <c r="A1967" s="0" t="s">
        <v>3363</v>
      </c>
    </row>
    <row r="1968" customFormat="false" ht="12.75" hidden="false" customHeight="false" outlineLevel="0" collapsed="false">
      <c r="A1968" s="0" t="s">
        <v>3364</v>
      </c>
    </row>
    <row r="1969" customFormat="false" ht="12.75" hidden="false" customHeight="false" outlineLevel="0" collapsed="false">
      <c r="A1969" s="0" t="s">
        <v>3365</v>
      </c>
    </row>
    <row r="1970" customFormat="false" ht="12.75" hidden="false" customHeight="false" outlineLevel="0" collapsed="false">
      <c r="A1970" s="0" t="s">
        <v>3366</v>
      </c>
    </row>
    <row r="1971" customFormat="false" ht="12.75" hidden="false" customHeight="false" outlineLevel="0" collapsed="false">
      <c r="A1971" s="0" t="s">
        <v>3367</v>
      </c>
    </row>
    <row r="1972" customFormat="false" ht="12.75" hidden="false" customHeight="false" outlineLevel="0" collapsed="false">
      <c r="A1972" s="0" t="s">
        <v>3368</v>
      </c>
    </row>
    <row r="1973" customFormat="false" ht="12.75" hidden="false" customHeight="false" outlineLevel="0" collapsed="false">
      <c r="A1973" s="0" t="s">
        <v>3369</v>
      </c>
    </row>
    <row r="1974" customFormat="false" ht="12.75" hidden="false" customHeight="false" outlineLevel="0" collapsed="false">
      <c r="A1974" s="0" t="s">
        <v>3370</v>
      </c>
    </row>
    <row r="1975" customFormat="false" ht="12.75" hidden="false" customHeight="false" outlineLevel="0" collapsed="false">
      <c r="A1975" s="0" t="s">
        <v>3371</v>
      </c>
    </row>
    <row r="1976" customFormat="false" ht="12.75" hidden="false" customHeight="false" outlineLevel="0" collapsed="false">
      <c r="A1976" s="0" t="s">
        <v>3372</v>
      </c>
    </row>
    <row r="1977" customFormat="false" ht="12.75" hidden="false" customHeight="false" outlineLevel="0" collapsed="false">
      <c r="A1977" s="0" t="s">
        <v>3373</v>
      </c>
    </row>
    <row r="1978" customFormat="false" ht="12.75" hidden="false" customHeight="false" outlineLevel="0" collapsed="false">
      <c r="A1978" s="0" t="s">
        <v>3374</v>
      </c>
    </row>
    <row r="1979" customFormat="false" ht="12.75" hidden="false" customHeight="false" outlineLevel="0" collapsed="false">
      <c r="A1979" s="0" t="s">
        <v>3375</v>
      </c>
    </row>
    <row r="1980" customFormat="false" ht="12.75" hidden="false" customHeight="false" outlineLevel="0" collapsed="false">
      <c r="A1980" s="0" t="s">
        <v>3376</v>
      </c>
    </row>
    <row r="1981" customFormat="false" ht="12.75" hidden="false" customHeight="false" outlineLevel="0" collapsed="false">
      <c r="A1981" s="0" t="s">
        <v>3377</v>
      </c>
    </row>
    <row r="1983" customFormat="false" ht="12.75" hidden="false" customHeight="false" outlineLevel="0" collapsed="false">
      <c r="A1983" s="0" t="s">
        <v>3378</v>
      </c>
    </row>
    <row r="1984" customFormat="false" ht="12.75" hidden="false" customHeight="false" outlineLevel="0" collapsed="false">
      <c r="A1984" s="0" t="s">
        <v>3379</v>
      </c>
    </row>
    <row r="1985" customFormat="false" ht="12.75" hidden="false" customHeight="false" outlineLevel="0" collapsed="false">
      <c r="A1985" s="0" t="s">
        <v>2882</v>
      </c>
    </row>
    <row r="1987" customFormat="false" ht="12.75" hidden="false" customHeight="false" outlineLevel="0" collapsed="false">
      <c r="A1987" s="0" t="s">
        <v>3380</v>
      </c>
    </row>
    <row r="1988" customFormat="false" ht="12.75" hidden="false" customHeight="false" outlineLevel="0" collapsed="false">
      <c r="A1988" s="0" t="s">
        <v>3381</v>
      </c>
    </row>
    <row r="1989" customFormat="false" ht="12.75" hidden="false" customHeight="false" outlineLevel="0" collapsed="false">
      <c r="A1989" s="0" t="s">
        <v>3382</v>
      </c>
    </row>
    <row r="1990" customFormat="false" ht="12.75" hidden="false" customHeight="false" outlineLevel="0" collapsed="false">
      <c r="A1990" s="0" t="s">
        <v>3383</v>
      </c>
    </row>
    <row r="1992" customFormat="false" ht="12.75" hidden="false" customHeight="false" outlineLevel="0" collapsed="false">
      <c r="A1992" s="0" t="s">
        <v>3384</v>
      </c>
    </row>
    <row r="1993" customFormat="false" ht="12.75" hidden="false" customHeight="false" outlineLevel="0" collapsed="false">
      <c r="A1993" s="0" t="s">
        <v>3385</v>
      </c>
    </row>
    <row r="1994" customFormat="false" ht="12.75" hidden="false" customHeight="false" outlineLevel="0" collapsed="false">
      <c r="A1994" s="0" t="s">
        <v>3386</v>
      </c>
    </row>
    <row r="1995" customFormat="false" ht="12.75" hidden="false" customHeight="false" outlineLevel="0" collapsed="false">
      <c r="A1995" s="0" t="s">
        <v>3387</v>
      </c>
    </row>
    <row r="1997" customFormat="false" ht="12.75" hidden="false" customHeight="false" outlineLevel="0" collapsed="false">
      <c r="A1997" s="0" t="s">
        <v>3388</v>
      </c>
    </row>
    <row r="1998" customFormat="false" ht="12.75" hidden="false" customHeight="false" outlineLevel="0" collapsed="false">
      <c r="A1998" s="0" t="s">
        <v>3389</v>
      </c>
    </row>
    <row r="1999" customFormat="false" ht="12.75" hidden="false" customHeight="false" outlineLevel="0" collapsed="false">
      <c r="A1999" s="0" t="s">
        <v>3390</v>
      </c>
    </row>
    <row r="2000" customFormat="false" ht="12.75" hidden="false" customHeight="false" outlineLevel="0" collapsed="false">
      <c r="A2000" s="0" t="s">
        <v>3387</v>
      </c>
    </row>
    <row r="2002" customFormat="false" ht="12.75" hidden="false" customHeight="false" outlineLevel="0" collapsed="false">
      <c r="A2002" s="0" t="s">
        <v>3391</v>
      </c>
    </row>
    <row r="2003" customFormat="false" ht="12.75" hidden="false" customHeight="false" outlineLevel="0" collapsed="false">
      <c r="A2003" s="0" t="s">
        <v>3392</v>
      </c>
    </row>
    <row r="2004" customFormat="false" ht="12.75" hidden="false" customHeight="false" outlineLevel="0" collapsed="false">
      <c r="A2004" s="0" t="s">
        <v>3393</v>
      </c>
    </row>
    <row r="2005" customFormat="false" ht="12.75" hidden="false" customHeight="false" outlineLevel="0" collapsed="false">
      <c r="A2005" s="0" t="s">
        <v>3394</v>
      </c>
    </row>
    <row r="2006" customFormat="false" ht="12.75" hidden="false" customHeight="false" outlineLevel="0" collapsed="false">
      <c r="A2006" s="0" t="s">
        <v>3395</v>
      </c>
    </row>
    <row r="2007" customFormat="false" ht="12.75" hidden="false" customHeight="false" outlineLevel="0" collapsed="false">
      <c r="A2007" s="0" t="s">
        <v>3396</v>
      </c>
    </row>
    <row r="2009" customFormat="false" ht="12.75" hidden="false" customHeight="false" outlineLevel="0" collapsed="false">
      <c r="A2009" s="0" t="s">
        <v>3397</v>
      </c>
    </row>
    <row r="2010" customFormat="false" ht="12.75" hidden="false" customHeight="false" outlineLevel="0" collapsed="false">
      <c r="A2010" s="0" t="s">
        <v>3398</v>
      </c>
    </row>
    <row r="2011" customFormat="false" ht="12.75" hidden="false" customHeight="false" outlineLevel="0" collapsed="false">
      <c r="A2011" s="0" t="s">
        <v>3399</v>
      </c>
    </row>
    <row r="2012" customFormat="false" ht="12.75" hidden="false" customHeight="false" outlineLevel="0" collapsed="false">
      <c r="A2012" s="0" t="s">
        <v>3400</v>
      </c>
    </row>
    <row r="2014" customFormat="false" ht="12.75" hidden="false" customHeight="false" outlineLevel="0" collapsed="false">
      <c r="A2014" s="0" t="s">
        <v>3401</v>
      </c>
    </row>
    <row r="2015" customFormat="false" ht="12.75" hidden="false" customHeight="false" outlineLevel="0" collapsed="false">
      <c r="A2015" s="0" t="s">
        <v>3402</v>
      </c>
    </row>
    <row r="2016" customFormat="false" ht="12.75" hidden="false" customHeight="false" outlineLevel="0" collapsed="false">
      <c r="A2016" s="0" t="s">
        <v>3403</v>
      </c>
    </row>
    <row r="2017" customFormat="false" ht="12.75" hidden="false" customHeight="false" outlineLevel="0" collapsed="false">
      <c r="A2017" s="0" t="s">
        <v>3404</v>
      </c>
    </row>
    <row r="2019" customFormat="false" ht="12.75" hidden="false" customHeight="false" outlineLevel="0" collapsed="false">
      <c r="A2019" s="0" t="s">
        <v>3405</v>
      </c>
    </row>
    <row r="2020" customFormat="false" ht="12.75" hidden="false" customHeight="false" outlineLevel="0" collapsed="false">
      <c r="A2020" s="0" t="s">
        <v>3406</v>
      </c>
    </row>
    <row r="2021" customFormat="false" ht="12.75" hidden="false" customHeight="false" outlineLevel="0" collapsed="false">
      <c r="A2021" s="0" t="s">
        <v>3407</v>
      </c>
    </row>
    <row r="2022" customFormat="false" ht="12.75" hidden="false" customHeight="false" outlineLevel="0" collapsed="false">
      <c r="A2022" s="0" t="s">
        <v>3408</v>
      </c>
    </row>
    <row r="2024" customFormat="false" ht="12.75" hidden="false" customHeight="false" outlineLevel="0" collapsed="false">
      <c r="A2024" s="0" t="s">
        <v>3409</v>
      </c>
    </row>
    <row r="2025" customFormat="false" ht="12.75" hidden="false" customHeight="false" outlineLevel="0" collapsed="false">
      <c r="A2025" s="0" t="s">
        <v>3410</v>
      </c>
    </row>
    <row r="2026" customFormat="false" ht="12.75" hidden="false" customHeight="false" outlineLevel="0" collapsed="false">
      <c r="A2026" s="0" t="s">
        <v>3411</v>
      </c>
    </row>
    <row r="2027" customFormat="false" ht="12.75" hidden="false" customHeight="false" outlineLevel="0" collapsed="false">
      <c r="A2027" s="0" t="s">
        <v>3412</v>
      </c>
    </row>
    <row r="2028" customFormat="false" ht="12.75" hidden="false" customHeight="false" outlineLevel="0" collapsed="false">
      <c r="A2028" s="0" t="s">
        <v>3413</v>
      </c>
    </row>
    <row r="2030" customFormat="false" ht="12.75" hidden="false" customHeight="false" outlineLevel="0" collapsed="false">
      <c r="A2030" s="0" t="s">
        <v>3414</v>
      </c>
    </row>
    <row r="2031" customFormat="false" ht="12.75" hidden="false" customHeight="false" outlineLevel="0" collapsed="false">
      <c r="A2031" s="0" t="s">
        <v>3415</v>
      </c>
    </row>
    <row r="2032" customFormat="false" ht="12.75" hidden="false" customHeight="false" outlineLevel="0" collapsed="false">
      <c r="A2032" s="0" t="s">
        <v>3416</v>
      </c>
    </row>
    <row r="2033" customFormat="false" ht="12.75" hidden="false" customHeight="false" outlineLevel="0" collapsed="false">
      <c r="A2033" s="0" t="s">
        <v>3417</v>
      </c>
    </row>
    <row r="2034" customFormat="false" ht="12.75" hidden="false" customHeight="false" outlineLevel="0" collapsed="false">
      <c r="A2034" s="0" t="s">
        <v>3418</v>
      </c>
    </row>
    <row r="2035" customFormat="false" ht="12.75" hidden="false" customHeight="false" outlineLevel="0" collapsed="false">
      <c r="A2035" s="0" t="s">
        <v>3419</v>
      </c>
    </row>
    <row r="2036" customFormat="false" ht="12.75" hidden="false" customHeight="false" outlineLevel="0" collapsed="false">
      <c r="A2036" s="0" t="s">
        <v>3420</v>
      </c>
    </row>
    <row r="2037" customFormat="false" ht="12.75" hidden="false" customHeight="false" outlineLevel="0" collapsed="false">
      <c r="A2037" s="0" t="s">
        <v>3421</v>
      </c>
    </row>
    <row r="2038" customFormat="false" ht="12.75" hidden="false" customHeight="false" outlineLevel="0" collapsed="false">
      <c r="A2038" s="0" t="s">
        <v>3422</v>
      </c>
    </row>
    <row r="2039" customFormat="false" ht="12.75" hidden="false" customHeight="false" outlineLevel="0" collapsed="false">
      <c r="A2039" s="0" t="s">
        <v>3423</v>
      </c>
    </row>
    <row r="2040" customFormat="false" ht="12.75" hidden="false" customHeight="false" outlineLevel="0" collapsed="false">
      <c r="A2040" s="0" t="s">
        <v>3424</v>
      </c>
    </row>
    <row r="2041" customFormat="false" ht="12.75" hidden="false" customHeight="false" outlineLevel="0" collapsed="false">
      <c r="A2041" s="0" t="s">
        <v>3425</v>
      </c>
    </row>
    <row r="2043" customFormat="false" ht="12.75" hidden="false" customHeight="false" outlineLevel="0" collapsed="false">
      <c r="A2043" s="0" t="s">
        <v>3426</v>
      </c>
    </row>
    <row r="2044" customFormat="false" ht="12.75" hidden="false" customHeight="false" outlineLevel="0" collapsed="false">
      <c r="A2044" s="0" t="s">
        <v>3427</v>
      </c>
    </row>
    <row r="2045" customFormat="false" ht="12.75" hidden="false" customHeight="false" outlineLevel="0" collapsed="false">
      <c r="A2045" s="0" t="s">
        <v>3428</v>
      </c>
    </row>
    <row r="2046" customFormat="false" ht="12.75" hidden="false" customHeight="false" outlineLevel="0" collapsed="false">
      <c r="A2046" s="0" t="s">
        <v>3429</v>
      </c>
    </row>
    <row r="2047" customFormat="false" ht="12.75" hidden="false" customHeight="false" outlineLevel="0" collapsed="false">
      <c r="A2047" s="0" t="s">
        <v>3430</v>
      </c>
    </row>
    <row r="2049" customFormat="false" ht="12.75" hidden="false" customHeight="false" outlineLevel="0" collapsed="false">
      <c r="A2049" s="0" t="s">
        <v>3431</v>
      </c>
    </row>
    <row r="2050" customFormat="false" ht="12.75" hidden="false" customHeight="false" outlineLevel="0" collapsed="false">
      <c r="A2050" s="0" t="s">
        <v>3432</v>
      </c>
    </row>
    <row r="2051" customFormat="false" ht="12.75" hidden="false" customHeight="false" outlineLevel="0" collapsed="false">
      <c r="A2051" s="0" t="s">
        <v>2319</v>
      </c>
    </row>
    <row r="2053" customFormat="false" ht="12.75" hidden="false" customHeight="false" outlineLevel="0" collapsed="false">
      <c r="A2053" s="0" t="s">
        <v>3433</v>
      </c>
    </row>
    <row r="2054" customFormat="false" ht="12.75" hidden="false" customHeight="false" outlineLevel="0" collapsed="false">
      <c r="A2054" s="0" t="s">
        <v>3434</v>
      </c>
    </row>
    <row r="2055" customFormat="false" ht="12.75" hidden="false" customHeight="false" outlineLevel="0" collapsed="false">
      <c r="A2055" s="0" t="s">
        <v>3435</v>
      </c>
    </row>
    <row r="2056" customFormat="false" ht="12.75" hidden="false" customHeight="false" outlineLevel="0" collapsed="false">
      <c r="A2056" s="0" t="s">
        <v>3436</v>
      </c>
    </row>
    <row r="2057" customFormat="false" ht="12.75" hidden="false" customHeight="false" outlineLevel="0" collapsed="false">
      <c r="A2057" s="0" t="s">
        <v>3437</v>
      </c>
    </row>
    <row r="2059" customFormat="false" ht="12.75" hidden="false" customHeight="false" outlineLevel="0" collapsed="false">
      <c r="A2059" s="0" t="s">
        <v>3438</v>
      </c>
    </row>
    <row r="2060" customFormat="false" ht="12.75" hidden="false" customHeight="false" outlineLevel="0" collapsed="false">
      <c r="A2060" s="0" t="s">
        <v>3439</v>
      </c>
    </row>
    <row r="2061" customFormat="false" ht="12.75" hidden="false" customHeight="false" outlineLevel="0" collapsed="false">
      <c r="A2061" s="0" t="s">
        <v>3440</v>
      </c>
    </row>
    <row r="2062" customFormat="false" ht="12.75" hidden="false" customHeight="false" outlineLevel="0" collapsed="false">
      <c r="A2062" s="0" t="s">
        <v>3441</v>
      </c>
    </row>
    <row r="2063" customFormat="false" ht="12.75" hidden="false" customHeight="false" outlineLevel="0" collapsed="false">
      <c r="A2063" s="0" t="s">
        <v>3442</v>
      </c>
    </row>
    <row r="2065" customFormat="false" ht="12.75" hidden="false" customHeight="false" outlineLevel="0" collapsed="false">
      <c r="A2065" s="0" t="s">
        <v>3443</v>
      </c>
    </row>
    <row r="2066" customFormat="false" ht="12.75" hidden="false" customHeight="false" outlineLevel="0" collapsed="false">
      <c r="A2066" s="0" t="s">
        <v>3444</v>
      </c>
    </row>
    <row r="2067" customFormat="false" ht="12.75" hidden="false" customHeight="false" outlineLevel="0" collapsed="false">
      <c r="A2067" s="0" t="s">
        <v>3445</v>
      </c>
    </row>
    <row r="2069" customFormat="false" ht="12.75" hidden="false" customHeight="false" outlineLevel="0" collapsed="false">
      <c r="A2069" s="0" t="s">
        <v>3446</v>
      </c>
    </row>
    <row r="2070" customFormat="false" ht="12.75" hidden="false" customHeight="false" outlineLevel="0" collapsed="false">
      <c r="A2070" s="0" t="s">
        <v>3447</v>
      </c>
    </row>
    <row r="2071" customFormat="false" ht="12.75" hidden="false" customHeight="false" outlineLevel="0" collapsed="false">
      <c r="A2071" s="0" t="s">
        <v>3151</v>
      </c>
    </row>
    <row r="2073" customFormat="false" ht="12.75" hidden="false" customHeight="false" outlineLevel="0" collapsed="false">
      <c r="A2073" s="0" t="s">
        <v>3448</v>
      </c>
    </row>
    <row r="2074" customFormat="false" ht="12.75" hidden="false" customHeight="false" outlineLevel="0" collapsed="false">
      <c r="A2074" s="0" t="s">
        <v>3449</v>
      </c>
    </row>
    <row r="2075" customFormat="false" ht="12.75" hidden="false" customHeight="false" outlineLevel="0" collapsed="false">
      <c r="A2075" s="0" t="s">
        <v>3450</v>
      </c>
    </row>
    <row r="2077" customFormat="false" ht="12.75" hidden="false" customHeight="false" outlineLevel="0" collapsed="false">
      <c r="A2077" s="0" t="s">
        <v>3451</v>
      </c>
    </row>
    <row r="2078" customFormat="false" ht="12.75" hidden="false" customHeight="false" outlineLevel="0" collapsed="false">
      <c r="A2078" s="0" t="s">
        <v>3452</v>
      </c>
    </row>
    <row r="2079" customFormat="false" ht="12.75" hidden="false" customHeight="false" outlineLevel="0" collapsed="false">
      <c r="A2079" s="0" t="s">
        <v>3453</v>
      </c>
    </row>
    <row r="2081" customFormat="false" ht="12.75" hidden="false" customHeight="false" outlineLevel="0" collapsed="false">
      <c r="A2081" s="0" t="s">
        <v>3454</v>
      </c>
    </row>
    <row r="2082" customFormat="false" ht="12.75" hidden="false" customHeight="false" outlineLevel="0" collapsed="false">
      <c r="A2082" s="0" t="s">
        <v>3455</v>
      </c>
    </row>
    <row r="2083" customFormat="false" ht="12.75" hidden="false" customHeight="false" outlineLevel="0" collapsed="false">
      <c r="A2083" s="0" t="s">
        <v>2306</v>
      </c>
    </row>
    <row r="2085" customFormat="false" ht="12.75" hidden="false" customHeight="false" outlineLevel="0" collapsed="false">
      <c r="A2085" s="0" t="s">
        <v>3456</v>
      </c>
    </row>
    <row r="2086" customFormat="false" ht="12.75" hidden="false" customHeight="false" outlineLevel="0" collapsed="false">
      <c r="A2086" s="0" t="s">
        <v>3457</v>
      </c>
    </row>
    <row r="2087" customFormat="false" ht="12.75" hidden="false" customHeight="false" outlineLevel="0" collapsed="false">
      <c r="A2087" s="0" t="s">
        <v>3458</v>
      </c>
    </row>
    <row r="2089" customFormat="false" ht="12.75" hidden="false" customHeight="false" outlineLevel="0" collapsed="false">
      <c r="A2089" s="0" t="s">
        <v>3459</v>
      </c>
    </row>
    <row r="2090" customFormat="false" ht="12.75" hidden="false" customHeight="false" outlineLevel="0" collapsed="false">
      <c r="A2090" s="0" t="s">
        <v>3460</v>
      </c>
    </row>
    <row r="2091" customFormat="false" ht="12.75" hidden="false" customHeight="false" outlineLevel="0" collapsed="false">
      <c r="A2091" s="0" t="s">
        <v>3461</v>
      </c>
    </row>
    <row r="2093" customFormat="false" ht="12.75" hidden="false" customHeight="false" outlineLevel="0" collapsed="false">
      <c r="A2093" s="0" t="s">
        <v>3462</v>
      </c>
    </row>
    <row r="2094" customFormat="false" ht="12.75" hidden="false" customHeight="false" outlineLevel="0" collapsed="false">
      <c r="A2094" s="0" t="s">
        <v>3463</v>
      </c>
    </row>
    <row r="2095" customFormat="false" ht="12.75" hidden="false" customHeight="false" outlineLevel="0" collapsed="false">
      <c r="A2095" s="0" t="s">
        <v>2113</v>
      </c>
    </row>
    <row r="2097" customFormat="false" ht="12.75" hidden="false" customHeight="false" outlineLevel="0" collapsed="false">
      <c r="A2097" s="0" t="s">
        <v>3464</v>
      </c>
    </row>
    <row r="2098" customFormat="false" ht="12.75" hidden="false" customHeight="false" outlineLevel="0" collapsed="false">
      <c r="A2098" s="0" t="s">
        <v>3465</v>
      </c>
    </row>
    <row r="2099" customFormat="false" ht="12.75" hidden="false" customHeight="false" outlineLevel="0" collapsed="false">
      <c r="A2099" s="0" t="s">
        <v>1951</v>
      </c>
    </row>
    <row r="2101" customFormat="false" ht="12.75" hidden="false" customHeight="false" outlineLevel="0" collapsed="false">
      <c r="A2101" s="0" t="s">
        <v>3466</v>
      </c>
    </row>
    <row r="2102" customFormat="false" ht="12.75" hidden="false" customHeight="false" outlineLevel="0" collapsed="false">
      <c r="A2102" s="0" t="s">
        <v>3467</v>
      </c>
    </row>
    <row r="2103" customFormat="false" ht="12.75" hidden="false" customHeight="false" outlineLevel="0" collapsed="false">
      <c r="A2103" s="0" t="s">
        <v>3468</v>
      </c>
    </row>
    <row r="2104" customFormat="false" ht="12.75" hidden="false" customHeight="false" outlineLevel="0" collapsed="false">
      <c r="A2104" s="0" t="s">
        <v>3469</v>
      </c>
    </row>
    <row r="2106" customFormat="false" ht="12.75" hidden="false" customHeight="false" outlineLevel="0" collapsed="false">
      <c r="A2106" s="0" t="s">
        <v>3470</v>
      </c>
    </row>
    <row r="2107" customFormat="false" ht="12.75" hidden="false" customHeight="false" outlineLevel="0" collapsed="false">
      <c r="A2107" s="0" t="s">
        <v>3471</v>
      </c>
    </row>
    <row r="2108" customFormat="false" ht="12.75" hidden="false" customHeight="false" outlineLevel="0" collapsed="false">
      <c r="A2108" s="0" t="s">
        <v>3472</v>
      </c>
    </row>
    <row r="2109" customFormat="false" ht="12.75" hidden="false" customHeight="false" outlineLevel="0" collapsed="false">
      <c r="A2109" s="0" t="s">
        <v>3473</v>
      </c>
    </row>
    <row r="2111" customFormat="false" ht="12.75" hidden="false" customHeight="false" outlineLevel="0" collapsed="false">
      <c r="A2111" s="0" t="s">
        <v>3474</v>
      </c>
    </row>
    <row r="2112" customFormat="false" ht="12.75" hidden="false" customHeight="false" outlineLevel="0" collapsed="false">
      <c r="A2112" s="0" t="s">
        <v>3475</v>
      </c>
    </row>
    <row r="2113" customFormat="false" ht="12.75" hidden="false" customHeight="false" outlineLevel="0" collapsed="false">
      <c r="A2113" s="0" t="s">
        <v>3476</v>
      </c>
    </row>
    <row r="2115" customFormat="false" ht="12.75" hidden="false" customHeight="false" outlineLevel="0" collapsed="false">
      <c r="A2115" s="0" t="s">
        <v>3477</v>
      </c>
    </row>
    <row r="2116" customFormat="false" ht="12.75" hidden="false" customHeight="false" outlineLevel="0" collapsed="false">
      <c r="A2116" s="0" t="s">
        <v>3478</v>
      </c>
    </row>
    <row r="2117" customFormat="false" ht="12.75" hidden="false" customHeight="false" outlineLevel="0" collapsed="false">
      <c r="A2117" s="0" t="s">
        <v>2555</v>
      </c>
    </row>
    <row r="2119" customFormat="false" ht="12.75" hidden="false" customHeight="false" outlineLevel="0" collapsed="false">
      <c r="A2119" s="0" t="s">
        <v>3479</v>
      </c>
    </row>
    <row r="2120" customFormat="false" ht="12.75" hidden="false" customHeight="false" outlineLevel="0" collapsed="false">
      <c r="A2120" s="0" t="s">
        <v>3480</v>
      </c>
    </row>
    <row r="2121" customFormat="false" ht="12.75" hidden="false" customHeight="false" outlineLevel="0" collapsed="false">
      <c r="A2121" s="0" t="s">
        <v>2000</v>
      </c>
    </row>
    <row r="2123" customFormat="false" ht="12.75" hidden="false" customHeight="false" outlineLevel="0" collapsed="false">
      <c r="A2123" s="0" t="s">
        <v>3481</v>
      </c>
    </row>
    <row r="2124" customFormat="false" ht="12.75" hidden="false" customHeight="false" outlineLevel="0" collapsed="false">
      <c r="A2124" s="0" t="s">
        <v>3482</v>
      </c>
    </row>
    <row r="2125" customFormat="false" ht="12.75" hidden="false" customHeight="false" outlineLevel="0" collapsed="false">
      <c r="A2125" s="0" t="s">
        <v>2555</v>
      </c>
    </row>
    <row r="2127" customFormat="false" ht="12.75" hidden="false" customHeight="false" outlineLevel="0" collapsed="false">
      <c r="A2127" s="0" t="s">
        <v>3483</v>
      </c>
    </row>
    <row r="2128" customFormat="false" ht="12.75" hidden="false" customHeight="false" outlineLevel="0" collapsed="false">
      <c r="A2128" s="0" t="s">
        <v>3484</v>
      </c>
    </row>
    <row r="2129" customFormat="false" ht="12.75" hidden="false" customHeight="false" outlineLevel="0" collapsed="false">
      <c r="A2129" s="0" t="s">
        <v>3485</v>
      </c>
    </row>
    <row r="2131" customFormat="false" ht="12.75" hidden="false" customHeight="false" outlineLevel="0" collapsed="false">
      <c r="A2131" s="0" t="s">
        <v>3486</v>
      </c>
    </row>
    <row r="2132" customFormat="false" ht="12.75" hidden="false" customHeight="false" outlineLevel="0" collapsed="false">
      <c r="A2132" s="0" t="s">
        <v>3487</v>
      </c>
    </row>
    <row r="2133" customFormat="false" ht="12.75" hidden="false" customHeight="false" outlineLevel="0" collapsed="false">
      <c r="A2133" s="0" t="s">
        <v>3488</v>
      </c>
    </row>
    <row r="2135" customFormat="false" ht="12.75" hidden="false" customHeight="false" outlineLevel="0" collapsed="false">
      <c r="A2135" s="0" t="s">
        <v>3489</v>
      </c>
    </row>
    <row r="2136" customFormat="false" ht="12.75" hidden="false" customHeight="false" outlineLevel="0" collapsed="false">
      <c r="A2136" s="0" t="s">
        <v>3490</v>
      </c>
    </row>
    <row r="2137" customFormat="false" ht="12.75" hidden="false" customHeight="false" outlineLevel="0" collapsed="false">
      <c r="A2137" s="0" t="s">
        <v>1951</v>
      </c>
    </row>
    <row r="2139" customFormat="false" ht="12.75" hidden="false" customHeight="false" outlineLevel="0" collapsed="false">
      <c r="A2139" s="0" t="s">
        <v>3491</v>
      </c>
    </row>
    <row r="2140" customFormat="false" ht="12.75" hidden="false" customHeight="false" outlineLevel="0" collapsed="false">
      <c r="A2140" s="0" t="s">
        <v>3492</v>
      </c>
    </row>
    <row r="2141" customFormat="false" ht="12.75" hidden="false" customHeight="false" outlineLevel="0" collapsed="false">
      <c r="A2141" s="0" t="s">
        <v>3493</v>
      </c>
    </row>
    <row r="2143" customFormat="false" ht="12.75" hidden="false" customHeight="false" outlineLevel="0" collapsed="false">
      <c r="A2143" s="0" t="s">
        <v>3494</v>
      </c>
    </row>
    <row r="2144" customFormat="false" ht="12.75" hidden="false" customHeight="false" outlineLevel="0" collapsed="false">
      <c r="A2144" s="0" t="s">
        <v>3495</v>
      </c>
    </row>
    <row r="2145" customFormat="false" ht="12.75" hidden="false" customHeight="false" outlineLevel="0" collapsed="false">
      <c r="A2145" s="0" t="s">
        <v>3493</v>
      </c>
    </row>
    <row r="2147" customFormat="false" ht="12.75" hidden="false" customHeight="false" outlineLevel="0" collapsed="false">
      <c r="A2147" s="0" t="s">
        <v>3496</v>
      </c>
    </row>
    <row r="2148" customFormat="false" ht="12.75" hidden="false" customHeight="false" outlineLevel="0" collapsed="false">
      <c r="A2148" s="0" t="s">
        <v>3497</v>
      </c>
    </row>
    <row r="2149" customFormat="false" ht="12.75" hidden="false" customHeight="false" outlineLevel="0" collapsed="false">
      <c r="A2149" s="0" t="s">
        <v>3498</v>
      </c>
    </row>
    <row r="2150" customFormat="false" ht="12.75" hidden="false" customHeight="false" outlineLevel="0" collapsed="false">
      <c r="A2150" s="0" t="s">
        <v>3499</v>
      </c>
    </row>
    <row r="2152" customFormat="false" ht="12.75" hidden="false" customHeight="false" outlineLevel="0" collapsed="false">
      <c r="A2152" s="0" t="s">
        <v>3500</v>
      </c>
    </row>
    <row r="2153" customFormat="false" ht="12.75" hidden="false" customHeight="false" outlineLevel="0" collapsed="false">
      <c r="A2153" s="0" t="s">
        <v>3501</v>
      </c>
    </row>
    <row r="2154" customFormat="false" ht="12.75" hidden="false" customHeight="false" outlineLevel="0" collapsed="false">
      <c r="A2154" s="0" t="s">
        <v>3502</v>
      </c>
    </row>
    <row r="2155" customFormat="false" ht="12.75" hidden="false" customHeight="false" outlineLevel="0" collapsed="false">
      <c r="A2155" s="0" t="s">
        <v>3503</v>
      </c>
    </row>
    <row r="2157" customFormat="false" ht="12.75" hidden="false" customHeight="false" outlineLevel="0" collapsed="false">
      <c r="A2157" s="0" t="s">
        <v>3504</v>
      </c>
    </row>
    <row r="2158" customFormat="false" ht="12.75" hidden="false" customHeight="false" outlineLevel="0" collapsed="false">
      <c r="A2158" s="0" t="s">
        <v>3505</v>
      </c>
    </row>
    <row r="2159" customFormat="false" ht="12.75" hidden="false" customHeight="false" outlineLevel="0" collapsed="false">
      <c r="A2159" s="0" t="s">
        <v>3506</v>
      </c>
    </row>
    <row r="2160" customFormat="false" ht="12.75" hidden="false" customHeight="false" outlineLevel="0" collapsed="false">
      <c r="A2160" s="0" t="s">
        <v>3503</v>
      </c>
    </row>
    <row r="2162" customFormat="false" ht="12.75" hidden="false" customHeight="false" outlineLevel="0" collapsed="false">
      <c r="A2162" s="0" t="s">
        <v>3507</v>
      </c>
    </row>
    <row r="2163" customFormat="false" ht="12.75" hidden="false" customHeight="false" outlineLevel="0" collapsed="false">
      <c r="A2163" s="0" t="s">
        <v>3508</v>
      </c>
    </row>
    <row r="2164" customFormat="false" ht="12.75" hidden="false" customHeight="false" outlineLevel="0" collapsed="false">
      <c r="A2164" s="0" t="s">
        <v>3509</v>
      </c>
    </row>
    <row r="2166" customFormat="false" ht="12.75" hidden="false" customHeight="false" outlineLevel="0" collapsed="false">
      <c r="A2166" s="0" t="s">
        <v>3510</v>
      </c>
    </row>
    <row r="2167" customFormat="false" ht="12.75" hidden="false" customHeight="false" outlineLevel="0" collapsed="false">
      <c r="A2167" s="0" t="s">
        <v>3511</v>
      </c>
    </row>
    <row r="2168" customFormat="false" ht="12.75" hidden="false" customHeight="false" outlineLevel="0" collapsed="false">
      <c r="A2168" s="0" t="s">
        <v>3512</v>
      </c>
    </row>
    <row r="2169" customFormat="false" ht="12.75" hidden="false" customHeight="false" outlineLevel="0" collapsed="false">
      <c r="A2169" s="0" t="s">
        <v>3513</v>
      </c>
    </row>
    <row r="2170" customFormat="false" ht="12.75" hidden="false" customHeight="false" outlineLevel="0" collapsed="false">
      <c r="A2170" s="0" t="s">
        <v>3514</v>
      </c>
    </row>
    <row r="2171" customFormat="false" ht="12.75" hidden="false" customHeight="false" outlineLevel="0" collapsed="false">
      <c r="A2171" s="0" t="s">
        <v>2471</v>
      </c>
    </row>
    <row r="2173" customFormat="false" ht="12.75" hidden="false" customHeight="false" outlineLevel="0" collapsed="false">
      <c r="A2173" s="0" t="s">
        <v>3515</v>
      </c>
    </row>
    <row r="2174" customFormat="false" ht="12.75" hidden="false" customHeight="false" outlineLevel="0" collapsed="false">
      <c r="A2174" s="0" t="s">
        <v>3516</v>
      </c>
    </row>
    <row r="2175" customFormat="false" ht="12.75" hidden="false" customHeight="false" outlineLevel="0" collapsed="false">
      <c r="A2175" s="0" t="s">
        <v>3517</v>
      </c>
    </row>
    <row r="2176" customFormat="false" ht="12.75" hidden="false" customHeight="false" outlineLevel="0" collapsed="false">
      <c r="A2176" s="0" t="s">
        <v>3518</v>
      </c>
    </row>
    <row r="2177" customFormat="false" ht="12.75" hidden="false" customHeight="false" outlineLevel="0" collapsed="false">
      <c r="A2177" s="0" t="s">
        <v>3519</v>
      </c>
    </row>
    <row r="2178" customFormat="false" ht="12.75" hidden="false" customHeight="false" outlineLevel="0" collapsed="false">
      <c r="A2178" s="0" t="s">
        <v>3520</v>
      </c>
    </row>
    <row r="2180" customFormat="false" ht="12.75" hidden="false" customHeight="false" outlineLevel="0" collapsed="false">
      <c r="A2180" s="0" t="s">
        <v>3521</v>
      </c>
    </row>
    <row r="2181" customFormat="false" ht="12.75" hidden="false" customHeight="false" outlineLevel="0" collapsed="false">
      <c r="A2181" s="0" t="s">
        <v>3522</v>
      </c>
    </row>
    <row r="2182" customFormat="false" ht="12.75" hidden="false" customHeight="false" outlineLevel="0" collapsed="false">
      <c r="A2182" s="0" t="s">
        <v>3523</v>
      </c>
    </row>
    <row r="2183" customFormat="false" ht="12.75" hidden="false" customHeight="false" outlineLevel="0" collapsed="false">
      <c r="A2183" s="0" t="s">
        <v>3524</v>
      </c>
    </row>
    <row r="2184" customFormat="false" ht="12.75" hidden="false" customHeight="false" outlineLevel="0" collapsed="false">
      <c r="A2184" s="0" t="s">
        <v>3525</v>
      </c>
    </row>
    <row r="2185" customFormat="false" ht="12.75" hidden="false" customHeight="false" outlineLevel="0" collapsed="false">
      <c r="A2185" s="0" t="s">
        <v>3245</v>
      </c>
    </row>
    <row r="2187" customFormat="false" ht="12.75" hidden="false" customHeight="false" outlineLevel="0" collapsed="false">
      <c r="A2187" s="0" t="s">
        <v>3526</v>
      </c>
    </row>
    <row r="2188" customFormat="false" ht="12.75" hidden="false" customHeight="false" outlineLevel="0" collapsed="false">
      <c r="A2188" s="0" t="s">
        <v>3527</v>
      </c>
    </row>
    <row r="2189" customFormat="false" ht="12.75" hidden="false" customHeight="false" outlineLevel="0" collapsed="false">
      <c r="A2189" s="0" t="s">
        <v>3528</v>
      </c>
    </row>
    <row r="2190" customFormat="false" ht="12.75" hidden="false" customHeight="false" outlineLevel="0" collapsed="false">
      <c r="A2190" s="0" t="s">
        <v>3473</v>
      </c>
    </row>
    <row r="2192" customFormat="false" ht="12.75" hidden="false" customHeight="false" outlineLevel="0" collapsed="false">
      <c r="A2192" s="0" t="s">
        <v>3529</v>
      </c>
    </row>
    <row r="2193" customFormat="false" ht="12.75" hidden="false" customHeight="false" outlineLevel="0" collapsed="false">
      <c r="A2193" s="0" t="s">
        <v>3530</v>
      </c>
    </row>
    <row r="2194" customFormat="false" ht="12.75" hidden="false" customHeight="false" outlineLevel="0" collapsed="false">
      <c r="A2194" s="0" t="s">
        <v>3531</v>
      </c>
    </row>
    <row r="2195" customFormat="false" ht="12.75" hidden="false" customHeight="false" outlineLevel="0" collapsed="false">
      <c r="A2195" s="0" t="s">
        <v>3532</v>
      </c>
    </row>
    <row r="2196" customFormat="false" ht="12.75" hidden="false" customHeight="false" outlineLevel="0" collapsed="false">
      <c r="A2196" s="0" t="s">
        <v>3533</v>
      </c>
    </row>
    <row r="2197" customFormat="false" ht="12.75" hidden="false" customHeight="false" outlineLevel="0" collapsed="false">
      <c r="A2197" s="0" t="s">
        <v>2526</v>
      </c>
    </row>
    <row r="2199" customFormat="false" ht="12.75" hidden="false" customHeight="false" outlineLevel="0" collapsed="false">
      <c r="A2199" s="0" t="s">
        <v>3534</v>
      </c>
    </row>
    <row r="2200" customFormat="false" ht="12.75" hidden="false" customHeight="false" outlineLevel="0" collapsed="false">
      <c r="A2200" s="0" t="s">
        <v>3535</v>
      </c>
    </row>
    <row r="2201" customFormat="false" ht="12.75" hidden="false" customHeight="false" outlineLevel="0" collapsed="false">
      <c r="A2201" s="0" t="s">
        <v>3536</v>
      </c>
    </row>
    <row r="2202" customFormat="false" ht="12.75" hidden="false" customHeight="false" outlineLevel="0" collapsed="false">
      <c r="A2202" s="0" t="s">
        <v>3537</v>
      </c>
    </row>
    <row r="2203" customFormat="false" ht="12.75" hidden="false" customHeight="false" outlineLevel="0" collapsed="false">
      <c r="A2203" s="0" t="s">
        <v>3538</v>
      </c>
    </row>
    <row r="2204" customFormat="false" ht="12.75" hidden="false" customHeight="false" outlineLevel="0" collapsed="false">
      <c r="A2204" s="0" t="s">
        <v>2097</v>
      </c>
    </row>
    <row r="2206" customFormat="false" ht="12.75" hidden="false" customHeight="false" outlineLevel="0" collapsed="false">
      <c r="A2206" s="0" t="s">
        <v>3539</v>
      </c>
    </row>
    <row r="2207" customFormat="false" ht="12.75" hidden="false" customHeight="false" outlineLevel="0" collapsed="false">
      <c r="A2207" s="0" t="s">
        <v>3540</v>
      </c>
    </row>
    <row r="2208" customFormat="false" ht="12.75" hidden="false" customHeight="false" outlineLevel="0" collapsed="false">
      <c r="A2208" s="0" t="s">
        <v>3541</v>
      </c>
    </row>
    <row r="2209" customFormat="false" ht="12.75" hidden="false" customHeight="false" outlineLevel="0" collapsed="false">
      <c r="A2209" s="0" t="s">
        <v>3542</v>
      </c>
    </row>
    <row r="2210" customFormat="false" ht="12.75" hidden="false" customHeight="false" outlineLevel="0" collapsed="false">
      <c r="A2210" s="0" t="s">
        <v>3543</v>
      </c>
    </row>
    <row r="2211" customFormat="false" ht="12.75" hidden="false" customHeight="false" outlineLevel="0" collapsed="false">
      <c r="A2211" s="0" t="s">
        <v>3544</v>
      </c>
    </row>
    <row r="2213" customFormat="false" ht="12.75" hidden="false" customHeight="false" outlineLevel="0" collapsed="false">
      <c r="A2213" s="0" t="s">
        <v>3545</v>
      </c>
    </row>
    <row r="2214" customFormat="false" ht="12.75" hidden="false" customHeight="false" outlineLevel="0" collapsed="false">
      <c r="A2214" s="0" t="s">
        <v>3546</v>
      </c>
    </row>
    <row r="2215" customFormat="false" ht="12.75" hidden="false" customHeight="false" outlineLevel="0" collapsed="false">
      <c r="A2215" s="0" t="s">
        <v>3547</v>
      </c>
    </row>
    <row r="2216" customFormat="false" ht="12.75" hidden="false" customHeight="false" outlineLevel="0" collapsed="false">
      <c r="A2216" s="0" t="s">
        <v>3548</v>
      </c>
    </row>
    <row r="2217" customFormat="false" ht="12.75" hidden="false" customHeight="false" outlineLevel="0" collapsed="false">
      <c r="A2217" s="0" t="s">
        <v>3549</v>
      </c>
    </row>
    <row r="2218" customFormat="false" ht="12.75" hidden="false" customHeight="false" outlineLevel="0" collapsed="false">
      <c r="A2218" s="0" t="s">
        <v>3245</v>
      </c>
    </row>
    <row r="2220" customFormat="false" ht="12.75" hidden="false" customHeight="false" outlineLevel="0" collapsed="false">
      <c r="A2220" s="0" t="s">
        <v>3550</v>
      </c>
    </row>
    <row r="2221" customFormat="false" ht="12.75" hidden="false" customHeight="false" outlineLevel="0" collapsed="false">
      <c r="A2221" s="0" t="s">
        <v>3551</v>
      </c>
    </row>
    <row r="2222" customFormat="false" ht="12.75" hidden="false" customHeight="false" outlineLevel="0" collapsed="false">
      <c r="A2222" s="0" t="s">
        <v>3552</v>
      </c>
    </row>
    <row r="2223" customFormat="false" ht="12.75" hidden="false" customHeight="false" outlineLevel="0" collapsed="false">
      <c r="A2223" s="0" t="s">
        <v>3553</v>
      </c>
    </row>
    <row r="2225" customFormat="false" ht="12.75" hidden="false" customHeight="false" outlineLevel="0" collapsed="false">
      <c r="A2225" s="0" t="s">
        <v>3554</v>
      </c>
    </row>
    <row r="2226" customFormat="false" ht="12.75" hidden="false" customHeight="false" outlineLevel="0" collapsed="false">
      <c r="A2226" s="0" t="s">
        <v>3555</v>
      </c>
    </row>
    <row r="2227" customFormat="false" ht="12.75" hidden="false" customHeight="false" outlineLevel="0" collapsed="false">
      <c r="A2227" s="0" t="s">
        <v>3556</v>
      </c>
    </row>
    <row r="2229" customFormat="false" ht="12.75" hidden="false" customHeight="false" outlineLevel="0" collapsed="false">
      <c r="A2229" s="0" t="s">
        <v>3557</v>
      </c>
    </row>
    <row r="2230" customFormat="false" ht="12.75" hidden="false" customHeight="false" outlineLevel="0" collapsed="false">
      <c r="A2230" s="0" t="s">
        <v>3558</v>
      </c>
    </row>
    <row r="2231" customFormat="false" ht="12.75" hidden="false" customHeight="false" outlineLevel="0" collapsed="false">
      <c r="A2231" s="0" t="s">
        <v>3559</v>
      </c>
    </row>
    <row r="2233" customFormat="false" ht="12.75" hidden="false" customHeight="false" outlineLevel="0" collapsed="false">
      <c r="A2233" s="0" t="s">
        <v>3560</v>
      </c>
    </row>
    <row r="2234" customFormat="false" ht="12.75" hidden="false" customHeight="false" outlineLevel="0" collapsed="false">
      <c r="A2234" s="0" t="s">
        <v>3561</v>
      </c>
    </row>
    <row r="2235" customFormat="false" ht="12.75" hidden="false" customHeight="false" outlineLevel="0" collapsed="false">
      <c r="A2235" s="0" t="s">
        <v>3562</v>
      </c>
    </row>
    <row r="2237" customFormat="false" ht="12.75" hidden="false" customHeight="false" outlineLevel="0" collapsed="false">
      <c r="A2237" s="0" t="s">
        <v>3563</v>
      </c>
    </row>
    <row r="2238" customFormat="false" ht="12.75" hidden="false" customHeight="false" outlineLevel="0" collapsed="false">
      <c r="A2238" s="0" t="s">
        <v>3564</v>
      </c>
    </row>
    <row r="2239" customFormat="false" ht="12.75" hidden="false" customHeight="false" outlineLevel="0" collapsed="false">
      <c r="A2239" s="0" t="s">
        <v>3565</v>
      </c>
    </row>
    <row r="2240" customFormat="false" ht="12.75" hidden="false" customHeight="false" outlineLevel="0" collapsed="false">
      <c r="A2240" s="0" t="s">
        <v>3566</v>
      </c>
    </row>
    <row r="2242" customFormat="false" ht="12.75" hidden="false" customHeight="false" outlineLevel="0" collapsed="false">
      <c r="A2242" s="0" t="s">
        <v>3567</v>
      </c>
    </row>
    <row r="2243" customFormat="false" ht="12.75" hidden="false" customHeight="false" outlineLevel="0" collapsed="false">
      <c r="A2243" s="0" t="s">
        <v>3568</v>
      </c>
    </row>
    <row r="2244" customFormat="false" ht="12.75" hidden="false" customHeight="false" outlineLevel="0" collapsed="false">
      <c r="A2244" s="0" t="s">
        <v>3569</v>
      </c>
    </row>
    <row r="2245" customFormat="false" ht="12.75" hidden="false" customHeight="false" outlineLevel="0" collapsed="false">
      <c r="A2245" s="0" t="s">
        <v>3566</v>
      </c>
    </row>
    <row r="2247" customFormat="false" ht="12.75" hidden="false" customHeight="false" outlineLevel="0" collapsed="false">
      <c r="A2247" s="0" t="s">
        <v>3570</v>
      </c>
    </row>
    <row r="2248" customFormat="false" ht="12.75" hidden="false" customHeight="false" outlineLevel="0" collapsed="false">
      <c r="A2248" s="0" t="s">
        <v>3571</v>
      </c>
    </row>
    <row r="2249" customFormat="false" ht="12.75" hidden="false" customHeight="false" outlineLevel="0" collapsed="false">
      <c r="A2249" s="0" t="s">
        <v>2202</v>
      </c>
    </row>
    <row r="2251" customFormat="false" ht="12.75" hidden="false" customHeight="false" outlineLevel="0" collapsed="false">
      <c r="A2251" s="0" t="s">
        <v>3572</v>
      </c>
    </row>
    <row r="2252" customFormat="false" ht="12.75" hidden="false" customHeight="false" outlineLevel="0" collapsed="false">
      <c r="A2252" s="0" t="s">
        <v>3573</v>
      </c>
    </row>
    <row r="2253" customFormat="false" ht="12.75" hidden="false" customHeight="false" outlineLevel="0" collapsed="false">
      <c r="A2253" s="0" t="s">
        <v>3574</v>
      </c>
    </row>
    <row r="2255" customFormat="false" ht="12.75" hidden="false" customHeight="false" outlineLevel="0" collapsed="false">
      <c r="A2255" s="0" t="s">
        <v>3575</v>
      </c>
    </row>
    <row r="2256" customFormat="false" ht="12.75" hidden="false" customHeight="false" outlineLevel="0" collapsed="false">
      <c r="A2256" s="0" t="s">
        <v>3576</v>
      </c>
    </row>
    <row r="2257" customFormat="false" ht="12.75" hidden="false" customHeight="false" outlineLevel="0" collapsed="false">
      <c r="A2257" s="0" t="s">
        <v>3577</v>
      </c>
    </row>
    <row r="2258" customFormat="false" ht="12.75" hidden="false" customHeight="false" outlineLevel="0" collapsed="false">
      <c r="A2258" s="0" t="s">
        <v>3578</v>
      </c>
    </row>
    <row r="2260" customFormat="false" ht="12.75" hidden="false" customHeight="false" outlineLevel="0" collapsed="false">
      <c r="A2260" s="0" t="s">
        <v>3579</v>
      </c>
    </row>
    <row r="2261" customFormat="false" ht="12.75" hidden="false" customHeight="false" outlineLevel="0" collapsed="false">
      <c r="A2261" s="0" t="s">
        <v>3580</v>
      </c>
    </row>
    <row r="2262" customFormat="false" ht="12.75" hidden="false" customHeight="false" outlineLevel="0" collapsed="false">
      <c r="A2262" s="0" t="s">
        <v>3581</v>
      </c>
    </row>
    <row r="2263" customFormat="false" ht="12.75" hidden="false" customHeight="false" outlineLevel="0" collapsed="false">
      <c r="A2263" s="0" t="s">
        <v>3582</v>
      </c>
    </row>
    <row r="2265" customFormat="false" ht="12.75" hidden="false" customHeight="false" outlineLevel="0" collapsed="false">
      <c r="A2265" s="0" t="s">
        <v>3583</v>
      </c>
    </row>
    <row r="2266" customFormat="false" ht="12.75" hidden="false" customHeight="false" outlineLevel="0" collapsed="false">
      <c r="A2266" s="0" t="s">
        <v>3584</v>
      </c>
    </row>
    <row r="2267" customFormat="false" ht="12.75" hidden="false" customHeight="false" outlineLevel="0" collapsed="false">
      <c r="A2267" s="0" t="s">
        <v>2735</v>
      </c>
    </row>
    <row r="2269" customFormat="false" ht="12.75" hidden="false" customHeight="false" outlineLevel="0" collapsed="false">
      <c r="A2269" s="0" t="s">
        <v>3585</v>
      </c>
    </row>
    <row r="2270" customFormat="false" ht="12.75" hidden="false" customHeight="false" outlineLevel="0" collapsed="false">
      <c r="A2270" s="0" t="s">
        <v>3586</v>
      </c>
    </row>
    <row r="2271" customFormat="false" ht="12.75" hidden="false" customHeight="false" outlineLevel="0" collapsed="false">
      <c r="A2271" s="0" t="s">
        <v>2057</v>
      </c>
    </row>
    <row r="2273" customFormat="false" ht="12.75" hidden="false" customHeight="false" outlineLevel="0" collapsed="false">
      <c r="A2273" s="0" t="s">
        <v>3587</v>
      </c>
    </row>
    <row r="2274" customFormat="false" ht="12.75" hidden="false" customHeight="false" outlineLevel="0" collapsed="false">
      <c r="A2274" s="0" t="s">
        <v>3588</v>
      </c>
    </row>
    <row r="2275" customFormat="false" ht="12.75" hidden="false" customHeight="false" outlineLevel="0" collapsed="false">
      <c r="A2275" s="0" t="s">
        <v>3589</v>
      </c>
    </row>
    <row r="2277" customFormat="false" ht="12.75" hidden="false" customHeight="false" outlineLevel="0" collapsed="false">
      <c r="A2277" s="0" t="s">
        <v>3590</v>
      </c>
    </row>
    <row r="2278" customFormat="false" ht="12.75" hidden="false" customHeight="false" outlineLevel="0" collapsed="false">
      <c r="A2278" s="0" t="s">
        <v>3591</v>
      </c>
    </row>
    <row r="2279" customFormat="false" ht="12.75" hidden="false" customHeight="false" outlineLevel="0" collapsed="false">
      <c r="A2279" s="0" t="s">
        <v>3592</v>
      </c>
    </row>
    <row r="2281" customFormat="false" ht="12.75" hidden="false" customHeight="false" outlineLevel="0" collapsed="false">
      <c r="A2281" s="0" t="s">
        <v>3593</v>
      </c>
    </row>
    <row r="2282" customFormat="false" ht="12.75" hidden="false" customHeight="false" outlineLevel="0" collapsed="false">
      <c r="A2282" s="0" t="s">
        <v>3594</v>
      </c>
    </row>
    <row r="2283" customFormat="false" ht="12.75" hidden="false" customHeight="false" outlineLevel="0" collapsed="false">
      <c r="A2283" s="0" t="s">
        <v>3595</v>
      </c>
    </row>
    <row r="2284" customFormat="false" ht="12.75" hidden="false" customHeight="false" outlineLevel="0" collapsed="false">
      <c r="A2284" s="0" t="s">
        <v>3596</v>
      </c>
    </row>
    <row r="2285" customFormat="false" ht="12.75" hidden="false" customHeight="false" outlineLevel="0" collapsed="false">
      <c r="A2285" s="0" t="s">
        <v>3597</v>
      </c>
    </row>
    <row r="2286" customFormat="false" ht="12.75" hidden="false" customHeight="false" outlineLevel="0" collapsed="false">
      <c r="A2286" s="0" t="s">
        <v>3598</v>
      </c>
    </row>
    <row r="2287" customFormat="false" ht="12.75" hidden="false" customHeight="false" outlineLevel="0" collapsed="false">
      <c r="A2287" s="0" t="s">
        <v>3599</v>
      </c>
    </row>
    <row r="2288" customFormat="false" ht="12.75" hidden="false" customHeight="false" outlineLevel="0" collapsed="false">
      <c r="A2288" s="0" t="s">
        <v>3600</v>
      </c>
    </row>
    <row r="2289" customFormat="false" ht="12.75" hidden="false" customHeight="false" outlineLevel="0" collapsed="false">
      <c r="A2289" s="0" t="s">
        <v>3601</v>
      </c>
    </row>
    <row r="2290" customFormat="false" ht="12.75" hidden="false" customHeight="false" outlineLevel="0" collapsed="false">
      <c r="A2290" s="0" t="s">
        <v>3602</v>
      </c>
    </row>
    <row r="2291" customFormat="false" ht="12.75" hidden="false" customHeight="false" outlineLevel="0" collapsed="false">
      <c r="A2291" s="0" t="s">
        <v>3603</v>
      </c>
    </row>
    <row r="2292" customFormat="false" ht="12.75" hidden="false" customHeight="false" outlineLevel="0" collapsed="false">
      <c r="A2292" s="0" t="s">
        <v>3604</v>
      </c>
    </row>
    <row r="2293" customFormat="false" ht="12.75" hidden="false" customHeight="false" outlineLevel="0" collapsed="false">
      <c r="A2293" s="0" t="s">
        <v>3605</v>
      </c>
    </row>
    <row r="2294" customFormat="false" ht="12.75" hidden="false" customHeight="false" outlineLevel="0" collapsed="false">
      <c r="A2294" s="0" t="s">
        <v>3606</v>
      </c>
    </row>
    <row r="2295" customFormat="false" ht="12.75" hidden="false" customHeight="false" outlineLevel="0" collapsed="false">
      <c r="A2295" s="0" t="s">
        <v>3607</v>
      </c>
    </row>
    <row r="2296" customFormat="false" ht="12.75" hidden="false" customHeight="false" outlineLevel="0" collapsed="false">
      <c r="A2296" s="0" t="s">
        <v>3608</v>
      </c>
    </row>
    <row r="2298" customFormat="false" ht="12.75" hidden="false" customHeight="false" outlineLevel="0" collapsed="false">
      <c r="A2298" s="0" t="s">
        <v>3609</v>
      </c>
    </row>
    <row r="2299" customFormat="false" ht="12.75" hidden="false" customHeight="false" outlineLevel="0" collapsed="false">
      <c r="A2299" s="0" t="s">
        <v>3610</v>
      </c>
    </row>
    <row r="2300" customFormat="false" ht="12.75" hidden="false" customHeight="false" outlineLevel="0" collapsed="false">
      <c r="A2300" s="0" t="s">
        <v>3225</v>
      </c>
    </row>
    <row r="2302" customFormat="false" ht="12.75" hidden="false" customHeight="false" outlineLevel="0" collapsed="false">
      <c r="A2302" s="0" t="s">
        <v>3611</v>
      </c>
    </row>
    <row r="2303" customFormat="false" ht="12.75" hidden="false" customHeight="false" outlineLevel="0" collapsed="false">
      <c r="A2303" s="0" t="s">
        <v>3612</v>
      </c>
    </row>
    <row r="2304" customFormat="false" ht="12.75" hidden="false" customHeight="false" outlineLevel="0" collapsed="false">
      <c r="A2304" s="0" t="s">
        <v>3613</v>
      </c>
    </row>
    <row r="2305" customFormat="false" ht="12.75" hidden="false" customHeight="false" outlineLevel="0" collapsed="false">
      <c r="A2305" s="0" t="s">
        <v>3614</v>
      </c>
    </row>
    <row r="2306" customFormat="false" ht="12.75" hidden="false" customHeight="false" outlineLevel="0" collapsed="false">
      <c r="A2306" s="0" t="s">
        <v>3615</v>
      </c>
    </row>
    <row r="2308" customFormat="false" ht="12.75" hidden="false" customHeight="false" outlineLevel="0" collapsed="false">
      <c r="A2308" s="0" t="s">
        <v>3616</v>
      </c>
    </row>
    <row r="2309" customFormat="false" ht="12.75" hidden="false" customHeight="false" outlineLevel="0" collapsed="false">
      <c r="A2309" s="0" t="s">
        <v>3617</v>
      </c>
    </row>
    <row r="2310" customFormat="false" ht="12.75" hidden="false" customHeight="false" outlineLevel="0" collapsed="false">
      <c r="A2310" s="0" t="s">
        <v>3618</v>
      </c>
    </row>
    <row r="2312" customFormat="false" ht="12.75" hidden="false" customHeight="false" outlineLevel="0" collapsed="false">
      <c r="A2312" s="0" t="s">
        <v>3619</v>
      </c>
    </row>
    <row r="2313" customFormat="false" ht="12.75" hidden="false" customHeight="false" outlineLevel="0" collapsed="false">
      <c r="A2313" s="0" t="s">
        <v>3620</v>
      </c>
    </row>
    <row r="2314" customFormat="false" ht="12.75" hidden="false" customHeight="false" outlineLevel="0" collapsed="false">
      <c r="A2314" s="0" t="s">
        <v>3618</v>
      </c>
    </row>
    <row r="2316" customFormat="false" ht="12.75" hidden="false" customHeight="false" outlineLevel="0" collapsed="false">
      <c r="A2316" s="0" t="s">
        <v>3621</v>
      </c>
    </row>
    <row r="2317" customFormat="false" ht="12.75" hidden="false" customHeight="false" outlineLevel="0" collapsed="false">
      <c r="A2317" s="0" t="s">
        <v>3622</v>
      </c>
    </row>
    <row r="2318" customFormat="false" ht="12.75" hidden="false" customHeight="false" outlineLevel="0" collapsed="false">
      <c r="A2318" s="0" t="s">
        <v>3623</v>
      </c>
    </row>
    <row r="2319" customFormat="false" ht="12.75" hidden="false" customHeight="false" outlineLevel="0" collapsed="false">
      <c r="A2319" s="0" t="s">
        <v>2383</v>
      </c>
    </row>
    <row r="2321" customFormat="false" ht="12.75" hidden="false" customHeight="false" outlineLevel="0" collapsed="false">
      <c r="A2321" s="0" t="s">
        <v>3624</v>
      </c>
    </row>
    <row r="2322" customFormat="false" ht="12.75" hidden="false" customHeight="false" outlineLevel="0" collapsed="false">
      <c r="A2322" s="0" t="s">
        <v>3625</v>
      </c>
    </row>
    <row r="2323" customFormat="false" ht="12.75" hidden="false" customHeight="false" outlineLevel="0" collapsed="false">
      <c r="A2323" s="0" t="s">
        <v>3626</v>
      </c>
    </row>
    <row r="2324" customFormat="false" ht="12.75" hidden="false" customHeight="false" outlineLevel="0" collapsed="false">
      <c r="A2324" s="0" t="s">
        <v>3627</v>
      </c>
    </row>
    <row r="2325" customFormat="false" ht="12.75" hidden="false" customHeight="false" outlineLevel="0" collapsed="false">
      <c r="A2325" s="0" t="s">
        <v>3628</v>
      </c>
    </row>
    <row r="2327" customFormat="false" ht="12.75" hidden="false" customHeight="false" outlineLevel="0" collapsed="false">
      <c r="A2327" s="0" t="s">
        <v>3629</v>
      </c>
    </row>
    <row r="2328" customFormat="false" ht="12.75" hidden="false" customHeight="false" outlineLevel="0" collapsed="false">
      <c r="A2328" s="0" t="s">
        <v>3630</v>
      </c>
    </row>
    <row r="2329" customFormat="false" ht="12.75" hidden="false" customHeight="false" outlineLevel="0" collapsed="false">
      <c r="A2329" s="0" t="s">
        <v>2006</v>
      </c>
    </row>
    <row r="2331" customFormat="false" ht="12.75" hidden="false" customHeight="false" outlineLevel="0" collapsed="false">
      <c r="A2331" s="0" t="s">
        <v>3631</v>
      </c>
    </row>
    <row r="2332" customFormat="false" ht="12.75" hidden="false" customHeight="false" outlineLevel="0" collapsed="false">
      <c r="A2332" s="0" t="s">
        <v>3632</v>
      </c>
    </row>
    <row r="2333" customFormat="false" ht="12.75" hidden="false" customHeight="false" outlineLevel="0" collapsed="false">
      <c r="A2333" s="0" t="s">
        <v>3633</v>
      </c>
    </row>
    <row r="2334" customFormat="false" ht="12.75" hidden="false" customHeight="false" outlineLevel="0" collapsed="false">
      <c r="A2334" s="0" t="s">
        <v>3634</v>
      </c>
    </row>
    <row r="2335" customFormat="false" ht="12.75" hidden="false" customHeight="false" outlineLevel="0" collapsed="false">
      <c r="A2335" s="0" t="s">
        <v>3635</v>
      </c>
    </row>
    <row r="2337" customFormat="false" ht="12.75" hidden="false" customHeight="false" outlineLevel="0" collapsed="false">
      <c r="A2337" s="0" t="s">
        <v>3636</v>
      </c>
    </row>
    <row r="2338" customFormat="false" ht="12.75" hidden="false" customHeight="false" outlineLevel="0" collapsed="false">
      <c r="A2338" s="0" t="s">
        <v>3637</v>
      </c>
    </row>
    <row r="2339" customFormat="false" ht="12.75" hidden="false" customHeight="false" outlineLevel="0" collapsed="false">
      <c r="A2339" s="0" t="s">
        <v>3638</v>
      </c>
    </row>
    <row r="2340" customFormat="false" ht="12.75" hidden="false" customHeight="false" outlineLevel="0" collapsed="false">
      <c r="A2340" s="0" t="s">
        <v>3639</v>
      </c>
    </row>
    <row r="2341" customFormat="false" ht="12.75" hidden="false" customHeight="false" outlineLevel="0" collapsed="false">
      <c r="A2341" s="0" t="s">
        <v>3640</v>
      </c>
    </row>
    <row r="2343" customFormat="false" ht="12.75" hidden="false" customHeight="false" outlineLevel="0" collapsed="false">
      <c r="A2343" s="0" t="s">
        <v>3641</v>
      </c>
    </row>
    <row r="2344" customFormat="false" ht="12.75" hidden="false" customHeight="false" outlineLevel="0" collapsed="false">
      <c r="A2344" s="0" t="s">
        <v>3642</v>
      </c>
    </row>
    <row r="2345" customFormat="false" ht="12.75" hidden="false" customHeight="false" outlineLevel="0" collapsed="false">
      <c r="A2345" s="0" t="s">
        <v>2319</v>
      </c>
    </row>
    <row r="2347" customFormat="false" ht="12.75" hidden="false" customHeight="false" outlineLevel="0" collapsed="false">
      <c r="A2347" s="0" t="s">
        <v>3643</v>
      </c>
    </row>
    <row r="2348" customFormat="false" ht="12.75" hidden="false" customHeight="false" outlineLevel="0" collapsed="false">
      <c r="A2348" s="0" t="s">
        <v>3644</v>
      </c>
    </row>
    <row r="2349" customFormat="false" ht="12.75" hidden="false" customHeight="false" outlineLevel="0" collapsed="false">
      <c r="A2349" s="0" t="s">
        <v>2333</v>
      </c>
    </row>
    <row r="2351" customFormat="false" ht="12.75" hidden="false" customHeight="false" outlineLevel="0" collapsed="false">
      <c r="A2351" s="0" t="s">
        <v>3645</v>
      </c>
    </row>
    <row r="2352" customFormat="false" ht="12.75" hidden="false" customHeight="false" outlineLevel="0" collapsed="false">
      <c r="A2352" s="0" t="s">
        <v>3646</v>
      </c>
    </row>
    <row r="2353" customFormat="false" ht="12.75" hidden="false" customHeight="false" outlineLevel="0" collapsed="false">
      <c r="A2353" s="0" t="s">
        <v>3647</v>
      </c>
    </row>
    <row r="2355" customFormat="false" ht="12.75" hidden="false" customHeight="false" outlineLevel="0" collapsed="false">
      <c r="A2355" s="0" t="s">
        <v>3648</v>
      </c>
    </row>
    <row r="2356" customFormat="false" ht="12.75" hidden="false" customHeight="false" outlineLevel="0" collapsed="false">
      <c r="A2356" s="0" t="s">
        <v>3649</v>
      </c>
    </row>
    <row r="2357" customFormat="false" ht="12.75" hidden="false" customHeight="false" outlineLevel="0" collapsed="false">
      <c r="A2357" s="0" t="s">
        <v>2113</v>
      </c>
    </row>
    <row r="2359" customFormat="false" ht="12.75" hidden="false" customHeight="false" outlineLevel="0" collapsed="false">
      <c r="A2359" s="0" t="s">
        <v>3650</v>
      </c>
    </row>
    <row r="2360" customFormat="false" ht="12.75" hidden="false" customHeight="false" outlineLevel="0" collapsed="false">
      <c r="A2360" s="0" t="s">
        <v>3651</v>
      </c>
    </row>
    <row r="2361" customFormat="false" ht="12.75" hidden="false" customHeight="false" outlineLevel="0" collapsed="false">
      <c r="A2361" s="0" t="s">
        <v>3652</v>
      </c>
    </row>
    <row r="2363" customFormat="false" ht="12.75" hidden="false" customHeight="false" outlineLevel="0" collapsed="false">
      <c r="A2363" s="0" t="s">
        <v>3653</v>
      </c>
    </row>
    <row r="2364" customFormat="false" ht="12.75" hidden="false" customHeight="false" outlineLevel="0" collapsed="false">
      <c r="A2364" s="0" t="s">
        <v>3654</v>
      </c>
    </row>
    <row r="2365" customFormat="false" ht="12.75" hidden="false" customHeight="false" outlineLevel="0" collapsed="false">
      <c r="A2365" s="0" t="s">
        <v>3655</v>
      </c>
    </row>
    <row r="2367" customFormat="false" ht="12.75" hidden="false" customHeight="false" outlineLevel="0" collapsed="false">
      <c r="A2367" s="0" t="s">
        <v>3656</v>
      </c>
    </row>
    <row r="2368" customFormat="false" ht="12.75" hidden="false" customHeight="false" outlineLevel="0" collapsed="false">
      <c r="A2368" s="0" t="s">
        <v>3657</v>
      </c>
    </row>
    <row r="2369" customFormat="false" ht="12.75" hidden="false" customHeight="false" outlineLevel="0" collapsed="false">
      <c r="A2369" s="0" t="s">
        <v>2194</v>
      </c>
    </row>
    <row r="2371" customFormat="false" ht="12.75" hidden="false" customHeight="false" outlineLevel="0" collapsed="false">
      <c r="A2371" s="0" t="s">
        <v>3658</v>
      </c>
    </row>
    <row r="2372" customFormat="false" ht="12.75" hidden="false" customHeight="false" outlineLevel="0" collapsed="false">
      <c r="A2372" s="0" t="s">
        <v>3659</v>
      </c>
    </row>
    <row r="2373" customFormat="false" ht="12.75" hidden="false" customHeight="false" outlineLevel="0" collapsed="false">
      <c r="A2373" s="0" t="s">
        <v>2202</v>
      </c>
    </row>
    <row r="2375" customFormat="false" ht="12.75" hidden="false" customHeight="false" outlineLevel="0" collapsed="false">
      <c r="A2375" s="0" t="s">
        <v>3660</v>
      </c>
    </row>
    <row r="2376" customFormat="false" ht="12.75" hidden="false" customHeight="false" outlineLevel="0" collapsed="false">
      <c r="A2376" s="0" t="s">
        <v>3661</v>
      </c>
    </row>
    <row r="2377" customFormat="false" ht="12.75" hidden="false" customHeight="false" outlineLevel="0" collapsed="false">
      <c r="A2377" s="0" t="s">
        <v>3662</v>
      </c>
    </row>
    <row r="2379" customFormat="false" ht="12.75" hidden="false" customHeight="false" outlineLevel="0" collapsed="false">
      <c r="A2379" s="0" t="s">
        <v>3663</v>
      </c>
    </row>
    <row r="2380" customFormat="false" ht="12.75" hidden="false" customHeight="false" outlineLevel="0" collapsed="false">
      <c r="A2380" s="0" t="s">
        <v>3664</v>
      </c>
    </row>
    <row r="2381" customFormat="false" ht="12.75" hidden="false" customHeight="false" outlineLevel="0" collapsed="false">
      <c r="A2381" s="0" t="s">
        <v>3665</v>
      </c>
    </row>
    <row r="2383" customFormat="false" ht="12.75" hidden="false" customHeight="false" outlineLevel="0" collapsed="false">
      <c r="A2383" s="0" t="s">
        <v>3666</v>
      </c>
    </row>
    <row r="2384" customFormat="false" ht="12.75" hidden="false" customHeight="false" outlineLevel="0" collapsed="false">
      <c r="A2384" s="0" t="s">
        <v>3667</v>
      </c>
    </row>
    <row r="2385" customFormat="false" ht="12.75" hidden="false" customHeight="false" outlineLevel="0" collapsed="false">
      <c r="A2385" s="0" t="s">
        <v>3668</v>
      </c>
    </row>
    <row r="2386" customFormat="false" ht="12.75" hidden="false" customHeight="false" outlineLevel="0" collapsed="false">
      <c r="A2386" s="0" t="s">
        <v>3669</v>
      </c>
    </row>
    <row r="2387" customFormat="false" ht="12.75" hidden="false" customHeight="false" outlineLevel="0" collapsed="false">
      <c r="A2387" s="0" t="s">
        <v>3670</v>
      </c>
    </row>
    <row r="2388" customFormat="false" ht="12.75" hidden="false" customHeight="false" outlineLevel="0" collapsed="false">
      <c r="A2388" s="0" t="s">
        <v>3671</v>
      </c>
    </row>
    <row r="2389" customFormat="false" ht="12.75" hidden="false" customHeight="false" outlineLevel="0" collapsed="false">
      <c r="A2389" s="0" t="s">
        <v>3672</v>
      </c>
    </row>
    <row r="2390" customFormat="false" ht="12.75" hidden="false" customHeight="false" outlineLevel="0" collapsed="false">
      <c r="A2390" s="0" t="s">
        <v>3673</v>
      </c>
    </row>
    <row r="2391" customFormat="false" ht="12.75" hidden="false" customHeight="false" outlineLevel="0" collapsed="false">
      <c r="A2391" s="0" t="s">
        <v>3674</v>
      </c>
    </row>
    <row r="2392" customFormat="false" ht="12.75" hidden="false" customHeight="false" outlineLevel="0" collapsed="false">
      <c r="A2392" s="0" t="s">
        <v>3675</v>
      </c>
    </row>
    <row r="2394" customFormat="false" ht="12.75" hidden="false" customHeight="false" outlineLevel="0" collapsed="false">
      <c r="A2394" s="0" t="s">
        <v>3676</v>
      </c>
    </row>
    <row r="2395" customFormat="false" ht="12.75" hidden="false" customHeight="false" outlineLevel="0" collapsed="false">
      <c r="A2395" s="0" t="s">
        <v>3677</v>
      </c>
    </row>
    <row r="2396" customFormat="false" ht="12.75" hidden="false" customHeight="false" outlineLevel="0" collapsed="false">
      <c r="A2396" s="0" t="s">
        <v>3678</v>
      </c>
    </row>
    <row r="2397" customFormat="false" ht="12.75" hidden="false" customHeight="false" outlineLevel="0" collapsed="false">
      <c r="A2397" s="0" t="s">
        <v>3679</v>
      </c>
    </row>
    <row r="2398" customFormat="false" ht="12.75" hidden="false" customHeight="false" outlineLevel="0" collapsed="false">
      <c r="A2398" s="0" t="s">
        <v>3680</v>
      </c>
    </row>
    <row r="2399" customFormat="false" ht="12.75" hidden="false" customHeight="false" outlineLevel="0" collapsed="false">
      <c r="A2399" s="0" t="s">
        <v>3681</v>
      </c>
    </row>
    <row r="2400" customFormat="false" ht="12.75" hidden="false" customHeight="false" outlineLevel="0" collapsed="false">
      <c r="A2400" s="0" t="s">
        <v>3682</v>
      </c>
    </row>
    <row r="2401" customFormat="false" ht="12.75" hidden="false" customHeight="false" outlineLevel="0" collapsed="false">
      <c r="A2401" s="0" t="s">
        <v>3683</v>
      </c>
    </row>
    <row r="2402" customFormat="false" ht="12.75" hidden="false" customHeight="false" outlineLevel="0" collapsed="false">
      <c r="A2402" s="0" t="s">
        <v>3684</v>
      </c>
    </row>
    <row r="2403" customFormat="false" ht="12.75" hidden="false" customHeight="false" outlineLevel="0" collapsed="false">
      <c r="A2403" s="0" t="s">
        <v>3685</v>
      </c>
    </row>
    <row r="2404" customFormat="false" ht="12.75" hidden="false" customHeight="false" outlineLevel="0" collapsed="false">
      <c r="A2404" s="0" t="s">
        <v>3686</v>
      </c>
    </row>
    <row r="2405" customFormat="false" ht="12.75" hidden="false" customHeight="false" outlineLevel="0" collapsed="false">
      <c r="A2405" s="0" t="s">
        <v>3687</v>
      </c>
    </row>
    <row r="2406" customFormat="false" ht="12.75" hidden="false" customHeight="false" outlineLevel="0" collapsed="false">
      <c r="A2406" s="0" t="s">
        <v>3688</v>
      </c>
    </row>
    <row r="2407" customFormat="false" ht="12.75" hidden="false" customHeight="false" outlineLevel="0" collapsed="false">
      <c r="A2407" s="0" t="s">
        <v>3689</v>
      </c>
    </row>
    <row r="2408" customFormat="false" ht="12.75" hidden="false" customHeight="false" outlineLevel="0" collapsed="false">
      <c r="A2408" s="0" t="s">
        <v>3690</v>
      </c>
    </row>
    <row r="2409" customFormat="false" ht="12.75" hidden="false" customHeight="false" outlineLevel="0" collapsed="false">
      <c r="A2409" s="0" t="s">
        <v>3691</v>
      </c>
    </row>
    <row r="2410" customFormat="false" ht="12.75" hidden="false" customHeight="false" outlineLevel="0" collapsed="false">
      <c r="A2410" s="0" t="s">
        <v>3692</v>
      </c>
    </row>
    <row r="2411" customFormat="false" ht="12.75" hidden="false" customHeight="false" outlineLevel="0" collapsed="false">
      <c r="A2411" s="0" t="s">
        <v>3693</v>
      </c>
    </row>
    <row r="2413" customFormat="false" ht="12.75" hidden="false" customHeight="false" outlineLevel="0" collapsed="false">
      <c r="A2413" s="0" t="s">
        <v>3694</v>
      </c>
    </row>
    <row r="2414" customFormat="false" ht="12.75" hidden="false" customHeight="false" outlineLevel="0" collapsed="false">
      <c r="A2414" s="0" t="s">
        <v>3695</v>
      </c>
    </row>
    <row r="2415" customFormat="false" ht="12.75" hidden="false" customHeight="false" outlineLevel="0" collapsed="false">
      <c r="A2415" s="0" t="s">
        <v>3696</v>
      </c>
    </row>
    <row r="2416" customFormat="false" ht="12.75" hidden="false" customHeight="false" outlineLevel="0" collapsed="false">
      <c r="A2416" s="0" t="s">
        <v>3697</v>
      </c>
    </row>
    <row r="2417" customFormat="false" ht="12.75" hidden="false" customHeight="false" outlineLevel="0" collapsed="false">
      <c r="A2417" s="0" t="s">
        <v>3698</v>
      </c>
    </row>
    <row r="2418" customFormat="false" ht="12.75" hidden="false" customHeight="false" outlineLevel="0" collapsed="false">
      <c r="A2418" s="0" t="s">
        <v>3699</v>
      </c>
    </row>
    <row r="2419" customFormat="false" ht="12.75" hidden="false" customHeight="false" outlineLevel="0" collapsed="false">
      <c r="A2419" s="0" t="s">
        <v>3700</v>
      </c>
    </row>
    <row r="2420" customFormat="false" ht="12.75" hidden="false" customHeight="false" outlineLevel="0" collapsed="false">
      <c r="A2420" s="0" t="s">
        <v>3701</v>
      </c>
    </row>
    <row r="2422" customFormat="false" ht="12.75" hidden="false" customHeight="false" outlineLevel="0" collapsed="false">
      <c r="A2422" s="0" t="s">
        <v>3702</v>
      </c>
    </row>
    <row r="2423" customFormat="false" ht="12.75" hidden="false" customHeight="false" outlineLevel="0" collapsed="false">
      <c r="A2423" s="0" t="s">
        <v>3703</v>
      </c>
    </row>
    <row r="2424" customFormat="false" ht="12.75" hidden="false" customHeight="false" outlineLevel="0" collapsed="false">
      <c r="A2424" s="0" t="s">
        <v>3704</v>
      </c>
    </row>
    <row r="2425" customFormat="false" ht="12.75" hidden="false" customHeight="false" outlineLevel="0" collapsed="false">
      <c r="A2425" s="0" t="s">
        <v>3705</v>
      </c>
    </row>
    <row r="2426" customFormat="false" ht="12.75" hidden="false" customHeight="false" outlineLevel="0" collapsed="false">
      <c r="A2426" s="0" t="s">
        <v>3706</v>
      </c>
    </row>
    <row r="2427" customFormat="false" ht="12.75" hidden="false" customHeight="false" outlineLevel="0" collapsed="false">
      <c r="A2427" s="0" t="s">
        <v>3707</v>
      </c>
    </row>
    <row r="2429" customFormat="false" ht="12.75" hidden="false" customHeight="false" outlineLevel="0" collapsed="false">
      <c r="A2429" s="0" t="s">
        <v>3708</v>
      </c>
    </row>
    <row r="2430" customFormat="false" ht="12.75" hidden="false" customHeight="false" outlineLevel="0" collapsed="false">
      <c r="A2430" s="0" t="s">
        <v>3709</v>
      </c>
    </row>
    <row r="2431" customFormat="false" ht="12.75" hidden="false" customHeight="false" outlineLevel="0" collapsed="false">
      <c r="A2431" s="0" t="s">
        <v>2006</v>
      </c>
    </row>
    <row r="2433" customFormat="false" ht="12.75" hidden="false" customHeight="false" outlineLevel="0" collapsed="false">
      <c r="A2433" s="0" t="s">
        <v>3710</v>
      </c>
    </row>
    <row r="2434" customFormat="false" ht="12.75" hidden="false" customHeight="false" outlineLevel="0" collapsed="false">
      <c r="A2434" s="0" t="s">
        <v>3711</v>
      </c>
    </row>
    <row r="2435" customFormat="false" ht="12.75" hidden="false" customHeight="false" outlineLevel="0" collapsed="false">
      <c r="A2435" s="0" t="s">
        <v>2006</v>
      </c>
    </row>
    <row r="2437" customFormat="false" ht="12.75" hidden="false" customHeight="false" outlineLevel="0" collapsed="false">
      <c r="A2437" s="0" t="s">
        <v>3712</v>
      </c>
    </row>
    <row r="2438" customFormat="false" ht="12.75" hidden="false" customHeight="false" outlineLevel="0" collapsed="false">
      <c r="A2438" s="0" t="s">
        <v>3713</v>
      </c>
    </row>
    <row r="2439" customFormat="false" ht="12.75" hidden="false" customHeight="false" outlineLevel="0" collapsed="false">
      <c r="A2439" s="0" t="s">
        <v>2401</v>
      </c>
    </row>
    <row r="2441" customFormat="false" ht="12.75" hidden="false" customHeight="false" outlineLevel="0" collapsed="false">
      <c r="A2441" s="0" t="s">
        <v>3714</v>
      </c>
    </row>
    <row r="2442" customFormat="false" ht="12.75" hidden="false" customHeight="false" outlineLevel="0" collapsed="false">
      <c r="A2442" s="0" t="s">
        <v>3715</v>
      </c>
    </row>
    <row r="2443" customFormat="false" ht="12.75" hidden="false" customHeight="false" outlineLevel="0" collapsed="false">
      <c r="A2443" s="0" t="s">
        <v>3716</v>
      </c>
    </row>
    <row r="2444" customFormat="false" ht="12.75" hidden="false" customHeight="false" outlineLevel="0" collapsed="false">
      <c r="A2444" s="0" t="s">
        <v>3717</v>
      </c>
    </row>
    <row r="2446" customFormat="false" ht="12.75" hidden="false" customHeight="false" outlineLevel="0" collapsed="false">
      <c r="A2446" s="0" t="s">
        <v>3718</v>
      </c>
    </row>
    <row r="2447" customFormat="false" ht="12.75" hidden="false" customHeight="false" outlineLevel="0" collapsed="false">
      <c r="A2447" s="0" t="s">
        <v>3719</v>
      </c>
    </row>
    <row r="2448" customFormat="false" ht="12.75" hidden="false" customHeight="false" outlineLevel="0" collapsed="false">
      <c r="A2448" s="0" t="s">
        <v>3720</v>
      </c>
    </row>
    <row r="2449" customFormat="false" ht="12.75" hidden="false" customHeight="false" outlineLevel="0" collapsed="false">
      <c r="A2449" s="0" t="s">
        <v>3717</v>
      </c>
    </row>
    <row r="2451" customFormat="false" ht="12.75" hidden="false" customHeight="false" outlineLevel="0" collapsed="false">
      <c r="A2451" s="0" t="s">
        <v>3721</v>
      </c>
    </row>
    <row r="2452" customFormat="false" ht="12.75" hidden="false" customHeight="false" outlineLevel="0" collapsed="false">
      <c r="A2452" s="0" t="s">
        <v>3722</v>
      </c>
    </row>
    <row r="2453" customFormat="false" ht="12.75" hidden="false" customHeight="false" outlineLevel="0" collapsed="false">
      <c r="A2453" s="0" t="s">
        <v>3723</v>
      </c>
    </row>
    <row r="2454" customFormat="false" ht="12.75" hidden="false" customHeight="false" outlineLevel="0" collapsed="false">
      <c r="A2454" s="0" t="s">
        <v>3717</v>
      </c>
    </row>
    <row r="2456" customFormat="false" ht="12.75" hidden="false" customHeight="false" outlineLevel="0" collapsed="false">
      <c r="A2456" s="0" t="s">
        <v>3724</v>
      </c>
    </row>
    <row r="2457" customFormat="false" ht="12.75" hidden="false" customHeight="false" outlineLevel="0" collapsed="false">
      <c r="A2457" s="0" t="s">
        <v>3725</v>
      </c>
    </row>
    <row r="2458" customFormat="false" ht="12.75" hidden="false" customHeight="false" outlineLevel="0" collapsed="false">
      <c r="A2458" s="0" t="s">
        <v>3726</v>
      </c>
    </row>
    <row r="2459" customFormat="false" ht="12.75" hidden="false" customHeight="false" outlineLevel="0" collapsed="false">
      <c r="A2459" s="0" t="s">
        <v>3727</v>
      </c>
    </row>
    <row r="2460" customFormat="false" ht="12.75" hidden="false" customHeight="false" outlineLevel="0" collapsed="false">
      <c r="A2460" s="0" t="s">
        <v>3728</v>
      </c>
    </row>
    <row r="2462" customFormat="false" ht="12.75" hidden="false" customHeight="false" outlineLevel="0" collapsed="false">
      <c r="A2462" s="0" t="s">
        <v>3729</v>
      </c>
    </row>
    <row r="2463" customFormat="false" ht="12.75" hidden="false" customHeight="false" outlineLevel="0" collapsed="false">
      <c r="A2463" s="0" t="s">
        <v>3730</v>
      </c>
    </row>
    <row r="2464" customFormat="false" ht="12.75" hidden="false" customHeight="false" outlineLevel="0" collapsed="false">
      <c r="A2464" s="0" t="s">
        <v>3731</v>
      </c>
    </row>
    <row r="2465" customFormat="false" ht="12.75" hidden="false" customHeight="false" outlineLevel="0" collapsed="false">
      <c r="A2465" s="0" t="s">
        <v>3717</v>
      </c>
    </row>
    <row r="2467" customFormat="false" ht="12.75" hidden="false" customHeight="false" outlineLevel="0" collapsed="false">
      <c r="A2467" s="0" t="s">
        <v>3732</v>
      </c>
    </row>
    <row r="2468" customFormat="false" ht="12.75" hidden="false" customHeight="false" outlineLevel="0" collapsed="false">
      <c r="A2468" s="0" t="s">
        <v>3733</v>
      </c>
    </row>
    <row r="2469" customFormat="false" ht="12.75" hidden="false" customHeight="false" outlineLevel="0" collapsed="false">
      <c r="A2469" s="0" t="s">
        <v>3734</v>
      </c>
    </row>
    <row r="2470" customFormat="false" ht="12.75" hidden="false" customHeight="false" outlineLevel="0" collapsed="false">
      <c r="A2470" s="0" t="s">
        <v>3717</v>
      </c>
    </row>
    <row r="2472" customFormat="false" ht="12.75" hidden="false" customHeight="false" outlineLevel="0" collapsed="false">
      <c r="A2472" s="0" t="s">
        <v>3735</v>
      </c>
    </row>
    <row r="2473" customFormat="false" ht="12.75" hidden="false" customHeight="false" outlineLevel="0" collapsed="false">
      <c r="A2473" s="0" t="s">
        <v>3736</v>
      </c>
    </row>
    <row r="2474" customFormat="false" ht="12.75" hidden="false" customHeight="false" outlineLevel="0" collapsed="false">
      <c r="A2474" s="0" t="s">
        <v>3737</v>
      </c>
    </row>
    <row r="2475" customFormat="false" ht="12.75" hidden="false" customHeight="false" outlineLevel="0" collapsed="false">
      <c r="A2475" s="0" t="s">
        <v>3717</v>
      </c>
    </row>
    <row r="2477" customFormat="false" ht="12.75" hidden="false" customHeight="false" outlineLevel="0" collapsed="false">
      <c r="A2477" s="0" t="s">
        <v>3738</v>
      </c>
    </row>
    <row r="2478" customFormat="false" ht="12.75" hidden="false" customHeight="false" outlineLevel="0" collapsed="false">
      <c r="A2478" s="0" t="s">
        <v>3739</v>
      </c>
    </row>
    <row r="2479" customFormat="false" ht="12.75" hidden="false" customHeight="false" outlineLevel="0" collapsed="false">
      <c r="A2479" s="0" t="s">
        <v>2006</v>
      </c>
    </row>
    <row r="2481" customFormat="false" ht="12.75" hidden="false" customHeight="false" outlineLevel="0" collapsed="false">
      <c r="A2481" s="0" t="s">
        <v>3740</v>
      </c>
    </row>
    <row r="2482" customFormat="false" ht="12.75" hidden="false" customHeight="false" outlineLevel="0" collapsed="false">
      <c r="A2482" s="0" t="s">
        <v>3741</v>
      </c>
    </row>
    <row r="2483" customFormat="false" ht="12.75" hidden="false" customHeight="false" outlineLevel="0" collapsed="false">
      <c r="A2483" s="0" t="s">
        <v>3742</v>
      </c>
    </row>
    <row r="2485" customFormat="false" ht="12.75" hidden="false" customHeight="false" outlineLevel="0" collapsed="false">
      <c r="A2485" s="0" t="s">
        <v>3743</v>
      </c>
    </row>
    <row r="2486" customFormat="false" ht="12.75" hidden="false" customHeight="false" outlineLevel="0" collapsed="false">
      <c r="A2486" s="0" t="s">
        <v>3744</v>
      </c>
    </row>
    <row r="2487" customFormat="false" ht="12.75" hidden="false" customHeight="false" outlineLevel="0" collapsed="false">
      <c r="A2487" s="0" t="s">
        <v>2185</v>
      </c>
    </row>
    <row r="2489" customFormat="false" ht="12.75" hidden="false" customHeight="false" outlineLevel="0" collapsed="false">
      <c r="A2489" s="0" t="s">
        <v>3745</v>
      </c>
    </row>
    <row r="2490" customFormat="false" ht="12.75" hidden="false" customHeight="false" outlineLevel="0" collapsed="false">
      <c r="A2490" s="0" t="s">
        <v>3746</v>
      </c>
    </row>
    <row r="2491" customFormat="false" ht="12.75" hidden="false" customHeight="false" outlineLevel="0" collapsed="false">
      <c r="A2491" s="0" t="s">
        <v>2057</v>
      </c>
    </row>
    <row r="2493" customFormat="false" ht="12.75" hidden="false" customHeight="false" outlineLevel="0" collapsed="false">
      <c r="A2493" s="0" t="s">
        <v>3747</v>
      </c>
    </row>
    <row r="2494" customFormat="false" ht="12.75" hidden="false" customHeight="false" outlineLevel="0" collapsed="false">
      <c r="A2494" s="0" t="s">
        <v>3748</v>
      </c>
    </row>
    <row r="2495" customFormat="false" ht="12.75" hidden="false" customHeight="false" outlineLevel="0" collapsed="false">
      <c r="A2495" s="0" t="s">
        <v>3749</v>
      </c>
    </row>
    <row r="2496" customFormat="false" ht="12.75" hidden="false" customHeight="false" outlineLevel="0" collapsed="false">
      <c r="A2496" s="0" t="s">
        <v>3750</v>
      </c>
    </row>
    <row r="2497" customFormat="false" ht="12.75" hidden="false" customHeight="false" outlineLevel="0" collapsed="false">
      <c r="A2497" s="0" t="s">
        <v>3751</v>
      </c>
    </row>
    <row r="2498" customFormat="false" ht="12.75" hidden="false" customHeight="false" outlineLevel="0" collapsed="false">
      <c r="A2498" s="0" t="s">
        <v>3752</v>
      </c>
    </row>
    <row r="2500" customFormat="false" ht="12.75" hidden="false" customHeight="false" outlineLevel="0" collapsed="false">
      <c r="A2500" s="0" t="s">
        <v>3753</v>
      </c>
    </row>
    <row r="2501" customFormat="false" ht="12.75" hidden="false" customHeight="false" outlineLevel="0" collapsed="false">
      <c r="A2501" s="0" t="s">
        <v>3754</v>
      </c>
    </row>
    <row r="2502" customFormat="false" ht="12.75" hidden="false" customHeight="false" outlineLevel="0" collapsed="false">
      <c r="A2502" s="0" t="s">
        <v>3755</v>
      </c>
    </row>
    <row r="2504" customFormat="false" ht="12.75" hidden="false" customHeight="false" outlineLevel="0" collapsed="false">
      <c r="A2504" s="0" t="s">
        <v>3756</v>
      </c>
    </row>
    <row r="2505" customFormat="false" ht="12.75" hidden="false" customHeight="false" outlineLevel="0" collapsed="false">
      <c r="A2505" s="0" t="s">
        <v>3757</v>
      </c>
    </row>
    <row r="2506" customFormat="false" ht="12.75" hidden="false" customHeight="false" outlineLevel="0" collapsed="false">
      <c r="A2506" s="0" t="s">
        <v>3758</v>
      </c>
    </row>
    <row r="2507" customFormat="false" ht="12.75" hidden="false" customHeight="false" outlineLevel="0" collapsed="false">
      <c r="A2507" s="0" t="s">
        <v>3759</v>
      </c>
    </row>
    <row r="2508" customFormat="false" ht="12.75" hidden="false" customHeight="false" outlineLevel="0" collapsed="false">
      <c r="A2508" s="0" t="s">
        <v>3760</v>
      </c>
    </row>
    <row r="2509" customFormat="false" ht="12.75" hidden="false" customHeight="false" outlineLevel="0" collapsed="false">
      <c r="A2509" s="0" t="s">
        <v>3761</v>
      </c>
    </row>
    <row r="2510" customFormat="false" ht="12.75" hidden="false" customHeight="false" outlineLevel="0" collapsed="false">
      <c r="A2510" s="0" t="s">
        <v>3762</v>
      </c>
    </row>
    <row r="2511" customFormat="false" ht="12.75" hidden="false" customHeight="false" outlineLevel="0" collapsed="false">
      <c r="A2511" s="0" t="s">
        <v>3763</v>
      </c>
    </row>
    <row r="2513" customFormat="false" ht="12.75" hidden="false" customHeight="false" outlineLevel="0" collapsed="false">
      <c r="A2513" s="0" t="s">
        <v>3764</v>
      </c>
    </row>
    <row r="2514" customFormat="false" ht="12.75" hidden="false" customHeight="false" outlineLevel="0" collapsed="false">
      <c r="A2514" s="0" t="s">
        <v>3765</v>
      </c>
    </row>
    <row r="2515" customFormat="false" ht="12.75" hidden="false" customHeight="false" outlineLevel="0" collapsed="false">
      <c r="A2515" s="0" t="s">
        <v>3766</v>
      </c>
    </row>
    <row r="2516" customFormat="false" ht="12.75" hidden="false" customHeight="false" outlineLevel="0" collapsed="false">
      <c r="A2516" s="0" t="s">
        <v>3717</v>
      </c>
    </row>
    <row r="2518" customFormat="false" ht="12.75" hidden="false" customHeight="false" outlineLevel="0" collapsed="false">
      <c r="A2518" s="0" t="s">
        <v>3767</v>
      </c>
    </row>
    <row r="2519" customFormat="false" ht="12.75" hidden="false" customHeight="false" outlineLevel="0" collapsed="false">
      <c r="A2519" s="0" t="s">
        <v>3768</v>
      </c>
    </row>
    <row r="2520" customFormat="false" ht="12.75" hidden="false" customHeight="false" outlineLevel="0" collapsed="false">
      <c r="A2520" s="0" t="s">
        <v>3769</v>
      </c>
    </row>
    <row r="2521" customFormat="false" ht="12.75" hidden="false" customHeight="false" outlineLevel="0" collapsed="false">
      <c r="A2521" s="0" t="s">
        <v>3717</v>
      </c>
    </row>
    <row r="2523" customFormat="false" ht="12.75" hidden="false" customHeight="false" outlineLevel="0" collapsed="false">
      <c r="A2523" s="0" t="s">
        <v>3770</v>
      </c>
    </row>
    <row r="2524" customFormat="false" ht="12.75" hidden="false" customHeight="false" outlineLevel="0" collapsed="false">
      <c r="A2524" s="0" t="s">
        <v>3771</v>
      </c>
    </row>
    <row r="2525" customFormat="false" ht="12.75" hidden="false" customHeight="false" outlineLevel="0" collapsed="false">
      <c r="A2525" s="0" t="s">
        <v>3772</v>
      </c>
    </row>
    <row r="2526" customFormat="false" ht="12.75" hidden="false" customHeight="false" outlineLevel="0" collapsed="false">
      <c r="A2526" s="0" t="s">
        <v>3717</v>
      </c>
    </row>
    <row r="2528" customFormat="false" ht="12.75" hidden="false" customHeight="false" outlineLevel="0" collapsed="false">
      <c r="A2528" s="0" t="s">
        <v>3773</v>
      </c>
    </row>
    <row r="2529" customFormat="false" ht="12.75" hidden="false" customHeight="false" outlineLevel="0" collapsed="false">
      <c r="A2529" s="0" t="s">
        <v>3774</v>
      </c>
    </row>
    <row r="2530" customFormat="false" ht="12.75" hidden="false" customHeight="false" outlineLevel="0" collapsed="false">
      <c r="A2530" s="0" t="s">
        <v>3775</v>
      </c>
    </row>
    <row r="2531" customFormat="false" ht="12.75" hidden="false" customHeight="false" outlineLevel="0" collapsed="false">
      <c r="A2531" s="0" t="s">
        <v>3776</v>
      </c>
    </row>
    <row r="2532" customFormat="false" ht="12.75" hidden="false" customHeight="false" outlineLevel="0" collapsed="false">
      <c r="A2532" s="0" t="s">
        <v>3777</v>
      </c>
    </row>
    <row r="2533" customFormat="false" ht="12.75" hidden="false" customHeight="false" outlineLevel="0" collapsed="false">
      <c r="A2533" s="0" t="s">
        <v>3778</v>
      </c>
    </row>
    <row r="2534" customFormat="false" ht="12.75" hidden="false" customHeight="false" outlineLevel="0" collapsed="false">
      <c r="A2534" s="0" t="s">
        <v>3779</v>
      </c>
    </row>
    <row r="2535" customFormat="false" ht="12.75" hidden="false" customHeight="false" outlineLevel="0" collapsed="false">
      <c r="A2535" s="0" t="s">
        <v>3780</v>
      </c>
    </row>
    <row r="2536" customFormat="false" ht="12.75" hidden="false" customHeight="false" outlineLevel="0" collapsed="false">
      <c r="A2536" s="0" t="s">
        <v>3781</v>
      </c>
    </row>
    <row r="2537" customFormat="false" ht="12.75" hidden="false" customHeight="false" outlineLevel="0" collapsed="false">
      <c r="A2537" s="0" t="s">
        <v>3782</v>
      </c>
    </row>
    <row r="2538" customFormat="false" ht="12.75" hidden="false" customHeight="false" outlineLevel="0" collapsed="false">
      <c r="A2538" s="0" t="s">
        <v>3783</v>
      </c>
    </row>
    <row r="2539" customFormat="false" ht="12.75" hidden="false" customHeight="false" outlineLevel="0" collapsed="false">
      <c r="A2539" s="0" t="s">
        <v>3784</v>
      </c>
    </row>
    <row r="2541" customFormat="false" ht="12.75" hidden="false" customHeight="false" outlineLevel="0" collapsed="false">
      <c r="A2541" s="0" t="s">
        <v>3785</v>
      </c>
    </row>
    <row r="2542" customFormat="false" ht="12.75" hidden="false" customHeight="false" outlineLevel="0" collapsed="false">
      <c r="A2542" s="0" t="s">
        <v>3786</v>
      </c>
    </row>
    <row r="2543" customFormat="false" ht="12.75" hidden="false" customHeight="false" outlineLevel="0" collapsed="false">
      <c r="A2543" s="0" t="s">
        <v>1951</v>
      </c>
    </row>
    <row r="2545" customFormat="false" ht="12.75" hidden="false" customHeight="false" outlineLevel="0" collapsed="false">
      <c r="A2545" s="0" t="s">
        <v>3787</v>
      </c>
    </row>
    <row r="2546" customFormat="false" ht="12.75" hidden="false" customHeight="false" outlineLevel="0" collapsed="false">
      <c r="A2546" s="0" t="s">
        <v>3788</v>
      </c>
    </row>
    <row r="2547" customFormat="false" ht="12.75" hidden="false" customHeight="false" outlineLevel="0" collapsed="false">
      <c r="A2547" s="0" t="s">
        <v>2623</v>
      </c>
    </row>
    <row r="2549" customFormat="false" ht="12.75" hidden="false" customHeight="false" outlineLevel="0" collapsed="false">
      <c r="A2549" s="0" t="s">
        <v>3789</v>
      </c>
    </row>
    <row r="2550" customFormat="false" ht="12.75" hidden="false" customHeight="false" outlineLevel="0" collapsed="false">
      <c r="A2550" s="0" t="s">
        <v>3790</v>
      </c>
    </row>
    <row r="2551" customFormat="false" ht="12.75" hidden="false" customHeight="false" outlineLevel="0" collapsed="false">
      <c r="A2551" s="0" t="s">
        <v>3791</v>
      </c>
    </row>
    <row r="2552" customFormat="false" ht="12.75" hidden="false" customHeight="false" outlineLevel="0" collapsed="false">
      <c r="A2552" s="0" t="s">
        <v>3717</v>
      </c>
    </row>
    <row r="2554" customFormat="false" ht="12.75" hidden="false" customHeight="false" outlineLevel="0" collapsed="false">
      <c r="A2554" s="0" t="s">
        <v>3792</v>
      </c>
    </row>
    <row r="2555" customFormat="false" ht="12.75" hidden="false" customHeight="false" outlineLevel="0" collapsed="false">
      <c r="A2555" s="0" t="s">
        <v>3793</v>
      </c>
    </row>
    <row r="2556" customFormat="false" ht="12.75" hidden="false" customHeight="false" outlineLevel="0" collapsed="false">
      <c r="A2556" s="0" t="s">
        <v>3794</v>
      </c>
    </row>
    <row r="2558" customFormat="false" ht="12.75" hidden="false" customHeight="false" outlineLevel="0" collapsed="false">
      <c r="A2558" s="0" t="s">
        <v>3795</v>
      </c>
    </row>
    <row r="2559" customFormat="false" ht="12.75" hidden="false" customHeight="false" outlineLevel="0" collapsed="false">
      <c r="A2559" s="0" t="s">
        <v>3796</v>
      </c>
    </row>
    <row r="2560" customFormat="false" ht="12.75" hidden="false" customHeight="false" outlineLevel="0" collapsed="false">
      <c r="A2560" s="0" t="s">
        <v>3493</v>
      </c>
    </row>
    <row r="2562" customFormat="false" ht="12.75" hidden="false" customHeight="false" outlineLevel="0" collapsed="false">
      <c r="A2562" s="0" t="s">
        <v>3797</v>
      </c>
    </row>
    <row r="2563" customFormat="false" ht="12.75" hidden="false" customHeight="false" outlineLevel="0" collapsed="false">
      <c r="A2563" s="0" t="s">
        <v>3798</v>
      </c>
    </row>
    <row r="2564" customFormat="false" ht="12.75" hidden="false" customHeight="false" outlineLevel="0" collapsed="false">
      <c r="A2564" s="0" t="s">
        <v>3799</v>
      </c>
    </row>
    <row r="2565" customFormat="false" ht="12.75" hidden="false" customHeight="false" outlineLevel="0" collapsed="false">
      <c r="A2565" s="0" t="s">
        <v>3717</v>
      </c>
    </row>
    <row r="2567" customFormat="false" ht="12.75" hidden="false" customHeight="false" outlineLevel="0" collapsed="false">
      <c r="A2567" s="0" t="s">
        <v>3800</v>
      </c>
    </row>
    <row r="2568" customFormat="false" ht="12.75" hidden="false" customHeight="false" outlineLevel="0" collapsed="false">
      <c r="A2568" s="0" t="s">
        <v>3801</v>
      </c>
    </row>
    <row r="2569" customFormat="false" ht="12.75" hidden="false" customHeight="false" outlineLevel="0" collapsed="false">
      <c r="A2569" s="0" t="s">
        <v>3802</v>
      </c>
    </row>
    <row r="2570" customFormat="false" ht="12.75" hidden="false" customHeight="false" outlineLevel="0" collapsed="false">
      <c r="A2570" s="0" t="s">
        <v>3803</v>
      </c>
    </row>
    <row r="2571" customFormat="false" ht="12.75" hidden="false" customHeight="false" outlineLevel="0" collapsed="false">
      <c r="A2571" s="0" t="s">
        <v>3804</v>
      </c>
    </row>
    <row r="2573" customFormat="false" ht="12.75" hidden="false" customHeight="false" outlineLevel="0" collapsed="false">
      <c r="A2573" s="0" t="s">
        <v>3805</v>
      </c>
    </row>
    <row r="2574" customFormat="false" ht="12.75" hidden="false" customHeight="false" outlineLevel="0" collapsed="false">
      <c r="A2574" s="0" t="s">
        <v>3806</v>
      </c>
    </row>
    <row r="2575" customFormat="false" ht="12.75" hidden="false" customHeight="false" outlineLevel="0" collapsed="false">
      <c r="A2575" s="0" t="s">
        <v>3807</v>
      </c>
    </row>
    <row r="2576" customFormat="false" ht="12.75" hidden="false" customHeight="false" outlineLevel="0" collapsed="false">
      <c r="A2576" s="0" t="s">
        <v>3808</v>
      </c>
    </row>
    <row r="2577" customFormat="false" ht="12.75" hidden="false" customHeight="false" outlineLevel="0" collapsed="false">
      <c r="A2577" s="0" t="s">
        <v>3809</v>
      </c>
    </row>
    <row r="2579" customFormat="false" ht="12.75" hidden="false" customHeight="false" outlineLevel="0" collapsed="false">
      <c r="A2579" s="0" t="s">
        <v>3810</v>
      </c>
    </row>
    <row r="2580" customFormat="false" ht="12.75" hidden="false" customHeight="false" outlineLevel="0" collapsed="false">
      <c r="A2580" s="0" t="s">
        <v>3811</v>
      </c>
    </row>
    <row r="2581" customFormat="false" ht="12.75" hidden="false" customHeight="false" outlineLevel="0" collapsed="false">
      <c r="A2581" s="0" t="s">
        <v>3812</v>
      </c>
    </row>
    <row r="2582" customFormat="false" ht="12.75" hidden="false" customHeight="false" outlineLevel="0" collapsed="false">
      <c r="A2582" s="0" t="s">
        <v>3813</v>
      </c>
    </row>
    <row r="2584" customFormat="false" ht="12.75" hidden="false" customHeight="false" outlineLevel="0" collapsed="false">
      <c r="A2584" s="0" t="s">
        <v>3814</v>
      </c>
    </row>
    <row r="2585" customFormat="false" ht="12.75" hidden="false" customHeight="false" outlineLevel="0" collapsed="false">
      <c r="A2585" s="0" t="s">
        <v>3815</v>
      </c>
    </row>
    <row r="2586" customFormat="false" ht="12.75" hidden="false" customHeight="false" outlineLevel="0" collapsed="false">
      <c r="A2586" s="0" t="s">
        <v>3816</v>
      </c>
    </row>
    <row r="2587" customFormat="false" ht="12.75" hidden="false" customHeight="false" outlineLevel="0" collapsed="false">
      <c r="A2587" s="0" t="s">
        <v>3813</v>
      </c>
    </row>
    <row r="2589" customFormat="false" ht="12.75" hidden="false" customHeight="false" outlineLevel="0" collapsed="false">
      <c r="A2589" s="0" t="s">
        <v>3817</v>
      </c>
    </row>
    <row r="2590" customFormat="false" ht="12.75" hidden="false" customHeight="false" outlineLevel="0" collapsed="false">
      <c r="A2590" s="0" t="s">
        <v>3818</v>
      </c>
    </row>
    <row r="2591" customFormat="false" ht="12.75" hidden="false" customHeight="false" outlineLevel="0" collapsed="false">
      <c r="A2591" s="0" t="s">
        <v>3493</v>
      </c>
    </row>
    <row r="2593" customFormat="false" ht="12.75" hidden="false" customHeight="false" outlineLevel="0" collapsed="false">
      <c r="A2593" s="0" t="s">
        <v>3819</v>
      </c>
    </row>
    <row r="2594" customFormat="false" ht="12.75" hidden="false" customHeight="false" outlineLevel="0" collapsed="false">
      <c r="A2594" s="0" t="s">
        <v>3820</v>
      </c>
    </row>
    <row r="2595" customFormat="false" ht="12.75" hidden="false" customHeight="false" outlineLevel="0" collapsed="false">
      <c r="A2595" s="0" t="s">
        <v>3821</v>
      </c>
    </row>
    <row r="2597" customFormat="false" ht="12.75" hidden="false" customHeight="false" outlineLevel="0" collapsed="false">
      <c r="A2597" s="0" t="s">
        <v>3822</v>
      </c>
    </row>
    <row r="2598" customFormat="false" ht="12.75" hidden="false" customHeight="false" outlineLevel="0" collapsed="false">
      <c r="A2598" s="0" t="s">
        <v>3823</v>
      </c>
    </row>
    <row r="2599" customFormat="false" ht="12.75" hidden="false" customHeight="false" outlineLevel="0" collapsed="false">
      <c r="A2599" s="0" t="s">
        <v>3824</v>
      </c>
    </row>
    <row r="2600" customFormat="false" ht="12.75" hidden="false" customHeight="false" outlineLevel="0" collapsed="false">
      <c r="A2600" s="0" t="s">
        <v>3825</v>
      </c>
    </row>
    <row r="2601" customFormat="false" ht="12.75" hidden="false" customHeight="false" outlineLevel="0" collapsed="false">
      <c r="A2601" s="0" t="s">
        <v>3826</v>
      </c>
    </row>
    <row r="2602" customFormat="false" ht="12.75" hidden="false" customHeight="false" outlineLevel="0" collapsed="false">
      <c r="A2602" s="0" t="s">
        <v>3827</v>
      </c>
    </row>
    <row r="2603" customFormat="false" ht="12.75" hidden="false" customHeight="false" outlineLevel="0" collapsed="false">
      <c r="A2603" s="0" t="s">
        <v>3828</v>
      </c>
    </row>
    <row r="2605" customFormat="false" ht="12.75" hidden="false" customHeight="false" outlineLevel="0" collapsed="false">
      <c r="A2605" s="0" t="s">
        <v>3829</v>
      </c>
    </row>
    <row r="2606" customFormat="false" ht="12.75" hidden="false" customHeight="false" outlineLevel="0" collapsed="false">
      <c r="A2606" s="0" t="s">
        <v>3830</v>
      </c>
    </row>
    <row r="2607" customFormat="false" ht="12.75" hidden="false" customHeight="false" outlineLevel="0" collapsed="false">
      <c r="A2607" s="0" t="s">
        <v>3831</v>
      </c>
    </row>
    <row r="2609" customFormat="false" ht="12.75" hidden="false" customHeight="false" outlineLevel="0" collapsed="false">
      <c r="A2609" s="0" t="s">
        <v>3832</v>
      </c>
    </row>
    <row r="2610" customFormat="false" ht="12.75" hidden="false" customHeight="false" outlineLevel="0" collapsed="false">
      <c r="A2610" s="0" t="s">
        <v>3833</v>
      </c>
    </row>
    <row r="2611" customFormat="false" ht="12.75" hidden="false" customHeight="false" outlineLevel="0" collapsed="false">
      <c r="A2611" s="0" t="s">
        <v>2110</v>
      </c>
    </row>
    <row r="2613" customFormat="false" ht="12.75" hidden="false" customHeight="false" outlineLevel="0" collapsed="false">
      <c r="A2613" s="0" t="s">
        <v>3834</v>
      </c>
    </row>
    <row r="2614" customFormat="false" ht="12.75" hidden="false" customHeight="false" outlineLevel="0" collapsed="false">
      <c r="A2614" s="0" t="s">
        <v>3835</v>
      </c>
    </row>
    <row r="2615" customFormat="false" ht="12.75" hidden="false" customHeight="false" outlineLevel="0" collapsed="false">
      <c r="A2615" s="0" t="s">
        <v>3836</v>
      </c>
    </row>
    <row r="2616" customFormat="false" ht="12.75" hidden="false" customHeight="false" outlineLevel="0" collapsed="false">
      <c r="A2616" s="0" t="s">
        <v>3837</v>
      </c>
    </row>
    <row r="2618" customFormat="false" ht="12.75" hidden="false" customHeight="false" outlineLevel="0" collapsed="false">
      <c r="A2618" s="0" t="s">
        <v>3838</v>
      </c>
    </row>
    <row r="2619" customFormat="false" ht="12.75" hidden="false" customHeight="false" outlineLevel="0" collapsed="false">
      <c r="A2619" s="0" t="s">
        <v>3839</v>
      </c>
    </row>
    <row r="2620" customFormat="false" ht="12.75" hidden="false" customHeight="false" outlineLevel="0" collapsed="false">
      <c r="A2620" s="0" t="s">
        <v>3840</v>
      </c>
    </row>
    <row r="2622" customFormat="false" ht="12.75" hidden="false" customHeight="false" outlineLevel="0" collapsed="false">
      <c r="A2622" s="0" t="s">
        <v>3841</v>
      </c>
    </row>
    <row r="2623" customFormat="false" ht="12.75" hidden="false" customHeight="false" outlineLevel="0" collapsed="false">
      <c r="A2623" s="0" t="s">
        <v>3842</v>
      </c>
    </row>
    <row r="2624" customFormat="false" ht="12.75" hidden="false" customHeight="false" outlineLevel="0" collapsed="false">
      <c r="A2624" s="0" t="s">
        <v>3843</v>
      </c>
    </row>
    <row r="2626" customFormat="false" ht="12.75" hidden="false" customHeight="false" outlineLevel="0" collapsed="false">
      <c r="A2626" s="0" t="s">
        <v>3844</v>
      </c>
    </row>
    <row r="2627" customFormat="false" ht="12.75" hidden="false" customHeight="false" outlineLevel="0" collapsed="false">
      <c r="A2627" s="0" t="s">
        <v>3845</v>
      </c>
    </row>
    <row r="2628" customFormat="false" ht="12.75" hidden="false" customHeight="false" outlineLevel="0" collapsed="false">
      <c r="A2628" s="0" t="s">
        <v>2188</v>
      </c>
    </row>
    <row r="2630" customFormat="false" ht="12.75" hidden="false" customHeight="false" outlineLevel="0" collapsed="false">
      <c r="A2630" s="0" t="s">
        <v>3846</v>
      </c>
    </row>
    <row r="2631" customFormat="false" ht="12.75" hidden="false" customHeight="false" outlineLevel="0" collapsed="false">
      <c r="A2631" s="0" t="s">
        <v>3847</v>
      </c>
    </row>
    <row r="2632" customFormat="false" ht="12.75" hidden="false" customHeight="false" outlineLevel="0" collapsed="false">
      <c r="A2632" s="0" t="s">
        <v>3848</v>
      </c>
    </row>
    <row r="2634" customFormat="false" ht="12.75" hidden="false" customHeight="false" outlineLevel="0" collapsed="false">
      <c r="A2634" s="0" t="s">
        <v>3849</v>
      </c>
    </row>
    <row r="2635" customFormat="false" ht="12.75" hidden="false" customHeight="false" outlineLevel="0" collapsed="false">
      <c r="A2635" s="0" t="s">
        <v>3850</v>
      </c>
    </row>
    <row r="2636" customFormat="false" ht="12.75" hidden="false" customHeight="false" outlineLevel="0" collapsed="false">
      <c r="A2636" s="0" t="s">
        <v>3851</v>
      </c>
    </row>
    <row r="2637" customFormat="false" ht="12.75" hidden="false" customHeight="false" outlineLevel="0" collapsed="false">
      <c r="A2637" s="0" t="s">
        <v>3852</v>
      </c>
    </row>
    <row r="2639" customFormat="false" ht="12.75" hidden="false" customHeight="false" outlineLevel="0" collapsed="false">
      <c r="A2639" s="0" t="s">
        <v>3853</v>
      </c>
    </row>
    <row r="2640" customFormat="false" ht="12.75" hidden="false" customHeight="false" outlineLevel="0" collapsed="false">
      <c r="A2640" s="0" t="s">
        <v>3854</v>
      </c>
    </row>
    <row r="2641" customFormat="false" ht="12.75" hidden="false" customHeight="false" outlineLevel="0" collapsed="false">
      <c r="A2641" s="0" t="s">
        <v>2057</v>
      </c>
    </row>
    <row r="2643" customFormat="false" ht="12.75" hidden="false" customHeight="false" outlineLevel="0" collapsed="false">
      <c r="A2643" s="0" t="s">
        <v>3855</v>
      </c>
    </row>
    <row r="2644" customFormat="false" ht="12.75" hidden="false" customHeight="false" outlineLevel="0" collapsed="false">
      <c r="A2644" s="0" t="s">
        <v>3856</v>
      </c>
    </row>
    <row r="2645" customFormat="false" ht="12.75" hidden="false" customHeight="false" outlineLevel="0" collapsed="false">
      <c r="A2645" s="0" t="s">
        <v>3857</v>
      </c>
    </row>
    <row r="2646" customFormat="false" ht="12.75" hidden="false" customHeight="false" outlineLevel="0" collapsed="false">
      <c r="A2646" s="0" t="s">
        <v>3858</v>
      </c>
    </row>
    <row r="2647" customFormat="false" ht="12.75" hidden="false" customHeight="false" outlineLevel="0" collapsed="false">
      <c r="A2647" s="0" t="s">
        <v>3859</v>
      </c>
    </row>
    <row r="2649" customFormat="false" ht="12.75" hidden="false" customHeight="false" outlineLevel="0" collapsed="false">
      <c r="A2649" s="0" t="s">
        <v>3860</v>
      </c>
    </row>
    <row r="2650" customFormat="false" ht="12.75" hidden="false" customHeight="false" outlineLevel="0" collapsed="false">
      <c r="A2650" s="0" t="s">
        <v>3861</v>
      </c>
    </row>
    <row r="2651" customFormat="false" ht="12.75" hidden="false" customHeight="false" outlineLevel="0" collapsed="false">
      <c r="A2651" s="0" t="s">
        <v>3862</v>
      </c>
    </row>
    <row r="2652" customFormat="false" ht="12.75" hidden="false" customHeight="false" outlineLevel="0" collapsed="false">
      <c r="A2652" s="0" t="s">
        <v>3863</v>
      </c>
    </row>
    <row r="2653" customFormat="false" ht="12.75" hidden="false" customHeight="false" outlineLevel="0" collapsed="false">
      <c r="A2653" s="0" t="s">
        <v>3864</v>
      </c>
    </row>
    <row r="2654" customFormat="false" ht="12.75" hidden="false" customHeight="false" outlineLevel="0" collapsed="false">
      <c r="A2654" s="0" t="s">
        <v>3865</v>
      </c>
    </row>
    <row r="2656" customFormat="false" ht="12.75" hidden="false" customHeight="false" outlineLevel="0" collapsed="false">
      <c r="A2656" s="0" t="s">
        <v>3866</v>
      </c>
    </row>
    <row r="2657" customFormat="false" ht="12.75" hidden="false" customHeight="false" outlineLevel="0" collapsed="false">
      <c r="A2657" s="0" t="s">
        <v>3867</v>
      </c>
    </row>
    <row r="2658" customFormat="false" ht="12.75" hidden="false" customHeight="false" outlineLevel="0" collapsed="false">
      <c r="A2658" s="0" t="s">
        <v>1951</v>
      </c>
    </row>
    <row r="2660" customFormat="false" ht="12.75" hidden="false" customHeight="false" outlineLevel="0" collapsed="false">
      <c r="A2660" s="0" t="s">
        <v>3868</v>
      </c>
    </row>
    <row r="2661" customFormat="false" ht="12.75" hidden="false" customHeight="false" outlineLevel="0" collapsed="false">
      <c r="A2661" s="0" t="s">
        <v>3869</v>
      </c>
    </row>
    <row r="2662" customFormat="false" ht="12.75" hidden="false" customHeight="false" outlineLevel="0" collapsed="false">
      <c r="A2662" s="0" t="s">
        <v>3870</v>
      </c>
    </row>
    <row r="2663" customFormat="false" ht="12.75" hidden="false" customHeight="false" outlineLevel="0" collapsed="false">
      <c r="A2663" s="0" t="s">
        <v>3871</v>
      </c>
    </row>
    <row r="2664" customFormat="false" ht="12.75" hidden="false" customHeight="false" outlineLevel="0" collapsed="false">
      <c r="A2664" s="0" t="s">
        <v>3872</v>
      </c>
    </row>
    <row r="2665" customFormat="false" ht="12.75" hidden="false" customHeight="false" outlineLevel="0" collapsed="false">
      <c r="A2665" s="0" t="s">
        <v>3873</v>
      </c>
    </row>
    <row r="2666" customFormat="false" ht="12.75" hidden="false" customHeight="false" outlineLevel="0" collapsed="false">
      <c r="A2666" s="0" t="s">
        <v>3874</v>
      </c>
    </row>
    <row r="2667" customFormat="false" ht="12.75" hidden="false" customHeight="false" outlineLevel="0" collapsed="false">
      <c r="A2667" s="0" t="s">
        <v>3875</v>
      </c>
    </row>
    <row r="2668" customFormat="false" ht="12.75" hidden="false" customHeight="false" outlineLevel="0" collapsed="false">
      <c r="A2668" s="0" t="s">
        <v>3876</v>
      </c>
    </row>
    <row r="2669" customFormat="false" ht="12.75" hidden="false" customHeight="false" outlineLevel="0" collapsed="false">
      <c r="A2669" s="0" t="s">
        <v>3877</v>
      </c>
    </row>
    <row r="2670" customFormat="false" ht="12.75" hidden="false" customHeight="false" outlineLevel="0" collapsed="false">
      <c r="A2670" s="0" t="s">
        <v>3878</v>
      </c>
    </row>
    <row r="2671" customFormat="false" ht="12.75" hidden="false" customHeight="false" outlineLevel="0" collapsed="false">
      <c r="A2671" s="0" t="s">
        <v>3879</v>
      </c>
    </row>
    <row r="2673" customFormat="false" ht="12.75" hidden="false" customHeight="false" outlineLevel="0" collapsed="false">
      <c r="A2673" s="0" t="s">
        <v>3880</v>
      </c>
    </row>
    <row r="2674" customFormat="false" ht="12.75" hidden="false" customHeight="false" outlineLevel="0" collapsed="false">
      <c r="A2674" s="0" t="s">
        <v>3881</v>
      </c>
    </row>
    <row r="2675" customFormat="false" ht="12.75" hidden="false" customHeight="false" outlineLevel="0" collapsed="false">
      <c r="A2675" s="0" t="s">
        <v>3882</v>
      </c>
    </row>
    <row r="2676" customFormat="false" ht="12.75" hidden="false" customHeight="false" outlineLevel="0" collapsed="false">
      <c r="A2676" s="0" t="s">
        <v>3717</v>
      </c>
    </row>
    <row r="2678" customFormat="false" ht="12.75" hidden="false" customHeight="false" outlineLevel="0" collapsed="false">
      <c r="A2678" s="0" t="s">
        <v>3883</v>
      </c>
    </row>
    <row r="2679" customFormat="false" ht="12.75" hidden="false" customHeight="false" outlineLevel="0" collapsed="false">
      <c r="A2679" s="0" t="s">
        <v>3884</v>
      </c>
    </row>
    <row r="2680" customFormat="false" ht="12.75" hidden="false" customHeight="false" outlineLevel="0" collapsed="false">
      <c r="A2680" s="0" t="s">
        <v>3885</v>
      </c>
    </row>
    <row r="2681" customFormat="false" ht="12.75" hidden="false" customHeight="false" outlineLevel="0" collapsed="false">
      <c r="A2681" s="0" t="s">
        <v>3886</v>
      </c>
    </row>
    <row r="2683" customFormat="false" ht="12.75" hidden="false" customHeight="false" outlineLevel="0" collapsed="false">
      <c r="A2683" s="0" t="s">
        <v>3887</v>
      </c>
    </row>
    <row r="2684" customFormat="false" ht="12.75" hidden="false" customHeight="false" outlineLevel="0" collapsed="false">
      <c r="A2684" s="0" t="s">
        <v>3888</v>
      </c>
    </row>
    <row r="2685" customFormat="false" ht="12.75" hidden="false" customHeight="false" outlineLevel="0" collapsed="false">
      <c r="A2685" s="0" t="s">
        <v>3889</v>
      </c>
    </row>
    <row r="2686" customFormat="false" ht="12.75" hidden="false" customHeight="false" outlineLevel="0" collapsed="false">
      <c r="A2686" s="0" t="s">
        <v>3890</v>
      </c>
    </row>
    <row r="2687" customFormat="false" ht="12.75" hidden="false" customHeight="false" outlineLevel="0" collapsed="false">
      <c r="A2687" s="0" t="s">
        <v>3891</v>
      </c>
    </row>
    <row r="2688" customFormat="false" ht="12.75" hidden="false" customHeight="false" outlineLevel="0" collapsed="false">
      <c r="A2688" s="0" t="s">
        <v>3892</v>
      </c>
    </row>
    <row r="2689" customFormat="false" ht="12.75" hidden="false" customHeight="false" outlineLevel="0" collapsed="false">
      <c r="A2689" s="0" t="s">
        <v>3893</v>
      </c>
    </row>
    <row r="2691" customFormat="false" ht="12.75" hidden="false" customHeight="false" outlineLevel="0" collapsed="false">
      <c r="A2691" s="0" t="s">
        <v>3894</v>
      </c>
    </row>
    <row r="2692" customFormat="false" ht="12.75" hidden="false" customHeight="false" outlineLevel="0" collapsed="false">
      <c r="A2692" s="0" t="s">
        <v>3895</v>
      </c>
    </row>
    <row r="2693" customFormat="false" ht="12.75" hidden="false" customHeight="false" outlineLevel="0" collapsed="false">
      <c r="A2693" s="0" t="s">
        <v>3896</v>
      </c>
    </row>
    <row r="2694" customFormat="false" ht="12.75" hidden="false" customHeight="false" outlineLevel="0" collapsed="false">
      <c r="A2694" s="0" t="s">
        <v>3387</v>
      </c>
    </row>
    <row r="2696" customFormat="false" ht="12.75" hidden="false" customHeight="false" outlineLevel="0" collapsed="false">
      <c r="A2696" s="0" t="s">
        <v>3897</v>
      </c>
    </row>
    <row r="2697" customFormat="false" ht="12.75" hidden="false" customHeight="false" outlineLevel="0" collapsed="false">
      <c r="A2697" s="0" t="s">
        <v>3898</v>
      </c>
    </row>
    <row r="2698" customFormat="false" ht="12.75" hidden="false" customHeight="false" outlineLevel="0" collapsed="false">
      <c r="A2698" s="0" t="s">
        <v>3899</v>
      </c>
    </row>
    <row r="2699" customFormat="false" ht="12.75" hidden="false" customHeight="false" outlineLevel="0" collapsed="false">
      <c r="A2699" s="0" t="s">
        <v>3900</v>
      </c>
    </row>
    <row r="2700" customFormat="false" ht="12.75" hidden="false" customHeight="false" outlineLevel="0" collapsed="false">
      <c r="A2700" s="0" t="s">
        <v>3901</v>
      </c>
    </row>
    <row r="2702" customFormat="false" ht="12.75" hidden="false" customHeight="false" outlineLevel="0" collapsed="false">
      <c r="A2702" s="0" t="s">
        <v>3902</v>
      </c>
    </row>
    <row r="2703" customFormat="false" ht="12.75" hidden="false" customHeight="false" outlineLevel="0" collapsed="false">
      <c r="A2703" s="0" t="s">
        <v>3903</v>
      </c>
    </row>
    <row r="2704" customFormat="false" ht="12.75" hidden="false" customHeight="false" outlineLevel="0" collapsed="false">
      <c r="A2704" s="0" t="s">
        <v>3904</v>
      </c>
    </row>
    <row r="2705" customFormat="false" ht="12.75" hidden="false" customHeight="false" outlineLevel="0" collapsed="false">
      <c r="A2705" s="0" t="s">
        <v>3905</v>
      </c>
    </row>
    <row r="2706" customFormat="false" ht="12.75" hidden="false" customHeight="false" outlineLevel="0" collapsed="false">
      <c r="A2706" s="0" t="s">
        <v>3901</v>
      </c>
    </row>
    <row r="2708" customFormat="false" ht="12.75" hidden="false" customHeight="false" outlineLevel="0" collapsed="false">
      <c r="A2708" s="0" t="s">
        <v>3906</v>
      </c>
    </row>
    <row r="2709" customFormat="false" ht="12.75" hidden="false" customHeight="false" outlineLevel="0" collapsed="false">
      <c r="A2709" s="0" t="s">
        <v>3907</v>
      </c>
    </row>
    <row r="2710" customFormat="false" ht="12.75" hidden="false" customHeight="false" outlineLevel="0" collapsed="false">
      <c r="A2710" s="0" t="s">
        <v>3908</v>
      </c>
    </row>
    <row r="2711" customFormat="false" ht="12.75" hidden="false" customHeight="false" outlineLevel="0" collapsed="false">
      <c r="A2711" s="0" t="s">
        <v>3909</v>
      </c>
    </row>
    <row r="2712" customFormat="false" ht="12.75" hidden="false" customHeight="false" outlineLevel="0" collapsed="false">
      <c r="A2712" s="0" t="s">
        <v>3910</v>
      </c>
    </row>
    <row r="2714" customFormat="false" ht="12.75" hidden="false" customHeight="false" outlineLevel="0" collapsed="false">
      <c r="A2714" s="0" t="s">
        <v>3911</v>
      </c>
    </row>
    <row r="2715" customFormat="false" ht="12.75" hidden="false" customHeight="false" outlineLevel="0" collapsed="false">
      <c r="A2715" s="0" t="s">
        <v>3912</v>
      </c>
    </row>
    <row r="2716" customFormat="false" ht="12.75" hidden="false" customHeight="false" outlineLevel="0" collapsed="false">
      <c r="A2716" s="0" t="s">
        <v>3913</v>
      </c>
    </row>
    <row r="2717" customFormat="false" ht="12.75" hidden="false" customHeight="false" outlineLevel="0" collapsed="false">
      <c r="A2717" s="0" t="s">
        <v>3914</v>
      </c>
    </row>
    <row r="2718" customFormat="false" ht="12.75" hidden="false" customHeight="false" outlineLevel="0" collapsed="false">
      <c r="A2718" s="0" t="s">
        <v>3915</v>
      </c>
    </row>
    <row r="2719" customFormat="false" ht="12.75" hidden="false" customHeight="false" outlineLevel="0" collapsed="false">
      <c r="A2719" s="0" t="s">
        <v>3916</v>
      </c>
    </row>
    <row r="2720" customFormat="false" ht="12.75" hidden="false" customHeight="false" outlineLevel="0" collapsed="false">
      <c r="A2720" s="0" t="s">
        <v>3917</v>
      </c>
    </row>
    <row r="2721" customFormat="false" ht="12.75" hidden="false" customHeight="false" outlineLevel="0" collapsed="false">
      <c r="A2721" s="0" t="s">
        <v>3918</v>
      </c>
    </row>
    <row r="2722" customFormat="false" ht="12.75" hidden="false" customHeight="false" outlineLevel="0" collapsed="false">
      <c r="A2722" s="0" t="s">
        <v>3919</v>
      </c>
    </row>
    <row r="2723" customFormat="false" ht="12.75" hidden="false" customHeight="false" outlineLevel="0" collapsed="false">
      <c r="A2723" s="0" t="s">
        <v>3920</v>
      </c>
    </row>
    <row r="2724" customFormat="false" ht="12.75" hidden="false" customHeight="false" outlineLevel="0" collapsed="false">
      <c r="A2724" s="0" t="s">
        <v>3911</v>
      </c>
    </row>
    <row r="2725" customFormat="false" ht="12.75" hidden="false" customHeight="false" outlineLevel="0" collapsed="false">
      <c r="A2725" s="0" t="s">
        <v>3912</v>
      </c>
    </row>
    <row r="2726" customFormat="false" ht="12.75" hidden="false" customHeight="false" outlineLevel="0" collapsed="false">
      <c r="A2726" s="0" t="s">
        <v>3913</v>
      </c>
    </row>
    <row r="2727" customFormat="false" ht="12.75" hidden="false" customHeight="false" outlineLevel="0" collapsed="false">
      <c r="A2727" s="0" t="s">
        <v>3914</v>
      </c>
    </row>
    <row r="2728" customFormat="false" ht="12.75" hidden="false" customHeight="false" outlineLevel="0" collapsed="false">
      <c r="A2728" s="0" t="s">
        <v>3915</v>
      </c>
    </row>
    <row r="2729" customFormat="false" ht="12.75" hidden="false" customHeight="false" outlineLevel="0" collapsed="false">
      <c r="A2729" s="0" t="s">
        <v>3921</v>
      </c>
    </row>
    <row r="2730" customFormat="false" ht="12.75" hidden="false" customHeight="false" outlineLevel="0" collapsed="false">
      <c r="A2730" s="0" t="s">
        <v>3922</v>
      </c>
    </row>
    <row r="2731" customFormat="false" ht="12.75" hidden="false" customHeight="false" outlineLevel="0" collapsed="false">
      <c r="A2731" s="0" t="s">
        <v>3923</v>
      </c>
    </row>
    <row r="2732" customFormat="false" ht="12.75" hidden="false" customHeight="false" outlineLevel="0" collapsed="false">
      <c r="A2732" s="0" t="s">
        <v>3924</v>
      </c>
    </row>
    <row r="2733" customFormat="false" ht="12.75" hidden="false" customHeight="false" outlineLevel="0" collapsed="false">
      <c r="A2733" s="0" t="s">
        <v>3925</v>
      </c>
    </row>
    <row r="2734" customFormat="false" ht="12.75" hidden="false" customHeight="false" outlineLevel="0" collapsed="false">
      <c r="A2734" s="0" t="s">
        <v>3926</v>
      </c>
    </row>
    <row r="2735" customFormat="false" ht="12.75" hidden="false" customHeight="false" outlineLevel="0" collapsed="false">
      <c r="A2735" s="0" t="s">
        <v>3927</v>
      </c>
    </row>
    <row r="2736" customFormat="false" ht="12.75" hidden="false" customHeight="false" outlineLevel="0" collapsed="false">
      <c r="A2736" s="0" t="s">
        <v>3928</v>
      </c>
    </row>
    <row r="2738" customFormat="false" ht="12.75" hidden="false" customHeight="false" outlineLevel="0" collapsed="false">
      <c r="A2738" s="0" t="s">
        <v>3929</v>
      </c>
    </row>
    <row r="2739" customFormat="false" ht="12.75" hidden="false" customHeight="false" outlineLevel="0" collapsed="false">
      <c r="A2739" s="0" t="s">
        <v>3930</v>
      </c>
    </row>
    <row r="2740" customFormat="false" ht="12.75" hidden="false" customHeight="false" outlineLevel="0" collapsed="false">
      <c r="A2740" s="0" t="s">
        <v>3931</v>
      </c>
    </row>
    <row r="2741" customFormat="false" ht="12.75" hidden="false" customHeight="false" outlineLevel="0" collapsed="false">
      <c r="A2741" s="0" t="s">
        <v>3932</v>
      </c>
    </row>
    <row r="2742" customFormat="false" ht="12.75" hidden="false" customHeight="false" outlineLevel="0" collapsed="false">
      <c r="A2742" s="0" t="s">
        <v>3933</v>
      </c>
    </row>
    <row r="2743" customFormat="false" ht="12.75" hidden="false" customHeight="false" outlineLevel="0" collapsed="false">
      <c r="A2743" s="0" t="s">
        <v>3934</v>
      </c>
    </row>
    <row r="2744" customFormat="false" ht="12.75" hidden="false" customHeight="false" outlineLevel="0" collapsed="false">
      <c r="A2744" s="0" t="s">
        <v>3828</v>
      </c>
    </row>
    <row r="2746" customFormat="false" ht="12.75" hidden="false" customHeight="false" outlineLevel="0" collapsed="false">
      <c r="A2746" s="0" t="s">
        <v>3935</v>
      </c>
    </row>
    <row r="2747" customFormat="false" ht="12.75" hidden="false" customHeight="false" outlineLevel="0" collapsed="false">
      <c r="A2747" s="0" t="s">
        <v>3936</v>
      </c>
    </row>
    <row r="2748" customFormat="false" ht="12.75" hidden="false" customHeight="false" outlineLevel="0" collapsed="false">
      <c r="A2748" s="0" t="s">
        <v>3937</v>
      </c>
    </row>
    <row r="2750" customFormat="false" ht="12.75" hidden="false" customHeight="false" outlineLevel="0" collapsed="false">
      <c r="A2750" s="0" t="s">
        <v>3938</v>
      </c>
    </row>
    <row r="2751" customFormat="false" ht="12.75" hidden="false" customHeight="false" outlineLevel="0" collapsed="false">
      <c r="A2751" s="0" t="s">
        <v>3939</v>
      </c>
    </row>
    <row r="2752" customFormat="false" ht="12.75" hidden="false" customHeight="false" outlineLevel="0" collapsed="false">
      <c r="A2752" s="0" t="s">
        <v>3940</v>
      </c>
    </row>
    <row r="2753" customFormat="false" ht="12.75" hidden="false" customHeight="false" outlineLevel="0" collapsed="false">
      <c r="A2753" s="0" t="s">
        <v>3941</v>
      </c>
    </row>
    <row r="2755" customFormat="false" ht="12.75" hidden="false" customHeight="false" outlineLevel="0" collapsed="false">
      <c r="A2755" s="0" t="s">
        <v>3942</v>
      </c>
    </row>
    <row r="2756" customFormat="false" ht="12.75" hidden="false" customHeight="false" outlineLevel="0" collapsed="false">
      <c r="A2756" s="0" t="s">
        <v>3943</v>
      </c>
    </row>
    <row r="2757" customFormat="false" ht="12.75" hidden="false" customHeight="false" outlineLevel="0" collapsed="false">
      <c r="A2757" s="0" t="s">
        <v>3943</v>
      </c>
    </row>
    <row r="2758" customFormat="false" ht="12.75" hidden="false" customHeight="false" outlineLevel="0" collapsed="false">
      <c r="A2758" s="0" t="s">
        <v>3944</v>
      </c>
    </row>
    <row r="2759" customFormat="false" ht="12.75" hidden="false" customHeight="false" outlineLevel="0" collapsed="false">
      <c r="A2759" s="0" t="s">
        <v>3945</v>
      </c>
    </row>
    <row r="2760" customFormat="false" ht="12.75" hidden="false" customHeight="false" outlineLevel="0" collapsed="false">
      <c r="A2760" s="0" t="s">
        <v>3946</v>
      </c>
    </row>
    <row r="2761" customFormat="false" ht="12.75" hidden="false" customHeight="false" outlineLevel="0" collapsed="false">
      <c r="A2761" s="0" t="s">
        <v>3947</v>
      </c>
    </row>
    <row r="2762" customFormat="false" ht="12.75" hidden="false" customHeight="false" outlineLevel="0" collapsed="false">
      <c r="A2762" s="0" t="s">
        <v>3948</v>
      </c>
    </row>
    <row r="2764" customFormat="false" ht="12.75" hidden="false" customHeight="false" outlineLevel="0" collapsed="false">
      <c r="A2764" s="0" t="s">
        <v>3949</v>
      </c>
    </row>
    <row r="2765" customFormat="false" ht="12.75" hidden="false" customHeight="false" outlineLevel="0" collapsed="false">
      <c r="A2765" s="0" t="s">
        <v>3950</v>
      </c>
    </row>
    <row r="2766" customFormat="false" ht="12.75" hidden="false" customHeight="false" outlineLevel="0" collapsed="false">
      <c r="A2766" s="0" t="s">
        <v>3951</v>
      </c>
    </row>
    <row r="2768" customFormat="false" ht="12.75" hidden="false" customHeight="false" outlineLevel="0" collapsed="false">
      <c r="A2768" s="0" t="s">
        <v>3952</v>
      </c>
    </row>
    <row r="2769" customFormat="false" ht="12.75" hidden="false" customHeight="false" outlineLevel="0" collapsed="false">
      <c r="A2769" s="0" t="s">
        <v>3953</v>
      </c>
    </row>
    <row r="2770" customFormat="false" ht="12.75" hidden="false" customHeight="false" outlineLevel="0" collapsed="false">
      <c r="A2770" s="0" t="s">
        <v>3954</v>
      </c>
    </row>
    <row r="2771" customFormat="false" ht="12.75" hidden="false" customHeight="false" outlineLevel="0" collapsed="false">
      <c r="A2771" s="0" t="s">
        <v>3955</v>
      </c>
    </row>
    <row r="2772" customFormat="false" ht="12.75" hidden="false" customHeight="false" outlineLevel="0" collapsed="false">
      <c r="A2772" s="0" t="s">
        <v>3956</v>
      </c>
    </row>
    <row r="2774" customFormat="false" ht="12.75" hidden="false" customHeight="false" outlineLevel="0" collapsed="false">
      <c r="A2774" s="0" t="s">
        <v>3957</v>
      </c>
    </row>
    <row r="2775" customFormat="false" ht="12.75" hidden="false" customHeight="false" outlineLevel="0" collapsed="false">
      <c r="A2775" s="0" t="s">
        <v>3958</v>
      </c>
    </row>
    <row r="2776" customFormat="false" ht="12.75" hidden="false" customHeight="false" outlineLevel="0" collapsed="false">
      <c r="A2776" s="0" t="s">
        <v>3794</v>
      </c>
    </row>
    <row r="2778" customFormat="false" ht="12.75" hidden="false" customHeight="false" outlineLevel="0" collapsed="false">
      <c r="A2778" s="0" t="s">
        <v>3959</v>
      </c>
    </row>
    <row r="2779" customFormat="false" ht="12.75" hidden="false" customHeight="false" outlineLevel="0" collapsed="false">
      <c r="A2779" s="0" t="s">
        <v>3960</v>
      </c>
    </row>
    <row r="2780" customFormat="false" ht="12.75" hidden="false" customHeight="false" outlineLevel="0" collapsed="false">
      <c r="A2780" s="0" t="s">
        <v>3961</v>
      </c>
    </row>
    <row r="2782" customFormat="false" ht="12.75" hidden="false" customHeight="false" outlineLevel="0" collapsed="false">
      <c r="A2782" s="0" t="s">
        <v>3962</v>
      </c>
    </row>
    <row r="2783" customFormat="false" ht="12.75" hidden="false" customHeight="false" outlineLevel="0" collapsed="false">
      <c r="A2783" s="0" t="s">
        <v>3963</v>
      </c>
    </row>
    <row r="2784" customFormat="false" ht="12.75" hidden="false" customHeight="false" outlineLevel="0" collapsed="false">
      <c r="A2784" s="0" t="s">
        <v>3964</v>
      </c>
    </row>
    <row r="2786" customFormat="false" ht="12.75" hidden="false" customHeight="false" outlineLevel="0" collapsed="false">
      <c r="A2786" s="0" t="s">
        <v>3965</v>
      </c>
    </row>
    <row r="2787" customFormat="false" ht="12.75" hidden="false" customHeight="false" outlineLevel="0" collapsed="false">
      <c r="A2787" s="0" t="s">
        <v>3966</v>
      </c>
    </row>
    <row r="2788" customFormat="false" ht="12.75" hidden="false" customHeight="false" outlineLevel="0" collapsed="false">
      <c r="A2788" s="0" t="s">
        <v>3967</v>
      </c>
    </row>
    <row r="2789" customFormat="false" ht="12.75" hidden="false" customHeight="false" outlineLevel="0" collapsed="false">
      <c r="A2789" s="0" t="s">
        <v>3968</v>
      </c>
    </row>
    <row r="2790" customFormat="false" ht="12.75" hidden="false" customHeight="false" outlineLevel="0" collapsed="false">
      <c r="A2790" s="0" t="s">
        <v>3956</v>
      </c>
    </row>
    <row r="2792" customFormat="false" ht="12.75" hidden="false" customHeight="false" outlineLevel="0" collapsed="false">
      <c r="A2792" s="0" t="s">
        <v>3969</v>
      </c>
    </row>
    <row r="2793" customFormat="false" ht="12.75" hidden="false" customHeight="false" outlineLevel="0" collapsed="false">
      <c r="A2793" s="0" t="s">
        <v>3970</v>
      </c>
    </row>
    <row r="2794" customFormat="false" ht="12.75" hidden="false" customHeight="false" outlineLevel="0" collapsed="false">
      <c r="A2794" s="0" t="s">
        <v>3971</v>
      </c>
    </row>
    <row r="2795" customFormat="false" ht="12.75" hidden="false" customHeight="false" outlineLevel="0" collapsed="false">
      <c r="A2795" s="0" t="s">
        <v>3972</v>
      </c>
    </row>
    <row r="2797" customFormat="false" ht="12.75" hidden="false" customHeight="false" outlineLevel="0" collapsed="false">
      <c r="A2797" s="0" t="s">
        <v>3973</v>
      </c>
    </row>
    <row r="2798" customFormat="false" ht="12.75" hidden="false" customHeight="false" outlineLevel="0" collapsed="false">
      <c r="A2798" s="0" t="s">
        <v>3974</v>
      </c>
    </row>
    <row r="2799" customFormat="false" ht="12.75" hidden="false" customHeight="false" outlineLevel="0" collapsed="false">
      <c r="A2799" s="0" t="s">
        <v>3975</v>
      </c>
    </row>
    <row r="2800" customFormat="false" ht="12.75" hidden="false" customHeight="false" outlineLevel="0" collapsed="false">
      <c r="A2800" s="0" t="s">
        <v>3976</v>
      </c>
    </row>
    <row r="2802" customFormat="false" ht="12.75" hidden="false" customHeight="false" outlineLevel="0" collapsed="false">
      <c r="A2802" s="0" t="s">
        <v>3977</v>
      </c>
    </row>
    <row r="2803" customFormat="false" ht="12.75" hidden="false" customHeight="false" outlineLevel="0" collapsed="false">
      <c r="A2803" s="0" t="s">
        <v>3978</v>
      </c>
    </row>
    <row r="2804" customFormat="false" ht="12.75" hidden="false" customHeight="false" outlineLevel="0" collapsed="false">
      <c r="A2804" s="0" t="s">
        <v>3979</v>
      </c>
    </row>
    <row r="2805" customFormat="false" ht="12.75" hidden="false" customHeight="false" outlineLevel="0" collapsed="false">
      <c r="A2805" s="0" t="s">
        <v>3980</v>
      </c>
    </row>
    <row r="2807" customFormat="false" ht="12.75" hidden="false" customHeight="false" outlineLevel="0" collapsed="false">
      <c r="A2807" s="0" t="s">
        <v>3981</v>
      </c>
    </row>
    <row r="2808" customFormat="false" ht="12.75" hidden="false" customHeight="false" outlineLevel="0" collapsed="false">
      <c r="A2808" s="0" t="s">
        <v>3982</v>
      </c>
    </row>
    <row r="2809" customFormat="false" ht="12.75" hidden="false" customHeight="false" outlineLevel="0" collapsed="false">
      <c r="A2809" s="0" t="s">
        <v>3983</v>
      </c>
    </row>
    <row r="2810" customFormat="false" ht="12.75" hidden="false" customHeight="false" outlineLevel="0" collapsed="false">
      <c r="A2810" s="0" t="s">
        <v>3984</v>
      </c>
    </row>
    <row r="2812" customFormat="false" ht="12.75" hidden="false" customHeight="false" outlineLevel="0" collapsed="false">
      <c r="A2812" s="0" t="s">
        <v>3985</v>
      </c>
    </row>
    <row r="2813" customFormat="false" ht="12.75" hidden="false" customHeight="false" outlineLevel="0" collapsed="false">
      <c r="A2813" s="0" t="s">
        <v>3986</v>
      </c>
    </row>
    <row r="2814" customFormat="false" ht="12.75" hidden="false" customHeight="false" outlineLevel="0" collapsed="false">
      <c r="A2814" s="0" t="s">
        <v>3987</v>
      </c>
    </row>
    <row r="2815" customFormat="false" ht="12.75" hidden="false" customHeight="false" outlineLevel="0" collapsed="false">
      <c r="A2815" s="0" t="s">
        <v>3988</v>
      </c>
    </row>
    <row r="2817" customFormat="false" ht="12.75" hidden="false" customHeight="false" outlineLevel="0" collapsed="false">
      <c r="A2817" s="0" t="s">
        <v>3989</v>
      </c>
    </row>
    <row r="2818" customFormat="false" ht="12.75" hidden="false" customHeight="false" outlineLevel="0" collapsed="false">
      <c r="A2818" s="0" t="s">
        <v>3990</v>
      </c>
    </row>
    <row r="2819" customFormat="false" ht="12.75" hidden="false" customHeight="false" outlineLevel="0" collapsed="false">
      <c r="A2819" s="0" t="s">
        <v>3991</v>
      </c>
    </row>
    <row r="2820" customFormat="false" ht="12.75" hidden="false" customHeight="false" outlineLevel="0" collapsed="false">
      <c r="A2820" s="0" t="s">
        <v>3992</v>
      </c>
    </row>
    <row r="2821" customFormat="false" ht="12.75" hidden="false" customHeight="false" outlineLevel="0" collapsed="false">
      <c r="A2821" s="0" t="s">
        <v>3993</v>
      </c>
    </row>
    <row r="2822" customFormat="false" ht="12.75" hidden="false" customHeight="false" outlineLevel="0" collapsed="false">
      <c r="A2822" s="0" t="s">
        <v>3994</v>
      </c>
    </row>
    <row r="2824" customFormat="false" ht="12.75" hidden="false" customHeight="false" outlineLevel="0" collapsed="false">
      <c r="A2824" s="0" t="s">
        <v>3995</v>
      </c>
    </row>
    <row r="2825" customFormat="false" ht="12.75" hidden="false" customHeight="false" outlineLevel="0" collapsed="false">
      <c r="A2825" s="0" t="s">
        <v>3996</v>
      </c>
    </row>
    <row r="2826" customFormat="false" ht="12.75" hidden="false" customHeight="false" outlineLevel="0" collapsed="false">
      <c r="A2826" s="0" t="s">
        <v>3997</v>
      </c>
    </row>
    <row r="2827" customFormat="false" ht="12.75" hidden="false" customHeight="false" outlineLevel="0" collapsed="false">
      <c r="A2827" s="0" t="s">
        <v>3998</v>
      </c>
    </row>
    <row r="2828" customFormat="false" ht="12.75" hidden="false" customHeight="false" outlineLevel="0" collapsed="false">
      <c r="A2828" s="0" t="s">
        <v>3999</v>
      </c>
    </row>
    <row r="2829" customFormat="false" ht="12.75" hidden="false" customHeight="false" outlineLevel="0" collapsed="false">
      <c r="A2829" s="0" t="s">
        <v>3994</v>
      </c>
    </row>
    <row r="2831" customFormat="false" ht="12.75" hidden="false" customHeight="false" outlineLevel="0" collapsed="false">
      <c r="A2831" s="0" t="s">
        <v>4000</v>
      </c>
    </row>
    <row r="2832" customFormat="false" ht="12.75" hidden="false" customHeight="false" outlineLevel="0" collapsed="false">
      <c r="A2832" s="0" t="s">
        <v>4001</v>
      </c>
    </row>
    <row r="2833" customFormat="false" ht="12.75" hidden="false" customHeight="false" outlineLevel="0" collapsed="false">
      <c r="A2833" s="0" t="s">
        <v>4002</v>
      </c>
    </row>
    <row r="2834" customFormat="false" ht="12.75" hidden="false" customHeight="false" outlineLevel="0" collapsed="false">
      <c r="A2834" s="0" t="s">
        <v>4003</v>
      </c>
    </row>
    <row r="2835" customFormat="false" ht="12.75" hidden="false" customHeight="false" outlineLevel="0" collapsed="false">
      <c r="A2835" s="0" t="s">
        <v>4004</v>
      </c>
    </row>
    <row r="2836" customFormat="false" ht="12.75" hidden="false" customHeight="false" outlineLevel="0" collapsed="false">
      <c r="A2836" s="0" t="s">
        <v>4005</v>
      </c>
    </row>
    <row r="2838" customFormat="false" ht="12.75" hidden="false" customHeight="false" outlineLevel="0" collapsed="false">
      <c r="A2838" s="0" t="s">
        <v>4006</v>
      </c>
    </row>
    <row r="2839" customFormat="false" ht="12.75" hidden="false" customHeight="false" outlineLevel="0" collapsed="false">
      <c r="A2839" s="0" t="s">
        <v>4007</v>
      </c>
    </row>
    <row r="2840" customFormat="false" ht="12.75" hidden="false" customHeight="false" outlineLevel="0" collapsed="false">
      <c r="A2840" s="0" t="s">
        <v>4008</v>
      </c>
    </row>
    <row r="2841" customFormat="false" ht="12.75" hidden="false" customHeight="false" outlineLevel="0" collapsed="false">
      <c r="A2841" s="0" t="s">
        <v>4009</v>
      </c>
    </row>
    <row r="2842" customFormat="false" ht="12.75" hidden="false" customHeight="false" outlineLevel="0" collapsed="false">
      <c r="A2842" s="0" t="s">
        <v>4010</v>
      </c>
    </row>
    <row r="2843" customFormat="false" ht="12.75" hidden="false" customHeight="false" outlineLevel="0" collapsed="false">
      <c r="A2843" s="0" t="s">
        <v>4011</v>
      </c>
    </row>
    <row r="2844" customFormat="false" ht="12.75" hidden="false" customHeight="false" outlineLevel="0" collapsed="false">
      <c r="A2844" s="0" t="s">
        <v>4012</v>
      </c>
    </row>
    <row r="2846" customFormat="false" ht="12.75" hidden="false" customHeight="false" outlineLevel="0" collapsed="false">
      <c r="A2846" s="0" t="s">
        <v>4013</v>
      </c>
    </row>
    <row r="2847" customFormat="false" ht="12.75" hidden="false" customHeight="false" outlineLevel="0" collapsed="false">
      <c r="A2847" s="0" t="s">
        <v>4014</v>
      </c>
    </row>
    <row r="2848" customFormat="false" ht="12.75" hidden="false" customHeight="false" outlineLevel="0" collapsed="false">
      <c r="A2848" s="0" t="s">
        <v>4015</v>
      </c>
    </row>
    <row r="2849" customFormat="false" ht="12.75" hidden="false" customHeight="false" outlineLevel="0" collapsed="false">
      <c r="A2849" s="0" t="s">
        <v>4016</v>
      </c>
    </row>
    <row r="2850" customFormat="false" ht="12.75" hidden="false" customHeight="false" outlineLevel="0" collapsed="false">
      <c r="A2850" s="0" t="s">
        <v>4017</v>
      </c>
    </row>
    <row r="2851" customFormat="false" ht="12.75" hidden="false" customHeight="false" outlineLevel="0" collapsed="false">
      <c r="A2851" s="0" t="s">
        <v>4005</v>
      </c>
    </row>
    <row r="2853" customFormat="false" ht="12.75" hidden="false" customHeight="false" outlineLevel="0" collapsed="false">
      <c r="A2853" s="0" t="s">
        <v>4018</v>
      </c>
    </row>
    <row r="2854" customFormat="false" ht="12.75" hidden="false" customHeight="false" outlineLevel="0" collapsed="false">
      <c r="A2854" s="0" t="s">
        <v>4019</v>
      </c>
    </row>
    <row r="2855" customFormat="false" ht="12.75" hidden="false" customHeight="false" outlineLevel="0" collapsed="false">
      <c r="A2855" s="0" t="s">
        <v>2057</v>
      </c>
    </row>
    <row r="2857" customFormat="false" ht="12.75" hidden="false" customHeight="false" outlineLevel="0" collapsed="false">
      <c r="A2857" s="0" t="s">
        <v>4020</v>
      </c>
    </row>
    <row r="2858" customFormat="false" ht="12.75" hidden="false" customHeight="false" outlineLevel="0" collapsed="false">
      <c r="A2858" s="0" t="s">
        <v>4021</v>
      </c>
    </row>
    <row r="2859" customFormat="false" ht="12.75" hidden="false" customHeight="false" outlineLevel="0" collapsed="false">
      <c r="A2859" s="0" t="s">
        <v>4022</v>
      </c>
    </row>
    <row r="2860" customFormat="false" ht="12.75" hidden="false" customHeight="false" outlineLevel="0" collapsed="false">
      <c r="A2860" s="0" t="s">
        <v>4023</v>
      </c>
    </row>
    <row r="2861" customFormat="false" ht="12.75" hidden="false" customHeight="false" outlineLevel="0" collapsed="false">
      <c r="A2861" s="0" t="s">
        <v>4024</v>
      </c>
    </row>
    <row r="2862" customFormat="false" ht="12.75" hidden="false" customHeight="false" outlineLevel="0" collapsed="false">
      <c r="A2862" s="0" t="s">
        <v>4025</v>
      </c>
    </row>
    <row r="2863" customFormat="false" ht="12.75" hidden="false" customHeight="false" outlineLevel="0" collapsed="false">
      <c r="A2863" s="0" t="s">
        <v>4026</v>
      </c>
    </row>
    <row r="2864" customFormat="false" ht="12.75" hidden="false" customHeight="false" outlineLevel="0" collapsed="false">
      <c r="A2864" s="0" t="s">
        <v>4027</v>
      </c>
    </row>
    <row r="2866" customFormat="false" ht="12.75" hidden="false" customHeight="false" outlineLevel="0" collapsed="false">
      <c r="A2866" s="0" t="s">
        <v>4028</v>
      </c>
    </row>
    <row r="2867" customFormat="false" ht="12.75" hidden="false" customHeight="false" outlineLevel="0" collapsed="false">
      <c r="A2867" s="0" t="s">
        <v>4029</v>
      </c>
    </row>
    <row r="2868" customFormat="false" ht="12.75" hidden="false" customHeight="false" outlineLevel="0" collapsed="false">
      <c r="A2868" s="0" t="s">
        <v>4030</v>
      </c>
    </row>
    <row r="2869" customFormat="false" ht="12.75" hidden="false" customHeight="false" outlineLevel="0" collapsed="false">
      <c r="A2869" s="0" t="s">
        <v>4031</v>
      </c>
    </row>
    <row r="2870" customFormat="false" ht="12.75" hidden="false" customHeight="false" outlineLevel="0" collapsed="false">
      <c r="A2870" s="0" t="s">
        <v>4032</v>
      </c>
    </row>
    <row r="2871" customFormat="false" ht="12.75" hidden="false" customHeight="false" outlineLevel="0" collapsed="false">
      <c r="A2871" s="0" t="s">
        <v>4033</v>
      </c>
    </row>
    <row r="2872" customFormat="false" ht="12.75" hidden="false" customHeight="false" outlineLevel="0" collapsed="false">
      <c r="A2872" s="0" t="s">
        <v>4034</v>
      </c>
    </row>
    <row r="2873" customFormat="false" ht="12.75" hidden="false" customHeight="false" outlineLevel="0" collapsed="false">
      <c r="A2873" s="0" t="s">
        <v>4035</v>
      </c>
    </row>
    <row r="2875" customFormat="false" ht="12.75" hidden="false" customHeight="false" outlineLevel="0" collapsed="false">
      <c r="A2875" s="0" t="s">
        <v>4036</v>
      </c>
    </row>
    <row r="2876" customFormat="false" ht="12.75" hidden="false" customHeight="false" outlineLevel="0" collapsed="false">
      <c r="A2876" s="0" t="s">
        <v>4037</v>
      </c>
    </row>
    <row r="2877" customFormat="false" ht="12.75" hidden="false" customHeight="false" outlineLevel="0" collapsed="false">
      <c r="A2877" s="0" t="s">
        <v>4038</v>
      </c>
    </row>
    <row r="2878" customFormat="false" ht="12.75" hidden="false" customHeight="false" outlineLevel="0" collapsed="false">
      <c r="A2878" s="0" t="s">
        <v>4039</v>
      </c>
    </row>
    <row r="2879" customFormat="false" ht="12.75" hidden="false" customHeight="false" outlineLevel="0" collapsed="false">
      <c r="A2879" s="0" t="s">
        <v>4040</v>
      </c>
    </row>
    <row r="2880" customFormat="false" ht="12.75" hidden="false" customHeight="false" outlineLevel="0" collapsed="false">
      <c r="A2880" s="0" t="s">
        <v>4041</v>
      </c>
    </row>
    <row r="2881" customFormat="false" ht="12.75" hidden="false" customHeight="false" outlineLevel="0" collapsed="false">
      <c r="A2881" s="0" t="s">
        <v>4042</v>
      </c>
    </row>
    <row r="2882" customFormat="false" ht="12.75" hidden="false" customHeight="false" outlineLevel="0" collapsed="false">
      <c r="A2882" s="0" t="s">
        <v>4035</v>
      </c>
    </row>
    <row r="2884" customFormat="false" ht="12.75" hidden="false" customHeight="false" outlineLevel="0" collapsed="false">
      <c r="A2884" s="0" t="s">
        <v>4043</v>
      </c>
    </row>
    <row r="2885" customFormat="false" ht="12.75" hidden="false" customHeight="false" outlineLevel="0" collapsed="false">
      <c r="A2885" s="0" t="s">
        <v>4044</v>
      </c>
    </row>
    <row r="2886" customFormat="false" ht="12.75" hidden="false" customHeight="false" outlineLevel="0" collapsed="false">
      <c r="A2886" s="0" t="s">
        <v>4045</v>
      </c>
    </row>
    <row r="2887" customFormat="false" ht="12.75" hidden="false" customHeight="false" outlineLevel="0" collapsed="false">
      <c r="A2887" s="0" t="s">
        <v>4046</v>
      </c>
    </row>
    <row r="2888" customFormat="false" ht="12.75" hidden="false" customHeight="false" outlineLevel="0" collapsed="false">
      <c r="A2888" s="0" t="s">
        <v>4047</v>
      </c>
    </row>
    <row r="2889" customFormat="false" ht="12.75" hidden="false" customHeight="false" outlineLevel="0" collapsed="false">
      <c r="A2889" s="0" t="s">
        <v>4048</v>
      </c>
    </row>
    <row r="2890" customFormat="false" ht="12.75" hidden="false" customHeight="false" outlineLevel="0" collapsed="false">
      <c r="A2890" s="0" t="s">
        <v>4049</v>
      </c>
    </row>
    <row r="2891" customFormat="false" ht="12.75" hidden="false" customHeight="false" outlineLevel="0" collapsed="false">
      <c r="A2891" s="0" t="s">
        <v>4027</v>
      </c>
    </row>
    <row r="2893" customFormat="false" ht="12.75" hidden="false" customHeight="false" outlineLevel="0" collapsed="false">
      <c r="A2893" s="0" t="s">
        <v>4050</v>
      </c>
    </row>
    <row r="2894" customFormat="false" ht="12.75" hidden="false" customHeight="false" outlineLevel="0" collapsed="false">
      <c r="A2894" s="0" t="s">
        <v>4051</v>
      </c>
    </row>
    <row r="2895" customFormat="false" ht="12.75" hidden="false" customHeight="false" outlineLevel="0" collapsed="false">
      <c r="A2895" s="0" t="s">
        <v>4052</v>
      </c>
    </row>
    <row r="2896" customFormat="false" ht="12.75" hidden="false" customHeight="false" outlineLevel="0" collapsed="false">
      <c r="A2896" s="0" t="s">
        <v>4053</v>
      </c>
    </row>
    <row r="2897" customFormat="false" ht="12.75" hidden="false" customHeight="false" outlineLevel="0" collapsed="false">
      <c r="A2897" s="0" t="s">
        <v>4054</v>
      </c>
    </row>
    <row r="2898" customFormat="false" ht="12.75" hidden="false" customHeight="false" outlineLevel="0" collapsed="false">
      <c r="A2898" s="0" t="s">
        <v>4055</v>
      </c>
    </row>
    <row r="2899" customFormat="false" ht="12.75" hidden="false" customHeight="false" outlineLevel="0" collapsed="false">
      <c r="A2899" s="0" t="s">
        <v>4056</v>
      </c>
    </row>
    <row r="2900" customFormat="false" ht="12.75" hidden="false" customHeight="false" outlineLevel="0" collapsed="false">
      <c r="A2900" s="0" t="s">
        <v>4057</v>
      </c>
    </row>
    <row r="2901" customFormat="false" ht="12.75" hidden="false" customHeight="false" outlineLevel="0" collapsed="false">
      <c r="A2901" s="0" t="s">
        <v>4058</v>
      </c>
    </row>
    <row r="2903" customFormat="false" ht="12.75" hidden="false" customHeight="false" outlineLevel="0" collapsed="false">
      <c r="A2903" s="0" t="s">
        <v>4059</v>
      </c>
    </row>
    <row r="2904" customFormat="false" ht="12.75" hidden="false" customHeight="false" outlineLevel="0" collapsed="false">
      <c r="A2904" s="0" t="s">
        <v>4060</v>
      </c>
    </row>
    <row r="2905" customFormat="false" ht="12.75" hidden="false" customHeight="false" outlineLevel="0" collapsed="false">
      <c r="A2905" s="0" t="s">
        <v>4061</v>
      </c>
    </row>
    <row r="2906" customFormat="false" ht="12.75" hidden="false" customHeight="false" outlineLevel="0" collapsed="false">
      <c r="A2906" s="0" t="s">
        <v>4062</v>
      </c>
    </row>
    <row r="2908" customFormat="false" ht="12.75" hidden="false" customHeight="false" outlineLevel="0" collapsed="false">
      <c r="A2908" s="0" t="s">
        <v>4063</v>
      </c>
    </row>
    <row r="2909" customFormat="false" ht="12.75" hidden="false" customHeight="false" outlineLevel="0" collapsed="false">
      <c r="A2909" s="0" t="s">
        <v>4064</v>
      </c>
    </row>
    <row r="2910" customFormat="false" ht="12.75" hidden="false" customHeight="false" outlineLevel="0" collapsed="false">
      <c r="A2910" s="0" t="s">
        <v>4065</v>
      </c>
    </row>
    <row r="2911" customFormat="false" ht="12.75" hidden="false" customHeight="false" outlineLevel="0" collapsed="false">
      <c r="A2911" s="0" t="s">
        <v>4066</v>
      </c>
    </row>
    <row r="2912" customFormat="false" ht="12.75" hidden="false" customHeight="false" outlineLevel="0" collapsed="false">
      <c r="A2912" s="0" t="s">
        <v>4067</v>
      </c>
    </row>
    <row r="2913" customFormat="false" ht="12.75" hidden="false" customHeight="false" outlineLevel="0" collapsed="false">
      <c r="A2913" s="0" t="s">
        <v>4068</v>
      </c>
    </row>
    <row r="2914" customFormat="false" ht="12.75" hidden="false" customHeight="false" outlineLevel="0" collapsed="false">
      <c r="A2914" s="0" t="s">
        <v>4069</v>
      </c>
    </row>
    <row r="2915" customFormat="false" ht="12.75" hidden="false" customHeight="false" outlineLevel="0" collapsed="false">
      <c r="A2915" s="0" t="s">
        <v>4070</v>
      </c>
    </row>
    <row r="2916" customFormat="false" ht="12.75" hidden="false" customHeight="false" outlineLevel="0" collapsed="false">
      <c r="A2916" s="0" t="s">
        <v>1987</v>
      </c>
    </row>
    <row r="2918" customFormat="false" ht="12.75" hidden="false" customHeight="false" outlineLevel="0" collapsed="false">
      <c r="A2918" s="0" t="s">
        <v>4071</v>
      </c>
    </row>
    <row r="2919" customFormat="false" ht="12.75" hidden="false" customHeight="false" outlineLevel="0" collapsed="false">
      <c r="A2919" s="0" t="s">
        <v>4072</v>
      </c>
    </row>
    <row r="2920" customFormat="false" ht="12.75" hidden="false" customHeight="false" outlineLevel="0" collapsed="false">
      <c r="A2920" s="0" t="s">
        <v>4073</v>
      </c>
    </row>
    <row r="2921" customFormat="false" ht="12.75" hidden="false" customHeight="false" outlineLevel="0" collapsed="false">
      <c r="A2921" s="0" t="s">
        <v>3408</v>
      </c>
    </row>
    <row r="2923" customFormat="false" ht="12.75" hidden="false" customHeight="false" outlineLevel="0" collapsed="false">
      <c r="A2923" s="0" t="s">
        <v>4074</v>
      </c>
    </row>
    <row r="2924" customFormat="false" ht="12.75" hidden="false" customHeight="false" outlineLevel="0" collapsed="false">
      <c r="A2924" s="0" t="s">
        <v>4075</v>
      </c>
    </row>
    <row r="2925" customFormat="false" ht="12.75" hidden="false" customHeight="false" outlineLevel="0" collapsed="false">
      <c r="A2925" s="0" t="s">
        <v>4076</v>
      </c>
    </row>
    <row r="2926" customFormat="false" ht="12.75" hidden="false" customHeight="false" outlineLevel="0" collapsed="false">
      <c r="A2926" s="0" t="s">
        <v>2075</v>
      </c>
    </row>
    <row r="2928" customFormat="false" ht="12.75" hidden="false" customHeight="false" outlineLevel="0" collapsed="false">
      <c r="A2928" s="0" t="s">
        <v>4077</v>
      </c>
    </row>
    <row r="2929" customFormat="false" ht="12.75" hidden="false" customHeight="false" outlineLevel="0" collapsed="false">
      <c r="A2929" s="0" t="s">
        <v>4078</v>
      </c>
    </row>
    <row r="2930" customFormat="false" ht="12.75" hidden="false" customHeight="false" outlineLevel="0" collapsed="false">
      <c r="A2930" s="0" t="s">
        <v>4079</v>
      </c>
    </row>
    <row r="2931" customFormat="false" ht="12.75" hidden="false" customHeight="false" outlineLevel="0" collapsed="false">
      <c r="A2931" s="0" t="s">
        <v>4080</v>
      </c>
    </row>
    <row r="2933" customFormat="false" ht="12.75" hidden="false" customHeight="false" outlineLevel="0" collapsed="false">
      <c r="A2933" s="0" t="s">
        <v>4081</v>
      </c>
    </row>
    <row r="2934" customFormat="false" ht="12.75" hidden="false" customHeight="false" outlineLevel="0" collapsed="false">
      <c r="A2934" s="0" t="s">
        <v>4082</v>
      </c>
    </row>
    <row r="2935" customFormat="false" ht="12.75" hidden="false" customHeight="false" outlineLevel="0" collapsed="false">
      <c r="A2935" s="0" t="s">
        <v>4083</v>
      </c>
    </row>
    <row r="2937" customFormat="false" ht="12.75" hidden="false" customHeight="false" outlineLevel="0" collapsed="false">
      <c r="A2937" s="0" t="s">
        <v>4084</v>
      </c>
    </row>
    <row r="2938" customFormat="false" ht="12.75" hidden="false" customHeight="false" outlineLevel="0" collapsed="false">
      <c r="A2938" s="0" t="s">
        <v>4085</v>
      </c>
    </row>
    <row r="2939" customFormat="false" ht="12.75" hidden="false" customHeight="false" outlineLevel="0" collapsed="false">
      <c r="A2939" s="0" t="s">
        <v>2110</v>
      </c>
    </row>
    <row r="2941" customFormat="false" ht="12.75" hidden="false" customHeight="false" outlineLevel="0" collapsed="false">
      <c r="A2941" s="0" t="s">
        <v>4086</v>
      </c>
    </row>
    <row r="2942" customFormat="false" ht="12.75" hidden="false" customHeight="false" outlineLevel="0" collapsed="false">
      <c r="A2942" s="0" t="s">
        <v>4087</v>
      </c>
    </row>
    <row r="2943" customFormat="false" ht="12.75" hidden="false" customHeight="false" outlineLevel="0" collapsed="false">
      <c r="A2943" s="0" t="s">
        <v>4088</v>
      </c>
    </row>
    <row r="2945" customFormat="false" ht="12.75" hidden="false" customHeight="false" outlineLevel="0" collapsed="false">
      <c r="A2945" s="0" t="s">
        <v>4089</v>
      </c>
    </row>
    <row r="2946" customFormat="false" ht="12.75" hidden="false" customHeight="false" outlineLevel="0" collapsed="false">
      <c r="A2946" s="0" t="s">
        <v>4090</v>
      </c>
    </row>
    <row r="2947" customFormat="false" ht="12.75" hidden="false" customHeight="false" outlineLevel="0" collapsed="false">
      <c r="A2947" s="0" t="s">
        <v>4091</v>
      </c>
    </row>
    <row r="2949" customFormat="false" ht="12.75" hidden="false" customHeight="false" outlineLevel="0" collapsed="false">
      <c r="A2949" s="0" t="s">
        <v>4092</v>
      </c>
    </row>
    <row r="2950" customFormat="false" ht="12.75" hidden="false" customHeight="false" outlineLevel="0" collapsed="false">
      <c r="A2950" s="0" t="s">
        <v>4093</v>
      </c>
    </row>
    <row r="2951" customFormat="false" ht="12.75" hidden="false" customHeight="false" outlineLevel="0" collapsed="false">
      <c r="A2951" s="0" t="s">
        <v>4094</v>
      </c>
    </row>
    <row r="2953" customFormat="false" ht="12.75" hidden="false" customHeight="false" outlineLevel="0" collapsed="false">
      <c r="A2953" s="0" t="s">
        <v>4095</v>
      </c>
    </row>
    <row r="2954" customFormat="false" ht="12.75" hidden="false" customHeight="false" outlineLevel="0" collapsed="false">
      <c r="A2954" s="0" t="s">
        <v>4096</v>
      </c>
    </row>
    <row r="2955" customFormat="false" ht="12.75" hidden="false" customHeight="false" outlineLevel="0" collapsed="false">
      <c r="A2955" s="0" t="s">
        <v>4097</v>
      </c>
    </row>
    <row r="2957" customFormat="false" ht="12.75" hidden="false" customHeight="false" outlineLevel="0" collapsed="false">
      <c r="A2957" s="0" t="s">
        <v>4098</v>
      </c>
    </row>
    <row r="2958" customFormat="false" ht="12.75" hidden="false" customHeight="false" outlineLevel="0" collapsed="false">
      <c r="A2958" s="0" t="s">
        <v>4099</v>
      </c>
    </row>
    <row r="2959" customFormat="false" ht="12.75" hidden="false" customHeight="false" outlineLevel="0" collapsed="false">
      <c r="A2959" s="0" t="s">
        <v>4100</v>
      </c>
    </row>
    <row r="2961" customFormat="false" ht="12.75" hidden="false" customHeight="false" outlineLevel="0" collapsed="false">
      <c r="A2961" s="0" t="s">
        <v>4101</v>
      </c>
    </row>
    <row r="2962" customFormat="false" ht="12.75" hidden="false" customHeight="false" outlineLevel="0" collapsed="false">
      <c r="A2962" s="0" t="s">
        <v>4102</v>
      </c>
    </row>
    <row r="2963" customFormat="false" ht="12.75" hidden="false" customHeight="false" outlineLevel="0" collapsed="false">
      <c r="A2963" s="0" t="s">
        <v>4103</v>
      </c>
    </row>
    <row r="2965" customFormat="false" ht="12.75" hidden="false" customHeight="false" outlineLevel="0" collapsed="false">
      <c r="A2965" s="0" t="s">
        <v>4104</v>
      </c>
    </row>
    <row r="2966" customFormat="false" ht="12.75" hidden="false" customHeight="false" outlineLevel="0" collapsed="false">
      <c r="A2966" s="0" t="s">
        <v>4105</v>
      </c>
    </row>
    <row r="2967" customFormat="false" ht="12.75" hidden="false" customHeight="false" outlineLevel="0" collapsed="false">
      <c r="A2967" s="0" t="s">
        <v>4106</v>
      </c>
    </row>
    <row r="2969" customFormat="false" ht="12.75" hidden="false" customHeight="false" outlineLevel="0" collapsed="false">
      <c r="A2969" s="0" t="s">
        <v>4107</v>
      </c>
    </row>
    <row r="2970" customFormat="false" ht="12.75" hidden="false" customHeight="false" outlineLevel="0" collapsed="false">
      <c r="A2970" s="0" t="s">
        <v>4108</v>
      </c>
    </row>
    <row r="2971" customFormat="false" ht="12.75" hidden="false" customHeight="false" outlineLevel="0" collapsed="false">
      <c r="A2971" s="0" t="s">
        <v>4109</v>
      </c>
    </row>
    <row r="2973" customFormat="false" ht="12.75" hidden="false" customHeight="false" outlineLevel="0" collapsed="false">
      <c r="A2973" s="0" t="s">
        <v>4110</v>
      </c>
    </row>
    <row r="2974" customFormat="false" ht="12.75" hidden="false" customHeight="false" outlineLevel="0" collapsed="false">
      <c r="A2974" s="0" t="s">
        <v>4111</v>
      </c>
    </row>
    <row r="2975" customFormat="false" ht="12.75" hidden="false" customHeight="false" outlineLevel="0" collapsed="false">
      <c r="A2975" s="0" t="s">
        <v>2333</v>
      </c>
    </row>
    <row r="2977" customFormat="false" ht="12.75" hidden="false" customHeight="false" outlineLevel="0" collapsed="false">
      <c r="A2977" s="0" t="s">
        <v>4112</v>
      </c>
    </row>
    <row r="2978" customFormat="false" ht="12.75" hidden="false" customHeight="false" outlineLevel="0" collapsed="false">
      <c r="A2978" s="0" t="s">
        <v>4113</v>
      </c>
    </row>
    <row r="2979" customFormat="false" ht="12.75" hidden="false" customHeight="false" outlineLevel="0" collapsed="false">
      <c r="A2979" s="0" t="s">
        <v>3060</v>
      </c>
    </row>
    <row r="2981" customFormat="false" ht="12.75" hidden="false" customHeight="false" outlineLevel="0" collapsed="false">
      <c r="A2981" s="0" t="s">
        <v>4114</v>
      </c>
    </row>
    <row r="2982" customFormat="false" ht="12.75" hidden="false" customHeight="false" outlineLevel="0" collapsed="false">
      <c r="A2982" s="0" t="s">
        <v>4115</v>
      </c>
    </row>
    <row r="2983" customFormat="false" ht="12.75" hidden="false" customHeight="false" outlineLevel="0" collapsed="false">
      <c r="A2983" s="0" t="s">
        <v>2333</v>
      </c>
    </row>
    <row r="2985" customFormat="false" ht="12.75" hidden="false" customHeight="false" outlineLevel="0" collapsed="false">
      <c r="A2985" s="0" t="s">
        <v>4116</v>
      </c>
    </row>
    <row r="2986" customFormat="false" ht="12.75" hidden="false" customHeight="false" outlineLevel="0" collapsed="false">
      <c r="A2986" s="0" t="s">
        <v>4117</v>
      </c>
    </row>
    <row r="2987" customFormat="false" ht="12.75" hidden="false" customHeight="false" outlineLevel="0" collapsed="false">
      <c r="A2987" s="0" t="s">
        <v>2319</v>
      </c>
    </row>
    <row r="2989" customFormat="false" ht="12.75" hidden="false" customHeight="false" outlineLevel="0" collapsed="false">
      <c r="A2989" s="0" t="s">
        <v>4118</v>
      </c>
    </row>
    <row r="2990" customFormat="false" ht="12.75" hidden="false" customHeight="false" outlineLevel="0" collapsed="false">
      <c r="A2990" s="0" t="s">
        <v>4119</v>
      </c>
    </row>
    <row r="2991" customFormat="false" ht="12.75" hidden="false" customHeight="false" outlineLevel="0" collapsed="false">
      <c r="A2991" s="0" t="s">
        <v>2006</v>
      </c>
    </row>
    <row r="2993" customFormat="false" ht="12.75" hidden="false" customHeight="false" outlineLevel="0" collapsed="false">
      <c r="A2993" s="0" t="s">
        <v>4120</v>
      </c>
    </row>
    <row r="2994" customFormat="false" ht="12.75" hidden="false" customHeight="false" outlineLevel="0" collapsed="false">
      <c r="A2994" s="0" t="s">
        <v>4121</v>
      </c>
    </row>
    <row r="2995" customFormat="false" ht="12.75" hidden="false" customHeight="false" outlineLevel="0" collapsed="false">
      <c r="A2995" s="0" t="s">
        <v>2057</v>
      </c>
    </row>
    <row r="2997" customFormat="false" ht="12.75" hidden="false" customHeight="false" outlineLevel="0" collapsed="false">
      <c r="A2997" s="0" t="s">
        <v>4122</v>
      </c>
    </row>
    <row r="2998" customFormat="false" ht="12.75" hidden="false" customHeight="false" outlineLevel="0" collapsed="false">
      <c r="A2998" s="0" t="s">
        <v>4123</v>
      </c>
    </row>
    <row r="2999" customFormat="false" ht="12.75" hidden="false" customHeight="false" outlineLevel="0" collapsed="false">
      <c r="A2999" s="0" t="s">
        <v>4124</v>
      </c>
    </row>
    <row r="3000" customFormat="false" ht="12.75" hidden="false" customHeight="false" outlineLevel="0" collapsed="false">
      <c r="A3000" s="0" t="s">
        <v>4125</v>
      </c>
    </row>
    <row r="3002" customFormat="false" ht="12.75" hidden="false" customHeight="false" outlineLevel="0" collapsed="false">
      <c r="A3002" s="0" t="s">
        <v>4126</v>
      </c>
    </row>
    <row r="3003" customFormat="false" ht="12.75" hidden="false" customHeight="false" outlineLevel="0" collapsed="false">
      <c r="A3003" s="0" t="s">
        <v>4127</v>
      </c>
    </row>
    <row r="3004" customFormat="false" ht="12.75" hidden="false" customHeight="false" outlineLevel="0" collapsed="false">
      <c r="A3004" s="0" t="s">
        <v>4128</v>
      </c>
    </row>
    <row r="3005" customFormat="false" ht="12.75" hidden="false" customHeight="false" outlineLevel="0" collapsed="false">
      <c r="A3005" s="0" t="s">
        <v>4129</v>
      </c>
    </row>
    <row r="3007" customFormat="false" ht="12.75" hidden="false" customHeight="false" outlineLevel="0" collapsed="false">
      <c r="A3007" s="0" t="s">
        <v>4130</v>
      </c>
    </row>
    <row r="3008" customFormat="false" ht="12.75" hidden="false" customHeight="false" outlineLevel="0" collapsed="false">
      <c r="A3008" s="0" t="s">
        <v>4131</v>
      </c>
    </row>
    <row r="3009" customFormat="false" ht="12.75" hidden="false" customHeight="false" outlineLevel="0" collapsed="false">
      <c r="A3009" s="0" t="s">
        <v>4132</v>
      </c>
    </row>
    <row r="3010" customFormat="false" ht="12.75" hidden="false" customHeight="false" outlineLevel="0" collapsed="false">
      <c r="A3010" s="0" t="s">
        <v>4133</v>
      </c>
    </row>
    <row r="3012" customFormat="false" ht="12.75" hidden="false" customHeight="false" outlineLevel="0" collapsed="false">
      <c r="A3012" s="0" t="s">
        <v>4134</v>
      </c>
    </row>
    <row r="3013" customFormat="false" ht="12.75" hidden="false" customHeight="false" outlineLevel="0" collapsed="false">
      <c r="A3013" s="0" t="s">
        <v>4135</v>
      </c>
    </row>
    <row r="3014" customFormat="false" ht="12.75" hidden="false" customHeight="false" outlineLevel="0" collapsed="false">
      <c r="A3014" s="0" t="s">
        <v>4136</v>
      </c>
    </row>
    <row r="3015" customFormat="false" ht="12.75" hidden="false" customHeight="false" outlineLevel="0" collapsed="false">
      <c r="A3015" s="0" t="s">
        <v>4137</v>
      </c>
    </row>
    <row r="3017" customFormat="false" ht="12.75" hidden="false" customHeight="false" outlineLevel="0" collapsed="false">
      <c r="A3017" s="0" t="s">
        <v>4138</v>
      </c>
    </row>
    <row r="3018" customFormat="false" ht="12.75" hidden="false" customHeight="false" outlineLevel="0" collapsed="false">
      <c r="A3018" s="0" t="s">
        <v>4139</v>
      </c>
    </row>
    <row r="3019" customFormat="false" ht="12.75" hidden="false" customHeight="false" outlineLevel="0" collapsed="false">
      <c r="A3019" s="0" t="s">
        <v>4140</v>
      </c>
    </row>
    <row r="3020" customFormat="false" ht="12.75" hidden="false" customHeight="false" outlineLevel="0" collapsed="false">
      <c r="A3020" s="0" t="s">
        <v>4141</v>
      </c>
    </row>
    <row r="3022" customFormat="false" ht="12.75" hidden="false" customHeight="false" outlineLevel="0" collapsed="false">
      <c r="A3022" s="0" t="s">
        <v>4142</v>
      </c>
    </row>
    <row r="3023" customFormat="false" ht="12.75" hidden="false" customHeight="false" outlineLevel="0" collapsed="false">
      <c r="A3023" s="0" t="s">
        <v>4143</v>
      </c>
    </row>
    <row r="3024" customFormat="false" ht="12.75" hidden="false" customHeight="false" outlineLevel="0" collapsed="false">
      <c r="A3024" s="0" t="s">
        <v>4144</v>
      </c>
    </row>
    <row r="3025" customFormat="false" ht="12.75" hidden="false" customHeight="false" outlineLevel="0" collapsed="false">
      <c r="A3025" s="0" t="s">
        <v>4145</v>
      </c>
    </row>
    <row r="3027" customFormat="false" ht="12.75" hidden="false" customHeight="false" outlineLevel="0" collapsed="false">
      <c r="A3027" s="0" t="s">
        <v>4146</v>
      </c>
    </row>
    <row r="3028" customFormat="false" ht="12.75" hidden="false" customHeight="false" outlineLevel="0" collapsed="false">
      <c r="A3028" s="0" t="s">
        <v>4147</v>
      </c>
    </row>
    <row r="3029" customFormat="false" ht="12.75" hidden="false" customHeight="false" outlineLevel="0" collapsed="false">
      <c r="A3029" s="0" t="s">
        <v>4148</v>
      </c>
    </row>
    <row r="3030" customFormat="false" ht="12.75" hidden="false" customHeight="false" outlineLevel="0" collapsed="false">
      <c r="A3030" s="0" t="s">
        <v>4149</v>
      </c>
    </row>
    <row r="3032" customFormat="false" ht="12.75" hidden="false" customHeight="false" outlineLevel="0" collapsed="false">
      <c r="A3032" s="0" t="s">
        <v>4150</v>
      </c>
    </row>
    <row r="3033" customFormat="false" ht="12.75" hidden="false" customHeight="false" outlineLevel="0" collapsed="false">
      <c r="A3033" s="0" t="s">
        <v>4151</v>
      </c>
    </row>
    <row r="3034" customFormat="false" ht="12.75" hidden="false" customHeight="false" outlineLevel="0" collapsed="false">
      <c r="A3034" s="0" t="s">
        <v>4152</v>
      </c>
    </row>
    <row r="3035" customFormat="false" ht="12.75" hidden="false" customHeight="false" outlineLevel="0" collapsed="false">
      <c r="A3035" s="0" t="s">
        <v>3717</v>
      </c>
    </row>
    <row r="3037" customFormat="false" ht="12.75" hidden="false" customHeight="false" outlineLevel="0" collapsed="false">
      <c r="A3037" s="0" t="s">
        <v>4153</v>
      </c>
    </row>
    <row r="3038" customFormat="false" ht="12.75" hidden="false" customHeight="false" outlineLevel="0" collapsed="false">
      <c r="A3038" s="0" t="s">
        <v>4154</v>
      </c>
    </row>
    <row r="3039" customFormat="false" ht="12.75" hidden="false" customHeight="false" outlineLevel="0" collapsed="false">
      <c r="A3039" s="0" t="s">
        <v>4155</v>
      </c>
    </row>
    <row r="3041" customFormat="false" ht="12.75" hidden="false" customHeight="false" outlineLevel="0" collapsed="false">
      <c r="A3041" s="0" t="s">
        <v>4156</v>
      </c>
    </row>
    <row r="3042" customFormat="false" ht="12.75" hidden="false" customHeight="false" outlineLevel="0" collapsed="false">
      <c r="A3042" s="0" t="s">
        <v>4157</v>
      </c>
    </row>
    <row r="3043" customFormat="false" ht="12.75" hidden="false" customHeight="false" outlineLevel="0" collapsed="false">
      <c r="A3043" s="0" t="s">
        <v>1951</v>
      </c>
    </row>
    <row r="3045" customFormat="false" ht="12.75" hidden="false" customHeight="false" outlineLevel="0" collapsed="false">
      <c r="A3045" s="0" t="s">
        <v>4158</v>
      </c>
    </row>
    <row r="3046" customFormat="false" ht="12.75" hidden="false" customHeight="false" outlineLevel="0" collapsed="false">
      <c r="A3046" s="0" t="s">
        <v>4159</v>
      </c>
    </row>
    <row r="3047" customFormat="false" ht="12.75" hidden="false" customHeight="false" outlineLevel="0" collapsed="false">
      <c r="A3047" s="0" t="s">
        <v>4160</v>
      </c>
    </row>
    <row r="3048" customFormat="false" ht="12.75" hidden="false" customHeight="false" outlineLevel="0" collapsed="false">
      <c r="A3048" s="0" t="s">
        <v>2627</v>
      </c>
    </row>
    <row r="3050" customFormat="false" ht="12.75" hidden="false" customHeight="false" outlineLevel="0" collapsed="false">
      <c r="A3050" s="0" t="s">
        <v>4161</v>
      </c>
    </row>
    <row r="3051" customFormat="false" ht="12.75" hidden="false" customHeight="false" outlineLevel="0" collapsed="false">
      <c r="A3051" s="0" t="s">
        <v>4162</v>
      </c>
    </row>
    <row r="3052" customFormat="false" ht="12.75" hidden="false" customHeight="false" outlineLevel="0" collapsed="false">
      <c r="A3052" s="0" t="s">
        <v>4163</v>
      </c>
    </row>
    <row r="3053" customFormat="false" ht="12.75" hidden="false" customHeight="false" outlineLevel="0" collapsed="false">
      <c r="A3053" s="0" t="s">
        <v>4164</v>
      </c>
    </row>
    <row r="3055" customFormat="false" ht="12.75" hidden="false" customHeight="false" outlineLevel="0" collapsed="false">
      <c r="A3055" s="0" t="s">
        <v>4165</v>
      </c>
    </row>
    <row r="3056" customFormat="false" ht="12.75" hidden="false" customHeight="false" outlineLevel="0" collapsed="false">
      <c r="A3056" s="0" t="s">
        <v>4166</v>
      </c>
    </row>
    <row r="3057" customFormat="false" ht="12.75" hidden="false" customHeight="false" outlineLevel="0" collapsed="false">
      <c r="A3057" s="0" t="s">
        <v>2006</v>
      </c>
    </row>
    <row r="3059" customFormat="false" ht="12.75" hidden="false" customHeight="false" outlineLevel="0" collapsed="false">
      <c r="A3059" s="0" t="s">
        <v>4167</v>
      </c>
    </row>
    <row r="3060" customFormat="false" ht="12.75" hidden="false" customHeight="false" outlineLevel="0" collapsed="false">
      <c r="A3060" s="0" t="s">
        <v>4168</v>
      </c>
    </row>
    <row r="3061" customFormat="false" ht="12.75" hidden="false" customHeight="false" outlineLevel="0" collapsed="false">
      <c r="A3061" s="0" t="s">
        <v>4169</v>
      </c>
    </row>
    <row r="3063" customFormat="false" ht="12.75" hidden="false" customHeight="false" outlineLevel="0" collapsed="false">
      <c r="A3063" s="0" t="s">
        <v>4170</v>
      </c>
    </row>
    <row r="3064" customFormat="false" ht="12.75" hidden="false" customHeight="false" outlineLevel="0" collapsed="false">
      <c r="A3064" s="0" t="s">
        <v>4171</v>
      </c>
    </row>
    <row r="3065" customFormat="false" ht="12.75" hidden="false" customHeight="false" outlineLevel="0" collapsed="false">
      <c r="A3065" s="0" t="s">
        <v>4172</v>
      </c>
    </row>
    <row r="3067" customFormat="false" ht="12.75" hidden="false" customHeight="false" outlineLevel="0" collapsed="false">
      <c r="A3067" s="0" t="s">
        <v>4173</v>
      </c>
    </row>
    <row r="3068" customFormat="false" ht="12.75" hidden="false" customHeight="false" outlineLevel="0" collapsed="false">
      <c r="A3068" s="0" t="s">
        <v>4174</v>
      </c>
    </row>
    <row r="3069" customFormat="false" ht="12.75" hidden="false" customHeight="false" outlineLevel="0" collapsed="false">
      <c r="A3069" s="0" t="s">
        <v>4175</v>
      </c>
    </row>
    <row r="3071" customFormat="false" ht="12.75" hidden="false" customHeight="false" outlineLevel="0" collapsed="false">
      <c r="A3071" s="0" t="s">
        <v>4176</v>
      </c>
    </row>
    <row r="3072" customFormat="false" ht="12.75" hidden="false" customHeight="false" outlineLevel="0" collapsed="false">
      <c r="A3072" s="0" t="s">
        <v>4177</v>
      </c>
    </row>
    <row r="3073" customFormat="false" ht="12.75" hidden="false" customHeight="false" outlineLevel="0" collapsed="false">
      <c r="A3073" s="0" t="s">
        <v>4178</v>
      </c>
    </row>
    <row r="3075" customFormat="false" ht="12.75" hidden="false" customHeight="false" outlineLevel="0" collapsed="false">
      <c r="A3075" s="0" t="s">
        <v>4179</v>
      </c>
    </row>
    <row r="3076" customFormat="false" ht="12.75" hidden="false" customHeight="false" outlineLevel="0" collapsed="false">
      <c r="A3076" s="0" t="s">
        <v>4180</v>
      </c>
    </row>
    <row r="3077" customFormat="false" ht="12.75" hidden="false" customHeight="false" outlineLevel="0" collapsed="false">
      <c r="A3077" s="0" t="s">
        <v>4181</v>
      </c>
    </row>
    <row r="3078" customFormat="false" ht="12.75" hidden="false" customHeight="false" outlineLevel="0" collapsed="false">
      <c r="A3078" s="0" t="s">
        <v>4182</v>
      </c>
    </row>
    <row r="3079" customFormat="false" ht="12.75" hidden="false" customHeight="false" outlineLevel="0" collapsed="false">
      <c r="A3079" s="0" t="s">
        <v>4183</v>
      </c>
    </row>
    <row r="3081" customFormat="false" ht="12.75" hidden="false" customHeight="false" outlineLevel="0" collapsed="false">
      <c r="A3081" s="0" t="s">
        <v>4184</v>
      </c>
    </row>
    <row r="3082" customFormat="false" ht="12.75" hidden="false" customHeight="false" outlineLevel="0" collapsed="false">
      <c r="A3082" s="0" t="s">
        <v>4185</v>
      </c>
    </row>
    <row r="3083" customFormat="false" ht="12.75" hidden="false" customHeight="false" outlineLevel="0" collapsed="false">
      <c r="A3083" s="0" t="s">
        <v>2057</v>
      </c>
    </row>
    <row r="3085" customFormat="false" ht="12.75" hidden="false" customHeight="false" outlineLevel="0" collapsed="false">
      <c r="A3085" s="0" t="s">
        <v>4186</v>
      </c>
    </row>
    <row r="3086" customFormat="false" ht="12.75" hidden="false" customHeight="false" outlineLevel="0" collapsed="false">
      <c r="A3086" s="0" t="s">
        <v>4187</v>
      </c>
    </row>
    <row r="3087" customFormat="false" ht="12.75" hidden="false" customHeight="false" outlineLevel="0" collapsed="false">
      <c r="A3087" s="0" t="s">
        <v>4188</v>
      </c>
    </row>
    <row r="3089" customFormat="false" ht="12.75" hidden="false" customHeight="false" outlineLevel="0" collapsed="false">
      <c r="A3089" s="0" t="s">
        <v>4189</v>
      </c>
    </row>
    <row r="3090" customFormat="false" ht="12.75" hidden="false" customHeight="false" outlineLevel="0" collapsed="false">
      <c r="A3090" s="0" t="s">
        <v>4190</v>
      </c>
    </row>
    <row r="3091" customFormat="false" ht="12.75" hidden="false" customHeight="false" outlineLevel="0" collapsed="false">
      <c r="A3091" s="0" t="s">
        <v>2006</v>
      </c>
    </row>
    <row r="3093" customFormat="false" ht="12.75" hidden="false" customHeight="false" outlineLevel="0" collapsed="false">
      <c r="A3093" s="0" t="s">
        <v>4191</v>
      </c>
    </row>
    <row r="3094" customFormat="false" ht="12.75" hidden="false" customHeight="false" outlineLevel="0" collapsed="false">
      <c r="A3094" s="0" t="s">
        <v>4192</v>
      </c>
    </row>
    <row r="3095" customFormat="false" ht="12.75" hidden="false" customHeight="false" outlineLevel="0" collapsed="false">
      <c r="A3095" s="0" t="s">
        <v>4193</v>
      </c>
    </row>
    <row r="3097" customFormat="false" ht="12.75" hidden="false" customHeight="false" outlineLevel="0" collapsed="false">
      <c r="A3097" s="0" t="s">
        <v>4194</v>
      </c>
    </row>
    <row r="3098" customFormat="false" ht="12.75" hidden="false" customHeight="false" outlineLevel="0" collapsed="false">
      <c r="A3098" s="0" t="s">
        <v>4195</v>
      </c>
    </row>
    <row r="3099" customFormat="false" ht="12.75" hidden="false" customHeight="false" outlineLevel="0" collapsed="false">
      <c r="A3099" s="0" t="s">
        <v>2194</v>
      </c>
    </row>
    <row r="3101" customFormat="false" ht="12.75" hidden="false" customHeight="false" outlineLevel="0" collapsed="false">
      <c r="A3101" s="0" t="s">
        <v>4196</v>
      </c>
    </row>
    <row r="3102" customFormat="false" ht="12.75" hidden="false" customHeight="false" outlineLevel="0" collapsed="false">
      <c r="A3102" s="0" t="s">
        <v>4197</v>
      </c>
    </row>
    <row r="3103" customFormat="false" ht="12.75" hidden="false" customHeight="false" outlineLevel="0" collapsed="false">
      <c r="A3103" s="0" t="s">
        <v>4198</v>
      </c>
    </row>
    <row r="3105" customFormat="false" ht="12.75" hidden="false" customHeight="false" outlineLevel="0" collapsed="false">
      <c r="A3105" s="0" t="s">
        <v>4199</v>
      </c>
    </row>
    <row r="3106" customFormat="false" ht="12.75" hidden="false" customHeight="false" outlineLevel="0" collapsed="false">
      <c r="A3106" s="0" t="s">
        <v>4200</v>
      </c>
    </row>
    <row r="3107" customFormat="false" ht="12.75" hidden="false" customHeight="false" outlineLevel="0" collapsed="false">
      <c r="A3107" s="0" t="s">
        <v>4201</v>
      </c>
    </row>
    <row r="3109" customFormat="false" ht="12.75" hidden="false" customHeight="false" outlineLevel="0" collapsed="false">
      <c r="A3109" s="0" t="s">
        <v>4202</v>
      </c>
    </row>
    <row r="3110" customFormat="false" ht="12.75" hidden="false" customHeight="false" outlineLevel="0" collapsed="false">
      <c r="A3110" s="0" t="s">
        <v>4203</v>
      </c>
    </row>
    <row r="3111" customFormat="false" ht="12.75" hidden="false" customHeight="false" outlineLevel="0" collapsed="false">
      <c r="A3111" s="0" t="s">
        <v>4204</v>
      </c>
    </row>
    <row r="3113" customFormat="false" ht="12.75" hidden="false" customHeight="false" outlineLevel="0" collapsed="false">
      <c r="A3113" s="0" t="s">
        <v>4205</v>
      </c>
    </row>
    <row r="3114" customFormat="false" ht="12.75" hidden="false" customHeight="false" outlineLevel="0" collapsed="false">
      <c r="A3114" s="0" t="s">
        <v>4206</v>
      </c>
    </row>
    <row r="3115" customFormat="false" ht="12.75" hidden="false" customHeight="false" outlineLevel="0" collapsed="false">
      <c r="A3115" s="0" t="s">
        <v>4207</v>
      </c>
    </row>
    <row r="3117" customFormat="false" ht="12.75" hidden="false" customHeight="false" outlineLevel="0" collapsed="false">
      <c r="A3117" s="0" t="s">
        <v>4208</v>
      </c>
    </row>
    <row r="3118" customFormat="false" ht="12.75" hidden="false" customHeight="false" outlineLevel="0" collapsed="false">
      <c r="A3118" s="0" t="s">
        <v>4209</v>
      </c>
    </row>
    <row r="3119" customFormat="false" ht="12.75" hidden="false" customHeight="false" outlineLevel="0" collapsed="false">
      <c r="A3119" s="0" t="s">
        <v>4210</v>
      </c>
    </row>
    <row r="3121" customFormat="false" ht="12.75" hidden="false" customHeight="false" outlineLevel="0" collapsed="false">
      <c r="A3121" s="0" t="s">
        <v>4211</v>
      </c>
    </row>
    <row r="3122" customFormat="false" ht="12.75" hidden="false" customHeight="false" outlineLevel="0" collapsed="false">
      <c r="A3122" s="0" t="s">
        <v>4212</v>
      </c>
    </row>
    <row r="3123" customFormat="false" ht="12.75" hidden="false" customHeight="false" outlineLevel="0" collapsed="false">
      <c r="A3123" s="0" t="s">
        <v>4213</v>
      </c>
    </row>
    <row r="3124" customFormat="false" ht="12.75" hidden="false" customHeight="false" outlineLevel="0" collapsed="false">
      <c r="A3124" s="0" t="s">
        <v>4214</v>
      </c>
    </row>
    <row r="3125" customFormat="false" ht="12.75" hidden="false" customHeight="false" outlineLevel="0" collapsed="false">
      <c r="A3125" s="0" t="s">
        <v>4215</v>
      </c>
    </row>
    <row r="3126" customFormat="false" ht="12.75" hidden="false" customHeight="false" outlineLevel="0" collapsed="false">
      <c r="A3126" s="0" t="s">
        <v>4216</v>
      </c>
    </row>
    <row r="3128" customFormat="false" ht="12.75" hidden="false" customHeight="false" outlineLevel="0" collapsed="false">
      <c r="A3128" s="0" t="s">
        <v>4217</v>
      </c>
    </row>
    <row r="3129" customFormat="false" ht="12.75" hidden="false" customHeight="false" outlineLevel="0" collapsed="false">
      <c r="A3129" s="0" t="s">
        <v>4218</v>
      </c>
    </row>
    <row r="3130" customFormat="false" ht="12.75" hidden="false" customHeight="false" outlineLevel="0" collapsed="false">
      <c r="A3130" s="0" t="s">
        <v>4219</v>
      </c>
    </row>
    <row r="3132" customFormat="false" ht="12.75" hidden="false" customHeight="false" outlineLevel="0" collapsed="false">
      <c r="A3132" s="0" t="s">
        <v>4220</v>
      </c>
    </row>
    <row r="3133" customFormat="false" ht="12.75" hidden="false" customHeight="false" outlineLevel="0" collapsed="false">
      <c r="A3133" s="0" t="s">
        <v>4221</v>
      </c>
    </row>
    <row r="3134" customFormat="false" ht="12.75" hidden="false" customHeight="false" outlineLevel="0" collapsed="false">
      <c r="A3134" s="0" t="s">
        <v>4222</v>
      </c>
    </row>
    <row r="3136" customFormat="false" ht="12.75" hidden="false" customHeight="false" outlineLevel="0" collapsed="false">
      <c r="A3136" s="0" t="s">
        <v>4223</v>
      </c>
    </row>
    <row r="3137" customFormat="false" ht="12.75" hidden="false" customHeight="false" outlineLevel="0" collapsed="false">
      <c r="A3137" s="0" t="s">
        <v>4224</v>
      </c>
    </row>
    <row r="3138" customFormat="false" ht="12.75" hidden="false" customHeight="false" outlineLevel="0" collapsed="false">
      <c r="A3138" s="0" t="s">
        <v>4225</v>
      </c>
    </row>
    <row r="3140" customFormat="false" ht="12.75" hidden="false" customHeight="false" outlineLevel="0" collapsed="false">
      <c r="A3140" s="0" t="s">
        <v>4226</v>
      </c>
    </row>
    <row r="3141" customFormat="false" ht="12.75" hidden="false" customHeight="false" outlineLevel="0" collapsed="false">
      <c r="A3141" s="0" t="s">
        <v>4227</v>
      </c>
    </row>
    <row r="3142" customFormat="false" ht="12.75" hidden="false" customHeight="false" outlineLevel="0" collapsed="false">
      <c r="A3142" s="0" t="s">
        <v>4228</v>
      </c>
    </row>
    <row r="3143" customFormat="false" ht="12.75" hidden="false" customHeight="false" outlineLevel="0" collapsed="false">
      <c r="A3143" s="0" t="s">
        <v>2894</v>
      </c>
    </row>
    <row r="3145" customFormat="false" ht="12.75" hidden="false" customHeight="false" outlineLevel="0" collapsed="false">
      <c r="A3145" s="0" t="s">
        <v>4229</v>
      </c>
      <c r="B3145" s="0" t="s">
        <v>4230</v>
      </c>
    </row>
    <row r="3146" customFormat="false" ht="12.75" hidden="false" customHeight="false" outlineLevel="0" collapsed="false">
      <c r="A3146" s="0" t="s">
        <v>4231</v>
      </c>
    </row>
    <row r="3147" customFormat="false" ht="12.75" hidden="false" customHeight="false" outlineLevel="0" collapsed="false">
      <c r="A3147" s="0" t="s">
        <v>2973</v>
      </c>
    </row>
    <row r="3149" customFormat="false" ht="12.75" hidden="false" customHeight="false" outlineLevel="0" collapsed="false">
      <c r="A3149" s="0" t="s">
        <v>4232</v>
      </c>
    </row>
    <row r="3150" customFormat="false" ht="12.75" hidden="false" customHeight="false" outlineLevel="0" collapsed="false">
      <c r="A3150" s="0" t="s">
        <v>4233</v>
      </c>
    </row>
    <row r="3151" customFormat="false" ht="12.75" hidden="false" customHeight="false" outlineLevel="0" collapsed="false">
      <c r="A3151" s="0" t="s">
        <v>4234</v>
      </c>
    </row>
    <row r="3152" customFormat="false" ht="12.75" hidden="false" customHeight="false" outlineLevel="0" collapsed="false">
      <c r="A3152" s="0" t="s">
        <v>4235</v>
      </c>
    </row>
    <row r="3153" customFormat="false" ht="12.75" hidden="false" customHeight="false" outlineLevel="0" collapsed="false">
      <c r="A3153" s="0" t="s">
        <v>4236</v>
      </c>
    </row>
    <row r="3155" customFormat="false" ht="12.75" hidden="false" customHeight="false" outlineLevel="0" collapsed="false">
      <c r="A3155" s="0" t="s">
        <v>4237</v>
      </c>
    </row>
    <row r="3156" customFormat="false" ht="12.75" hidden="false" customHeight="false" outlineLevel="0" collapsed="false">
      <c r="A3156" s="0" t="s">
        <v>4238</v>
      </c>
    </row>
    <row r="3157" customFormat="false" ht="12.75" hidden="false" customHeight="false" outlineLevel="0" collapsed="false">
      <c r="A3157" s="0" t="s">
        <v>4239</v>
      </c>
    </row>
    <row r="3158" customFormat="false" ht="12.75" hidden="false" customHeight="false" outlineLevel="0" collapsed="false">
      <c r="A3158" s="0" t="s">
        <v>4240</v>
      </c>
    </row>
    <row r="3159" customFormat="false" ht="12.75" hidden="false" customHeight="false" outlineLevel="0" collapsed="false">
      <c r="A3159" s="0" t="s">
        <v>4241</v>
      </c>
    </row>
    <row r="3160" customFormat="false" ht="12.75" hidden="false" customHeight="false" outlineLevel="0" collapsed="false">
      <c r="A3160" s="0" t="s">
        <v>4242</v>
      </c>
    </row>
    <row r="3161" customFormat="false" ht="12.75" hidden="false" customHeight="false" outlineLevel="0" collapsed="false">
      <c r="A3161" s="0" t="s">
        <v>4243</v>
      </c>
    </row>
    <row r="3163" customFormat="false" ht="12.75" hidden="false" customHeight="false" outlineLevel="0" collapsed="false">
      <c r="A3163" s="0" t="s">
        <v>4244</v>
      </c>
    </row>
    <row r="3164" customFormat="false" ht="12.75" hidden="false" customHeight="false" outlineLevel="0" collapsed="false">
      <c r="A3164" s="0" t="s">
        <v>4245</v>
      </c>
    </row>
    <row r="3165" customFormat="false" ht="12.75" hidden="false" customHeight="false" outlineLevel="0" collapsed="false">
      <c r="A3165" s="0" t="s">
        <v>2057</v>
      </c>
    </row>
    <row r="3167" customFormat="false" ht="12.75" hidden="false" customHeight="false" outlineLevel="0" collapsed="false">
      <c r="A3167" s="0" t="s">
        <v>4246</v>
      </c>
    </row>
    <row r="3168" customFormat="false" ht="12.75" hidden="false" customHeight="false" outlineLevel="0" collapsed="false">
      <c r="A3168" s="0" t="s">
        <v>4247</v>
      </c>
    </row>
    <row r="3169" customFormat="false" ht="12.75" hidden="false" customHeight="false" outlineLevel="0" collapsed="false">
      <c r="A3169" s="0" t="s">
        <v>2006</v>
      </c>
    </row>
    <row r="3171" customFormat="false" ht="12.75" hidden="false" customHeight="false" outlineLevel="0" collapsed="false">
      <c r="A3171" s="0" t="s">
        <v>4248</v>
      </c>
    </row>
    <row r="3172" customFormat="false" ht="12.75" hidden="false" customHeight="false" outlineLevel="0" collapsed="false">
      <c r="A3172" s="0" t="s">
        <v>4249</v>
      </c>
    </row>
    <row r="3173" customFormat="false" ht="12.75" hidden="false" customHeight="false" outlineLevel="0" collapsed="false">
      <c r="A3173" s="0" t="s">
        <v>3002</v>
      </c>
    </row>
    <row r="3175" customFormat="false" ht="12.75" hidden="false" customHeight="false" outlineLevel="0" collapsed="false">
      <c r="A3175" s="0" t="s">
        <v>4250</v>
      </c>
    </row>
    <row r="3176" customFormat="false" ht="12.75" hidden="false" customHeight="false" outlineLevel="0" collapsed="false">
      <c r="A3176" s="0" t="s">
        <v>4251</v>
      </c>
    </row>
    <row r="3177" customFormat="false" ht="12.75" hidden="false" customHeight="false" outlineLevel="0" collapsed="false">
      <c r="A3177" s="0" t="s">
        <v>4252</v>
      </c>
    </row>
    <row r="3178" customFormat="false" ht="12.75" hidden="false" customHeight="false" outlineLevel="0" collapsed="false">
      <c r="A3178" s="0" t="s">
        <v>4253</v>
      </c>
    </row>
    <row r="3180" customFormat="false" ht="12.75" hidden="false" customHeight="false" outlineLevel="0" collapsed="false">
      <c r="A3180" s="0" t="s">
        <v>4254</v>
      </c>
    </row>
    <row r="3181" customFormat="false" ht="12.75" hidden="false" customHeight="false" outlineLevel="0" collapsed="false">
      <c r="A3181" s="0" t="s">
        <v>4255</v>
      </c>
    </row>
    <row r="3182" customFormat="false" ht="12.75" hidden="false" customHeight="false" outlineLevel="0" collapsed="false">
      <c r="A3182" s="0" t="s">
        <v>4256</v>
      </c>
    </row>
    <row r="3183" customFormat="false" ht="12.75" hidden="false" customHeight="false" outlineLevel="0" collapsed="false">
      <c r="A3183" s="0" t="s">
        <v>4257</v>
      </c>
    </row>
    <row r="3184" customFormat="false" ht="12.75" hidden="false" customHeight="false" outlineLevel="0" collapsed="false">
      <c r="A3184" s="0" t="s">
        <v>4258</v>
      </c>
    </row>
    <row r="3185" customFormat="false" ht="12.75" hidden="false" customHeight="false" outlineLevel="0" collapsed="false">
      <c r="A3185" s="0" t="s">
        <v>4259</v>
      </c>
    </row>
    <row r="3186" customFormat="false" ht="12.75" hidden="false" customHeight="false" outlineLevel="0" collapsed="false">
      <c r="A3186" s="0" t="s">
        <v>4260</v>
      </c>
    </row>
    <row r="3187" customFormat="false" ht="12.75" hidden="false" customHeight="false" outlineLevel="0" collapsed="false">
      <c r="A3187" s="0" t="s">
        <v>4261</v>
      </c>
    </row>
    <row r="3189" customFormat="false" ht="12.75" hidden="false" customHeight="false" outlineLevel="0" collapsed="false">
      <c r="A3189" s="0" t="s">
        <v>4262</v>
      </c>
    </row>
    <row r="3190" customFormat="false" ht="12.75" hidden="false" customHeight="false" outlineLevel="0" collapsed="false">
      <c r="A3190" s="0" t="s">
        <v>4263</v>
      </c>
    </row>
    <row r="3191" customFormat="false" ht="12.75" hidden="false" customHeight="false" outlineLevel="0" collapsed="false">
      <c r="A3191" s="0" t="s">
        <v>4264</v>
      </c>
    </row>
    <row r="3192" customFormat="false" ht="12.75" hidden="false" customHeight="false" outlineLevel="0" collapsed="false">
      <c r="A3192" s="0" t="s">
        <v>4265</v>
      </c>
    </row>
    <row r="3193" customFormat="false" ht="12.75" hidden="false" customHeight="false" outlineLevel="0" collapsed="false">
      <c r="A3193" s="0" t="s">
        <v>4266</v>
      </c>
    </row>
    <row r="3195" customFormat="false" ht="12.75" hidden="false" customHeight="false" outlineLevel="0" collapsed="false">
      <c r="A3195" s="0" t="s">
        <v>4267</v>
      </c>
    </row>
    <row r="3196" customFormat="false" ht="12.75" hidden="false" customHeight="false" outlineLevel="0" collapsed="false">
      <c r="A3196" s="0" t="s">
        <v>4268</v>
      </c>
    </row>
    <row r="3197" customFormat="false" ht="12.75" hidden="false" customHeight="false" outlineLevel="0" collapsed="false">
      <c r="A3197" s="0" t="s">
        <v>4269</v>
      </c>
    </row>
    <row r="3198" customFormat="false" ht="12.75" hidden="false" customHeight="false" outlineLevel="0" collapsed="false">
      <c r="A3198" s="0" t="s">
        <v>4270</v>
      </c>
    </row>
    <row r="3199" customFormat="false" ht="12.75" hidden="false" customHeight="false" outlineLevel="0" collapsed="false">
      <c r="A3199" s="0" t="s">
        <v>4271</v>
      </c>
    </row>
    <row r="3201" customFormat="false" ht="12.75" hidden="false" customHeight="false" outlineLevel="0" collapsed="false">
      <c r="A3201" s="0" t="s">
        <v>4272</v>
      </c>
    </row>
    <row r="3202" customFormat="false" ht="12.75" hidden="false" customHeight="false" outlineLevel="0" collapsed="false">
      <c r="A3202" s="0" t="s">
        <v>4273</v>
      </c>
    </row>
    <row r="3203" customFormat="false" ht="12.75" hidden="false" customHeight="false" outlineLevel="0" collapsed="false">
      <c r="A3203" s="0" t="s">
        <v>4274</v>
      </c>
    </row>
    <row r="3204" customFormat="false" ht="12.75" hidden="false" customHeight="false" outlineLevel="0" collapsed="false">
      <c r="A3204" s="0" t="s">
        <v>4275</v>
      </c>
    </row>
    <row r="3205" customFormat="false" ht="12.75" hidden="false" customHeight="false" outlineLevel="0" collapsed="false">
      <c r="A3205" s="0" t="s">
        <v>4271</v>
      </c>
    </row>
    <row r="3207" customFormat="false" ht="12.75" hidden="false" customHeight="false" outlineLevel="0" collapsed="false">
      <c r="A3207" s="0" t="s">
        <v>4276</v>
      </c>
    </row>
    <row r="3208" customFormat="false" ht="12.75" hidden="false" customHeight="false" outlineLevel="0" collapsed="false">
      <c r="A3208" s="0" t="s">
        <v>4277</v>
      </c>
    </row>
    <row r="3209" customFormat="false" ht="12.75" hidden="false" customHeight="false" outlineLevel="0" collapsed="false">
      <c r="A3209" s="0" t="s">
        <v>2293</v>
      </c>
    </row>
    <row r="3211" customFormat="false" ht="12.75" hidden="false" customHeight="false" outlineLevel="0" collapsed="false">
      <c r="A3211" s="0" t="s">
        <v>4278</v>
      </c>
    </row>
    <row r="3212" customFormat="false" ht="12.75" hidden="false" customHeight="false" outlineLevel="0" collapsed="false">
      <c r="A3212" s="0" t="s">
        <v>4279</v>
      </c>
    </row>
    <row r="3213" customFormat="false" ht="12.75" hidden="false" customHeight="false" outlineLevel="0" collapsed="false">
      <c r="A3213" s="0" t="s">
        <v>1951</v>
      </c>
    </row>
    <row r="3215" customFormat="false" ht="12.75" hidden="false" customHeight="false" outlineLevel="0" collapsed="false">
      <c r="A3215" s="0" t="s">
        <v>4280</v>
      </c>
    </row>
    <row r="3216" customFormat="false" ht="12.75" hidden="false" customHeight="false" outlineLevel="0" collapsed="false">
      <c r="A3216" s="0" t="s">
        <v>4281</v>
      </c>
    </row>
    <row r="3217" customFormat="false" ht="12.75" hidden="false" customHeight="false" outlineLevel="0" collapsed="false">
      <c r="A3217" s="0" t="s">
        <v>2057</v>
      </c>
    </row>
    <row r="3219" customFormat="false" ht="12.75" hidden="false" customHeight="false" outlineLevel="0" collapsed="false">
      <c r="A3219" s="0" t="s">
        <v>4282</v>
      </c>
    </row>
    <row r="3220" customFormat="false" ht="12.75" hidden="false" customHeight="false" outlineLevel="0" collapsed="false">
      <c r="A3220" s="0" t="s">
        <v>4283</v>
      </c>
    </row>
    <row r="3221" customFormat="false" ht="12.75" hidden="false" customHeight="false" outlineLevel="0" collapsed="false">
      <c r="A3221" s="0" t="s">
        <v>4284</v>
      </c>
    </row>
    <row r="3223" customFormat="false" ht="12.75" hidden="false" customHeight="false" outlineLevel="0" collapsed="false">
      <c r="A3223" s="0" t="s">
        <v>4285</v>
      </c>
    </row>
    <row r="3224" customFormat="false" ht="12.75" hidden="false" customHeight="false" outlineLevel="0" collapsed="false">
      <c r="A3224" s="0" t="s">
        <v>4286</v>
      </c>
    </row>
    <row r="3225" customFormat="false" ht="12.75" hidden="false" customHeight="false" outlineLevel="0" collapsed="false">
      <c r="A3225" s="0" t="s">
        <v>4287</v>
      </c>
    </row>
    <row r="3226" customFormat="false" ht="12.75" hidden="false" customHeight="false" outlineLevel="0" collapsed="false">
      <c r="A3226" s="0" t="s">
        <v>4288</v>
      </c>
    </row>
    <row r="3228" customFormat="false" ht="12.75" hidden="false" customHeight="false" outlineLevel="0" collapsed="false">
      <c r="A3228" s="0" t="s">
        <v>4289</v>
      </c>
    </row>
    <row r="3229" customFormat="false" ht="12.75" hidden="false" customHeight="false" outlineLevel="0" collapsed="false">
      <c r="A3229" s="0" t="s">
        <v>4290</v>
      </c>
    </row>
    <row r="3230" customFormat="false" ht="12.75" hidden="false" customHeight="false" outlineLevel="0" collapsed="false">
      <c r="A3230" s="0" t="s">
        <v>4291</v>
      </c>
    </row>
    <row r="3231" customFormat="false" ht="12.75" hidden="false" customHeight="false" outlineLevel="0" collapsed="false">
      <c r="A3231" s="0" t="s">
        <v>4292</v>
      </c>
    </row>
    <row r="3232" customFormat="false" ht="12.75" hidden="false" customHeight="false" outlineLevel="0" collapsed="false">
      <c r="A3232" s="0" t="s">
        <v>4293</v>
      </c>
    </row>
    <row r="3233" customFormat="false" ht="12.75" hidden="false" customHeight="false" outlineLevel="0" collapsed="false">
      <c r="A3233" s="0" t="s">
        <v>3752</v>
      </c>
    </row>
    <row r="3235" customFormat="false" ht="12.75" hidden="false" customHeight="false" outlineLevel="0" collapsed="false">
      <c r="A3235" s="0" t="s">
        <v>4294</v>
      </c>
    </row>
    <row r="3236" customFormat="false" ht="12.75" hidden="false" customHeight="false" outlineLevel="0" collapsed="false">
      <c r="A3236" s="0" t="s">
        <v>4295</v>
      </c>
    </row>
    <row r="3237" customFormat="false" ht="12.75" hidden="false" customHeight="false" outlineLevel="0" collapsed="false">
      <c r="A3237" s="0" t="s">
        <v>4296</v>
      </c>
    </row>
    <row r="3238" customFormat="false" ht="12.75" hidden="false" customHeight="false" outlineLevel="0" collapsed="false">
      <c r="A3238" s="0" t="s">
        <v>4297</v>
      </c>
    </row>
    <row r="3240" customFormat="false" ht="12.75" hidden="false" customHeight="false" outlineLevel="0" collapsed="false">
      <c r="A3240" s="0" t="s">
        <v>4298</v>
      </c>
    </row>
    <row r="3241" customFormat="false" ht="12.75" hidden="false" customHeight="false" outlineLevel="0" collapsed="false">
      <c r="A3241" s="0" t="s">
        <v>4299</v>
      </c>
    </row>
    <row r="3242" customFormat="false" ht="12.75" hidden="false" customHeight="false" outlineLevel="0" collapsed="false">
      <c r="A3242" s="0" t="s">
        <v>4300</v>
      </c>
    </row>
    <row r="3244" customFormat="false" ht="12.75" hidden="false" customHeight="false" outlineLevel="0" collapsed="false">
      <c r="A3244" s="0" t="s">
        <v>4301</v>
      </c>
    </row>
    <row r="3245" customFormat="false" ht="12.75" hidden="false" customHeight="false" outlineLevel="0" collapsed="false">
      <c r="A3245" s="0" t="s">
        <v>4302</v>
      </c>
    </row>
    <row r="3246" customFormat="false" ht="12.75" hidden="false" customHeight="false" outlineLevel="0" collapsed="false">
      <c r="A3246" s="0" t="s">
        <v>4303</v>
      </c>
    </row>
    <row r="3248" customFormat="false" ht="12.75" hidden="false" customHeight="false" outlineLevel="0" collapsed="false">
      <c r="A3248" s="0" t="s">
        <v>4304</v>
      </c>
    </row>
    <row r="3249" customFormat="false" ht="12.75" hidden="false" customHeight="false" outlineLevel="0" collapsed="false">
      <c r="A3249" s="0" t="s">
        <v>4305</v>
      </c>
    </row>
    <row r="3250" customFormat="false" ht="12.75" hidden="false" customHeight="false" outlineLevel="0" collapsed="false">
      <c r="A3250" s="0" t="s">
        <v>4306</v>
      </c>
    </row>
    <row r="3251" customFormat="false" ht="12.75" hidden="false" customHeight="false" outlineLevel="0" collapsed="false">
      <c r="A3251" s="0" t="s">
        <v>4307</v>
      </c>
    </row>
    <row r="3252" customFormat="false" ht="12.75" hidden="false" customHeight="false" outlineLevel="0" collapsed="false">
      <c r="A3252" s="0" t="s">
        <v>4308</v>
      </c>
    </row>
    <row r="3253" customFormat="false" ht="12.75" hidden="false" customHeight="false" outlineLevel="0" collapsed="false">
      <c r="A3253" s="0" t="s">
        <v>4309</v>
      </c>
    </row>
    <row r="3254" customFormat="false" ht="12.75" hidden="false" customHeight="false" outlineLevel="0" collapsed="false">
      <c r="A3254" s="0" t="s">
        <v>4310</v>
      </c>
    </row>
    <row r="3255" customFormat="false" ht="12.75" hidden="false" customHeight="false" outlineLevel="0" collapsed="false">
      <c r="A3255" s="0" t="s">
        <v>4311</v>
      </c>
    </row>
    <row r="3257" customFormat="false" ht="12.75" hidden="false" customHeight="false" outlineLevel="0" collapsed="false">
      <c r="A3257" s="0" t="s">
        <v>4312</v>
      </c>
    </row>
    <row r="3258" customFormat="false" ht="12.75" hidden="false" customHeight="false" outlineLevel="0" collapsed="false">
      <c r="A3258" s="0" t="s">
        <v>4313</v>
      </c>
    </row>
    <row r="3259" customFormat="false" ht="12.75" hidden="false" customHeight="false" outlineLevel="0" collapsed="false">
      <c r="A3259" s="0" t="s">
        <v>3154</v>
      </c>
    </row>
    <row r="3261" customFormat="false" ht="12.75" hidden="false" customHeight="false" outlineLevel="0" collapsed="false">
      <c r="A3261" s="0" t="s">
        <v>4314</v>
      </c>
    </row>
    <row r="3262" customFormat="false" ht="12.75" hidden="false" customHeight="false" outlineLevel="0" collapsed="false">
      <c r="A3262" s="0" t="s">
        <v>4315</v>
      </c>
    </row>
    <row r="3263" customFormat="false" ht="12.75" hidden="false" customHeight="false" outlineLevel="0" collapsed="false">
      <c r="A3263" s="0" t="s">
        <v>4316</v>
      </c>
    </row>
    <row r="3265" customFormat="false" ht="12.75" hidden="false" customHeight="false" outlineLevel="0" collapsed="false">
      <c r="A3265" s="0" t="s">
        <v>4317</v>
      </c>
    </row>
    <row r="3266" customFormat="false" ht="12.75" hidden="false" customHeight="false" outlineLevel="0" collapsed="false">
      <c r="A3266" s="0" t="s">
        <v>4318</v>
      </c>
    </row>
    <row r="3267" customFormat="false" ht="12.75" hidden="false" customHeight="false" outlineLevel="0" collapsed="false">
      <c r="A3267" s="0" t="s">
        <v>4319</v>
      </c>
    </row>
    <row r="3269" customFormat="false" ht="12.75" hidden="false" customHeight="false" outlineLevel="0" collapsed="false">
      <c r="A3269" s="0" t="s">
        <v>4320</v>
      </c>
    </row>
    <row r="3270" customFormat="false" ht="12.75" hidden="false" customHeight="false" outlineLevel="0" collapsed="false">
      <c r="A3270" s="0" t="s">
        <v>4321</v>
      </c>
    </row>
    <row r="3271" customFormat="false" ht="12.75" hidden="false" customHeight="false" outlineLevel="0" collapsed="false">
      <c r="A3271" s="0" t="s">
        <v>4322</v>
      </c>
    </row>
    <row r="3273" customFormat="false" ht="12.75" hidden="false" customHeight="false" outlineLevel="0" collapsed="false">
      <c r="A3273" s="0" t="s">
        <v>4323</v>
      </c>
    </row>
    <row r="3274" customFormat="false" ht="12.75" hidden="false" customHeight="false" outlineLevel="0" collapsed="false">
      <c r="A3274" s="0" t="s">
        <v>4324</v>
      </c>
    </row>
    <row r="3275" customFormat="false" ht="12.75" hidden="false" customHeight="false" outlineLevel="0" collapsed="false">
      <c r="A3275" s="0" t="s">
        <v>2113</v>
      </c>
    </row>
    <row r="3277" customFormat="false" ht="12.75" hidden="false" customHeight="false" outlineLevel="0" collapsed="false">
      <c r="A3277" s="0" t="s">
        <v>4325</v>
      </c>
    </row>
    <row r="3278" customFormat="false" ht="12.75" hidden="false" customHeight="false" outlineLevel="0" collapsed="false">
      <c r="A3278" s="0" t="s">
        <v>4326</v>
      </c>
    </row>
    <row r="3279" customFormat="false" ht="12.75" hidden="false" customHeight="false" outlineLevel="0" collapsed="false">
      <c r="A3279" s="0" t="s">
        <v>4327</v>
      </c>
    </row>
    <row r="3281" customFormat="false" ht="12.75" hidden="false" customHeight="false" outlineLevel="0" collapsed="false">
      <c r="A3281" s="0" t="s">
        <v>4328</v>
      </c>
    </row>
    <row r="3282" customFormat="false" ht="12.75" hidden="false" customHeight="false" outlineLevel="0" collapsed="false">
      <c r="A3282" s="0" t="s">
        <v>4329</v>
      </c>
    </row>
    <row r="3283" customFormat="false" ht="12.75" hidden="false" customHeight="false" outlineLevel="0" collapsed="false">
      <c r="A3283" s="0" t="s">
        <v>4330</v>
      </c>
    </row>
    <row r="3285" customFormat="false" ht="12.75" hidden="false" customHeight="false" outlineLevel="0" collapsed="false">
      <c r="A3285" s="0" t="s">
        <v>4331</v>
      </c>
    </row>
    <row r="3286" customFormat="false" ht="12.75" hidden="false" customHeight="false" outlineLevel="0" collapsed="false">
      <c r="A3286" s="0" t="s">
        <v>4332</v>
      </c>
    </row>
    <row r="3287" customFormat="false" ht="12.75" hidden="false" customHeight="false" outlineLevel="0" collapsed="false">
      <c r="A3287" s="0" t="s">
        <v>2509</v>
      </c>
    </row>
    <row r="3289" customFormat="false" ht="12.75" hidden="false" customHeight="false" outlineLevel="0" collapsed="false">
      <c r="A3289" s="0" t="s">
        <v>4333</v>
      </c>
    </row>
    <row r="3290" customFormat="false" ht="12.75" hidden="false" customHeight="false" outlineLevel="0" collapsed="false">
      <c r="A3290" s="0" t="s">
        <v>4334</v>
      </c>
    </row>
    <row r="3291" customFormat="false" ht="12.75" hidden="false" customHeight="false" outlineLevel="0" collapsed="false">
      <c r="A3291" s="0" t="s">
        <v>4335</v>
      </c>
    </row>
    <row r="3292" customFormat="false" ht="12.75" hidden="false" customHeight="false" outlineLevel="0" collapsed="false">
      <c r="A3292" s="0" t="s">
        <v>4336</v>
      </c>
    </row>
    <row r="3293" customFormat="false" ht="12.75" hidden="false" customHeight="false" outlineLevel="0" collapsed="false">
      <c r="A3293" s="0" t="s">
        <v>4337</v>
      </c>
    </row>
    <row r="3294" customFormat="false" ht="12.75" hidden="false" customHeight="false" outlineLevel="0" collapsed="false">
      <c r="A3294" s="0" t="s">
        <v>4338</v>
      </c>
    </row>
    <row r="3295" customFormat="false" ht="12.75" hidden="false" customHeight="false" outlineLevel="0" collapsed="false">
      <c r="A3295" s="0" t="s">
        <v>4339</v>
      </c>
    </row>
    <row r="3296" customFormat="false" ht="12.75" hidden="false" customHeight="false" outlineLevel="0" collapsed="false">
      <c r="A3296" s="0" t="s">
        <v>4340</v>
      </c>
    </row>
    <row r="3298" customFormat="false" ht="12.75" hidden="false" customHeight="false" outlineLevel="0" collapsed="false">
      <c r="A3298" s="0" t="s">
        <v>4341</v>
      </c>
    </row>
    <row r="3299" customFormat="false" ht="12.75" hidden="false" customHeight="false" outlineLevel="0" collapsed="false">
      <c r="A3299" s="0" t="s">
        <v>4342</v>
      </c>
    </row>
    <row r="3300" customFormat="false" ht="12.75" hidden="false" customHeight="false" outlineLevel="0" collapsed="false">
      <c r="A3300" s="0" t="s">
        <v>4343</v>
      </c>
    </row>
    <row r="3301" customFormat="false" ht="12.75" hidden="false" customHeight="false" outlineLevel="0" collapsed="false">
      <c r="A3301" s="0" t="s">
        <v>4344</v>
      </c>
    </row>
    <row r="3302" customFormat="false" ht="12.75" hidden="false" customHeight="false" outlineLevel="0" collapsed="false">
      <c r="A3302" s="0" t="s">
        <v>4345</v>
      </c>
    </row>
    <row r="3303" customFormat="false" ht="12.75" hidden="false" customHeight="false" outlineLevel="0" collapsed="false">
      <c r="A3303" s="0" t="s">
        <v>4346</v>
      </c>
    </row>
    <row r="3304" customFormat="false" ht="12.75" hidden="false" customHeight="false" outlineLevel="0" collapsed="false">
      <c r="A3304" s="0" t="s">
        <v>4347</v>
      </c>
    </row>
    <row r="3305" customFormat="false" ht="12.75" hidden="false" customHeight="false" outlineLevel="0" collapsed="false">
      <c r="A3305" s="0" t="s">
        <v>4348</v>
      </c>
    </row>
    <row r="3307" customFormat="false" ht="12.75" hidden="false" customHeight="false" outlineLevel="0" collapsed="false">
      <c r="A3307" s="0" t="s">
        <v>4349</v>
      </c>
    </row>
    <row r="3308" customFormat="false" ht="12.75" hidden="false" customHeight="false" outlineLevel="0" collapsed="false">
      <c r="A3308" s="0" t="s">
        <v>4350</v>
      </c>
    </row>
    <row r="3309" customFormat="false" ht="12.75" hidden="false" customHeight="false" outlineLevel="0" collapsed="false">
      <c r="A3309" s="0" t="s">
        <v>4351</v>
      </c>
    </row>
    <row r="3310" customFormat="false" ht="12.75" hidden="false" customHeight="false" outlineLevel="0" collapsed="false">
      <c r="A3310" s="0" t="s">
        <v>4352</v>
      </c>
    </row>
    <row r="3312" customFormat="false" ht="12.75" hidden="false" customHeight="false" outlineLevel="0" collapsed="false">
      <c r="A3312" s="0" t="s">
        <v>4353</v>
      </c>
    </row>
    <row r="3313" customFormat="false" ht="12.75" hidden="false" customHeight="false" outlineLevel="0" collapsed="false">
      <c r="A3313" s="0" t="s">
        <v>4354</v>
      </c>
    </row>
    <row r="3314" customFormat="false" ht="12.75" hidden="false" customHeight="false" outlineLevel="0" collapsed="false">
      <c r="A3314" s="0" t="s">
        <v>4355</v>
      </c>
    </row>
    <row r="3316" customFormat="false" ht="12.75" hidden="false" customHeight="false" outlineLevel="0" collapsed="false">
      <c r="A3316" s="0" t="s">
        <v>4356</v>
      </c>
    </row>
    <row r="3317" customFormat="false" ht="12.75" hidden="false" customHeight="false" outlineLevel="0" collapsed="false">
      <c r="A3317" s="0" t="s">
        <v>4357</v>
      </c>
    </row>
    <row r="3318" customFormat="false" ht="12.75" hidden="false" customHeight="false" outlineLevel="0" collapsed="false">
      <c r="A3318" s="0" t="s">
        <v>4358</v>
      </c>
    </row>
    <row r="3320" customFormat="false" ht="12.75" hidden="false" customHeight="false" outlineLevel="0" collapsed="false">
      <c r="A3320" s="0" t="s">
        <v>4359</v>
      </c>
    </row>
    <row r="3321" customFormat="false" ht="12.75" hidden="false" customHeight="false" outlineLevel="0" collapsed="false">
      <c r="A3321" s="0" t="s">
        <v>4360</v>
      </c>
    </row>
    <row r="3322" customFormat="false" ht="12.75" hidden="false" customHeight="false" outlineLevel="0" collapsed="false">
      <c r="A3322" s="0" t="s">
        <v>4361</v>
      </c>
    </row>
    <row r="3324" customFormat="false" ht="12.75" hidden="false" customHeight="false" outlineLevel="0" collapsed="false">
      <c r="A3324" s="0" t="s">
        <v>4362</v>
      </c>
    </row>
    <row r="3325" customFormat="false" ht="12.75" hidden="false" customHeight="false" outlineLevel="0" collapsed="false">
      <c r="A3325" s="0" t="s">
        <v>4363</v>
      </c>
    </row>
    <row r="3326" customFormat="false" ht="12.75" hidden="false" customHeight="false" outlineLevel="0" collapsed="false">
      <c r="A3326" s="0" t="s">
        <v>4364</v>
      </c>
    </row>
    <row r="3328" customFormat="false" ht="12.75" hidden="false" customHeight="false" outlineLevel="0" collapsed="false">
      <c r="A3328" s="0" t="s">
        <v>4365</v>
      </c>
    </row>
    <row r="3329" customFormat="false" ht="12.75" hidden="false" customHeight="false" outlineLevel="0" collapsed="false">
      <c r="A3329" s="0" t="s">
        <v>4366</v>
      </c>
    </row>
    <row r="3330" customFormat="false" ht="12.75" hidden="false" customHeight="false" outlineLevel="0" collapsed="false">
      <c r="A3330" s="0" t="s">
        <v>2581</v>
      </c>
    </row>
    <row r="3332" customFormat="false" ht="12.75" hidden="false" customHeight="false" outlineLevel="0" collapsed="false">
      <c r="A3332" s="0" t="s">
        <v>4367</v>
      </c>
    </row>
    <row r="3333" customFormat="false" ht="12.75" hidden="false" customHeight="false" outlineLevel="0" collapsed="false">
      <c r="A3333" s="0" t="s">
        <v>4368</v>
      </c>
    </row>
    <row r="3334" customFormat="false" ht="12.75" hidden="false" customHeight="false" outlineLevel="0" collapsed="false">
      <c r="A3334" s="0" t="s">
        <v>4207</v>
      </c>
    </row>
    <row r="3336" customFormat="false" ht="12.75" hidden="false" customHeight="false" outlineLevel="0" collapsed="false">
      <c r="A3336" s="0" t="s">
        <v>4369</v>
      </c>
    </row>
    <row r="3337" customFormat="false" ht="12.75" hidden="false" customHeight="false" outlineLevel="0" collapsed="false">
      <c r="A3337" s="0" t="s">
        <v>4370</v>
      </c>
    </row>
    <row r="3338" customFormat="false" ht="12.75" hidden="false" customHeight="false" outlineLevel="0" collapsed="false">
      <c r="A3338" s="0" t="s">
        <v>4371</v>
      </c>
    </row>
    <row r="3340" customFormat="false" ht="12.75" hidden="false" customHeight="false" outlineLevel="0" collapsed="false">
      <c r="A3340" s="0" t="s">
        <v>4372</v>
      </c>
    </row>
    <row r="3341" customFormat="false" ht="12.75" hidden="false" customHeight="false" outlineLevel="0" collapsed="false">
      <c r="A3341" s="0" t="s">
        <v>4373</v>
      </c>
    </row>
    <row r="3342" customFormat="false" ht="12.75" hidden="false" customHeight="false" outlineLevel="0" collapsed="false">
      <c r="A3342" s="0" t="s">
        <v>4374</v>
      </c>
    </row>
    <row r="3343" customFormat="false" ht="12.75" hidden="false" customHeight="false" outlineLevel="0" collapsed="false">
      <c r="A3343" s="0" t="s">
        <v>4375</v>
      </c>
    </row>
    <row r="3344" customFormat="false" ht="12.75" hidden="false" customHeight="false" outlineLevel="0" collapsed="false">
      <c r="A3344" s="0" t="s">
        <v>4376</v>
      </c>
    </row>
    <row r="3345" customFormat="false" ht="12.75" hidden="false" customHeight="false" outlineLevel="0" collapsed="false">
      <c r="A3345" s="0" t="s">
        <v>4377</v>
      </c>
    </row>
    <row r="3347" customFormat="false" ht="12.75" hidden="false" customHeight="false" outlineLevel="0" collapsed="false">
      <c r="A3347" s="0" t="s">
        <v>4378</v>
      </c>
    </row>
    <row r="3348" customFormat="false" ht="12.75" hidden="false" customHeight="false" outlineLevel="0" collapsed="false">
      <c r="A3348" s="0" t="s">
        <v>4379</v>
      </c>
    </row>
    <row r="3349" customFormat="false" ht="12.75" hidden="false" customHeight="false" outlineLevel="0" collapsed="false">
      <c r="A3349" s="0" t="s">
        <v>4371</v>
      </c>
    </row>
    <row r="3351" customFormat="false" ht="12.75" hidden="false" customHeight="false" outlineLevel="0" collapsed="false">
      <c r="A3351" s="0" t="s">
        <v>4380</v>
      </c>
    </row>
    <row r="3352" customFormat="false" ht="12.75" hidden="false" customHeight="false" outlineLevel="0" collapsed="false">
      <c r="A3352" s="0" t="s">
        <v>4381</v>
      </c>
    </row>
    <row r="3353" customFormat="false" ht="12.75" hidden="false" customHeight="false" outlineLevel="0" collapsed="false">
      <c r="A3353" s="0" t="s">
        <v>4382</v>
      </c>
    </row>
    <row r="3355" customFormat="false" ht="12.75" hidden="false" customHeight="false" outlineLevel="0" collapsed="false">
      <c r="A3355" s="0" t="s">
        <v>4383</v>
      </c>
    </row>
    <row r="3356" customFormat="false" ht="12.75" hidden="false" customHeight="false" outlineLevel="0" collapsed="false">
      <c r="A3356" s="0" t="s">
        <v>4384</v>
      </c>
    </row>
    <row r="3357" customFormat="false" ht="12.75" hidden="false" customHeight="false" outlineLevel="0" collapsed="false">
      <c r="A3357" s="0" t="s">
        <v>4385</v>
      </c>
    </row>
    <row r="3359" customFormat="false" ht="12.75" hidden="false" customHeight="false" outlineLevel="0" collapsed="false">
      <c r="A3359" s="0" t="s">
        <v>4386</v>
      </c>
    </row>
    <row r="3360" customFormat="false" ht="12.75" hidden="false" customHeight="false" outlineLevel="0" collapsed="false">
      <c r="A3360" s="0" t="s">
        <v>4387</v>
      </c>
    </row>
    <row r="3361" customFormat="false" ht="12.75" hidden="false" customHeight="false" outlineLevel="0" collapsed="false">
      <c r="A3361" s="0" t="s">
        <v>2006</v>
      </c>
    </row>
    <row r="3363" customFormat="false" ht="12.75" hidden="false" customHeight="false" outlineLevel="0" collapsed="false">
      <c r="A3363" s="0" t="s">
        <v>4388</v>
      </c>
    </row>
    <row r="3364" customFormat="false" ht="12.75" hidden="false" customHeight="false" outlineLevel="0" collapsed="false">
      <c r="A3364" s="0" t="s">
        <v>4389</v>
      </c>
    </row>
    <row r="3365" customFormat="false" ht="12.75" hidden="false" customHeight="false" outlineLevel="0" collapsed="false">
      <c r="A3365" s="0" t="s">
        <v>4390</v>
      </c>
    </row>
    <row r="3366" customFormat="false" ht="12.75" hidden="false" customHeight="false" outlineLevel="0" collapsed="false">
      <c r="A3366" s="0" t="s">
        <v>4391</v>
      </c>
    </row>
    <row r="3368" customFormat="false" ht="12.75" hidden="false" customHeight="false" outlineLevel="0" collapsed="false">
      <c r="A3368" s="0" t="s">
        <v>4392</v>
      </c>
    </row>
    <row r="3369" customFormat="false" ht="12.75" hidden="false" customHeight="false" outlineLevel="0" collapsed="false">
      <c r="A3369" s="0" t="s">
        <v>4393</v>
      </c>
    </row>
    <row r="3370" customFormat="false" ht="12.75" hidden="false" customHeight="false" outlineLevel="0" collapsed="false">
      <c r="A3370" s="0" t="s">
        <v>2293</v>
      </c>
    </row>
    <row r="3372" customFormat="false" ht="12.75" hidden="false" customHeight="false" outlineLevel="0" collapsed="false">
      <c r="A3372" s="0" t="s">
        <v>4394</v>
      </c>
    </row>
    <row r="3373" customFormat="false" ht="12.75" hidden="false" customHeight="false" outlineLevel="0" collapsed="false">
      <c r="A3373" s="0" t="s">
        <v>4395</v>
      </c>
    </row>
    <row r="3374" customFormat="false" ht="12.75" hidden="false" customHeight="false" outlineLevel="0" collapsed="false">
      <c r="A3374" s="0" t="s">
        <v>4396</v>
      </c>
    </row>
    <row r="3375" customFormat="false" ht="12.75" hidden="false" customHeight="false" outlineLevel="0" collapsed="false">
      <c r="A3375" s="0" t="s">
        <v>4397</v>
      </c>
    </row>
    <row r="3377" customFormat="false" ht="12.75" hidden="false" customHeight="false" outlineLevel="0" collapsed="false">
      <c r="A3377" s="0" t="s">
        <v>4398</v>
      </c>
    </row>
    <row r="3378" customFormat="false" ht="12.75" hidden="false" customHeight="false" outlineLevel="0" collapsed="false">
      <c r="A3378" s="0" t="s">
        <v>4399</v>
      </c>
    </row>
    <row r="3379" customFormat="false" ht="12.75" hidden="false" customHeight="false" outlineLevel="0" collapsed="false">
      <c r="A3379" s="0" t="s">
        <v>4400</v>
      </c>
    </row>
    <row r="3381" customFormat="false" ht="12.75" hidden="false" customHeight="false" outlineLevel="0" collapsed="false">
      <c r="A3381" s="0" t="s">
        <v>4401</v>
      </c>
    </row>
    <row r="3382" customFormat="false" ht="12.75" hidden="false" customHeight="false" outlineLevel="0" collapsed="false">
      <c r="A3382" s="0" t="s">
        <v>4402</v>
      </c>
    </row>
    <row r="3383" customFormat="false" ht="12.75" hidden="false" customHeight="false" outlineLevel="0" collapsed="false">
      <c r="A3383" s="0" t="s">
        <v>4403</v>
      </c>
    </row>
    <row r="3384" customFormat="false" ht="12.75" hidden="false" customHeight="false" outlineLevel="0" collapsed="false">
      <c r="A3384" s="0" t="s">
        <v>4404</v>
      </c>
    </row>
    <row r="3385" customFormat="false" ht="12.75" hidden="false" customHeight="false" outlineLevel="0" collapsed="false">
      <c r="A3385" s="0" t="s">
        <v>4405</v>
      </c>
    </row>
    <row r="3387" customFormat="false" ht="12.75" hidden="false" customHeight="false" outlineLevel="0" collapsed="false">
      <c r="A3387" s="0" t="s">
        <v>4406</v>
      </c>
    </row>
    <row r="3388" customFormat="false" ht="12.75" hidden="false" customHeight="false" outlineLevel="0" collapsed="false">
      <c r="A3388" s="0" t="s">
        <v>4407</v>
      </c>
    </row>
    <row r="3389" customFormat="false" ht="12.75" hidden="false" customHeight="false" outlineLevel="0" collapsed="false">
      <c r="A3389" s="0" t="s">
        <v>4408</v>
      </c>
    </row>
    <row r="3390" customFormat="false" ht="12.75" hidden="false" customHeight="false" outlineLevel="0" collapsed="false">
      <c r="A3390" s="0" t="s">
        <v>4409</v>
      </c>
    </row>
    <row r="3391" customFormat="false" ht="12.75" hidden="false" customHeight="false" outlineLevel="0" collapsed="false">
      <c r="A3391" s="0" t="s">
        <v>4410</v>
      </c>
    </row>
    <row r="3392" customFormat="false" ht="12.75" hidden="false" customHeight="false" outlineLevel="0" collapsed="false">
      <c r="A3392" s="0" t="s">
        <v>4411</v>
      </c>
    </row>
    <row r="3393" customFormat="false" ht="12.75" hidden="false" customHeight="false" outlineLevel="0" collapsed="false">
      <c r="A3393" s="0" t="s">
        <v>4412</v>
      </c>
    </row>
    <row r="3394" customFormat="false" ht="12.75" hidden="false" customHeight="false" outlineLevel="0" collapsed="false">
      <c r="A3394" s="0" t="s">
        <v>4413</v>
      </c>
    </row>
    <row r="3395" customFormat="false" ht="12.75" hidden="false" customHeight="false" outlineLevel="0" collapsed="false">
      <c r="A3395" s="0" t="s">
        <v>4414</v>
      </c>
    </row>
    <row r="3396" customFormat="false" ht="12.75" hidden="false" customHeight="false" outlineLevel="0" collapsed="false">
      <c r="A3396" s="0" t="s">
        <v>4415</v>
      </c>
    </row>
    <row r="3397" customFormat="false" ht="12.75" hidden="false" customHeight="false" outlineLevel="0" collapsed="false">
      <c r="A3397" s="0" t="s">
        <v>4416</v>
      </c>
    </row>
    <row r="3398" customFormat="false" ht="12.75" hidden="false" customHeight="false" outlineLevel="0" collapsed="false">
      <c r="A3398" s="0" t="s">
        <v>4417</v>
      </c>
    </row>
    <row r="3399" customFormat="false" ht="12.75" hidden="false" customHeight="false" outlineLevel="0" collapsed="false">
      <c r="A3399" s="0" t="s">
        <v>4418</v>
      </c>
    </row>
    <row r="3400" customFormat="false" ht="12.75" hidden="false" customHeight="false" outlineLevel="0" collapsed="false">
      <c r="A3400" s="0" t="s">
        <v>4419</v>
      </c>
    </row>
    <row r="3401" customFormat="false" ht="12.75" hidden="false" customHeight="false" outlineLevel="0" collapsed="false">
      <c r="A3401" s="0" t="s">
        <v>4420</v>
      </c>
    </row>
    <row r="3402" customFormat="false" ht="12.75" hidden="false" customHeight="false" outlineLevel="0" collapsed="false">
      <c r="A3402" s="0" t="s">
        <v>4421</v>
      </c>
    </row>
    <row r="3403" customFormat="false" ht="12.75" hidden="false" customHeight="false" outlineLevel="0" collapsed="false">
      <c r="A3403" s="0" t="s">
        <v>4422</v>
      </c>
    </row>
    <row r="3404" customFormat="false" ht="12.75" hidden="false" customHeight="false" outlineLevel="0" collapsed="false">
      <c r="A3404" s="0" t="s">
        <v>4423</v>
      </c>
    </row>
    <row r="3405" customFormat="false" ht="12.75" hidden="false" customHeight="false" outlineLevel="0" collapsed="false">
      <c r="A3405" s="0" t="s">
        <v>4424</v>
      </c>
    </row>
    <row r="3407" customFormat="false" ht="12.75" hidden="false" customHeight="false" outlineLevel="0" collapsed="false">
      <c r="A3407" s="0" t="s">
        <v>4425</v>
      </c>
    </row>
    <row r="3408" customFormat="false" ht="12.75" hidden="false" customHeight="false" outlineLevel="0" collapsed="false">
      <c r="A3408" s="0" t="s">
        <v>4426</v>
      </c>
    </row>
    <row r="3409" customFormat="false" ht="12.75" hidden="false" customHeight="false" outlineLevel="0" collapsed="false">
      <c r="A3409" s="0" t="s">
        <v>4427</v>
      </c>
    </row>
    <row r="3410" customFormat="false" ht="12.75" hidden="false" customHeight="false" outlineLevel="0" collapsed="false">
      <c r="A3410" s="0" t="s">
        <v>4428</v>
      </c>
    </row>
    <row r="3412" customFormat="false" ht="12.75" hidden="false" customHeight="false" outlineLevel="0" collapsed="false">
      <c r="A3412" s="0" t="s">
        <v>4429</v>
      </c>
    </row>
    <row r="3413" customFormat="false" ht="12.75" hidden="false" customHeight="false" outlineLevel="0" collapsed="false">
      <c r="A3413" s="0" t="s">
        <v>4430</v>
      </c>
    </row>
    <row r="3414" customFormat="false" ht="12.75" hidden="false" customHeight="false" outlineLevel="0" collapsed="false">
      <c r="A3414" s="0" t="s">
        <v>2057</v>
      </c>
    </row>
    <row r="3416" customFormat="false" ht="12.75" hidden="false" customHeight="false" outlineLevel="0" collapsed="false">
      <c r="A3416" s="0" t="s">
        <v>4431</v>
      </c>
    </row>
    <row r="3417" customFormat="false" ht="12.75" hidden="false" customHeight="false" outlineLevel="0" collapsed="false">
      <c r="A3417" s="0" t="s">
        <v>4432</v>
      </c>
    </row>
    <row r="3418" customFormat="false" ht="12.75" hidden="false" customHeight="false" outlineLevel="0" collapsed="false">
      <c r="A3418" s="0" t="s">
        <v>4433</v>
      </c>
    </row>
    <row r="3419" customFormat="false" ht="12.75" hidden="false" customHeight="false" outlineLevel="0" collapsed="false">
      <c r="A3419" s="0" t="s">
        <v>4434</v>
      </c>
    </row>
    <row r="3420" customFormat="false" ht="12.75" hidden="false" customHeight="false" outlineLevel="0" collapsed="false">
      <c r="A3420" s="0" t="s">
        <v>4435</v>
      </c>
    </row>
    <row r="3421" customFormat="false" ht="12.75" hidden="false" customHeight="false" outlineLevel="0" collapsed="false">
      <c r="A3421" s="0" t="s">
        <v>4436</v>
      </c>
    </row>
    <row r="3423" customFormat="false" ht="12.75" hidden="false" customHeight="false" outlineLevel="0" collapsed="false">
      <c r="A3423" s="0" t="s">
        <v>4437</v>
      </c>
    </row>
    <row r="3424" customFormat="false" ht="12.75" hidden="false" customHeight="false" outlineLevel="0" collapsed="false">
      <c r="A3424" s="0" t="s">
        <v>4438</v>
      </c>
    </row>
    <row r="3425" customFormat="false" ht="12.75" hidden="false" customHeight="false" outlineLevel="0" collapsed="false">
      <c r="A3425" s="0" t="s">
        <v>4439</v>
      </c>
    </row>
    <row r="3426" customFormat="false" ht="12.75" hidden="false" customHeight="false" outlineLevel="0" collapsed="false">
      <c r="A3426" s="0" t="s">
        <v>4440</v>
      </c>
    </row>
    <row r="3428" customFormat="false" ht="12.75" hidden="false" customHeight="false" outlineLevel="0" collapsed="false">
      <c r="A3428" s="0" t="s">
        <v>4441</v>
      </c>
    </row>
    <row r="3429" customFormat="false" ht="12.75" hidden="false" customHeight="false" outlineLevel="0" collapsed="false">
      <c r="A3429" s="0" t="s">
        <v>4442</v>
      </c>
    </row>
    <row r="3430" customFormat="false" ht="12.75" hidden="false" customHeight="false" outlineLevel="0" collapsed="false">
      <c r="A3430" s="0" t="s">
        <v>4443</v>
      </c>
    </row>
    <row r="3431" customFormat="false" ht="12.75" hidden="false" customHeight="false" outlineLevel="0" collapsed="false">
      <c r="A3431" s="0" t="s">
        <v>4444</v>
      </c>
    </row>
    <row r="3432" customFormat="false" ht="12.75" hidden="false" customHeight="false" outlineLevel="0" collapsed="false">
      <c r="A3432" s="0" t="s">
        <v>4445</v>
      </c>
    </row>
    <row r="3433" customFormat="false" ht="12.75" hidden="false" customHeight="false" outlineLevel="0" collapsed="false">
      <c r="A3433" s="0" t="s">
        <v>4446</v>
      </c>
    </row>
    <row r="3434" customFormat="false" ht="12.75" hidden="false" customHeight="false" outlineLevel="0" collapsed="false">
      <c r="A3434" s="0" t="s">
        <v>4447</v>
      </c>
    </row>
    <row r="3435" customFormat="false" ht="12.75" hidden="false" customHeight="false" outlineLevel="0" collapsed="false">
      <c r="A3435" s="0" t="s">
        <v>4448</v>
      </c>
    </row>
    <row r="3436" customFormat="false" ht="12.75" hidden="false" customHeight="false" outlineLevel="0" collapsed="false">
      <c r="A3436" s="0" t="s">
        <v>4449</v>
      </c>
    </row>
    <row r="3438" customFormat="false" ht="12.75" hidden="false" customHeight="false" outlineLevel="0" collapsed="false">
      <c r="A3438" s="0" t="s">
        <v>4450</v>
      </c>
    </row>
    <row r="3439" customFormat="false" ht="12.75" hidden="false" customHeight="false" outlineLevel="0" collapsed="false">
      <c r="A3439" s="0" t="s">
        <v>4451</v>
      </c>
    </row>
    <row r="3440" customFormat="false" ht="12.75" hidden="false" customHeight="false" outlineLevel="0" collapsed="false">
      <c r="A3440" s="0" t="s">
        <v>4452</v>
      </c>
    </row>
    <row r="3441" customFormat="false" ht="12.75" hidden="false" customHeight="false" outlineLevel="0" collapsed="false">
      <c r="A3441" s="0" t="s">
        <v>4453</v>
      </c>
    </row>
    <row r="3442" customFormat="false" ht="12.75" hidden="false" customHeight="false" outlineLevel="0" collapsed="false">
      <c r="A3442" s="0" t="s">
        <v>4454</v>
      </c>
    </row>
    <row r="3443" customFormat="false" ht="12.75" hidden="false" customHeight="false" outlineLevel="0" collapsed="false">
      <c r="A3443" s="0" t="s">
        <v>4455</v>
      </c>
    </row>
    <row r="3445" customFormat="false" ht="12.75" hidden="false" customHeight="false" outlineLevel="0" collapsed="false">
      <c r="A3445" s="0" t="s">
        <v>4456</v>
      </c>
    </row>
    <row r="3446" customFormat="false" ht="12.75" hidden="false" customHeight="false" outlineLevel="0" collapsed="false">
      <c r="A3446" s="0" t="s">
        <v>4457</v>
      </c>
    </row>
    <row r="3447" customFormat="false" ht="12.75" hidden="false" customHeight="false" outlineLevel="0" collapsed="false">
      <c r="A3447" s="0" t="s">
        <v>4458</v>
      </c>
    </row>
    <row r="3448" customFormat="false" ht="12.75" hidden="false" customHeight="false" outlineLevel="0" collapsed="false">
      <c r="A3448" s="0" t="s">
        <v>4459</v>
      </c>
    </row>
    <row r="3450" customFormat="false" ht="12.75" hidden="false" customHeight="false" outlineLevel="0" collapsed="false">
      <c r="A3450" s="0" t="s">
        <v>4460</v>
      </c>
    </row>
    <row r="3451" customFormat="false" ht="12.75" hidden="false" customHeight="false" outlineLevel="0" collapsed="false">
      <c r="A3451" s="0" t="s">
        <v>4461</v>
      </c>
    </row>
    <row r="3452" customFormat="false" ht="12.75" hidden="false" customHeight="false" outlineLevel="0" collapsed="false">
      <c r="A3452" s="0" t="s">
        <v>4462</v>
      </c>
    </row>
    <row r="3454" customFormat="false" ht="12.75" hidden="false" customHeight="false" outlineLevel="0" collapsed="false">
      <c r="A3454" s="0" t="s">
        <v>4463</v>
      </c>
    </row>
    <row r="3455" customFormat="false" ht="12.75" hidden="false" customHeight="false" outlineLevel="0" collapsed="false">
      <c r="A3455" s="0" t="s">
        <v>4464</v>
      </c>
    </row>
    <row r="3456" customFormat="false" ht="12.75" hidden="false" customHeight="false" outlineLevel="0" collapsed="false">
      <c r="A3456" s="0" t="s">
        <v>2194</v>
      </c>
    </row>
    <row r="3458" customFormat="false" ht="12.75" hidden="false" customHeight="false" outlineLevel="0" collapsed="false">
      <c r="A3458" s="0" t="s">
        <v>4465</v>
      </c>
    </row>
    <row r="3459" customFormat="false" ht="12.75" hidden="false" customHeight="false" outlineLevel="0" collapsed="false">
      <c r="A3459" s="0" t="s">
        <v>4466</v>
      </c>
    </row>
    <row r="3460" customFormat="false" ht="12.75" hidden="false" customHeight="false" outlineLevel="0" collapsed="false">
      <c r="A3460" s="0" t="s">
        <v>4467</v>
      </c>
    </row>
    <row r="3462" customFormat="false" ht="12.75" hidden="false" customHeight="false" outlineLevel="0" collapsed="false">
      <c r="A3462" s="0" t="s">
        <v>4468</v>
      </c>
    </row>
    <row r="3463" customFormat="false" ht="12.75" hidden="false" customHeight="false" outlineLevel="0" collapsed="false">
      <c r="A3463" s="0" t="s">
        <v>4469</v>
      </c>
    </row>
    <row r="3464" customFormat="false" ht="12.75" hidden="false" customHeight="false" outlineLevel="0" collapsed="false">
      <c r="A3464" s="0" t="s">
        <v>2113</v>
      </c>
    </row>
    <row r="3466" customFormat="false" ht="12.75" hidden="false" customHeight="false" outlineLevel="0" collapsed="false">
      <c r="A3466" s="0" t="s">
        <v>4470</v>
      </c>
    </row>
    <row r="3467" customFormat="false" ht="12.75" hidden="false" customHeight="false" outlineLevel="0" collapsed="false">
      <c r="A3467" s="0" t="s">
        <v>4471</v>
      </c>
    </row>
    <row r="3468" customFormat="false" ht="12.75" hidden="false" customHeight="false" outlineLevel="0" collapsed="false">
      <c r="A3468" s="0" t="s">
        <v>4472</v>
      </c>
    </row>
    <row r="3470" customFormat="false" ht="12.75" hidden="false" customHeight="false" outlineLevel="0" collapsed="false">
      <c r="A3470" s="0" t="s">
        <v>4473</v>
      </c>
    </row>
    <row r="3471" customFormat="false" ht="12.75" hidden="false" customHeight="false" outlineLevel="0" collapsed="false">
      <c r="A3471" s="0" t="s">
        <v>4474</v>
      </c>
    </row>
    <row r="3472" customFormat="false" ht="12.75" hidden="false" customHeight="false" outlineLevel="0" collapsed="false">
      <c r="A3472" s="0" t="s">
        <v>4475</v>
      </c>
    </row>
    <row r="3473" customFormat="false" ht="12.75" hidden="false" customHeight="false" outlineLevel="0" collapsed="false">
      <c r="A3473" s="0" t="s">
        <v>4476</v>
      </c>
    </row>
    <row r="3474" customFormat="false" ht="12.75" hidden="false" customHeight="false" outlineLevel="0" collapsed="false">
      <c r="A3474" s="0" t="s">
        <v>4477</v>
      </c>
    </row>
    <row r="3475" customFormat="false" ht="12.75" hidden="false" customHeight="false" outlineLevel="0" collapsed="false">
      <c r="A3475" s="0" t="s">
        <v>4478</v>
      </c>
    </row>
    <row r="3476" customFormat="false" ht="12.75" hidden="false" customHeight="false" outlineLevel="0" collapsed="false">
      <c r="A3476" s="0" t="s">
        <v>4479</v>
      </c>
    </row>
    <row r="3477" customFormat="false" ht="12.75" hidden="false" customHeight="false" outlineLevel="0" collapsed="false">
      <c r="A3477" s="0" t="s">
        <v>4480</v>
      </c>
    </row>
    <row r="3479" customFormat="false" ht="12.75" hidden="false" customHeight="false" outlineLevel="0" collapsed="false">
      <c r="A3479" s="0" t="s">
        <v>4481</v>
      </c>
    </row>
    <row r="3480" customFormat="false" ht="12.75" hidden="false" customHeight="false" outlineLevel="0" collapsed="false">
      <c r="A3480" s="0" t="s">
        <v>4482</v>
      </c>
    </row>
    <row r="3481" customFormat="false" ht="12.75" hidden="false" customHeight="false" outlineLevel="0" collapsed="false">
      <c r="A3481" s="0" t="s">
        <v>2000</v>
      </c>
    </row>
    <row r="3483" customFormat="false" ht="12.75" hidden="false" customHeight="false" outlineLevel="0" collapsed="false">
      <c r="A3483" s="0" t="s">
        <v>4483</v>
      </c>
    </row>
    <row r="3484" customFormat="false" ht="12.75" hidden="false" customHeight="false" outlineLevel="0" collapsed="false">
      <c r="A3484" s="0" t="s">
        <v>4484</v>
      </c>
    </row>
    <row r="3485" customFormat="false" ht="12.75" hidden="false" customHeight="false" outlineLevel="0" collapsed="false">
      <c r="A3485" s="0" t="s">
        <v>2057</v>
      </c>
    </row>
    <row r="3487" customFormat="false" ht="12.75" hidden="false" customHeight="false" outlineLevel="0" collapsed="false">
      <c r="A3487" s="0" t="s">
        <v>4485</v>
      </c>
    </row>
    <row r="3488" customFormat="false" ht="12.75" hidden="false" customHeight="false" outlineLevel="0" collapsed="false">
      <c r="A3488" s="0" t="s">
        <v>4486</v>
      </c>
    </row>
    <row r="3489" customFormat="false" ht="12.75" hidden="false" customHeight="false" outlineLevel="0" collapsed="false">
      <c r="A3489" s="0" t="s">
        <v>2057</v>
      </c>
    </row>
    <row r="3491" customFormat="false" ht="12.75" hidden="false" customHeight="false" outlineLevel="0" collapsed="false">
      <c r="A3491" s="0" t="s">
        <v>4487</v>
      </c>
    </row>
    <row r="3492" customFormat="false" ht="12.75" hidden="false" customHeight="false" outlineLevel="0" collapsed="false">
      <c r="A3492" s="0" t="s">
        <v>4488</v>
      </c>
    </row>
    <row r="3493" customFormat="false" ht="12.75" hidden="false" customHeight="false" outlineLevel="0" collapsed="false">
      <c r="A3493" s="0" t="s">
        <v>4489</v>
      </c>
    </row>
    <row r="3494" customFormat="false" ht="12.75" hidden="false" customHeight="false" outlineLevel="0" collapsed="false">
      <c r="A3494" s="0" t="s">
        <v>4490</v>
      </c>
    </row>
    <row r="3496" customFormat="false" ht="12.75" hidden="false" customHeight="false" outlineLevel="0" collapsed="false">
      <c r="A3496" s="0" t="s">
        <v>4491</v>
      </c>
    </row>
    <row r="3497" customFormat="false" ht="12.75" hidden="false" customHeight="false" outlineLevel="0" collapsed="false">
      <c r="A3497" s="0" t="s">
        <v>4492</v>
      </c>
    </row>
    <row r="3498" customFormat="false" ht="12.75" hidden="false" customHeight="false" outlineLevel="0" collapsed="false">
      <c r="A3498" s="0" t="s">
        <v>4493</v>
      </c>
    </row>
    <row r="3499" customFormat="false" ht="12.75" hidden="false" customHeight="false" outlineLevel="0" collapsed="false">
      <c r="A3499" s="0" t="s">
        <v>4494</v>
      </c>
    </row>
    <row r="3501" customFormat="false" ht="12.75" hidden="false" customHeight="false" outlineLevel="0" collapsed="false">
      <c r="A3501" s="0" t="s">
        <v>4495</v>
      </c>
    </row>
    <row r="3502" customFormat="false" ht="12.75" hidden="false" customHeight="false" outlineLevel="0" collapsed="false">
      <c r="A3502" s="0" t="s">
        <v>4496</v>
      </c>
    </row>
    <row r="3503" customFormat="false" ht="12.75" hidden="false" customHeight="false" outlineLevel="0" collapsed="false">
      <c r="A3503" s="0" t="s">
        <v>4497</v>
      </c>
    </row>
    <row r="3504" customFormat="false" ht="12.75" hidden="false" customHeight="false" outlineLevel="0" collapsed="false">
      <c r="A3504" s="0" t="s">
        <v>4498</v>
      </c>
    </row>
    <row r="3506" customFormat="false" ht="12.75" hidden="false" customHeight="false" outlineLevel="0" collapsed="false">
      <c r="A3506" s="0" t="s">
        <v>4499</v>
      </c>
    </row>
    <row r="3507" customFormat="false" ht="12.75" hidden="false" customHeight="false" outlineLevel="0" collapsed="false">
      <c r="A3507" s="0" t="s">
        <v>4500</v>
      </c>
    </row>
    <row r="3508" customFormat="false" ht="12.75" hidden="false" customHeight="false" outlineLevel="0" collapsed="false">
      <c r="A3508" s="0" t="s">
        <v>4501</v>
      </c>
    </row>
    <row r="3510" customFormat="false" ht="12.75" hidden="false" customHeight="false" outlineLevel="0" collapsed="false">
      <c r="A3510" s="0" t="s">
        <v>4502</v>
      </c>
    </row>
    <row r="3511" customFormat="false" ht="12.75" hidden="false" customHeight="false" outlineLevel="0" collapsed="false">
      <c r="A3511" s="0" t="s">
        <v>4503</v>
      </c>
    </row>
    <row r="3512" customFormat="false" ht="12.75" hidden="false" customHeight="false" outlineLevel="0" collapsed="false">
      <c r="A3512" s="0" t="s">
        <v>4504</v>
      </c>
    </row>
    <row r="3513" customFormat="false" ht="12.75" hidden="false" customHeight="false" outlineLevel="0" collapsed="false">
      <c r="A3513" s="0" t="s">
        <v>4505</v>
      </c>
    </row>
    <row r="3514" customFormat="false" ht="12.75" hidden="false" customHeight="false" outlineLevel="0" collapsed="false">
      <c r="A3514" s="0" t="s">
        <v>4506</v>
      </c>
    </row>
    <row r="3515" customFormat="false" ht="12.75" hidden="false" customHeight="false" outlineLevel="0" collapsed="false">
      <c r="A3515" s="0" t="s">
        <v>4507</v>
      </c>
    </row>
    <row r="3516" customFormat="false" ht="12.75" hidden="false" customHeight="false" outlineLevel="0" collapsed="false">
      <c r="A3516" s="0" t="s">
        <v>4508</v>
      </c>
    </row>
    <row r="3517" customFormat="false" ht="12.75" hidden="false" customHeight="false" outlineLevel="0" collapsed="false">
      <c r="A3517" s="0" t="s">
        <v>4480</v>
      </c>
    </row>
    <row r="3519" customFormat="false" ht="12.75" hidden="false" customHeight="false" outlineLevel="0" collapsed="false">
      <c r="A3519" s="0" t="s">
        <v>4509</v>
      </c>
    </row>
    <row r="3520" customFormat="false" ht="12.75" hidden="false" customHeight="false" outlineLevel="0" collapsed="false">
      <c r="A3520" s="0" t="s">
        <v>4510</v>
      </c>
    </row>
    <row r="3521" customFormat="false" ht="12.75" hidden="false" customHeight="false" outlineLevel="0" collapsed="false">
      <c r="A3521" s="0" t="s">
        <v>4511</v>
      </c>
    </row>
    <row r="3522" customFormat="false" ht="12.75" hidden="false" customHeight="false" outlineLevel="0" collapsed="false">
      <c r="A3522" s="0" t="s">
        <v>4512</v>
      </c>
    </row>
    <row r="3523" customFormat="false" ht="12.75" hidden="false" customHeight="false" outlineLevel="0" collapsed="false">
      <c r="A3523" s="0" t="s">
        <v>4513</v>
      </c>
    </row>
    <row r="3524" customFormat="false" ht="12.75" hidden="false" customHeight="false" outlineLevel="0" collapsed="false">
      <c r="A3524" s="0" t="s">
        <v>4514</v>
      </c>
    </row>
    <row r="3525" customFormat="false" ht="12.75" hidden="false" customHeight="false" outlineLevel="0" collapsed="false">
      <c r="A3525" s="0" t="s">
        <v>4515</v>
      </c>
    </row>
    <row r="3526" customFormat="false" ht="12.75" hidden="false" customHeight="false" outlineLevel="0" collapsed="false">
      <c r="A3526" s="0" t="s">
        <v>4516</v>
      </c>
    </row>
    <row r="3527" customFormat="false" ht="12.75" hidden="false" customHeight="false" outlineLevel="0" collapsed="false">
      <c r="A3527" s="0" t="s">
        <v>4517</v>
      </c>
    </row>
    <row r="3528" customFormat="false" ht="12.75" hidden="false" customHeight="false" outlineLevel="0" collapsed="false">
      <c r="A3528" s="0" t="s">
        <v>4518</v>
      </c>
    </row>
    <row r="3529" customFormat="false" ht="12.75" hidden="false" customHeight="false" outlineLevel="0" collapsed="false">
      <c r="A3529" s="0" t="s">
        <v>4519</v>
      </c>
    </row>
    <row r="3530" customFormat="false" ht="12.75" hidden="false" customHeight="false" outlineLevel="0" collapsed="false">
      <c r="A3530" s="0" t="s">
        <v>4520</v>
      </c>
    </row>
    <row r="3531" customFormat="false" ht="12.75" hidden="false" customHeight="false" outlineLevel="0" collapsed="false">
      <c r="A3531" s="0" t="s">
        <v>4521</v>
      </c>
    </row>
    <row r="3532" customFormat="false" ht="12.75" hidden="false" customHeight="false" outlineLevel="0" collapsed="false">
      <c r="A3532" s="0" t="s">
        <v>4522</v>
      </c>
    </row>
    <row r="3533" customFormat="false" ht="12.75" hidden="false" customHeight="false" outlineLevel="0" collapsed="false">
      <c r="A3533" s="0" t="s">
        <v>4523</v>
      </c>
    </row>
    <row r="3535" customFormat="false" ht="12.75" hidden="false" customHeight="false" outlineLevel="0" collapsed="false">
      <c r="A3535" s="0" t="s">
        <v>4524</v>
      </c>
    </row>
    <row r="3536" customFormat="false" ht="12.75" hidden="false" customHeight="false" outlineLevel="0" collapsed="false">
      <c r="A3536" s="0" t="s">
        <v>4525</v>
      </c>
    </row>
    <row r="3537" customFormat="false" ht="12.75" hidden="false" customHeight="false" outlineLevel="0" collapsed="false">
      <c r="A3537" s="0" t="s">
        <v>4526</v>
      </c>
    </row>
    <row r="3538" customFormat="false" ht="12.75" hidden="false" customHeight="false" outlineLevel="0" collapsed="false">
      <c r="A3538" s="0" t="s">
        <v>4527</v>
      </c>
    </row>
    <row r="3539" customFormat="false" ht="12.75" hidden="false" customHeight="false" outlineLevel="0" collapsed="false">
      <c r="A3539" s="0" t="s">
        <v>4528</v>
      </c>
    </row>
    <row r="3540" customFormat="false" ht="12.75" hidden="false" customHeight="false" outlineLevel="0" collapsed="false">
      <c r="A3540" s="0" t="s">
        <v>4529</v>
      </c>
    </row>
    <row r="3541" customFormat="false" ht="12.75" hidden="false" customHeight="false" outlineLevel="0" collapsed="false">
      <c r="A3541" s="0" t="s">
        <v>4530</v>
      </c>
    </row>
    <row r="3542" customFormat="false" ht="12.75" hidden="false" customHeight="false" outlineLevel="0" collapsed="false">
      <c r="A3542" s="0" t="s">
        <v>4531</v>
      </c>
    </row>
    <row r="3544" customFormat="false" ht="12.75" hidden="false" customHeight="false" outlineLevel="0" collapsed="false">
      <c r="A3544" s="0" t="s">
        <v>4532</v>
      </c>
    </row>
    <row r="3545" customFormat="false" ht="12.75" hidden="false" customHeight="false" outlineLevel="0" collapsed="false">
      <c r="A3545" s="0" t="s">
        <v>4533</v>
      </c>
    </row>
    <row r="3546" customFormat="false" ht="12.75" hidden="false" customHeight="false" outlineLevel="0" collapsed="false">
      <c r="A3546" s="0" t="s">
        <v>4534</v>
      </c>
    </row>
    <row r="3547" customFormat="false" ht="12.75" hidden="false" customHeight="false" outlineLevel="0" collapsed="false">
      <c r="A3547" s="0" t="s">
        <v>3794</v>
      </c>
    </row>
    <row r="3549" customFormat="false" ht="12.75" hidden="false" customHeight="false" outlineLevel="0" collapsed="false">
      <c r="A3549" s="0" t="s">
        <v>4535</v>
      </c>
    </row>
    <row r="3550" customFormat="false" ht="12.75" hidden="false" customHeight="false" outlineLevel="0" collapsed="false">
      <c r="A3550" s="0" t="s">
        <v>4536</v>
      </c>
    </row>
    <row r="3551" customFormat="false" ht="12.75" hidden="false" customHeight="false" outlineLevel="0" collapsed="false">
      <c r="A3551" s="0" t="s">
        <v>4537</v>
      </c>
    </row>
    <row r="3552" customFormat="false" ht="12.75" hidden="false" customHeight="false" outlineLevel="0" collapsed="false">
      <c r="A3552" s="0" t="s">
        <v>4538</v>
      </c>
    </row>
    <row r="3553" customFormat="false" ht="12.75" hidden="false" customHeight="false" outlineLevel="0" collapsed="false">
      <c r="A3553" s="0" t="s">
        <v>4539</v>
      </c>
    </row>
    <row r="3554" customFormat="false" ht="12.75" hidden="false" customHeight="false" outlineLevel="0" collapsed="false">
      <c r="A3554" s="0" t="s">
        <v>4540</v>
      </c>
    </row>
    <row r="3555" customFormat="false" ht="12.75" hidden="false" customHeight="false" outlineLevel="0" collapsed="false">
      <c r="A3555" s="0" t="s">
        <v>4541</v>
      </c>
    </row>
    <row r="3556" customFormat="false" ht="12.75" hidden="false" customHeight="false" outlineLevel="0" collapsed="false">
      <c r="A3556" s="0" t="s">
        <v>4542</v>
      </c>
    </row>
    <row r="3557" customFormat="false" ht="12.75" hidden="false" customHeight="false" outlineLevel="0" collapsed="false">
      <c r="A3557" s="0" t="s">
        <v>4543</v>
      </c>
    </row>
    <row r="3558" customFormat="false" ht="12.75" hidden="false" customHeight="false" outlineLevel="0" collapsed="false">
      <c r="A3558" s="0" t="s">
        <v>4544</v>
      </c>
    </row>
    <row r="3559" customFormat="false" ht="12.75" hidden="false" customHeight="false" outlineLevel="0" collapsed="false">
      <c r="A3559" s="0" t="s">
        <v>4545</v>
      </c>
    </row>
    <row r="3561" customFormat="false" ht="12.75" hidden="false" customHeight="false" outlineLevel="0" collapsed="false">
      <c r="A3561" s="0" t="s">
        <v>4546</v>
      </c>
    </row>
    <row r="3562" customFormat="false" ht="12.75" hidden="false" customHeight="false" outlineLevel="0" collapsed="false">
      <c r="A3562" s="0" t="s">
        <v>4547</v>
      </c>
    </row>
    <row r="3563" customFormat="false" ht="12.75" hidden="false" customHeight="false" outlineLevel="0" collapsed="false">
      <c r="A3563" s="0" t="s">
        <v>4548</v>
      </c>
    </row>
    <row r="3565" customFormat="false" ht="12.75" hidden="false" customHeight="false" outlineLevel="0" collapsed="false">
      <c r="A3565" s="0" t="s">
        <v>4549</v>
      </c>
    </row>
    <row r="3566" customFormat="false" ht="12.75" hidden="false" customHeight="false" outlineLevel="0" collapsed="false">
      <c r="A3566" s="0" t="s">
        <v>4550</v>
      </c>
    </row>
    <row r="3567" customFormat="false" ht="12.75" hidden="false" customHeight="false" outlineLevel="0" collapsed="false">
      <c r="A3567" s="0" t="s">
        <v>4551</v>
      </c>
    </row>
    <row r="3569" customFormat="false" ht="12.75" hidden="false" customHeight="false" outlineLevel="0" collapsed="false">
      <c r="A3569" s="0" t="s">
        <v>4552</v>
      </c>
    </row>
    <row r="3570" customFormat="false" ht="12.75" hidden="false" customHeight="false" outlineLevel="0" collapsed="false">
      <c r="A3570" s="0" t="s">
        <v>4553</v>
      </c>
    </row>
    <row r="3571" customFormat="false" ht="12.75" hidden="false" customHeight="false" outlineLevel="0" collapsed="false">
      <c r="A3571" s="0" t="s">
        <v>4554</v>
      </c>
    </row>
    <row r="3572" customFormat="false" ht="12.75" hidden="false" customHeight="false" outlineLevel="0" collapsed="false">
      <c r="A3572" s="0" t="s">
        <v>4555</v>
      </c>
    </row>
    <row r="3573" customFormat="false" ht="12.75" hidden="false" customHeight="false" outlineLevel="0" collapsed="false">
      <c r="A3573" s="0" t="s">
        <v>4556</v>
      </c>
    </row>
    <row r="3574" customFormat="false" ht="12.75" hidden="false" customHeight="false" outlineLevel="0" collapsed="false">
      <c r="A3574" s="0" t="s">
        <v>4557</v>
      </c>
    </row>
    <row r="3575" customFormat="false" ht="12.75" hidden="false" customHeight="false" outlineLevel="0" collapsed="false">
      <c r="A3575" s="0" t="s">
        <v>4558</v>
      </c>
    </row>
    <row r="3576" customFormat="false" ht="12.75" hidden="false" customHeight="false" outlineLevel="0" collapsed="false">
      <c r="A3576" s="0" t="s">
        <v>4559</v>
      </c>
    </row>
    <row r="3578" customFormat="false" ht="12.75" hidden="false" customHeight="false" outlineLevel="0" collapsed="false">
      <c r="A3578" s="0" t="s">
        <v>4560</v>
      </c>
    </row>
    <row r="3579" customFormat="false" ht="12.75" hidden="false" customHeight="false" outlineLevel="0" collapsed="false">
      <c r="A3579" s="0" t="s">
        <v>4561</v>
      </c>
    </row>
    <row r="3580" customFormat="false" ht="12.75" hidden="false" customHeight="false" outlineLevel="0" collapsed="false">
      <c r="A3580" s="0" t="s">
        <v>4562</v>
      </c>
    </row>
    <row r="3581" customFormat="false" ht="12.75" hidden="false" customHeight="false" outlineLevel="0" collapsed="false">
      <c r="A3581" s="0" t="s">
        <v>4563</v>
      </c>
    </row>
    <row r="3582" customFormat="false" ht="12.75" hidden="false" customHeight="false" outlineLevel="0" collapsed="false">
      <c r="A3582" s="0" t="s">
        <v>4564</v>
      </c>
    </row>
    <row r="3584" customFormat="false" ht="12.75" hidden="false" customHeight="false" outlineLevel="0" collapsed="false">
      <c r="A3584" s="0" t="s">
        <v>4565</v>
      </c>
    </row>
    <row r="3585" customFormat="false" ht="12.75" hidden="false" customHeight="false" outlineLevel="0" collapsed="false">
      <c r="A3585" s="0" t="s">
        <v>4566</v>
      </c>
    </row>
    <row r="3586" customFormat="false" ht="12.75" hidden="false" customHeight="false" outlineLevel="0" collapsed="false">
      <c r="A3586" s="0" t="s">
        <v>2333</v>
      </c>
    </row>
    <row r="3588" customFormat="false" ht="12.75" hidden="false" customHeight="false" outlineLevel="0" collapsed="false">
      <c r="A3588" s="0" t="s">
        <v>4567</v>
      </c>
    </row>
    <row r="3589" customFormat="false" ht="12.75" hidden="false" customHeight="false" outlineLevel="0" collapsed="false">
      <c r="A3589" s="0" t="s">
        <v>4568</v>
      </c>
    </row>
    <row r="3590" customFormat="false" ht="12.75" hidden="false" customHeight="false" outlineLevel="0" collapsed="false">
      <c r="A3590" s="0" t="s">
        <v>2333</v>
      </c>
    </row>
    <row r="3592" customFormat="false" ht="12.75" hidden="false" customHeight="false" outlineLevel="0" collapsed="false">
      <c r="A3592" s="0" t="s">
        <v>4569</v>
      </c>
    </row>
    <row r="3593" customFormat="false" ht="12.75" hidden="false" customHeight="false" outlineLevel="0" collapsed="false">
      <c r="A3593" s="0" t="s">
        <v>4570</v>
      </c>
    </row>
    <row r="3594" customFormat="false" ht="12.75" hidden="false" customHeight="false" outlineLevel="0" collapsed="false">
      <c r="A3594" s="0" t="s">
        <v>3060</v>
      </c>
    </row>
    <row r="3596" customFormat="false" ht="12.75" hidden="false" customHeight="false" outlineLevel="0" collapsed="false">
      <c r="A3596" s="0" t="s">
        <v>4571</v>
      </c>
    </row>
    <row r="3597" customFormat="false" ht="12.75" hidden="false" customHeight="false" outlineLevel="0" collapsed="false">
      <c r="A3597" s="0" t="s">
        <v>4572</v>
      </c>
    </row>
    <row r="3598" customFormat="false" ht="12.75" hidden="false" customHeight="false" outlineLevel="0" collapsed="false">
      <c r="A3598" s="0" t="s">
        <v>4573</v>
      </c>
    </row>
    <row r="3599" customFormat="false" ht="12.75" hidden="false" customHeight="false" outlineLevel="0" collapsed="false">
      <c r="A3599" s="0" t="s">
        <v>4574</v>
      </c>
    </row>
    <row r="3600" customFormat="false" ht="12.75" hidden="false" customHeight="false" outlineLevel="0" collapsed="false">
      <c r="A3600" s="0" t="s">
        <v>3430</v>
      </c>
    </row>
    <row r="3602" customFormat="false" ht="12.75" hidden="false" customHeight="false" outlineLevel="0" collapsed="false">
      <c r="A3602" s="0" t="s">
        <v>4575</v>
      </c>
    </row>
    <row r="3603" customFormat="false" ht="12.75" hidden="false" customHeight="false" outlineLevel="0" collapsed="false">
      <c r="A3603" s="0" t="s">
        <v>4576</v>
      </c>
    </row>
    <row r="3604" customFormat="false" ht="12.75" hidden="false" customHeight="false" outlineLevel="0" collapsed="false">
      <c r="A3604" s="0" t="s">
        <v>2333</v>
      </c>
    </row>
    <row r="3606" customFormat="false" ht="12.75" hidden="false" customHeight="false" outlineLevel="0" collapsed="false">
      <c r="A3606" s="0" t="s">
        <v>4577</v>
      </c>
    </row>
    <row r="3607" customFormat="false" ht="12.75" hidden="false" customHeight="false" outlineLevel="0" collapsed="false">
      <c r="A3607" s="0" t="s">
        <v>4578</v>
      </c>
    </row>
    <row r="3608" customFormat="false" ht="12.75" hidden="false" customHeight="false" outlineLevel="0" collapsed="false">
      <c r="A3608" s="0" t="s">
        <v>4579</v>
      </c>
    </row>
    <row r="3609" customFormat="false" ht="12.75" hidden="false" customHeight="false" outlineLevel="0" collapsed="false">
      <c r="A3609" s="0" t="s">
        <v>4580</v>
      </c>
    </row>
    <row r="3610" customFormat="false" ht="12.75" hidden="false" customHeight="false" outlineLevel="0" collapsed="false">
      <c r="A3610" s="0" t="s">
        <v>4581</v>
      </c>
    </row>
    <row r="3611" customFormat="false" ht="12.75" hidden="false" customHeight="false" outlineLevel="0" collapsed="false">
      <c r="A3611" s="0" t="s">
        <v>4582</v>
      </c>
    </row>
    <row r="3612" customFormat="false" ht="12.75" hidden="false" customHeight="false" outlineLevel="0" collapsed="false">
      <c r="A3612" s="0" t="s">
        <v>4583</v>
      </c>
    </row>
    <row r="3614" customFormat="false" ht="12.75" hidden="false" customHeight="false" outlineLevel="0" collapsed="false">
      <c r="A3614" s="0" t="s">
        <v>4584</v>
      </c>
    </row>
    <row r="3615" customFormat="false" ht="12.75" hidden="false" customHeight="false" outlineLevel="0" collapsed="false">
      <c r="A3615" s="0" t="s">
        <v>4585</v>
      </c>
    </row>
    <row r="3616" customFormat="false" ht="12.75" hidden="false" customHeight="false" outlineLevel="0" collapsed="false">
      <c r="A3616" s="0" t="s">
        <v>4586</v>
      </c>
    </row>
    <row r="3617" customFormat="false" ht="12.75" hidden="false" customHeight="false" outlineLevel="0" collapsed="false">
      <c r="A3617" s="0" t="s">
        <v>4587</v>
      </c>
    </row>
    <row r="3618" customFormat="false" ht="12.75" hidden="false" customHeight="false" outlineLevel="0" collapsed="false">
      <c r="A3618" s="0" t="s">
        <v>4588</v>
      </c>
    </row>
    <row r="3619" customFormat="false" ht="12.75" hidden="false" customHeight="false" outlineLevel="0" collapsed="false">
      <c r="A3619" s="0" t="s">
        <v>4589</v>
      </c>
    </row>
    <row r="3620" customFormat="false" ht="12.75" hidden="false" customHeight="false" outlineLevel="0" collapsed="false">
      <c r="A3620" s="0" t="s">
        <v>4590</v>
      </c>
    </row>
    <row r="3621" customFormat="false" ht="12.75" hidden="false" customHeight="false" outlineLevel="0" collapsed="false">
      <c r="A3621" s="0" t="s">
        <v>4348</v>
      </c>
    </row>
    <row r="3623" customFormat="false" ht="12.75" hidden="false" customHeight="false" outlineLevel="0" collapsed="false">
      <c r="A3623" s="0" t="s">
        <v>4591</v>
      </c>
    </row>
    <row r="3624" customFormat="false" ht="12.75" hidden="false" customHeight="false" outlineLevel="0" collapsed="false">
      <c r="A3624" s="0" t="s">
        <v>4592</v>
      </c>
    </row>
    <row r="3625" customFormat="false" ht="12.75" hidden="false" customHeight="false" outlineLevel="0" collapsed="false">
      <c r="A3625" s="0" t="s">
        <v>4593</v>
      </c>
    </row>
    <row r="3626" customFormat="false" ht="12.75" hidden="false" customHeight="false" outlineLevel="0" collapsed="false">
      <c r="A3626" s="0" t="s">
        <v>4348</v>
      </c>
    </row>
    <row r="3628" customFormat="false" ht="12.75" hidden="false" customHeight="false" outlineLevel="0" collapsed="false">
      <c r="A3628" s="0" t="s">
        <v>4594</v>
      </c>
    </row>
    <row r="3629" customFormat="false" ht="12.75" hidden="false" customHeight="false" outlineLevel="0" collapsed="false">
      <c r="A3629" s="0" t="s">
        <v>4595</v>
      </c>
    </row>
    <row r="3630" customFormat="false" ht="12.75" hidden="false" customHeight="false" outlineLevel="0" collapsed="false">
      <c r="A3630" s="0" t="s">
        <v>2110</v>
      </c>
    </row>
    <row r="3632" customFormat="false" ht="12.75" hidden="false" customHeight="false" outlineLevel="0" collapsed="false">
      <c r="A3632" s="0" t="s">
        <v>4596</v>
      </c>
    </row>
    <row r="3633" customFormat="false" ht="12.75" hidden="false" customHeight="false" outlineLevel="0" collapsed="false">
      <c r="A3633" s="0" t="s">
        <v>4597</v>
      </c>
    </row>
    <row r="3634" customFormat="false" ht="12.75" hidden="false" customHeight="false" outlineLevel="0" collapsed="false">
      <c r="A3634" s="0" t="s">
        <v>4598</v>
      </c>
    </row>
    <row r="3635" customFormat="false" ht="12.75" hidden="false" customHeight="false" outlineLevel="0" collapsed="false">
      <c r="A3635" s="0" t="s">
        <v>4599</v>
      </c>
    </row>
    <row r="3636" customFormat="false" ht="12.75" hidden="false" customHeight="false" outlineLevel="0" collapsed="false">
      <c r="A3636" s="0" t="s">
        <v>2749</v>
      </c>
    </row>
    <row r="3638" customFormat="false" ht="12.75" hidden="false" customHeight="false" outlineLevel="0" collapsed="false">
      <c r="A3638" s="0" t="s">
        <v>4600</v>
      </c>
    </row>
    <row r="3639" customFormat="false" ht="12.75" hidden="false" customHeight="false" outlineLevel="0" collapsed="false">
      <c r="A3639" s="0" t="s">
        <v>4601</v>
      </c>
    </row>
    <row r="3640" customFormat="false" ht="12.75" hidden="false" customHeight="false" outlineLevel="0" collapsed="false">
      <c r="A3640" s="0" t="s">
        <v>4602</v>
      </c>
    </row>
    <row r="3641" customFormat="false" ht="12.75" hidden="false" customHeight="false" outlineLevel="0" collapsed="false">
      <c r="A3641" s="0" t="s">
        <v>4603</v>
      </c>
    </row>
    <row r="3642" customFormat="false" ht="12.75" hidden="false" customHeight="false" outlineLevel="0" collapsed="false">
      <c r="A3642" s="0" t="s">
        <v>4604</v>
      </c>
    </row>
    <row r="3643" customFormat="false" ht="12.75" hidden="false" customHeight="false" outlineLevel="0" collapsed="false">
      <c r="A3643" s="0" t="s">
        <v>4605</v>
      </c>
    </row>
    <row r="3644" customFormat="false" ht="12.75" hidden="false" customHeight="false" outlineLevel="0" collapsed="false">
      <c r="A3644" s="0" t="s">
        <v>4606</v>
      </c>
    </row>
    <row r="3645" customFormat="false" ht="12.75" hidden="false" customHeight="false" outlineLevel="0" collapsed="false">
      <c r="A3645" s="0" t="s">
        <v>4607</v>
      </c>
    </row>
    <row r="3646" customFormat="false" ht="12.75" hidden="false" customHeight="false" outlineLevel="0" collapsed="false">
      <c r="A3646" s="0" t="s">
        <v>4608</v>
      </c>
    </row>
    <row r="3647" customFormat="false" ht="12.75" hidden="false" customHeight="false" outlineLevel="0" collapsed="false">
      <c r="A3647" s="0" t="s">
        <v>4609</v>
      </c>
    </row>
    <row r="3649" customFormat="false" ht="12.75" hidden="false" customHeight="false" outlineLevel="0" collapsed="false">
      <c r="A3649" s="0" t="s">
        <v>4610</v>
      </c>
    </row>
    <row r="3650" customFormat="false" ht="12.75" hidden="false" customHeight="false" outlineLevel="0" collapsed="false">
      <c r="A3650" s="0" t="s">
        <v>4611</v>
      </c>
    </row>
    <row r="3651" customFormat="false" ht="12.75" hidden="false" customHeight="false" outlineLevel="0" collapsed="false">
      <c r="A3651" s="0" t="s">
        <v>2110</v>
      </c>
    </row>
    <row r="3653" customFormat="false" ht="12.75" hidden="false" customHeight="false" outlineLevel="0" collapsed="false">
      <c r="A3653" s="0" t="s">
        <v>4612</v>
      </c>
    </row>
    <row r="3654" customFormat="false" ht="12.75" hidden="false" customHeight="false" outlineLevel="0" collapsed="false">
      <c r="A3654" s="0" t="s">
        <v>4613</v>
      </c>
    </row>
    <row r="3655" customFormat="false" ht="12.75" hidden="false" customHeight="false" outlineLevel="0" collapsed="false">
      <c r="A3655" s="0" t="s">
        <v>2566</v>
      </c>
    </row>
    <row r="3657" customFormat="false" ht="12.75" hidden="false" customHeight="false" outlineLevel="0" collapsed="false">
      <c r="A3657" s="0" t="s">
        <v>4614</v>
      </c>
    </row>
    <row r="3658" customFormat="false" ht="12.75" hidden="false" customHeight="false" outlineLevel="0" collapsed="false">
      <c r="A3658" s="0" t="s">
        <v>4615</v>
      </c>
    </row>
    <row r="3659" customFormat="false" ht="12.75" hidden="false" customHeight="false" outlineLevel="0" collapsed="false">
      <c r="A3659" s="0" t="s">
        <v>2566</v>
      </c>
    </row>
    <row r="3661" customFormat="false" ht="12.75" hidden="false" customHeight="false" outlineLevel="0" collapsed="false">
      <c r="A3661" s="0" t="s">
        <v>4616</v>
      </c>
    </row>
    <row r="3662" customFormat="false" ht="12.75" hidden="false" customHeight="false" outlineLevel="0" collapsed="false">
      <c r="A3662" s="0" t="s">
        <v>4617</v>
      </c>
    </row>
    <row r="3663" customFormat="false" ht="12.75" hidden="false" customHeight="false" outlineLevel="0" collapsed="false">
      <c r="A3663" s="0" t="s">
        <v>4210</v>
      </c>
    </row>
    <row r="3665" customFormat="false" ht="12.75" hidden="false" customHeight="false" outlineLevel="0" collapsed="false">
      <c r="A3665" s="0" t="s">
        <v>4618</v>
      </c>
    </row>
    <row r="3666" customFormat="false" ht="12.75" hidden="false" customHeight="false" outlineLevel="0" collapsed="false">
      <c r="A3666" s="0" t="s">
        <v>4619</v>
      </c>
    </row>
    <row r="3667" customFormat="false" ht="12.75" hidden="false" customHeight="false" outlineLevel="0" collapsed="false">
      <c r="A3667" s="0" t="s">
        <v>2558</v>
      </c>
    </row>
    <row r="3669" customFormat="false" ht="12.75" hidden="false" customHeight="false" outlineLevel="0" collapsed="false">
      <c r="A3669" s="0" t="s">
        <v>4620</v>
      </c>
    </row>
    <row r="3670" customFormat="false" ht="12.75" hidden="false" customHeight="false" outlineLevel="0" collapsed="false">
      <c r="A3670" s="0" t="s">
        <v>4621</v>
      </c>
    </row>
    <row r="3671" customFormat="false" ht="12.75" hidden="false" customHeight="false" outlineLevel="0" collapsed="false">
      <c r="A3671" s="0" t="s">
        <v>3151</v>
      </c>
    </row>
    <row r="3673" customFormat="false" ht="12.75" hidden="false" customHeight="false" outlineLevel="0" collapsed="false">
      <c r="A3673" s="0" t="s">
        <v>4622</v>
      </c>
    </row>
    <row r="3674" customFormat="false" ht="12.75" hidden="false" customHeight="false" outlineLevel="0" collapsed="false">
      <c r="A3674" s="0" t="s">
        <v>4623</v>
      </c>
    </row>
    <row r="3675" customFormat="false" ht="12.75" hidden="false" customHeight="false" outlineLevel="0" collapsed="false">
      <c r="A3675" s="0" t="s">
        <v>4624</v>
      </c>
    </row>
    <row r="3676" customFormat="false" ht="12.75" hidden="false" customHeight="false" outlineLevel="0" collapsed="false">
      <c r="A3676" s="0" t="s">
        <v>4625</v>
      </c>
    </row>
    <row r="3677" customFormat="false" ht="12.75" hidden="false" customHeight="false" outlineLevel="0" collapsed="false">
      <c r="A3677" s="0" t="s">
        <v>4626</v>
      </c>
    </row>
    <row r="3678" customFormat="false" ht="12.75" hidden="false" customHeight="false" outlineLevel="0" collapsed="false">
      <c r="A3678" s="0" t="s">
        <v>4627</v>
      </c>
    </row>
    <row r="3679" customFormat="false" ht="12.75" hidden="false" customHeight="false" outlineLevel="0" collapsed="false">
      <c r="A3679" s="0" t="s">
        <v>4628</v>
      </c>
    </row>
    <row r="3681" customFormat="false" ht="12.75" hidden="false" customHeight="false" outlineLevel="0" collapsed="false">
      <c r="A3681" s="0" t="s">
        <v>4629</v>
      </c>
    </row>
    <row r="3682" customFormat="false" ht="12.75" hidden="false" customHeight="false" outlineLevel="0" collapsed="false">
      <c r="A3682" s="0" t="s">
        <v>4630</v>
      </c>
    </row>
    <row r="3683" customFormat="false" ht="12.75" hidden="false" customHeight="false" outlineLevel="0" collapsed="false">
      <c r="A3683" s="0" t="s">
        <v>4631</v>
      </c>
    </row>
    <row r="3684" customFormat="false" ht="12.75" hidden="false" customHeight="false" outlineLevel="0" collapsed="false">
      <c r="A3684" s="0" t="s">
        <v>4632</v>
      </c>
    </row>
    <row r="3685" customFormat="false" ht="12.75" hidden="false" customHeight="false" outlineLevel="0" collapsed="false">
      <c r="A3685" s="0" t="s">
        <v>4633</v>
      </c>
    </row>
    <row r="3686" customFormat="false" ht="12.75" hidden="false" customHeight="false" outlineLevel="0" collapsed="false">
      <c r="A3686" s="0" t="s">
        <v>4634</v>
      </c>
    </row>
    <row r="3687" customFormat="false" ht="12.75" hidden="false" customHeight="false" outlineLevel="0" collapsed="false">
      <c r="A3687" s="0" t="s">
        <v>1969</v>
      </c>
    </row>
    <row r="3689" customFormat="false" ht="12.75" hidden="false" customHeight="false" outlineLevel="0" collapsed="false">
      <c r="A3689" s="0" t="s">
        <v>4635</v>
      </c>
    </row>
    <row r="3690" customFormat="false" ht="12.75" hidden="false" customHeight="false" outlineLevel="0" collapsed="false">
      <c r="A3690" s="0" t="s">
        <v>4636</v>
      </c>
    </row>
    <row r="3691" customFormat="false" ht="12.75" hidden="false" customHeight="false" outlineLevel="0" collapsed="false">
      <c r="A3691" s="0" t="s">
        <v>4637</v>
      </c>
    </row>
    <row r="3692" customFormat="false" ht="12.75" hidden="false" customHeight="false" outlineLevel="0" collapsed="false">
      <c r="A3692" s="0" t="s">
        <v>4638</v>
      </c>
    </row>
    <row r="3693" customFormat="false" ht="12.75" hidden="false" customHeight="false" outlineLevel="0" collapsed="false">
      <c r="A3693" s="0" t="s">
        <v>4639</v>
      </c>
    </row>
    <row r="3694" customFormat="false" ht="12.75" hidden="false" customHeight="false" outlineLevel="0" collapsed="false">
      <c r="A3694" s="0" t="s">
        <v>4640</v>
      </c>
    </row>
    <row r="3695" customFormat="false" ht="12.75" hidden="false" customHeight="false" outlineLevel="0" collapsed="false">
      <c r="A3695" s="0" t="s">
        <v>4641</v>
      </c>
    </row>
    <row r="3696" customFormat="false" ht="12.75" hidden="false" customHeight="false" outlineLevel="0" collapsed="false">
      <c r="A3696" s="0" t="s">
        <v>4642</v>
      </c>
    </row>
    <row r="3698" customFormat="false" ht="12.75" hidden="false" customHeight="false" outlineLevel="0" collapsed="false">
      <c r="A3698" s="0" t="s">
        <v>4643</v>
      </c>
    </row>
    <row r="3699" customFormat="false" ht="12.75" hidden="false" customHeight="false" outlineLevel="0" collapsed="false">
      <c r="A3699" s="0" t="s">
        <v>4644</v>
      </c>
    </row>
    <row r="3700" customFormat="false" ht="12.75" hidden="false" customHeight="false" outlineLevel="0" collapsed="false">
      <c r="A3700" s="0" t="s">
        <v>3037</v>
      </c>
    </row>
    <row r="3702" customFormat="false" ht="12.75" hidden="false" customHeight="false" outlineLevel="0" collapsed="false">
      <c r="A3702" s="0" t="s">
        <v>4645</v>
      </c>
    </row>
    <row r="3703" customFormat="false" ht="12.75" hidden="false" customHeight="false" outlineLevel="0" collapsed="false">
      <c r="A3703" s="0" t="s">
        <v>4646</v>
      </c>
    </row>
    <row r="3704" customFormat="false" ht="12.75" hidden="false" customHeight="false" outlineLevel="0" collapsed="false">
      <c r="A3704" s="0" t="s">
        <v>3458</v>
      </c>
    </row>
    <row r="3706" customFormat="false" ht="12.75" hidden="false" customHeight="false" outlineLevel="0" collapsed="false">
      <c r="A3706" s="0" t="s">
        <v>4647</v>
      </c>
    </row>
    <row r="3707" customFormat="false" ht="12.75" hidden="false" customHeight="false" outlineLevel="0" collapsed="false">
      <c r="A3707" s="0" t="s">
        <v>4648</v>
      </c>
    </row>
    <row r="3708" customFormat="false" ht="12.75" hidden="false" customHeight="false" outlineLevel="0" collapsed="false">
      <c r="A3708" s="0" t="s">
        <v>2113</v>
      </c>
    </row>
    <row r="3710" customFormat="false" ht="12.75" hidden="false" customHeight="false" outlineLevel="0" collapsed="false">
      <c r="A3710" s="0" t="s">
        <v>4649</v>
      </c>
    </row>
    <row r="3711" customFormat="false" ht="12.75" hidden="false" customHeight="false" outlineLevel="0" collapsed="false">
      <c r="A3711" s="0" t="s">
        <v>4650</v>
      </c>
    </row>
    <row r="3712" customFormat="false" ht="12.75" hidden="false" customHeight="false" outlineLevel="0" collapsed="false">
      <c r="A3712" s="0" t="s">
        <v>4651</v>
      </c>
    </row>
    <row r="3714" customFormat="false" ht="12.75" hidden="false" customHeight="false" outlineLevel="0" collapsed="false">
      <c r="A3714" s="0" t="s">
        <v>4652</v>
      </c>
    </row>
    <row r="3715" customFormat="false" ht="12.75" hidden="false" customHeight="false" outlineLevel="0" collapsed="false">
      <c r="A3715" s="0" t="s">
        <v>4653</v>
      </c>
    </row>
    <row r="3716" customFormat="false" ht="12.75" hidden="false" customHeight="false" outlineLevel="0" collapsed="false">
      <c r="A3716" s="0" t="s">
        <v>4654</v>
      </c>
    </row>
    <row r="3718" customFormat="false" ht="12.75" hidden="false" customHeight="false" outlineLevel="0" collapsed="false">
      <c r="A3718" s="0" t="s">
        <v>4655</v>
      </c>
    </row>
    <row r="3719" customFormat="false" ht="12.75" hidden="false" customHeight="false" outlineLevel="0" collapsed="false">
      <c r="A3719" s="0" t="s">
        <v>4656</v>
      </c>
    </row>
    <row r="3720" customFormat="false" ht="12.75" hidden="false" customHeight="false" outlineLevel="0" collapsed="false">
      <c r="A3720" s="0" t="s">
        <v>4657</v>
      </c>
    </row>
    <row r="3721" customFormat="false" ht="12.75" hidden="false" customHeight="false" outlineLevel="0" collapsed="false">
      <c r="A3721" s="0" t="s">
        <v>4658</v>
      </c>
    </row>
    <row r="3722" customFormat="false" ht="12.75" hidden="false" customHeight="false" outlineLevel="0" collapsed="false">
      <c r="A3722" s="0" t="s">
        <v>4659</v>
      </c>
    </row>
    <row r="3723" customFormat="false" ht="12.75" hidden="false" customHeight="false" outlineLevel="0" collapsed="false">
      <c r="A3723" s="0" t="s">
        <v>4660</v>
      </c>
    </row>
    <row r="3725" customFormat="false" ht="12.75" hidden="false" customHeight="false" outlineLevel="0" collapsed="false">
      <c r="A3725" s="0" t="s">
        <v>4661</v>
      </c>
    </row>
    <row r="3726" customFormat="false" ht="12.75" hidden="false" customHeight="false" outlineLevel="0" collapsed="false">
      <c r="A3726" s="0" t="s">
        <v>4662</v>
      </c>
    </row>
    <row r="3727" customFormat="false" ht="12.75" hidden="false" customHeight="false" outlineLevel="0" collapsed="false">
      <c r="A3727" s="0" t="s">
        <v>3941</v>
      </c>
    </row>
    <row r="3729" customFormat="false" ht="12.75" hidden="false" customHeight="false" outlineLevel="0" collapsed="false">
      <c r="A3729" s="0" t="s">
        <v>4663</v>
      </c>
    </row>
    <row r="3730" customFormat="false" ht="12.75" hidden="false" customHeight="false" outlineLevel="0" collapsed="false">
      <c r="A3730" s="0" t="s">
        <v>4664</v>
      </c>
    </row>
    <row r="3731" customFormat="false" ht="12.75" hidden="false" customHeight="false" outlineLevel="0" collapsed="false">
      <c r="A3731" s="0" t="s">
        <v>4665</v>
      </c>
    </row>
    <row r="3733" customFormat="false" ht="12.75" hidden="false" customHeight="false" outlineLevel="0" collapsed="false">
      <c r="A3733" s="0" t="s">
        <v>4666</v>
      </c>
    </row>
    <row r="3734" customFormat="false" ht="12.75" hidden="false" customHeight="false" outlineLevel="0" collapsed="false">
      <c r="A3734" s="0" t="s">
        <v>4667</v>
      </c>
    </row>
    <row r="3735" customFormat="false" ht="12.75" hidden="false" customHeight="false" outlineLevel="0" collapsed="false">
      <c r="A3735" s="0" t="s">
        <v>1951</v>
      </c>
    </row>
    <row r="3737" customFormat="false" ht="12.75" hidden="false" customHeight="false" outlineLevel="0" collapsed="false">
      <c r="A3737" s="0" t="s">
        <v>4668</v>
      </c>
    </row>
    <row r="3738" customFormat="false" ht="12.75" hidden="false" customHeight="false" outlineLevel="0" collapsed="false">
      <c r="A3738" s="0" t="s">
        <v>4669</v>
      </c>
    </row>
    <row r="3739" customFormat="false" ht="12.75" hidden="false" customHeight="false" outlineLevel="0" collapsed="false">
      <c r="A3739" s="0" t="s">
        <v>2057</v>
      </c>
    </row>
    <row r="3741" customFormat="false" ht="12.75" hidden="false" customHeight="false" outlineLevel="0" collapsed="false">
      <c r="A3741" s="0" t="s">
        <v>4670</v>
      </c>
    </row>
    <row r="3742" customFormat="false" ht="12.75" hidden="false" customHeight="false" outlineLevel="0" collapsed="false">
      <c r="A3742" s="0" t="s">
        <v>4671</v>
      </c>
    </row>
    <row r="3743" customFormat="false" ht="12.75" hidden="false" customHeight="false" outlineLevel="0" collapsed="false">
      <c r="A3743" s="0" t="s">
        <v>4672</v>
      </c>
    </row>
    <row r="3744" customFormat="false" ht="12.75" hidden="false" customHeight="false" outlineLevel="0" collapsed="false">
      <c r="A3744" s="0" t="s">
        <v>4673</v>
      </c>
    </row>
    <row r="3746" customFormat="false" ht="12.75" hidden="false" customHeight="false" outlineLevel="0" collapsed="false">
      <c r="A3746" s="0" t="s">
        <v>4674</v>
      </c>
    </row>
    <row r="3747" customFormat="false" ht="12.75" hidden="false" customHeight="false" outlineLevel="0" collapsed="false">
      <c r="A3747" s="0" t="s">
        <v>4675</v>
      </c>
    </row>
    <row r="3748" customFormat="false" ht="12.75" hidden="false" customHeight="false" outlineLevel="0" collapsed="false">
      <c r="A3748" s="0" t="s">
        <v>4676</v>
      </c>
    </row>
    <row r="3749" customFormat="false" ht="12.75" hidden="false" customHeight="false" outlineLevel="0" collapsed="false">
      <c r="A3749" s="0" t="s">
        <v>4677</v>
      </c>
    </row>
    <row r="3751" customFormat="false" ht="12.75" hidden="false" customHeight="false" outlineLevel="0" collapsed="false">
      <c r="A3751" s="0" t="s">
        <v>4678</v>
      </c>
    </row>
    <row r="3752" customFormat="false" ht="12.75" hidden="false" customHeight="false" outlineLevel="0" collapsed="false">
      <c r="A3752" s="0" t="s">
        <v>4679</v>
      </c>
    </row>
    <row r="3753" customFormat="false" ht="12.75" hidden="false" customHeight="false" outlineLevel="0" collapsed="false">
      <c r="A3753" s="0" t="s">
        <v>2057</v>
      </c>
    </row>
    <row r="3755" customFormat="false" ht="12.75" hidden="false" customHeight="false" outlineLevel="0" collapsed="false">
      <c r="A3755" s="0" t="s">
        <v>4680</v>
      </c>
    </row>
    <row r="3756" customFormat="false" ht="12.75" hidden="false" customHeight="false" outlineLevel="0" collapsed="false">
      <c r="A3756" s="0" t="s">
        <v>4681</v>
      </c>
    </row>
    <row r="3757" customFormat="false" ht="12.75" hidden="false" customHeight="false" outlineLevel="0" collapsed="false">
      <c r="A3757" s="0" t="s">
        <v>2185</v>
      </c>
    </row>
    <row r="3759" customFormat="false" ht="12.75" hidden="false" customHeight="false" outlineLevel="0" collapsed="false">
      <c r="A3759" s="0" t="s">
        <v>4682</v>
      </c>
    </row>
    <row r="3760" customFormat="false" ht="12.75" hidden="false" customHeight="false" outlineLevel="0" collapsed="false">
      <c r="A3760" s="0" t="s">
        <v>4683</v>
      </c>
    </row>
    <row r="3761" customFormat="false" ht="12.75" hidden="false" customHeight="false" outlineLevel="0" collapsed="false">
      <c r="A3761" s="0" t="s">
        <v>4684</v>
      </c>
    </row>
    <row r="3762" customFormat="false" ht="12.75" hidden="false" customHeight="false" outlineLevel="0" collapsed="false">
      <c r="A3762" s="0" t="s">
        <v>4685</v>
      </c>
    </row>
    <row r="3763" customFormat="false" ht="12.75" hidden="false" customHeight="false" outlineLevel="0" collapsed="false">
      <c r="A3763" s="0" t="s">
        <v>4686</v>
      </c>
    </row>
    <row r="3765" customFormat="false" ht="12.75" hidden="false" customHeight="false" outlineLevel="0" collapsed="false">
      <c r="A3765" s="0" t="s">
        <v>4687</v>
      </c>
    </row>
    <row r="3766" customFormat="false" ht="12.75" hidden="false" customHeight="false" outlineLevel="0" collapsed="false">
      <c r="A3766" s="0" t="s">
        <v>4688</v>
      </c>
    </row>
    <row r="3767" customFormat="false" ht="12.75" hidden="false" customHeight="false" outlineLevel="0" collapsed="false">
      <c r="A3767" s="0" t="s">
        <v>4689</v>
      </c>
    </row>
    <row r="3768" customFormat="false" ht="12.75" hidden="false" customHeight="false" outlineLevel="0" collapsed="false">
      <c r="A3768" s="0" t="s">
        <v>4690</v>
      </c>
    </row>
    <row r="3769" customFormat="false" ht="12.75" hidden="false" customHeight="false" outlineLevel="0" collapsed="false">
      <c r="A3769" s="0" t="s">
        <v>4691</v>
      </c>
    </row>
    <row r="3770" customFormat="false" ht="12.75" hidden="false" customHeight="false" outlineLevel="0" collapsed="false">
      <c r="A3770" s="0" t="s">
        <v>4692</v>
      </c>
    </row>
    <row r="3771" customFormat="false" ht="12.75" hidden="false" customHeight="false" outlineLevel="0" collapsed="false">
      <c r="A3771" s="0" t="s">
        <v>4693</v>
      </c>
    </row>
    <row r="3772" customFormat="false" ht="12.75" hidden="false" customHeight="false" outlineLevel="0" collapsed="false">
      <c r="A3772" s="0" t="s">
        <v>4694</v>
      </c>
    </row>
    <row r="3773" customFormat="false" ht="12.75" hidden="false" customHeight="false" outlineLevel="0" collapsed="false">
      <c r="A3773" s="0" t="s">
        <v>4695</v>
      </c>
    </row>
    <row r="3774" customFormat="false" ht="12.75" hidden="false" customHeight="false" outlineLevel="0" collapsed="false">
      <c r="A3774" s="0" t="s">
        <v>4696</v>
      </c>
    </row>
    <row r="3776" customFormat="false" ht="12.75" hidden="false" customHeight="false" outlineLevel="0" collapsed="false">
      <c r="A3776" s="0" t="s">
        <v>4697</v>
      </c>
    </row>
    <row r="3777" customFormat="false" ht="12.75" hidden="false" customHeight="false" outlineLevel="0" collapsed="false">
      <c r="A3777" s="0" t="s">
        <v>4698</v>
      </c>
    </row>
    <row r="3778" customFormat="false" ht="12.75" hidden="false" customHeight="false" outlineLevel="0" collapsed="false">
      <c r="A3778" s="0" t="s">
        <v>4699</v>
      </c>
    </row>
    <row r="3780" customFormat="false" ht="12.75" hidden="false" customHeight="false" outlineLevel="0" collapsed="false">
      <c r="A3780" s="0" t="s">
        <v>4700</v>
      </c>
    </row>
    <row r="3781" customFormat="false" ht="12.75" hidden="false" customHeight="false" outlineLevel="0" collapsed="false">
      <c r="A3781" s="0" t="s">
        <v>4701</v>
      </c>
    </row>
    <row r="3782" customFormat="false" ht="12.75" hidden="false" customHeight="false" outlineLevel="0" collapsed="false">
      <c r="A3782" s="0" t="s">
        <v>4702</v>
      </c>
    </row>
    <row r="3783" customFormat="false" ht="12.75" hidden="false" customHeight="false" outlineLevel="0" collapsed="false">
      <c r="A3783" s="0" t="s">
        <v>4703</v>
      </c>
    </row>
    <row r="3784" customFormat="false" ht="12.75" hidden="false" customHeight="false" outlineLevel="0" collapsed="false">
      <c r="A3784" s="0" t="s">
        <v>4704</v>
      </c>
    </row>
    <row r="3785" customFormat="false" ht="12.75" hidden="false" customHeight="false" outlineLevel="0" collapsed="false">
      <c r="A3785" s="0" t="s">
        <v>4705</v>
      </c>
    </row>
    <row r="3786" customFormat="false" ht="12.75" hidden="false" customHeight="false" outlineLevel="0" collapsed="false">
      <c r="A3786" s="0" t="s">
        <v>4706</v>
      </c>
    </row>
    <row r="3787" customFormat="false" ht="12.75" hidden="false" customHeight="false" outlineLevel="0" collapsed="false">
      <c r="A3787" s="0" t="s">
        <v>4707</v>
      </c>
    </row>
    <row r="3788" customFormat="false" ht="12.75" hidden="false" customHeight="false" outlineLevel="0" collapsed="false">
      <c r="A3788" s="0" t="s">
        <v>4708</v>
      </c>
    </row>
    <row r="3789" customFormat="false" ht="12.75" hidden="false" customHeight="false" outlineLevel="0" collapsed="false">
      <c r="A3789" s="0" t="s">
        <v>4709</v>
      </c>
    </row>
    <row r="3790" customFormat="false" ht="12.75" hidden="false" customHeight="false" outlineLevel="0" collapsed="false">
      <c r="A3790" s="0" t="s">
        <v>4710</v>
      </c>
    </row>
    <row r="3791" customFormat="false" ht="12.75" hidden="false" customHeight="false" outlineLevel="0" collapsed="false">
      <c r="A3791" s="0" t="s">
        <v>4711</v>
      </c>
    </row>
    <row r="3792" customFormat="false" ht="12.75" hidden="false" customHeight="false" outlineLevel="0" collapsed="false">
      <c r="A3792" s="0" t="s">
        <v>4712</v>
      </c>
    </row>
    <row r="3794" customFormat="false" ht="12.75" hidden="false" customHeight="false" outlineLevel="0" collapsed="false">
      <c r="A3794" s="0" t="s">
        <v>4713</v>
      </c>
    </row>
    <row r="3795" customFormat="false" ht="12.75" hidden="false" customHeight="false" outlineLevel="0" collapsed="false">
      <c r="A3795" s="0" t="s">
        <v>4714</v>
      </c>
    </row>
    <row r="3796" customFormat="false" ht="12.75" hidden="false" customHeight="false" outlineLevel="0" collapsed="false">
      <c r="A3796" s="0" t="s">
        <v>4715</v>
      </c>
    </row>
    <row r="3797" customFormat="false" ht="12.75" hidden="false" customHeight="false" outlineLevel="0" collapsed="false">
      <c r="A3797" s="0" t="s">
        <v>4716</v>
      </c>
    </row>
    <row r="3798" customFormat="false" ht="12.75" hidden="false" customHeight="false" outlineLevel="0" collapsed="false">
      <c r="A3798" s="0" t="s">
        <v>4717</v>
      </c>
    </row>
    <row r="3800" customFormat="false" ht="12.75" hidden="false" customHeight="false" outlineLevel="0" collapsed="false">
      <c r="A3800" s="0" t="s">
        <v>4718</v>
      </c>
    </row>
    <row r="3801" customFormat="false" ht="12.75" hidden="false" customHeight="false" outlineLevel="0" collapsed="false">
      <c r="A3801" s="0" t="s">
        <v>4719</v>
      </c>
    </row>
    <row r="3802" customFormat="false" ht="12.75" hidden="false" customHeight="false" outlineLevel="0" collapsed="false">
      <c r="A3802" s="0" t="s">
        <v>4720</v>
      </c>
    </row>
    <row r="3803" customFormat="false" ht="12.75" hidden="false" customHeight="false" outlineLevel="0" collapsed="false">
      <c r="A3803" s="0" t="s">
        <v>4721</v>
      </c>
    </row>
    <row r="3804" customFormat="false" ht="12.75" hidden="false" customHeight="false" outlineLevel="0" collapsed="false">
      <c r="A3804" s="0" t="s">
        <v>4722</v>
      </c>
    </row>
    <row r="3805" customFormat="false" ht="12.75" hidden="false" customHeight="false" outlineLevel="0" collapsed="false">
      <c r="A3805" s="0" t="s">
        <v>4723</v>
      </c>
    </row>
    <row r="3806" customFormat="false" ht="12.75" hidden="false" customHeight="false" outlineLevel="0" collapsed="false">
      <c r="A3806" s="0" t="s">
        <v>4722</v>
      </c>
    </row>
    <row r="3807" customFormat="false" ht="12.75" hidden="false" customHeight="false" outlineLevel="0" collapsed="false">
      <c r="A3807" s="0" t="s">
        <v>4723</v>
      </c>
    </row>
    <row r="3808" customFormat="false" ht="12.75" hidden="false" customHeight="false" outlineLevel="0" collapsed="false">
      <c r="A3808" s="0" t="s">
        <v>4724</v>
      </c>
    </row>
    <row r="3809" customFormat="false" ht="12.75" hidden="false" customHeight="false" outlineLevel="0" collapsed="false">
      <c r="A3809" s="0" t="s">
        <v>4725</v>
      </c>
    </row>
    <row r="3810" customFormat="false" ht="12.75" hidden="false" customHeight="false" outlineLevel="0" collapsed="false">
      <c r="A3810" s="0" t="s">
        <v>4726</v>
      </c>
    </row>
    <row r="3811" customFormat="false" ht="12.75" hidden="false" customHeight="false" outlineLevel="0" collapsed="false">
      <c r="A3811" s="0" t="s">
        <v>4727</v>
      </c>
    </row>
    <row r="3812" customFormat="false" ht="12.75" hidden="false" customHeight="false" outlineLevel="0" collapsed="false">
      <c r="A3812" s="0" t="s">
        <v>4728</v>
      </c>
    </row>
    <row r="3813" customFormat="false" ht="12.75" hidden="false" customHeight="false" outlineLevel="0" collapsed="false">
      <c r="A3813" s="0" t="s">
        <v>4729</v>
      </c>
    </row>
    <row r="3814" customFormat="false" ht="12.75" hidden="false" customHeight="false" outlineLevel="0" collapsed="false">
      <c r="A3814" s="0" t="s">
        <v>4730</v>
      </c>
    </row>
    <row r="3815" customFormat="false" ht="12.75" hidden="false" customHeight="false" outlineLevel="0" collapsed="false">
      <c r="A3815" s="0" t="s">
        <v>4731</v>
      </c>
    </row>
    <row r="3817" customFormat="false" ht="12.75" hidden="false" customHeight="false" outlineLevel="0" collapsed="false">
      <c r="A3817" s="0" t="s">
        <v>4732</v>
      </c>
    </row>
    <row r="3818" customFormat="false" ht="12.75" hidden="false" customHeight="false" outlineLevel="0" collapsed="false">
      <c r="A3818" s="0" t="s">
        <v>4733</v>
      </c>
    </row>
    <row r="3819" customFormat="false" ht="12.75" hidden="false" customHeight="false" outlineLevel="0" collapsed="false">
      <c r="A3819" s="0" t="s">
        <v>4734</v>
      </c>
    </row>
    <row r="3820" customFormat="false" ht="12.75" hidden="false" customHeight="false" outlineLevel="0" collapsed="false">
      <c r="A3820" s="0" t="s">
        <v>4735</v>
      </c>
    </row>
    <row r="3821" customFormat="false" ht="12.75" hidden="false" customHeight="false" outlineLevel="0" collapsed="false">
      <c r="A3821" s="0" t="s">
        <v>4736</v>
      </c>
    </row>
    <row r="3822" customFormat="false" ht="12.75" hidden="false" customHeight="false" outlineLevel="0" collapsed="false">
      <c r="A3822" s="0" t="s">
        <v>4737</v>
      </c>
    </row>
    <row r="3823" customFormat="false" ht="12.75" hidden="false" customHeight="false" outlineLevel="0" collapsed="false">
      <c r="A3823" s="0" t="s">
        <v>4738</v>
      </c>
    </row>
    <row r="3825" customFormat="false" ht="12.75" hidden="false" customHeight="false" outlineLevel="0" collapsed="false">
      <c r="A3825" s="0" t="s">
        <v>4739</v>
      </c>
    </row>
    <row r="3826" customFormat="false" ht="12.75" hidden="false" customHeight="false" outlineLevel="0" collapsed="false">
      <c r="A3826" s="0" t="s">
        <v>4740</v>
      </c>
    </row>
    <row r="3827" customFormat="false" ht="12.75" hidden="false" customHeight="false" outlineLevel="0" collapsed="false">
      <c r="A3827" s="0" t="s">
        <v>4741</v>
      </c>
    </row>
    <row r="3828" customFormat="false" ht="12.75" hidden="false" customHeight="false" outlineLevel="0" collapsed="false">
      <c r="A3828" s="0" t="s">
        <v>4742</v>
      </c>
    </row>
    <row r="3829" customFormat="false" ht="12.75" hidden="false" customHeight="false" outlineLevel="0" collapsed="false">
      <c r="A3829" s="0" t="s">
        <v>4743</v>
      </c>
    </row>
    <row r="3831" customFormat="false" ht="12.75" hidden="false" customHeight="false" outlineLevel="0" collapsed="false">
      <c r="A3831" s="0" t="s">
        <v>4744</v>
      </c>
    </row>
    <row r="3832" customFormat="false" ht="12.75" hidden="false" customHeight="false" outlineLevel="0" collapsed="false">
      <c r="A3832" s="0" t="s">
        <v>4745</v>
      </c>
    </row>
    <row r="3833" customFormat="false" ht="12.75" hidden="false" customHeight="false" outlineLevel="0" collapsed="false">
      <c r="A3833" s="0" t="s">
        <v>4746</v>
      </c>
    </row>
    <row r="3834" customFormat="false" ht="12.75" hidden="false" customHeight="false" outlineLevel="0" collapsed="false">
      <c r="A3834" s="0" t="s">
        <v>4747</v>
      </c>
    </row>
    <row r="3835" customFormat="false" ht="12.75" hidden="false" customHeight="false" outlineLevel="0" collapsed="false">
      <c r="A3835" s="0" t="s">
        <v>4748</v>
      </c>
    </row>
    <row r="3836" customFormat="false" ht="12.75" hidden="false" customHeight="false" outlineLevel="0" collapsed="false">
      <c r="A3836" s="0" t="s">
        <v>4749</v>
      </c>
    </row>
    <row r="3837" customFormat="false" ht="12.75" hidden="false" customHeight="false" outlineLevel="0" collapsed="false">
      <c r="A3837" s="0" t="s">
        <v>4750</v>
      </c>
    </row>
    <row r="3838" customFormat="false" ht="12.75" hidden="false" customHeight="false" outlineLevel="0" collapsed="false">
      <c r="A3838" s="0" t="s">
        <v>4751</v>
      </c>
    </row>
    <row r="3839" customFormat="false" ht="12.75" hidden="false" customHeight="false" outlineLevel="0" collapsed="false">
      <c r="A3839" s="0" t="s">
        <v>4752</v>
      </c>
    </row>
    <row r="3840" customFormat="false" ht="12.75" hidden="false" customHeight="false" outlineLevel="0" collapsed="false">
      <c r="A3840" s="0" t="s">
        <v>4753</v>
      </c>
    </row>
    <row r="3842" customFormat="false" ht="12.75" hidden="false" customHeight="false" outlineLevel="0" collapsed="false">
      <c r="A3842" s="0" t="s">
        <v>4754</v>
      </c>
    </row>
    <row r="3843" customFormat="false" ht="12.75" hidden="false" customHeight="false" outlineLevel="0" collapsed="false">
      <c r="A3843" s="0" t="s">
        <v>4755</v>
      </c>
    </row>
    <row r="3844" customFormat="false" ht="12.75" hidden="false" customHeight="false" outlineLevel="0" collapsed="false">
      <c r="A3844" s="0" t="s">
        <v>4756</v>
      </c>
    </row>
    <row r="3846" customFormat="false" ht="12.75" hidden="false" customHeight="false" outlineLevel="0" collapsed="false">
      <c r="A3846" s="0" t="s">
        <v>4757</v>
      </c>
    </row>
    <row r="3847" customFormat="false" ht="12.75" hidden="false" customHeight="false" outlineLevel="0" collapsed="false">
      <c r="A3847" s="0" t="s">
        <v>4758</v>
      </c>
    </row>
    <row r="3848" customFormat="false" ht="12.75" hidden="false" customHeight="false" outlineLevel="0" collapsed="false">
      <c r="A3848" s="0" t="s">
        <v>4759</v>
      </c>
    </row>
    <row r="3849" customFormat="false" ht="12.75" hidden="false" customHeight="false" outlineLevel="0" collapsed="false">
      <c r="A3849" s="0" t="s">
        <v>4760</v>
      </c>
    </row>
    <row r="3850" customFormat="false" ht="12.75" hidden="false" customHeight="false" outlineLevel="0" collapsed="false">
      <c r="A3850" s="0" t="s">
        <v>4761</v>
      </c>
    </row>
    <row r="3851" customFormat="false" ht="12.75" hidden="false" customHeight="false" outlineLevel="0" collapsed="false">
      <c r="A3851" s="0" t="s">
        <v>4762</v>
      </c>
    </row>
    <row r="3852" customFormat="false" ht="12.75" hidden="false" customHeight="false" outlineLevel="0" collapsed="false">
      <c r="A3852" s="0" t="s">
        <v>4763</v>
      </c>
    </row>
    <row r="3853" customFormat="false" ht="12.75" hidden="false" customHeight="false" outlineLevel="0" collapsed="false">
      <c r="A3853" s="0" t="s">
        <v>4764</v>
      </c>
    </row>
    <row r="3854" customFormat="false" ht="12.75" hidden="false" customHeight="false" outlineLevel="0" collapsed="false">
      <c r="A3854" s="0" t="s">
        <v>4765</v>
      </c>
    </row>
    <row r="3855" customFormat="false" ht="12.75" hidden="false" customHeight="false" outlineLevel="0" collapsed="false">
      <c r="A3855" s="0" t="s">
        <v>4766</v>
      </c>
    </row>
    <row r="3857" customFormat="false" ht="12.75" hidden="false" customHeight="false" outlineLevel="0" collapsed="false">
      <c r="A3857" s="0" t="s">
        <v>4767</v>
      </c>
    </row>
    <row r="3858" customFormat="false" ht="12.75" hidden="false" customHeight="false" outlineLevel="0" collapsed="false">
      <c r="A3858" s="0" t="s">
        <v>4768</v>
      </c>
    </row>
    <row r="3859" customFormat="false" ht="12.75" hidden="false" customHeight="false" outlineLevel="0" collapsed="false">
      <c r="A3859" s="0" t="s">
        <v>4769</v>
      </c>
    </row>
    <row r="3860" customFormat="false" ht="12.75" hidden="false" customHeight="false" outlineLevel="0" collapsed="false">
      <c r="A3860" s="0" t="s">
        <v>4770</v>
      </c>
    </row>
    <row r="3861" customFormat="false" ht="12.75" hidden="false" customHeight="false" outlineLevel="0" collapsed="false">
      <c r="A3861" s="0" t="s">
        <v>4771</v>
      </c>
    </row>
    <row r="3862" customFormat="false" ht="12.75" hidden="false" customHeight="false" outlineLevel="0" collapsed="false">
      <c r="A3862" s="0" t="s">
        <v>4772</v>
      </c>
    </row>
    <row r="3863" customFormat="false" ht="12.75" hidden="false" customHeight="false" outlineLevel="0" collapsed="false">
      <c r="A3863" s="0" t="s">
        <v>4771</v>
      </c>
    </row>
    <row r="3864" customFormat="false" ht="12.75" hidden="false" customHeight="false" outlineLevel="0" collapsed="false">
      <c r="A3864" s="0" t="s">
        <v>4772</v>
      </c>
    </row>
    <row r="3865" customFormat="false" ht="12.75" hidden="false" customHeight="false" outlineLevel="0" collapsed="false">
      <c r="A3865" s="0" t="s">
        <v>4773</v>
      </c>
    </row>
    <row r="3866" customFormat="false" ht="12.75" hidden="false" customHeight="false" outlineLevel="0" collapsed="false">
      <c r="A3866" s="0" t="s">
        <v>4774</v>
      </c>
    </row>
    <row r="3867" customFormat="false" ht="12.75" hidden="false" customHeight="false" outlineLevel="0" collapsed="false">
      <c r="A3867" s="0" t="s">
        <v>4775</v>
      </c>
    </row>
    <row r="3868" customFormat="false" ht="12.75" hidden="false" customHeight="false" outlineLevel="0" collapsed="false">
      <c r="A3868" s="0" t="s">
        <v>4776</v>
      </c>
    </row>
    <row r="3869" customFormat="false" ht="12.75" hidden="false" customHeight="false" outlineLevel="0" collapsed="false">
      <c r="A3869" s="0" t="s">
        <v>4777</v>
      </c>
    </row>
    <row r="3870" customFormat="false" ht="12.75" hidden="false" customHeight="false" outlineLevel="0" collapsed="false">
      <c r="A3870" s="0" t="s">
        <v>4778</v>
      </c>
    </row>
    <row r="3871" customFormat="false" ht="12.75" hidden="false" customHeight="false" outlineLevel="0" collapsed="false">
      <c r="A3871" s="0" t="s">
        <v>4779</v>
      </c>
    </row>
    <row r="3872" customFormat="false" ht="12.75" hidden="false" customHeight="false" outlineLevel="0" collapsed="false">
      <c r="A3872" s="0" t="s">
        <v>4731</v>
      </c>
    </row>
    <row r="3874" customFormat="false" ht="12.75" hidden="false" customHeight="false" outlineLevel="0" collapsed="false">
      <c r="A3874" s="0" t="s">
        <v>4780</v>
      </c>
    </row>
    <row r="3875" customFormat="false" ht="12.75" hidden="false" customHeight="false" outlineLevel="0" collapsed="false">
      <c r="A3875" s="0" t="s">
        <v>4781</v>
      </c>
    </row>
    <row r="3876" customFormat="false" ht="12.75" hidden="false" customHeight="false" outlineLevel="0" collapsed="false">
      <c r="A3876" s="0" t="s">
        <v>4782</v>
      </c>
    </row>
    <row r="3877" customFormat="false" ht="12.75" hidden="false" customHeight="false" outlineLevel="0" collapsed="false">
      <c r="A3877" s="0" t="s">
        <v>4783</v>
      </c>
    </row>
    <row r="3878" customFormat="false" ht="12.75" hidden="false" customHeight="false" outlineLevel="0" collapsed="false">
      <c r="A3878" s="0" t="s">
        <v>4784</v>
      </c>
    </row>
    <row r="3879" customFormat="false" ht="12.75" hidden="false" customHeight="false" outlineLevel="0" collapsed="false">
      <c r="A3879" s="0" t="s">
        <v>4785</v>
      </c>
    </row>
    <row r="3880" customFormat="false" ht="12.75" hidden="false" customHeight="false" outlineLevel="0" collapsed="false">
      <c r="A3880" s="0" t="s">
        <v>4786</v>
      </c>
    </row>
    <row r="3881" customFormat="false" ht="12.75" hidden="false" customHeight="false" outlineLevel="0" collapsed="false">
      <c r="A3881" s="0" t="s">
        <v>4787</v>
      </c>
    </row>
    <row r="3882" customFormat="false" ht="12.75" hidden="false" customHeight="false" outlineLevel="0" collapsed="false">
      <c r="A3882" s="0" t="s">
        <v>4788</v>
      </c>
    </row>
    <row r="3883" customFormat="false" ht="12.75" hidden="false" customHeight="false" outlineLevel="0" collapsed="false">
      <c r="A3883" s="0" t="s">
        <v>4789</v>
      </c>
    </row>
    <row r="3885" customFormat="false" ht="12.75" hidden="false" customHeight="false" outlineLevel="0" collapsed="false">
      <c r="A3885" s="0" t="s">
        <v>4790</v>
      </c>
    </row>
    <row r="3886" customFormat="false" ht="12.75" hidden="false" customHeight="false" outlineLevel="0" collapsed="false">
      <c r="A3886" s="0" t="s">
        <v>4791</v>
      </c>
    </row>
    <row r="3887" customFormat="false" ht="12.75" hidden="false" customHeight="false" outlineLevel="0" collapsed="false">
      <c r="A3887" s="0" t="s">
        <v>2006</v>
      </c>
    </row>
    <row r="3889" customFormat="false" ht="12.75" hidden="false" customHeight="false" outlineLevel="0" collapsed="false">
      <c r="A3889" s="0" t="s">
        <v>4792</v>
      </c>
    </row>
    <row r="3890" customFormat="false" ht="12.75" hidden="false" customHeight="false" outlineLevel="0" collapsed="false">
      <c r="A3890" s="0" t="s">
        <v>4793</v>
      </c>
    </row>
    <row r="3891" customFormat="false" ht="12.75" hidden="false" customHeight="false" outlineLevel="0" collapsed="false">
      <c r="A3891" s="0" t="s">
        <v>4794</v>
      </c>
    </row>
    <row r="3892" customFormat="false" ht="12.75" hidden="false" customHeight="false" outlineLevel="0" collapsed="false">
      <c r="A3892" s="0" t="s">
        <v>4795</v>
      </c>
    </row>
    <row r="3893" customFormat="false" ht="12.75" hidden="false" customHeight="false" outlineLevel="0" collapsed="false">
      <c r="A3893" s="0" t="s">
        <v>4796</v>
      </c>
    </row>
    <row r="3894" customFormat="false" ht="12.75" hidden="false" customHeight="false" outlineLevel="0" collapsed="false">
      <c r="A3894" s="0" t="s">
        <v>4797</v>
      </c>
    </row>
    <row r="3895" customFormat="false" ht="12.75" hidden="false" customHeight="false" outlineLevel="0" collapsed="false">
      <c r="A3895" s="0" t="s">
        <v>4798</v>
      </c>
    </row>
    <row r="3896" customFormat="false" ht="12.75" hidden="false" customHeight="false" outlineLevel="0" collapsed="false">
      <c r="A3896" s="0" t="s">
        <v>4799</v>
      </c>
    </row>
    <row r="3897" customFormat="false" ht="12.75" hidden="false" customHeight="false" outlineLevel="0" collapsed="false">
      <c r="A3897" s="0" t="s">
        <v>4800</v>
      </c>
    </row>
    <row r="3898" customFormat="false" ht="12.75" hidden="false" customHeight="false" outlineLevel="0" collapsed="false">
      <c r="A3898" s="0" t="s">
        <v>4801</v>
      </c>
    </row>
    <row r="3899" customFormat="false" ht="12.75" hidden="false" customHeight="false" outlineLevel="0" collapsed="false">
      <c r="A3899" s="0" t="s">
        <v>4802</v>
      </c>
    </row>
    <row r="3900" customFormat="false" ht="12.75" hidden="false" customHeight="false" outlineLevel="0" collapsed="false">
      <c r="A3900" s="0" t="s">
        <v>4803</v>
      </c>
    </row>
    <row r="3901" customFormat="false" ht="12.75" hidden="false" customHeight="false" outlineLevel="0" collapsed="false">
      <c r="A3901" s="0" t="s">
        <v>4804</v>
      </c>
    </row>
    <row r="3902" customFormat="false" ht="12.75" hidden="false" customHeight="false" outlineLevel="0" collapsed="false">
      <c r="A3902" s="0" t="s">
        <v>4805</v>
      </c>
    </row>
    <row r="3903" customFormat="false" ht="12.75" hidden="false" customHeight="false" outlineLevel="0" collapsed="false">
      <c r="A3903" s="0" t="s">
        <v>4806</v>
      </c>
    </row>
    <row r="3904" customFormat="false" ht="12.75" hidden="false" customHeight="false" outlineLevel="0" collapsed="false">
      <c r="A3904" s="0" t="s">
        <v>4807</v>
      </c>
    </row>
    <row r="3906" customFormat="false" ht="12.75" hidden="false" customHeight="false" outlineLevel="0" collapsed="false">
      <c r="A3906" s="0" t="s">
        <v>4808</v>
      </c>
    </row>
    <row r="3907" customFormat="false" ht="12.75" hidden="false" customHeight="false" outlineLevel="0" collapsed="false">
      <c r="A3907" s="0" t="s">
        <v>4809</v>
      </c>
    </row>
    <row r="3908" customFormat="false" ht="12.75" hidden="false" customHeight="false" outlineLevel="0" collapsed="false">
      <c r="A3908" s="0" t="s">
        <v>4810</v>
      </c>
    </row>
    <row r="3909" customFormat="false" ht="12.75" hidden="false" customHeight="false" outlineLevel="0" collapsed="false">
      <c r="A3909" s="0" t="s">
        <v>4811</v>
      </c>
    </row>
    <row r="3910" customFormat="false" ht="12.75" hidden="false" customHeight="false" outlineLevel="0" collapsed="false">
      <c r="A3910" s="0" t="s">
        <v>4812</v>
      </c>
    </row>
    <row r="3911" customFormat="false" ht="12.75" hidden="false" customHeight="false" outlineLevel="0" collapsed="false">
      <c r="A3911" s="0" t="s">
        <v>4813</v>
      </c>
    </row>
    <row r="3912" customFormat="false" ht="12.75" hidden="false" customHeight="false" outlineLevel="0" collapsed="false">
      <c r="A3912" s="0" t="s">
        <v>4814</v>
      </c>
    </row>
    <row r="3913" customFormat="false" ht="12.75" hidden="false" customHeight="false" outlineLevel="0" collapsed="false">
      <c r="A3913" s="0" t="s">
        <v>4815</v>
      </c>
    </row>
    <row r="3914" customFormat="false" ht="12.75" hidden="false" customHeight="false" outlineLevel="0" collapsed="false">
      <c r="A3914" s="0" t="s">
        <v>4816</v>
      </c>
    </row>
    <row r="3915" customFormat="false" ht="12.75" hidden="false" customHeight="false" outlineLevel="0" collapsed="false">
      <c r="A3915" s="0" t="s">
        <v>4817</v>
      </c>
    </row>
    <row r="3916" customFormat="false" ht="12.75" hidden="false" customHeight="false" outlineLevel="0" collapsed="false">
      <c r="A3916" s="0" t="s">
        <v>4818</v>
      </c>
    </row>
    <row r="3917" customFormat="false" ht="12.75" hidden="false" customHeight="false" outlineLevel="0" collapsed="false">
      <c r="A3917" s="0" t="s">
        <v>4819</v>
      </c>
    </row>
    <row r="3918" customFormat="false" ht="12.75" hidden="false" customHeight="false" outlineLevel="0" collapsed="false">
      <c r="A3918" s="0" t="s">
        <v>4820</v>
      </c>
    </row>
    <row r="3919" customFormat="false" ht="12.75" hidden="false" customHeight="false" outlineLevel="0" collapsed="false">
      <c r="A3919" s="0" t="s">
        <v>4821</v>
      </c>
    </row>
    <row r="3920" customFormat="false" ht="12.75" hidden="false" customHeight="false" outlineLevel="0" collapsed="false">
      <c r="A3920" s="0" t="s">
        <v>4822</v>
      </c>
    </row>
    <row r="3921" customFormat="false" ht="12.75" hidden="false" customHeight="false" outlineLevel="0" collapsed="false">
      <c r="A3921" s="0" t="s">
        <v>4807</v>
      </c>
    </row>
    <row r="3923" customFormat="false" ht="12.75" hidden="false" customHeight="false" outlineLevel="0" collapsed="false">
      <c r="A3923" s="0" t="s">
        <v>4823</v>
      </c>
    </row>
    <row r="3924" customFormat="false" ht="12.75" hidden="false" customHeight="false" outlineLevel="0" collapsed="false">
      <c r="A3924" s="0" t="s">
        <v>4824</v>
      </c>
    </row>
    <row r="3925" customFormat="false" ht="12.75" hidden="false" customHeight="false" outlineLevel="0" collapsed="false">
      <c r="A3925" s="0" t="s">
        <v>4825</v>
      </c>
    </row>
    <row r="3927" customFormat="false" ht="12.75" hidden="false" customHeight="false" outlineLevel="0" collapsed="false">
      <c r="A3927" s="0" t="s">
        <v>4826</v>
      </c>
    </row>
    <row r="3928" customFormat="false" ht="12.75" hidden="false" customHeight="false" outlineLevel="0" collapsed="false">
      <c r="A3928" s="0" t="s">
        <v>4827</v>
      </c>
    </row>
    <row r="3929" customFormat="false" ht="12.75" hidden="false" customHeight="false" outlineLevel="0" collapsed="false">
      <c r="A3929" s="0" t="s">
        <v>4828</v>
      </c>
    </row>
    <row r="3930" customFormat="false" ht="12.75" hidden="false" customHeight="false" outlineLevel="0" collapsed="false">
      <c r="A3930" s="0" t="s">
        <v>4829</v>
      </c>
    </row>
    <row r="3932" customFormat="false" ht="12.75" hidden="false" customHeight="false" outlineLevel="0" collapsed="false">
      <c r="A3932" s="0" t="s">
        <v>4830</v>
      </c>
    </row>
    <row r="3933" customFormat="false" ht="12.75" hidden="false" customHeight="false" outlineLevel="0" collapsed="false">
      <c r="A3933" s="0" t="s">
        <v>4831</v>
      </c>
    </row>
    <row r="3934" customFormat="false" ht="12.75" hidden="false" customHeight="false" outlineLevel="0" collapsed="false">
      <c r="A3934" s="0" t="s">
        <v>4832</v>
      </c>
    </row>
    <row r="3935" customFormat="false" ht="12.75" hidden="false" customHeight="false" outlineLevel="0" collapsed="false">
      <c r="A3935" s="0" t="s">
        <v>4833</v>
      </c>
    </row>
    <row r="3936" customFormat="false" ht="12.75" hidden="false" customHeight="false" outlineLevel="0" collapsed="false">
      <c r="A3936" s="0" t="s">
        <v>4834</v>
      </c>
    </row>
    <row r="3937" customFormat="false" ht="12.75" hidden="false" customHeight="false" outlineLevel="0" collapsed="false">
      <c r="A3937" s="0" t="s">
        <v>4835</v>
      </c>
    </row>
    <row r="3938" customFormat="false" ht="12.75" hidden="false" customHeight="false" outlineLevel="0" collapsed="false">
      <c r="A3938" s="0" t="s">
        <v>4836</v>
      </c>
    </row>
    <row r="3939" customFormat="false" ht="12.75" hidden="false" customHeight="false" outlineLevel="0" collapsed="false">
      <c r="A3939" s="0" t="s">
        <v>4837</v>
      </c>
    </row>
    <row r="3940" customFormat="false" ht="12.75" hidden="false" customHeight="false" outlineLevel="0" collapsed="false">
      <c r="A3940" s="0" t="s">
        <v>4838</v>
      </c>
    </row>
    <row r="3941" customFormat="false" ht="12.75" hidden="false" customHeight="false" outlineLevel="0" collapsed="false">
      <c r="A3941" s="0" t="s">
        <v>4839</v>
      </c>
    </row>
    <row r="3942" customFormat="false" ht="12.75" hidden="false" customHeight="false" outlineLevel="0" collapsed="false">
      <c r="A3942" s="0" t="s">
        <v>4840</v>
      </c>
    </row>
    <row r="3943" customFormat="false" ht="12.75" hidden="false" customHeight="false" outlineLevel="0" collapsed="false">
      <c r="A3943" s="0" t="s">
        <v>4841</v>
      </c>
    </row>
    <row r="3944" customFormat="false" ht="12.75" hidden="false" customHeight="false" outlineLevel="0" collapsed="false">
      <c r="A3944" s="0" t="s">
        <v>4842</v>
      </c>
    </row>
    <row r="3945" customFormat="false" ht="12.75" hidden="false" customHeight="false" outlineLevel="0" collapsed="false">
      <c r="A3945" s="0" t="s">
        <v>4843</v>
      </c>
    </row>
    <row r="3946" customFormat="false" ht="12.75" hidden="false" customHeight="false" outlineLevel="0" collapsed="false">
      <c r="A3946" s="0" t="s">
        <v>4844</v>
      </c>
    </row>
    <row r="3947" customFormat="false" ht="12.75" hidden="false" customHeight="false" outlineLevel="0" collapsed="false">
      <c r="A3947" s="0" t="s">
        <v>4807</v>
      </c>
    </row>
    <row r="3949" customFormat="false" ht="12.75" hidden="false" customHeight="false" outlineLevel="0" collapsed="false">
      <c r="A3949" s="0" t="s">
        <v>4845</v>
      </c>
    </row>
    <row r="3950" customFormat="false" ht="12.75" hidden="false" customHeight="false" outlineLevel="0" collapsed="false">
      <c r="A3950" s="0" t="s">
        <v>4846</v>
      </c>
    </row>
    <row r="3951" customFormat="false" ht="12.75" hidden="false" customHeight="false" outlineLevel="0" collapsed="false">
      <c r="A3951" s="0" t="s">
        <v>4847</v>
      </c>
    </row>
    <row r="3952" customFormat="false" ht="12.75" hidden="false" customHeight="false" outlineLevel="0" collapsed="false">
      <c r="A3952" s="0" t="s">
        <v>4848</v>
      </c>
    </row>
    <row r="3953" customFormat="false" ht="12.75" hidden="false" customHeight="false" outlineLevel="0" collapsed="false">
      <c r="A3953" s="0" t="s">
        <v>4849</v>
      </c>
    </row>
    <row r="3954" customFormat="false" ht="12.75" hidden="false" customHeight="false" outlineLevel="0" collapsed="false">
      <c r="A3954" s="0" t="s">
        <v>4850</v>
      </c>
    </row>
    <row r="3955" customFormat="false" ht="12.75" hidden="false" customHeight="false" outlineLevel="0" collapsed="false">
      <c r="A3955" s="0" t="s">
        <v>4851</v>
      </c>
    </row>
    <row r="3956" customFormat="false" ht="12.75" hidden="false" customHeight="false" outlineLevel="0" collapsed="false">
      <c r="A3956" s="0" t="s">
        <v>3301</v>
      </c>
    </row>
    <row r="3958" customFormat="false" ht="12.75" hidden="false" customHeight="false" outlineLevel="0" collapsed="false">
      <c r="A3958" s="0" t="s">
        <v>4852</v>
      </c>
    </row>
    <row r="3959" customFormat="false" ht="12.75" hidden="false" customHeight="false" outlineLevel="0" collapsed="false">
      <c r="A3959" s="0" t="s">
        <v>4853</v>
      </c>
    </row>
    <row r="3960" customFormat="false" ht="12.75" hidden="false" customHeight="false" outlineLevel="0" collapsed="false">
      <c r="A3960" s="0" t="s">
        <v>4854</v>
      </c>
    </row>
    <row r="3961" customFormat="false" ht="12.75" hidden="false" customHeight="false" outlineLevel="0" collapsed="false">
      <c r="A3961" s="0" t="s">
        <v>4855</v>
      </c>
    </row>
    <row r="3962" customFormat="false" ht="12.75" hidden="false" customHeight="false" outlineLevel="0" collapsed="false">
      <c r="A3962" s="0" t="s">
        <v>4856</v>
      </c>
    </row>
    <row r="3963" customFormat="false" ht="12.75" hidden="false" customHeight="false" outlineLevel="0" collapsed="false">
      <c r="A3963" s="0" t="s">
        <v>4857</v>
      </c>
    </row>
    <row r="3964" customFormat="false" ht="12.75" hidden="false" customHeight="false" outlineLevel="0" collapsed="false">
      <c r="A3964" s="0" t="s">
        <v>4858</v>
      </c>
    </row>
    <row r="3966" customFormat="false" ht="12.75" hidden="false" customHeight="false" outlineLevel="0" collapsed="false">
      <c r="A3966" s="0" t="s">
        <v>4859</v>
      </c>
    </row>
    <row r="3967" customFormat="false" ht="12.75" hidden="false" customHeight="false" outlineLevel="0" collapsed="false">
      <c r="A3967" s="0" t="s">
        <v>4860</v>
      </c>
    </row>
    <row r="3968" customFormat="false" ht="12.75" hidden="false" customHeight="false" outlineLevel="0" collapsed="false">
      <c r="A3968" s="0" t="s">
        <v>4861</v>
      </c>
    </row>
    <row r="3969" customFormat="false" ht="12.75" hidden="false" customHeight="false" outlineLevel="0" collapsed="false">
      <c r="A3969" s="0" t="s">
        <v>4862</v>
      </c>
    </row>
    <row r="3970" customFormat="false" ht="12.75" hidden="false" customHeight="false" outlineLevel="0" collapsed="false">
      <c r="A3970" s="0" t="s">
        <v>4863</v>
      </c>
    </row>
    <row r="3971" customFormat="false" ht="12.75" hidden="false" customHeight="false" outlineLevel="0" collapsed="false">
      <c r="A3971" s="0" t="s">
        <v>4864</v>
      </c>
    </row>
    <row r="3973" customFormat="false" ht="12.75" hidden="false" customHeight="false" outlineLevel="0" collapsed="false">
      <c r="A3973" s="0" t="s">
        <v>4865</v>
      </c>
    </row>
    <row r="3974" customFormat="false" ht="12.75" hidden="false" customHeight="false" outlineLevel="0" collapsed="false">
      <c r="A3974" s="0" t="s">
        <v>4866</v>
      </c>
    </row>
    <row r="3975" customFormat="false" ht="12.75" hidden="false" customHeight="false" outlineLevel="0" collapsed="false">
      <c r="A3975" s="0" t="s">
        <v>4867</v>
      </c>
    </row>
    <row r="3976" customFormat="false" ht="12.75" hidden="false" customHeight="false" outlineLevel="0" collapsed="false">
      <c r="A3976" s="0" t="s">
        <v>4868</v>
      </c>
    </row>
    <row r="3977" customFormat="false" ht="12.75" hidden="false" customHeight="false" outlineLevel="0" collapsed="false">
      <c r="A3977" s="0" t="s">
        <v>4869</v>
      </c>
    </row>
    <row r="3978" customFormat="false" ht="12.75" hidden="false" customHeight="false" outlineLevel="0" collapsed="false">
      <c r="A3978" s="0" t="s">
        <v>3245</v>
      </c>
    </row>
    <row r="3980" customFormat="false" ht="12.75" hidden="false" customHeight="false" outlineLevel="0" collapsed="false">
      <c r="A3980" s="0" t="s">
        <v>4870</v>
      </c>
    </row>
    <row r="3981" customFormat="false" ht="12.75" hidden="false" customHeight="false" outlineLevel="0" collapsed="false">
      <c r="A3981" s="0" t="s">
        <v>4871</v>
      </c>
    </row>
    <row r="3982" customFormat="false" ht="12.75" hidden="false" customHeight="false" outlineLevel="0" collapsed="false">
      <c r="A3982" s="0" t="s">
        <v>4872</v>
      </c>
    </row>
    <row r="3983" customFormat="false" ht="12.75" hidden="false" customHeight="false" outlineLevel="0" collapsed="false">
      <c r="A3983" s="0" t="s">
        <v>4873</v>
      </c>
    </row>
    <row r="3984" customFormat="false" ht="12.75" hidden="false" customHeight="false" outlineLevel="0" collapsed="false">
      <c r="A3984" s="0" t="s">
        <v>4874</v>
      </c>
    </row>
    <row r="3986" customFormat="false" ht="12.75" hidden="false" customHeight="false" outlineLevel="0" collapsed="false">
      <c r="A3986" s="0" t="s">
        <v>4875</v>
      </c>
    </row>
    <row r="3987" customFormat="false" ht="12.75" hidden="false" customHeight="false" outlineLevel="0" collapsed="false">
      <c r="A3987" s="0" t="s">
        <v>4876</v>
      </c>
    </row>
    <row r="3988" customFormat="false" ht="12.75" hidden="false" customHeight="false" outlineLevel="0" collapsed="false">
      <c r="A3988" s="0" t="s">
        <v>4877</v>
      </c>
    </row>
    <row r="3989" customFormat="false" ht="12.75" hidden="false" customHeight="false" outlineLevel="0" collapsed="false">
      <c r="A3989" s="0" t="s">
        <v>4878</v>
      </c>
    </row>
    <row r="3990" customFormat="false" ht="12.75" hidden="false" customHeight="false" outlineLevel="0" collapsed="false">
      <c r="A3990" s="0" t="s">
        <v>4879</v>
      </c>
    </row>
    <row r="3991" customFormat="false" ht="12.75" hidden="false" customHeight="false" outlineLevel="0" collapsed="false">
      <c r="A3991" s="0" t="s">
        <v>4880</v>
      </c>
    </row>
    <row r="3992" customFormat="false" ht="12.75" hidden="false" customHeight="false" outlineLevel="0" collapsed="false">
      <c r="A3992" s="0" t="s">
        <v>4881</v>
      </c>
    </row>
    <row r="3993" customFormat="false" ht="12.75" hidden="false" customHeight="false" outlineLevel="0" collapsed="false">
      <c r="A3993" s="0" t="s">
        <v>4882</v>
      </c>
    </row>
    <row r="3994" customFormat="false" ht="12.75" hidden="false" customHeight="false" outlineLevel="0" collapsed="false">
      <c r="A3994" s="0" t="s">
        <v>4883</v>
      </c>
    </row>
    <row r="3996" customFormat="false" ht="12.75" hidden="false" customHeight="false" outlineLevel="0" collapsed="false">
      <c r="A3996" s="0" t="s">
        <v>4884</v>
      </c>
    </row>
    <row r="3997" customFormat="false" ht="12.75" hidden="false" customHeight="false" outlineLevel="0" collapsed="false">
      <c r="A3997" s="0" t="s">
        <v>4885</v>
      </c>
    </row>
    <row r="3998" customFormat="false" ht="12.75" hidden="false" customHeight="false" outlineLevel="0" collapsed="false">
      <c r="A3998" s="0" t="s">
        <v>4886</v>
      </c>
    </row>
    <row r="4000" customFormat="false" ht="12.75" hidden="false" customHeight="false" outlineLevel="0" collapsed="false">
      <c r="A4000" s="0" t="s">
        <v>4887</v>
      </c>
    </row>
    <row r="4001" customFormat="false" ht="12.75" hidden="false" customHeight="false" outlineLevel="0" collapsed="false">
      <c r="A4001" s="0" t="s">
        <v>4888</v>
      </c>
    </row>
    <row r="4002" customFormat="false" ht="12.75" hidden="false" customHeight="false" outlineLevel="0" collapsed="false">
      <c r="A4002" s="0" t="s">
        <v>4889</v>
      </c>
    </row>
    <row r="4004" customFormat="false" ht="12.75" hidden="false" customHeight="false" outlineLevel="0" collapsed="false">
      <c r="A4004" s="0" t="s">
        <v>4890</v>
      </c>
    </row>
    <row r="4005" customFormat="false" ht="12.75" hidden="false" customHeight="false" outlineLevel="0" collapsed="false">
      <c r="A4005" s="0" t="s">
        <v>4891</v>
      </c>
    </row>
    <row r="4006" customFormat="false" ht="12.75" hidden="false" customHeight="false" outlineLevel="0" collapsed="false">
      <c r="A4006" s="0" t="s">
        <v>4892</v>
      </c>
    </row>
    <row r="4008" customFormat="false" ht="12.75" hidden="false" customHeight="false" outlineLevel="0" collapsed="false">
      <c r="A4008" s="0" t="s">
        <v>4893</v>
      </c>
    </row>
    <row r="4009" customFormat="false" ht="12.75" hidden="false" customHeight="false" outlineLevel="0" collapsed="false">
      <c r="A4009" s="0" t="s">
        <v>4894</v>
      </c>
    </row>
    <row r="4010" customFormat="false" ht="12.75" hidden="false" customHeight="false" outlineLevel="0" collapsed="false">
      <c r="A4010" s="0" t="s">
        <v>4895</v>
      </c>
    </row>
    <row r="4012" customFormat="false" ht="12.75" hidden="false" customHeight="false" outlineLevel="0" collapsed="false">
      <c r="A4012" s="0" t="s">
        <v>4896</v>
      </c>
    </row>
    <row r="4013" customFormat="false" ht="12.75" hidden="false" customHeight="false" outlineLevel="0" collapsed="false">
      <c r="A4013" s="0" t="s">
        <v>4897</v>
      </c>
    </row>
    <row r="4014" customFormat="false" ht="12.75" hidden="false" customHeight="false" outlineLevel="0" collapsed="false">
      <c r="A4014" s="0" t="s">
        <v>4898</v>
      </c>
    </row>
    <row r="4016" customFormat="false" ht="12.75" hidden="false" customHeight="false" outlineLevel="0" collapsed="false">
      <c r="A4016" s="0" t="s">
        <v>4899</v>
      </c>
    </row>
    <row r="4017" customFormat="false" ht="12.75" hidden="false" customHeight="false" outlineLevel="0" collapsed="false">
      <c r="A4017" s="0" t="s">
        <v>4900</v>
      </c>
    </row>
    <row r="4018" customFormat="false" ht="12.75" hidden="false" customHeight="false" outlineLevel="0" collapsed="false">
      <c r="A4018" s="0" t="s">
        <v>4901</v>
      </c>
    </row>
    <row r="4020" customFormat="false" ht="12.75" hidden="false" customHeight="false" outlineLevel="0" collapsed="false">
      <c r="A4020" s="0" t="s">
        <v>4902</v>
      </c>
    </row>
    <row r="4021" customFormat="false" ht="12.75" hidden="false" customHeight="false" outlineLevel="0" collapsed="false">
      <c r="A4021" s="0" t="s">
        <v>4903</v>
      </c>
    </row>
    <row r="4022" customFormat="false" ht="12.75" hidden="false" customHeight="false" outlineLevel="0" collapsed="false">
      <c r="A4022" s="0" t="s">
        <v>4904</v>
      </c>
    </row>
    <row r="4024" customFormat="false" ht="12.75" hidden="false" customHeight="false" outlineLevel="0" collapsed="false">
      <c r="A4024" s="0" t="s">
        <v>4905</v>
      </c>
    </row>
    <row r="4025" customFormat="false" ht="12.75" hidden="false" customHeight="false" outlineLevel="0" collapsed="false">
      <c r="A4025" s="0" t="s">
        <v>4906</v>
      </c>
    </row>
    <row r="4026" customFormat="false" ht="12.75" hidden="false" customHeight="false" outlineLevel="0" collapsed="false">
      <c r="A4026" s="0" t="s">
        <v>4907</v>
      </c>
    </row>
    <row r="4028" customFormat="false" ht="12.75" hidden="false" customHeight="false" outlineLevel="0" collapsed="false">
      <c r="A4028" s="0" t="s">
        <v>4908</v>
      </c>
    </row>
    <row r="4029" customFormat="false" ht="12.75" hidden="false" customHeight="false" outlineLevel="0" collapsed="false">
      <c r="A4029" s="0" t="s">
        <v>4909</v>
      </c>
    </row>
    <row r="4030" customFormat="false" ht="12.75" hidden="false" customHeight="false" outlineLevel="0" collapsed="false">
      <c r="A4030" s="0" t="s">
        <v>4210</v>
      </c>
    </row>
    <row r="4032" customFormat="false" ht="12.75" hidden="false" customHeight="false" outlineLevel="0" collapsed="false">
      <c r="A4032" s="0" t="s">
        <v>4910</v>
      </c>
    </row>
    <row r="4033" customFormat="false" ht="12.75" hidden="false" customHeight="false" outlineLevel="0" collapsed="false">
      <c r="A4033" s="0" t="s">
        <v>4911</v>
      </c>
    </row>
    <row r="4034" customFormat="false" ht="12.75" hidden="false" customHeight="false" outlineLevel="0" collapsed="false">
      <c r="A4034" s="0" t="s">
        <v>4912</v>
      </c>
    </row>
    <row r="4036" customFormat="false" ht="12.75" hidden="false" customHeight="false" outlineLevel="0" collapsed="false">
      <c r="A4036" s="0" t="s">
        <v>4913</v>
      </c>
    </row>
    <row r="4037" customFormat="false" ht="12.75" hidden="false" customHeight="false" outlineLevel="0" collapsed="false">
      <c r="A4037" s="0" t="s">
        <v>4914</v>
      </c>
    </row>
    <row r="4038" customFormat="false" ht="12.75" hidden="false" customHeight="false" outlineLevel="0" collapsed="false">
      <c r="A4038" s="0" t="s">
        <v>4915</v>
      </c>
    </row>
    <row r="4040" customFormat="false" ht="12.75" hidden="false" customHeight="false" outlineLevel="0" collapsed="false">
      <c r="A4040" s="0" t="s">
        <v>4916</v>
      </c>
    </row>
    <row r="4041" customFormat="false" ht="12.75" hidden="false" customHeight="false" outlineLevel="0" collapsed="false">
      <c r="A4041" s="0" t="s">
        <v>4917</v>
      </c>
    </row>
    <row r="4042" customFormat="false" ht="12.75" hidden="false" customHeight="false" outlineLevel="0" collapsed="false">
      <c r="A4042" s="0" t="s">
        <v>4918</v>
      </c>
    </row>
    <row r="4043" customFormat="false" ht="12.75" hidden="false" customHeight="false" outlineLevel="0" collapsed="false">
      <c r="A4043" s="0" t="s">
        <v>3239</v>
      </c>
    </row>
    <row r="4045" customFormat="false" ht="12.75" hidden="false" customHeight="false" outlineLevel="0" collapsed="false">
      <c r="A4045" s="0" t="s">
        <v>4919</v>
      </c>
    </row>
    <row r="4046" customFormat="false" ht="12.75" hidden="false" customHeight="false" outlineLevel="0" collapsed="false">
      <c r="A4046" s="0" t="s">
        <v>4920</v>
      </c>
    </row>
    <row r="4047" customFormat="false" ht="12.75" hidden="false" customHeight="false" outlineLevel="0" collapsed="false">
      <c r="A4047" s="0" t="s">
        <v>2113</v>
      </c>
    </row>
    <row r="4049" customFormat="false" ht="12.75" hidden="false" customHeight="false" outlineLevel="0" collapsed="false">
      <c r="A4049" s="0" t="s">
        <v>4921</v>
      </c>
    </row>
    <row r="4050" customFormat="false" ht="12.75" hidden="false" customHeight="false" outlineLevel="0" collapsed="false">
      <c r="A4050" s="0" t="s">
        <v>4922</v>
      </c>
    </row>
    <row r="4051" customFormat="false" ht="12.75" hidden="false" customHeight="false" outlineLevel="0" collapsed="false">
      <c r="A4051" s="0" t="s">
        <v>2057</v>
      </c>
    </row>
    <row r="4053" customFormat="false" ht="12.75" hidden="false" customHeight="false" outlineLevel="0" collapsed="false">
      <c r="A4053" s="0" t="s">
        <v>4923</v>
      </c>
    </row>
    <row r="4054" customFormat="false" ht="12.75" hidden="false" customHeight="false" outlineLevel="0" collapsed="false">
      <c r="A4054" s="0" t="s">
        <v>4924</v>
      </c>
    </row>
    <row r="4055" customFormat="false" ht="12.75" hidden="false" customHeight="false" outlineLevel="0" collapsed="false">
      <c r="A4055" s="0" t="s">
        <v>4083</v>
      </c>
    </row>
    <row r="4057" customFormat="false" ht="12.75" hidden="false" customHeight="false" outlineLevel="0" collapsed="false">
      <c r="A4057" s="0" t="s">
        <v>4925</v>
      </c>
    </row>
    <row r="4058" customFormat="false" ht="12.75" hidden="false" customHeight="false" outlineLevel="0" collapsed="false">
      <c r="A4058" s="0" t="s">
        <v>4926</v>
      </c>
    </row>
    <row r="4059" customFormat="false" ht="12.75" hidden="false" customHeight="false" outlineLevel="0" collapsed="false">
      <c r="A4059" s="0" t="s">
        <v>4083</v>
      </c>
    </row>
    <row r="4061" customFormat="false" ht="12.75" hidden="false" customHeight="false" outlineLevel="0" collapsed="false">
      <c r="A4061" s="0" t="s">
        <v>4927</v>
      </c>
    </row>
    <row r="4062" customFormat="false" ht="12.75" hidden="false" customHeight="false" outlineLevel="0" collapsed="false">
      <c r="A4062" s="0" t="s">
        <v>4928</v>
      </c>
    </row>
    <row r="4063" customFormat="false" ht="12.75" hidden="false" customHeight="false" outlineLevel="0" collapsed="false">
      <c r="A4063" s="0" t="s">
        <v>4083</v>
      </c>
    </row>
    <row r="4065" customFormat="false" ht="12.75" hidden="false" customHeight="false" outlineLevel="0" collapsed="false">
      <c r="A4065" s="0" t="s">
        <v>4929</v>
      </c>
    </row>
    <row r="4066" customFormat="false" ht="12.75" hidden="false" customHeight="false" outlineLevel="0" collapsed="false">
      <c r="A4066" s="0" t="s">
        <v>4930</v>
      </c>
    </row>
    <row r="4067" customFormat="false" ht="12.75" hidden="false" customHeight="false" outlineLevel="0" collapsed="false">
      <c r="A4067" s="0" t="s">
        <v>2110</v>
      </c>
    </row>
    <row r="4069" customFormat="false" ht="12.75" hidden="false" customHeight="false" outlineLevel="0" collapsed="false">
      <c r="A4069" s="0" t="s">
        <v>4931</v>
      </c>
    </row>
    <row r="4070" customFormat="false" ht="12.75" hidden="false" customHeight="false" outlineLevel="0" collapsed="false">
      <c r="A4070" s="0" t="s">
        <v>4932</v>
      </c>
    </row>
    <row r="4071" customFormat="false" ht="12.75" hidden="false" customHeight="false" outlineLevel="0" collapsed="false">
      <c r="A4071" s="0" t="s">
        <v>4327</v>
      </c>
    </row>
    <row r="4073" customFormat="false" ht="12.75" hidden="false" customHeight="false" outlineLevel="0" collapsed="false">
      <c r="A4073" s="0" t="s">
        <v>4933</v>
      </c>
    </row>
    <row r="4074" customFormat="false" ht="12.75" hidden="false" customHeight="false" outlineLevel="0" collapsed="false">
      <c r="A4074" s="0" t="s">
        <v>4934</v>
      </c>
    </row>
    <row r="4075" customFormat="false" ht="12.75" hidden="false" customHeight="false" outlineLevel="0" collapsed="false">
      <c r="A4075" s="0" t="s">
        <v>4935</v>
      </c>
    </row>
    <row r="4076" customFormat="false" ht="12.75" hidden="false" customHeight="false" outlineLevel="0" collapsed="false">
      <c r="A4076" s="0" t="s">
        <v>4936</v>
      </c>
    </row>
    <row r="4077" customFormat="false" ht="12.75" hidden="false" customHeight="false" outlineLevel="0" collapsed="false">
      <c r="A4077" s="0" t="s">
        <v>4937</v>
      </c>
    </row>
    <row r="4078" customFormat="false" ht="12.75" hidden="false" customHeight="false" outlineLevel="0" collapsed="false">
      <c r="A4078" s="0" t="s">
        <v>4938</v>
      </c>
    </row>
    <row r="4079" customFormat="false" ht="12.75" hidden="false" customHeight="false" outlineLevel="0" collapsed="false">
      <c r="A4079" s="0" t="s">
        <v>4939</v>
      </c>
    </row>
    <row r="4080" customFormat="false" ht="12.75" hidden="false" customHeight="false" outlineLevel="0" collapsed="false">
      <c r="A4080" s="0" t="s">
        <v>4940</v>
      </c>
    </row>
    <row r="4081" customFormat="false" ht="12.75" hidden="false" customHeight="false" outlineLevel="0" collapsed="false">
      <c r="A4081" s="0" t="s">
        <v>4941</v>
      </c>
    </row>
    <row r="4083" customFormat="false" ht="12.75" hidden="false" customHeight="false" outlineLevel="0" collapsed="false">
      <c r="A4083" s="0" t="s">
        <v>4942</v>
      </c>
    </row>
    <row r="4084" customFormat="false" ht="12.75" hidden="false" customHeight="false" outlineLevel="0" collapsed="false">
      <c r="A4084" s="0" t="s">
        <v>4943</v>
      </c>
    </row>
    <row r="4085" customFormat="false" ht="12.75" hidden="false" customHeight="false" outlineLevel="0" collapsed="false">
      <c r="A4085" s="0" t="s">
        <v>4944</v>
      </c>
    </row>
    <row r="4086" customFormat="false" ht="12.75" hidden="false" customHeight="false" outlineLevel="0" collapsed="false">
      <c r="A4086" s="0" t="s">
        <v>4945</v>
      </c>
    </row>
    <row r="4088" customFormat="false" ht="12.75" hidden="false" customHeight="false" outlineLevel="0" collapsed="false">
      <c r="A4088" s="0" t="s">
        <v>4946</v>
      </c>
    </row>
    <row r="4089" customFormat="false" ht="12.75" hidden="false" customHeight="false" outlineLevel="0" collapsed="false">
      <c r="A4089" s="0" t="s">
        <v>4947</v>
      </c>
    </row>
    <row r="4090" customFormat="false" ht="12.75" hidden="false" customHeight="false" outlineLevel="0" collapsed="false">
      <c r="A4090" s="0" t="s">
        <v>4948</v>
      </c>
    </row>
    <row r="4092" customFormat="false" ht="12.75" hidden="false" customHeight="false" outlineLevel="0" collapsed="false">
      <c r="A4092" s="0" t="s">
        <v>4949</v>
      </c>
    </row>
    <row r="4093" customFormat="false" ht="12.75" hidden="false" customHeight="false" outlineLevel="0" collapsed="false">
      <c r="A4093" s="0" t="s">
        <v>4950</v>
      </c>
    </row>
    <row r="4094" customFormat="false" ht="12.75" hidden="false" customHeight="false" outlineLevel="0" collapsed="false">
      <c r="A4094" s="0" t="s">
        <v>2057</v>
      </c>
    </row>
    <row r="4096" customFormat="false" ht="12.75" hidden="false" customHeight="false" outlineLevel="0" collapsed="false">
      <c r="A4096" s="0" t="s">
        <v>4951</v>
      </c>
    </row>
    <row r="4097" customFormat="false" ht="12.75" hidden="false" customHeight="false" outlineLevel="0" collapsed="false">
      <c r="A4097" s="0" t="s">
        <v>4952</v>
      </c>
    </row>
    <row r="4098" customFormat="false" ht="12.75" hidden="false" customHeight="false" outlineLevel="0" collapsed="false">
      <c r="A4098" s="0" t="s">
        <v>2000</v>
      </c>
    </row>
    <row r="4100" customFormat="false" ht="12.75" hidden="false" customHeight="false" outlineLevel="0" collapsed="false">
      <c r="A4100" s="0" t="s">
        <v>4953</v>
      </c>
    </row>
    <row r="4101" customFormat="false" ht="12.75" hidden="false" customHeight="false" outlineLevel="0" collapsed="false">
      <c r="A4101" s="0" t="s">
        <v>4954</v>
      </c>
    </row>
    <row r="4102" customFormat="false" ht="12.75" hidden="false" customHeight="false" outlineLevel="0" collapsed="false">
      <c r="A4102" s="0" t="s">
        <v>4955</v>
      </c>
    </row>
    <row r="4103" customFormat="false" ht="12.75" hidden="false" customHeight="false" outlineLevel="0" collapsed="false">
      <c r="A4103" s="0" t="s">
        <v>4956</v>
      </c>
    </row>
    <row r="4105" customFormat="false" ht="12.75" hidden="false" customHeight="false" outlineLevel="0" collapsed="false">
      <c r="A4105" s="0" t="s">
        <v>4957</v>
      </c>
    </row>
    <row r="4106" customFormat="false" ht="12.75" hidden="false" customHeight="false" outlineLevel="0" collapsed="false">
      <c r="A4106" s="0" t="s">
        <v>4958</v>
      </c>
    </row>
    <row r="4107" customFormat="false" ht="12.75" hidden="false" customHeight="false" outlineLevel="0" collapsed="false">
      <c r="A4107" s="0" t="s">
        <v>4959</v>
      </c>
    </row>
    <row r="4108" customFormat="false" ht="12.75" hidden="false" customHeight="false" outlineLevel="0" collapsed="false">
      <c r="A4108" s="0" t="s">
        <v>4960</v>
      </c>
    </row>
    <row r="4110" customFormat="false" ht="12.75" hidden="false" customHeight="false" outlineLevel="0" collapsed="false">
      <c r="A4110" s="0" t="s">
        <v>4961</v>
      </c>
    </row>
    <row r="4111" customFormat="false" ht="12.75" hidden="false" customHeight="false" outlineLevel="0" collapsed="false">
      <c r="A4111" s="0" t="s">
        <v>4962</v>
      </c>
    </row>
    <row r="4112" customFormat="false" ht="12.75" hidden="false" customHeight="false" outlineLevel="0" collapsed="false">
      <c r="A4112" s="0" t="s">
        <v>2110</v>
      </c>
    </row>
    <row r="4114" customFormat="false" ht="12.75" hidden="false" customHeight="false" outlineLevel="0" collapsed="false">
      <c r="A4114" s="0" t="s">
        <v>4963</v>
      </c>
    </row>
    <row r="4115" customFormat="false" ht="12.75" hidden="false" customHeight="false" outlineLevel="0" collapsed="false">
      <c r="A4115" s="0" t="s">
        <v>4964</v>
      </c>
    </row>
    <row r="4116" customFormat="false" ht="12.75" hidden="false" customHeight="false" outlineLevel="0" collapsed="false">
      <c r="A4116" s="0" t="s">
        <v>4965</v>
      </c>
    </row>
    <row r="4117" customFormat="false" ht="12.75" hidden="false" customHeight="false" outlineLevel="0" collapsed="false">
      <c r="A4117" s="0" t="s">
        <v>4966</v>
      </c>
    </row>
    <row r="4118" customFormat="false" ht="12.75" hidden="false" customHeight="false" outlineLevel="0" collapsed="false">
      <c r="A4118" s="0" t="s">
        <v>4967</v>
      </c>
    </row>
    <row r="4120" customFormat="false" ht="12.75" hidden="false" customHeight="false" outlineLevel="0" collapsed="false">
      <c r="A4120" s="0" t="s">
        <v>4968</v>
      </c>
    </row>
    <row r="4121" customFormat="false" ht="12.75" hidden="false" customHeight="false" outlineLevel="0" collapsed="false">
      <c r="A4121" s="0" t="s">
        <v>4969</v>
      </c>
    </row>
    <row r="4122" customFormat="false" ht="12.75" hidden="false" customHeight="false" outlineLevel="0" collapsed="false">
      <c r="A4122" s="0" t="s">
        <v>4970</v>
      </c>
    </row>
    <row r="4123" customFormat="false" ht="12.75" hidden="false" customHeight="false" outlineLevel="0" collapsed="false">
      <c r="A4123" s="0" t="s">
        <v>4971</v>
      </c>
    </row>
    <row r="4124" customFormat="false" ht="12.75" hidden="false" customHeight="false" outlineLevel="0" collapsed="false">
      <c r="A4124" s="0" t="s">
        <v>4972</v>
      </c>
    </row>
    <row r="4126" customFormat="false" ht="12.75" hidden="false" customHeight="false" outlineLevel="0" collapsed="false">
      <c r="A4126" s="0" t="s">
        <v>4973</v>
      </c>
    </row>
    <row r="4127" customFormat="false" ht="12.75" hidden="false" customHeight="false" outlineLevel="0" collapsed="false">
      <c r="A4127" s="0" t="s">
        <v>4974</v>
      </c>
    </row>
    <row r="4128" customFormat="false" ht="12.75" hidden="false" customHeight="false" outlineLevel="0" collapsed="false">
      <c r="A4128" s="0" t="s">
        <v>4975</v>
      </c>
    </row>
    <row r="4129" customFormat="false" ht="12.75" hidden="false" customHeight="false" outlineLevel="0" collapsed="false">
      <c r="A4129" s="0" t="s">
        <v>4976</v>
      </c>
    </row>
    <row r="4131" customFormat="false" ht="12.75" hidden="false" customHeight="false" outlineLevel="0" collapsed="false">
      <c r="A4131" s="0" t="s">
        <v>4977</v>
      </c>
    </row>
    <row r="4132" customFormat="false" ht="12.75" hidden="false" customHeight="false" outlineLevel="0" collapsed="false">
      <c r="A4132" s="0" t="s">
        <v>4978</v>
      </c>
    </row>
    <row r="4133" customFormat="false" ht="12.75" hidden="false" customHeight="false" outlineLevel="0" collapsed="false">
      <c r="A4133" s="0" t="s">
        <v>4979</v>
      </c>
    </row>
    <row r="4135" customFormat="false" ht="12.75" hidden="false" customHeight="false" outlineLevel="0" collapsed="false">
      <c r="A4135" s="0" t="s">
        <v>4980</v>
      </c>
    </row>
    <row r="4136" customFormat="false" ht="12.75" hidden="false" customHeight="false" outlineLevel="0" collapsed="false">
      <c r="A4136" s="0" t="s">
        <v>4981</v>
      </c>
    </row>
    <row r="4137" customFormat="false" ht="12.75" hidden="false" customHeight="false" outlineLevel="0" collapsed="false">
      <c r="A4137" s="0" t="s">
        <v>2006</v>
      </c>
    </row>
    <row r="4139" customFormat="false" ht="12.75" hidden="false" customHeight="false" outlineLevel="0" collapsed="false">
      <c r="A4139" s="0" t="s">
        <v>4982</v>
      </c>
    </row>
    <row r="4140" customFormat="false" ht="12.75" hidden="false" customHeight="false" outlineLevel="0" collapsed="false">
      <c r="A4140" s="0" t="s">
        <v>4983</v>
      </c>
    </row>
    <row r="4141" customFormat="false" ht="12.75" hidden="false" customHeight="false" outlineLevel="0" collapsed="false">
      <c r="A4141" s="0" t="s">
        <v>4984</v>
      </c>
    </row>
    <row r="4142" customFormat="false" ht="12.75" hidden="false" customHeight="false" outlineLevel="0" collapsed="false">
      <c r="A4142" s="0" t="s">
        <v>4984</v>
      </c>
    </row>
    <row r="4143" customFormat="false" ht="12.75" hidden="false" customHeight="false" outlineLevel="0" collapsed="false">
      <c r="A4143" s="0" t="s">
        <v>4984</v>
      </c>
    </row>
    <row r="4144" customFormat="false" ht="12.75" hidden="false" customHeight="false" outlineLevel="0" collapsed="false">
      <c r="A4144" s="0" t="s">
        <v>4985</v>
      </c>
    </row>
    <row r="4146" customFormat="false" ht="12.75" hidden="false" customHeight="false" outlineLevel="0" collapsed="false">
      <c r="A4146" s="0" t="s">
        <v>4986</v>
      </c>
    </row>
    <row r="4147" customFormat="false" ht="12.75" hidden="false" customHeight="false" outlineLevel="0" collapsed="false">
      <c r="A4147" s="0" t="s">
        <v>4987</v>
      </c>
    </row>
    <row r="4148" customFormat="false" ht="12.75" hidden="false" customHeight="false" outlineLevel="0" collapsed="false">
      <c r="A4148" s="0" t="s">
        <v>2006</v>
      </c>
    </row>
    <row r="4150" customFormat="false" ht="12.75" hidden="false" customHeight="false" outlineLevel="0" collapsed="false">
      <c r="A4150" s="0" t="s">
        <v>4988</v>
      </c>
    </row>
    <row r="4151" customFormat="false" ht="12.75" hidden="false" customHeight="false" outlineLevel="0" collapsed="false">
      <c r="A4151" s="0" t="s">
        <v>4989</v>
      </c>
    </row>
    <row r="4152" customFormat="false" ht="12.75" hidden="false" customHeight="false" outlineLevel="0" collapsed="false">
      <c r="A4152" s="0" t="s">
        <v>4990</v>
      </c>
    </row>
    <row r="4153" customFormat="false" ht="12.75" hidden="false" customHeight="false" outlineLevel="0" collapsed="false">
      <c r="A4153" s="0" t="s">
        <v>4991</v>
      </c>
    </row>
    <row r="4154" customFormat="false" ht="12.75" hidden="false" customHeight="false" outlineLevel="0" collapsed="false">
      <c r="A4154" s="0" t="s">
        <v>4992</v>
      </c>
    </row>
    <row r="4155" customFormat="false" ht="12.75" hidden="false" customHeight="false" outlineLevel="0" collapsed="false">
      <c r="A4155" s="0" t="s">
        <v>4993</v>
      </c>
    </row>
    <row r="4156" customFormat="false" ht="12.75" hidden="false" customHeight="false" outlineLevel="0" collapsed="false">
      <c r="A4156" s="0" t="s">
        <v>4994</v>
      </c>
    </row>
    <row r="4157" customFormat="false" ht="12.75" hidden="false" customHeight="false" outlineLevel="0" collapsed="false">
      <c r="A4157" s="0" t="s">
        <v>4995</v>
      </c>
    </row>
    <row r="4158" customFormat="false" ht="12.75" hidden="false" customHeight="false" outlineLevel="0" collapsed="false">
      <c r="A4158" s="0" t="s">
        <v>4996</v>
      </c>
    </row>
    <row r="4160" customFormat="false" ht="12.75" hidden="false" customHeight="false" outlineLevel="0" collapsed="false">
      <c r="A4160" s="0" t="s">
        <v>4997</v>
      </c>
    </row>
    <row r="4161" customFormat="false" ht="12.75" hidden="false" customHeight="false" outlineLevel="0" collapsed="false">
      <c r="A4161" s="0" t="s">
        <v>4998</v>
      </c>
    </row>
    <row r="4162" customFormat="false" ht="12.75" hidden="false" customHeight="false" outlineLevel="0" collapsed="false">
      <c r="A4162" s="0" t="s">
        <v>4999</v>
      </c>
    </row>
    <row r="4163" customFormat="false" ht="12.75" hidden="false" customHeight="false" outlineLevel="0" collapsed="false">
      <c r="A4163" s="0" t="s">
        <v>2739</v>
      </c>
    </row>
    <row r="4165" customFormat="false" ht="12.75" hidden="false" customHeight="false" outlineLevel="0" collapsed="false">
      <c r="A4165" s="0" t="s">
        <v>5000</v>
      </c>
    </row>
    <row r="4166" customFormat="false" ht="12.75" hidden="false" customHeight="false" outlineLevel="0" collapsed="false">
      <c r="A4166" s="0" t="s">
        <v>5001</v>
      </c>
    </row>
    <row r="4167" customFormat="false" ht="12.75" hidden="false" customHeight="false" outlineLevel="0" collapsed="false">
      <c r="A4167" s="0" t="s">
        <v>5002</v>
      </c>
    </row>
    <row r="4168" customFormat="false" ht="12.75" hidden="false" customHeight="false" outlineLevel="0" collapsed="false">
      <c r="A4168" s="0" t="s">
        <v>3408</v>
      </c>
    </row>
    <row r="4170" customFormat="false" ht="12.75" hidden="false" customHeight="false" outlineLevel="0" collapsed="false">
      <c r="A4170" s="0" t="s">
        <v>5003</v>
      </c>
    </row>
    <row r="4171" customFormat="false" ht="12.75" hidden="false" customHeight="false" outlineLevel="0" collapsed="false">
      <c r="A4171" s="0" t="s">
        <v>5004</v>
      </c>
    </row>
    <row r="4172" customFormat="false" ht="12.75" hidden="false" customHeight="false" outlineLevel="0" collapsed="false">
      <c r="A4172" s="0" t="s">
        <v>2333</v>
      </c>
    </row>
    <row r="4174" customFormat="false" ht="12.75" hidden="false" customHeight="false" outlineLevel="0" collapsed="false">
      <c r="A4174" s="0" t="s">
        <v>5005</v>
      </c>
    </row>
    <row r="4175" customFormat="false" ht="12.75" hidden="false" customHeight="false" outlineLevel="0" collapsed="false">
      <c r="A4175" s="0" t="s">
        <v>5006</v>
      </c>
    </row>
    <row r="4176" customFormat="false" ht="12.75" hidden="false" customHeight="false" outlineLevel="0" collapsed="false">
      <c r="A4176" s="0" t="s">
        <v>5007</v>
      </c>
    </row>
    <row r="4177" customFormat="false" ht="12.75" hidden="false" customHeight="false" outlineLevel="0" collapsed="false">
      <c r="A4177" s="0" t="s">
        <v>5008</v>
      </c>
    </row>
    <row r="4178" customFormat="false" ht="12.75" hidden="false" customHeight="false" outlineLevel="0" collapsed="false">
      <c r="A4178" s="0" t="s">
        <v>3430</v>
      </c>
    </row>
    <row r="4180" customFormat="false" ht="12.75" hidden="false" customHeight="false" outlineLevel="0" collapsed="false">
      <c r="A4180" s="0" t="s">
        <v>5009</v>
      </c>
    </row>
    <row r="4181" customFormat="false" ht="12.75" hidden="false" customHeight="false" outlineLevel="0" collapsed="false">
      <c r="A4181" s="0" t="s">
        <v>5010</v>
      </c>
    </row>
    <row r="4182" customFormat="false" ht="12.75" hidden="false" customHeight="false" outlineLevel="0" collapsed="false">
      <c r="A4182" s="0" t="s">
        <v>2333</v>
      </c>
    </row>
    <row r="4184" customFormat="false" ht="12.75" hidden="false" customHeight="false" outlineLevel="0" collapsed="false">
      <c r="A4184" s="0" t="s">
        <v>5011</v>
      </c>
    </row>
    <row r="4185" customFormat="false" ht="12.75" hidden="false" customHeight="false" outlineLevel="0" collapsed="false">
      <c r="A4185" s="0" t="s">
        <v>5012</v>
      </c>
    </row>
    <row r="4186" customFormat="false" ht="12.75" hidden="false" customHeight="false" outlineLevel="0" collapsed="false">
      <c r="A4186" s="0" t="s">
        <v>5013</v>
      </c>
    </row>
    <row r="4188" customFormat="false" ht="12.75" hidden="false" customHeight="false" outlineLevel="0" collapsed="false">
      <c r="A4188" s="0" t="s">
        <v>5014</v>
      </c>
    </row>
    <row r="4189" customFormat="false" ht="12.75" hidden="false" customHeight="false" outlineLevel="0" collapsed="false">
      <c r="A4189" s="0" t="s">
        <v>5015</v>
      </c>
    </row>
    <row r="4190" customFormat="false" ht="12.75" hidden="false" customHeight="false" outlineLevel="0" collapsed="false">
      <c r="A4190" s="0" t="s">
        <v>3083</v>
      </c>
    </row>
    <row r="4192" customFormat="false" ht="12.75" hidden="false" customHeight="false" outlineLevel="0" collapsed="false">
      <c r="A4192" s="0" t="s">
        <v>5016</v>
      </c>
    </row>
    <row r="4193" customFormat="false" ht="12.75" hidden="false" customHeight="false" outlineLevel="0" collapsed="false">
      <c r="A4193" s="0" t="s">
        <v>5017</v>
      </c>
    </row>
    <row r="4194" customFormat="false" ht="12.75" hidden="false" customHeight="false" outlineLevel="0" collapsed="false">
      <c r="A4194" s="0" t="s">
        <v>5013</v>
      </c>
    </row>
    <row r="4196" customFormat="false" ht="12.75" hidden="false" customHeight="false" outlineLevel="0" collapsed="false">
      <c r="A4196" s="0" t="s">
        <v>5018</v>
      </c>
    </row>
    <row r="4197" customFormat="false" ht="12.75" hidden="false" customHeight="false" outlineLevel="0" collapsed="false">
      <c r="A4197" s="0" t="s">
        <v>5019</v>
      </c>
    </row>
    <row r="4198" customFormat="false" ht="12.75" hidden="false" customHeight="false" outlineLevel="0" collapsed="false">
      <c r="A4198" s="0" t="s">
        <v>4382</v>
      </c>
    </row>
    <row r="4200" customFormat="false" ht="12.75" hidden="false" customHeight="false" outlineLevel="0" collapsed="false">
      <c r="A4200" s="0" t="s">
        <v>5020</v>
      </c>
    </row>
    <row r="4201" customFormat="false" ht="12.75" hidden="false" customHeight="false" outlineLevel="0" collapsed="false">
      <c r="A4201" s="0" t="s">
        <v>5021</v>
      </c>
    </row>
    <row r="4202" customFormat="false" ht="12.75" hidden="false" customHeight="false" outlineLevel="0" collapsed="false">
      <c r="A4202" s="0" t="s">
        <v>2306</v>
      </c>
    </row>
    <row r="4204" customFormat="false" ht="12.75" hidden="false" customHeight="false" outlineLevel="0" collapsed="false">
      <c r="A4204" s="0" t="s">
        <v>5022</v>
      </c>
    </row>
    <row r="4205" customFormat="false" ht="12.75" hidden="false" customHeight="false" outlineLevel="0" collapsed="false">
      <c r="A4205" s="0" t="s">
        <v>5023</v>
      </c>
    </row>
    <row r="4206" customFormat="false" ht="12.75" hidden="false" customHeight="false" outlineLevel="0" collapsed="false">
      <c r="A4206" s="0" t="s">
        <v>5024</v>
      </c>
    </row>
    <row r="4208" customFormat="false" ht="12.75" hidden="false" customHeight="false" outlineLevel="0" collapsed="false">
      <c r="A4208" s="0" t="s">
        <v>5025</v>
      </c>
    </row>
    <row r="4209" customFormat="false" ht="12.75" hidden="false" customHeight="false" outlineLevel="0" collapsed="false">
      <c r="A4209" s="0" t="s">
        <v>5026</v>
      </c>
    </row>
    <row r="4210" customFormat="false" ht="12.75" hidden="false" customHeight="false" outlineLevel="0" collapsed="false">
      <c r="A4210" s="0" t="s">
        <v>5027</v>
      </c>
    </row>
    <row r="4211" customFormat="false" ht="12.75" hidden="false" customHeight="false" outlineLevel="0" collapsed="false">
      <c r="A4211" s="0" t="s">
        <v>5028</v>
      </c>
    </row>
    <row r="4213" customFormat="false" ht="12.75" hidden="false" customHeight="false" outlineLevel="0" collapsed="false">
      <c r="A4213" s="0" t="s">
        <v>5029</v>
      </c>
    </row>
    <row r="4214" customFormat="false" ht="12.75" hidden="false" customHeight="false" outlineLevel="0" collapsed="false">
      <c r="A4214" s="0" t="s">
        <v>5030</v>
      </c>
    </row>
    <row r="4215" customFormat="false" ht="12.75" hidden="false" customHeight="false" outlineLevel="0" collapsed="false">
      <c r="A4215" s="0" t="s">
        <v>5031</v>
      </c>
    </row>
    <row r="4217" customFormat="false" ht="12.75" hidden="false" customHeight="false" outlineLevel="0" collapsed="false">
      <c r="A4217" s="0" t="s">
        <v>5032</v>
      </c>
    </row>
    <row r="4218" customFormat="false" ht="12.75" hidden="false" customHeight="false" outlineLevel="0" collapsed="false">
      <c r="A4218" s="0" t="s">
        <v>5033</v>
      </c>
    </row>
    <row r="4219" customFormat="false" ht="12.75" hidden="false" customHeight="false" outlineLevel="0" collapsed="false">
      <c r="A4219" s="0" t="s">
        <v>5034</v>
      </c>
    </row>
    <row r="4220" customFormat="false" ht="12.75" hidden="false" customHeight="false" outlineLevel="0" collapsed="false">
      <c r="A4220" s="0" t="s">
        <v>5035</v>
      </c>
    </row>
    <row r="4222" customFormat="false" ht="12.75" hidden="false" customHeight="false" outlineLevel="0" collapsed="false">
      <c r="A4222" s="0" t="s">
        <v>5036</v>
      </c>
    </row>
    <row r="4223" customFormat="false" ht="12.75" hidden="false" customHeight="false" outlineLevel="0" collapsed="false">
      <c r="A4223" s="0" t="s">
        <v>5037</v>
      </c>
    </row>
    <row r="4224" customFormat="false" ht="12.75" hidden="false" customHeight="false" outlineLevel="0" collapsed="false">
      <c r="A4224" s="0" t="s">
        <v>2188</v>
      </c>
    </row>
    <row r="4226" customFormat="false" ht="12.75" hidden="false" customHeight="false" outlineLevel="0" collapsed="false">
      <c r="A4226" s="0" t="s">
        <v>5038</v>
      </c>
    </row>
    <row r="4227" customFormat="false" ht="12.75" hidden="false" customHeight="false" outlineLevel="0" collapsed="false">
      <c r="A4227" s="0" t="s">
        <v>5039</v>
      </c>
    </row>
    <row r="4228" customFormat="false" ht="12.75" hidden="false" customHeight="false" outlineLevel="0" collapsed="false">
      <c r="A4228" s="0" t="s">
        <v>2188</v>
      </c>
    </row>
    <row r="4230" customFormat="false" ht="12.75" hidden="false" customHeight="false" outlineLevel="0" collapsed="false">
      <c r="A4230" s="0" t="s">
        <v>5040</v>
      </c>
    </row>
    <row r="4231" customFormat="false" ht="12.75" hidden="false" customHeight="false" outlineLevel="0" collapsed="false">
      <c r="A4231" s="0" t="s">
        <v>5041</v>
      </c>
    </row>
    <row r="4232" customFormat="false" ht="12.75" hidden="false" customHeight="false" outlineLevel="0" collapsed="false">
      <c r="A4232" s="0" t="s">
        <v>5042</v>
      </c>
    </row>
    <row r="4234" customFormat="false" ht="12.75" hidden="false" customHeight="false" outlineLevel="0" collapsed="false">
      <c r="A4234" s="0" t="s">
        <v>5043</v>
      </c>
    </row>
    <row r="4235" customFormat="false" ht="12.75" hidden="false" customHeight="false" outlineLevel="0" collapsed="false">
      <c r="A4235" s="0" t="s">
        <v>5044</v>
      </c>
    </row>
    <row r="4236" customFormat="false" ht="12.75" hidden="false" customHeight="false" outlineLevel="0" collapsed="false">
      <c r="A4236" s="0" t="s">
        <v>5045</v>
      </c>
    </row>
    <row r="4237" customFormat="false" ht="12.75" hidden="false" customHeight="false" outlineLevel="0" collapsed="false">
      <c r="A4237" s="0" t="s">
        <v>5046</v>
      </c>
    </row>
    <row r="4239" customFormat="false" ht="12.75" hidden="false" customHeight="false" outlineLevel="0" collapsed="false">
      <c r="A4239" s="0" t="s">
        <v>5047</v>
      </c>
    </row>
    <row r="4240" customFormat="false" ht="12.75" hidden="false" customHeight="false" outlineLevel="0" collapsed="false">
      <c r="A4240" s="0" t="s">
        <v>5048</v>
      </c>
    </row>
    <row r="4241" customFormat="false" ht="12.75" hidden="false" customHeight="false" outlineLevel="0" collapsed="false">
      <c r="A4241" s="0" t="s">
        <v>5049</v>
      </c>
    </row>
    <row r="4243" customFormat="false" ht="12.75" hidden="false" customHeight="false" outlineLevel="0" collapsed="false">
      <c r="A4243" s="0" t="s">
        <v>5050</v>
      </c>
    </row>
    <row r="4244" customFormat="false" ht="12.75" hidden="false" customHeight="false" outlineLevel="0" collapsed="false">
      <c r="A4244" s="0" t="s">
        <v>5051</v>
      </c>
    </row>
    <row r="4245" customFormat="false" ht="12.75" hidden="false" customHeight="false" outlineLevel="0" collapsed="false">
      <c r="A4245" s="0" t="s">
        <v>5052</v>
      </c>
    </row>
    <row r="4246" customFormat="false" ht="12.75" hidden="false" customHeight="false" outlineLevel="0" collapsed="false">
      <c r="A4246" s="0" t="s">
        <v>5053</v>
      </c>
    </row>
    <row r="4248" customFormat="false" ht="12.75" hidden="false" customHeight="false" outlineLevel="0" collapsed="false">
      <c r="A4248" s="0" t="s">
        <v>5054</v>
      </c>
    </row>
    <row r="4249" customFormat="false" ht="12.75" hidden="false" customHeight="false" outlineLevel="0" collapsed="false">
      <c r="A4249" s="0" t="s">
        <v>5055</v>
      </c>
    </row>
    <row r="4250" customFormat="false" ht="12.75" hidden="false" customHeight="false" outlineLevel="0" collapsed="false">
      <c r="A4250" s="0" t="s">
        <v>5056</v>
      </c>
    </row>
    <row r="4252" customFormat="false" ht="12.75" hidden="false" customHeight="false" outlineLevel="0" collapsed="false">
      <c r="A4252" s="0" t="s">
        <v>5057</v>
      </c>
    </row>
    <row r="4253" customFormat="false" ht="12.75" hidden="false" customHeight="false" outlineLevel="0" collapsed="false">
      <c r="A4253" s="0" t="s">
        <v>5058</v>
      </c>
    </row>
    <row r="4254" customFormat="false" ht="12.75" hidden="false" customHeight="false" outlineLevel="0" collapsed="false">
      <c r="A4254" s="0" t="s">
        <v>5059</v>
      </c>
    </row>
    <row r="4255" customFormat="false" ht="12.75" hidden="false" customHeight="false" outlineLevel="0" collapsed="false">
      <c r="A4255" s="0" t="s">
        <v>5060</v>
      </c>
    </row>
    <row r="4257" customFormat="false" ht="12.75" hidden="false" customHeight="false" outlineLevel="0" collapsed="false">
      <c r="A4257" s="0" t="s">
        <v>5061</v>
      </c>
    </row>
    <row r="4258" customFormat="false" ht="12.75" hidden="false" customHeight="false" outlineLevel="0" collapsed="false">
      <c r="A4258" s="0" t="s">
        <v>5062</v>
      </c>
    </row>
    <row r="4259" customFormat="false" ht="12.75" hidden="false" customHeight="false" outlineLevel="0" collapsed="false">
      <c r="A4259" s="0" t="s">
        <v>2000</v>
      </c>
    </row>
    <row r="4261" customFormat="false" ht="12.75" hidden="false" customHeight="false" outlineLevel="0" collapsed="false">
      <c r="A4261" s="0" t="s">
        <v>5063</v>
      </c>
    </row>
    <row r="4262" customFormat="false" ht="12.75" hidden="false" customHeight="false" outlineLevel="0" collapsed="false">
      <c r="A4262" s="0" t="s">
        <v>5064</v>
      </c>
    </row>
    <row r="4263" customFormat="false" ht="12.75" hidden="false" customHeight="false" outlineLevel="0" collapsed="false">
      <c r="A4263" s="0" t="s">
        <v>2000</v>
      </c>
    </row>
    <row r="4265" customFormat="false" ht="12.75" hidden="false" customHeight="false" outlineLevel="0" collapsed="false">
      <c r="A4265" s="0" t="s">
        <v>5065</v>
      </c>
    </row>
    <row r="4266" customFormat="false" ht="12.75" hidden="false" customHeight="false" outlineLevel="0" collapsed="false">
      <c r="A4266" s="0" t="s">
        <v>5066</v>
      </c>
    </row>
    <row r="4267" customFormat="false" ht="12.75" hidden="false" customHeight="false" outlineLevel="0" collapsed="false">
      <c r="A4267" s="0" t="s">
        <v>5067</v>
      </c>
    </row>
    <row r="4268" customFormat="false" ht="12.75" hidden="false" customHeight="false" outlineLevel="0" collapsed="false">
      <c r="A4268" s="0" t="s">
        <v>5068</v>
      </c>
    </row>
    <row r="4269" customFormat="false" ht="12.75" hidden="false" customHeight="false" outlineLevel="0" collapsed="false">
      <c r="A4269" s="0" t="s">
        <v>5069</v>
      </c>
    </row>
    <row r="4270" customFormat="false" ht="12.75" hidden="false" customHeight="false" outlineLevel="0" collapsed="false">
      <c r="A4270" s="0" t="s">
        <v>5070</v>
      </c>
    </row>
    <row r="4271" customFormat="false" ht="12.75" hidden="false" customHeight="false" outlineLevel="0" collapsed="false">
      <c r="A4271" s="0" t="s">
        <v>5071</v>
      </c>
    </row>
    <row r="4272" customFormat="false" ht="12.75" hidden="false" customHeight="false" outlineLevel="0" collapsed="false">
      <c r="A4272" s="0" t="s">
        <v>5072</v>
      </c>
    </row>
    <row r="4273" customFormat="false" ht="12.75" hidden="false" customHeight="false" outlineLevel="0" collapsed="false">
      <c r="A4273" s="0" t="s">
        <v>5073</v>
      </c>
    </row>
    <row r="4274" customFormat="false" ht="12.75" hidden="false" customHeight="false" outlineLevel="0" collapsed="false">
      <c r="A4274" s="0" t="s">
        <v>5074</v>
      </c>
    </row>
    <row r="4275" customFormat="false" ht="12.75" hidden="false" customHeight="false" outlineLevel="0" collapsed="false">
      <c r="A4275" s="0" t="s">
        <v>5075</v>
      </c>
    </row>
    <row r="4276" customFormat="false" ht="12.75" hidden="false" customHeight="false" outlineLevel="0" collapsed="false">
      <c r="A4276" s="0" t="s">
        <v>5076</v>
      </c>
    </row>
    <row r="4277" customFormat="false" ht="12.75" hidden="false" customHeight="false" outlineLevel="0" collapsed="false">
      <c r="A4277" s="0" t="s">
        <v>5077</v>
      </c>
    </row>
    <row r="4279" customFormat="false" ht="12.75" hidden="false" customHeight="false" outlineLevel="0" collapsed="false">
      <c r="A4279" s="0" t="s">
        <v>5078</v>
      </c>
    </row>
    <row r="4280" customFormat="false" ht="12.75" hidden="false" customHeight="false" outlineLevel="0" collapsed="false">
      <c r="A4280" s="0" t="s">
        <v>5079</v>
      </c>
    </row>
    <row r="4281" customFormat="false" ht="12.75" hidden="false" customHeight="false" outlineLevel="0" collapsed="false">
      <c r="A4281" s="0" t="s">
        <v>3002</v>
      </c>
    </row>
    <row r="4283" customFormat="false" ht="12.75" hidden="false" customHeight="false" outlineLevel="0" collapsed="false">
      <c r="A4283" s="0" t="s">
        <v>5080</v>
      </c>
    </row>
    <row r="4284" customFormat="false" ht="12.75" hidden="false" customHeight="false" outlineLevel="0" collapsed="false">
      <c r="A4284" s="0" t="s">
        <v>5081</v>
      </c>
    </row>
    <row r="4285" customFormat="false" ht="12.75" hidden="false" customHeight="false" outlineLevel="0" collapsed="false">
      <c r="A4285" s="0" t="s">
        <v>5082</v>
      </c>
    </row>
    <row r="4286" customFormat="false" ht="12.75" hidden="false" customHeight="false" outlineLevel="0" collapsed="false">
      <c r="A4286" s="0" t="s">
        <v>5083</v>
      </c>
    </row>
    <row r="4287" customFormat="false" ht="12.75" hidden="false" customHeight="false" outlineLevel="0" collapsed="false">
      <c r="A4287" s="0" t="s">
        <v>5084</v>
      </c>
    </row>
    <row r="4289" customFormat="false" ht="12.75" hidden="false" customHeight="false" outlineLevel="0" collapsed="false">
      <c r="A4289" s="0" t="s">
        <v>5085</v>
      </c>
    </row>
    <row r="4290" customFormat="false" ht="12.75" hidden="false" customHeight="false" outlineLevel="0" collapsed="false">
      <c r="A4290" s="0" t="s">
        <v>5086</v>
      </c>
    </row>
    <row r="4291" customFormat="false" ht="12.75" hidden="false" customHeight="false" outlineLevel="0" collapsed="false">
      <c r="A4291" s="0" t="s">
        <v>5087</v>
      </c>
    </row>
    <row r="4292" customFormat="false" ht="12.75" hidden="false" customHeight="false" outlineLevel="0" collapsed="false">
      <c r="A4292" s="0" t="s">
        <v>5088</v>
      </c>
    </row>
    <row r="4293" customFormat="false" ht="12.75" hidden="false" customHeight="false" outlineLevel="0" collapsed="false">
      <c r="A4293" s="0" t="s">
        <v>5089</v>
      </c>
    </row>
    <row r="4295" customFormat="false" ht="12.75" hidden="false" customHeight="false" outlineLevel="0" collapsed="false">
      <c r="A4295" s="0" t="s">
        <v>5090</v>
      </c>
    </row>
    <row r="4296" customFormat="false" ht="12.75" hidden="false" customHeight="false" outlineLevel="0" collapsed="false">
      <c r="A4296" s="0" t="s">
        <v>5091</v>
      </c>
    </row>
    <row r="4297" customFormat="false" ht="12.75" hidden="false" customHeight="false" outlineLevel="0" collapsed="false">
      <c r="A4297" s="0" t="s">
        <v>5092</v>
      </c>
    </row>
    <row r="4298" customFormat="false" ht="12.75" hidden="false" customHeight="false" outlineLevel="0" collapsed="false">
      <c r="A4298" s="0" t="s">
        <v>5093</v>
      </c>
    </row>
    <row r="4299" customFormat="false" ht="12.75" hidden="false" customHeight="false" outlineLevel="0" collapsed="false">
      <c r="A4299" s="0" t="s">
        <v>5094</v>
      </c>
    </row>
    <row r="4300" customFormat="false" ht="12.75" hidden="false" customHeight="false" outlineLevel="0" collapsed="false">
      <c r="A4300" s="0" t="s">
        <v>5095</v>
      </c>
    </row>
    <row r="4301" customFormat="false" ht="12.75" hidden="false" customHeight="false" outlineLevel="0" collapsed="false">
      <c r="A4301" s="0" t="s">
        <v>5096</v>
      </c>
    </row>
    <row r="4302" customFormat="false" ht="12.75" hidden="false" customHeight="false" outlineLevel="0" collapsed="false">
      <c r="A4302" s="0" t="s">
        <v>5097</v>
      </c>
    </row>
    <row r="4303" customFormat="false" ht="12.75" hidden="false" customHeight="false" outlineLevel="0" collapsed="false">
      <c r="A4303" s="0" t="s">
        <v>5098</v>
      </c>
    </row>
    <row r="4304" customFormat="false" ht="12.75" hidden="false" customHeight="false" outlineLevel="0" collapsed="false">
      <c r="A4304" s="0" t="s">
        <v>5099</v>
      </c>
    </row>
    <row r="4305" customFormat="false" ht="12.75" hidden="false" customHeight="false" outlineLevel="0" collapsed="false">
      <c r="A4305" s="0" t="s">
        <v>5100</v>
      </c>
    </row>
    <row r="4306" customFormat="false" ht="12.75" hidden="false" customHeight="false" outlineLevel="0" collapsed="false">
      <c r="A4306" s="0" t="s">
        <v>5101</v>
      </c>
    </row>
    <row r="4307" customFormat="false" ht="12.75" hidden="false" customHeight="false" outlineLevel="0" collapsed="false">
      <c r="A4307" s="0" t="s">
        <v>5102</v>
      </c>
    </row>
    <row r="4308" customFormat="false" ht="12.75" hidden="false" customHeight="false" outlineLevel="0" collapsed="false">
      <c r="A4308" s="0" t="s">
        <v>5103</v>
      </c>
    </row>
    <row r="4309" customFormat="false" ht="12.75" hidden="false" customHeight="false" outlineLevel="0" collapsed="false">
      <c r="A4309" s="0" t="s">
        <v>5104</v>
      </c>
    </row>
    <row r="4310" customFormat="false" ht="12.75" hidden="false" customHeight="false" outlineLevel="0" collapsed="false">
      <c r="A4310" s="0" t="s">
        <v>5105</v>
      </c>
    </row>
    <row r="4311" customFormat="false" ht="12.75" hidden="false" customHeight="false" outlineLevel="0" collapsed="false">
      <c r="A4311" s="0" t="s">
        <v>5106</v>
      </c>
    </row>
    <row r="4313" customFormat="false" ht="12.75" hidden="false" customHeight="false" outlineLevel="0" collapsed="false">
      <c r="A4313" s="0" t="s">
        <v>5107</v>
      </c>
    </row>
    <row r="4314" customFormat="false" ht="12.75" hidden="false" customHeight="false" outlineLevel="0" collapsed="false">
      <c r="A4314" s="0" t="s">
        <v>5108</v>
      </c>
    </row>
    <row r="4315" customFormat="false" ht="12.75" hidden="false" customHeight="false" outlineLevel="0" collapsed="false">
      <c r="A4315" s="0" t="s">
        <v>5109</v>
      </c>
    </row>
    <row r="4316" customFormat="false" ht="12.75" hidden="false" customHeight="false" outlineLevel="0" collapsed="false">
      <c r="A4316" s="0" t="s">
        <v>5110</v>
      </c>
    </row>
    <row r="4317" customFormat="false" ht="12.75" hidden="false" customHeight="false" outlineLevel="0" collapsed="false">
      <c r="A4317" s="0" t="s">
        <v>5111</v>
      </c>
    </row>
    <row r="4318" customFormat="false" ht="12.75" hidden="false" customHeight="false" outlineLevel="0" collapsed="false">
      <c r="A4318" s="0" t="s">
        <v>5112</v>
      </c>
    </row>
    <row r="4320" customFormat="false" ht="12.75" hidden="false" customHeight="false" outlineLevel="0" collapsed="false">
      <c r="A4320" s="0" t="s">
        <v>5113</v>
      </c>
    </row>
    <row r="4321" customFormat="false" ht="12.75" hidden="false" customHeight="false" outlineLevel="0" collapsed="false">
      <c r="A4321" s="0" t="s">
        <v>5114</v>
      </c>
    </row>
    <row r="4322" customFormat="false" ht="12.75" hidden="false" customHeight="false" outlineLevel="0" collapsed="false">
      <c r="A4322" s="0" t="s">
        <v>5115</v>
      </c>
    </row>
    <row r="4323" customFormat="false" ht="12.75" hidden="false" customHeight="false" outlineLevel="0" collapsed="false">
      <c r="A4323" s="0" t="s">
        <v>5116</v>
      </c>
    </row>
    <row r="4324" customFormat="false" ht="12.75" hidden="false" customHeight="false" outlineLevel="0" collapsed="false">
      <c r="A4324" s="0" t="s">
        <v>5117</v>
      </c>
    </row>
    <row r="4326" customFormat="false" ht="12.75" hidden="false" customHeight="false" outlineLevel="0" collapsed="false">
      <c r="A4326" s="0" t="s">
        <v>5118</v>
      </c>
    </row>
    <row r="4327" customFormat="false" ht="12.75" hidden="false" customHeight="false" outlineLevel="0" collapsed="false">
      <c r="A4327" s="0" t="s">
        <v>5119</v>
      </c>
    </row>
    <row r="4328" customFormat="false" ht="12.75" hidden="false" customHeight="false" outlineLevel="0" collapsed="false">
      <c r="A4328" s="0" t="s">
        <v>5120</v>
      </c>
    </row>
    <row r="4330" customFormat="false" ht="12.75" hidden="false" customHeight="false" outlineLevel="0" collapsed="false">
      <c r="A4330" s="0" t="s">
        <v>5121</v>
      </c>
    </row>
    <row r="4331" customFormat="false" ht="12.75" hidden="false" customHeight="false" outlineLevel="0" collapsed="false">
      <c r="A4331" s="0" t="s">
        <v>5122</v>
      </c>
    </row>
    <row r="4332" customFormat="false" ht="12.75" hidden="false" customHeight="false" outlineLevel="0" collapsed="false">
      <c r="A4332" s="0" t="s">
        <v>2006</v>
      </c>
    </row>
    <row r="4334" customFormat="false" ht="12.75" hidden="false" customHeight="false" outlineLevel="0" collapsed="false">
      <c r="A4334" s="0" t="s">
        <v>5123</v>
      </c>
    </row>
    <row r="4335" customFormat="false" ht="12.75" hidden="false" customHeight="false" outlineLevel="0" collapsed="false">
      <c r="A4335" s="0" t="s">
        <v>5124</v>
      </c>
    </row>
    <row r="4336" customFormat="false" ht="12.75" hidden="false" customHeight="false" outlineLevel="0" collapsed="false">
      <c r="A4336" s="0" t="s">
        <v>2000</v>
      </c>
    </row>
    <row r="4338" customFormat="false" ht="12.75" hidden="false" customHeight="false" outlineLevel="0" collapsed="false">
      <c r="A4338" s="0" t="s">
        <v>5125</v>
      </c>
    </row>
    <row r="4339" customFormat="false" ht="12.75" hidden="false" customHeight="false" outlineLevel="0" collapsed="false">
      <c r="A4339" s="0" t="s">
        <v>5126</v>
      </c>
    </row>
    <row r="4340" customFormat="false" ht="12.75" hidden="false" customHeight="false" outlineLevel="0" collapsed="false">
      <c r="A4340" s="0" t="s">
        <v>5127</v>
      </c>
    </row>
    <row r="4342" customFormat="false" ht="12.75" hidden="false" customHeight="false" outlineLevel="0" collapsed="false">
      <c r="A4342" s="0" t="s">
        <v>5128</v>
      </c>
    </row>
    <row r="4343" customFormat="false" ht="12.75" hidden="false" customHeight="false" outlineLevel="0" collapsed="false">
      <c r="A4343" s="0" t="s">
        <v>5129</v>
      </c>
    </row>
    <row r="4344" customFormat="false" ht="12.75" hidden="false" customHeight="false" outlineLevel="0" collapsed="false">
      <c r="A4344" s="0" t="s">
        <v>5130</v>
      </c>
    </row>
    <row r="4345" customFormat="false" ht="12.75" hidden="false" customHeight="false" outlineLevel="0" collapsed="false">
      <c r="A4345" s="0" t="s">
        <v>2739</v>
      </c>
    </row>
    <row r="4347" customFormat="false" ht="12.75" hidden="false" customHeight="false" outlineLevel="0" collapsed="false">
      <c r="A4347" s="0" t="s">
        <v>5131</v>
      </c>
    </row>
    <row r="4348" customFormat="false" ht="12.75" hidden="false" customHeight="false" outlineLevel="0" collapsed="false">
      <c r="A4348" s="0" t="s">
        <v>5132</v>
      </c>
    </row>
    <row r="4349" customFormat="false" ht="12.75" hidden="false" customHeight="false" outlineLevel="0" collapsed="false">
      <c r="A4349" s="0" t="s">
        <v>5133</v>
      </c>
    </row>
    <row r="4350" customFormat="false" ht="12.75" hidden="false" customHeight="false" outlineLevel="0" collapsed="false">
      <c r="A4350" s="0" t="s">
        <v>5134</v>
      </c>
    </row>
    <row r="4351" customFormat="false" ht="12.75" hidden="false" customHeight="false" outlineLevel="0" collapsed="false">
      <c r="A4351" s="0" t="s">
        <v>5135</v>
      </c>
    </row>
    <row r="4352" customFormat="false" ht="12.75" hidden="false" customHeight="false" outlineLevel="0" collapsed="false">
      <c r="A4352" s="0" t="s">
        <v>5136</v>
      </c>
    </row>
    <row r="4353" customFormat="false" ht="12.75" hidden="false" customHeight="false" outlineLevel="0" collapsed="false">
      <c r="A4353" s="0" t="s">
        <v>5137</v>
      </c>
    </row>
    <row r="4355" customFormat="false" ht="12.75" hidden="false" customHeight="false" outlineLevel="0" collapsed="false">
      <c r="A4355" s="0" t="s">
        <v>5138</v>
      </c>
    </row>
    <row r="4356" customFormat="false" ht="12.75" hidden="false" customHeight="false" outlineLevel="0" collapsed="false">
      <c r="A4356" s="0" t="s">
        <v>5139</v>
      </c>
    </row>
    <row r="4357" customFormat="false" ht="12.75" hidden="false" customHeight="false" outlineLevel="0" collapsed="false">
      <c r="A4357" s="0" t="s">
        <v>5140</v>
      </c>
    </row>
    <row r="4358" customFormat="false" ht="12.75" hidden="false" customHeight="false" outlineLevel="0" collapsed="false">
      <c r="A4358" s="0" t="s">
        <v>2739</v>
      </c>
    </row>
    <row r="4360" customFormat="false" ht="12.75" hidden="false" customHeight="false" outlineLevel="0" collapsed="false">
      <c r="A4360" s="0" t="s">
        <v>5141</v>
      </c>
    </row>
    <row r="4361" customFormat="false" ht="12.75" hidden="false" customHeight="false" outlineLevel="0" collapsed="false">
      <c r="A4361" s="0" t="s">
        <v>5142</v>
      </c>
    </row>
    <row r="4362" customFormat="false" ht="12.75" hidden="false" customHeight="false" outlineLevel="0" collapsed="false">
      <c r="A4362" s="0" t="s">
        <v>5143</v>
      </c>
    </row>
    <row r="4364" customFormat="false" ht="12.75" hidden="false" customHeight="false" outlineLevel="0" collapsed="false">
      <c r="A4364" s="0" t="s">
        <v>5144</v>
      </c>
    </row>
    <row r="4365" customFormat="false" ht="12.75" hidden="false" customHeight="false" outlineLevel="0" collapsed="false">
      <c r="A4365" s="0" t="s">
        <v>5145</v>
      </c>
    </row>
    <row r="4366" customFormat="false" ht="12.75" hidden="false" customHeight="false" outlineLevel="0" collapsed="false">
      <c r="A4366" s="0" t="s">
        <v>5146</v>
      </c>
    </row>
    <row r="4368" customFormat="false" ht="12.75" hidden="false" customHeight="false" outlineLevel="0" collapsed="false">
      <c r="A4368" s="0" t="s">
        <v>5147</v>
      </c>
    </row>
    <row r="4369" customFormat="false" ht="12.75" hidden="false" customHeight="false" outlineLevel="0" collapsed="false">
      <c r="A4369" s="0" t="s">
        <v>5148</v>
      </c>
    </row>
    <row r="4370" customFormat="false" ht="12.75" hidden="false" customHeight="false" outlineLevel="0" collapsed="false">
      <c r="A4370" s="0" t="s">
        <v>5149</v>
      </c>
    </row>
    <row r="4372" customFormat="false" ht="12.75" hidden="false" customHeight="false" outlineLevel="0" collapsed="false">
      <c r="A4372" s="0" t="s">
        <v>5150</v>
      </c>
    </row>
    <row r="4373" customFormat="false" ht="12.75" hidden="false" customHeight="false" outlineLevel="0" collapsed="false">
      <c r="A4373" s="0" t="s">
        <v>5151</v>
      </c>
    </row>
    <row r="4374" customFormat="false" ht="12.75" hidden="false" customHeight="false" outlineLevel="0" collapsed="false">
      <c r="A4374" s="0" t="s">
        <v>5152</v>
      </c>
    </row>
    <row r="4376" customFormat="false" ht="12.75" hidden="false" customHeight="false" outlineLevel="0" collapsed="false">
      <c r="A4376" s="0" t="s">
        <v>5153</v>
      </c>
    </row>
    <row r="4377" customFormat="false" ht="12.75" hidden="false" customHeight="false" outlineLevel="0" collapsed="false">
      <c r="A4377" s="0" t="s">
        <v>5154</v>
      </c>
    </row>
    <row r="4378" customFormat="false" ht="12.75" hidden="false" customHeight="false" outlineLevel="0" collapsed="false">
      <c r="A4378" s="0" t="s">
        <v>5155</v>
      </c>
    </row>
    <row r="4380" customFormat="false" ht="12.75" hidden="false" customHeight="false" outlineLevel="0" collapsed="false">
      <c r="A4380" s="0" t="s">
        <v>5156</v>
      </c>
    </row>
    <row r="4381" customFormat="false" ht="12.75" hidden="false" customHeight="false" outlineLevel="0" collapsed="false">
      <c r="A4381" s="0" t="s">
        <v>5157</v>
      </c>
    </row>
    <row r="4382" customFormat="false" ht="12.75" hidden="false" customHeight="false" outlineLevel="0" collapsed="false">
      <c r="A4382" s="0" t="s">
        <v>5158</v>
      </c>
    </row>
    <row r="4384" customFormat="false" ht="12.75" hidden="false" customHeight="false" outlineLevel="0" collapsed="false">
      <c r="A4384" s="0" t="s">
        <v>5159</v>
      </c>
    </row>
    <row r="4385" customFormat="false" ht="12.75" hidden="false" customHeight="false" outlineLevel="0" collapsed="false">
      <c r="A4385" s="0" t="s">
        <v>5160</v>
      </c>
    </row>
    <row r="4386" customFormat="false" ht="12.75" hidden="false" customHeight="false" outlineLevel="0" collapsed="false">
      <c r="A4386" s="0" t="s">
        <v>5161</v>
      </c>
    </row>
    <row r="4388" customFormat="false" ht="12.75" hidden="false" customHeight="false" outlineLevel="0" collapsed="false">
      <c r="A4388" s="0" t="s">
        <v>5162</v>
      </c>
    </row>
    <row r="4389" customFormat="false" ht="12.75" hidden="false" customHeight="false" outlineLevel="0" collapsed="false">
      <c r="A4389" s="0" t="s">
        <v>5163</v>
      </c>
    </row>
    <row r="4390" customFormat="false" ht="12.75" hidden="false" customHeight="false" outlineLevel="0" collapsed="false">
      <c r="A4390" s="0" t="s">
        <v>5164</v>
      </c>
    </row>
    <row r="4392" customFormat="false" ht="12.75" hidden="false" customHeight="false" outlineLevel="0" collapsed="false">
      <c r="A4392" s="0" t="s">
        <v>5165</v>
      </c>
    </row>
    <row r="4393" customFormat="false" ht="12.75" hidden="false" customHeight="false" outlineLevel="0" collapsed="false">
      <c r="A4393" s="0" t="s">
        <v>5166</v>
      </c>
    </row>
    <row r="4394" customFormat="false" ht="12.75" hidden="false" customHeight="false" outlineLevel="0" collapsed="false">
      <c r="A4394" s="0" t="s">
        <v>5167</v>
      </c>
    </row>
    <row r="4396" customFormat="false" ht="12.75" hidden="false" customHeight="false" outlineLevel="0" collapsed="false">
      <c r="A4396" s="0" t="s">
        <v>5168</v>
      </c>
    </row>
    <row r="4397" customFormat="false" ht="12.75" hidden="false" customHeight="false" outlineLevel="0" collapsed="false">
      <c r="A4397" s="0" t="s">
        <v>5169</v>
      </c>
    </row>
    <row r="4398" customFormat="false" ht="12.75" hidden="false" customHeight="false" outlineLevel="0" collapsed="false">
      <c r="A4398" s="0" t="s">
        <v>5170</v>
      </c>
    </row>
    <row r="4400" customFormat="false" ht="12.75" hidden="false" customHeight="false" outlineLevel="0" collapsed="false">
      <c r="A4400" s="0" t="s">
        <v>5171</v>
      </c>
    </row>
    <row r="4401" customFormat="false" ht="12.75" hidden="false" customHeight="false" outlineLevel="0" collapsed="false">
      <c r="A4401" s="0" t="s">
        <v>5172</v>
      </c>
    </row>
    <row r="4402" customFormat="false" ht="12.75" hidden="false" customHeight="false" outlineLevel="0" collapsed="false">
      <c r="A4402" s="0" t="s">
        <v>5173</v>
      </c>
    </row>
    <row r="4404" customFormat="false" ht="12.75" hidden="false" customHeight="false" outlineLevel="0" collapsed="false">
      <c r="A4404" s="0" t="s">
        <v>5174</v>
      </c>
    </row>
    <row r="4405" customFormat="false" ht="12.75" hidden="false" customHeight="false" outlineLevel="0" collapsed="false">
      <c r="A4405" s="0" t="s">
        <v>5175</v>
      </c>
    </row>
    <row r="4406" customFormat="false" ht="12.75" hidden="false" customHeight="false" outlineLevel="0" collapsed="false">
      <c r="A4406" s="0" t="s">
        <v>2194</v>
      </c>
    </row>
    <row r="4408" customFormat="false" ht="12.75" hidden="false" customHeight="false" outlineLevel="0" collapsed="false">
      <c r="A4408" s="0" t="s">
        <v>5176</v>
      </c>
    </row>
    <row r="4409" customFormat="false" ht="12.75" hidden="false" customHeight="false" outlineLevel="0" collapsed="false">
      <c r="A4409" s="0" t="s">
        <v>5177</v>
      </c>
    </row>
    <row r="4410" customFormat="false" ht="12.75" hidden="false" customHeight="false" outlineLevel="0" collapsed="false">
      <c r="A4410" s="0" t="s">
        <v>2194</v>
      </c>
    </row>
    <row r="4412" customFormat="false" ht="12.75" hidden="false" customHeight="false" outlineLevel="0" collapsed="false">
      <c r="A4412" s="0" t="s">
        <v>5178</v>
      </c>
    </row>
    <row r="4413" customFormat="false" ht="12.75" hidden="false" customHeight="false" outlineLevel="0" collapsed="false">
      <c r="A4413" s="0" t="s">
        <v>5179</v>
      </c>
    </row>
    <row r="4414" customFormat="false" ht="12.75" hidden="false" customHeight="false" outlineLevel="0" collapsed="false">
      <c r="A4414" s="0" t="s">
        <v>2194</v>
      </c>
    </row>
    <row r="4416" customFormat="false" ht="12.75" hidden="false" customHeight="false" outlineLevel="0" collapsed="false">
      <c r="A4416" s="0" t="s">
        <v>5180</v>
      </c>
    </row>
    <row r="4417" customFormat="false" ht="12.75" hidden="false" customHeight="false" outlineLevel="0" collapsed="false">
      <c r="A4417" s="0" t="s">
        <v>5181</v>
      </c>
    </row>
    <row r="4418" customFormat="false" ht="12.75" hidden="false" customHeight="false" outlineLevel="0" collapsed="false">
      <c r="A4418" s="0" t="s">
        <v>5182</v>
      </c>
    </row>
    <row r="4427" customFormat="false" ht="12.75" hidden="false" customHeight="false" outlineLevel="0" collapsed="false">
      <c r="A4427" s="0" t="s">
        <v>5183</v>
      </c>
    </row>
    <row r="4428" customFormat="false" ht="12.75" hidden="false" customHeight="false" outlineLevel="0" collapsed="false">
      <c r="A4428" s="0" t="s">
        <v>5184</v>
      </c>
    </row>
    <row r="4429" customFormat="false" ht="12.75" hidden="false" customHeight="false" outlineLevel="0" collapsed="false">
      <c r="A4429" s="0" t="s">
        <v>5185</v>
      </c>
    </row>
    <row r="4431" customFormat="false" ht="12.75" hidden="false" customHeight="false" outlineLevel="0" collapsed="false">
      <c r="A4431" s="0" t="s">
        <v>1917</v>
      </c>
    </row>
    <row r="4432" customFormat="false" ht="12.75" hidden="false" customHeight="false" outlineLevel="0" collapsed="false">
      <c r="A4432" s="0" t="s">
        <v>5183</v>
      </c>
    </row>
    <row r="4434" customFormat="false" ht="12.75" hidden="false" customHeight="false" outlineLevel="0" collapsed="false">
      <c r="A4434" s="0" t="s">
        <v>5186</v>
      </c>
    </row>
    <row r="4435" customFormat="false" ht="12.75" hidden="false" customHeight="false" outlineLevel="0" collapsed="false">
      <c r="A4435" s="0" t="s">
        <v>5187</v>
      </c>
    </row>
    <row r="4436" customFormat="false" ht="12.75" hidden="false" customHeight="false" outlineLevel="0" collapsed="false">
      <c r="A4436" s="0" t="s">
        <v>5182</v>
      </c>
    </row>
    <row r="4438" customFormat="false" ht="12.75" hidden="false" customHeight="false" outlineLevel="0" collapsed="false">
      <c r="A4438" s="0" t="s">
        <v>5188</v>
      </c>
    </row>
    <row r="4439" customFormat="false" ht="12.75" hidden="false" customHeight="false" outlineLevel="0" collapsed="false">
      <c r="A4439" s="0" t="s">
        <v>5189</v>
      </c>
    </row>
    <row r="4440" customFormat="false" ht="12.75" hidden="false" customHeight="false" outlineLevel="0" collapsed="false">
      <c r="A4440" s="0" t="s">
        <v>5190</v>
      </c>
    </row>
    <row r="4442" customFormat="false" ht="12.75" hidden="false" customHeight="false" outlineLevel="0" collapsed="false">
      <c r="A4442" s="0" t="s">
        <v>5191</v>
      </c>
    </row>
    <row r="4443" customFormat="false" ht="12.75" hidden="false" customHeight="false" outlineLevel="0" collapsed="false">
      <c r="A4443" s="0" t="s">
        <v>5192</v>
      </c>
    </row>
    <row r="4444" customFormat="false" ht="12.75" hidden="false" customHeight="false" outlineLevel="0" collapsed="false">
      <c r="A4444" s="0" t="s">
        <v>5193</v>
      </c>
    </row>
    <row r="4446" customFormat="false" ht="12.75" hidden="false" customHeight="false" outlineLevel="0" collapsed="false">
      <c r="A4446" s="0" t="s">
        <v>5194</v>
      </c>
    </row>
    <row r="4447" customFormat="false" ht="12.75" hidden="false" customHeight="false" outlineLevel="0" collapsed="false">
      <c r="A4447" s="0" t="s">
        <v>5195</v>
      </c>
    </row>
    <row r="4448" customFormat="false" ht="12.75" hidden="false" customHeight="false" outlineLevel="0" collapsed="false">
      <c r="A4448" s="0" t="s">
        <v>5196</v>
      </c>
    </row>
    <row r="4450" customFormat="false" ht="12.75" hidden="false" customHeight="false" outlineLevel="0" collapsed="false">
      <c r="A4450" s="0" t="s">
        <v>5197</v>
      </c>
    </row>
    <row r="4451" customFormat="false" ht="12.75" hidden="false" customHeight="false" outlineLevel="0" collapsed="false">
      <c r="A4451" s="0" t="s">
        <v>5198</v>
      </c>
    </row>
    <row r="4452" customFormat="false" ht="12.75" hidden="false" customHeight="false" outlineLevel="0" collapsed="false">
      <c r="A4452" s="0" t="s">
        <v>5199</v>
      </c>
    </row>
    <row r="4453" customFormat="false" ht="12.75" hidden="false" customHeight="false" outlineLevel="0" collapsed="false">
      <c r="A4453" s="0" t="s">
        <v>5200</v>
      </c>
    </row>
    <row r="4455" customFormat="false" ht="12.75" hidden="false" customHeight="false" outlineLevel="0" collapsed="false">
      <c r="A4455" s="0" t="s">
        <v>5201</v>
      </c>
    </row>
    <row r="4456" customFormat="false" ht="12.75" hidden="false" customHeight="false" outlineLevel="0" collapsed="false">
      <c r="A4456" s="0" t="s">
        <v>5202</v>
      </c>
    </row>
    <row r="4457" customFormat="false" ht="12.75" hidden="false" customHeight="false" outlineLevel="0" collapsed="false">
      <c r="A4457" s="0" t="s">
        <v>5203</v>
      </c>
    </row>
    <row r="4458" customFormat="false" ht="12.75" hidden="false" customHeight="false" outlineLevel="0" collapsed="false">
      <c r="A4458" s="0" t="s">
        <v>5204</v>
      </c>
    </row>
    <row r="4460" customFormat="false" ht="12.75" hidden="false" customHeight="false" outlineLevel="0" collapsed="false">
      <c r="A4460" s="0" t="s">
        <v>5205</v>
      </c>
    </row>
    <row r="4461" customFormat="false" ht="12.75" hidden="false" customHeight="false" outlineLevel="0" collapsed="false">
      <c r="A4461" s="0" t="s">
        <v>5206</v>
      </c>
    </row>
    <row r="4462" customFormat="false" ht="12.75" hidden="false" customHeight="false" outlineLevel="0" collapsed="false">
      <c r="A4462" s="0" t="s">
        <v>5207</v>
      </c>
    </row>
    <row r="4463" customFormat="false" ht="12.75" hidden="false" customHeight="false" outlineLevel="0" collapsed="false">
      <c r="A4463" s="0" t="s">
        <v>5200</v>
      </c>
    </row>
    <row r="4465" customFormat="false" ht="12.75" hidden="false" customHeight="false" outlineLevel="0" collapsed="false">
      <c r="A4465" s="0" t="s">
        <v>5208</v>
      </c>
    </row>
    <row r="4466" customFormat="false" ht="12.75" hidden="false" customHeight="false" outlineLevel="0" collapsed="false">
      <c r="A4466" s="0" t="s">
        <v>5209</v>
      </c>
    </row>
    <row r="4467" customFormat="false" ht="12.75" hidden="false" customHeight="false" outlineLevel="0" collapsed="false">
      <c r="A4467" s="0" t="s">
        <v>5210</v>
      </c>
    </row>
    <row r="4468" customFormat="false" ht="12.75" hidden="false" customHeight="false" outlineLevel="0" collapsed="false">
      <c r="A4468" s="0" t="s">
        <v>5211</v>
      </c>
    </row>
    <row r="4470" customFormat="false" ht="12.75" hidden="false" customHeight="false" outlineLevel="0" collapsed="false">
      <c r="A4470" s="0" t="s">
        <v>5212</v>
      </c>
    </row>
    <row r="4471" customFormat="false" ht="12.75" hidden="false" customHeight="false" outlineLevel="0" collapsed="false">
      <c r="A4471" s="0" t="s">
        <v>5213</v>
      </c>
    </row>
    <row r="4472" customFormat="false" ht="12.75" hidden="false" customHeight="false" outlineLevel="0" collapsed="false">
      <c r="A4472" s="0" t="s">
        <v>5214</v>
      </c>
    </row>
    <row r="4473" customFormat="false" ht="12.75" hidden="false" customHeight="false" outlineLevel="0" collapsed="false">
      <c r="A4473" s="0" t="s">
        <v>5215</v>
      </c>
    </row>
    <row r="4475" customFormat="false" ht="12.75" hidden="false" customHeight="false" outlineLevel="0" collapsed="false">
      <c r="A4475" s="0" t="s">
        <v>5216</v>
      </c>
    </row>
    <row r="4476" customFormat="false" ht="12.75" hidden="false" customHeight="false" outlineLevel="0" collapsed="false">
      <c r="A4476" s="0" t="s">
        <v>5217</v>
      </c>
    </row>
    <row r="4477" customFormat="false" ht="12.75" hidden="false" customHeight="false" outlineLevel="0" collapsed="false">
      <c r="A4477" s="0" t="s">
        <v>5218</v>
      </c>
    </row>
    <row r="4478" customFormat="false" ht="12.75" hidden="false" customHeight="false" outlineLevel="0" collapsed="false">
      <c r="A4478" s="0" t="s">
        <v>5219</v>
      </c>
    </row>
    <row r="4480" customFormat="false" ht="12.75" hidden="false" customHeight="false" outlineLevel="0" collapsed="false">
      <c r="A4480" s="0" t="s">
        <v>5220</v>
      </c>
    </row>
    <row r="4481" customFormat="false" ht="12.75" hidden="false" customHeight="false" outlineLevel="0" collapsed="false">
      <c r="A4481" s="0" t="s">
        <v>5221</v>
      </c>
    </row>
    <row r="4482" customFormat="false" ht="12.75" hidden="false" customHeight="false" outlineLevel="0" collapsed="false">
      <c r="A4482" s="0" t="s">
        <v>5222</v>
      </c>
    </row>
    <row r="4483" customFormat="false" ht="12.75" hidden="false" customHeight="false" outlineLevel="0" collapsed="false">
      <c r="A4483" s="0" t="s">
        <v>5223</v>
      </c>
    </row>
    <row r="4491" customFormat="false" ht="12.75" hidden="false" customHeight="false" outlineLevel="0" collapsed="false">
      <c r="A4491" s="0" t="s">
        <v>5183</v>
      </c>
    </row>
    <row r="4492" customFormat="false" ht="12.75" hidden="false" customHeight="false" outlineLevel="0" collapsed="false">
      <c r="A4492" s="0" t="s">
        <v>5224</v>
      </c>
    </row>
    <row r="4493" customFormat="false" ht="12.75" hidden="false" customHeight="false" outlineLevel="0" collapsed="false">
      <c r="A4493" s="0" t="s">
        <v>5185</v>
      </c>
    </row>
    <row r="4495" customFormat="false" ht="12.75" hidden="false" customHeight="false" outlineLevel="0" collapsed="false">
      <c r="A4495" s="0" t="s">
        <v>1917</v>
      </c>
    </row>
    <row r="4496" customFormat="false" ht="12.75" hidden="false" customHeight="false" outlineLevel="0" collapsed="false">
      <c r="A4496" s="0" t="s">
        <v>5183</v>
      </c>
    </row>
    <row r="4498" customFormat="false" ht="12.75" hidden="false" customHeight="false" outlineLevel="0" collapsed="false">
      <c r="A4498" s="0" t="s">
        <v>5225</v>
      </c>
    </row>
    <row r="4499" customFormat="false" ht="12.75" hidden="false" customHeight="false" outlineLevel="0" collapsed="false">
      <c r="A4499" s="0" t="s">
        <v>5226</v>
      </c>
    </row>
    <row r="4500" customFormat="false" ht="12.75" hidden="false" customHeight="false" outlineLevel="0" collapsed="false">
      <c r="A4500" s="0" t="s">
        <v>2333</v>
      </c>
    </row>
    <row r="4502" customFormat="false" ht="12.75" hidden="false" customHeight="false" outlineLevel="0" collapsed="false">
      <c r="A4502" s="0" t="s">
        <v>5227</v>
      </c>
    </row>
    <row r="4503" customFormat="false" ht="12.75" hidden="false" customHeight="false" outlineLevel="0" collapsed="false">
      <c r="A4503" s="0" t="s">
        <v>5228</v>
      </c>
    </row>
    <row r="4504" customFormat="false" ht="12.75" hidden="false" customHeight="false" outlineLevel="0" collapsed="false">
      <c r="A4504" s="0" t="s">
        <v>2333</v>
      </c>
    </row>
    <row r="4506" customFormat="false" ht="12.75" hidden="false" customHeight="false" outlineLevel="0" collapsed="false">
      <c r="A4506" s="0" t="s">
        <v>5229</v>
      </c>
    </row>
    <row r="4507" customFormat="false" ht="12.75" hidden="false" customHeight="false" outlineLevel="0" collapsed="false">
      <c r="A4507" s="0" t="s">
        <v>5230</v>
      </c>
    </row>
    <row r="4508" customFormat="false" ht="12.75" hidden="false" customHeight="false" outlineLevel="0" collapsed="false">
      <c r="A4508" s="0" t="s">
        <v>2333</v>
      </c>
    </row>
    <row r="4510" customFormat="false" ht="12.75" hidden="false" customHeight="false" outlineLevel="0" collapsed="false">
      <c r="A4510" s="0" t="s">
        <v>5231</v>
      </c>
    </row>
    <row r="4511" customFormat="false" ht="12.75" hidden="false" customHeight="false" outlineLevel="0" collapsed="false">
      <c r="A4511" s="0" t="s">
        <v>5232</v>
      </c>
    </row>
    <row r="4512" customFormat="false" ht="12.75" hidden="false" customHeight="false" outlineLevel="0" collapsed="false">
      <c r="A4512" s="0" t="s">
        <v>2333</v>
      </c>
    </row>
    <row r="4514" customFormat="false" ht="12.75" hidden="false" customHeight="false" outlineLevel="0" collapsed="false">
      <c r="A4514" s="0" t="s">
        <v>5233</v>
      </c>
    </row>
    <row r="4515" customFormat="false" ht="12.75" hidden="false" customHeight="false" outlineLevel="0" collapsed="false">
      <c r="A4515" s="0" t="s">
        <v>5234</v>
      </c>
    </row>
    <row r="4516" customFormat="false" ht="12.75" hidden="false" customHeight="false" outlineLevel="0" collapsed="false">
      <c r="A4516" s="0" t="s">
        <v>5235</v>
      </c>
    </row>
    <row r="4517" customFormat="false" ht="12.75" hidden="false" customHeight="false" outlineLevel="0" collapsed="false">
      <c r="A4517" s="0" t="s">
        <v>3901</v>
      </c>
    </row>
    <row r="4519" customFormat="false" ht="12.75" hidden="false" customHeight="false" outlineLevel="0" collapsed="false">
      <c r="A4519" s="0" t="s">
        <v>5236</v>
      </c>
    </row>
    <row r="4520" customFormat="false" ht="12.75" hidden="false" customHeight="false" outlineLevel="0" collapsed="false">
      <c r="A4520" s="0" t="s">
        <v>5237</v>
      </c>
    </row>
    <row r="4521" customFormat="false" ht="12.75" hidden="false" customHeight="false" outlineLevel="0" collapsed="false">
      <c r="A4521" s="0" t="s">
        <v>5238</v>
      </c>
    </row>
    <row r="4522" customFormat="false" ht="12.75" hidden="false" customHeight="false" outlineLevel="0" collapsed="false">
      <c r="A4522" s="0" t="s">
        <v>5239</v>
      </c>
    </row>
    <row r="4524" customFormat="false" ht="12.75" hidden="false" customHeight="false" outlineLevel="0" collapsed="false">
      <c r="A4524" s="0" t="s">
        <v>5240</v>
      </c>
    </row>
    <row r="4525" customFormat="false" ht="12.75" hidden="false" customHeight="false" outlineLevel="0" collapsed="false">
      <c r="A4525" s="0" t="s">
        <v>5241</v>
      </c>
    </row>
    <row r="4526" customFormat="false" ht="12.75" hidden="false" customHeight="false" outlineLevel="0" collapsed="false">
      <c r="A4526" s="0" t="s">
        <v>5242</v>
      </c>
    </row>
    <row r="4527" customFormat="false" ht="12.75" hidden="false" customHeight="false" outlineLevel="0" collapsed="false">
      <c r="A4527" s="0" t="s">
        <v>5243</v>
      </c>
    </row>
    <row r="4529" customFormat="false" ht="12.75" hidden="false" customHeight="false" outlineLevel="0" collapsed="false">
      <c r="A4529" s="0" t="s">
        <v>5244</v>
      </c>
    </row>
    <row r="4530" customFormat="false" ht="12.75" hidden="false" customHeight="false" outlineLevel="0" collapsed="false">
      <c r="A4530" s="0" t="s">
        <v>5245</v>
      </c>
    </row>
    <row r="4531" customFormat="false" ht="12.75" hidden="false" customHeight="false" outlineLevel="0" collapsed="false">
      <c r="A4531" s="0" t="s">
        <v>5246</v>
      </c>
    </row>
    <row r="4532" customFormat="false" ht="12.75" hidden="false" customHeight="false" outlineLevel="0" collapsed="false">
      <c r="A4532" s="0" t="s">
        <v>5247</v>
      </c>
    </row>
    <row r="4533" customFormat="false" ht="12.75" hidden="false" customHeight="false" outlineLevel="0" collapsed="false">
      <c r="A4533" s="0" t="s">
        <v>5248</v>
      </c>
    </row>
    <row r="4534" customFormat="false" ht="12.75" hidden="false" customHeight="false" outlineLevel="0" collapsed="false">
      <c r="A4534" s="0" t="s">
        <v>5249</v>
      </c>
    </row>
    <row r="4536" customFormat="false" ht="12.75" hidden="false" customHeight="false" outlineLevel="0" collapsed="false">
      <c r="A4536" s="0" t="s">
        <v>5250</v>
      </c>
    </row>
    <row r="4537" customFormat="false" ht="12.75" hidden="false" customHeight="false" outlineLevel="0" collapsed="false">
      <c r="A4537" s="0" t="s">
        <v>5251</v>
      </c>
    </row>
    <row r="4538" customFormat="false" ht="12.75" hidden="false" customHeight="false" outlineLevel="0" collapsed="false">
      <c r="A4538" s="0" t="s">
        <v>5252</v>
      </c>
    </row>
    <row r="4539" customFormat="false" ht="12.75" hidden="false" customHeight="false" outlineLevel="0" collapsed="false">
      <c r="A4539" s="0" t="s">
        <v>5253</v>
      </c>
    </row>
    <row r="4540" customFormat="false" ht="12.75" hidden="false" customHeight="false" outlineLevel="0" collapsed="false">
      <c r="A4540" s="0" t="s">
        <v>5254</v>
      </c>
    </row>
    <row r="4541" customFormat="false" ht="12.75" hidden="false" customHeight="false" outlineLevel="0" collapsed="false">
      <c r="A4541" s="0" t="s">
        <v>5255</v>
      </c>
    </row>
    <row r="4542" customFormat="false" ht="12.75" hidden="false" customHeight="false" outlineLevel="0" collapsed="false">
      <c r="A4542" s="0" t="s">
        <v>5256</v>
      </c>
    </row>
    <row r="4543" customFormat="false" ht="12.75" hidden="false" customHeight="false" outlineLevel="0" collapsed="false">
      <c r="A4543" s="0" t="s">
        <v>5257</v>
      </c>
    </row>
    <row r="4544" customFormat="false" ht="12.75" hidden="false" customHeight="false" outlineLevel="0" collapsed="false">
      <c r="A4544" s="0" t="s">
        <v>5258</v>
      </c>
    </row>
    <row r="4545" customFormat="false" ht="12.75" hidden="false" customHeight="false" outlineLevel="0" collapsed="false">
      <c r="A4545" s="0" t="s">
        <v>5259</v>
      </c>
    </row>
    <row r="4546" customFormat="false" ht="12.75" hidden="false" customHeight="false" outlineLevel="0" collapsed="false">
      <c r="A4546" s="0" t="s">
        <v>5260</v>
      </c>
    </row>
    <row r="4547" customFormat="false" ht="12.75" hidden="false" customHeight="false" outlineLevel="0" collapsed="false">
      <c r="A4547" s="0" t="s">
        <v>5261</v>
      </c>
    </row>
    <row r="4555" customFormat="false" ht="12.75" hidden="false" customHeight="false" outlineLevel="0" collapsed="false">
      <c r="A4555" s="0" t="s">
        <v>5183</v>
      </c>
    </row>
    <row r="4556" customFormat="false" ht="12.75" hidden="false" customHeight="false" outlineLevel="0" collapsed="false">
      <c r="A4556" s="0" t="s">
        <v>5262</v>
      </c>
    </row>
    <row r="4557" customFormat="false" ht="12.75" hidden="false" customHeight="false" outlineLevel="0" collapsed="false">
      <c r="A4557" s="0" t="s">
        <v>5185</v>
      </c>
    </row>
    <row r="4559" customFormat="false" ht="12.75" hidden="false" customHeight="false" outlineLevel="0" collapsed="false">
      <c r="A4559" s="0" t="s">
        <v>1917</v>
      </c>
    </row>
    <row r="4560" customFormat="false" ht="12.75" hidden="false" customHeight="false" outlineLevel="0" collapsed="false">
      <c r="A4560" s="0" t="s">
        <v>5183</v>
      </c>
    </row>
    <row r="4562" customFormat="false" ht="12.75" hidden="false" customHeight="false" outlineLevel="0" collapsed="false">
      <c r="A4562" s="0" t="s">
        <v>5077</v>
      </c>
    </row>
    <row r="4564" customFormat="false" ht="12.75" hidden="false" customHeight="false" outlineLevel="0" collapsed="false">
      <c r="A4564" s="0" t="s">
        <v>5263</v>
      </c>
    </row>
    <row r="4565" customFormat="false" ht="12.75" hidden="false" customHeight="false" outlineLevel="0" collapsed="false">
      <c r="A4565" s="0" t="s">
        <v>5264</v>
      </c>
    </row>
    <row r="4566" customFormat="false" ht="12.75" hidden="false" customHeight="false" outlineLevel="0" collapsed="false">
      <c r="A4566" s="0" t="s">
        <v>5265</v>
      </c>
    </row>
    <row r="4567" customFormat="false" ht="12.75" hidden="false" customHeight="false" outlineLevel="0" collapsed="false">
      <c r="A4567" s="0" t="s">
        <v>5266</v>
      </c>
    </row>
    <row r="4569" customFormat="false" ht="12.75" hidden="false" customHeight="false" outlineLevel="0" collapsed="false">
      <c r="A4569" s="0" t="s">
        <v>5267</v>
      </c>
    </row>
    <row r="4570" customFormat="false" ht="12.75" hidden="false" customHeight="false" outlineLevel="0" collapsed="false">
      <c r="A4570" s="0" t="s">
        <v>5268</v>
      </c>
    </row>
    <row r="4571" customFormat="false" ht="12.75" hidden="false" customHeight="false" outlineLevel="0" collapsed="false">
      <c r="A4571" s="0" t="s">
        <v>5269</v>
      </c>
    </row>
    <row r="4572" customFormat="false" ht="12.75" hidden="false" customHeight="false" outlineLevel="0" collapsed="false">
      <c r="A4572" s="0" t="s">
        <v>5270</v>
      </c>
    </row>
    <row r="4574" customFormat="false" ht="12.75" hidden="false" customHeight="false" outlineLevel="0" collapsed="false">
      <c r="A4574" s="0" t="s">
        <v>5271</v>
      </c>
    </row>
    <row r="4575" customFormat="false" ht="12.75" hidden="false" customHeight="false" outlineLevel="0" collapsed="false">
      <c r="A4575" s="0" t="s">
        <v>5272</v>
      </c>
    </row>
    <row r="4576" customFormat="false" ht="12.75" hidden="false" customHeight="false" outlineLevel="0" collapsed="false">
      <c r="A4576" s="0" t="s">
        <v>5273</v>
      </c>
    </row>
    <row r="4577" customFormat="false" ht="12.75" hidden="false" customHeight="false" outlineLevel="0" collapsed="false">
      <c r="A4577" s="0" t="s">
        <v>2016</v>
      </c>
    </row>
    <row r="4579" customFormat="false" ht="12.75" hidden="false" customHeight="false" outlineLevel="0" collapsed="false">
      <c r="A4579" s="0" t="s">
        <v>5274</v>
      </c>
    </row>
    <row r="4580" customFormat="false" ht="12.75" hidden="false" customHeight="false" outlineLevel="0" collapsed="false">
      <c r="A4580" s="0" t="s">
        <v>5275</v>
      </c>
    </row>
    <row r="4581" customFormat="false" ht="12.75" hidden="false" customHeight="false" outlineLevel="0" collapsed="false">
      <c r="A4581" s="0" t="s">
        <v>5276</v>
      </c>
    </row>
    <row r="4582" customFormat="false" ht="12.75" hidden="false" customHeight="false" outlineLevel="0" collapsed="false">
      <c r="A4582" s="0" t="s">
        <v>5277</v>
      </c>
    </row>
    <row r="4584" customFormat="false" ht="12.75" hidden="false" customHeight="false" outlineLevel="0" collapsed="false">
      <c r="A4584" s="0" t="s">
        <v>5278</v>
      </c>
    </row>
    <row r="4585" customFormat="false" ht="12.75" hidden="false" customHeight="false" outlineLevel="0" collapsed="false">
      <c r="A4585" s="0" t="s">
        <v>5279</v>
      </c>
    </row>
    <row r="4586" customFormat="false" ht="12.75" hidden="false" customHeight="false" outlineLevel="0" collapsed="false">
      <c r="A4586" s="0" t="s">
        <v>1951</v>
      </c>
    </row>
    <row r="4588" customFormat="false" ht="12.75" hidden="false" customHeight="false" outlineLevel="0" collapsed="false">
      <c r="A4588" s="0" t="s">
        <v>5280</v>
      </c>
    </row>
    <row r="4589" customFormat="false" ht="12.75" hidden="false" customHeight="false" outlineLevel="0" collapsed="false">
      <c r="A4589" s="0" t="s">
        <v>5281</v>
      </c>
    </row>
    <row r="4590" customFormat="false" ht="12.75" hidden="false" customHeight="false" outlineLevel="0" collapsed="false">
      <c r="A4590" s="0" t="s">
        <v>5282</v>
      </c>
    </row>
    <row r="4592" customFormat="false" ht="12.75" hidden="false" customHeight="false" outlineLevel="0" collapsed="false">
      <c r="A4592" s="0" t="s">
        <v>5283</v>
      </c>
    </row>
    <row r="4593" customFormat="false" ht="12.75" hidden="false" customHeight="false" outlineLevel="0" collapsed="false">
      <c r="A4593" s="0" t="s">
        <v>5284</v>
      </c>
    </row>
    <row r="4594" customFormat="false" ht="12.75" hidden="false" customHeight="false" outlineLevel="0" collapsed="false">
      <c r="A4594" s="0" t="s">
        <v>5285</v>
      </c>
    </row>
    <row r="4595" customFormat="false" ht="12.75" hidden="false" customHeight="false" outlineLevel="0" collapsed="false">
      <c r="A4595" s="0" t="s">
        <v>5286</v>
      </c>
    </row>
    <row r="4596" customFormat="false" ht="12.75" hidden="false" customHeight="false" outlineLevel="0" collapsed="false">
      <c r="A4596" s="0" t="s">
        <v>5287</v>
      </c>
    </row>
    <row r="4598" customFormat="false" ht="12.75" hidden="false" customHeight="false" outlineLevel="0" collapsed="false">
      <c r="A4598" s="0" t="s">
        <v>5288</v>
      </c>
    </row>
    <row r="4599" customFormat="false" ht="12.75" hidden="false" customHeight="false" outlineLevel="0" collapsed="false">
      <c r="A4599" s="0" t="s">
        <v>5289</v>
      </c>
    </row>
    <row r="4600" customFormat="false" ht="12.75" hidden="false" customHeight="false" outlineLevel="0" collapsed="false">
      <c r="A4600" s="0" t="s">
        <v>5290</v>
      </c>
    </row>
    <row r="4601" customFormat="false" ht="12.75" hidden="false" customHeight="false" outlineLevel="0" collapsed="false">
      <c r="A4601" s="0" t="s">
        <v>5291</v>
      </c>
    </row>
    <row r="4602" customFormat="false" ht="12.75" hidden="false" customHeight="false" outlineLevel="0" collapsed="false">
      <c r="A4602" s="0" t="s">
        <v>5292</v>
      </c>
    </row>
    <row r="4603" customFormat="false" ht="12.75" hidden="false" customHeight="false" outlineLevel="0" collapsed="false">
      <c r="A4603" s="0" t="s">
        <v>5293</v>
      </c>
    </row>
    <row r="4604" customFormat="false" ht="12.75" hidden="false" customHeight="false" outlineLevel="0" collapsed="false">
      <c r="A4604" s="0" t="s">
        <v>5294</v>
      </c>
    </row>
    <row r="4605" customFormat="false" ht="12.75" hidden="false" customHeight="false" outlineLevel="0" collapsed="false">
      <c r="A4605" s="0" t="s">
        <v>5295</v>
      </c>
    </row>
    <row r="4606" customFormat="false" ht="12.75" hidden="false" customHeight="false" outlineLevel="0" collapsed="false">
      <c r="A4606" s="0" t="s">
        <v>5296</v>
      </c>
    </row>
    <row r="4607" customFormat="false" ht="12.75" hidden="false" customHeight="false" outlineLevel="0" collapsed="false">
      <c r="A4607" s="0" t="s">
        <v>5297</v>
      </c>
    </row>
    <row r="4608" customFormat="false" ht="12.75" hidden="false" customHeight="false" outlineLevel="0" collapsed="false">
      <c r="A4608" s="0" t="s">
        <v>5298</v>
      </c>
    </row>
    <row r="4609" customFormat="false" ht="12.75" hidden="false" customHeight="false" outlineLevel="0" collapsed="false">
      <c r="A4609" s="0" t="s">
        <v>5299</v>
      </c>
    </row>
    <row r="4610" customFormat="false" ht="12.75" hidden="false" customHeight="false" outlineLevel="0" collapsed="false">
      <c r="A4610" s="0" t="s">
        <v>5300</v>
      </c>
    </row>
    <row r="4611" customFormat="false" ht="12.75" hidden="false" customHeight="false" outlineLevel="0" collapsed="false">
      <c r="A4611" s="0" t="s">
        <v>5301</v>
      </c>
    </row>
    <row r="4619" customFormat="false" ht="12.75" hidden="false" customHeight="false" outlineLevel="0" collapsed="false">
      <c r="A4619" s="0" t="s">
        <v>5183</v>
      </c>
    </row>
    <row r="4620" customFormat="false" ht="12.75" hidden="false" customHeight="false" outlineLevel="0" collapsed="false">
      <c r="A4620" s="0" t="s">
        <v>5302</v>
      </c>
    </row>
    <row r="4621" customFormat="false" ht="12.75" hidden="false" customHeight="false" outlineLevel="0" collapsed="false">
      <c r="A4621" s="0" t="s">
        <v>5185</v>
      </c>
    </row>
    <row r="4623" customFormat="false" ht="12.75" hidden="false" customHeight="false" outlineLevel="0" collapsed="false">
      <c r="A4623" s="0" t="s">
        <v>1917</v>
      </c>
    </row>
    <row r="4624" customFormat="false" ht="12.75" hidden="false" customHeight="false" outlineLevel="0" collapsed="false">
      <c r="A4624" s="0" t="s">
        <v>5183</v>
      </c>
    </row>
    <row r="4626" customFormat="false" ht="12.75" hidden="false" customHeight="false" outlineLevel="0" collapsed="false">
      <c r="A4626" s="0" t="s">
        <v>5303</v>
      </c>
    </row>
    <row r="4627" customFormat="false" ht="12.75" hidden="false" customHeight="false" outlineLevel="0" collapsed="false">
      <c r="A4627" s="0" t="s">
        <v>5304</v>
      </c>
    </row>
    <row r="4629" customFormat="false" ht="12.75" hidden="false" customHeight="false" outlineLevel="0" collapsed="false">
      <c r="A4629" s="0" t="s">
        <v>5305</v>
      </c>
    </row>
    <row r="4630" customFormat="false" ht="12.75" hidden="false" customHeight="false" outlineLevel="0" collapsed="false">
      <c r="A4630" s="0" t="s">
        <v>5306</v>
      </c>
    </row>
    <row r="4631" customFormat="false" ht="12.75" hidden="false" customHeight="false" outlineLevel="0" collapsed="false">
      <c r="A4631" s="0" t="s">
        <v>5307</v>
      </c>
    </row>
    <row r="4632" customFormat="false" ht="12.75" hidden="false" customHeight="false" outlineLevel="0" collapsed="false">
      <c r="A4632" s="0" t="s">
        <v>5308</v>
      </c>
    </row>
    <row r="4634" customFormat="false" ht="12.75" hidden="false" customHeight="false" outlineLevel="0" collapsed="false">
      <c r="A4634" s="0" t="s">
        <v>5309</v>
      </c>
    </row>
    <row r="4635" customFormat="false" ht="12.75" hidden="false" customHeight="false" outlineLevel="0" collapsed="false">
      <c r="A4635" s="0" t="s">
        <v>5310</v>
      </c>
    </row>
    <row r="4636" customFormat="false" ht="12.75" hidden="false" customHeight="false" outlineLevel="0" collapsed="false">
      <c r="A4636" s="0" t="s">
        <v>5311</v>
      </c>
    </row>
    <row r="4637" customFormat="false" ht="12.75" hidden="false" customHeight="false" outlineLevel="0" collapsed="false">
      <c r="A4637" s="0" t="s">
        <v>3763</v>
      </c>
    </row>
    <row r="4639" customFormat="false" ht="12.75" hidden="false" customHeight="false" outlineLevel="0" collapsed="false">
      <c r="A4639" s="0" t="s">
        <v>5312</v>
      </c>
    </row>
    <row r="4640" customFormat="false" ht="12.75" hidden="false" customHeight="false" outlineLevel="0" collapsed="false">
      <c r="A4640" s="0" t="s">
        <v>5313</v>
      </c>
    </row>
    <row r="4641" customFormat="false" ht="12.75" hidden="false" customHeight="false" outlineLevel="0" collapsed="false">
      <c r="A4641" s="0" t="s">
        <v>5314</v>
      </c>
    </row>
    <row r="4642" customFormat="false" ht="12.75" hidden="false" customHeight="false" outlineLevel="0" collapsed="false">
      <c r="A4642" s="0" t="s">
        <v>5315</v>
      </c>
    </row>
    <row r="4643" customFormat="false" ht="12.75" hidden="false" customHeight="false" outlineLevel="0" collapsed="false">
      <c r="A4643" s="0" t="s">
        <v>5316</v>
      </c>
    </row>
    <row r="4644" customFormat="false" ht="12.75" hidden="false" customHeight="false" outlineLevel="0" collapsed="false">
      <c r="A4644" s="0" t="s">
        <v>5317</v>
      </c>
    </row>
    <row r="4645" customFormat="false" ht="12.75" hidden="false" customHeight="false" outlineLevel="0" collapsed="false">
      <c r="A4645" s="0" t="s">
        <v>5318</v>
      </c>
    </row>
    <row r="4646" customFormat="false" ht="12.75" hidden="false" customHeight="false" outlineLevel="0" collapsed="false">
      <c r="A4646" s="0" t="s">
        <v>5319</v>
      </c>
    </row>
    <row r="4648" customFormat="false" ht="12.75" hidden="false" customHeight="false" outlineLevel="0" collapsed="false">
      <c r="A4648" s="0" t="s">
        <v>5320</v>
      </c>
    </row>
    <row r="4649" customFormat="false" ht="12.75" hidden="false" customHeight="false" outlineLevel="0" collapsed="false">
      <c r="A4649" s="0" t="s">
        <v>5321</v>
      </c>
    </row>
    <row r="4650" customFormat="false" ht="12.75" hidden="false" customHeight="false" outlineLevel="0" collapsed="false">
      <c r="A4650" s="0" t="s">
        <v>5322</v>
      </c>
    </row>
    <row r="4652" customFormat="false" ht="12.75" hidden="false" customHeight="false" outlineLevel="0" collapsed="false">
      <c r="A4652" s="0" t="s">
        <v>5323</v>
      </c>
    </row>
    <row r="4653" customFormat="false" ht="12.75" hidden="false" customHeight="false" outlineLevel="0" collapsed="false">
      <c r="A4653" s="0" t="s">
        <v>5324</v>
      </c>
    </row>
    <row r="4654" customFormat="false" ht="12.75" hidden="false" customHeight="false" outlineLevel="0" collapsed="false">
      <c r="A4654" s="0" t="s">
        <v>2000</v>
      </c>
    </row>
    <row r="4656" customFormat="false" ht="12.75" hidden="false" customHeight="false" outlineLevel="0" collapsed="false">
      <c r="A4656" s="0" t="s">
        <v>5325</v>
      </c>
    </row>
    <row r="4657" customFormat="false" ht="12.75" hidden="false" customHeight="false" outlineLevel="0" collapsed="false">
      <c r="A4657" s="0" t="s">
        <v>5326</v>
      </c>
    </row>
    <row r="4658" customFormat="false" ht="12.75" hidden="false" customHeight="false" outlineLevel="0" collapsed="false">
      <c r="A4658" s="0" t="s">
        <v>1951</v>
      </c>
    </row>
    <row r="4660" customFormat="false" ht="12.75" hidden="false" customHeight="false" outlineLevel="0" collapsed="false">
      <c r="A4660" s="0" t="s">
        <v>5327</v>
      </c>
    </row>
    <row r="4661" customFormat="false" ht="12.75" hidden="false" customHeight="false" outlineLevel="0" collapsed="false">
      <c r="A4661" s="0" t="s">
        <v>5328</v>
      </c>
    </row>
    <row r="4662" customFormat="false" ht="12.75" hidden="false" customHeight="false" outlineLevel="0" collapsed="false">
      <c r="A4662" s="0" t="s">
        <v>5329</v>
      </c>
    </row>
    <row r="4663" customFormat="false" ht="12.75" hidden="false" customHeight="false" outlineLevel="0" collapsed="false">
      <c r="A4663" s="0" t="s">
        <v>5330</v>
      </c>
    </row>
    <row r="4664" customFormat="false" ht="12.75" hidden="false" customHeight="false" outlineLevel="0" collapsed="false">
      <c r="A4664" s="0" t="s">
        <v>5331</v>
      </c>
    </row>
    <row r="4666" customFormat="false" ht="12.75" hidden="false" customHeight="false" outlineLevel="0" collapsed="false">
      <c r="A4666" s="0" t="s">
        <v>5332</v>
      </c>
    </row>
    <row r="4667" customFormat="false" ht="12.75" hidden="false" customHeight="false" outlineLevel="0" collapsed="false">
      <c r="A4667" s="0" t="s">
        <v>5333</v>
      </c>
    </row>
    <row r="4668" customFormat="false" ht="12.75" hidden="false" customHeight="false" outlineLevel="0" collapsed="false">
      <c r="A4668" s="0" t="s">
        <v>5334</v>
      </c>
    </row>
    <row r="4670" customFormat="false" ht="12.75" hidden="false" customHeight="false" outlineLevel="0" collapsed="false">
      <c r="A4670" s="0" t="s">
        <v>5335</v>
      </c>
    </row>
    <row r="4671" customFormat="false" ht="12.75" hidden="false" customHeight="false" outlineLevel="0" collapsed="false">
      <c r="A4671" s="0" t="s">
        <v>5336</v>
      </c>
    </row>
    <row r="4672" customFormat="false" ht="12.75" hidden="false" customHeight="false" outlineLevel="0" collapsed="false">
      <c r="A4672" s="0" t="s">
        <v>3257</v>
      </c>
    </row>
    <row r="4674" customFormat="false" ht="12.75" hidden="false" customHeight="false" outlineLevel="0" collapsed="false">
      <c r="A4674" s="0" t="s">
        <v>5337</v>
      </c>
    </row>
    <row r="4675" customFormat="false" ht="12.75" hidden="false" customHeight="false" outlineLevel="0" collapsed="false">
      <c r="A4675" s="0" t="s">
        <v>5338</v>
      </c>
    </row>
    <row r="4683" customFormat="false" ht="12.75" hidden="false" customHeight="false" outlineLevel="0" collapsed="false">
      <c r="A4683" s="0" t="s">
        <v>5183</v>
      </c>
    </row>
    <row r="4684" customFormat="false" ht="12.75" hidden="false" customHeight="false" outlineLevel="0" collapsed="false">
      <c r="A4684" s="0" t="s">
        <v>5339</v>
      </c>
    </row>
    <row r="4685" customFormat="false" ht="12.75" hidden="false" customHeight="false" outlineLevel="0" collapsed="false">
      <c r="A4685" s="0" t="s">
        <v>5185</v>
      </c>
    </row>
    <row r="4687" customFormat="false" ht="12.75" hidden="false" customHeight="false" outlineLevel="0" collapsed="false">
      <c r="A4687" s="0" t="s">
        <v>1917</v>
      </c>
    </row>
    <row r="4688" customFormat="false" ht="12.75" hidden="false" customHeight="false" outlineLevel="0" collapsed="false">
      <c r="A4688" s="0" t="s">
        <v>5183</v>
      </c>
    </row>
    <row r="4690" customFormat="false" ht="12.75" hidden="false" customHeight="false" outlineLevel="0" collapsed="false">
      <c r="A4690" s="0" t="s">
        <v>5340</v>
      </c>
    </row>
    <row r="4692" customFormat="false" ht="12.75" hidden="false" customHeight="false" outlineLevel="0" collapsed="false">
      <c r="A4692" s="0" t="s">
        <v>5341</v>
      </c>
    </row>
    <row r="4693" customFormat="false" ht="12.75" hidden="false" customHeight="false" outlineLevel="0" collapsed="false">
      <c r="A4693" s="0" t="s">
        <v>5342</v>
      </c>
    </row>
    <row r="4694" customFormat="false" ht="12.75" hidden="false" customHeight="false" outlineLevel="0" collapsed="false">
      <c r="A4694" s="0" t="s">
        <v>3941</v>
      </c>
    </row>
    <row r="4696" customFormat="false" ht="12.75" hidden="false" customHeight="false" outlineLevel="0" collapsed="false">
      <c r="A4696" s="0" t="s">
        <v>5343</v>
      </c>
    </row>
    <row r="4697" customFormat="false" ht="12.75" hidden="false" customHeight="false" outlineLevel="0" collapsed="false">
      <c r="A4697" s="0" t="s">
        <v>5344</v>
      </c>
    </row>
    <row r="4698" customFormat="false" ht="12.75" hidden="false" customHeight="false" outlineLevel="0" collapsed="false">
      <c r="A4698" s="0" t="s">
        <v>3257</v>
      </c>
    </row>
    <row r="4700" customFormat="false" ht="12.75" hidden="false" customHeight="false" outlineLevel="0" collapsed="false">
      <c r="A4700" s="0" t="s">
        <v>5345</v>
      </c>
    </row>
    <row r="4701" customFormat="false" ht="12.75" hidden="false" customHeight="false" outlineLevel="0" collapsed="false">
      <c r="A4701" s="0" t="s">
        <v>5346</v>
      </c>
    </row>
    <row r="4702" customFormat="false" ht="12.75" hidden="false" customHeight="false" outlineLevel="0" collapsed="false">
      <c r="A4702" s="0" t="s">
        <v>5347</v>
      </c>
    </row>
    <row r="4704" customFormat="false" ht="12.75" hidden="false" customHeight="false" outlineLevel="0" collapsed="false">
      <c r="A4704" s="0" t="s">
        <v>5348</v>
      </c>
    </row>
    <row r="4705" customFormat="false" ht="12.75" hidden="false" customHeight="false" outlineLevel="0" collapsed="false">
      <c r="A4705" s="0" t="s">
        <v>5349</v>
      </c>
    </row>
    <row r="4706" customFormat="false" ht="12.75" hidden="false" customHeight="false" outlineLevel="0" collapsed="false">
      <c r="A4706" s="0" t="s">
        <v>5350</v>
      </c>
    </row>
    <row r="4708" customFormat="false" ht="12.75" hidden="false" customHeight="false" outlineLevel="0" collapsed="false">
      <c r="A4708" s="0" t="s">
        <v>5351</v>
      </c>
    </row>
    <row r="4709" customFormat="false" ht="12.75" hidden="false" customHeight="false" outlineLevel="0" collapsed="false">
      <c r="A4709" s="0" t="s">
        <v>5352</v>
      </c>
    </row>
    <row r="4710" customFormat="false" ht="12.75" hidden="false" customHeight="false" outlineLevel="0" collapsed="false">
      <c r="A4710" s="0" t="s">
        <v>5353</v>
      </c>
    </row>
    <row r="4712" customFormat="false" ht="12.75" hidden="false" customHeight="false" outlineLevel="0" collapsed="false">
      <c r="A4712" s="0" t="s">
        <v>5354</v>
      </c>
    </row>
    <row r="4713" customFormat="false" ht="12.75" hidden="false" customHeight="false" outlineLevel="0" collapsed="false">
      <c r="A4713" s="0" t="s">
        <v>5355</v>
      </c>
    </row>
    <row r="4714" customFormat="false" ht="12.75" hidden="false" customHeight="false" outlineLevel="0" collapsed="false">
      <c r="A4714" s="0" t="s">
        <v>2000</v>
      </c>
    </row>
    <row r="4716" customFormat="false" ht="12.75" hidden="false" customHeight="false" outlineLevel="0" collapsed="false">
      <c r="A4716" s="0" t="s">
        <v>5356</v>
      </c>
    </row>
    <row r="4717" customFormat="false" ht="12.75" hidden="false" customHeight="false" outlineLevel="0" collapsed="false">
      <c r="A4717" s="0" t="s">
        <v>5357</v>
      </c>
    </row>
    <row r="4718" customFormat="false" ht="12.75" hidden="false" customHeight="false" outlineLevel="0" collapsed="false">
      <c r="A4718" s="0" t="s">
        <v>2006</v>
      </c>
    </row>
    <row r="4720" customFormat="false" ht="12.75" hidden="false" customHeight="false" outlineLevel="0" collapsed="false">
      <c r="A4720" s="0" t="s">
        <v>5358</v>
      </c>
    </row>
    <row r="4721" customFormat="false" ht="12.75" hidden="false" customHeight="false" outlineLevel="0" collapsed="false">
      <c r="A4721" s="0" t="s">
        <v>5359</v>
      </c>
    </row>
    <row r="4722" customFormat="false" ht="12.75" hidden="false" customHeight="false" outlineLevel="0" collapsed="false">
      <c r="A4722" s="0" t="s">
        <v>5360</v>
      </c>
    </row>
    <row r="4724" customFormat="false" ht="12.75" hidden="false" customHeight="false" outlineLevel="0" collapsed="false">
      <c r="A4724" s="0" t="s">
        <v>5361</v>
      </c>
    </row>
    <row r="4725" customFormat="false" ht="12.75" hidden="false" customHeight="false" outlineLevel="0" collapsed="false">
      <c r="A4725" s="0" t="s">
        <v>5362</v>
      </c>
    </row>
    <row r="4726" customFormat="false" ht="12.75" hidden="false" customHeight="false" outlineLevel="0" collapsed="false">
      <c r="A4726" s="0" t="s">
        <v>3083</v>
      </c>
    </row>
    <row r="4728" customFormat="false" ht="12.75" hidden="false" customHeight="false" outlineLevel="0" collapsed="false">
      <c r="A4728" s="0" t="s">
        <v>5363</v>
      </c>
    </row>
    <row r="4729" customFormat="false" ht="12.75" hidden="false" customHeight="false" outlineLevel="0" collapsed="false">
      <c r="A4729" s="0" t="s">
        <v>5364</v>
      </c>
    </row>
    <row r="4730" customFormat="false" ht="12.75" hidden="false" customHeight="false" outlineLevel="0" collapsed="false">
      <c r="A4730" s="0" t="s">
        <v>3106</v>
      </c>
    </row>
    <row r="4732" customFormat="false" ht="12.75" hidden="false" customHeight="false" outlineLevel="0" collapsed="false">
      <c r="A4732" s="0" t="s">
        <v>5365</v>
      </c>
    </row>
    <row r="4733" customFormat="false" ht="12.75" hidden="false" customHeight="false" outlineLevel="0" collapsed="false">
      <c r="A4733" s="0" t="s">
        <v>5366</v>
      </c>
    </row>
    <row r="4734" customFormat="false" ht="12.75" hidden="false" customHeight="false" outlineLevel="0" collapsed="false">
      <c r="A4734" s="0" t="s">
        <v>5367</v>
      </c>
    </row>
    <row r="4735" customFormat="false" ht="12.75" hidden="false" customHeight="false" outlineLevel="0" collapsed="false">
      <c r="A4735" s="0" t="s">
        <v>5368</v>
      </c>
    </row>
    <row r="4736" customFormat="false" ht="12.75" hidden="false" customHeight="false" outlineLevel="0" collapsed="false">
      <c r="A4736" s="0" t="s">
        <v>5369</v>
      </c>
    </row>
    <row r="4738" customFormat="false" ht="12.75" hidden="false" customHeight="false" outlineLevel="0" collapsed="false">
      <c r="A4738" s="0" t="s">
        <v>5370</v>
      </c>
    </row>
    <row r="4739" customFormat="false" ht="12.75" hidden="false" customHeight="false" outlineLevel="0" collapsed="false">
      <c r="A4739" s="0" t="s">
        <v>5371</v>
      </c>
    </row>
    <row r="4747" customFormat="false" ht="12.75" hidden="false" customHeight="false" outlineLevel="0" collapsed="false">
      <c r="A4747" s="0" t="s">
        <v>5183</v>
      </c>
    </row>
    <row r="4748" customFormat="false" ht="12.75" hidden="false" customHeight="false" outlineLevel="0" collapsed="false">
      <c r="A4748" s="0" t="s">
        <v>5372</v>
      </c>
    </row>
    <row r="4749" customFormat="false" ht="12.75" hidden="false" customHeight="false" outlineLevel="0" collapsed="false">
      <c r="A4749" s="0" t="s">
        <v>5185</v>
      </c>
    </row>
    <row r="4751" customFormat="false" ht="12.75" hidden="false" customHeight="false" outlineLevel="0" collapsed="false">
      <c r="A4751" s="0" t="s">
        <v>1917</v>
      </c>
    </row>
    <row r="4752" customFormat="false" ht="12.75" hidden="false" customHeight="false" outlineLevel="0" collapsed="false">
      <c r="A4752" s="0" t="s">
        <v>5183</v>
      </c>
    </row>
    <row r="4754" customFormat="false" ht="12.75" hidden="false" customHeight="false" outlineLevel="0" collapsed="false">
      <c r="A4754" s="0" t="s">
        <v>5373</v>
      </c>
    </row>
    <row r="4756" customFormat="false" ht="12.75" hidden="false" customHeight="false" outlineLevel="0" collapsed="false">
      <c r="A4756" s="0" t="s">
        <v>5374</v>
      </c>
    </row>
    <row r="4757" customFormat="false" ht="12.75" hidden="false" customHeight="false" outlineLevel="0" collapsed="false">
      <c r="A4757" s="0" t="s">
        <v>5375</v>
      </c>
    </row>
    <row r="4758" customFormat="false" ht="12.75" hidden="false" customHeight="false" outlineLevel="0" collapsed="false">
      <c r="A4758" s="0" t="s">
        <v>5376</v>
      </c>
    </row>
    <row r="4760" customFormat="false" ht="12.75" hidden="false" customHeight="false" outlineLevel="0" collapsed="false">
      <c r="A4760" s="0" t="s">
        <v>5377</v>
      </c>
    </row>
    <row r="4761" customFormat="false" ht="12.75" hidden="false" customHeight="false" outlineLevel="0" collapsed="false">
      <c r="A4761" s="0" t="s">
        <v>5378</v>
      </c>
    </row>
    <row r="4762" customFormat="false" ht="12.75" hidden="false" customHeight="false" outlineLevel="0" collapsed="false">
      <c r="A4762" s="0" t="s">
        <v>2566</v>
      </c>
    </row>
    <row r="4764" customFormat="false" ht="12.75" hidden="false" customHeight="false" outlineLevel="0" collapsed="false">
      <c r="A4764" s="0" t="s">
        <v>5379</v>
      </c>
    </row>
    <row r="4765" customFormat="false" ht="12.75" hidden="false" customHeight="false" outlineLevel="0" collapsed="false">
      <c r="A4765" s="0" t="s">
        <v>5380</v>
      </c>
    </row>
    <row r="4766" customFormat="false" ht="12.75" hidden="false" customHeight="false" outlineLevel="0" collapsed="false">
      <c r="A4766" s="0" t="s">
        <v>5381</v>
      </c>
    </row>
    <row r="4768" customFormat="false" ht="12.75" hidden="false" customHeight="false" outlineLevel="0" collapsed="false">
      <c r="A4768" s="0" t="s">
        <v>5382</v>
      </c>
    </row>
    <row r="4769" customFormat="false" ht="12.75" hidden="false" customHeight="false" outlineLevel="0" collapsed="false">
      <c r="A4769" s="0" t="s">
        <v>5383</v>
      </c>
    </row>
    <row r="4770" customFormat="false" ht="12.75" hidden="false" customHeight="false" outlineLevel="0" collapsed="false">
      <c r="A4770" s="0" t="s">
        <v>2110</v>
      </c>
    </row>
    <row r="4772" customFormat="false" ht="12.75" hidden="false" customHeight="false" outlineLevel="0" collapsed="false">
      <c r="A4772" s="0" t="s">
        <v>5384</v>
      </c>
    </row>
    <row r="4773" customFormat="false" ht="12.75" hidden="false" customHeight="false" outlineLevel="0" collapsed="false">
      <c r="A4773" s="0" t="s">
        <v>5385</v>
      </c>
    </row>
    <row r="4774" customFormat="false" ht="12.75" hidden="false" customHeight="false" outlineLevel="0" collapsed="false">
      <c r="A4774" s="0" t="s">
        <v>5386</v>
      </c>
    </row>
    <row r="4776" customFormat="false" ht="12.75" hidden="false" customHeight="false" outlineLevel="0" collapsed="false">
      <c r="A4776" s="0" t="s">
        <v>5387</v>
      </c>
    </row>
    <row r="4777" customFormat="false" ht="12.75" hidden="false" customHeight="false" outlineLevel="0" collapsed="false">
      <c r="A4777" s="0" t="s">
        <v>5388</v>
      </c>
    </row>
    <row r="4778" customFormat="false" ht="12.75" hidden="false" customHeight="false" outlineLevel="0" collapsed="false">
      <c r="A4778" s="0" t="s">
        <v>5389</v>
      </c>
    </row>
    <row r="4780" customFormat="false" ht="12.75" hidden="false" customHeight="false" outlineLevel="0" collapsed="false">
      <c r="A4780" s="0" t="s">
        <v>5390</v>
      </c>
    </row>
    <row r="4781" customFormat="false" ht="12.75" hidden="false" customHeight="false" outlineLevel="0" collapsed="false">
      <c r="A4781" s="0" t="s">
        <v>5391</v>
      </c>
    </row>
    <row r="4782" customFormat="false" ht="12.75" hidden="false" customHeight="false" outlineLevel="0" collapsed="false">
      <c r="A4782" s="0" t="s">
        <v>2107</v>
      </c>
    </row>
    <row r="4784" customFormat="false" ht="12.75" hidden="false" customHeight="false" outlineLevel="0" collapsed="false">
      <c r="A4784" s="0" t="s">
        <v>5392</v>
      </c>
    </row>
    <row r="4785" customFormat="false" ht="12.75" hidden="false" customHeight="false" outlineLevel="0" collapsed="false">
      <c r="A4785" s="0" t="s">
        <v>5393</v>
      </c>
    </row>
    <row r="4786" customFormat="false" ht="12.75" hidden="false" customHeight="false" outlineLevel="0" collapsed="false">
      <c r="A4786" s="0" t="s">
        <v>5394</v>
      </c>
    </row>
    <row r="4788" customFormat="false" ht="12.75" hidden="false" customHeight="false" outlineLevel="0" collapsed="false">
      <c r="A4788" s="0" t="s">
        <v>5395</v>
      </c>
    </row>
    <row r="4789" customFormat="false" ht="12.75" hidden="false" customHeight="false" outlineLevel="0" collapsed="false">
      <c r="A4789" s="0" t="s">
        <v>5396</v>
      </c>
    </row>
    <row r="4790" customFormat="false" ht="12.75" hidden="false" customHeight="false" outlineLevel="0" collapsed="false">
      <c r="A4790" s="0" t="s">
        <v>5397</v>
      </c>
    </row>
    <row r="4792" customFormat="false" ht="12.75" hidden="false" customHeight="false" outlineLevel="0" collapsed="false">
      <c r="A4792" s="0" t="s">
        <v>5398</v>
      </c>
    </row>
    <row r="4793" customFormat="false" ht="12.75" hidden="false" customHeight="false" outlineLevel="0" collapsed="false">
      <c r="A4793" s="0" t="s">
        <v>5399</v>
      </c>
    </row>
    <row r="4794" customFormat="false" ht="12.75" hidden="false" customHeight="false" outlineLevel="0" collapsed="false">
      <c r="A4794" s="0" t="s">
        <v>5400</v>
      </c>
    </row>
    <row r="4796" customFormat="false" ht="12.75" hidden="false" customHeight="false" outlineLevel="0" collapsed="false">
      <c r="A4796" s="0" t="s">
        <v>5401</v>
      </c>
    </row>
    <row r="4797" customFormat="false" ht="12.75" hidden="false" customHeight="false" outlineLevel="0" collapsed="false">
      <c r="A4797" s="0" t="s">
        <v>5402</v>
      </c>
    </row>
    <row r="4798" customFormat="false" ht="12.75" hidden="false" customHeight="false" outlineLevel="0" collapsed="false">
      <c r="A4798" s="0" t="s">
        <v>5403</v>
      </c>
    </row>
    <row r="4800" customFormat="false" ht="12.75" hidden="false" customHeight="false" outlineLevel="0" collapsed="false">
      <c r="A4800" s="0" t="s">
        <v>5404</v>
      </c>
    </row>
    <row r="4801" customFormat="false" ht="12.75" hidden="false" customHeight="false" outlineLevel="0" collapsed="false">
      <c r="A4801" s="0" t="s">
        <v>5405</v>
      </c>
    </row>
    <row r="4802" customFormat="false" ht="12.75" hidden="false" customHeight="false" outlineLevel="0" collapsed="false">
      <c r="A4802" s="0" t="s">
        <v>5406</v>
      </c>
    </row>
    <row r="4803" customFormat="false" ht="12.75" hidden="false" customHeight="false" outlineLevel="0" collapsed="false">
      <c r="A4803" s="0" t="s">
        <v>5407</v>
      </c>
    </row>
    <row r="4811" customFormat="false" ht="12.75" hidden="false" customHeight="false" outlineLevel="0" collapsed="false">
      <c r="A4811" s="0" t="s">
        <v>5183</v>
      </c>
    </row>
    <row r="4812" customFormat="false" ht="12.75" hidden="false" customHeight="false" outlineLevel="0" collapsed="false">
      <c r="A4812" s="0" t="s">
        <v>5408</v>
      </c>
    </row>
    <row r="4813" customFormat="false" ht="12.75" hidden="false" customHeight="false" outlineLevel="0" collapsed="false">
      <c r="A4813" s="0" t="s">
        <v>5185</v>
      </c>
    </row>
    <row r="4815" customFormat="false" ht="12.75" hidden="false" customHeight="false" outlineLevel="0" collapsed="false">
      <c r="A4815" s="0" t="s">
        <v>1917</v>
      </c>
    </row>
    <row r="4816" customFormat="false" ht="12.75" hidden="false" customHeight="false" outlineLevel="0" collapsed="false">
      <c r="A4816" s="0" t="s">
        <v>5183</v>
      </c>
    </row>
    <row r="4818" customFormat="false" ht="12.75" hidden="false" customHeight="false" outlineLevel="0" collapsed="false">
      <c r="A4818" s="0" t="s">
        <v>5409</v>
      </c>
    </row>
    <row r="4819" customFormat="false" ht="12.75" hidden="false" customHeight="false" outlineLevel="0" collapsed="false">
      <c r="A4819" s="0" t="s">
        <v>5410</v>
      </c>
    </row>
    <row r="4820" customFormat="false" ht="12.75" hidden="false" customHeight="false" outlineLevel="0" collapsed="false">
      <c r="A4820" s="0" t="s">
        <v>5411</v>
      </c>
    </row>
    <row r="4822" customFormat="false" ht="12.75" hidden="false" customHeight="false" outlineLevel="0" collapsed="false">
      <c r="A4822" s="0" t="s">
        <v>5412</v>
      </c>
    </row>
    <row r="4823" customFormat="false" ht="12.75" hidden="false" customHeight="false" outlineLevel="0" collapsed="false">
      <c r="A4823" s="0" t="s">
        <v>5413</v>
      </c>
    </row>
    <row r="4824" customFormat="false" ht="12.75" hidden="false" customHeight="false" outlineLevel="0" collapsed="false">
      <c r="A4824" s="0" t="s">
        <v>5414</v>
      </c>
    </row>
    <row r="4826" customFormat="false" ht="12.75" hidden="false" customHeight="false" outlineLevel="0" collapsed="false">
      <c r="A4826" s="0" t="s">
        <v>5415</v>
      </c>
    </row>
    <row r="4827" customFormat="false" ht="12.75" hidden="false" customHeight="false" outlineLevel="0" collapsed="false">
      <c r="A4827" s="0" t="s">
        <v>5416</v>
      </c>
    </row>
    <row r="4828" customFormat="false" ht="12.75" hidden="false" customHeight="false" outlineLevel="0" collapsed="false">
      <c r="A4828" s="0" t="s">
        <v>5417</v>
      </c>
    </row>
    <row r="4830" customFormat="false" ht="12.75" hidden="false" customHeight="false" outlineLevel="0" collapsed="false">
      <c r="A4830" s="0" t="s">
        <v>5418</v>
      </c>
    </row>
    <row r="4831" customFormat="false" ht="12.75" hidden="false" customHeight="false" outlineLevel="0" collapsed="false">
      <c r="A4831" s="0" t="s">
        <v>5419</v>
      </c>
    </row>
    <row r="4832" customFormat="false" ht="12.75" hidden="false" customHeight="false" outlineLevel="0" collapsed="false">
      <c r="A4832" s="0" t="s">
        <v>5420</v>
      </c>
    </row>
    <row r="4834" customFormat="false" ht="12.75" hidden="false" customHeight="false" outlineLevel="0" collapsed="false">
      <c r="A4834" s="0" t="s">
        <v>5421</v>
      </c>
    </row>
    <row r="4835" customFormat="false" ht="12.75" hidden="false" customHeight="false" outlineLevel="0" collapsed="false">
      <c r="A4835" s="0" t="s">
        <v>5422</v>
      </c>
    </row>
    <row r="4836" customFormat="false" ht="12.75" hidden="false" customHeight="false" outlineLevel="0" collapsed="false">
      <c r="A4836" s="0" t="s">
        <v>5423</v>
      </c>
    </row>
    <row r="4838" customFormat="false" ht="12.75" hidden="false" customHeight="false" outlineLevel="0" collapsed="false">
      <c r="A4838" s="0" t="s">
        <v>5424</v>
      </c>
    </row>
    <row r="4839" customFormat="false" ht="12.75" hidden="false" customHeight="false" outlineLevel="0" collapsed="false">
      <c r="A4839" s="0" t="s">
        <v>5425</v>
      </c>
    </row>
    <row r="4840" customFormat="false" ht="12.75" hidden="false" customHeight="false" outlineLevel="0" collapsed="false">
      <c r="A4840" s="0" t="s">
        <v>5426</v>
      </c>
    </row>
    <row r="4841" customFormat="false" ht="12.75" hidden="false" customHeight="false" outlineLevel="0" collapsed="false">
      <c r="A4841" s="0" t="s">
        <v>5427</v>
      </c>
    </row>
    <row r="4842" customFormat="false" ht="12.75" hidden="false" customHeight="false" outlineLevel="0" collapsed="false">
      <c r="A4842" s="0" t="s">
        <v>5428</v>
      </c>
    </row>
    <row r="4843" customFormat="false" ht="12.75" hidden="false" customHeight="false" outlineLevel="0" collapsed="false">
      <c r="A4843" s="0" t="s">
        <v>4216</v>
      </c>
    </row>
    <row r="4845" customFormat="false" ht="12.75" hidden="false" customHeight="false" outlineLevel="0" collapsed="false">
      <c r="A4845" s="0" t="s">
        <v>5429</v>
      </c>
    </row>
    <row r="4846" customFormat="false" ht="12.75" hidden="false" customHeight="false" outlineLevel="0" collapsed="false">
      <c r="A4846" s="0" t="s">
        <v>5430</v>
      </c>
    </row>
    <row r="4847" customFormat="false" ht="12.75" hidden="false" customHeight="false" outlineLevel="0" collapsed="false">
      <c r="A4847" s="0" t="s">
        <v>5431</v>
      </c>
    </row>
    <row r="4848" customFormat="false" ht="12.75" hidden="false" customHeight="false" outlineLevel="0" collapsed="false">
      <c r="A4848" s="0" t="s">
        <v>5432</v>
      </c>
    </row>
    <row r="4849" customFormat="false" ht="12.75" hidden="false" customHeight="false" outlineLevel="0" collapsed="false">
      <c r="A4849" s="0" t="s">
        <v>5433</v>
      </c>
    </row>
    <row r="4850" customFormat="false" ht="12.75" hidden="false" customHeight="false" outlineLevel="0" collapsed="false">
      <c r="A4850" s="0" t="s">
        <v>5434</v>
      </c>
    </row>
    <row r="4852" customFormat="false" ht="12.75" hidden="false" customHeight="false" outlineLevel="0" collapsed="false">
      <c r="A4852" s="0" t="s">
        <v>5435</v>
      </c>
    </row>
    <row r="4853" customFormat="false" ht="12.75" hidden="false" customHeight="false" outlineLevel="0" collapsed="false">
      <c r="A4853" s="0" t="s">
        <v>5436</v>
      </c>
    </row>
    <row r="4854" customFormat="false" ht="12.75" hidden="false" customHeight="false" outlineLevel="0" collapsed="false">
      <c r="A4854" s="0" t="s">
        <v>3309</v>
      </c>
    </row>
    <row r="4856" customFormat="false" ht="12.75" hidden="false" customHeight="false" outlineLevel="0" collapsed="false">
      <c r="A4856" s="0" t="s">
        <v>5437</v>
      </c>
    </row>
    <row r="4857" customFormat="false" ht="12.75" hidden="false" customHeight="false" outlineLevel="0" collapsed="false">
      <c r="A4857" s="0" t="s">
        <v>5438</v>
      </c>
    </row>
    <row r="4858" customFormat="false" ht="12.75" hidden="false" customHeight="false" outlineLevel="0" collapsed="false">
      <c r="A4858" s="0" t="s">
        <v>5439</v>
      </c>
    </row>
    <row r="4859" customFormat="false" ht="12.75" hidden="false" customHeight="false" outlineLevel="0" collapsed="false">
      <c r="A4859" s="0" t="s">
        <v>5440</v>
      </c>
    </row>
    <row r="4860" customFormat="false" ht="12.75" hidden="false" customHeight="false" outlineLevel="0" collapsed="false">
      <c r="A4860" s="0" t="s">
        <v>5441</v>
      </c>
    </row>
    <row r="4861" customFormat="false" ht="12.75" hidden="false" customHeight="false" outlineLevel="0" collapsed="false">
      <c r="A4861" s="0" t="s">
        <v>5442</v>
      </c>
    </row>
    <row r="4862" customFormat="false" ht="12.75" hidden="false" customHeight="false" outlineLevel="0" collapsed="false">
      <c r="A4862" s="0" t="s">
        <v>5443</v>
      </c>
    </row>
    <row r="4864" customFormat="false" ht="12.75" hidden="false" customHeight="false" outlineLevel="0" collapsed="false">
      <c r="A4864" s="0" t="s">
        <v>5444</v>
      </c>
    </row>
    <row r="4865" customFormat="false" ht="12.75" hidden="false" customHeight="false" outlineLevel="0" collapsed="false">
      <c r="A4865" s="0" t="s">
        <v>5445</v>
      </c>
    </row>
    <row r="4866" customFormat="false" ht="12.75" hidden="false" customHeight="false" outlineLevel="0" collapsed="false">
      <c r="A4866" s="0" t="s">
        <v>5446</v>
      </c>
    </row>
    <row r="4867" customFormat="false" ht="12.75" hidden="false" customHeight="false" outlineLevel="0" collapsed="false">
      <c r="A4867" s="0" t="s">
        <v>5447</v>
      </c>
    </row>
    <row r="4875" customFormat="false" ht="12.75" hidden="false" customHeight="false" outlineLevel="0" collapsed="false">
      <c r="A4875" s="0" t="s">
        <v>5183</v>
      </c>
    </row>
    <row r="4876" customFormat="false" ht="12.75" hidden="false" customHeight="false" outlineLevel="0" collapsed="false">
      <c r="A4876" s="0" t="s">
        <v>5448</v>
      </c>
    </row>
    <row r="4877" customFormat="false" ht="12.75" hidden="false" customHeight="false" outlineLevel="0" collapsed="false">
      <c r="A4877" s="0" t="s">
        <v>5185</v>
      </c>
    </row>
    <row r="4879" customFormat="false" ht="12.75" hidden="false" customHeight="false" outlineLevel="0" collapsed="false">
      <c r="A4879" s="0" t="s">
        <v>1917</v>
      </c>
    </row>
    <row r="4880" customFormat="false" ht="12.75" hidden="false" customHeight="false" outlineLevel="0" collapsed="false">
      <c r="A4880" s="0" t="s">
        <v>5183</v>
      </c>
    </row>
    <row r="4882" customFormat="false" ht="12.75" hidden="false" customHeight="false" outlineLevel="0" collapsed="false">
      <c r="A4882" s="0" t="s">
        <v>5449</v>
      </c>
    </row>
    <row r="4884" customFormat="false" ht="12.75" hidden="false" customHeight="false" outlineLevel="0" collapsed="false">
      <c r="A4884" s="0" t="s">
        <v>5450</v>
      </c>
    </row>
    <row r="4885" customFormat="false" ht="12.75" hidden="false" customHeight="false" outlineLevel="0" collapsed="false">
      <c r="A4885" s="0" t="s">
        <v>5451</v>
      </c>
    </row>
    <row r="4886" customFormat="false" ht="12.75" hidden="false" customHeight="false" outlineLevel="0" collapsed="false">
      <c r="A4886" s="0" t="s">
        <v>5381</v>
      </c>
    </row>
    <row r="4888" customFormat="false" ht="12.75" hidden="false" customHeight="false" outlineLevel="0" collapsed="false">
      <c r="A4888" s="0" t="s">
        <v>5452</v>
      </c>
    </row>
    <row r="4889" customFormat="false" ht="12.75" hidden="false" customHeight="false" outlineLevel="0" collapsed="false">
      <c r="A4889" s="0" t="s">
        <v>5453</v>
      </c>
    </row>
    <row r="4890" customFormat="false" ht="12.75" hidden="false" customHeight="false" outlineLevel="0" collapsed="false">
      <c r="A4890" s="0" t="s">
        <v>2110</v>
      </c>
    </row>
    <row r="4892" customFormat="false" ht="12.75" hidden="false" customHeight="false" outlineLevel="0" collapsed="false">
      <c r="A4892" s="0" t="s">
        <v>5454</v>
      </c>
    </row>
    <row r="4893" customFormat="false" ht="12.75" hidden="false" customHeight="false" outlineLevel="0" collapsed="false">
      <c r="A4893" s="0" t="s">
        <v>5455</v>
      </c>
    </row>
    <row r="4894" customFormat="false" ht="12.75" hidden="false" customHeight="false" outlineLevel="0" collapsed="false">
      <c r="A4894" s="0" t="s">
        <v>5456</v>
      </c>
    </row>
    <row r="4895" customFormat="false" ht="12.75" hidden="false" customHeight="false" outlineLevel="0" collapsed="false">
      <c r="A4895" s="0" t="s">
        <v>5457</v>
      </c>
    </row>
    <row r="4896" customFormat="false" ht="12.75" hidden="false" customHeight="false" outlineLevel="0" collapsed="false">
      <c r="A4896" s="0" t="s">
        <v>5458</v>
      </c>
    </row>
    <row r="4898" customFormat="false" ht="12.75" hidden="false" customHeight="false" outlineLevel="0" collapsed="false">
      <c r="A4898" s="0" t="s">
        <v>5459</v>
      </c>
    </row>
    <row r="4899" customFormat="false" ht="12.75" hidden="false" customHeight="false" outlineLevel="0" collapsed="false">
      <c r="A4899" s="0" t="s">
        <v>5460</v>
      </c>
    </row>
    <row r="4900" customFormat="false" ht="12.75" hidden="false" customHeight="false" outlineLevel="0" collapsed="false">
      <c r="A4900" s="0" t="s">
        <v>5420</v>
      </c>
    </row>
    <row r="4902" customFormat="false" ht="12.75" hidden="false" customHeight="false" outlineLevel="0" collapsed="false">
      <c r="A4902" s="0" t="s">
        <v>5461</v>
      </c>
    </row>
    <row r="4903" customFormat="false" ht="12.75" hidden="false" customHeight="false" outlineLevel="0" collapsed="false">
      <c r="A4903" s="0" t="s">
        <v>5462</v>
      </c>
    </row>
    <row r="4904" customFormat="false" ht="12.75" hidden="false" customHeight="false" outlineLevel="0" collapsed="false">
      <c r="A4904" s="0" t="s">
        <v>3024</v>
      </c>
    </row>
    <row r="4906" customFormat="false" ht="12.75" hidden="false" customHeight="false" outlineLevel="0" collapsed="false">
      <c r="A4906" s="0" t="s">
        <v>5463</v>
      </c>
    </row>
    <row r="4907" customFormat="false" ht="12.75" hidden="false" customHeight="false" outlineLevel="0" collapsed="false">
      <c r="A4907" s="0" t="s">
        <v>5464</v>
      </c>
    </row>
    <row r="4908" customFormat="false" ht="12.75" hidden="false" customHeight="false" outlineLevel="0" collapsed="false">
      <c r="A4908" s="0" t="s">
        <v>2110</v>
      </c>
    </row>
    <row r="4910" customFormat="false" ht="12.75" hidden="false" customHeight="false" outlineLevel="0" collapsed="false">
      <c r="A4910" s="0" t="s">
        <v>5465</v>
      </c>
    </row>
    <row r="4911" customFormat="false" ht="12.75" hidden="false" customHeight="false" outlineLevel="0" collapsed="false">
      <c r="A4911" s="0" t="s">
        <v>5466</v>
      </c>
    </row>
    <row r="4912" customFormat="false" ht="12.75" hidden="false" customHeight="false" outlineLevel="0" collapsed="false">
      <c r="A4912" s="0" t="s">
        <v>5467</v>
      </c>
    </row>
    <row r="4913" customFormat="false" ht="12.75" hidden="false" customHeight="false" outlineLevel="0" collapsed="false">
      <c r="A4913" s="0" t="s">
        <v>5468</v>
      </c>
    </row>
    <row r="4914" customFormat="false" ht="12.75" hidden="false" customHeight="false" outlineLevel="0" collapsed="false">
      <c r="A4914" s="0" t="s">
        <v>5469</v>
      </c>
    </row>
    <row r="4916" customFormat="false" ht="12.75" hidden="false" customHeight="false" outlineLevel="0" collapsed="false">
      <c r="A4916" s="0" t="s">
        <v>5470</v>
      </c>
    </row>
    <row r="4917" customFormat="false" ht="12.75" hidden="false" customHeight="false" outlineLevel="0" collapsed="false">
      <c r="A4917" s="0" t="s">
        <v>5471</v>
      </c>
    </row>
    <row r="4918" customFormat="false" ht="12.75" hidden="false" customHeight="false" outlineLevel="0" collapsed="false">
      <c r="A4918" s="0" t="s">
        <v>4210</v>
      </c>
    </row>
    <row r="4920" customFormat="false" ht="12.75" hidden="false" customHeight="false" outlineLevel="0" collapsed="false">
      <c r="A4920" s="0" t="s">
        <v>5472</v>
      </c>
    </row>
    <row r="4921" customFormat="false" ht="12.75" hidden="false" customHeight="false" outlineLevel="0" collapsed="false">
      <c r="A4921" s="0" t="s">
        <v>5473</v>
      </c>
    </row>
    <row r="4922" customFormat="false" ht="12.75" hidden="false" customHeight="false" outlineLevel="0" collapsed="false">
      <c r="A4922" s="0" t="s">
        <v>5474</v>
      </c>
    </row>
    <row r="4924" customFormat="false" ht="12.75" hidden="false" customHeight="false" outlineLevel="0" collapsed="false">
      <c r="A4924" s="0" t="s">
        <v>5475</v>
      </c>
    </row>
    <row r="4925" customFormat="false" ht="12.75" hidden="false" customHeight="false" outlineLevel="0" collapsed="false">
      <c r="A4925" s="0" t="s">
        <v>5476</v>
      </c>
    </row>
    <row r="4926" customFormat="false" ht="12.75" hidden="false" customHeight="false" outlineLevel="0" collapsed="false">
      <c r="A4926" s="0" t="s">
        <v>5477</v>
      </c>
    </row>
    <row r="4927" customFormat="false" ht="12.75" hidden="false" customHeight="false" outlineLevel="0" collapsed="false">
      <c r="A4927" s="0" t="s">
        <v>5478</v>
      </c>
    </row>
    <row r="4928" customFormat="false" ht="12.75" hidden="false" customHeight="false" outlineLevel="0" collapsed="false">
      <c r="A4928" s="0" t="s">
        <v>5479</v>
      </c>
    </row>
    <row r="4929" customFormat="false" ht="12.75" hidden="false" customHeight="false" outlineLevel="0" collapsed="false">
      <c r="A4929" s="0" t="s">
        <v>5480</v>
      </c>
    </row>
    <row r="4930" customFormat="false" ht="12.75" hidden="false" customHeight="false" outlineLevel="0" collapsed="false">
      <c r="A4930" s="0" t="s">
        <v>5481</v>
      </c>
    </row>
    <row r="4939" customFormat="false" ht="12.75" hidden="false" customHeight="false" outlineLevel="0" collapsed="false">
      <c r="A4939" s="0" t="s">
        <v>5183</v>
      </c>
    </row>
    <row r="4940" customFormat="false" ht="12.75" hidden="false" customHeight="false" outlineLevel="0" collapsed="false">
      <c r="A4940" s="0" t="s">
        <v>5482</v>
      </c>
    </row>
    <row r="4941" customFormat="false" ht="12.75" hidden="false" customHeight="false" outlineLevel="0" collapsed="false">
      <c r="A4941" s="0" t="s">
        <v>5185</v>
      </c>
    </row>
    <row r="4943" customFormat="false" ht="12.75" hidden="false" customHeight="false" outlineLevel="0" collapsed="false">
      <c r="A4943" s="0" t="s">
        <v>1917</v>
      </c>
    </row>
    <row r="4944" customFormat="false" ht="12.75" hidden="false" customHeight="false" outlineLevel="0" collapsed="false">
      <c r="A4944" s="0" t="s">
        <v>5183</v>
      </c>
    </row>
    <row r="4946" customFormat="false" ht="12.75" hidden="false" customHeight="false" outlineLevel="0" collapsed="false">
      <c r="A4946" s="0" t="s">
        <v>5483</v>
      </c>
    </row>
    <row r="4947" customFormat="false" ht="12.75" hidden="false" customHeight="false" outlineLevel="0" collapsed="false">
      <c r="A4947" s="0" t="s">
        <v>5484</v>
      </c>
    </row>
    <row r="4948" customFormat="false" ht="12.75" hidden="false" customHeight="false" outlineLevel="0" collapsed="false">
      <c r="A4948" s="0" t="s">
        <v>5485</v>
      </c>
    </row>
    <row r="4949" customFormat="false" ht="12.75" hidden="false" customHeight="false" outlineLevel="0" collapsed="false">
      <c r="A4949" s="0" t="s">
        <v>2659</v>
      </c>
    </row>
    <row r="4951" customFormat="false" ht="12.75" hidden="false" customHeight="false" outlineLevel="0" collapsed="false">
      <c r="A4951" s="0" t="s">
        <v>5486</v>
      </c>
    </row>
    <row r="4952" customFormat="false" ht="12.75" hidden="false" customHeight="false" outlineLevel="0" collapsed="false">
      <c r="A4952" s="0" t="s">
        <v>5487</v>
      </c>
    </row>
    <row r="4953" customFormat="false" ht="12.75" hidden="false" customHeight="false" outlineLevel="0" collapsed="false">
      <c r="A4953" s="0" t="s">
        <v>5488</v>
      </c>
    </row>
    <row r="4954" customFormat="false" ht="12.75" hidden="false" customHeight="false" outlineLevel="0" collapsed="false">
      <c r="A4954" s="0" t="s">
        <v>5489</v>
      </c>
    </row>
    <row r="4956" customFormat="false" ht="12.75" hidden="false" customHeight="false" outlineLevel="0" collapsed="false">
      <c r="A4956" s="0" t="s">
        <v>5490</v>
      </c>
    </row>
    <row r="4957" customFormat="false" ht="12.75" hidden="false" customHeight="false" outlineLevel="0" collapsed="false">
      <c r="A4957" s="0" t="s">
        <v>5491</v>
      </c>
    </row>
    <row r="4958" customFormat="false" ht="12.75" hidden="false" customHeight="false" outlineLevel="0" collapsed="false">
      <c r="A4958" s="0" t="s">
        <v>5492</v>
      </c>
    </row>
    <row r="4959" customFormat="false" ht="12.75" hidden="false" customHeight="false" outlineLevel="0" collapsed="false">
      <c r="A4959" s="0" t="s">
        <v>5493</v>
      </c>
    </row>
    <row r="4961" customFormat="false" ht="12.75" hidden="false" customHeight="false" outlineLevel="0" collapsed="false">
      <c r="A4961" s="0" t="s">
        <v>5494</v>
      </c>
    </row>
    <row r="4962" customFormat="false" ht="12.75" hidden="false" customHeight="false" outlineLevel="0" collapsed="false">
      <c r="A4962" s="0" t="s">
        <v>5495</v>
      </c>
    </row>
    <row r="4963" customFormat="false" ht="12.75" hidden="false" customHeight="false" outlineLevel="0" collapsed="false">
      <c r="A4963" s="0" t="s">
        <v>5496</v>
      </c>
    </row>
    <row r="4964" customFormat="false" ht="12.75" hidden="false" customHeight="false" outlineLevel="0" collapsed="false">
      <c r="A4964" s="0" t="s">
        <v>5497</v>
      </c>
    </row>
    <row r="4966" customFormat="false" ht="12.75" hidden="false" customHeight="false" outlineLevel="0" collapsed="false">
      <c r="A4966" s="0" t="s">
        <v>5498</v>
      </c>
    </row>
    <row r="4967" customFormat="false" ht="12.75" hidden="false" customHeight="false" outlineLevel="0" collapsed="false">
      <c r="A4967" s="0" t="s">
        <v>5499</v>
      </c>
    </row>
    <row r="4968" customFormat="false" ht="12.75" hidden="false" customHeight="false" outlineLevel="0" collapsed="false">
      <c r="A4968" s="0" t="s">
        <v>5500</v>
      </c>
    </row>
    <row r="4969" customFormat="false" ht="12.75" hidden="false" customHeight="false" outlineLevel="0" collapsed="false">
      <c r="A4969" s="0" t="s">
        <v>5501</v>
      </c>
    </row>
    <row r="4970" customFormat="false" ht="12.75" hidden="false" customHeight="false" outlineLevel="0" collapsed="false">
      <c r="A4970" s="0" t="s">
        <v>5502</v>
      </c>
    </row>
    <row r="4971" customFormat="false" ht="12.75" hidden="false" customHeight="false" outlineLevel="0" collapsed="false">
      <c r="A4971" s="0" t="s">
        <v>1932</v>
      </c>
    </row>
    <row r="4973" customFormat="false" ht="12.75" hidden="false" customHeight="false" outlineLevel="0" collapsed="false">
      <c r="A4973" s="0" t="s">
        <v>5503</v>
      </c>
    </row>
    <row r="4974" customFormat="false" ht="12.75" hidden="false" customHeight="false" outlineLevel="0" collapsed="false">
      <c r="A4974" s="0" t="s">
        <v>5504</v>
      </c>
    </row>
    <row r="4975" customFormat="false" ht="12.75" hidden="false" customHeight="false" outlineLevel="0" collapsed="false">
      <c r="A4975" s="0" t="s">
        <v>5505</v>
      </c>
    </row>
    <row r="4976" customFormat="false" ht="12.75" hidden="false" customHeight="false" outlineLevel="0" collapsed="false">
      <c r="A4976" s="0" t="s">
        <v>5506</v>
      </c>
    </row>
    <row r="4977" customFormat="false" ht="12.75" hidden="false" customHeight="false" outlineLevel="0" collapsed="false">
      <c r="A4977" s="0" t="s">
        <v>5507</v>
      </c>
    </row>
    <row r="4978" customFormat="false" ht="12.75" hidden="false" customHeight="false" outlineLevel="0" collapsed="false">
      <c r="A4978" s="0" t="s">
        <v>5508</v>
      </c>
    </row>
    <row r="4979" customFormat="false" ht="12.75" hidden="false" customHeight="false" outlineLevel="0" collapsed="false">
      <c r="A4979" s="0" t="s">
        <v>5509</v>
      </c>
    </row>
    <row r="4981" customFormat="false" ht="12.75" hidden="false" customHeight="false" outlineLevel="0" collapsed="false">
      <c r="A4981" s="0" t="s">
        <v>5510</v>
      </c>
    </row>
    <row r="4982" customFormat="false" ht="12.75" hidden="false" customHeight="false" outlineLevel="0" collapsed="false">
      <c r="A4982" s="0" t="s">
        <v>5511</v>
      </c>
    </row>
    <row r="4983" customFormat="false" ht="12.75" hidden="false" customHeight="false" outlineLevel="0" collapsed="false">
      <c r="A4983" s="0" t="s">
        <v>5512</v>
      </c>
    </row>
    <row r="4985" customFormat="false" ht="12.75" hidden="false" customHeight="false" outlineLevel="0" collapsed="false">
      <c r="A4985" s="0" t="s">
        <v>5513</v>
      </c>
    </row>
    <row r="4986" customFormat="false" ht="12.75" hidden="false" customHeight="false" outlineLevel="0" collapsed="false">
      <c r="A4986" s="0" t="s">
        <v>5514</v>
      </c>
    </row>
    <row r="4987" customFormat="false" ht="12.75" hidden="false" customHeight="false" outlineLevel="0" collapsed="false">
      <c r="A4987" s="0" t="s">
        <v>5512</v>
      </c>
    </row>
    <row r="4989" customFormat="false" ht="12.75" hidden="false" customHeight="false" outlineLevel="0" collapsed="false">
      <c r="A4989" s="0" t="s">
        <v>5515</v>
      </c>
    </row>
    <row r="4990" customFormat="false" ht="12.75" hidden="false" customHeight="false" outlineLevel="0" collapsed="false">
      <c r="A4990" s="0" t="s">
        <v>5516</v>
      </c>
    </row>
    <row r="4991" customFormat="false" ht="12.75" hidden="false" customHeight="false" outlineLevel="0" collapsed="false">
      <c r="A4991" s="0" t="s">
        <v>2035</v>
      </c>
    </row>
    <row r="4993" customFormat="false" ht="12.75" hidden="false" customHeight="false" outlineLevel="0" collapsed="false">
      <c r="A4993" s="0" t="s">
        <v>5517</v>
      </c>
    </row>
    <row r="4994" customFormat="false" ht="12.75" hidden="false" customHeight="false" outlineLevel="0" collapsed="false">
      <c r="A4994" s="0" t="s">
        <v>5518</v>
      </c>
    </row>
    <row r="4995" customFormat="false" ht="12.75" hidden="false" customHeight="false" outlineLevel="0" collapsed="false">
      <c r="A4995" s="0" t="s">
        <v>5164</v>
      </c>
    </row>
    <row r="5003" customFormat="false" ht="12.75" hidden="false" customHeight="false" outlineLevel="0" collapsed="false">
      <c r="A5003" s="0" t="s">
        <v>5183</v>
      </c>
    </row>
    <row r="5004" customFormat="false" ht="12.75" hidden="false" customHeight="false" outlineLevel="0" collapsed="false">
      <c r="A5004" s="0" t="s">
        <v>5519</v>
      </c>
    </row>
    <row r="5005" customFormat="false" ht="12.75" hidden="false" customHeight="false" outlineLevel="0" collapsed="false">
      <c r="A5005" s="0" t="s">
        <v>5185</v>
      </c>
    </row>
    <row r="5007" customFormat="false" ht="12.75" hidden="false" customHeight="false" outlineLevel="0" collapsed="false">
      <c r="A5007" s="0" t="s">
        <v>1917</v>
      </c>
    </row>
    <row r="5008" customFormat="false" ht="12.75" hidden="false" customHeight="false" outlineLevel="0" collapsed="false">
      <c r="A5008" s="0" t="s">
        <v>5183</v>
      </c>
    </row>
    <row r="5010" customFormat="false" ht="12.75" hidden="false" customHeight="false" outlineLevel="0" collapsed="false">
      <c r="A5010" s="0" t="s">
        <v>5520</v>
      </c>
    </row>
    <row r="5011" customFormat="false" ht="12.75" hidden="false" customHeight="false" outlineLevel="0" collapsed="false">
      <c r="A5011" s="0" t="s">
        <v>5521</v>
      </c>
    </row>
    <row r="5012" customFormat="false" ht="12.75" hidden="false" customHeight="false" outlineLevel="0" collapsed="false">
      <c r="A5012" s="0" t="s">
        <v>5522</v>
      </c>
    </row>
    <row r="5013" customFormat="false" ht="12.75" hidden="false" customHeight="false" outlineLevel="0" collapsed="false">
      <c r="A5013" s="0" t="s">
        <v>5523</v>
      </c>
    </row>
    <row r="5014" customFormat="false" ht="12.75" hidden="false" customHeight="false" outlineLevel="0" collapsed="false">
      <c r="A5014" s="0" t="s">
        <v>5524</v>
      </c>
    </row>
    <row r="5015" customFormat="false" ht="12.75" hidden="false" customHeight="false" outlineLevel="0" collapsed="false">
      <c r="A5015" s="0" t="s">
        <v>5525</v>
      </c>
    </row>
    <row r="5016" customFormat="false" ht="12.75" hidden="false" customHeight="false" outlineLevel="0" collapsed="false">
      <c r="A5016" s="0" t="s">
        <v>5526</v>
      </c>
    </row>
    <row r="5017" customFormat="false" ht="12.75" hidden="false" customHeight="false" outlineLevel="0" collapsed="false">
      <c r="A5017" s="0" t="s">
        <v>5527</v>
      </c>
    </row>
    <row r="5018" customFormat="false" ht="12.75" hidden="false" customHeight="false" outlineLevel="0" collapsed="false">
      <c r="A5018" s="0" t="s">
        <v>5528</v>
      </c>
    </row>
    <row r="5019" customFormat="false" ht="12.75" hidden="false" customHeight="false" outlineLevel="0" collapsed="false">
      <c r="A5019" s="0" t="s">
        <v>5529</v>
      </c>
    </row>
    <row r="5020" customFormat="false" ht="12.75" hidden="false" customHeight="false" outlineLevel="0" collapsed="false">
      <c r="A5020" s="0" t="s">
        <v>5530</v>
      </c>
    </row>
    <row r="5021" customFormat="false" ht="12.75" hidden="false" customHeight="false" outlineLevel="0" collapsed="false">
      <c r="A5021" s="0" t="s">
        <v>5531</v>
      </c>
    </row>
    <row r="5022" customFormat="false" ht="12.75" hidden="false" customHeight="false" outlineLevel="0" collapsed="false">
      <c r="A5022" s="0" t="s">
        <v>5532</v>
      </c>
    </row>
    <row r="5023" customFormat="false" ht="12.75" hidden="false" customHeight="false" outlineLevel="0" collapsed="false">
      <c r="A5023" s="0" t="s">
        <v>5533</v>
      </c>
    </row>
    <row r="5024" customFormat="false" ht="12.75" hidden="false" customHeight="false" outlineLevel="0" collapsed="false">
      <c r="A5024" s="0" t="s">
        <v>5534</v>
      </c>
    </row>
    <row r="5026" customFormat="false" ht="12.75" hidden="false" customHeight="false" outlineLevel="0" collapsed="false">
      <c r="A5026" s="0" t="s">
        <v>5535</v>
      </c>
    </row>
    <row r="5027" customFormat="false" ht="12.75" hidden="false" customHeight="false" outlineLevel="0" collapsed="false">
      <c r="A5027" s="0" t="s">
        <v>5536</v>
      </c>
    </row>
    <row r="5028" customFormat="false" ht="12.75" hidden="false" customHeight="false" outlineLevel="0" collapsed="false">
      <c r="A5028" s="0" t="s">
        <v>5537</v>
      </c>
    </row>
    <row r="5030" customFormat="false" ht="12.75" hidden="false" customHeight="false" outlineLevel="0" collapsed="false">
      <c r="A5030" s="0" t="s">
        <v>5538</v>
      </c>
    </row>
    <row r="5031" customFormat="false" ht="12.75" hidden="false" customHeight="false" outlineLevel="0" collapsed="false">
      <c r="A5031" s="0" t="s">
        <v>5539</v>
      </c>
    </row>
    <row r="5032" customFormat="false" ht="12.75" hidden="false" customHeight="false" outlineLevel="0" collapsed="false">
      <c r="A5032" s="0" t="s">
        <v>5386</v>
      </c>
    </row>
    <row r="5034" customFormat="false" ht="12.75" hidden="false" customHeight="false" outlineLevel="0" collapsed="false">
      <c r="A5034" s="0" t="s">
        <v>5540</v>
      </c>
    </row>
    <row r="5035" customFormat="false" ht="12.75" hidden="false" customHeight="false" outlineLevel="0" collapsed="false">
      <c r="A5035" s="0" t="s">
        <v>5541</v>
      </c>
    </row>
    <row r="5036" customFormat="false" ht="12.75" hidden="false" customHeight="false" outlineLevel="0" collapsed="false">
      <c r="A5036" s="0" t="s">
        <v>5414</v>
      </c>
    </row>
    <row r="5038" customFormat="false" ht="12.75" hidden="false" customHeight="false" outlineLevel="0" collapsed="false">
      <c r="A5038" s="0" t="s">
        <v>5542</v>
      </c>
    </row>
    <row r="5039" customFormat="false" ht="12.75" hidden="false" customHeight="false" outlineLevel="0" collapsed="false">
      <c r="A5039" s="0" t="s">
        <v>5543</v>
      </c>
    </row>
    <row r="5040" customFormat="false" ht="12.75" hidden="false" customHeight="false" outlineLevel="0" collapsed="false">
      <c r="A5040" s="0" t="s">
        <v>5423</v>
      </c>
    </row>
    <row r="5042" customFormat="false" ht="12.75" hidden="false" customHeight="false" outlineLevel="0" collapsed="false">
      <c r="A5042" s="0" t="s">
        <v>5544</v>
      </c>
    </row>
    <row r="5043" customFormat="false" ht="12.75" hidden="false" customHeight="false" outlineLevel="0" collapsed="false">
      <c r="A5043" s="0" t="s">
        <v>5545</v>
      </c>
    </row>
    <row r="5044" customFormat="false" ht="12.75" hidden="false" customHeight="false" outlineLevel="0" collapsed="false">
      <c r="A5044" s="0" t="s">
        <v>5373</v>
      </c>
    </row>
    <row r="5046" customFormat="false" ht="12.75" hidden="false" customHeight="false" outlineLevel="0" collapsed="false">
      <c r="A5046" s="0" t="s">
        <v>5546</v>
      </c>
    </row>
    <row r="5047" customFormat="false" ht="12.75" hidden="false" customHeight="false" outlineLevel="0" collapsed="false">
      <c r="A5047" s="0" t="s">
        <v>5547</v>
      </c>
    </row>
    <row r="5048" customFormat="false" ht="12.75" hidden="false" customHeight="false" outlineLevel="0" collapsed="false">
      <c r="A5048" s="0" t="s">
        <v>5548</v>
      </c>
    </row>
    <row r="5049" customFormat="false" ht="12.75" hidden="false" customHeight="false" outlineLevel="0" collapsed="false">
      <c r="A5049" s="0" t="s">
        <v>5549</v>
      </c>
    </row>
    <row r="5051" customFormat="false" ht="12.75" hidden="false" customHeight="false" outlineLevel="0" collapsed="false">
      <c r="A5051" s="0" t="s">
        <v>5550</v>
      </c>
    </row>
    <row r="5052" customFormat="false" ht="12.75" hidden="false" customHeight="false" outlineLevel="0" collapsed="false">
      <c r="A5052" s="0" t="s">
        <v>5551</v>
      </c>
    </row>
    <row r="5053" customFormat="false" ht="12.75" hidden="false" customHeight="false" outlineLevel="0" collapsed="false">
      <c r="A5053" s="0" t="s">
        <v>5552</v>
      </c>
    </row>
    <row r="5054" customFormat="false" ht="12.75" hidden="false" customHeight="false" outlineLevel="0" collapsed="false">
      <c r="A5054" s="0" t="s">
        <v>5553</v>
      </c>
    </row>
    <row r="5056" customFormat="false" ht="12.75" hidden="false" customHeight="false" outlineLevel="0" collapsed="false">
      <c r="A5056" s="0" t="s">
        <v>5554</v>
      </c>
    </row>
    <row r="5057" customFormat="false" ht="12.75" hidden="false" customHeight="false" outlineLevel="0" collapsed="false">
      <c r="A5057" s="0" t="s">
        <v>5555</v>
      </c>
    </row>
    <row r="5058" customFormat="false" ht="12.75" hidden="false" customHeight="false" outlineLevel="0" collapsed="false">
      <c r="A5058" s="0" t="s">
        <v>5556</v>
      </c>
    </row>
    <row r="5059" customFormat="false" ht="12.75" hidden="false" customHeight="false" outlineLevel="0" collapsed="false">
      <c r="A5059" s="0" t="s">
        <v>5557</v>
      </c>
    </row>
    <row r="5067" customFormat="false" ht="12.75" hidden="false" customHeight="false" outlineLevel="0" collapsed="false">
      <c r="A5067" s="0" t="s">
        <v>5183</v>
      </c>
    </row>
    <row r="5068" customFormat="false" ht="12.75" hidden="false" customHeight="false" outlineLevel="0" collapsed="false">
      <c r="A5068" s="0" t="s">
        <v>5558</v>
      </c>
    </row>
    <row r="5069" customFormat="false" ht="12.75" hidden="false" customHeight="false" outlineLevel="0" collapsed="false">
      <c r="A5069" s="0" t="s">
        <v>5185</v>
      </c>
    </row>
    <row r="5071" customFormat="false" ht="12.75" hidden="false" customHeight="false" outlineLevel="0" collapsed="false">
      <c r="A5071" s="0" t="s">
        <v>1917</v>
      </c>
    </row>
    <row r="5072" customFormat="false" ht="12.75" hidden="false" customHeight="false" outlineLevel="0" collapsed="false">
      <c r="A5072" s="0" t="s">
        <v>5183</v>
      </c>
    </row>
    <row r="5074" customFormat="false" ht="12.75" hidden="false" customHeight="false" outlineLevel="0" collapsed="false">
      <c r="A5074" s="0" t="s">
        <v>5559</v>
      </c>
    </row>
    <row r="5075" customFormat="false" ht="12.75" hidden="false" customHeight="false" outlineLevel="0" collapsed="false">
      <c r="A5075" s="0" t="s">
        <v>5560</v>
      </c>
    </row>
    <row r="5076" customFormat="false" ht="12.75" hidden="false" customHeight="false" outlineLevel="0" collapsed="false">
      <c r="A5076" s="0" t="s">
        <v>5561</v>
      </c>
    </row>
    <row r="5077" customFormat="false" ht="12.75" hidden="false" customHeight="false" outlineLevel="0" collapsed="false">
      <c r="A5077" s="0" t="s">
        <v>5562</v>
      </c>
    </row>
    <row r="5078" customFormat="false" ht="12.75" hidden="false" customHeight="false" outlineLevel="0" collapsed="false">
      <c r="A5078" s="0" t="s">
        <v>5563</v>
      </c>
    </row>
    <row r="5079" customFormat="false" ht="12.75" hidden="false" customHeight="false" outlineLevel="0" collapsed="false">
      <c r="A5079" s="0" t="s">
        <v>5564</v>
      </c>
    </row>
    <row r="5081" customFormat="false" ht="12.75" hidden="false" customHeight="false" outlineLevel="0" collapsed="false">
      <c r="A5081" s="0" t="s">
        <v>5565</v>
      </c>
    </row>
    <row r="5082" customFormat="false" ht="12.75" hidden="false" customHeight="false" outlineLevel="0" collapsed="false">
      <c r="A5082" s="0" t="s">
        <v>5566</v>
      </c>
    </row>
    <row r="5083" customFormat="false" ht="12.75" hidden="false" customHeight="false" outlineLevel="0" collapsed="false">
      <c r="A5083" s="0" t="s">
        <v>5567</v>
      </c>
    </row>
    <row r="5084" customFormat="false" ht="12.75" hidden="false" customHeight="false" outlineLevel="0" collapsed="false">
      <c r="A5084" s="0" t="s">
        <v>5568</v>
      </c>
    </row>
    <row r="5085" customFormat="false" ht="12.75" hidden="false" customHeight="false" outlineLevel="0" collapsed="false">
      <c r="A5085" s="0" t="s">
        <v>5569</v>
      </c>
    </row>
    <row r="5086" customFormat="false" ht="12.75" hidden="false" customHeight="false" outlineLevel="0" collapsed="false">
      <c r="A5086" s="0" t="s">
        <v>3205</v>
      </c>
    </row>
    <row r="5088" customFormat="false" ht="12.75" hidden="false" customHeight="false" outlineLevel="0" collapsed="false">
      <c r="A5088" s="0" t="s">
        <v>5570</v>
      </c>
    </row>
    <row r="5089" customFormat="false" ht="12.75" hidden="false" customHeight="false" outlineLevel="0" collapsed="false">
      <c r="A5089" s="0" t="s">
        <v>5571</v>
      </c>
    </row>
    <row r="5090" customFormat="false" ht="12.75" hidden="false" customHeight="false" outlineLevel="0" collapsed="false">
      <c r="A5090" s="0" t="s">
        <v>5572</v>
      </c>
    </row>
    <row r="5092" customFormat="false" ht="12.75" hidden="false" customHeight="false" outlineLevel="0" collapsed="false">
      <c r="A5092" s="0" t="s">
        <v>5573</v>
      </c>
    </row>
    <row r="5093" customFormat="false" ht="12.75" hidden="false" customHeight="false" outlineLevel="0" collapsed="false">
      <c r="A5093" s="0" t="s">
        <v>5574</v>
      </c>
    </row>
    <row r="5094" customFormat="false" ht="12.75" hidden="false" customHeight="false" outlineLevel="0" collapsed="false">
      <c r="A5094" s="0" t="s">
        <v>5417</v>
      </c>
    </row>
    <row r="5096" customFormat="false" ht="12.75" hidden="false" customHeight="false" outlineLevel="0" collapsed="false">
      <c r="A5096" s="0" t="s">
        <v>5575</v>
      </c>
    </row>
    <row r="5097" customFormat="false" ht="12.75" hidden="false" customHeight="false" outlineLevel="0" collapsed="false">
      <c r="A5097" s="0" t="s">
        <v>5576</v>
      </c>
    </row>
    <row r="5098" customFormat="false" ht="12.75" hidden="false" customHeight="false" outlineLevel="0" collapsed="false">
      <c r="A5098" s="0" t="s">
        <v>5577</v>
      </c>
    </row>
    <row r="5099" customFormat="false" ht="12.75" hidden="false" customHeight="false" outlineLevel="0" collapsed="false">
      <c r="A5099" s="0" t="s">
        <v>5578</v>
      </c>
    </row>
    <row r="5101" customFormat="false" ht="12.75" hidden="false" customHeight="false" outlineLevel="0" collapsed="false">
      <c r="A5101" s="0" t="s">
        <v>5579</v>
      </c>
    </row>
    <row r="5102" customFormat="false" ht="12.75" hidden="false" customHeight="false" outlineLevel="0" collapsed="false">
      <c r="A5102" s="0" t="s">
        <v>5580</v>
      </c>
    </row>
    <row r="5103" customFormat="false" ht="12.75" hidden="false" customHeight="false" outlineLevel="0" collapsed="false">
      <c r="A5103" s="0" t="s">
        <v>5423</v>
      </c>
    </row>
    <row r="5105" customFormat="false" ht="12.75" hidden="false" customHeight="false" outlineLevel="0" collapsed="false">
      <c r="A5105" s="0" t="s">
        <v>5581</v>
      </c>
    </row>
    <row r="5106" customFormat="false" ht="12.75" hidden="false" customHeight="false" outlineLevel="0" collapsed="false">
      <c r="A5106" s="0" t="s">
        <v>5582</v>
      </c>
    </row>
    <row r="5107" customFormat="false" ht="12.75" hidden="false" customHeight="false" outlineLevel="0" collapsed="false">
      <c r="A5107" s="0" t="s">
        <v>5583</v>
      </c>
    </row>
    <row r="5108" customFormat="false" ht="12.75" hidden="false" customHeight="false" outlineLevel="0" collapsed="false">
      <c r="A5108" s="0" t="s">
        <v>5584</v>
      </c>
    </row>
    <row r="5109" customFormat="false" ht="12.75" hidden="false" customHeight="false" outlineLevel="0" collapsed="false">
      <c r="A5109" s="0" t="s">
        <v>5585</v>
      </c>
    </row>
    <row r="5110" customFormat="false" ht="12.75" hidden="false" customHeight="false" outlineLevel="0" collapsed="false">
      <c r="A5110" s="0" t="s">
        <v>5586</v>
      </c>
    </row>
    <row r="5111" customFormat="false" ht="12.75" hidden="false" customHeight="false" outlineLevel="0" collapsed="false">
      <c r="A5111" s="0" t="s">
        <v>5587</v>
      </c>
    </row>
    <row r="5112" customFormat="false" ht="12.75" hidden="false" customHeight="false" outlineLevel="0" collapsed="false">
      <c r="A5112" s="0" t="s">
        <v>5588</v>
      </c>
    </row>
    <row r="5113" customFormat="false" ht="12.75" hidden="false" customHeight="false" outlineLevel="0" collapsed="false">
      <c r="A5113" s="0" t="s">
        <v>5589</v>
      </c>
    </row>
    <row r="5114" customFormat="false" ht="12.75" hidden="false" customHeight="false" outlineLevel="0" collapsed="false">
      <c r="A5114" s="0" t="s">
        <v>5590</v>
      </c>
    </row>
    <row r="5115" customFormat="false" ht="12.75" hidden="false" customHeight="false" outlineLevel="0" collapsed="false">
      <c r="A5115" s="0" t="s">
        <v>5591</v>
      </c>
    </row>
    <row r="5116" customFormat="false" ht="12.75" hidden="false" customHeight="false" outlineLevel="0" collapsed="false">
      <c r="A5116" s="0" t="s">
        <v>5592</v>
      </c>
    </row>
    <row r="5117" customFormat="false" ht="12.75" hidden="false" customHeight="false" outlineLevel="0" collapsed="false">
      <c r="A5117" s="0" t="s">
        <v>5593</v>
      </c>
    </row>
    <row r="5118" customFormat="false" ht="12.75" hidden="false" customHeight="false" outlineLevel="0" collapsed="false">
      <c r="A5118" s="0" t="s">
        <v>5594</v>
      </c>
    </row>
    <row r="5119" customFormat="false" ht="12.75" hidden="false" customHeight="false" outlineLevel="0" collapsed="false">
      <c r="A5119" s="0" t="s">
        <v>5595</v>
      </c>
    </row>
    <row r="5120" customFormat="false" ht="12.75" hidden="false" customHeight="false" outlineLevel="0" collapsed="false">
      <c r="A5120" s="0" t="s">
        <v>5596</v>
      </c>
    </row>
    <row r="5121" customFormat="false" ht="12.75" hidden="false" customHeight="false" outlineLevel="0" collapsed="false">
      <c r="A5121" s="0" t="s">
        <v>5597</v>
      </c>
    </row>
    <row r="5122" customFormat="false" ht="12.75" hidden="false" customHeight="false" outlineLevel="0" collapsed="false">
      <c r="A5122" s="0" t="s">
        <v>5598</v>
      </c>
    </row>
    <row r="5123" customFormat="false" ht="12.75" hidden="false" customHeight="false" outlineLevel="0" collapsed="false">
      <c r="A5123" s="0" t="s">
        <v>5599</v>
      </c>
    </row>
    <row r="5131" customFormat="false" ht="12.75" hidden="false" customHeight="false" outlineLevel="0" collapsed="false">
      <c r="A5131" s="0" t="s">
        <v>5183</v>
      </c>
    </row>
    <row r="5132" customFormat="false" ht="12.75" hidden="false" customHeight="false" outlineLevel="0" collapsed="false">
      <c r="A5132" s="0" t="s">
        <v>5600</v>
      </c>
    </row>
    <row r="5133" customFormat="false" ht="12.75" hidden="false" customHeight="false" outlineLevel="0" collapsed="false">
      <c r="A5133" s="0" t="s">
        <v>5601</v>
      </c>
    </row>
    <row r="5135" customFormat="false" ht="12.75" hidden="false" customHeight="false" outlineLevel="0" collapsed="false">
      <c r="A5135" s="0" t="s">
        <v>1917</v>
      </c>
    </row>
    <row r="5136" customFormat="false" ht="12.75" hidden="false" customHeight="false" outlineLevel="0" collapsed="false">
      <c r="A5136" s="0" t="s">
        <v>5183</v>
      </c>
    </row>
    <row r="5138" customFormat="false" ht="12.75" hidden="false" customHeight="false" outlineLevel="0" collapsed="false">
      <c r="A5138" s="0" t="s">
        <v>5602</v>
      </c>
    </row>
    <row r="5139" customFormat="false" ht="12.75" hidden="false" customHeight="false" outlineLevel="0" collapsed="false">
      <c r="A5139" s="0" t="s">
        <v>5603</v>
      </c>
    </row>
    <row r="5140" customFormat="false" ht="12.75" hidden="false" customHeight="false" outlineLevel="0" collapsed="false">
      <c r="A5140" s="0" t="s">
        <v>5604</v>
      </c>
    </row>
    <row r="5141" customFormat="false" ht="12.75" hidden="false" customHeight="false" outlineLevel="0" collapsed="false">
      <c r="A5141" s="0" t="s">
        <v>5605</v>
      </c>
    </row>
    <row r="5142" customFormat="false" ht="12.75" hidden="false" customHeight="false" outlineLevel="0" collapsed="false">
      <c r="A5142" s="0" t="s">
        <v>5606</v>
      </c>
    </row>
    <row r="5143" customFormat="false" ht="12.75" hidden="false" customHeight="false" outlineLevel="0" collapsed="false">
      <c r="A5143" s="0" t="s">
        <v>5607</v>
      </c>
    </row>
    <row r="5144" customFormat="false" ht="12.75" hidden="false" customHeight="false" outlineLevel="0" collapsed="false">
      <c r="A5144" s="0" t="s">
        <v>5608</v>
      </c>
    </row>
    <row r="5145" customFormat="false" ht="12.75" hidden="false" customHeight="false" outlineLevel="0" collapsed="false">
      <c r="A5145" s="0" t="s">
        <v>5609</v>
      </c>
    </row>
    <row r="5146" customFormat="false" ht="12.75" hidden="false" customHeight="false" outlineLevel="0" collapsed="false">
      <c r="A5146" s="0" t="s">
        <v>5610</v>
      </c>
    </row>
    <row r="5147" customFormat="false" ht="12.75" hidden="false" customHeight="false" outlineLevel="0" collapsed="false">
      <c r="A5147" s="0" t="s">
        <v>5611</v>
      </c>
    </row>
    <row r="5148" customFormat="false" ht="12.75" hidden="false" customHeight="false" outlineLevel="0" collapsed="false">
      <c r="A5148" s="0" t="s">
        <v>5612</v>
      </c>
    </row>
    <row r="5149" customFormat="false" ht="12.75" hidden="false" customHeight="false" outlineLevel="0" collapsed="false">
      <c r="A5149" s="0" t="s">
        <v>5613</v>
      </c>
    </row>
    <row r="5150" customFormat="false" ht="12.75" hidden="false" customHeight="false" outlineLevel="0" collapsed="false">
      <c r="A5150" s="0" t="s">
        <v>5614</v>
      </c>
    </row>
    <row r="5151" customFormat="false" ht="12.75" hidden="false" customHeight="false" outlineLevel="0" collapsed="false">
      <c r="A5151" s="0" t="s">
        <v>5615</v>
      </c>
    </row>
    <row r="5152" customFormat="false" ht="12.75" hidden="false" customHeight="false" outlineLevel="0" collapsed="false">
      <c r="A5152" s="0" t="s">
        <v>5616</v>
      </c>
    </row>
    <row r="5153" customFormat="false" ht="12.75" hidden="false" customHeight="false" outlineLevel="0" collapsed="false">
      <c r="A5153" s="0" t="s">
        <v>5617</v>
      </c>
    </row>
    <row r="5154" customFormat="false" ht="12.75" hidden="false" customHeight="false" outlineLevel="0" collapsed="false">
      <c r="A5154" s="0" t="s">
        <v>5618</v>
      </c>
    </row>
    <row r="5155" customFormat="false" ht="12.75" hidden="false" customHeight="false" outlineLevel="0" collapsed="false">
      <c r="A5155" s="0" t="s">
        <v>5619</v>
      </c>
    </row>
    <row r="5156" customFormat="false" ht="12.75" hidden="false" customHeight="false" outlineLevel="0" collapsed="false">
      <c r="A5156" s="0" t="s">
        <v>5620</v>
      </c>
    </row>
    <row r="5157" customFormat="false" ht="12.75" hidden="false" customHeight="false" outlineLevel="0" collapsed="false">
      <c r="A5157" s="0" t="s">
        <v>5621</v>
      </c>
    </row>
    <row r="5158" customFormat="false" ht="12.75" hidden="false" customHeight="false" outlineLevel="0" collapsed="false">
      <c r="A5158" s="0" t="s">
        <v>5622</v>
      </c>
    </row>
    <row r="5159" customFormat="false" ht="12.75" hidden="false" customHeight="false" outlineLevel="0" collapsed="false">
      <c r="A5159" s="0" t="s">
        <v>5623</v>
      </c>
    </row>
    <row r="5160" customFormat="false" ht="12.75" hidden="false" customHeight="false" outlineLevel="0" collapsed="false">
      <c r="A5160" s="0" t="s">
        <v>5624</v>
      </c>
    </row>
    <row r="5161" customFormat="false" ht="12.75" hidden="false" customHeight="false" outlineLevel="0" collapsed="false">
      <c r="A5161" s="0" t="s">
        <v>5625</v>
      </c>
    </row>
    <row r="5162" customFormat="false" ht="12.75" hidden="false" customHeight="false" outlineLevel="0" collapsed="false">
      <c r="A5162" s="0" t="s">
        <v>5626</v>
      </c>
    </row>
    <row r="5163" customFormat="false" ht="12.75" hidden="false" customHeight="false" outlineLevel="0" collapsed="false">
      <c r="A5163" s="0" t="s">
        <v>5623</v>
      </c>
    </row>
    <row r="5164" customFormat="false" ht="12.75" hidden="false" customHeight="false" outlineLevel="0" collapsed="false">
      <c r="A5164" s="0" t="s">
        <v>5624</v>
      </c>
    </row>
    <row r="5165" customFormat="false" ht="12.75" hidden="false" customHeight="false" outlineLevel="0" collapsed="false">
      <c r="A5165" s="0" t="s">
        <v>5627</v>
      </c>
    </row>
    <row r="5166" customFormat="false" ht="12.75" hidden="false" customHeight="false" outlineLevel="0" collapsed="false">
      <c r="A5166" s="0" t="s">
        <v>5628</v>
      </c>
    </row>
    <row r="5167" customFormat="false" ht="12.75" hidden="false" customHeight="false" outlineLevel="0" collapsed="false">
      <c r="A5167" s="0" t="s">
        <v>5629</v>
      </c>
    </row>
    <row r="5168" customFormat="false" ht="12.75" hidden="false" customHeight="false" outlineLevel="0" collapsed="false">
      <c r="A5168" s="0" t="s">
        <v>5630</v>
      </c>
    </row>
    <row r="5169" customFormat="false" ht="12.75" hidden="false" customHeight="false" outlineLevel="0" collapsed="false">
      <c r="A5169" s="0" t="s">
        <v>5631</v>
      </c>
    </row>
    <row r="5170" customFormat="false" ht="12.75" hidden="false" customHeight="false" outlineLevel="0" collapsed="false">
      <c r="A5170" s="0" t="s">
        <v>5632</v>
      </c>
    </row>
    <row r="5171" customFormat="false" ht="12.75" hidden="false" customHeight="false" outlineLevel="0" collapsed="false">
      <c r="A5171" s="0" t="s">
        <v>5633</v>
      </c>
    </row>
    <row r="5172" customFormat="false" ht="12.75" hidden="false" customHeight="false" outlineLevel="0" collapsed="false">
      <c r="A5172" s="0" t="s">
        <v>5634</v>
      </c>
    </row>
    <row r="5173" customFormat="false" ht="12.75" hidden="false" customHeight="false" outlineLevel="0" collapsed="false">
      <c r="A5173" s="0" t="s">
        <v>5635</v>
      </c>
    </row>
    <row r="5174" customFormat="false" ht="12.75" hidden="false" customHeight="false" outlineLevel="0" collapsed="false">
      <c r="A5174" s="0" t="s">
        <v>5636</v>
      </c>
    </row>
    <row r="5175" customFormat="false" ht="12.75" hidden="false" customHeight="false" outlineLevel="0" collapsed="false">
      <c r="A5175" s="0" t="s">
        <v>5637</v>
      </c>
    </row>
    <row r="5176" customFormat="false" ht="12.75" hidden="false" customHeight="false" outlineLevel="0" collapsed="false">
      <c r="A5176" s="0" t="s">
        <v>5638</v>
      </c>
    </row>
    <row r="5177" customFormat="false" ht="12.75" hidden="false" customHeight="false" outlineLevel="0" collapsed="false">
      <c r="A5177" s="0" t="s">
        <v>5639</v>
      </c>
    </row>
    <row r="5178" customFormat="false" ht="12.75" hidden="false" customHeight="false" outlineLevel="0" collapsed="false">
      <c r="A5178" s="0" t="s">
        <v>5640</v>
      </c>
    </row>
    <row r="5179" customFormat="false" ht="12.75" hidden="false" customHeight="false" outlineLevel="0" collapsed="false">
      <c r="A5179" s="0" t="s">
        <v>5641</v>
      </c>
    </row>
    <row r="5180" customFormat="false" ht="12.75" hidden="false" customHeight="false" outlineLevel="0" collapsed="false">
      <c r="A5180" s="0" t="s">
        <v>5642</v>
      </c>
    </row>
    <row r="5181" customFormat="false" ht="12.75" hidden="false" customHeight="false" outlineLevel="0" collapsed="false">
      <c r="A5181" s="0" t="s">
        <v>5643</v>
      </c>
    </row>
    <row r="5182" customFormat="false" ht="12.75" hidden="false" customHeight="false" outlineLevel="0" collapsed="false">
      <c r="A5182" s="0" t="s">
        <v>5644</v>
      </c>
    </row>
    <row r="5183" customFormat="false" ht="12.75" hidden="false" customHeight="false" outlineLevel="0" collapsed="false">
      <c r="A5183" s="0" t="s">
        <v>5645</v>
      </c>
    </row>
    <row r="5184" customFormat="false" ht="12.75" hidden="false" customHeight="false" outlineLevel="0" collapsed="false">
      <c r="A5184" s="0" t="s">
        <v>5646</v>
      </c>
    </row>
    <row r="5185" customFormat="false" ht="12.75" hidden="false" customHeight="false" outlineLevel="0" collapsed="false">
      <c r="A5185" s="0" t="s">
        <v>5647</v>
      </c>
    </row>
    <row r="5187" customFormat="false" ht="12.75" hidden="false" customHeight="false" outlineLevel="0" collapsed="false">
      <c r="A5187" s="0" t="s">
        <v>5648</v>
      </c>
    </row>
    <row r="5195" customFormat="false" ht="12.75" hidden="false" customHeight="false" outlineLevel="0" collapsed="false">
      <c r="A5195" s="0" t="s">
        <v>5183</v>
      </c>
    </row>
    <row r="5196" customFormat="false" ht="12.75" hidden="false" customHeight="false" outlineLevel="0" collapsed="false">
      <c r="A5196" s="0" t="s">
        <v>5649</v>
      </c>
    </row>
    <row r="5197" customFormat="false" ht="12.75" hidden="false" customHeight="false" outlineLevel="0" collapsed="false">
      <c r="A5197" s="0" t="s">
        <v>5601</v>
      </c>
    </row>
    <row r="5199" customFormat="false" ht="12.75" hidden="false" customHeight="false" outlineLevel="0" collapsed="false">
      <c r="A5199" s="0" t="s">
        <v>1917</v>
      </c>
    </row>
    <row r="5200" customFormat="false" ht="12.75" hidden="false" customHeight="false" outlineLevel="0" collapsed="false">
      <c r="A5200" s="0" t="s">
        <v>5183</v>
      </c>
    </row>
    <row r="5202" customFormat="false" ht="12.75" hidden="false" customHeight="false" outlineLevel="0" collapsed="false">
      <c r="A5202" s="0" t="s">
        <v>5650</v>
      </c>
    </row>
    <row r="5203" customFormat="false" ht="12.75" hidden="false" customHeight="false" outlineLevel="0" collapsed="false">
      <c r="A5203" s="0" t="s">
        <v>5651</v>
      </c>
    </row>
    <row r="5204" customFormat="false" ht="12.75" hidden="false" customHeight="false" outlineLevel="0" collapsed="false">
      <c r="A5204" s="0" t="s">
        <v>5652</v>
      </c>
    </row>
    <row r="5205" customFormat="false" ht="12.75" hidden="false" customHeight="false" outlineLevel="0" collapsed="false">
      <c r="A5205" s="0" t="s">
        <v>5653</v>
      </c>
    </row>
    <row r="5206" customFormat="false" ht="12.75" hidden="false" customHeight="false" outlineLevel="0" collapsed="false">
      <c r="A5206" s="0" t="s">
        <v>5654</v>
      </c>
    </row>
    <row r="5207" customFormat="false" ht="12.75" hidden="false" customHeight="false" outlineLevel="0" collapsed="false">
      <c r="A5207" s="0" t="s">
        <v>5655</v>
      </c>
    </row>
    <row r="5208" customFormat="false" ht="12.75" hidden="false" customHeight="false" outlineLevel="0" collapsed="false">
      <c r="A5208" s="0" t="s">
        <v>5656</v>
      </c>
    </row>
    <row r="5209" customFormat="false" ht="12.75" hidden="false" customHeight="false" outlineLevel="0" collapsed="false">
      <c r="A5209" s="0" t="s">
        <v>5657</v>
      </c>
    </row>
    <row r="5210" customFormat="false" ht="12.75" hidden="false" customHeight="false" outlineLevel="0" collapsed="false">
      <c r="A5210" s="0" t="s">
        <v>5658</v>
      </c>
    </row>
    <row r="5211" customFormat="false" ht="12.75" hidden="false" customHeight="false" outlineLevel="0" collapsed="false">
      <c r="A5211" s="0" t="s">
        <v>5659</v>
      </c>
    </row>
    <row r="5212" customFormat="false" ht="12.75" hidden="false" customHeight="false" outlineLevel="0" collapsed="false">
      <c r="A5212" s="0" t="s">
        <v>5660</v>
      </c>
    </row>
    <row r="5213" customFormat="false" ht="12.75" hidden="false" customHeight="false" outlineLevel="0" collapsed="false">
      <c r="A5213" s="0" t="s">
        <v>5661</v>
      </c>
    </row>
    <row r="5214" customFormat="false" ht="12.75" hidden="false" customHeight="false" outlineLevel="0" collapsed="false">
      <c r="A5214" s="0" t="s">
        <v>5662</v>
      </c>
    </row>
    <row r="5215" customFormat="false" ht="12.75" hidden="false" customHeight="false" outlineLevel="0" collapsed="false">
      <c r="A5215" s="0" t="s">
        <v>5663</v>
      </c>
    </row>
    <row r="5216" customFormat="false" ht="12.75" hidden="false" customHeight="false" outlineLevel="0" collapsed="false">
      <c r="A5216" s="0" t="s">
        <v>5664</v>
      </c>
    </row>
    <row r="5217" customFormat="false" ht="12.75" hidden="false" customHeight="false" outlineLevel="0" collapsed="false">
      <c r="A5217" s="0" t="s">
        <v>5665</v>
      </c>
    </row>
    <row r="5218" customFormat="false" ht="12.75" hidden="false" customHeight="false" outlineLevel="0" collapsed="false">
      <c r="A5218" s="0" t="s">
        <v>5666</v>
      </c>
    </row>
    <row r="5219" customFormat="false" ht="12.75" hidden="false" customHeight="false" outlineLevel="0" collapsed="false">
      <c r="A5219" s="0" t="s">
        <v>5667</v>
      </c>
    </row>
    <row r="5220" customFormat="false" ht="12.75" hidden="false" customHeight="false" outlineLevel="0" collapsed="false">
      <c r="A5220" s="0" t="s">
        <v>5668</v>
      </c>
    </row>
    <row r="5221" customFormat="false" ht="12.75" hidden="false" customHeight="false" outlineLevel="0" collapsed="false">
      <c r="A5221" s="0" t="s">
        <v>5669</v>
      </c>
    </row>
    <row r="5222" customFormat="false" ht="12.75" hidden="false" customHeight="false" outlineLevel="0" collapsed="false">
      <c r="A5222" s="0" t="s">
        <v>5670</v>
      </c>
    </row>
    <row r="5223" customFormat="false" ht="12.75" hidden="false" customHeight="false" outlineLevel="0" collapsed="false">
      <c r="A5223" s="0" t="s">
        <v>5671</v>
      </c>
    </row>
    <row r="5224" customFormat="false" ht="12.75" hidden="false" customHeight="false" outlineLevel="0" collapsed="false">
      <c r="A5224" s="0" t="s">
        <v>5672</v>
      </c>
    </row>
    <row r="5225" customFormat="false" ht="12.75" hidden="false" customHeight="false" outlineLevel="0" collapsed="false">
      <c r="A5225" s="0" t="s">
        <v>5673</v>
      </c>
    </row>
    <row r="5226" customFormat="false" ht="12.75" hidden="false" customHeight="false" outlineLevel="0" collapsed="false">
      <c r="A5226" s="0" t="s">
        <v>5674</v>
      </c>
    </row>
    <row r="5227" customFormat="false" ht="12.75" hidden="false" customHeight="false" outlineLevel="0" collapsed="false">
      <c r="A5227" s="0" t="s">
        <v>5675</v>
      </c>
    </row>
    <row r="5228" customFormat="false" ht="12.75" hidden="false" customHeight="false" outlineLevel="0" collapsed="false">
      <c r="A5228" s="0" t="s">
        <v>5676</v>
      </c>
    </row>
    <row r="5229" customFormat="false" ht="12.75" hidden="false" customHeight="false" outlineLevel="0" collapsed="false">
      <c r="A5229" s="0" t="s">
        <v>5677</v>
      </c>
    </row>
    <row r="5230" customFormat="false" ht="12.75" hidden="false" customHeight="false" outlineLevel="0" collapsed="false">
      <c r="A5230" s="0" t="s">
        <v>5678</v>
      </c>
    </row>
    <row r="5231" customFormat="false" ht="12.75" hidden="false" customHeight="false" outlineLevel="0" collapsed="false">
      <c r="A5231" s="0" t="s">
        <v>5679</v>
      </c>
    </row>
    <row r="5232" customFormat="false" ht="12.75" hidden="false" customHeight="false" outlineLevel="0" collapsed="false">
      <c r="A5232" s="0" t="s">
        <v>5680</v>
      </c>
    </row>
    <row r="5233" customFormat="false" ht="12.75" hidden="false" customHeight="false" outlineLevel="0" collapsed="false">
      <c r="A5233" s="0" t="s">
        <v>5681</v>
      </c>
    </row>
    <row r="5234" customFormat="false" ht="12.75" hidden="false" customHeight="false" outlineLevel="0" collapsed="false">
      <c r="A5234" s="0" t="s">
        <v>5682</v>
      </c>
    </row>
    <row r="5235" customFormat="false" ht="12.75" hidden="false" customHeight="false" outlineLevel="0" collapsed="false">
      <c r="A5235" s="0" t="s">
        <v>5683</v>
      </c>
    </row>
    <row r="5236" customFormat="false" ht="12.75" hidden="false" customHeight="false" outlineLevel="0" collapsed="false">
      <c r="A5236" s="0" t="s">
        <v>5684</v>
      </c>
    </row>
    <row r="5237" customFormat="false" ht="12.75" hidden="false" customHeight="false" outlineLevel="0" collapsed="false">
      <c r="A5237" s="0" t="s">
        <v>5685</v>
      </c>
    </row>
    <row r="5238" customFormat="false" ht="12.75" hidden="false" customHeight="false" outlineLevel="0" collapsed="false">
      <c r="A5238" s="0" t="s">
        <v>5686</v>
      </c>
    </row>
    <row r="5239" customFormat="false" ht="12.75" hidden="false" customHeight="false" outlineLevel="0" collapsed="false">
      <c r="A5239" s="0" t="s">
        <v>5687</v>
      </c>
    </row>
    <row r="5240" customFormat="false" ht="12.75" hidden="false" customHeight="false" outlineLevel="0" collapsed="false">
      <c r="A5240" s="0" t="s">
        <v>5688</v>
      </c>
    </row>
    <row r="5241" customFormat="false" ht="12.75" hidden="false" customHeight="false" outlineLevel="0" collapsed="false">
      <c r="A5241" s="0" t="s">
        <v>5689</v>
      </c>
    </row>
    <row r="5242" customFormat="false" ht="12.75" hidden="false" customHeight="false" outlineLevel="0" collapsed="false">
      <c r="A5242" s="0" t="s">
        <v>5690</v>
      </c>
    </row>
    <row r="5243" customFormat="false" ht="12.75" hidden="false" customHeight="false" outlineLevel="0" collapsed="false">
      <c r="A5243" s="0" t="s">
        <v>5691</v>
      </c>
    </row>
    <row r="5244" customFormat="false" ht="12.75" hidden="false" customHeight="false" outlineLevel="0" collapsed="false">
      <c r="A5244" s="0" t="s">
        <v>5692</v>
      </c>
    </row>
    <row r="5245" customFormat="false" ht="12.75" hidden="false" customHeight="false" outlineLevel="0" collapsed="false">
      <c r="A5245" s="0" t="s">
        <v>5693</v>
      </c>
    </row>
    <row r="5247" customFormat="false" ht="12.75" hidden="false" customHeight="false" outlineLevel="0" collapsed="false">
      <c r="A5247" s="0" t="s">
        <v>5694</v>
      </c>
    </row>
    <row r="5248" customFormat="false" ht="12.75" hidden="false" customHeight="false" outlineLevel="0" collapsed="false">
      <c r="A5248" s="0" t="s">
        <v>5695</v>
      </c>
    </row>
    <row r="5249" customFormat="false" ht="12.75" hidden="false" customHeight="false" outlineLevel="0" collapsed="false">
      <c r="A5249" s="0" t="s">
        <v>5696</v>
      </c>
    </row>
    <row r="5250" customFormat="false" ht="12.75" hidden="false" customHeight="false" outlineLevel="0" collapsed="false">
      <c r="A5250" s="0" t="s">
        <v>5697</v>
      </c>
    </row>
    <row r="5251" customFormat="false" ht="12.75" hidden="false" customHeight="false" outlineLevel="0" collapsed="false">
      <c r="A5251" s="0" t="s">
        <v>5698</v>
      </c>
    </row>
    <row r="5259" customFormat="false" ht="12.75" hidden="false" customHeight="false" outlineLevel="0" collapsed="false">
      <c r="A5259" s="0" t="s">
        <v>5183</v>
      </c>
    </row>
    <row r="5260" customFormat="false" ht="12.75" hidden="false" customHeight="false" outlineLevel="0" collapsed="false">
      <c r="A5260" s="0" t="s">
        <v>5699</v>
      </c>
    </row>
    <row r="5261" customFormat="false" ht="12.75" hidden="false" customHeight="false" outlineLevel="0" collapsed="false">
      <c r="A5261" s="0" t="s">
        <v>5601</v>
      </c>
    </row>
    <row r="5263" customFormat="false" ht="12.75" hidden="false" customHeight="false" outlineLevel="0" collapsed="false">
      <c r="A5263" s="0" t="s">
        <v>1917</v>
      </c>
    </row>
    <row r="5264" customFormat="false" ht="12.75" hidden="false" customHeight="false" outlineLevel="0" collapsed="false">
      <c r="A5264" s="0" t="s">
        <v>5183</v>
      </c>
    </row>
    <row r="5266" customFormat="false" ht="12.75" hidden="false" customHeight="false" outlineLevel="0" collapsed="false">
      <c r="A5266" s="0" t="s">
        <v>5700</v>
      </c>
    </row>
    <row r="5267" customFormat="false" ht="12.75" hidden="false" customHeight="false" outlineLevel="0" collapsed="false">
      <c r="A5267" s="0" t="s">
        <v>5701</v>
      </c>
    </row>
    <row r="5268" customFormat="false" ht="12.75" hidden="false" customHeight="false" outlineLevel="0" collapsed="false">
      <c r="A5268" s="0" t="s">
        <v>5702</v>
      </c>
    </row>
    <row r="5269" customFormat="false" ht="12.75" hidden="false" customHeight="false" outlineLevel="0" collapsed="false">
      <c r="A5269" s="0" t="s">
        <v>5703</v>
      </c>
    </row>
    <row r="5270" customFormat="false" ht="12.75" hidden="false" customHeight="false" outlineLevel="0" collapsed="false">
      <c r="A5270" s="0" t="s">
        <v>5704</v>
      </c>
    </row>
    <row r="5271" customFormat="false" ht="12.75" hidden="false" customHeight="false" outlineLevel="0" collapsed="false">
      <c r="A5271" s="0" t="s">
        <v>5705</v>
      </c>
    </row>
    <row r="5272" customFormat="false" ht="12.75" hidden="false" customHeight="false" outlineLevel="0" collapsed="false">
      <c r="A5272" s="0" t="s">
        <v>5706</v>
      </c>
    </row>
    <row r="5273" customFormat="false" ht="12.75" hidden="false" customHeight="false" outlineLevel="0" collapsed="false">
      <c r="A5273" s="0" t="s">
        <v>5707</v>
      </c>
    </row>
    <row r="5274" customFormat="false" ht="12.75" hidden="false" customHeight="false" outlineLevel="0" collapsed="false">
      <c r="A5274" s="0" t="s">
        <v>5708</v>
      </c>
    </row>
    <row r="5275" customFormat="false" ht="12.75" hidden="false" customHeight="false" outlineLevel="0" collapsed="false">
      <c r="A5275" s="0" t="s">
        <v>5709</v>
      </c>
    </row>
    <row r="5276" customFormat="false" ht="12.75" hidden="false" customHeight="false" outlineLevel="0" collapsed="false">
      <c r="A5276" s="0" t="s">
        <v>5710</v>
      </c>
    </row>
    <row r="5277" customFormat="false" ht="12.75" hidden="false" customHeight="false" outlineLevel="0" collapsed="false">
      <c r="A5277" s="0" t="s">
        <v>5711</v>
      </c>
    </row>
    <row r="5278" customFormat="false" ht="12.75" hidden="false" customHeight="false" outlineLevel="0" collapsed="false">
      <c r="A5278" s="0" t="s">
        <v>5712</v>
      </c>
    </row>
    <row r="5279" customFormat="false" ht="12.75" hidden="false" customHeight="false" outlineLevel="0" collapsed="false">
      <c r="A5279" s="0" t="s">
        <v>5713</v>
      </c>
    </row>
    <row r="5280" customFormat="false" ht="12.75" hidden="false" customHeight="false" outlineLevel="0" collapsed="false">
      <c r="A5280" s="0" t="s">
        <v>5714</v>
      </c>
    </row>
    <row r="5281" customFormat="false" ht="12.75" hidden="false" customHeight="false" outlineLevel="0" collapsed="false">
      <c r="A5281" s="0" t="s">
        <v>5715</v>
      </c>
    </row>
    <row r="5282" customFormat="false" ht="12.75" hidden="false" customHeight="false" outlineLevel="0" collapsed="false">
      <c r="A5282" s="0" t="s">
        <v>5716</v>
      </c>
    </row>
    <row r="5283" customFormat="false" ht="12.75" hidden="false" customHeight="false" outlineLevel="0" collapsed="false">
      <c r="A5283" s="0" t="s">
        <v>5717</v>
      </c>
    </row>
    <row r="5284" customFormat="false" ht="12.75" hidden="false" customHeight="false" outlineLevel="0" collapsed="false">
      <c r="A5284" s="0" t="s">
        <v>5718</v>
      </c>
    </row>
    <row r="5285" customFormat="false" ht="12.75" hidden="false" customHeight="false" outlineLevel="0" collapsed="false">
      <c r="A5285" s="0" t="s">
        <v>5719</v>
      </c>
    </row>
    <row r="5286" customFormat="false" ht="12.75" hidden="false" customHeight="false" outlineLevel="0" collapsed="false">
      <c r="A5286" s="0" t="s">
        <v>5720</v>
      </c>
    </row>
    <row r="5287" customFormat="false" ht="12.75" hidden="false" customHeight="false" outlineLevel="0" collapsed="false">
      <c r="A5287" s="0" t="s">
        <v>5721</v>
      </c>
    </row>
    <row r="5288" customFormat="false" ht="12.75" hidden="false" customHeight="false" outlineLevel="0" collapsed="false">
      <c r="A5288" s="0" t="s">
        <v>5722</v>
      </c>
    </row>
    <row r="5289" customFormat="false" ht="12.75" hidden="false" customHeight="false" outlineLevel="0" collapsed="false">
      <c r="A5289" s="0" t="s">
        <v>5723</v>
      </c>
    </row>
    <row r="5291" customFormat="false" ht="12.75" hidden="false" customHeight="false" outlineLevel="0" collapsed="false">
      <c r="A5291" s="0" t="s">
        <v>5724</v>
      </c>
    </row>
    <row r="5292" customFormat="false" ht="12.75" hidden="false" customHeight="false" outlineLevel="0" collapsed="false">
      <c r="A5292" s="0" t="s">
        <v>5725</v>
      </c>
    </row>
    <row r="5293" customFormat="false" ht="12.75" hidden="false" customHeight="false" outlineLevel="0" collapsed="false">
      <c r="A5293" s="0" t="s">
        <v>5726</v>
      </c>
    </row>
    <row r="5294" customFormat="false" ht="12.75" hidden="false" customHeight="false" outlineLevel="0" collapsed="false">
      <c r="A5294" s="0" t="s">
        <v>5727</v>
      </c>
    </row>
    <row r="5295" customFormat="false" ht="12.75" hidden="false" customHeight="false" outlineLevel="0" collapsed="false">
      <c r="A5295" s="0" t="s">
        <v>5728</v>
      </c>
    </row>
    <row r="5296" customFormat="false" ht="12.75" hidden="false" customHeight="false" outlineLevel="0" collapsed="false">
      <c r="A5296" s="0" t="s">
        <v>5729</v>
      </c>
    </row>
    <row r="5297" customFormat="false" ht="12.75" hidden="false" customHeight="false" outlineLevel="0" collapsed="false">
      <c r="A5297" s="0" t="s">
        <v>5730</v>
      </c>
    </row>
    <row r="5298" customFormat="false" ht="12.75" hidden="false" customHeight="false" outlineLevel="0" collapsed="false">
      <c r="A5298" s="0" t="s">
        <v>5731</v>
      </c>
    </row>
    <row r="5299" customFormat="false" ht="12.75" hidden="false" customHeight="false" outlineLevel="0" collapsed="false">
      <c r="A5299" s="0" t="s">
        <v>5732</v>
      </c>
    </row>
    <row r="5300" customFormat="false" ht="12.75" hidden="false" customHeight="false" outlineLevel="0" collapsed="false">
      <c r="A5300" s="0" t="s">
        <v>5733</v>
      </c>
    </row>
    <row r="5301" customFormat="false" ht="12.75" hidden="false" customHeight="false" outlineLevel="0" collapsed="false">
      <c r="A5301" s="0" t="s">
        <v>5734</v>
      </c>
    </row>
    <row r="5302" customFormat="false" ht="12.75" hidden="false" customHeight="false" outlineLevel="0" collapsed="false">
      <c r="A5302" s="0" t="s">
        <v>5735</v>
      </c>
    </row>
    <row r="5303" customFormat="false" ht="12.75" hidden="false" customHeight="false" outlineLevel="0" collapsed="false">
      <c r="A5303" s="0" t="s">
        <v>5736</v>
      </c>
    </row>
    <row r="5304" customFormat="false" ht="12.75" hidden="false" customHeight="false" outlineLevel="0" collapsed="false">
      <c r="A5304" s="0" t="s">
        <v>5737</v>
      </c>
    </row>
    <row r="5305" customFormat="false" ht="12.75" hidden="false" customHeight="false" outlineLevel="0" collapsed="false">
      <c r="A5305" s="0" t="s">
        <v>5738</v>
      </c>
    </row>
    <row r="5306" customFormat="false" ht="12.75" hidden="false" customHeight="false" outlineLevel="0" collapsed="false">
      <c r="A5306" s="0" t="s">
        <v>5739</v>
      </c>
    </row>
    <row r="5307" customFormat="false" ht="12.75" hidden="false" customHeight="false" outlineLevel="0" collapsed="false">
      <c r="A5307" s="0" t="s">
        <v>5740</v>
      </c>
    </row>
    <row r="5308" customFormat="false" ht="12.75" hidden="false" customHeight="false" outlineLevel="0" collapsed="false">
      <c r="A5308" s="0" t="s">
        <v>5741</v>
      </c>
    </row>
    <row r="5309" customFormat="false" ht="12.75" hidden="false" customHeight="false" outlineLevel="0" collapsed="false">
      <c r="A5309" s="0" t="s">
        <v>5742</v>
      </c>
    </row>
    <row r="5310" customFormat="false" ht="12.75" hidden="false" customHeight="false" outlineLevel="0" collapsed="false">
      <c r="A5310" s="0" t="s">
        <v>5743</v>
      </c>
    </row>
    <row r="5311" customFormat="false" ht="12.75" hidden="false" customHeight="false" outlineLevel="0" collapsed="false">
      <c r="A5311" s="0" t="s">
        <v>5744</v>
      </c>
    </row>
    <row r="5312" customFormat="false" ht="12.75" hidden="false" customHeight="false" outlineLevel="0" collapsed="false">
      <c r="A5312" s="0" t="s">
        <v>5745</v>
      </c>
    </row>
    <row r="5313" customFormat="false" ht="12.75" hidden="false" customHeight="false" outlineLevel="0" collapsed="false">
      <c r="A5313" s="0" t="s">
        <v>5746</v>
      </c>
    </row>
    <row r="5315" customFormat="false" ht="12.75" hidden="false" customHeight="false" outlineLevel="0" collapsed="false">
      <c r="A5315" s="0" t="s">
        <v>5747</v>
      </c>
    </row>
    <row r="5323" customFormat="false" ht="12.75" hidden="false" customHeight="false" outlineLevel="0" collapsed="false">
      <c r="A5323" s="0" t="s">
        <v>5183</v>
      </c>
    </row>
    <row r="5324" customFormat="false" ht="12.75" hidden="false" customHeight="false" outlineLevel="0" collapsed="false">
      <c r="A5324" s="0" t="s">
        <v>5748</v>
      </c>
    </row>
    <row r="5325" customFormat="false" ht="12.75" hidden="false" customHeight="false" outlineLevel="0" collapsed="false">
      <c r="A5325" s="0" t="s">
        <v>5601</v>
      </c>
    </row>
    <row r="5327" customFormat="false" ht="12.75" hidden="false" customHeight="false" outlineLevel="0" collapsed="false">
      <c r="A5327" s="0" t="s">
        <v>1917</v>
      </c>
    </row>
    <row r="5328" customFormat="false" ht="12.75" hidden="false" customHeight="false" outlineLevel="0" collapsed="false">
      <c r="A5328" s="0" t="s">
        <v>5183</v>
      </c>
    </row>
    <row r="5330" customFormat="false" ht="12.75" hidden="false" customHeight="false" outlineLevel="0" collapsed="false">
      <c r="A5330" s="0" t="s">
        <v>5749</v>
      </c>
    </row>
    <row r="5331" customFormat="false" ht="12.75" hidden="false" customHeight="false" outlineLevel="0" collapsed="false">
      <c r="A5331" s="0" t="s">
        <v>5750</v>
      </c>
    </row>
    <row r="5332" customFormat="false" ht="12.75" hidden="false" customHeight="false" outlineLevel="0" collapsed="false">
      <c r="A5332" s="0" t="s">
        <v>5751</v>
      </c>
    </row>
    <row r="5333" customFormat="false" ht="12.75" hidden="false" customHeight="false" outlineLevel="0" collapsed="false">
      <c r="A5333" s="0" t="s">
        <v>5752</v>
      </c>
    </row>
    <row r="5334" customFormat="false" ht="12.75" hidden="false" customHeight="false" outlineLevel="0" collapsed="false">
      <c r="A5334" s="0" t="s">
        <v>5753</v>
      </c>
    </row>
    <row r="5336" customFormat="false" ht="12.75" hidden="false" customHeight="false" outlineLevel="0" collapsed="false">
      <c r="A5336" s="0" t="s">
        <v>5754</v>
      </c>
    </row>
    <row r="5337" customFormat="false" ht="12.75" hidden="false" customHeight="false" outlineLevel="0" collapsed="false">
      <c r="A5337" s="0" t="s">
        <v>5755</v>
      </c>
    </row>
    <row r="5338" customFormat="false" ht="12.75" hidden="false" customHeight="false" outlineLevel="0" collapsed="false">
      <c r="A5338" s="0" t="s">
        <v>5756</v>
      </c>
    </row>
    <row r="5339" customFormat="false" ht="12.75" hidden="false" customHeight="false" outlineLevel="0" collapsed="false">
      <c r="A5339" s="0" t="s">
        <v>5757</v>
      </c>
    </row>
    <row r="5340" customFormat="false" ht="12.75" hidden="false" customHeight="false" outlineLevel="0" collapsed="false">
      <c r="A5340" s="0" t="s">
        <v>5758</v>
      </c>
    </row>
    <row r="5341" customFormat="false" ht="12.75" hidden="false" customHeight="false" outlineLevel="0" collapsed="false">
      <c r="A5341" s="0" t="s">
        <v>5759</v>
      </c>
    </row>
    <row r="5343" customFormat="false" ht="12.75" hidden="false" customHeight="false" outlineLevel="0" collapsed="false">
      <c r="A5343" s="0" t="s">
        <v>5760</v>
      </c>
    </row>
    <row r="5344" customFormat="false" ht="12.75" hidden="false" customHeight="false" outlineLevel="0" collapsed="false">
      <c r="A5344" s="0" t="s">
        <v>5761</v>
      </c>
    </row>
    <row r="5345" customFormat="false" ht="12.75" hidden="false" customHeight="false" outlineLevel="0" collapsed="false">
      <c r="A5345" s="0" t="s">
        <v>5762</v>
      </c>
    </row>
    <row r="5346" customFormat="false" ht="12.75" hidden="false" customHeight="false" outlineLevel="0" collapsed="false">
      <c r="A5346" s="0" t="s">
        <v>5763</v>
      </c>
    </row>
    <row r="5347" customFormat="false" ht="12.75" hidden="false" customHeight="false" outlineLevel="0" collapsed="false">
      <c r="A5347" s="0" t="s">
        <v>5764</v>
      </c>
    </row>
    <row r="5348" customFormat="false" ht="12.75" hidden="false" customHeight="false" outlineLevel="0" collapsed="false">
      <c r="A5348" s="0" t="s">
        <v>5765</v>
      </c>
    </row>
    <row r="5349" customFormat="false" ht="12.75" hidden="false" customHeight="false" outlineLevel="0" collapsed="false">
      <c r="A5349" s="0" t="s">
        <v>5766</v>
      </c>
    </row>
    <row r="5351" customFormat="false" ht="12.75" hidden="false" customHeight="false" outlineLevel="0" collapsed="false">
      <c r="A5351" s="0" t="s">
        <v>5767</v>
      </c>
    </row>
    <row r="5352" customFormat="false" ht="12.75" hidden="false" customHeight="false" outlineLevel="0" collapsed="false">
      <c r="A5352" s="0" t="s">
        <v>5768</v>
      </c>
    </row>
    <row r="5353" customFormat="false" ht="12.75" hidden="false" customHeight="false" outlineLevel="0" collapsed="false">
      <c r="A5353" s="0" t="s">
        <v>5769</v>
      </c>
    </row>
    <row r="5354" customFormat="false" ht="12.75" hidden="false" customHeight="false" outlineLevel="0" collapsed="false">
      <c r="A5354" s="0" t="s">
        <v>5770</v>
      </c>
    </row>
    <row r="5355" customFormat="false" ht="12.75" hidden="false" customHeight="false" outlineLevel="0" collapsed="false">
      <c r="A5355" s="0" t="s">
        <v>5771</v>
      </c>
    </row>
    <row r="5356" customFormat="false" ht="12.75" hidden="false" customHeight="false" outlineLevel="0" collapsed="false">
      <c r="A5356" s="0" t="s">
        <v>5772</v>
      </c>
    </row>
    <row r="5357" customFormat="false" ht="12.75" hidden="false" customHeight="false" outlineLevel="0" collapsed="false">
      <c r="A5357" s="0" t="s">
        <v>5773</v>
      </c>
    </row>
    <row r="5359" customFormat="false" ht="12.75" hidden="false" customHeight="false" outlineLevel="0" collapsed="false">
      <c r="A5359" s="0" t="s">
        <v>5774</v>
      </c>
    </row>
    <row r="5360" customFormat="false" ht="12.75" hidden="false" customHeight="false" outlineLevel="0" collapsed="false">
      <c r="A5360" s="0" t="s">
        <v>5775</v>
      </c>
    </row>
    <row r="5361" customFormat="false" ht="12.75" hidden="false" customHeight="false" outlineLevel="0" collapsed="false">
      <c r="A5361" s="0" t="s">
        <v>5776</v>
      </c>
    </row>
    <row r="5362" customFormat="false" ht="12.75" hidden="false" customHeight="false" outlineLevel="0" collapsed="false">
      <c r="A5362" s="0" t="s">
        <v>5777</v>
      </c>
    </row>
    <row r="5363" customFormat="false" ht="12.75" hidden="false" customHeight="false" outlineLevel="0" collapsed="false">
      <c r="A5363" s="0" t="s">
        <v>5778</v>
      </c>
    </row>
    <row r="5364" customFormat="false" ht="12.75" hidden="false" customHeight="false" outlineLevel="0" collapsed="false">
      <c r="A5364" s="0" t="s">
        <v>5779</v>
      </c>
    </row>
    <row r="5366" customFormat="false" ht="12.75" hidden="false" customHeight="false" outlineLevel="0" collapsed="false">
      <c r="A5366" s="0" t="s">
        <v>5780</v>
      </c>
    </row>
    <row r="5367" customFormat="false" ht="12.75" hidden="false" customHeight="false" outlineLevel="0" collapsed="false">
      <c r="A5367" s="0" t="s">
        <v>5781</v>
      </c>
    </row>
    <row r="5368" customFormat="false" ht="12.75" hidden="false" customHeight="false" outlineLevel="0" collapsed="false">
      <c r="A5368" s="0" t="s">
        <v>5782</v>
      </c>
    </row>
    <row r="5369" customFormat="false" ht="12.75" hidden="false" customHeight="false" outlineLevel="0" collapsed="false">
      <c r="A5369" s="0" t="s">
        <v>5783</v>
      </c>
    </row>
    <row r="5370" customFormat="false" ht="12.75" hidden="false" customHeight="false" outlineLevel="0" collapsed="false">
      <c r="A5370" s="0" t="s">
        <v>5784</v>
      </c>
    </row>
    <row r="5371" customFormat="false" ht="12.75" hidden="false" customHeight="false" outlineLevel="0" collapsed="false">
      <c r="A5371" s="0" t="s">
        <v>5785</v>
      </c>
    </row>
    <row r="5372" customFormat="false" ht="12.75" hidden="false" customHeight="false" outlineLevel="0" collapsed="false">
      <c r="A5372" s="0" t="s">
        <v>5786</v>
      </c>
    </row>
    <row r="5374" customFormat="false" ht="12.75" hidden="false" customHeight="false" outlineLevel="0" collapsed="false">
      <c r="A5374" s="0" t="s">
        <v>5787</v>
      </c>
    </row>
    <row r="5375" customFormat="false" ht="12.75" hidden="false" customHeight="false" outlineLevel="0" collapsed="false">
      <c r="A5375" s="0" t="s">
        <v>5788</v>
      </c>
    </row>
    <row r="5376" customFormat="false" ht="12.75" hidden="false" customHeight="false" outlineLevel="0" collapsed="false">
      <c r="A5376" s="0" t="s">
        <v>5789</v>
      </c>
    </row>
    <row r="5377" customFormat="false" ht="12.75" hidden="false" customHeight="false" outlineLevel="0" collapsed="false">
      <c r="A5377" s="0" t="s">
        <v>5790</v>
      </c>
    </row>
    <row r="5378" customFormat="false" ht="12.75" hidden="false" customHeight="false" outlineLevel="0" collapsed="false">
      <c r="A5378" s="0" t="s">
        <v>5791</v>
      </c>
    </row>
    <row r="5379" customFormat="false" ht="12.75" hidden="false" customHeight="false" outlineLevel="0" collapsed="false">
      <c r="A5379" s="0" t="s">
        <v>5792</v>
      </c>
    </row>
    <row r="5387" customFormat="false" ht="12.75" hidden="false" customHeight="false" outlineLevel="0" collapsed="false">
      <c r="A5387" s="0" t="s">
        <v>5183</v>
      </c>
    </row>
    <row r="5388" customFormat="false" ht="12.75" hidden="false" customHeight="false" outlineLevel="0" collapsed="false">
      <c r="A5388" s="0" t="s">
        <v>5793</v>
      </c>
    </row>
    <row r="5389" customFormat="false" ht="12.75" hidden="false" customHeight="false" outlineLevel="0" collapsed="false">
      <c r="A5389" s="0" t="s">
        <v>5601</v>
      </c>
    </row>
    <row r="5391" customFormat="false" ht="12.75" hidden="false" customHeight="false" outlineLevel="0" collapsed="false">
      <c r="A5391" s="0" t="s">
        <v>1917</v>
      </c>
    </row>
    <row r="5392" customFormat="false" ht="12.75" hidden="false" customHeight="false" outlineLevel="0" collapsed="false">
      <c r="A5392" s="0" t="s">
        <v>5183</v>
      </c>
    </row>
    <row r="5394" customFormat="false" ht="12.75" hidden="false" customHeight="false" outlineLevel="0" collapsed="false">
      <c r="A5394" s="0" t="s">
        <v>5794</v>
      </c>
    </row>
    <row r="5396" customFormat="false" ht="12.75" hidden="false" customHeight="false" outlineLevel="0" collapsed="false">
      <c r="A5396" s="0" t="s">
        <v>5795</v>
      </c>
    </row>
    <row r="5397" customFormat="false" ht="12.75" hidden="false" customHeight="false" outlineLevel="0" collapsed="false">
      <c r="A5397" s="0" t="s">
        <v>5796</v>
      </c>
    </row>
    <row r="5398" customFormat="false" ht="12.75" hidden="false" customHeight="false" outlineLevel="0" collapsed="false">
      <c r="A5398" s="0" t="s">
        <v>5797</v>
      </c>
    </row>
    <row r="5399" customFormat="false" ht="12.75" hidden="false" customHeight="false" outlineLevel="0" collapsed="false">
      <c r="A5399" s="0" t="s">
        <v>5798</v>
      </c>
    </row>
    <row r="5400" customFormat="false" ht="12.75" hidden="false" customHeight="false" outlineLevel="0" collapsed="false">
      <c r="A5400" s="0" t="s">
        <v>5799</v>
      </c>
    </row>
    <row r="5401" customFormat="false" ht="12.75" hidden="false" customHeight="false" outlineLevel="0" collapsed="false">
      <c r="A5401" s="0" t="s">
        <v>5800</v>
      </c>
    </row>
    <row r="5403" customFormat="false" ht="12.75" hidden="false" customHeight="false" outlineLevel="0" collapsed="false">
      <c r="A5403" s="0" t="s">
        <v>5801</v>
      </c>
    </row>
    <row r="5404" customFormat="false" ht="12.75" hidden="false" customHeight="false" outlineLevel="0" collapsed="false">
      <c r="A5404" s="0" t="s">
        <v>5802</v>
      </c>
    </row>
    <row r="5405" customFormat="false" ht="12.75" hidden="false" customHeight="false" outlineLevel="0" collapsed="false">
      <c r="A5405" s="0" t="s">
        <v>5803</v>
      </c>
    </row>
    <row r="5406" customFormat="false" ht="12.75" hidden="false" customHeight="false" outlineLevel="0" collapsed="false">
      <c r="A5406" s="0" t="s">
        <v>5804</v>
      </c>
    </row>
    <row r="5407" customFormat="false" ht="12.75" hidden="false" customHeight="false" outlineLevel="0" collapsed="false">
      <c r="A5407" s="0" t="s">
        <v>5805</v>
      </c>
    </row>
    <row r="5408" customFormat="false" ht="12.75" hidden="false" customHeight="false" outlineLevel="0" collapsed="false">
      <c r="A5408" s="0" t="s">
        <v>5806</v>
      </c>
    </row>
    <row r="5409" customFormat="false" ht="12.75" hidden="false" customHeight="false" outlineLevel="0" collapsed="false">
      <c r="A5409" s="0" t="s">
        <v>5807</v>
      </c>
    </row>
    <row r="5411" customFormat="false" ht="12.75" hidden="false" customHeight="false" outlineLevel="0" collapsed="false">
      <c r="A5411" s="0" t="s">
        <v>5808</v>
      </c>
    </row>
    <row r="5412" customFormat="false" ht="12.75" hidden="false" customHeight="false" outlineLevel="0" collapsed="false">
      <c r="A5412" s="0" t="s">
        <v>5809</v>
      </c>
    </row>
    <row r="5413" customFormat="false" ht="12.75" hidden="false" customHeight="false" outlineLevel="0" collapsed="false">
      <c r="A5413" s="0" t="s">
        <v>5810</v>
      </c>
    </row>
    <row r="5414" customFormat="false" ht="12.75" hidden="false" customHeight="false" outlineLevel="0" collapsed="false">
      <c r="A5414" s="0" t="s">
        <v>5811</v>
      </c>
    </row>
    <row r="5415" customFormat="false" ht="12.75" hidden="false" customHeight="false" outlineLevel="0" collapsed="false">
      <c r="A5415" s="0" t="s">
        <v>5812</v>
      </c>
    </row>
    <row r="5416" customFormat="false" ht="12.75" hidden="false" customHeight="false" outlineLevel="0" collapsed="false">
      <c r="A5416" s="0" t="s">
        <v>5813</v>
      </c>
    </row>
    <row r="5417" customFormat="false" ht="12.75" hidden="false" customHeight="false" outlineLevel="0" collapsed="false">
      <c r="A5417" s="0" t="s">
        <v>5814</v>
      </c>
    </row>
    <row r="5419" customFormat="false" ht="12.75" hidden="false" customHeight="false" outlineLevel="0" collapsed="false">
      <c r="A5419" s="0" t="s">
        <v>5815</v>
      </c>
    </row>
    <row r="5420" customFormat="false" ht="12.75" hidden="false" customHeight="false" outlineLevel="0" collapsed="false">
      <c r="A5420" s="0" t="s">
        <v>5816</v>
      </c>
    </row>
    <row r="5421" customFormat="false" ht="12.75" hidden="false" customHeight="false" outlineLevel="0" collapsed="false">
      <c r="A5421" s="0" t="s">
        <v>5817</v>
      </c>
    </row>
    <row r="5422" customFormat="false" ht="12.75" hidden="false" customHeight="false" outlineLevel="0" collapsed="false">
      <c r="A5422" s="0" t="s">
        <v>5818</v>
      </c>
    </row>
    <row r="5423" customFormat="false" ht="12.75" hidden="false" customHeight="false" outlineLevel="0" collapsed="false">
      <c r="A5423" s="0" t="s">
        <v>5819</v>
      </c>
    </row>
    <row r="5424" customFormat="false" ht="12.75" hidden="false" customHeight="false" outlineLevel="0" collapsed="false">
      <c r="A5424" s="0" t="s">
        <v>5820</v>
      </c>
    </row>
    <row r="5425" customFormat="false" ht="12.75" hidden="false" customHeight="false" outlineLevel="0" collapsed="false">
      <c r="A5425" s="0" t="s">
        <v>5821</v>
      </c>
    </row>
    <row r="5427" customFormat="false" ht="12.75" hidden="false" customHeight="false" outlineLevel="0" collapsed="false">
      <c r="A5427" s="0" t="s">
        <v>5822</v>
      </c>
    </row>
    <row r="5428" customFormat="false" ht="12.75" hidden="false" customHeight="false" outlineLevel="0" collapsed="false">
      <c r="A5428" s="0" t="s">
        <v>5823</v>
      </c>
    </row>
    <row r="5429" customFormat="false" ht="12.75" hidden="false" customHeight="false" outlineLevel="0" collapsed="false">
      <c r="A5429" s="0" t="s">
        <v>5824</v>
      </c>
    </row>
    <row r="5430" customFormat="false" ht="12.75" hidden="false" customHeight="false" outlineLevel="0" collapsed="false">
      <c r="A5430" s="0" t="s">
        <v>5825</v>
      </c>
    </row>
    <row r="5431" customFormat="false" ht="12.75" hidden="false" customHeight="false" outlineLevel="0" collapsed="false">
      <c r="A5431" s="0" t="s">
        <v>5826</v>
      </c>
    </row>
    <row r="5432" customFormat="false" ht="12.75" hidden="false" customHeight="false" outlineLevel="0" collapsed="false">
      <c r="A5432" s="0" t="s">
        <v>5827</v>
      </c>
    </row>
    <row r="5434" customFormat="false" ht="12.75" hidden="false" customHeight="false" outlineLevel="0" collapsed="false">
      <c r="A5434" s="0" t="s">
        <v>5828</v>
      </c>
    </row>
    <row r="5435" customFormat="false" ht="12.75" hidden="false" customHeight="false" outlineLevel="0" collapsed="false">
      <c r="A5435" s="0" t="s">
        <v>5829</v>
      </c>
    </row>
    <row r="5436" customFormat="false" ht="12.75" hidden="false" customHeight="false" outlineLevel="0" collapsed="false">
      <c r="A5436" s="0" t="s">
        <v>5830</v>
      </c>
    </row>
    <row r="5437" customFormat="false" ht="12.75" hidden="false" customHeight="false" outlineLevel="0" collapsed="false">
      <c r="A5437" s="0" t="s">
        <v>5831</v>
      </c>
    </row>
    <row r="5438" customFormat="false" ht="12.75" hidden="false" customHeight="false" outlineLevel="0" collapsed="false">
      <c r="A5438" s="0" t="s">
        <v>5832</v>
      </c>
    </row>
    <row r="5439" customFormat="false" ht="12.75" hidden="false" customHeight="false" outlineLevel="0" collapsed="false">
      <c r="A5439" s="0" t="s">
        <v>5833</v>
      </c>
    </row>
    <row r="5441" customFormat="false" ht="12.75" hidden="false" customHeight="false" outlineLevel="0" collapsed="false">
      <c r="A5441" s="0" t="s">
        <v>5834</v>
      </c>
    </row>
    <row r="5442" customFormat="false" ht="12.75" hidden="false" customHeight="false" outlineLevel="0" collapsed="false">
      <c r="A5442" s="0" t="s">
        <v>5835</v>
      </c>
    </row>
    <row r="5443" customFormat="false" ht="12.75" hidden="false" customHeight="false" outlineLevel="0" collapsed="false">
      <c r="A5443" s="0" t="s">
        <v>5836</v>
      </c>
    </row>
    <row r="5451" customFormat="false" ht="12.75" hidden="false" customHeight="false" outlineLevel="0" collapsed="false">
      <c r="A5451" s="0" t="s">
        <v>5183</v>
      </c>
    </row>
    <row r="5452" customFormat="false" ht="12.75" hidden="false" customHeight="false" outlineLevel="0" collapsed="false">
      <c r="A5452" s="0" t="s">
        <v>5837</v>
      </c>
    </row>
    <row r="5453" customFormat="false" ht="12.75" hidden="false" customHeight="false" outlineLevel="0" collapsed="false">
      <c r="A5453" s="0" t="s">
        <v>5601</v>
      </c>
    </row>
    <row r="5455" customFormat="false" ht="12.75" hidden="false" customHeight="false" outlineLevel="0" collapsed="false">
      <c r="A5455" s="0" t="s">
        <v>1917</v>
      </c>
    </row>
    <row r="5456" customFormat="false" ht="12.75" hidden="false" customHeight="false" outlineLevel="0" collapsed="false">
      <c r="A5456" s="0" t="s">
        <v>5183</v>
      </c>
    </row>
    <row r="5458" customFormat="false" ht="12.75" hidden="false" customHeight="false" outlineLevel="0" collapsed="false">
      <c r="A5458" s="0" t="s">
        <v>5838</v>
      </c>
    </row>
    <row r="5459" customFormat="false" ht="12.75" hidden="false" customHeight="false" outlineLevel="0" collapsed="false">
      <c r="A5459" s="0" t="s">
        <v>5839</v>
      </c>
    </row>
    <row r="5460" customFormat="false" ht="12.75" hidden="false" customHeight="false" outlineLevel="0" collapsed="false">
      <c r="A5460" s="0" t="s">
        <v>5840</v>
      </c>
    </row>
    <row r="5461" customFormat="false" ht="12.75" hidden="false" customHeight="false" outlineLevel="0" collapsed="false">
      <c r="A5461" s="0" t="s">
        <v>5841</v>
      </c>
    </row>
    <row r="5463" customFormat="false" ht="12.75" hidden="false" customHeight="false" outlineLevel="0" collapsed="false">
      <c r="A5463" s="0" t="s">
        <v>5842</v>
      </c>
    </row>
    <row r="5464" customFormat="false" ht="12.75" hidden="false" customHeight="false" outlineLevel="0" collapsed="false">
      <c r="A5464" s="0" t="s">
        <v>5843</v>
      </c>
    </row>
    <row r="5465" customFormat="false" ht="12.75" hidden="false" customHeight="false" outlineLevel="0" collapsed="false">
      <c r="A5465" s="0" t="s">
        <v>5844</v>
      </c>
    </row>
    <row r="5466" customFormat="false" ht="12.75" hidden="false" customHeight="false" outlineLevel="0" collapsed="false">
      <c r="A5466" s="0" t="s">
        <v>5845</v>
      </c>
    </row>
    <row r="5467" customFormat="false" ht="12.75" hidden="false" customHeight="false" outlineLevel="0" collapsed="false">
      <c r="A5467" s="0" t="s">
        <v>5846</v>
      </c>
    </row>
    <row r="5468" customFormat="false" ht="12.75" hidden="false" customHeight="false" outlineLevel="0" collapsed="false">
      <c r="A5468" s="0" t="s">
        <v>5827</v>
      </c>
    </row>
    <row r="5470" customFormat="false" ht="12.75" hidden="false" customHeight="false" outlineLevel="0" collapsed="false">
      <c r="A5470" s="0" t="s">
        <v>5847</v>
      </c>
    </row>
    <row r="5471" customFormat="false" ht="12.75" hidden="false" customHeight="false" outlineLevel="0" collapsed="false">
      <c r="A5471" s="0" t="s">
        <v>5848</v>
      </c>
    </row>
    <row r="5472" customFormat="false" ht="12.75" hidden="false" customHeight="false" outlineLevel="0" collapsed="false">
      <c r="A5472" s="0" t="s">
        <v>5849</v>
      </c>
    </row>
    <row r="5473" customFormat="false" ht="12.75" hidden="false" customHeight="false" outlineLevel="0" collapsed="false">
      <c r="A5473" s="0" t="s">
        <v>5850</v>
      </c>
    </row>
    <row r="5474" customFormat="false" ht="12.75" hidden="false" customHeight="false" outlineLevel="0" collapsed="false">
      <c r="A5474" s="0" t="s">
        <v>5851</v>
      </c>
    </row>
    <row r="5475" customFormat="false" ht="12.75" hidden="false" customHeight="false" outlineLevel="0" collapsed="false">
      <c r="A5475" s="0" t="s">
        <v>5852</v>
      </c>
    </row>
    <row r="5477" customFormat="false" ht="12.75" hidden="false" customHeight="false" outlineLevel="0" collapsed="false">
      <c r="A5477" s="0" t="s">
        <v>5853</v>
      </c>
    </row>
    <row r="5478" customFormat="false" ht="12.75" hidden="false" customHeight="false" outlineLevel="0" collapsed="false">
      <c r="A5478" s="0" t="s">
        <v>5854</v>
      </c>
    </row>
    <row r="5479" customFormat="false" ht="12.75" hidden="false" customHeight="false" outlineLevel="0" collapsed="false">
      <c r="A5479" s="0" t="s">
        <v>5855</v>
      </c>
    </row>
    <row r="5480" customFormat="false" ht="12.75" hidden="false" customHeight="false" outlineLevel="0" collapsed="false">
      <c r="A5480" s="0" t="s">
        <v>5856</v>
      </c>
    </row>
    <row r="5481" customFormat="false" ht="12.75" hidden="false" customHeight="false" outlineLevel="0" collapsed="false">
      <c r="A5481" s="0" t="s">
        <v>5857</v>
      </c>
    </row>
    <row r="5482" customFormat="false" ht="12.75" hidden="false" customHeight="false" outlineLevel="0" collapsed="false">
      <c r="A5482" s="0" t="s">
        <v>5858</v>
      </c>
    </row>
    <row r="5483" customFormat="false" ht="12.75" hidden="false" customHeight="false" outlineLevel="0" collapsed="false">
      <c r="A5483" s="0" t="s">
        <v>5859</v>
      </c>
    </row>
    <row r="5485" customFormat="false" ht="12.75" hidden="false" customHeight="false" outlineLevel="0" collapsed="false">
      <c r="A5485" s="0" t="s">
        <v>5860</v>
      </c>
    </row>
    <row r="5486" customFormat="false" ht="12.75" hidden="false" customHeight="false" outlineLevel="0" collapsed="false">
      <c r="A5486" s="0" t="s">
        <v>5861</v>
      </c>
    </row>
    <row r="5487" customFormat="false" ht="12.75" hidden="false" customHeight="false" outlineLevel="0" collapsed="false">
      <c r="A5487" s="0" t="s">
        <v>5862</v>
      </c>
    </row>
    <row r="5488" customFormat="false" ht="12.75" hidden="false" customHeight="false" outlineLevel="0" collapsed="false">
      <c r="A5488" s="0" t="s">
        <v>5863</v>
      </c>
    </row>
    <row r="5489" customFormat="false" ht="12.75" hidden="false" customHeight="false" outlineLevel="0" collapsed="false">
      <c r="A5489" s="0" t="s">
        <v>5864</v>
      </c>
    </row>
    <row r="5490" customFormat="false" ht="12.75" hidden="false" customHeight="false" outlineLevel="0" collapsed="false">
      <c r="A5490" s="0" t="s">
        <v>5865</v>
      </c>
    </row>
    <row r="5491" customFormat="false" ht="12.75" hidden="false" customHeight="false" outlineLevel="0" collapsed="false">
      <c r="A5491" s="0" t="s">
        <v>5786</v>
      </c>
    </row>
    <row r="5493" customFormat="false" ht="12.75" hidden="false" customHeight="false" outlineLevel="0" collapsed="false">
      <c r="A5493" s="0" t="s">
        <v>5866</v>
      </c>
    </row>
    <row r="5494" customFormat="false" ht="12.75" hidden="false" customHeight="false" outlineLevel="0" collapsed="false">
      <c r="A5494" s="0" t="s">
        <v>5867</v>
      </c>
    </row>
    <row r="5495" customFormat="false" ht="12.75" hidden="false" customHeight="false" outlineLevel="0" collapsed="false">
      <c r="A5495" s="0" t="s">
        <v>5868</v>
      </c>
    </row>
    <row r="5496" customFormat="false" ht="12.75" hidden="false" customHeight="false" outlineLevel="0" collapsed="false">
      <c r="A5496" s="0" t="s">
        <v>5869</v>
      </c>
    </row>
    <row r="5497" customFormat="false" ht="12.75" hidden="false" customHeight="false" outlineLevel="0" collapsed="false">
      <c r="A5497" s="0" t="s">
        <v>5870</v>
      </c>
    </row>
    <row r="5498" customFormat="false" ht="12.75" hidden="false" customHeight="false" outlineLevel="0" collapsed="false">
      <c r="A5498" s="0" t="s">
        <v>5871</v>
      </c>
    </row>
    <row r="5499" customFormat="false" ht="12.75" hidden="false" customHeight="false" outlineLevel="0" collapsed="false">
      <c r="A5499" s="0" t="s">
        <v>5872</v>
      </c>
    </row>
    <row r="5501" customFormat="false" ht="12.75" hidden="false" customHeight="false" outlineLevel="0" collapsed="false">
      <c r="A5501" s="0" t="s">
        <v>5873</v>
      </c>
    </row>
    <row r="5502" customFormat="false" ht="12.75" hidden="false" customHeight="false" outlineLevel="0" collapsed="false">
      <c r="A5502" s="0" t="s">
        <v>5874</v>
      </c>
    </row>
    <row r="5503" customFormat="false" ht="12.75" hidden="false" customHeight="false" outlineLevel="0" collapsed="false">
      <c r="A5503" s="0" t="s">
        <v>5875</v>
      </c>
    </row>
    <row r="5504" customFormat="false" ht="12.75" hidden="false" customHeight="false" outlineLevel="0" collapsed="false">
      <c r="A5504" s="0" t="s">
        <v>5876</v>
      </c>
    </row>
    <row r="5505" customFormat="false" ht="12.75" hidden="false" customHeight="false" outlineLevel="0" collapsed="false">
      <c r="A5505" s="0" t="s">
        <v>5877</v>
      </c>
    </row>
    <row r="5506" customFormat="false" ht="12.75" hidden="false" customHeight="false" outlineLevel="0" collapsed="false">
      <c r="A5506" s="0" t="s">
        <v>5878</v>
      </c>
    </row>
    <row r="5507" customFormat="false" ht="12.75" hidden="false" customHeight="false" outlineLevel="0" collapsed="false">
      <c r="A5507" s="0" t="s">
        <v>5786</v>
      </c>
    </row>
    <row r="5515" customFormat="false" ht="12.75" hidden="false" customHeight="false" outlineLevel="0" collapsed="false">
      <c r="A5515" s="0" t="s">
        <v>5183</v>
      </c>
    </row>
    <row r="5516" customFormat="false" ht="12.75" hidden="false" customHeight="false" outlineLevel="0" collapsed="false">
      <c r="A5516" s="0" t="s">
        <v>5879</v>
      </c>
    </row>
    <row r="5517" customFormat="false" ht="12.75" hidden="false" customHeight="false" outlineLevel="0" collapsed="false">
      <c r="A5517" s="0" t="s">
        <v>5601</v>
      </c>
    </row>
    <row r="5519" customFormat="false" ht="12.75" hidden="false" customHeight="false" outlineLevel="0" collapsed="false">
      <c r="A5519" s="0" t="s">
        <v>1917</v>
      </c>
    </row>
    <row r="5520" customFormat="false" ht="12.75" hidden="false" customHeight="false" outlineLevel="0" collapsed="false">
      <c r="A5520" s="0" t="s">
        <v>5183</v>
      </c>
    </row>
    <row r="5522" customFormat="false" ht="12.75" hidden="false" customHeight="false" outlineLevel="0" collapsed="false">
      <c r="A5522" s="0" t="s">
        <v>5880</v>
      </c>
    </row>
    <row r="5523" customFormat="false" ht="12.75" hidden="false" customHeight="false" outlineLevel="0" collapsed="false">
      <c r="A5523" s="0" t="s">
        <v>5881</v>
      </c>
    </row>
    <row r="5524" customFormat="false" ht="12.75" hidden="false" customHeight="false" outlineLevel="0" collapsed="false">
      <c r="A5524" s="0" t="s">
        <v>5882</v>
      </c>
    </row>
    <row r="5525" customFormat="false" ht="12.75" hidden="false" customHeight="false" outlineLevel="0" collapsed="false">
      <c r="A5525" s="0" t="s">
        <v>5883</v>
      </c>
    </row>
    <row r="5526" customFormat="false" ht="12.75" hidden="false" customHeight="false" outlineLevel="0" collapsed="false">
      <c r="A5526" s="0" t="s">
        <v>5884</v>
      </c>
    </row>
    <row r="5527" customFormat="false" ht="12.75" hidden="false" customHeight="false" outlineLevel="0" collapsed="false">
      <c r="A5527" s="0" t="s">
        <v>5885</v>
      </c>
    </row>
    <row r="5528" customFormat="false" ht="12.75" hidden="false" customHeight="false" outlineLevel="0" collapsed="false">
      <c r="A5528" s="0" t="s">
        <v>5886</v>
      </c>
    </row>
    <row r="5530" customFormat="false" ht="12.75" hidden="false" customHeight="false" outlineLevel="0" collapsed="false">
      <c r="A5530" s="0" t="s">
        <v>5887</v>
      </c>
    </row>
    <row r="5531" customFormat="false" ht="12.75" hidden="false" customHeight="false" outlineLevel="0" collapsed="false">
      <c r="A5531" s="0" t="s">
        <v>5888</v>
      </c>
    </row>
    <row r="5532" customFormat="false" ht="12.75" hidden="false" customHeight="false" outlineLevel="0" collapsed="false">
      <c r="A5532" s="0" t="s">
        <v>5889</v>
      </c>
    </row>
    <row r="5533" customFormat="false" ht="12.75" hidden="false" customHeight="false" outlineLevel="0" collapsed="false">
      <c r="A5533" s="0" t="s">
        <v>5890</v>
      </c>
    </row>
    <row r="5534" customFormat="false" ht="12.75" hidden="false" customHeight="false" outlineLevel="0" collapsed="false">
      <c r="A5534" s="0" t="s">
        <v>5891</v>
      </c>
    </row>
    <row r="5535" customFormat="false" ht="12.75" hidden="false" customHeight="false" outlineLevel="0" collapsed="false">
      <c r="A5535" s="0" t="s">
        <v>5892</v>
      </c>
    </row>
    <row r="5537" customFormat="false" ht="12.75" hidden="false" customHeight="false" outlineLevel="0" collapsed="false">
      <c r="A5537" s="0" t="s">
        <v>5893</v>
      </c>
    </row>
    <row r="5538" customFormat="false" ht="12.75" hidden="false" customHeight="false" outlineLevel="0" collapsed="false">
      <c r="A5538" s="0" t="s">
        <v>5894</v>
      </c>
    </row>
    <row r="5539" customFormat="false" ht="12.75" hidden="false" customHeight="false" outlineLevel="0" collapsed="false">
      <c r="A5539" s="0" t="s">
        <v>5895</v>
      </c>
    </row>
    <row r="5540" customFormat="false" ht="12.75" hidden="false" customHeight="false" outlineLevel="0" collapsed="false">
      <c r="A5540" s="0" t="s">
        <v>5896</v>
      </c>
    </row>
    <row r="5541" customFormat="false" ht="12.75" hidden="false" customHeight="false" outlineLevel="0" collapsed="false">
      <c r="A5541" s="0" t="s">
        <v>5897</v>
      </c>
    </row>
    <row r="5542" customFormat="false" ht="12.75" hidden="false" customHeight="false" outlineLevel="0" collapsed="false">
      <c r="A5542" s="0" t="s">
        <v>5898</v>
      </c>
    </row>
    <row r="5543" customFormat="false" ht="12.75" hidden="false" customHeight="false" outlineLevel="0" collapsed="false">
      <c r="A5543" s="0" t="s">
        <v>5786</v>
      </c>
    </row>
    <row r="5545" customFormat="false" ht="12.75" hidden="false" customHeight="false" outlineLevel="0" collapsed="false">
      <c r="A5545" s="0" t="s">
        <v>5899</v>
      </c>
    </row>
    <row r="5546" customFormat="false" ht="12.75" hidden="false" customHeight="false" outlineLevel="0" collapsed="false">
      <c r="A5546" s="0" t="s">
        <v>5900</v>
      </c>
    </row>
    <row r="5547" customFormat="false" ht="12.75" hidden="false" customHeight="false" outlineLevel="0" collapsed="false">
      <c r="A5547" s="0" t="s">
        <v>5901</v>
      </c>
    </row>
    <row r="5548" customFormat="false" ht="12.75" hidden="false" customHeight="false" outlineLevel="0" collapsed="false">
      <c r="A5548" s="0" t="s">
        <v>5902</v>
      </c>
    </row>
    <row r="5549" customFormat="false" ht="12.75" hidden="false" customHeight="false" outlineLevel="0" collapsed="false">
      <c r="A5549" s="0" t="s">
        <v>5903</v>
      </c>
    </row>
    <row r="5550" customFormat="false" ht="12.75" hidden="false" customHeight="false" outlineLevel="0" collapsed="false">
      <c r="A5550" s="0" t="s">
        <v>5904</v>
      </c>
    </row>
    <row r="5551" customFormat="false" ht="12.75" hidden="false" customHeight="false" outlineLevel="0" collapsed="false">
      <c r="A5551" s="0" t="s">
        <v>5814</v>
      </c>
    </row>
    <row r="5553" customFormat="false" ht="12.75" hidden="false" customHeight="false" outlineLevel="0" collapsed="false">
      <c r="A5553" s="0" t="s">
        <v>5905</v>
      </c>
    </row>
    <row r="5554" customFormat="false" ht="12.75" hidden="false" customHeight="false" outlineLevel="0" collapsed="false">
      <c r="A5554" s="0" t="s">
        <v>5906</v>
      </c>
    </row>
    <row r="5555" customFormat="false" ht="12.75" hidden="false" customHeight="false" outlineLevel="0" collapsed="false">
      <c r="A5555" s="0" t="s">
        <v>5907</v>
      </c>
    </row>
    <row r="5556" customFormat="false" ht="12.75" hidden="false" customHeight="false" outlineLevel="0" collapsed="false">
      <c r="A5556" s="0" t="s">
        <v>5908</v>
      </c>
    </row>
    <row r="5557" customFormat="false" ht="12.75" hidden="false" customHeight="false" outlineLevel="0" collapsed="false">
      <c r="A5557" s="0" t="s">
        <v>5909</v>
      </c>
    </row>
    <row r="5558" customFormat="false" ht="12.75" hidden="false" customHeight="false" outlineLevel="0" collapsed="false">
      <c r="A5558" s="0" t="s">
        <v>5910</v>
      </c>
    </row>
    <row r="5559" customFormat="false" ht="12.75" hidden="false" customHeight="false" outlineLevel="0" collapsed="false">
      <c r="A5559" s="0" t="s">
        <v>5786</v>
      </c>
    </row>
    <row r="5561" customFormat="false" ht="12.75" hidden="false" customHeight="false" outlineLevel="0" collapsed="false">
      <c r="A5561" s="0" t="s">
        <v>5911</v>
      </c>
    </row>
    <row r="5562" customFormat="false" ht="12.75" hidden="false" customHeight="false" outlineLevel="0" collapsed="false">
      <c r="A5562" s="0" t="s">
        <v>5912</v>
      </c>
    </row>
    <row r="5563" customFormat="false" ht="12.75" hidden="false" customHeight="false" outlineLevel="0" collapsed="false">
      <c r="A5563" s="0" t="s">
        <v>5913</v>
      </c>
    </row>
    <row r="5564" customFormat="false" ht="12.75" hidden="false" customHeight="false" outlineLevel="0" collapsed="false">
      <c r="A5564" s="0" t="s">
        <v>5914</v>
      </c>
    </row>
    <row r="5565" customFormat="false" ht="12.75" hidden="false" customHeight="false" outlineLevel="0" collapsed="false">
      <c r="A5565" s="0" t="s">
        <v>5915</v>
      </c>
    </row>
    <row r="5566" customFormat="false" ht="12.75" hidden="false" customHeight="false" outlineLevel="0" collapsed="false">
      <c r="A5566" s="0" t="s">
        <v>5779</v>
      </c>
    </row>
    <row r="5568" customFormat="false" ht="12.75" hidden="false" customHeight="false" outlineLevel="0" collapsed="false">
      <c r="A5568" s="0" t="s">
        <v>5916</v>
      </c>
    </row>
    <row r="5569" customFormat="false" ht="12.75" hidden="false" customHeight="false" outlineLevel="0" collapsed="false">
      <c r="A5569" s="0" t="s">
        <v>5917</v>
      </c>
    </row>
    <row r="5570" customFormat="false" ht="12.75" hidden="false" customHeight="false" outlineLevel="0" collapsed="false">
      <c r="A5570" s="0" t="s">
        <v>5918</v>
      </c>
    </row>
    <row r="5571" customFormat="false" ht="12.75" hidden="false" customHeight="false" outlineLevel="0" collapsed="false">
      <c r="A5571" s="0" t="s">
        <v>5919</v>
      </c>
    </row>
    <row r="5579" customFormat="false" ht="12.75" hidden="false" customHeight="false" outlineLevel="0" collapsed="false">
      <c r="A5579" s="0" t="s">
        <v>5183</v>
      </c>
    </row>
    <row r="5580" customFormat="false" ht="12.75" hidden="false" customHeight="false" outlineLevel="0" collapsed="false">
      <c r="A5580" s="0" t="s">
        <v>5920</v>
      </c>
    </row>
    <row r="5581" customFormat="false" ht="12.75" hidden="false" customHeight="false" outlineLevel="0" collapsed="false">
      <c r="A5581" s="0" t="s">
        <v>5601</v>
      </c>
    </row>
    <row r="5583" customFormat="false" ht="12.75" hidden="false" customHeight="false" outlineLevel="0" collapsed="false">
      <c r="A5583" s="0" t="s">
        <v>1917</v>
      </c>
    </row>
    <row r="5584" customFormat="false" ht="12.75" hidden="false" customHeight="false" outlineLevel="0" collapsed="false">
      <c r="A5584" s="0" t="s">
        <v>5183</v>
      </c>
    </row>
    <row r="5586" customFormat="false" ht="12.75" hidden="false" customHeight="false" outlineLevel="0" collapsed="false">
      <c r="A5586" s="0" t="s">
        <v>5921</v>
      </c>
    </row>
    <row r="5587" customFormat="false" ht="12.75" hidden="false" customHeight="false" outlineLevel="0" collapsed="false">
      <c r="A5587" s="0" t="s">
        <v>5922</v>
      </c>
    </row>
    <row r="5588" customFormat="false" ht="12.75" hidden="false" customHeight="false" outlineLevel="0" collapsed="false">
      <c r="A5588" s="0" t="s">
        <v>5821</v>
      </c>
    </row>
    <row r="5590" customFormat="false" ht="12.75" hidden="false" customHeight="false" outlineLevel="0" collapsed="false">
      <c r="A5590" s="0" t="s">
        <v>5923</v>
      </c>
    </row>
    <row r="5591" customFormat="false" ht="12.75" hidden="false" customHeight="false" outlineLevel="0" collapsed="false">
      <c r="A5591" s="0" t="s">
        <v>5924</v>
      </c>
    </row>
    <row r="5592" customFormat="false" ht="12.75" hidden="false" customHeight="false" outlineLevel="0" collapsed="false">
      <c r="A5592" s="0" t="s">
        <v>5925</v>
      </c>
    </row>
    <row r="5593" customFormat="false" ht="12.75" hidden="false" customHeight="false" outlineLevel="0" collapsed="false">
      <c r="A5593" s="0" t="s">
        <v>5926</v>
      </c>
    </row>
    <row r="5594" customFormat="false" ht="12.75" hidden="false" customHeight="false" outlineLevel="0" collapsed="false">
      <c r="A5594" s="0" t="s">
        <v>5927</v>
      </c>
    </row>
    <row r="5595" customFormat="false" ht="12.75" hidden="false" customHeight="false" outlineLevel="0" collapsed="false">
      <c r="A5595" s="0" t="s">
        <v>5800</v>
      </c>
    </row>
    <row r="5597" customFormat="false" ht="12.75" hidden="false" customHeight="false" outlineLevel="0" collapsed="false">
      <c r="A5597" s="0" t="s">
        <v>5928</v>
      </c>
    </row>
    <row r="5598" customFormat="false" ht="12.75" hidden="false" customHeight="false" outlineLevel="0" collapsed="false">
      <c r="A5598" s="0" t="s">
        <v>5929</v>
      </c>
    </row>
    <row r="5599" customFormat="false" ht="12.75" hidden="false" customHeight="false" outlineLevel="0" collapsed="false">
      <c r="A5599" s="0" t="s">
        <v>5930</v>
      </c>
    </row>
    <row r="5600" customFormat="false" ht="12.75" hidden="false" customHeight="false" outlineLevel="0" collapsed="false">
      <c r="A5600" s="0" t="s">
        <v>5931</v>
      </c>
    </row>
    <row r="5601" customFormat="false" ht="12.75" hidden="false" customHeight="false" outlineLevel="0" collapsed="false">
      <c r="A5601" s="0" t="s">
        <v>5932</v>
      </c>
    </row>
    <row r="5602" customFormat="false" ht="12.75" hidden="false" customHeight="false" outlineLevel="0" collapsed="false">
      <c r="A5602" s="0" t="s">
        <v>5827</v>
      </c>
    </row>
    <row r="5604" customFormat="false" ht="12.75" hidden="false" customHeight="false" outlineLevel="0" collapsed="false">
      <c r="A5604" s="0" t="s">
        <v>5933</v>
      </c>
    </row>
    <row r="5605" customFormat="false" ht="12.75" hidden="false" customHeight="false" outlineLevel="0" collapsed="false">
      <c r="A5605" s="0" t="s">
        <v>5934</v>
      </c>
    </row>
    <row r="5606" customFormat="false" ht="12.75" hidden="false" customHeight="false" outlineLevel="0" collapsed="false">
      <c r="A5606" s="0" t="s">
        <v>5935</v>
      </c>
    </row>
    <row r="5607" customFormat="false" ht="12.75" hidden="false" customHeight="false" outlineLevel="0" collapsed="false">
      <c r="A5607" s="0" t="s">
        <v>5936</v>
      </c>
    </row>
    <row r="5608" customFormat="false" ht="12.75" hidden="false" customHeight="false" outlineLevel="0" collapsed="false">
      <c r="A5608" s="0" t="s">
        <v>5937</v>
      </c>
    </row>
    <row r="5609" customFormat="false" ht="12.75" hidden="false" customHeight="false" outlineLevel="0" collapsed="false">
      <c r="A5609" s="0" t="s">
        <v>5938</v>
      </c>
    </row>
    <row r="5610" customFormat="false" ht="12.75" hidden="false" customHeight="false" outlineLevel="0" collapsed="false">
      <c r="A5610" s="0" t="s">
        <v>5939</v>
      </c>
    </row>
    <row r="5611" customFormat="false" ht="12.75" hidden="false" customHeight="false" outlineLevel="0" collapsed="false">
      <c r="A5611" s="0" t="s">
        <v>5940</v>
      </c>
    </row>
    <row r="5612" customFormat="false" ht="12.75" hidden="false" customHeight="false" outlineLevel="0" collapsed="false">
      <c r="A5612" s="0" t="s">
        <v>5941</v>
      </c>
    </row>
    <row r="5613" customFormat="false" ht="12.75" hidden="false" customHeight="false" outlineLevel="0" collapsed="false">
      <c r="A5613" s="0" t="s">
        <v>5942</v>
      </c>
    </row>
    <row r="5614" customFormat="false" ht="12.75" hidden="false" customHeight="false" outlineLevel="0" collapsed="false">
      <c r="A5614" s="0" t="s">
        <v>5943</v>
      </c>
    </row>
    <row r="5615" customFormat="false" ht="12.75" hidden="false" customHeight="false" outlineLevel="0" collapsed="false">
      <c r="A5615" s="0" t="s">
        <v>5944</v>
      </c>
    </row>
    <row r="5616" customFormat="false" ht="12.75" hidden="false" customHeight="false" outlineLevel="0" collapsed="false">
      <c r="A5616" s="0" t="s">
        <v>5945</v>
      </c>
    </row>
    <row r="5617" customFormat="false" ht="12.75" hidden="false" customHeight="false" outlineLevel="0" collapsed="false">
      <c r="A5617" s="0" t="s">
        <v>5946</v>
      </c>
    </row>
    <row r="5619" customFormat="false" ht="12.75" hidden="false" customHeight="false" outlineLevel="0" collapsed="false">
      <c r="A5619" s="0" t="s">
        <v>5947</v>
      </c>
    </row>
    <row r="5620" customFormat="false" ht="12.75" hidden="false" customHeight="false" outlineLevel="0" collapsed="false">
      <c r="A5620" s="0" t="s">
        <v>5948</v>
      </c>
    </row>
    <row r="5621" customFormat="false" ht="12.75" hidden="false" customHeight="false" outlineLevel="0" collapsed="false">
      <c r="A5621" s="0" t="s">
        <v>5949</v>
      </c>
    </row>
    <row r="5622" customFormat="false" ht="12.75" hidden="false" customHeight="false" outlineLevel="0" collapsed="false">
      <c r="A5622" s="0" t="s">
        <v>5950</v>
      </c>
    </row>
    <row r="5623" customFormat="false" ht="12.75" hidden="false" customHeight="false" outlineLevel="0" collapsed="false">
      <c r="A5623" s="0" t="s">
        <v>5951</v>
      </c>
    </row>
    <row r="5624" customFormat="false" ht="12.75" hidden="false" customHeight="false" outlineLevel="0" collapsed="false">
      <c r="A5624" s="0" t="s">
        <v>5952</v>
      </c>
    </row>
    <row r="5626" customFormat="false" ht="12.75" hidden="false" customHeight="false" outlineLevel="0" collapsed="false">
      <c r="A5626" s="0" t="s">
        <v>5953</v>
      </c>
    </row>
    <row r="5627" customFormat="false" ht="12.75" hidden="false" customHeight="false" outlineLevel="0" collapsed="false">
      <c r="A5627" s="0" t="s">
        <v>5954</v>
      </c>
    </row>
    <row r="5628" customFormat="false" ht="12.75" hidden="false" customHeight="false" outlineLevel="0" collapsed="false">
      <c r="A5628" s="0" t="s">
        <v>5955</v>
      </c>
    </row>
    <row r="5629" customFormat="false" ht="12.75" hidden="false" customHeight="false" outlineLevel="0" collapsed="false">
      <c r="A5629" s="0" t="s">
        <v>5956</v>
      </c>
    </row>
    <row r="5630" customFormat="false" ht="12.75" hidden="false" customHeight="false" outlineLevel="0" collapsed="false">
      <c r="A5630" s="0" t="s">
        <v>5957</v>
      </c>
    </row>
    <row r="5631" customFormat="false" ht="12.75" hidden="false" customHeight="false" outlineLevel="0" collapsed="false">
      <c r="A5631" s="0" t="s">
        <v>5958</v>
      </c>
    </row>
    <row r="5632" customFormat="false" ht="12.75" hidden="false" customHeight="false" outlineLevel="0" collapsed="false">
      <c r="A5632" s="0" t="s">
        <v>5959</v>
      </c>
    </row>
    <row r="5633" customFormat="false" ht="12.75" hidden="false" customHeight="false" outlineLevel="0" collapsed="false">
      <c r="A5633" s="0" t="s">
        <v>5960</v>
      </c>
    </row>
    <row r="5634" customFormat="false" ht="12.75" hidden="false" customHeight="false" outlineLevel="0" collapsed="false">
      <c r="A5634" s="0" t="s">
        <v>5961</v>
      </c>
    </row>
    <row r="5635" customFormat="false" ht="12.75" hidden="false" customHeight="false" outlineLevel="0" collapsed="false">
      <c r="A5635" s="0" t="s">
        <v>5962</v>
      </c>
    </row>
    <row r="5643" customFormat="false" ht="12.75" hidden="false" customHeight="false" outlineLevel="0" collapsed="false">
      <c r="A5643" s="0" t="s">
        <v>5183</v>
      </c>
    </row>
    <row r="5644" customFormat="false" ht="12.75" hidden="false" customHeight="false" outlineLevel="0" collapsed="false">
      <c r="A5644" s="0" t="s">
        <v>5963</v>
      </c>
    </row>
    <row r="5645" customFormat="false" ht="12.75" hidden="false" customHeight="false" outlineLevel="0" collapsed="false">
      <c r="A5645" s="0" t="s">
        <v>5601</v>
      </c>
    </row>
    <row r="5647" customFormat="false" ht="12.75" hidden="false" customHeight="false" outlineLevel="0" collapsed="false">
      <c r="A5647" s="0" t="s">
        <v>1917</v>
      </c>
    </row>
    <row r="5648" customFormat="false" ht="12.75" hidden="false" customHeight="false" outlineLevel="0" collapsed="false">
      <c r="A5648" s="0" t="s">
        <v>5183</v>
      </c>
    </row>
    <row r="5650" customFormat="false" ht="12.75" hidden="false" customHeight="false" outlineLevel="0" collapsed="false">
      <c r="A5650" s="0" t="s">
        <v>5964</v>
      </c>
    </row>
    <row r="5651" customFormat="false" ht="12.75" hidden="false" customHeight="false" outlineLevel="0" collapsed="false">
      <c r="A5651" s="0" t="s">
        <v>5965</v>
      </c>
    </row>
    <row r="5652" customFormat="false" ht="12.75" hidden="false" customHeight="false" outlineLevel="0" collapsed="false">
      <c r="A5652" s="0" t="s">
        <v>5966</v>
      </c>
    </row>
    <row r="5653" customFormat="false" ht="12.75" hidden="false" customHeight="false" outlineLevel="0" collapsed="false">
      <c r="A5653" s="0" t="s">
        <v>5967</v>
      </c>
    </row>
    <row r="5654" customFormat="false" ht="12.75" hidden="false" customHeight="false" outlineLevel="0" collapsed="false">
      <c r="A5654" s="0" t="s">
        <v>5968</v>
      </c>
    </row>
    <row r="5655" customFormat="false" ht="12.75" hidden="false" customHeight="false" outlineLevel="0" collapsed="false">
      <c r="A5655" s="0" t="s">
        <v>5969</v>
      </c>
    </row>
    <row r="5656" customFormat="false" ht="12.75" hidden="false" customHeight="false" outlineLevel="0" collapsed="false">
      <c r="A5656" s="0" t="s">
        <v>5970</v>
      </c>
    </row>
    <row r="5657" customFormat="false" ht="12.75" hidden="false" customHeight="false" outlineLevel="0" collapsed="false">
      <c r="A5657" s="0" t="s">
        <v>5971</v>
      </c>
    </row>
    <row r="5658" customFormat="false" ht="12.75" hidden="false" customHeight="false" outlineLevel="0" collapsed="false">
      <c r="A5658" s="0" t="s">
        <v>5972</v>
      </c>
    </row>
    <row r="5659" customFormat="false" ht="12.75" hidden="false" customHeight="false" outlineLevel="0" collapsed="false">
      <c r="A5659" s="0" t="s">
        <v>5973</v>
      </c>
    </row>
    <row r="5660" customFormat="false" ht="12.75" hidden="false" customHeight="false" outlineLevel="0" collapsed="false">
      <c r="A5660" s="0" t="s">
        <v>5974</v>
      </c>
    </row>
    <row r="5661" customFormat="false" ht="12.75" hidden="false" customHeight="false" outlineLevel="0" collapsed="false">
      <c r="A5661" s="0" t="s">
        <v>5975</v>
      </c>
    </row>
    <row r="5662" customFormat="false" ht="12.75" hidden="false" customHeight="false" outlineLevel="0" collapsed="false">
      <c r="A5662" s="0" t="s">
        <v>5976</v>
      </c>
    </row>
    <row r="5663" customFormat="false" ht="12.75" hidden="false" customHeight="false" outlineLevel="0" collapsed="false">
      <c r="A5663" s="0" t="s">
        <v>5977</v>
      </c>
    </row>
    <row r="5664" customFormat="false" ht="12.75" hidden="false" customHeight="false" outlineLevel="0" collapsed="false">
      <c r="A5664" s="0" t="s">
        <v>5978</v>
      </c>
    </row>
    <row r="5665" customFormat="false" ht="12.75" hidden="false" customHeight="false" outlineLevel="0" collapsed="false">
      <c r="A5665" s="0" t="s">
        <v>5979</v>
      </c>
    </row>
    <row r="5666" customFormat="false" ht="12.75" hidden="false" customHeight="false" outlineLevel="0" collapsed="false">
      <c r="A5666" s="0" t="s">
        <v>5980</v>
      </c>
    </row>
    <row r="5667" customFormat="false" ht="12.75" hidden="false" customHeight="false" outlineLevel="0" collapsed="false">
      <c r="A5667" s="0" t="s">
        <v>5981</v>
      </c>
    </row>
    <row r="5668" customFormat="false" ht="12.75" hidden="false" customHeight="false" outlineLevel="0" collapsed="false">
      <c r="A5668" s="0" t="s">
        <v>5982</v>
      </c>
    </row>
    <row r="5669" customFormat="false" ht="12.75" hidden="false" customHeight="false" outlineLevel="0" collapsed="false">
      <c r="A5669" s="0" t="s">
        <v>5983</v>
      </c>
    </row>
    <row r="5670" customFormat="false" ht="12.75" hidden="false" customHeight="false" outlineLevel="0" collapsed="false">
      <c r="A5670" s="0" t="s">
        <v>5984</v>
      </c>
    </row>
    <row r="5672" customFormat="false" ht="12.75" hidden="false" customHeight="false" outlineLevel="0" collapsed="false">
      <c r="A5672" s="0" t="s">
        <v>5985</v>
      </c>
    </row>
    <row r="5673" customFormat="false" ht="12.75" hidden="false" customHeight="false" outlineLevel="0" collapsed="false">
      <c r="A5673" s="0" t="s">
        <v>5986</v>
      </c>
    </row>
    <row r="5674" customFormat="false" ht="12.75" hidden="false" customHeight="false" outlineLevel="0" collapsed="false">
      <c r="A5674" s="0" t="s">
        <v>5987</v>
      </c>
    </row>
    <row r="5676" customFormat="false" ht="12.75" hidden="false" customHeight="false" outlineLevel="0" collapsed="false">
      <c r="A5676" s="0" t="s">
        <v>5988</v>
      </c>
    </row>
    <row r="5677" customFormat="false" ht="12.75" hidden="false" customHeight="false" outlineLevel="0" collapsed="false">
      <c r="A5677" s="0" t="s">
        <v>5989</v>
      </c>
    </row>
    <row r="5678" customFormat="false" ht="12.75" hidden="false" customHeight="false" outlineLevel="0" collapsed="false">
      <c r="A5678" s="0" t="s">
        <v>5990</v>
      </c>
    </row>
    <row r="5679" customFormat="false" ht="12.75" hidden="false" customHeight="false" outlineLevel="0" collapsed="false">
      <c r="A5679" s="0" t="s">
        <v>5991</v>
      </c>
    </row>
    <row r="5680" customFormat="false" ht="12.75" hidden="false" customHeight="false" outlineLevel="0" collapsed="false">
      <c r="A5680" s="0" t="s">
        <v>4904</v>
      </c>
    </row>
    <row r="5682" customFormat="false" ht="12.75" hidden="false" customHeight="false" outlineLevel="0" collapsed="false">
      <c r="A5682" s="0" t="s">
        <v>5992</v>
      </c>
    </row>
    <row r="5683" customFormat="false" ht="12.75" hidden="false" customHeight="false" outlineLevel="0" collapsed="false">
      <c r="A5683" s="0" t="s">
        <v>5993</v>
      </c>
    </row>
    <row r="5684" customFormat="false" ht="12.75" hidden="false" customHeight="false" outlineLevel="0" collapsed="false">
      <c r="A5684" s="0" t="s">
        <v>5994</v>
      </c>
    </row>
    <row r="5686" customFormat="false" ht="12.75" hidden="false" customHeight="false" outlineLevel="0" collapsed="false">
      <c r="A5686" s="0" t="s">
        <v>5995</v>
      </c>
    </row>
    <row r="5687" customFormat="false" ht="12.75" hidden="false" customHeight="false" outlineLevel="0" collapsed="false">
      <c r="A5687" s="0" t="s">
        <v>5996</v>
      </c>
    </row>
    <row r="5688" customFormat="false" ht="12.75" hidden="false" customHeight="false" outlineLevel="0" collapsed="false">
      <c r="A5688" s="0" t="s">
        <v>5997</v>
      </c>
    </row>
    <row r="5689" customFormat="false" ht="12.75" hidden="false" customHeight="false" outlineLevel="0" collapsed="false">
      <c r="A5689" s="0" t="s">
        <v>5998</v>
      </c>
    </row>
    <row r="5690" customFormat="false" ht="12.75" hidden="false" customHeight="false" outlineLevel="0" collapsed="false">
      <c r="A5690" s="0" t="s">
        <v>5999</v>
      </c>
    </row>
    <row r="5691" customFormat="false" ht="12.75" hidden="false" customHeight="false" outlineLevel="0" collapsed="false">
      <c r="A5691" s="0" t="s">
        <v>3277</v>
      </c>
    </row>
    <row r="5693" customFormat="false" ht="12.75" hidden="false" customHeight="false" outlineLevel="0" collapsed="false">
      <c r="A5693" s="0" t="s">
        <v>6000</v>
      </c>
    </row>
    <row r="5694" customFormat="false" ht="12.75" hidden="false" customHeight="false" outlineLevel="0" collapsed="false">
      <c r="A5694" s="0" t="s">
        <v>6001</v>
      </c>
    </row>
    <row r="5695" customFormat="false" ht="12.75" hidden="false" customHeight="false" outlineLevel="0" collapsed="false">
      <c r="A5695" s="0" t="s">
        <v>6002</v>
      </c>
    </row>
    <row r="5696" customFormat="false" ht="12.75" hidden="false" customHeight="false" outlineLevel="0" collapsed="false">
      <c r="A5696" s="0" t="s">
        <v>6003</v>
      </c>
    </row>
    <row r="5697" customFormat="false" ht="12.75" hidden="false" customHeight="false" outlineLevel="0" collapsed="false">
      <c r="A5697" s="0" t="s">
        <v>6004</v>
      </c>
    </row>
    <row r="5698" customFormat="false" ht="12.75" hidden="false" customHeight="false" outlineLevel="0" collapsed="false">
      <c r="A5698" s="0" t="s">
        <v>6005</v>
      </c>
    </row>
    <row r="5707" customFormat="false" ht="12.75" hidden="false" customHeight="false" outlineLevel="0" collapsed="false">
      <c r="A5707" s="0" t="s">
        <v>5183</v>
      </c>
    </row>
    <row r="5708" customFormat="false" ht="12.75" hidden="false" customHeight="false" outlineLevel="0" collapsed="false">
      <c r="A5708" s="0" t="s">
        <v>6006</v>
      </c>
    </row>
    <row r="5709" customFormat="false" ht="12.75" hidden="false" customHeight="false" outlineLevel="0" collapsed="false">
      <c r="A5709" s="0" t="s">
        <v>5601</v>
      </c>
    </row>
    <row r="5711" customFormat="false" ht="12.75" hidden="false" customHeight="false" outlineLevel="0" collapsed="false">
      <c r="A5711" s="0" t="s">
        <v>1917</v>
      </c>
    </row>
    <row r="5712" customFormat="false" ht="12.75" hidden="false" customHeight="false" outlineLevel="0" collapsed="false">
      <c r="A5712" s="0" t="s">
        <v>5183</v>
      </c>
    </row>
    <row r="5714" customFormat="false" ht="12.75" hidden="false" customHeight="false" outlineLevel="0" collapsed="false">
      <c r="A5714" s="0" t="s">
        <v>6007</v>
      </c>
    </row>
    <row r="5715" customFormat="false" ht="12.75" hidden="false" customHeight="false" outlineLevel="0" collapsed="false">
      <c r="A5715" s="0" t="s">
        <v>6008</v>
      </c>
    </row>
    <row r="5716" customFormat="false" ht="12.75" hidden="false" customHeight="false" outlineLevel="0" collapsed="false">
      <c r="A5716" s="0" t="s">
        <v>6009</v>
      </c>
    </row>
    <row r="5717" customFormat="false" ht="12.75" hidden="false" customHeight="false" outlineLevel="0" collapsed="false">
      <c r="A5717" s="0" t="s">
        <v>6010</v>
      </c>
    </row>
    <row r="5718" customFormat="false" ht="12.75" hidden="false" customHeight="false" outlineLevel="0" collapsed="false">
      <c r="A5718" s="0" t="s">
        <v>6011</v>
      </c>
    </row>
    <row r="5719" customFormat="false" ht="12.75" hidden="false" customHeight="false" outlineLevel="0" collapsed="false">
      <c r="A5719" s="0" t="s">
        <v>3544</v>
      </c>
    </row>
    <row r="5721" customFormat="false" ht="12.75" hidden="false" customHeight="false" outlineLevel="0" collapsed="false">
      <c r="A5721" s="0" t="s">
        <v>6012</v>
      </c>
    </row>
    <row r="5722" customFormat="false" ht="12.75" hidden="false" customHeight="false" outlineLevel="0" collapsed="false">
      <c r="A5722" s="0" t="s">
        <v>6013</v>
      </c>
    </row>
    <row r="5723" customFormat="false" ht="12.75" hidden="false" customHeight="false" outlineLevel="0" collapsed="false">
      <c r="A5723" s="0" t="s">
        <v>6014</v>
      </c>
    </row>
    <row r="5724" customFormat="false" ht="12.75" hidden="false" customHeight="false" outlineLevel="0" collapsed="false">
      <c r="A5724" s="0" t="s">
        <v>6015</v>
      </c>
    </row>
    <row r="5725" customFormat="false" ht="12.75" hidden="false" customHeight="false" outlineLevel="0" collapsed="false">
      <c r="A5725" s="0" t="s">
        <v>6016</v>
      </c>
    </row>
    <row r="5726" customFormat="false" ht="12.75" hidden="false" customHeight="false" outlineLevel="0" collapsed="false">
      <c r="A5726" s="0" t="s">
        <v>6017</v>
      </c>
    </row>
    <row r="5727" customFormat="false" ht="12.75" hidden="false" customHeight="false" outlineLevel="0" collapsed="false">
      <c r="A5727" s="0" t="s">
        <v>6018</v>
      </c>
    </row>
    <row r="5729" customFormat="false" ht="12.75" hidden="false" customHeight="false" outlineLevel="0" collapsed="false">
      <c r="A5729" s="0" t="s">
        <v>6019</v>
      </c>
    </row>
    <row r="5730" customFormat="false" ht="12.75" hidden="false" customHeight="false" outlineLevel="0" collapsed="false">
      <c r="A5730" s="0" t="s">
        <v>6020</v>
      </c>
    </row>
    <row r="5731" customFormat="false" ht="12.75" hidden="false" customHeight="false" outlineLevel="0" collapsed="false">
      <c r="A5731" s="0" t="s">
        <v>6021</v>
      </c>
    </row>
    <row r="5732" customFormat="false" ht="12.75" hidden="false" customHeight="false" outlineLevel="0" collapsed="false">
      <c r="A5732" s="0" t="s">
        <v>6022</v>
      </c>
    </row>
    <row r="5733" customFormat="false" ht="12.75" hidden="false" customHeight="false" outlineLevel="0" collapsed="false">
      <c r="A5733" s="0" t="s">
        <v>6023</v>
      </c>
    </row>
    <row r="5734" customFormat="false" ht="12.75" hidden="false" customHeight="false" outlineLevel="0" collapsed="false">
      <c r="A5734" s="0" t="s">
        <v>5759</v>
      </c>
    </row>
    <row r="5736" customFormat="false" ht="12.75" hidden="false" customHeight="false" outlineLevel="0" collapsed="false">
      <c r="A5736" s="0" t="s">
        <v>6024</v>
      </c>
    </row>
    <row r="5737" customFormat="false" ht="12.75" hidden="false" customHeight="false" outlineLevel="0" collapsed="false">
      <c r="A5737" s="0" t="s">
        <v>6025</v>
      </c>
    </row>
    <row r="5738" customFormat="false" ht="12.75" hidden="false" customHeight="false" outlineLevel="0" collapsed="false">
      <c r="A5738" s="0" t="s">
        <v>6026</v>
      </c>
    </row>
    <row r="5739" customFormat="false" ht="12.75" hidden="false" customHeight="false" outlineLevel="0" collapsed="false">
      <c r="A5739" s="0" t="s">
        <v>6027</v>
      </c>
    </row>
    <row r="5740" customFormat="false" ht="12.75" hidden="false" customHeight="false" outlineLevel="0" collapsed="false">
      <c r="A5740" s="0" t="s">
        <v>6028</v>
      </c>
    </row>
    <row r="5741" customFormat="false" ht="12.75" hidden="false" customHeight="false" outlineLevel="0" collapsed="false">
      <c r="A5741" s="0" t="s">
        <v>6029</v>
      </c>
    </row>
    <row r="5742" customFormat="false" ht="12.75" hidden="false" customHeight="false" outlineLevel="0" collapsed="false">
      <c r="A5742" s="0" t="s">
        <v>6030</v>
      </c>
    </row>
    <row r="5744" customFormat="false" ht="12.75" hidden="false" customHeight="false" outlineLevel="0" collapsed="false">
      <c r="A5744" s="0" t="s">
        <v>6031</v>
      </c>
    </row>
    <row r="5745" customFormat="false" ht="12.75" hidden="false" customHeight="false" outlineLevel="0" collapsed="false">
      <c r="A5745" s="0" t="s">
        <v>6032</v>
      </c>
    </row>
    <row r="5746" customFormat="false" ht="12.75" hidden="false" customHeight="false" outlineLevel="0" collapsed="false">
      <c r="A5746" s="0" t="s">
        <v>6033</v>
      </c>
    </row>
    <row r="5747" customFormat="false" ht="12.75" hidden="false" customHeight="false" outlineLevel="0" collapsed="false">
      <c r="A5747" s="0" t="s">
        <v>6034</v>
      </c>
    </row>
    <row r="5748" customFormat="false" ht="12.75" hidden="false" customHeight="false" outlineLevel="0" collapsed="false">
      <c r="A5748" s="0" t="s">
        <v>6035</v>
      </c>
    </row>
    <row r="5749" customFormat="false" ht="12.75" hidden="false" customHeight="false" outlineLevel="0" collapsed="false">
      <c r="A5749" s="0" t="s">
        <v>2477</v>
      </c>
    </row>
    <row r="5751" customFormat="false" ht="12.75" hidden="false" customHeight="false" outlineLevel="0" collapsed="false">
      <c r="A5751" s="0" t="s">
        <v>6036</v>
      </c>
    </row>
    <row r="5752" customFormat="false" ht="12.75" hidden="false" customHeight="false" outlineLevel="0" collapsed="false">
      <c r="A5752" s="0" t="s">
        <v>6037</v>
      </c>
    </row>
    <row r="5753" customFormat="false" ht="12.75" hidden="false" customHeight="false" outlineLevel="0" collapsed="false">
      <c r="A5753" s="0" t="s">
        <v>6038</v>
      </c>
    </row>
    <row r="5754" customFormat="false" ht="12.75" hidden="false" customHeight="false" outlineLevel="0" collapsed="false">
      <c r="A5754" s="0" t="s">
        <v>6039</v>
      </c>
    </row>
    <row r="5755" customFormat="false" ht="12.75" hidden="false" customHeight="false" outlineLevel="0" collapsed="false">
      <c r="A5755" s="0" t="s">
        <v>6040</v>
      </c>
    </row>
    <row r="5756" customFormat="false" ht="12.75" hidden="false" customHeight="false" outlineLevel="0" collapsed="false">
      <c r="A5756" s="0" t="s">
        <v>3396</v>
      </c>
    </row>
    <row r="5758" customFormat="false" ht="12.75" hidden="false" customHeight="false" outlineLevel="0" collapsed="false">
      <c r="A5758" s="0" t="s">
        <v>6041</v>
      </c>
    </row>
    <row r="5759" customFormat="false" ht="12.75" hidden="false" customHeight="false" outlineLevel="0" collapsed="false">
      <c r="A5759" s="0" t="s">
        <v>6042</v>
      </c>
    </row>
    <row r="5760" customFormat="false" ht="12.75" hidden="false" customHeight="false" outlineLevel="0" collapsed="false">
      <c r="A5760" s="0" t="s">
        <v>6043</v>
      </c>
    </row>
    <row r="5761" customFormat="false" ht="12.75" hidden="false" customHeight="false" outlineLevel="0" collapsed="false">
      <c r="A5761" s="0" t="s">
        <v>6044</v>
      </c>
    </row>
    <row r="5762" customFormat="false" ht="12.75" hidden="false" customHeight="false" outlineLevel="0" collapsed="false">
      <c r="A5762" s="0" t="s">
        <v>6045</v>
      </c>
    </row>
    <row r="5763" customFormat="false" ht="12.75" hidden="false" customHeight="false" outlineLevel="0" collapsed="false">
      <c r="A5763" s="0" t="s">
        <v>6046</v>
      </c>
    </row>
    <row r="5771" customFormat="false" ht="12.75" hidden="false" customHeight="false" outlineLevel="0" collapsed="false">
      <c r="A5771" s="0" t="s">
        <v>5183</v>
      </c>
    </row>
    <row r="5772" customFormat="false" ht="12.75" hidden="false" customHeight="false" outlineLevel="0" collapsed="false">
      <c r="A5772" s="0" t="s">
        <v>6047</v>
      </c>
    </row>
    <row r="5773" customFormat="false" ht="12.75" hidden="false" customHeight="false" outlineLevel="0" collapsed="false">
      <c r="A5773" s="0" t="s">
        <v>5601</v>
      </c>
    </row>
    <row r="5775" customFormat="false" ht="12.75" hidden="false" customHeight="false" outlineLevel="0" collapsed="false">
      <c r="A5775" s="0" t="s">
        <v>1917</v>
      </c>
    </row>
    <row r="5776" customFormat="false" ht="12.75" hidden="false" customHeight="false" outlineLevel="0" collapsed="false">
      <c r="A5776" s="0" t="s">
        <v>5183</v>
      </c>
    </row>
    <row r="5778" customFormat="false" ht="12.75" hidden="false" customHeight="false" outlineLevel="0" collapsed="false">
      <c r="A5778" s="0" t="s">
        <v>6048</v>
      </c>
    </row>
    <row r="5780" customFormat="false" ht="12.75" hidden="false" customHeight="false" outlineLevel="0" collapsed="false">
      <c r="A5780" s="0" t="s">
        <v>6049</v>
      </c>
    </row>
    <row r="5781" customFormat="false" ht="12.75" hidden="false" customHeight="false" outlineLevel="0" collapsed="false">
      <c r="A5781" s="0" t="s">
        <v>6050</v>
      </c>
    </row>
    <row r="5782" customFormat="false" ht="12.75" hidden="false" customHeight="false" outlineLevel="0" collapsed="false">
      <c r="A5782" s="0" t="s">
        <v>6051</v>
      </c>
    </row>
    <row r="5783" customFormat="false" ht="12.75" hidden="false" customHeight="false" outlineLevel="0" collapsed="false">
      <c r="A5783" s="0" t="s">
        <v>6052</v>
      </c>
    </row>
    <row r="5784" customFormat="false" ht="12.75" hidden="false" customHeight="false" outlineLevel="0" collapsed="false">
      <c r="A5784" s="0" t="s">
        <v>6053</v>
      </c>
    </row>
    <row r="5785" customFormat="false" ht="12.75" hidden="false" customHeight="false" outlineLevel="0" collapsed="false">
      <c r="A5785" s="0" t="s">
        <v>4216</v>
      </c>
    </row>
    <row r="5787" customFormat="false" ht="12.75" hidden="false" customHeight="false" outlineLevel="0" collapsed="false">
      <c r="A5787" s="0" t="s">
        <v>6054</v>
      </c>
    </row>
    <row r="5788" customFormat="false" ht="12.75" hidden="false" customHeight="false" outlineLevel="0" collapsed="false">
      <c r="A5788" s="0" t="s">
        <v>6055</v>
      </c>
    </row>
    <row r="5789" customFormat="false" ht="12.75" hidden="false" customHeight="false" outlineLevel="0" collapsed="false">
      <c r="A5789" s="0" t="s">
        <v>6056</v>
      </c>
    </row>
    <row r="5790" customFormat="false" ht="12.75" hidden="false" customHeight="false" outlineLevel="0" collapsed="false">
      <c r="A5790" s="0" t="s">
        <v>6057</v>
      </c>
    </row>
    <row r="5791" customFormat="false" ht="12.75" hidden="false" customHeight="false" outlineLevel="0" collapsed="false">
      <c r="A5791" s="0" t="s">
        <v>6058</v>
      </c>
    </row>
    <row r="5792" customFormat="false" ht="12.75" hidden="false" customHeight="false" outlineLevel="0" collapsed="false">
      <c r="A5792" s="0" t="s">
        <v>4377</v>
      </c>
    </row>
    <row r="5794" customFormat="false" ht="12.75" hidden="false" customHeight="false" outlineLevel="0" collapsed="false">
      <c r="A5794" s="0" t="s">
        <v>6059</v>
      </c>
    </row>
    <row r="5795" customFormat="false" ht="12.75" hidden="false" customHeight="false" outlineLevel="0" collapsed="false">
      <c r="A5795" s="0" t="s">
        <v>6060</v>
      </c>
    </row>
    <row r="5796" customFormat="false" ht="12.75" hidden="false" customHeight="false" outlineLevel="0" collapsed="false">
      <c r="A5796" s="0" t="s">
        <v>6061</v>
      </c>
    </row>
    <row r="5797" customFormat="false" ht="12.75" hidden="false" customHeight="false" outlineLevel="0" collapsed="false">
      <c r="A5797" s="0" t="s">
        <v>6062</v>
      </c>
    </row>
    <row r="5798" customFormat="false" ht="12.75" hidden="false" customHeight="false" outlineLevel="0" collapsed="false">
      <c r="A5798" s="0" t="s">
        <v>6063</v>
      </c>
    </row>
    <row r="5799" customFormat="false" ht="12.75" hidden="false" customHeight="false" outlineLevel="0" collapsed="false">
      <c r="A5799" s="0" t="s">
        <v>4216</v>
      </c>
    </row>
    <row r="5801" customFormat="false" ht="12.75" hidden="false" customHeight="false" outlineLevel="0" collapsed="false">
      <c r="A5801" s="0" t="s">
        <v>6064</v>
      </c>
    </row>
    <row r="5802" customFormat="false" ht="12.75" hidden="false" customHeight="false" outlineLevel="0" collapsed="false">
      <c r="A5802" s="0" t="s">
        <v>6065</v>
      </c>
    </row>
    <row r="5803" customFormat="false" ht="12.75" hidden="false" customHeight="false" outlineLevel="0" collapsed="false">
      <c r="A5803" s="0" t="s">
        <v>6066</v>
      </c>
    </row>
    <row r="5804" customFormat="false" ht="12.75" hidden="false" customHeight="false" outlineLevel="0" collapsed="false">
      <c r="A5804" s="0" t="s">
        <v>6067</v>
      </c>
    </row>
    <row r="5805" customFormat="false" ht="12.75" hidden="false" customHeight="false" outlineLevel="0" collapsed="false">
      <c r="A5805" s="0" t="s">
        <v>6068</v>
      </c>
    </row>
    <row r="5806" customFormat="false" ht="12.75" hidden="false" customHeight="false" outlineLevel="0" collapsed="false">
      <c r="A5806" s="0" t="s">
        <v>2526</v>
      </c>
    </row>
    <row r="5808" customFormat="false" ht="12.75" hidden="false" customHeight="false" outlineLevel="0" collapsed="false">
      <c r="A5808" s="0" t="s">
        <v>6069</v>
      </c>
    </row>
    <row r="5809" customFormat="false" ht="12.75" hidden="false" customHeight="false" outlineLevel="0" collapsed="false">
      <c r="A5809" s="0" t="s">
        <v>6070</v>
      </c>
    </row>
    <row r="5810" customFormat="false" ht="12.75" hidden="false" customHeight="false" outlineLevel="0" collapsed="false">
      <c r="A5810" s="0" t="s">
        <v>6071</v>
      </c>
    </row>
    <row r="5811" customFormat="false" ht="12.75" hidden="false" customHeight="false" outlineLevel="0" collapsed="false">
      <c r="A5811" s="0" t="s">
        <v>6072</v>
      </c>
    </row>
    <row r="5812" customFormat="false" ht="12.75" hidden="false" customHeight="false" outlineLevel="0" collapsed="false">
      <c r="A5812" s="0" t="s">
        <v>6073</v>
      </c>
    </row>
    <row r="5813" customFormat="false" ht="12.75" hidden="false" customHeight="false" outlineLevel="0" collapsed="false">
      <c r="A5813" s="0" t="s">
        <v>2526</v>
      </c>
    </row>
    <row r="5815" customFormat="false" ht="12.75" hidden="false" customHeight="false" outlineLevel="0" collapsed="false">
      <c r="A5815" s="0" t="s">
        <v>6074</v>
      </c>
    </row>
    <row r="5816" customFormat="false" ht="12.75" hidden="false" customHeight="false" outlineLevel="0" collapsed="false">
      <c r="A5816" s="0" t="s">
        <v>6075</v>
      </c>
    </row>
    <row r="5817" customFormat="false" ht="12.75" hidden="false" customHeight="false" outlineLevel="0" collapsed="false">
      <c r="A5817" s="0" t="s">
        <v>6076</v>
      </c>
    </row>
    <row r="5818" customFormat="false" ht="12.75" hidden="false" customHeight="false" outlineLevel="0" collapsed="false">
      <c r="A5818" s="0" t="s">
        <v>6077</v>
      </c>
    </row>
    <row r="5819" customFormat="false" ht="12.75" hidden="false" customHeight="false" outlineLevel="0" collapsed="false">
      <c r="A5819" s="0" t="s">
        <v>6078</v>
      </c>
    </row>
    <row r="5820" customFormat="false" ht="12.75" hidden="false" customHeight="false" outlineLevel="0" collapsed="false">
      <c r="A5820" s="0" t="s">
        <v>6079</v>
      </c>
    </row>
    <row r="5821" customFormat="false" ht="12.75" hidden="false" customHeight="false" outlineLevel="0" collapsed="false">
      <c r="A5821" s="0" t="s">
        <v>6080</v>
      </c>
    </row>
    <row r="5822" customFormat="false" ht="12.75" hidden="false" customHeight="false" outlineLevel="0" collapsed="false">
      <c r="A5822" s="0" t="s">
        <v>6081</v>
      </c>
    </row>
    <row r="5823" customFormat="false" ht="12.75" hidden="false" customHeight="false" outlineLevel="0" collapsed="false">
      <c r="A5823" s="0" t="s">
        <v>6082</v>
      </c>
    </row>
    <row r="5824" customFormat="false" ht="12.75" hidden="false" customHeight="false" outlineLevel="0" collapsed="false">
      <c r="A5824" s="0" t="s">
        <v>6083</v>
      </c>
    </row>
    <row r="5825" customFormat="false" ht="12.75" hidden="false" customHeight="false" outlineLevel="0" collapsed="false">
      <c r="A5825" s="0" t="s">
        <v>6084</v>
      </c>
    </row>
    <row r="5826" customFormat="false" ht="12.75" hidden="false" customHeight="false" outlineLevel="0" collapsed="false">
      <c r="A5826" s="0" t="s">
        <v>3752</v>
      </c>
    </row>
    <row r="5835" customFormat="false" ht="12.75" hidden="false" customHeight="false" outlineLevel="0" collapsed="false">
      <c r="A5835" s="0" t="s">
        <v>5183</v>
      </c>
    </row>
    <row r="5836" customFormat="false" ht="12.75" hidden="false" customHeight="false" outlineLevel="0" collapsed="false">
      <c r="A5836" s="0" t="s">
        <v>6085</v>
      </c>
    </row>
    <row r="5837" customFormat="false" ht="12.75" hidden="false" customHeight="false" outlineLevel="0" collapsed="false">
      <c r="A5837" s="0" t="s">
        <v>5601</v>
      </c>
    </row>
    <row r="5839" customFormat="false" ht="12.75" hidden="false" customHeight="false" outlineLevel="0" collapsed="false">
      <c r="A5839" s="0" t="s">
        <v>1917</v>
      </c>
    </row>
    <row r="5840" customFormat="false" ht="12.75" hidden="false" customHeight="false" outlineLevel="0" collapsed="false">
      <c r="A5840" s="0" t="s">
        <v>5183</v>
      </c>
    </row>
    <row r="5842" customFormat="false" ht="12.75" hidden="false" customHeight="false" outlineLevel="0" collapsed="false">
      <c r="A5842" s="0" t="s">
        <v>6086</v>
      </c>
    </row>
    <row r="5843" customFormat="false" ht="12.75" hidden="false" customHeight="false" outlineLevel="0" collapsed="false">
      <c r="A5843" s="0" t="s">
        <v>6087</v>
      </c>
    </row>
    <row r="5844" customFormat="false" ht="12.75" hidden="false" customHeight="false" outlineLevel="0" collapsed="false">
      <c r="A5844" s="0" t="s">
        <v>6088</v>
      </c>
    </row>
    <row r="5845" customFormat="false" ht="12.75" hidden="false" customHeight="false" outlineLevel="0" collapsed="false">
      <c r="A5845" s="0" t="s">
        <v>6089</v>
      </c>
    </row>
    <row r="5846" customFormat="false" ht="12.75" hidden="false" customHeight="false" outlineLevel="0" collapsed="false">
      <c r="A5846" s="0" t="s">
        <v>6090</v>
      </c>
    </row>
    <row r="5847" customFormat="false" ht="12.75" hidden="false" customHeight="false" outlineLevel="0" collapsed="false">
      <c r="A5847" s="0" t="s">
        <v>4455</v>
      </c>
    </row>
    <row r="5849" customFormat="false" ht="12.75" hidden="false" customHeight="false" outlineLevel="0" collapsed="false">
      <c r="A5849" s="0" t="s">
        <v>6091</v>
      </c>
    </row>
    <row r="5850" customFormat="false" ht="12.75" hidden="false" customHeight="false" outlineLevel="0" collapsed="false">
      <c r="A5850" s="0" t="s">
        <v>6092</v>
      </c>
    </row>
    <row r="5851" customFormat="false" ht="12.75" hidden="false" customHeight="false" outlineLevel="0" collapsed="false">
      <c r="A5851" s="0" t="s">
        <v>6093</v>
      </c>
    </row>
    <row r="5852" customFormat="false" ht="12.75" hidden="false" customHeight="false" outlineLevel="0" collapsed="false">
      <c r="A5852" s="0" t="s">
        <v>6094</v>
      </c>
    </row>
    <row r="5853" customFormat="false" ht="12.75" hidden="false" customHeight="false" outlineLevel="0" collapsed="false">
      <c r="A5853" s="0" t="s">
        <v>6095</v>
      </c>
    </row>
    <row r="5854" customFormat="false" ht="12.75" hidden="false" customHeight="false" outlineLevel="0" collapsed="false">
      <c r="A5854" s="0" t="s">
        <v>4864</v>
      </c>
    </row>
    <row r="5856" customFormat="false" ht="12.75" hidden="false" customHeight="false" outlineLevel="0" collapsed="false">
      <c r="A5856" s="0" t="s">
        <v>6096</v>
      </c>
    </row>
    <row r="5857" customFormat="false" ht="12.75" hidden="false" customHeight="false" outlineLevel="0" collapsed="false">
      <c r="A5857" s="0" t="s">
        <v>6097</v>
      </c>
    </row>
    <row r="5858" customFormat="false" ht="12.75" hidden="false" customHeight="false" outlineLevel="0" collapsed="false">
      <c r="A5858" s="0" t="s">
        <v>6098</v>
      </c>
    </row>
    <row r="5859" customFormat="false" ht="12.75" hidden="false" customHeight="false" outlineLevel="0" collapsed="false">
      <c r="A5859" s="0" t="s">
        <v>6099</v>
      </c>
    </row>
    <row r="5860" customFormat="false" ht="12.75" hidden="false" customHeight="false" outlineLevel="0" collapsed="false">
      <c r="A5860" s="0" t="s">
        <v>6100</v>
      </c>
    </row>
    <row r="5861" customFormat="false" ht="12.75" hidden="false" customHeight="false" outlineLevel="0" collapsed="false">
      <c r="A5861" s="0" t="s">
        <v>5434</v>
      </c>
    </row>
    <row r="5863" customFormat="false" ht="12.75" hidden="false" customHeight="false" outlineLevel="0" collapsed="false">
      <c r="A5863" s="0" t="s">
        <v>6101</v>
      </c>
    </row>
    <row r="5864" customFormat="false" ht="12.75" hidden="false" customHeight="false" outlineLevel="0" collapsed="false">
      <c r="A5864" s="0" t="s">
        <v>6102</v>
      </c>
    </row>
    <row r="5865" customFormat="false" ht="12.75" hidden="false" customHeight="false" outlineLevel="0" collapsed="false">
      <c r="A5865" s="0" t="s">
        <v>6103</v>
      </c>
    </row>
    <row r="5866" customFormat="false" ht="12.75" hidden="false" customHeight="false" outlineLevel="0" collapsed="false">
      <c r="A5866" s="0" t="s">
        <v>6104</v>
      </c>
    </row>
    <row r="5867" customFormat="false" ht="12.75" hidden="false" customHeight="false" outlineLevel="0" collapsed="false">
      <c r="A5867" s="0" t="s">
        <v>6105</v>
      </c>
    </row>
    <row r="5868" customFormat="false" ht="12.75" hidden="false" customHeight="false" outlineLevel="0" collapsed="false">
      <c r="A5868" s="0" t="s">
        <v>6106</v>
      </c>
    </row>
    <row r="5869" customFormat="false" ht="12.75" hidden="false" customHeight="false" outlineLevel="0" collapsed="false">
      <c r="A5869" s="0" t="s">
        <v>5786</v>
      </c>
    </row>
    <row r="5871" customFormat="false" ht="12.75" hidden="false" customHeight="false" outlineLevel="0" collapsed="false">
      <c r="A5871" s="0" t="s">
        <v>6107</v>
      </c>
    </row>
    <row r="5872" customFormat="false" ht="12.75" hidden="false" customHeight="false" outlineLevel="0" collapsed="false">
      <c r="A5872" s="0" t="s">
        <v>6108</v>
      </c>
    </row>
    <row r="5873" customFormat="false" ht="12.75" hidden="false" customHeight="false" outlineLevel="0" collapsed="false">
      <c r="A5873" s="0" t="s">
        <v>6109</v>
      </c>
    </row>
    <row r="5874" customFormat="false" ht="12.75" hidden="false" customHeight="false" outlineLevel="0" collapsed="false">
      <c r="A5874" s="0" t="s">
        <v>6110</v>
      </c>
    </row>
    <row r="5875" customFormat="false" ht="12.75" hidden="false" customHeight="false" outlineLevel="0" collapsed="false">
      <c r="A5875" s="0" t="s">
        <v>6111</v>
      </c>
    </row>
    <row r="5876" customFormat="false" ht="12.75" hidden="false" customHeight="false" outlineLevel="0" collapsed="false">
      <c r="A5876" s="0" t="s">
        <v>4005</v>
      </c>
    </row>
    <row r="5878" customFormat="false" ht="12.75" hidden="false" customHeight="false" outlineLevel="0" collapsed="false">
      <c r="A5878" s="0" t="s">
        <v>6112</v>
      </c>
    </row>
    <row r="5879" customFormat="false" ht="12.75" hidden="false" customHeight="false" outlineLevel="0" collapsed="false">
      <c r="A5879" s="0" t="s">
        <v>6113</v>
      </c>
    </row>
    <row r="5880" customFormat="false" ht="12.75" hidden="false" customHeight="false" outlineLevel="0" collapsed="false">
      <c r="A5880" s="0" t="s">
        <v>6114</v>
      </c>
    </row>
    <row r="5881" customFormat="false" ht="12.75" hidden="false" customHeight="false" outlineLevel="0" collapsed="false">
      <c r="A5881" s="0" t="s">
        <v>6115</v>
      </c>
    </row>
    <row r="5882" customFormat="false" ht="12.75" hidden="false" customHeight="false" outlineLevel="0" collapsed="false">
      <c r="A5882" s="0" t="s">
        <v>6116</v>
      </c>
    </row>
    <row r="5883" customFormat="false" ht="12.75" hidden="false" customHeight="false" outlineLevel="0" collapsed="false">
      <c r="A5883" s="0" t="s">
        <v>6117</v>
      </c>
    </row>
    <row r="5884" customFormat="false" ht="12.75" hidden="false" customHeight="false" outlineLevel="0" collapsed="false">
      <c r="A5884" s="0" t="s">
        <v>6118</v>
      </c>
    </row>
    <row r="5886" customFormat="false" ht="12.75" hidden="false" customHeight="false" outlineLevel="0" collapsed="false">
      <c r="A5886" s="0" t="s">
        <v>6119</v>
      </c>
    </row>
    <row r="5887" customFormat="false" ht="12.75" hidden="false" customHeight="false" outlineLevel="0" collapsed="false">
      <c r="A5887" s="0" t="s">
        <v>6120</v>
      </c>
    </row>
    <row r="5888" customFormat="false" ht="12.75" hidden="false" customHeight="false" outlineLevel="0" collapsed="false">
      <c r="A5888" s="0" t="s">
        <v>6121</v>
      </c>
    </row>
    <row r="5889" customFormat="false" ht="12.75" hidden="false" customHeight="false" outlineLevel="0" collapsed="false">
      <c r="A5889" s="0" t="s">
        <v>6122</v>
      </c>
    </row>
    <row r="5890" customFormat="false" ht="12.75" hidden="false" customHeight="false" outlineLevel="0" collapsed="false">
      <c r="A5890" s="0" t="s">
        <v>6123</v>
      </c>
    </row>
    <row r="5891" customFormat="false" ht="12.75" hidden="false" customHeight="false" outlineLevel="0" collapsed="false">
      <c r="A5891" s="0" t="s">
        <v>6124</v>
      </c>
    </row>
    <row r="5899" customFormat="false" ht="12.75" hidden="false" customHeight="false" outlineLevel="0" collapsed="false">
      <c r="A5899" s="0" t="s">
        <v>5183</v>
      </c>
    </row>
    <row r="5900" customFormat="false" ht="12.75" hidden="false" customHeight="false" outlineLevel="0" collapsed="false">
      <c r="A5900" s="0" t="s">
        <v>6125</v>
      </c>
    </row>
    <row r="5901" customFormat="false" ht="12.75" hidden="false" customHeight="false" outlineLevel="0" collapsed="false">
      <c r="A5901" s="0" t="s">
        <v>5601</v>
      </c>
    </row>
    <row r="5903" customFormat="false" ht="12.75" hidden="false" customHeight="false" outlineLevel="0" collapsed="false">
      <c r="A5903" s="0" t="s">
        <v>1917</v>
      </c>
    </row>
    <row r="5904" customFormat="false" ht="12.75" hidden="false" customHeight="false" outlineLevel="0" collapsed="false">
      <c r="A5904" s="0" t="s">
        <v>5183</v>
      </c>
    </row>
    <row r="5906" customFormat="false" ht="12.75" hidden="false" customHeight="false" outlineLevel="0" collapsed="false">
      <c r="A5906" s="0" t="s">
        <v>5859</v>
      </c>
    </row>
    <row r="5908" customFormat="false" ht="12.75" hidden="false" customHeight="false" outlineLevel="0" collapsed="false">
      <c r="A5908" s="0" t="s">
        <v>6126</v>
      </c>
    </row>
    <row r="5909" customFormat="false" ht="12.75" hidden="false" customHeight="false" outlineLevel="0" collapsed="false">
      <c r="A5909" s="0" t="s">
        <v>6127</v>
      </c>
    </row>
    <row r="5910" customFormat="false" ht="12.75" hidden="false" customHeight="false" outlineLevel="0" collapsed="false">
      <c r="A5910" s="0" t="s">
        <v>6128</v>
      </c>
    </row>
    <row r="5911" customFormat="false" ht="12.75" hidden="false" customHeight="false" outlineLevel="0" collapsed="false">
      <c r="A5911" s="0" t="s">
        <v>6129</v>
      </c>
    </row>
    <row r="5912" customFormat="false" ht="12.75" hidden="false" customHeight="false" outlineLevel="0" collapsed="false">
      <c r="A5912" s="0" t="s">
        <v>6130</v>
      </c>
    </row>
    <row r="5913" customFormat="false" ht="12.75" hidden="false" customHeight="false" outlineLevel="0" collapsed="false">
      <c r="A5913" s="0" t="s">
        <v>5249</v>
      </c>
    </row>
    <row r="5915" customFormat="false" ht="12.75" hidden="false" customHeight="false" outlineLevel="0" collapsed="false">
      <c r="A5915" s="0" t="s">
        <v>6131</v>
      </c>
    </row>
    <row r="5916" customFormat="false" ht="12.75" hidden="false" customHeight="false" outlineLevel="0" collapsed="false">
      <c r="A5916" s="0" t="s">
        <v>6132</v>
      </c>
    </row>
    <row r="5917" customFormat="false" ht="12.75" hidden="false" customHeight="false" outlineLevel="0" collapsed="false">
      <c r="A5917" s="0" t="s">
        <v>6133</v>
      </c>
    </row>
    <row r="5918" customFormat="false" ht="12.75" hidden="false" customHeight="false" outlineLevel="0" collapsed="false">
      <c r="A5918" s="0" t="s">
        <v>6134</v>
      </c>
    </row>
    <row r="5919" customFormat="false" ht="12.75" hidden="false" customHeight="false" outlineLevel="0" collapsed="false">
      <c r="A5919" s="0" t="s">
        <v>6135</v>
      </c>
    </row>
    <row r="5920" customFormat="false" ht="12.75" hidden="false" customHeight="false" outlineLevel="0" collapsed="false">
      <c r="A5920" s="0" t="s">
        <v>6136</v>
      </c>
    </row>
    <row r="5921" customFormat="false" ht="12.75" hidden="false" customHeight="false" outlineLevel="0" collapsed="false">
      <c r="A5921" s="0" t="s">
        <v>5859</v>
      </c>
    </row>
    <row r="5923" customFormat="false" ht="12.75" hidden="false" customHeight="false" outlineLevel="0" collapsed="false">
      <c r="A5923" s="0" t="s">
        <v>6137</v>
      </c>
    </row>
    <row r="5924" customFormat="false" ht="12.75" hidden="false" customHeight="false" outlineLevel="0" collapsed="false">
      <c r="A5924" s="0" t="s">
        <v>6138</v>
      </c>
    </row>
    <row r="5925" customFormat="false" ht="12.75" hidden="false" customHeight="false" outlineLevel="0" collapsed="false">
      <c r="A5925" s="0" t="s">
        <v>6139</v>
      </c>
    </row>
    <row r="5926" customFormat="false" ht="12.75" hidden="false" customHeight="false" outlineLevel="0" collapsed="false">
      <c r="A5926" s="0" t="s">
        <v>6140</v>
      </c>
    </row>
    <row r="5927" customFormat="false" ht="12.75" hidden="false" customHeight="false" outlineLevel="0" collapsed="false">
      <c r="A5927" s="0" t="s">
        <v>6141</v>
      </c>
    </row>
    <row r="5928" customFormat="false" ht="12.75" hidden="false" customHeight="false" outlineLevel="0" collapsed="false">
      <c r="A5928" s="0" t="s">
        <v>2483</v>
      </c>
    </row>
    <row r="5930" customFormat="false" ht="12.75" hidden="false" customHeight="false" outlineLevel="0" collapsed="false">
      <c r="A5930" s="0" t="s">
        <v>6142</v>
      </c>
    </row>
    <row r="5931" customFormat="false" ht="12.75" hidden="false" customHeight="false" outlineLevel="0" collapsed="false">
      <c r="A5931" s="0" t="s">
        <v>6143</v>
      </c>
    </row>
    <row r="5932" customFormat="false" ht="12.75" hidden="false" customHeight="false" outlineLevel="0" collapsed="false">
      <c r="A5932" s="0" t="s">
        <v>6144</v>
      </c>
    </row>
    <row r="5933" customFormat="false" ht="12.75" hidden="false" customHeight="false" outlineLevel="0" collapsed="false">
      <c r="A5933" s="0" t="s">
        <v>6145</v>
      </c>
    </row>
    <row r="5934" customFormat="false" ht="12.75" hidden="false" customHeight="false" outlineLevel="0" collapsed="false">
      <c r="A5934" s="0" t="s">
        <v>6146</v>
      </c>
    </row>
    <row r="5935" customFormat="false" ht="12.75" hidden="false" customHeight="false" outlineLevel="0" collapsed="false">
      <c r="A5935" s="0" t="s">
        <v>6147</v>
      </c>
    </row>
    <row r="5937" customFormat="false" ht="12.75" hidden="false" customHeight="false" outlineLevel="0" collapsed="false">
      <c r="A5937" s="0" t="s">
        <v>6148</v>
      </c>
    </row>
    <row r="5938" customFormat="false" ht="12.75" hidden="false" customHeight="false" outlineLevel="0" collapsed="false">
      <c r="A5938" s="0" t="s">
        <v>6149</v>
      </c>
    </row>
    <row r="5939" customFormat="false" ht="12.75" hidden="false" customHeight="false" outlineLevel="0" collapsed="false">
      <c r="A5939" s="0" t="s">
        <v>6150</v>
      </c>
    </row>
    <row r="5940" customFormat="false" ht="12.75" hidden="false" customHeight="false" outlineLevel="0" collapsed="false">
      <c r="A5940" s="0" t="s">
        <v>6151</v>
      </c>
    </row>
    <row r="5941" customFormat="false" ht="12.75" hidden="false" customHeight="false" outlineLevel="0" collapsed="false">
      <c r="A5941" s="0" t="s">
        <v>6152</v>
      </c>
    </row>
    <row r="5942" customFormat="false" ht="12.75" hidden="false" customHeight="false" outlineLevel="0" collapsed="false">
      <c r="A5942" s="0" t="s">
        <v>5779</v>
      </c>
    </row>
    <row r="5944" customFormat="false" ht="12.75" hidden="false" customHeight="false" outlineLevel="0" collapsed="false">
      <c r="A5944" s="0" t="s">
        <v>6153</v>
      </c>
    </row>
    <row r="5945" customFormat="false" ht="12.75" hidden="false" customHeight="false" outlineLevel="0" collapsed="false">
      <c r="A5945" s="0" t="s">
        <v>6154</v>
      </c>
    </row>
    <row r="5946" customFormat="false" ht="12.75" hidden="false" customHeight="false" outlineLevel="0" collapsed="false">
      <c r="A5946" s="0" t="s">
        <v>6155</v>
      </c>
    </row>
    <row r="5947" customFormat="false" ht="12.75" hidden="false" customHeight="false" outlineLevel="0" collapsed="false">
      <c r="A5947" s="0" t="s">
        <v>6156</v>
      </c>
    </row>
    <row r="5948" customFormat="false" ht="12.75" hidden="false" customHeight="false" outlineLevel="0" collapsed="false">
      <c r="A5948" s="0" t="s">
        <v>6157</v>
      </c>
    </row>
    <row r="5949" customFormat="false" ht="12.75" hidden="false" customHeight="false" outlineLevel="0" collapsed="false">
      <c r="A5949" s="0" t="s">
        <v>6158</v>
      </c>
    </row>
    <row r="5950" customFormat="false" ht="12.75" hidden="false" customHeight="false" outlineLevel="0" collapsed="false">
      <c r="A5950" s="0" t="s">
        <v>6159</v>
      </c>
    </row>
    <row r="5951" customFormat="false" ht="12.75" hidden="false" customHeight="false" outlineLevel="0" collapsed="false">
      <c r="A5951" s="0" t="s">
        <v>6160</v>
      </c>
    </row>
    <row r="5952" customFormat="false" ht="12.75" hidden="false" customHeight="false" outlineLevel="0" collapsed="false">
      <c r="A5952" s="0" t="s">
        <v>6161</v>
      </c>
    </row>
    <row r="5953" customFormat="false" ht="12.75" hidden="false" customHeight="false" outlineLevel="0" collapsed="false">
      <c r="A5953" s="0" t="s">
        <v>6162</v>
      </c>
    </row>
    <row r="5954" customFormat="false" ht="12.75" hidden="false" customHeight="false" outlineLevel="0" collapsed="false">
      <c r="A5954" s="0" t="s">
        <v>6163</v>
      </c>
    </row>
    <row r="5955" customFormat="false" ht="12.75" hidden="false" customHeight="false" outlineLevel="0" collapsed="false">
      <c r="A5955" s="0" t="s">
        <v>6164</v>
      </c>
    </row>
    <row r="5963" customFormat="false" ht="12.75" hidden="false" customHeight="false" outlineLevel="0" collapsed="false">
      <c r="A5963" s="0" t="s">
        <v>5183</v>
      </c>
    </row>
    <row r="5964" customFormat="false" ht="12.75" hidden="false" customHeight="false" outlineLevel="0" collapsed="false">
      <c r="A5964" s="0" t="s">
        <v>6165</v>
      </c>
    </row>
    <row r="5965" customFormat="false" ht="12.75" hidden="false" customHeight="false" outlineLevel="0" collapsed="false">
      <c r="A5965" s="0" t="s">
        <v>5601</v>
      </c>
    </row>
    <row r="5967" customFormat="false" ht="12.75" hidden="false" customHeight="false" outlineLevel="0" collapsed="false">
      <c r="A5967" s="0" t="s">
        <v>1917</v>
      </c>
    </row>
    <row r="5968" customFormat="false" ht="12.75" hidden="false" customHeight="false" outlineLevel="0" collapsed="false">
      <c r="A5968" s="0" t="s">
        <v>5183</v>
      </c>
    </row>
    <row r="5970" customFormat="false" ht="12.75" hidden="false" customHeight="false" outlineLevel="0" collapsed="false">
      <c r="A5970" s="0" t="s">
        <v>6166</v>
      </c>
    </row>
    <row r="5971" customFormat="false" ht="12.75" hidden="false" customHeight="false" outlineLevel="0" collapsed="false">
      <c r="A5971" s="0" t="s">
        <v>6167</v>
      </c>
    </row>
    <row r="5972" customFormat="false" ht="12.75" hidden="false" customHeight="false" outlineLevel="0" collapsed="false">
      <c r="A5972" s="0" t="s">
        <v>6168</v>
      </c>
    </row>
    <row r="5973" customFormat="false" ht="12.75" hidden="false" customHeight="false" outlineLevel="0" collapsed="false">
      <c r="A5973" s="0" t="s">
        <v>6169</v>
      </c>
    </row>
    <row r="5974" customFormat="false" ht="12.75" hidden="false" customHeight="false" outlineLevel="0" collapsed="false">
      <c r="A5974" s="0" t="s">
        <v>6170</v>
      </c>
    </row>
    <row r="5975" customFormat="false" ht="12.75" hidden="false" customHeight="false" outlineLevel="0" collapsed="false">
      <c r="A5975" s="0" t="s">
        <v>6171</v>
      </c>
    </row>
    <row r="5976" customFormat="false" ht="12.75" hidden="false" customHeight="false" outlineLevel="0" collapsed="false">
      <c r="A5976" s="0" t="s">
        <v>6172</v>
      </c>
    </row>
    <row r="5977" customFormat="false" ht="12.75" hidden="false" customHeight="false" outlineLevel="0" collapsed="false">
      <c r="A5977" s="0" t="s">
        <v>6173</v>
      </c>
    </row>
    <row r="5978" customFormat="false" ht="12.75" hidden="false" customHeight="false" outlineLevel="0" collapsed="false">
      <c r="A5978" s="0" t="s">
        <v>6174</v>
      </c>
    </row>
    <row r="5980" customFormat="false" ht="12.75" hidden="false" customHeight="false" outlineLevel="0" collapsed="false">
      <c r="A5980" s="0" t="s">
        <v>6175</v>
      </c>
    </row>
    <row r="5981" customFormat="false" ht="12.75" hidden="false" customHeight="false" outlineLevel="0" collapsed="false">
      <c r="A5981" s="0" t="s">
        <v>6176</v>
      </c>
    </row>
    <row r="5982" customFormat="false" ht="12.75" hidden="false" customHeight="false" outlineLevel="0" collapsed="false">
      <c r="A5982" s="0" t="s">
        <v>6177</v>
      </c>
    </row>
    <row r="5983" customFormat="false" ht="12.75" hidden="false" customHeight="false" outlineLevel="0" collapsed="false">
      <c r="A5983" s="0" t="s">
        <v>6178</v>
      </c>
    </row>
    <row r="5984" customFormat="false" ht="12.75" hidden="false" customHeight="false" outlineLevel="0" collapsed="false">
      <c r="A5984" s="0" t="s">
        <v>6179</v>
      </c>
    </row>
    <row r="5985" customFormat="false" ht="12.75" hidden="false" customHeight="false" outlineLevel="0" collapsed="false">
      <c r="A5985" s="0" t="s">
        <v>6180</v>
      </c>
    </row>
    <row r="5987" customFormat="false" ht="12.75" hidden="false" customHeight="false" outlineLevel="0" collapsed="false">
      <c r="A5987" s="0" t="s">
        <v>6181</v>
      </c>
    </row>
    <row r="5988" customFormat="false" ht="12.75" hidden="false" customHeight="false" outlineLevel="0" collapsed="false">
      <c r="A5988" s="0" t="s">
        <v>6182</v>
      </c>
    </row>
    <row r="5989" customFormat="false" ht="12.75" hidden="false" customHeight="false" outlineLevel="0" collapsed="false">
      <c r="A5989" s="0" t="s">
        <v>6183</v>
      </c>
    </row>
    <row r="5990" customFormat="false" ht="12.75" hidden="false" customHeight="false" outlineLevel="0" collapsed="false">
      <c r="A5990" s="0" t="s">
        <v>6184</v>
      </c>
    </row>
    <row r="5991" customFormat="false" ht="12.75" hidden="false" customHeight="false" outlineLevel="0" collapsed="false">
      <c r="A5991" s="0" t="s">
        <v>6185</v>
      </c>
    </row>
    <row r="5992" customFormat="false" ht="12.75" hidden="false" customHeight="false" outlineLevel="0" collapsed="false">
      <c r="A5992" s="0" t="s">
        <v>6174</v>
      </c>
    </row>
    <row r="5994" customFormat="false" ht="12.75" hidden="false" customHeight="false" outlineLevel="0" collapsed="false">
      <c r="A5994" s="0" t="s">
        <v>6186</v>
      </c>
    </row>
    <row r="5995" customFormat="false" ht="12.75" hidden="false" customHeight="false" outlineLevel="0" collapsed="false">
      <c r="A5995" s="0" t="s">
        <v>6187</v>
      </c>
    </row>
    <row r="5996" customFormat="false" ht="12.75" hidden="false" customHeight="false" outlineLevel="0" collapsed="false">
      <c r="A5996" s="0" t="s">
        <v>6188</v>
      </c>
    </row>
    <row r="5997" customFormat="false" ht="12.75" hidden="false" customHeight="false" outlineLevel="0" collapsed="false">
      <c r="A5997" s="0" t="s">
        <v>6189</v>
      </c>
    </row>
    <row r="5998" customFormat="false" ht="12.75" hidden="false" customHeight="false" outlineLevel="0" collapsed="false">
      <c r="A5998" s="0" t="s">
        <v>6190</v>
      </c>
    </row>
    <row r="5999" customFormat="false" ht="12.75" hidden="false" customHeight="false" outlineLevel="0" collapsed="false">
      <c r="A5999" s="0" t="s">
        <v>5892</v>
      </c>
    </row>
    <row r="6001" customFormat="false" ht="12.75" hidden="false" customHeight="false" outlineLevel="0" collapsed="false">
      <c r="A6001" s="0" t="s">
        <v>6191</v>
      </c>
    </row>
    <row r="6002" customFormat="false" ht="12.75" hidden="false" customHeight="false" outlineLevel="0" collapsed="false">
      <c r="A6002" s="0" t="s">
        <v>6192</v>
      </c>
    </row>
    <row r="6003" customFormat="false" ht="12.75" hidden="false" customHeight="false" outlineLevel="0" collapsed="false">
      <c r="A6003" s="0" t="s">
        <v>6193</v>
      </c>
    </row>
    <row r="6004" customFormat="false" ht="12.75" hidden="false" customHeight="false" outlineLevel="0" collapsed="false">
      <c r="A6004" s="0" t="s">
        <v>6194</v>
      </c>
    </row>
    <row r="6005" customFormat="false" ht="12.75" hidden="false" customHeight="false" outlineLevel="0" collapsed="false">
      <c r="A6005" s="0" t="s">
        <v>6195</v>
      </c>
    </row>
    <row r="6006" customFormat="false" ht="12.75" hidden="false" customHeight="false" outlineLevel="0" collapsed="false">
      <c r="A6006" s="0" t="s">
        <v>6196</v>
      </c>
    </row>
    <row r="6007" customFormat="false" ht="12.75" hidden="false" customHeight="false" outlineLevel="0" collapsed="false">
      <c r="A6007" s="0" t="s">
        <v>6197</v>
      </c>
    </row>
    <row r="6009" customFormat="false" ht="12.75" hidden="false" customHeight="false" outlineLevel="0" collapsed="false">
      <c r="A6009" s="0" t="s">
        <v>6198</v>
      </c>
    </row>
    <row r="6010" customFormat="false" ht="12.75" hidden="false" customHeight="false" outlineLevel="0" collapsed="false">
      <c r="A6010" s="0" t="s">
        <v>6199</v>
      </c>
    </row>
    <row r="6011" customFormat="false" ht="12.75" hidden="false" customHeight="false" outlineLevel="0" collapsed="false">
      <c r="A6011" s="0" t="s">
        <v>6200</v>
      </c>
    </row>
    <row r="6012" customFormat="false" ht="12.75" hidden="false" customHeight="false" outlineLevel="0" collapsed="false">
      <c r="A6012" s="0" t="s">
        <v>6201</v>
      </c>
    </row>
    <row r="6013" customFormat="false" ht="12.75" hidden="false" customHeight="false" outlineLevel="0" collapsed="false">
      <c r="A6013" s="0" t="s">
        <v>6202</v>
      </c>
    </row>
    <row r="6014" customFormat="false" ht="12.75" hidden="false" customHeight="false" outlineLevel="0" collapsed="false">
      <c r="A6014" s="0" t="s">
        <v>6203</v>
      </c>
    </row>
    <row r="6015" customFormat="false" ht="12.75" hidden="false" customHeight="false" outlineLevel="0" collapsed="false">
      <c r="A6015" s="0" t="s">
        <v>5794</v>
      </c>
    </row>
    <row r="6017" customFormat="false" ht="12.75" hidden="false" customHeight="false" outlineLevel="0" collapsed="false">
      <c r="A6017" s="0" t="s">
        <v>6204</v>
      </c>
    </row>
    <row r="6018" customFormat="false" ht="12.75" hidden="false" customHeight="false" outlineLevel="0" collapsed="false">
      <c r="A6018" s="0" t="s">
        <v>6205</v>
      </c>
    </row>
    <row r="6019" customFormat="false" ht="12.75" hidden="false" customHeight="false" outlineLevel="0" collapsed="false">
      <c r="A6019" s="0" t="s">
        <v>6206</v>
      </c>
    </row>
    <row r="6027" customFormat="false" ht="12.75" hidden="false" customHeight="false" outlineLevel="0" collapsed="false">
      <c r="A6027" s="0" t="s">
        <v>5183</v>
      </c>
    </row>
    <row r="6028" customFormat="false" ht="12.75" hidden="false" customHeight="false" outlineLevel="0" collapsed="false">
      <c r="A6028" s="0" t="s">
        <v>6207</v>
      </c>
    </row>
    <row r="6029" customFormat="false" ht="12.75" hidden="false" customHeight="false" outlineLevel="0" collapsed="false">
      <c r="A6029" s="0" t="s">
        <v>5601</v>
      </c>
    </row>
    <row r="6031" customFormat="false" ht="12.75" hidden="false" customHeight="false" outlineLevel="0" collapsed="false">
      <c r="A6031" s="0" t="s">
        <v>1917</v>
      </c>
    </row>
    <row r="6032" customFormat="false" ht="12.75" hidden="false" customHeight="false" outlineLevel="0" collapsed="false">
      <c r="A6032" s="0" t="s">
        <v>5183</v>
      </c>
    </row>
    <row r="6034" customFormat="false" ht="12.75" hidden="false" customHeight="false" outlineLevel="0" collapsed="false">
      <c r="A6034" s="0" t="s">
        <v>6208</v>
      </c>
    </row>
    <row r="6035" customFormat="false" ht="12.75" hidden="false" customHeight="false" outlineLevel="0" collapsed="false">
      <c r="A6035" s="0" t="s">
        <v>6209</v>
      </c>
    </row>
    <row r="6036" customFormat="false" ht="12.75" hidden="false" customHeight="false" outlineLevel="0" collapsed="false">
      <c r="A6036" s="0" t="s">
        <v>6210</v>
      </c>
    </row>
    <row r="6037" customFormat="false" ht="12.75" hidden="false" customHeight="false" outlineLevel="0" collapsed="false">
      <c r="A6037" s="0" t="s">
        <v>6211</v>
      </c>
    </row>
    <row r="6038" customFormat="false" ht="12.75" hidden="false" customHeight="false" outlineLevel="0" collapsed="false">
      <c r="A6038" s="0" t="s">
        <v>6212</v>
      </c>
    </row>
    <row r="6039" customFormat="false" ht="12.75" hidden="false" customHeight="false" outlineLevel="0" collapsed="false">
      <c r="A6039" s="0" t="s">
        <v>6213</v>
      </c>
    </row>
    <row r="6040" customFormat="false" ht="12.75" hidden="false" customHeight="false" outlineLevel="0" collapsed="false">
      <c r="A6040" s="0" t="s">
        <v>6214</v>
      </c>
    </row>
    <row r="6041" customFormat="false" ht="12.75" hidden="false" customHeight="false" outlineLevel="0" collapsed="false">
      <c r="A6041" s="0" t="s">
        <v>6215</v>
      </c>
    </row>
    <row r="6042" customFormat="false" ht="12.75" hidden="false" customHeight="false" outlineLevel="0" collapsed="false">
      <c r="A6042" s="0" t="s">
        <v>6216</v>
      </c>
    </row>
    <row r="6043" customFormat="false" ht="12.75" hidden="false" customHeight="false" outlineLevel="0" collapsed="false">
      <c r="A6043" s="0" t="s">
        <v>5794</v>
      </c>
    </row>
    <row r="6045" customFormat="false" ht="12.75" hidden="false" customHeight="false" outlineLevel="0" collapsed="false">
      <c r="A6045" s="0" t="s">
        <v>6217</v>
      </c>
    </row>
    <row r="6046" customFormat="false" ht="12.75" hidden="false" customHeight="false" outlineLevel="0" collapsed="false">
      <c r="A6046" s="0" t="s">
        <v>6218</v>
      </c>
    </row>
    <row r="6047" customFormat="false" ht="12.75" hidden="false" customHeight="false" outlineLevel="0" collapsed="false">
      <c r="A6047" s="0" t="s">
        <v>6219</v>
      </c>
    </row>
    <row r="6048" customFormat="false" ht="12.75" hidden="false" customHeight="false" outlineLevel="0" collapsed="false">
      <c r="A6048" s="0" t="s">
        <v>6220</v>
      </c>
    </row>
    <row r="6049" customFormat="false" ht="12.75" hidden="false" customHeight="false" outlineLevel="0" collapsed="false">
      <c r="A6049" s="0" t="s">
        <v>6221</v>
      </c>
    </row>
    <row r="6050" customFormat="false" ht="12.75" hidden="false" customHeight="false" outlineLevel="0" collapsed="false">
      <c r="A6050" s="0" t="s">
        <v>6222</v>
      </c>
    </row>
    <row r="6051" customFormat="false" ht="12.75" hidden="false" customHeight="false" outlineLevel="0" collapsed="false">
      <c r="A6051" s="0" t="s">
        <v>6223</v>
      </c>
    </row>
    <row r="6052" customFormat="false" ht="12.75" hidden="false" customHeight="false" outlineLevel="0" collapsed="false">
      <c r="A6052" s="0" t="s">
        <v>6224</v>
      </c>
    </row>
    <row r="6053" customFormat="false" ht="12.75" hidden="false" customHeight="false" outlineLevel="0" collapsed="false">
      <c r="A6053" s="0" t="s">
        <v>6225</v>
      </c>
    </row>
    <row r="6054" customFormat="false" ht="12.75" hidden="false" customHeight="false" outlineLevel="0" collapsed="false">
      <c r="A6054" s="0" t="s">
        <v>6226</v>
      </c>
    </row>
    <row r="6055" customFormat="false" ht="12.75" hidden="false" customHeight="false" outlineLevel="0" collapsed="false">
      <c r="A6055" s="0" t="s">
        <v>6227</v>
      </c>
    </row>
    <row r="6056" customFormat="false" ht="12.75" hidden="false" customHeight="false" outlineLevel="0" collapsed="false">
      <c r="A6056" s="0" t="s">
        <v>6228</v>
      </c>
    </row>
    <row r="6057" customFormat="false" ht="12.75" hidden="false" customHeight="false" outlineLevel="0" collapsed="false">
      <c r="A6057" s="0" t="s">
        <v>6229</v>
      </c>
    </row>
    <row r="6058" customFormat="false" ht="12.75" hidden="false" customHeight="false" outlineLevel="0" collapsed="false">
      <c r="A6058" s="0" t="s">
        <v>6230</v>
      </c>
    </row>
    <row r="6059" customFormat="false" ht="12.75" hidden="false" customHeight="false" outlineLevel="0" collapsed="false">
      <c r="A6059" s="0" t="s">
        <v>6231</v>
      </c>
    </row>
    <row r="6060" customFormat="false" ht="12.75" hidden="false" customHeight="false" outlineLevel="0" collapsed="false">
      <c r="A6060" s="0" t="s">
        <v>5779</v>
      </c>
    </row>
    <row r="6062" customFormat="false" ht="12.75" hidden="false" customHeight="false" outlineLevel="0" collapsed="false">
      <c r="A6062" s="0" t="s">
        <v>6232</v>
      </c>
    </row>
    <row r="6063" customFormat="false" ht="12.75" hidden="false" customHeight="false" outlineLevel="0" collapsed="false">
      <c r="A6063" s="0" t="s">
        <v>6233</v>
      </c>
    </row>
    <row r="6064" customFormat="false" ht="12.75" hidden="false" customHeight="false" outlineLevel="0" collapsed="false">
      <c r="A6064" s="0" t="s">
        <v>6234</v>
      </c>
    </row>
    <row r="6065" customFormat="false" ht="12.75" hidden="false" customHeight="false" outlineLevel="0" collapsed="false">
      <c r="A6065" s="0" t="s">
        <v>6235</v>
      </c>
    </row>
    <row r="6066" customFormat="false" ht="12.75" hidden="false" customHeight="false" outlineLevel="0" collapsed="false">
      <c r="A6066" s="0" t="s">
        <v>6236</v>
      </c>
    </row>
    <row r="6067" customFormat="false" ht="12.75" hidden="false" customHeight="false" outlineLevel="0" collapsed="false">
      <c r="A6067" s="0" t="s">
        <v>6237</v>
      </c>
    </row>
    <row r="6069" customFormat="false" ht="12.75" hidden="false" customHeight="false" outlineLevel="0" collapsed="false">
      <c r="A6069" s="0" t="s">
        <v>6238</v>
      </c>
    </row>
    <row r="6070" customFormat="false" ht="12.75" hidden="false" customHeight="false" outlineLevel="0" collapsed="false">
      <c r="A6070" s="0" t="s">
        <v>6239</v>
      </c>
    </row>
    <row r="6071" customFormat="false" ht="12.75" hidden="false" customHeight="false" outlineLevel="0" collapsed="false">
      <c r="A6071" s="0" t="s">
        <v>6240</v>
      </c>
    </row>
    <row r="6072" customFormat="false" ht="12.75" hidden="false" customHeight="false" outlineLevel="0" collapsed="false">
      <c r="A6072" s="0" t="s">
        <v>6241</v>
      </c>
    </row>
    <row r="6074" customFormat="false" ht="12.75" hidden="false" customHeight="false" outlineLevel="0" collapsed="false">
      <c r="A6074" s="0" t="s">
        <v>6242</v>
      </c>
    </row>
    <row r="6075" customFormat="false" ht="12.75" hidden="false" customHeight="false" outlineLevel="0" collapsed="false">
      <c r="A6075" s="0" t="s">
        <v>6243</v>
      </c>
    </row>
    <row r="6076" customFormat="false" ht="12.75" hidden="false" customHeight="false" outlineLevel="0" collapsed="false">
      <c r="A6076" s="0" t="s">
        <v>6244</v>
      </c>
    </row>
    <row r="6077" customFormat="false" ht="12.75" hidden="false" customHeight="false" outlineLevel="0" collapsed="false">
      <c r="A6077" s="0" t="s">
        <v>6245</v>
      </c>
    </row>
    <row r="6079" customFormat="false" ht="12.75" hidden="false" customHeight="false" outlineLevel="0" collapsed="false">
      <c r="A6079" s="0" t="s">
        <v>6246</v>
      </c>
    </row>
    <row r="6080" customFormat="false" ht="12.75" hidden="false" customHeight="false" outlineLevel="0" collapsed="false">
      <c r="A6080" s="0" t="s">
        <v>6247</v>
      </c>
    </row>
    <row r="6081" customFormat="false" ht="12.75" hidden="false" customHeight="false" outlineLevel="0" collapsed="false">
      <c r="A6081" s="0" t="s">
        <v>6248</v>
      </c>
    </row>
    <row r="6082" customFormat="false" ht="12.75" hidden="false" customHeight="false" outlineLevel="0" collapsed="false">
      <c r="A6082" s="0" t="s">
        <v>6249</v>
      </c>
    </row>
    <row r="6083" customFormat="false" ht="12.75" hidden="false" customHeight="false" outlineLevel="0" collapsed="false">
      <c r="A6083" s="0" t="s">
        <v>6250</v>
      </c>
    </row>
    <row r="6091" customFormat="false" ht="12.75" hidden="false" customHeight="false" outlineLevel="0" collapsed="false">
      <c r="A6091" s="0" t="s">
        <v>5183</v>
      </c>
    </row>
    <row r="6092" customFormat="false" ht="12.75" hidden="false" customHeight="false" outlineLevel="0" collapsed="false">
      <c r="A6092" s="0" t="s">
        <v>6251</v>
      </c>
    </row>
    <row r="6093" customFormat="false" ht="12.75" hidden="false" customHeight="false" outlineLevel="0" collapsed="false">
      <c r="A6093" s="0" t="s">
        <v>5601</v>
      </c>
    </row>
    <row r="6095" customFormat="false" ht="12.75" hidden="false" customHeight="false" outlineLevel="0" collapsed="false">
      <c r="A6095" s="0" t="s">
        <v>1917</v>
      </c>
    </row>
    <row r="6096" customFormat="false" ht="12.75" hidden="false" customHeight="false" outlineLevel="0" collapsed="false">
      <c r="A6096" s="0" t="s">
        <v>5183</v>
      </c>
    </row>
    <row r="6098" customFormat="false" ht="12.75" hidden="false" customHeight="false" outlineLevel="0" collapsed="false">
      <c r="A6098" s="0" t="s">
        <v>6252</v>
      </c>
    </row>
    <row r="6099" customFormat="false" ht="12.75" hidden="false" customHeight="false" outlineLevel="0" collapsed="false">
      <c r="A6099" s="0" t="s">
        <v>6253</v>
      </c>
    </row>
    <row r="6100" customFormat="false" ht="12.75" hidden="false" customHeight="false" outlineLevel="0" collapsed="false">
      <c r="A6100" s="0" t="s">
        <v>6254</v>
      </c>
    </row>
    <row r="6101" customFormat="false" ht="12.75" hidden="false" customHeight="false" outlineLevel="0" collapsed="false">
      <c r="A6101" s="0" t="s">
        <v>6255</v>
      </c>
    </row>
    <row r="6102" customFormat="false" ht="12.75" hidden="false" customHeight="false" outlineLevel="0" collapsed="false">
      <c r="A6102" s="0" t="s">
        <v>6256</v>
      </c>
    </row>
    <row r="6103" customFormat="false" ht="12.75" hidden="false" customHeight="false" outlineLevel="0" collapsed="false">
      <c r="A6103" s="0" t="s">
        <v>6257</v>
      </c>
    </row>
    <row r="6104" customFormat="false" ht="12.75" hidden="false" customHeight="false" outlineLevel="0" collapsed="false">
      <c r="A6104" s="0" t="s">
        <v>6258</v>
      </c>
    </row>
    <row r="6105" customFormat="false" ht="12.75" hidden="false" customHeight="false" outlineLevel="0" collapsed="false">
      <c r="A6105" s="0" t="s">
        <v>6259</v>
      </c>
    </row>
    <row r="6106" customFormat="false" ht="12.75" hidden="false" customHeight="false" outlineLevel="0" collapsed="false">
      <c r="A6106" s="0" t="s">
        <v>6260</v>
      </c>
    </row>
    <row r="6107" customFormat="false" ht="12.75" hidden="false" customHeight="false" outlineLevel="0" collapsed="false">
      <c r="A6107" s="0" t="s">
        <v>6261</v>
      </c>
    </row>
    <row r="6108" customFormat="false" ht="12.75" hidden="false" customHeight="false" outlineLevel="0" collapsed="false">
      <c r="A6108" s="0" t="s">
        <v>6262</v>
      </c>
    </row>
    <row r="6109" customFormat="false" ht="12.75" hidden="false" customHeight="false" outlineLevel="0" collapsed="false">
      <c r="A6109" s="0" t="s">
        <v>6263</v>
      </c>
    </row>
    <row r="6110" customFormat="false" ht="12.75" hidden="false" customHeight="false" outlineLevel="0" collapsed="false">
      <c r="A6110" s="0" t="s">
        <v>6264</v>
      </c>
    </row>
    <row r="6112" customFormat="false" ht="12.75" hidden="false" customHeight="false" outlineLevel="0" collapsed="false">
      <c r="A6112" s="0" t="s">
        <v>6265</v>
      </c>
    </row>
    <row r="6113" customFormat="false" ht="12.75" hidden="false" customHeight="false" outlineLevel="0" collapsed="false">
      <c r="A6113" s="0" t="s">
        <v>6266</v>
      </c>
    </row>
    <row r="6114" customFormat="false" ht="12.75" hidden="false" customHeight="false" outlineLevel="0" collapsed="false">
      <c r="A6114" s="0" t="s">
        <v>2306</v>
      </c>
    </row>
    <row r="6116" customFormat="false" ht="12.75" hidden="false" customHeight="false" outlineLevel="0" collapsed="false">
      <c r="A6116" s="0" t="s">
        <v>6267</v>
      </c>
    </row>
    <row r="6117" customFormat="false" ht="12.75" hidden="false" customHeight="false" outlineLevel="0" collapsed="false">
      <c r="A6117" s="0" t="s">
        <v>6268</v>
      </c>
    </row>
    <row r="6118" customFormat="false" ht="12.75" hidden="false" customHeight="false" outlineLevel="0" collapsed="false">
      <c r="A6118" s="0" t="s">
        <v>6269</v>
      </c>
    </row>
    <row r="6120" customFormat="false" ht="12.75" hidden="false" customHeight="false" outlineLevel="0" collapsed="false">
      <c r="A6120" s="0" t="s">
        <v>6270</v>
      </c>
    </row>
    <row r="6121" customFormat="false" ht="12.75" hidden="false" customHeight="false" outlineLevel="0" collapsed="false">
      <c r="A6121" s="0" t="s">
        <v>6271</v>
      </c>
    </row>
    <row r="6122" customFormat="false" ht="12.75" hidden="false" customHeight="false" outlineLevel="0" collapsed="false">
      <c r="A6122" s="0" t="s">
        <v>6272</v>
      </c>
    </row>
    <row r="6123" customFormat="false" ht="12.75" hidden="false" customHeight="false" outlineLevel="0" collapsed="false">
      <c r="A6123" s="0" t="s">
        <v>6273</v>
      </c>
    </row>
    <row r="6124" customFormat="false" ht="12.75" hidden="false" customHeight="false" outlineLevel="0" collapsed="false">
      <c r="A6124" s="0" t="s">
        <v>6274</v>
      </c>
    </row>
    <row r="6125" customFormat="false" ht="12.75" hidden="false" customHeight="false" outlineLevel="0" collapsed="false">
      <c r="A6125" s="0" t="s">
        <v>6275</v>
      </c>
    </row>
    <row r="6126" customFormat="false" ht="12.75" hidden="false" customHeight="false" outlineLevel="0" collapsed="false">
      <c r="A6126" s="0" t="s">
        <v>5766</v>
      </c>
    </row>
    <row r="6128" customFormat="false" ht="12.75" hidden="false" customHeight="false" outlineLevel="0" collapsed="false">
      <c r="A6128" s="0" t="s">
        <v>6276</v>
      </c>
    </row>
    <row r="6129" customFormat="false" ht="12.75" hidden="false" customHeight="false" outlineLevel="0" collapsed="false">
      <c r="A6129" s="0" t="s">
        <v>6277</v>
      </c>
    </row>
    <row r="6130" customFormat="false" ht="12.75" hidden="false" customHeight="false" outlineLevel="0" collapsed="false">
      <c r="A6130" s="0" t="s">
        <v>6278</v>
      </c>
    </row>
    <row r="6131" customFormat="false" ht="12.75" hidden="false" customHeight="false" outlineLevel="0" collapsed="false">
      <c r="A6131" s="0" t="s">
        <v>6279</v>
      </c>
    </row>
    <row r="6132" customFormat="false" ht="12.75" hidden="false" customHeight="false" outlineLevel="0" collapsed="false">
      <c r="A6132" s="0" t="s">
        <v>6280</v>
      </c>
    </row>
    <row r="6133" customFormat="false" ht="12.75" hidden="false" customHeight="false" outlineLevel="0" collapsed="false">
      <c r="A6133" s="0" t="s">
        <v>6281</v>
      </c>
    </row>
    <row r="6135" customFormat="false" ht="12.75" hidden="false" customHeight="false" outlineLevel="0" collapsed="false">
      <c r="A6135" s="0" t="s">
        <v>6282</v>
      </c>
    </row>
    <row r="6136" customFormat="false" ht="12.75" hidden="false" customHeight="false" outlineLevel="0" collapsed="false">
      <c r="A6136" s="0" t="s">
        <v>6283</v>
      </c>
    </row>
    <row r="6137" customFormat="false" ht="12.75" hidden="false" customHeight="false" outlineLevel="0" collapsed="false">
      <c r="A6137" s="0" t="s">
        <v>6284</v>
      </c>
    </row>
    <row r="6138" customFormat="false" ht="12.75" hidden="false" customHeight="false" outlineLevel="0" collapsed="false">
      <c r="A6138" s="0" t="s">
        <v>6285</v>
      </c>
    </row>
    <row r="6139" customFormat="false" ht="12.75" hidden="false" customHeight="false" outlineLevel="0" collapsed="false">
      <c r="A6139" s="0" t="s">
        <v>6286</v>
      </c>
    </row>
    <row r="6140" customFormat="false" ht="12.75" hidden="false" customHeight="false" outlineLevel="0" collapsed="false">
      <c r="A6140" s="0" t="s">
        <v>6287</v>
      </c>
    </row>
    <row r="6142" customFormat="false" ht="12.75" hidden="false" customHeight="false" outlineLevel="0" collapsed="false">
      <c r="A6142" s="0" t="s">
        <v>6288</v>
      </c>
    </row>
    <row r="6143" customFormat="false" ht="12.75" hidden="false" customHeight="false" outlineLevel="0" collapsed="false">
      <c r="A6143" s="0" t="s">
        <v>6289</v>
      </c>
    </row>
    <row r="6144" customFormat="false" ht="12.75" hidden="false" customHeight="false" outlineLevel="0" collapsed="false">
      <c r="A6144" s="0" t="s">
        <v>6290</v>
      </c>
    </row>
    <row r="6145" customFormat="false" ht="12.75" hidden="false" customHeight="false" outlineLevel="0" collapsed="false">
      <c r="A6145" s="0" t="s">
        <v>6291</v>
      </c>
    </row>
    <row r="6146" customFormat="false" ht="12.75" hidden="false" customHeight="false" outlineLevel="0" collapsed="false">
      <c r="A6146" s="0" t="s">
        <v>6292</v>
      </c>
    </row>
    <row r="6147" customFormat="false" ht="12.75" hidden="false" customHeight="false" outlineLevel="0" collapsed="false">
      <c r="A6147" s="0" t="s">
        <v>5779</v>
      </c>
    </row>
    <row r="6155" customFormat="false" ht="12.75" hidden="false" customHeight="false" outlineLevel="0" collapsed="false">
      <c r="A6155" s="0" t="s">
        <v>5183</v>
      </c>
    </row>
    <row r="6156" customFormat="false" ht="12.75" hidden="false" customHeight="false" outlineLevel="0" collapsed="false">
      <c r="A6156" s="0" t="s">
        <v>6293</v>
      </c>
    </row>
    <row r="6157" customFormat="false" ht="12.75" hidden="false" customHeight="false" outlineLevel="0" collapsed="false">
      <c r="A6157" s="0" t="s">
        <v>5601</v>
      </c>
    </row>
    <row r="6159" customFormat="false" ht="12.75" hidden="false" customHeight="false" outlineLevel="0" collapsed="false">
      <c r="A6159" s="0" t="s">
        <v>1917</v>
      </c>
    </row>
    <row r="6160" customFormat="false" ht="12.75" hidden="false" customHeight="false" outlineLevel="0" collapsed="false">
      <c r="A6160" s="0" t="s">
        <v>5183</v>
      </c>
    </row>
    <row r="6162" customFormat="false" ht="12.75" hidden="false" customHeight="false" outlineLevel="0" collapsed="false">
      <c r="A6162" s="0" t="s">
        <v>6294</v>
      </c>
    </row>
    <row r="6163" customFormat="false" ht="12.75" hidden="false" customHeight="false" outlineLevel="0" collapsed="false">
      <c r="A6163" s="0" t="s">
        <v>6295</v>
      </c>
    </row>
    <row r="6164" customFormat="false" ht="12.75" hidden="false" customHeight="false" outlineLevel="0" collapsed="false">
      <c r="A6164" s="0" t="s">
        <v>6296</v>
      </c>
    </row>
    <row r="6165" customFormat="false" ht="12.75" hidden="false" customHeight="false" outlineLevel="0" collapsed="false">
      <c r="A6165" s="0" t="s">
        <v>6297</v>
      </c>
    </row>
    <row r="6166" customFormat="false" ht="12.75" hidden="false" customHeight="false" outlineLevel="0" collapsed="false">
      <c r="A6166" s="0" t="s">
        <v>6298</v>
      </c>
    </row>
    <row r="6168" customFormat="false" ht="12.75" hidden="false" customHeight="false" outlineLevel="0" collapsed="false">
      <c r="A6168" s="0" t="s">
        <v>6299</v>
      </c>
    </row>
    <row r="6169" customFormat="false" ht="12.75" hidden="false" customHeight="false" outlineLevel="0" collapsed="false">
      <c r="A6169" s="0" t="s">
        <v>6300</v>
      </c>
    </row>
    <row r="6170" customFormat="false" ht="12.75" hidden="false" customHeight="false" outlineLevel="0" collapsed="false">
      <c r="A6170" s="0" t="s">
        <v>6301</v>
      </c>
    </row>
    <row r="6171" customFormat="false" ht="12.75" hidden="false" customHeight="false" outlineLevel="0" collapsed="false">
      <c r="A6171" s="0" t="s">
        <v>6302</v>
      </c>
    </row>
    <row r="6172" customFormat="false" ht="12.75" hidden="false" customHeight="false" outlineLevel="0" collapsed="false">
      <c r="A6172" s="0" t="s">
        <v>6303</v>
      </c>
    </row>
    <row r="6174" customFormat="false" ht="12.75" hidden="false" customHeight="false" outlineLevel="0" collapsed="false">
      <c r="A6174" s="0" t="s">
        <v>6304</v>
      </c>
    </row>
    <row r="6175" customFormat="false" ht="12.75" hidden="false" customHeight="false" outlineLevel="0" collapsed="false">
      <c r="A6175" s="0" t="s">
        <v>6305</v>
      </c>
    </row>
    <row r="6176" customFormat="false" ht="12.75" hidden="false" customHeight="false" outlineLevel="0" collapsed="false">
      <c r="A6176" s="0" t="s">
        <v>6306</v>
      </c>
    </row>
    <row r="6177" customFormat="false" ht="12.75" hidden="false" customHeight="false" outlineLevel="0" collapsed="false">
      <c r="A6177" s="0" t="s">
        <v>6307</v>
      </c>
    </row>
    <row r="6178" customFormat="false" ht="12.75" hidden="false" customHeight="false" outlineLevel="0" collapsed="false">
      <c r="A6178" s="0" t="s">
        <v>6308</v>
      </c>
    </row>
    <row r="6179" customFormat="false" ht="12.75" hidden="false" customHeight="false" outlineLevel="0" collapsed="false">
      <c r="A6179" s="0" t="s">
        <v>6309</v>
      </c>
    </row>
    <row r="6180" customFormat="false" ht="12.75" hidden="false" customHeight="false" outlineLevel="0" collapsed="false">
      <c r="A6180" s="0" t="s">
        <v>5821</v>
      </c>
    </row>
    <row r="6182" customFormat="false" ht="12.75" hidden="false" customHeight="false" outlineLevel="0" collapsed="false">
      <c r="A6182" s="0" t="s">
        <v>6310</v>
      </c>
    </row>
    <row r="6183" customFormat="false" ht="12.75" hidden="false" customHeight="false" outlineLevel="0" collapsed="false">
      <c r="A6183" s="0" t="s">
        <v>6311</v>
      </c>
    </row>
    <row r="6184" customFormat="false" ht="12.75" hidden="false" customHeight="false" outlineLevel="0" collapsed="false">
      <c r="A6184" s="0" t="s">
        <v>6312</v>
      </c>
    </row>
    <row r="6185" customFormat="false" ht="12.75" hidden="false" customHeight="false" outlineLevel="0" collapsed="false">
      <c r="A6185" s="0" t="s">
        <v>6313</v>
      </c>
    </row>
    <row r="6186" customFormat="false" ht="12.75" hidden="false" customHeight="false" outlineLevel="0" collapsed="false">
      <c r="A6186" s="0" t="s">
        <v>6314</v>
      </c>
    </row>
    <row r="6187" customFormat="false" ht="12.75" hidden="false" customHeight="false" outlineLevel="0" collapsed="false">
      <c r="A6187" s="0" t="s">
        <v>6315</v>
      </c>
    </row>
    <row r="6188" customFormat="false" ht="12.75" hidden="false" customHeight="false" outlineLevel="0" collapsed="false">
      <c r="A6188" s="0" t="s">
        <v>6030</v>
      </c>
    </row>
    <row r="6190" customFormat="false" ht="12.75" hidden="false" customHeight="false" outlineLevel="0" collapsed="false">
      <c r="A6190" s="0" t="s">
        <v>6316</v>
      </c>
    </row>
    <row r="6191" customFormat="false" ht="12.75" hidden="false" customHeight="false" outlineLevel="0" collapsed="false">
      <c r="A6191" s="0" t="s">
        <v>6317</v>
      </c>
    </row>
    <row r="6192" customFormat="false" ht="12.75" hidden="false" customHeight="false" outlineLevel="0" collapsed="false">
      <c r="A6192" s="0" t="s">
        <v>6318</v>
      </c>
    </row>
    <row r="6193" customFormat="false" ht="12.75" hidden="false" customHeight="false" outlineLevel="0" collapsed="false">
      <c r="A6193" s="0" t="s">
        <v>6319</v>
      </c>
    </row>
    <row r="6194" customFormat="false" ht="12.75" hidden="false" customHeight="false" outlineLevel="0" collapsed="false">
      <c r="A6194" s="0" t="s">
        <v>6320</v>
      </c>
    </row>
    <row r="6195" customFormat="false" ht="12.75" hidden="false" customHeight="false" outlineLevel="0" collapsed="false">
      <c r="A6195" s="0" t="s">
        <v>6321</v>
      </c>
    </row>
    <row r="6196" customFormat="false" ht="12.75" hidden="false" customHeight="false" outlineLevel="0" collapsed="false">
      <c r="A6196" s="0" t="s">
        <v>6197</v>
      </c>
    </row>
    <row r="6198" customFormat="false" ht="12.75" hidden="false" customHeight="false" outlineLevel="0" collapsed="false">
      <c r="A6198" s="0" t="s">
        <v>6322</v>
      </c>
    </row>
    <row r="6199" customFormat="false" ht="12.75" hidden="false" customHeight="false" outlineLevel="0" collapsed="false">
      <c r="A6199" s="0" t="s">
        <v>6323</v>
      </c>
    </row>
    <row r="6200" customFormat="false" ht="12.75" hidden="false" customHeight="false" outlineLevel="0" collapsed="false">
      <c r="A6200" s="0" t="s">
        <v>6324</v>
      </c>
    </row>
    <row r="6201" customFormat="false" ht="12.75" hidden="false" customHeight="false" outlineLevel="0" collapsed="false">
      <c r="A6201" s="0" t="s">
        <v>6325</v>
      </c>
    </row>
    <row r="6202" customFormat="false" ht="12.75" hidden="false" customHeight="false" outlineLevel="0" collapsed="false">
      <c r="A6202" s="0" t="s">
        <v>6326</v>
      </c>
    </row>
    <row r="6203" customFormat="false" ht="12.75" hidden="false" customHeight="false" outlineLevel="0" collapsed="false">
      <c r="A6203" s="0" t="s">
        <v>6180</v>
      </c>
    </row>
    <row r="6205" customFormat="false" ht="12.75" hidden="false" customHeight="false" outlineLevel="0" collapsed="false">
      <c r="A6205" s="0" t="s">
        <v>6327</v>
      </c>
    </row>
    <row r="6206" customFormat="false" ht="12.75" hidden="false" customHeight="false" outlineLevel="0" collapsed="false">
      <c r="A6206" s="0" t="s">
        <v>6328</v>
      </c>
    </row>
    <row r="6207" customFormat="false" ht="12.75" hidden="false" customHeight="false" outlineLevel="0" collapsed="false">
      <c r="A6207" s="0" t="s">
        <v>6329</v>
      </c>
    </row>
    <row r="6208" customFormat="false" ht="12.75" hidden="false" customHeight="false" outlineLevel="0" collapsed="false">
      <c r="A6208" s="0" t="s">
        <v>6330</v>
      </c>
    </row>
    <row r="6209" customFormat="false" ht="12.75" hidden="false" customHeight="false" outlineLevel="0" collapsed="false">
      <c r="A6209" s="0" t="s">
        <v>6331</v>
      </c>
    </row>
    <row r="6210" customFormat="false" ht="12.75" hidden="false" customHeight="false" outlineLevel="0" collapsed="false">
      <c r="A6210" s="0" t="s">
        <v>6332</v>
      </c>
    </row>
    <row r="6211" customFormat="false" ht="12.75" hidden="false" customHeight="false" outlineLevel="0" collapsed="false">
      <c r="A6211" s="0" t="s">
        <v>6333</v>
      </c>
    </row>
    <row r="6219" customFormat="false" ht="12.75" hidden="false" customHeight="false" outlineLevel="0" collapsed="false">
      <c r="A6219" s="0" t="s">
        <v>5183</v>
      </c>
    </row>
    <row r="6220" customFormat="false" ht="12.75" hidden="false" customHeight="false" outlineLevel="0" collapsed="false">
      <c r="A6220" s="0" t="s">
        <v>6334</v>
      </c>
    </row>
    <row r="6221" customFormat="false" ht="12.75" hidden="false" customHeight="false" outlineLevel="0" collapsed="false">
      <c r="A6221" s="0" t="s">
        <v>5601</v>
      </c>
    </row>
    <row r="6223" customFormat="false" ht="12.75" hidden="false" customHeight="false" outlineLevel="0" collapsed="false">
      <c r="A6223" s="0" t="s">
        <v>1917</v>
      </c>
    </row>
    <row r="6224" customFormat="false" ht="12.75" hidden="false" customHeight="false" outlineLevel="0" collapsed="false">
      <c r="A6224" s="0" t="s">
        <v>5183</v>
      </c>
    </row>
    <row r="6226" customFormat="false" ht="12.75" hidden="false" customHeight="false" outlineLevel="0" collapsed="false">
      <c r="A6226" s="0" t="s">
        <v>6335</v>
      </c>
    </row>
    <row r="6227" customFormat="false" ht="12.75" hidden="false" customHeight="false" outlineLevel="0" collapsed="false">
      <c r="A6227" s="0" t="s">
        <v>6336</v>
      </c>
    </row>
    <row r="6228" customFormat="false" ht="12.75" hidden="false" customHeight="false" outlineLevel="0" collapsed="false">
      <c r="A6228" s="0" t="s">
        <v>6337</v>
      </c>
    </row>
    <row r="6229" customFormat="false" ht="12.75" hidden="false" customHeight="false" outlineLevel="0" collapsed="false">
      <c r="A6229" s="0" t="s">
        <v>6338</v>
      </c>
    </row>
    <row r="6230" customFormat="false" ht="12.75" hidden="false" customHeight="false" outlineLevel="0" collapsed="false">
      <c r="A6230" s="0" t="s">
        <v>6339</v>
      </c>
    </row>
    <row r="6231" customFormat="false" ht="12.75" hidden="false" customHeight="false" outlineLevel="0" collapsed="false">
      <c r="A6231" s="0" t="s">
        <v>6340</v>
      </c>
    </row>
    <row r="6232" customFormat="false" ht="12.75" hidden="false" customHeight="false" outlineLevel="0" collapsed="false">
      <c r="A6232" s="0" t="s">
        <v>5886</v>
      </c>
    </row>
    <row r="6234" customFormat="false" ht="12.75" hidden="false" customHeight="false" outlineLevel="0" collapsed="false">
      <c r="A6234" s="0" t="s">
        <v>6341</v>
      </c>
    </row>
    <row r="6235" customFormat="false" ht="12.75" hidden="false" customHeight="false" outlineLevel="0" collapsed="false">
      <c r="A6235" s="0" t="s">
        <v>6342</v>
      </c>
    </row>
    <row r="6236" customFormat="false" ht="12.75" hidden="false" customHeight="false" outlineLevel="0" collapsed="false">
      <c r="A6236" s="0" t="s">
        <v>6343</v>
      </c>
    </row>
    <row r="6237" customFormat="false" ht="12.75" hidden="false" customHeight="false" outlineLevel="0" collapsed="false">
      <c r="A6237" s="0" t="s">
        <v>6344</v>
      </c>
    </row>
    <row r="6238" customFormat="false" ht="12.75" hidden="false" customHeight="false" outlineLevel="0" collapsed="false">
      <c r="A6238" s="0" t="s">
        <v>6345</v>
      </c>
    </row>
    <row r="6239" customFormat="false" ht="12.75" hidden="false" customHeight="false" outlineLevel="0" collapsed="false">
      <c r="A6239" s="0" t="s">
        <v>6147</v>
      </c>
    </row>
    <row r="6241" customFormat="false" ht="12.75" hidden="false" customHeight="false" outlineLevel="0" collapsed="false">
      <c r="A6241" s="0" t="s">
        <v>6346</v>
      </c>
    </row>
    <row r="6242" customFormat="false" ht="12.75" hidden="false" customHeight="false" outlineLevel="0" collapsed="false">
      <c r="A6242" s="0" t="s">
        <v>6347</v>
      </c>
    </row>
    <row r="6243" customFormat="false" ht="12.75" hidden="false" customHeight="false" outlineLevel="0" collapsed="false">
      <c r="A6243" s="0" t="s">
        <v>6348</v>
      </c>
    </row>
    <row r="6244" customFormat="false" ht="12.75" hidden="false" customHeight="false" outlineLevel="0" collapsed="false">
      <c r="A6244" s="0" t="s">
        <v>6349</v>
      </c>
    </row>
    <row r="6245" customFormat="false" ht="12.75" hidden="false" customHeight="false" outlineLevel="0" collapsed="false">
      <c r="A6245" s="0" t="s">
        <v>6350</v>
      </c>
    </row>
    <row r="6246" customFormat="false" ht="12.75" hidden="false" customHeight="false" outlineLevel="0" collapsed="false">
      <c r="A6246" s="0" t="s">
        <v>5779</v>
      </c>
    </row>
    <row r="6248" customFormat="false" ht="12.75" hidden="false" customHeight="false" outlineLevel="0" collapsed="false">
      <c r="A6248" s="0" t="s">
        <v>6351</v>
      </c>
    </row>
    <row r="6249" customFormat="false" ht="12.75" hidden="false" customHeight="false" outlineLevel="0" collapsed="false">
      <c r="A6249" s="0" t="s">
        <v>6352</v>
      </c>
    </row>
    <row r="6250" customFormat="false" ht="12.75" hidden="false" customHeight="false" outlineLevel="0" collapsed="false">
      <c r="A6250" s="0" t="s">
        <v>6353</v>
      </c>
    </row>
    <row r="6251" customFormat="false" ht="12.75" hidden="false" customHeight="false" outlineLevel="0" collapsed="false">
      <c r="A6251" s="0" t="s">
        <v>6354</v>
      </c>
    </row>
    <row r="6252" customFormat="false" ht="12.75" hidden="false" customHeight="false" outlineLevel="0" collapsed="false">
      <c r="A6252" s="0" t="s">
        <v>6355</v>
      </c>
    </row>
    <row r="6253" customFormat="false" ht="12.75" hidden="false" customHeight="false" outlineLevel="0" collapsed="false">
      <c r="A6253" s="0" t="s">
        <v>6237</v>
      </c>
    </row>
    <row r="6255" customFormat="false" ht="12.75" hidden="false" customHeight="false" outlineLevel="0" collapsed="false">
      <c r="A6255" s="0" t="s">
        <v>6356</v>
      </c>
    </row>
    <row r="6256" customFormat="false" ht="12.75" hidden="false" customHeight="false" outlineLevel="0" collapsed="false">
      <c r="A6256" s="0" t="s">
        <v>6357</v>
      </c>
    </row>
    <row r="6257" customFormat="false" ht="12.75" hidden="false" customHeight="false" outlineLevel="0" collapsed="false">
      <c r="A6257" s="0" t="s">
        <v>6358</v>
      </c>
    </row>
    <row r="6258" customFormat="false" ht="12.75" hidden="false" customHeight="false" outlineLevel="0" collapsed="false">
      <c r="A6258" s="0" t="s">
        <v>6359</v>
      </c>
    </row>
    <row r="6259" customFormat="false" ht="12.75" hidden="false" customHeight="false" outlineLevel="0" collapsed="false">
      <c r="A6259" s="0" t="s">
        <v>6360</v>
      </c>
    </row>
    <row r="6260" customFormat="false" ht="12.75" hidden="false" customHeight="false" outlineLevel="0" collapsed="false">
      <c r="A6260" s="0" t="s">
        <v>6361</v>
      </c>
    </row>
    <row r="6262" customFormat="false" ht="12.75" hidden="false" customHeight="false" outlineLevel="0" collapsed="false">
      <c r="A6262" s="0" t="s">
        <v>6362</v>
      </c>
    </row>
    <row r="6263" customFormat="false" ht="12.75" hidden="false" customHeight="false" outlineLevel="0" collapsed="false">
      <c r="A6263" s="0" t="s">
        <v>6363</v>
      </c>
    </row>
    <row r="6264" customFormat="false" ht="12.75" hidden="false" customHeight="false" outlineLevel="0" collapsed="false">
      <c r="A6264" s="0" t="s">
        <v>6364</v>
      </c>
    </row>
    <row r="6265" customFormat="false" ht="12.75" hidden="false" customHeight="false" outlineLevel="0" collapsed="false">
      <c r="A6265" s="0" t="s">
        <v>6365</v>
      </c>
    </row>
    <row r="6266" customFormat="false" ht="12.75" hidden="false" customHeight="false" outlineLevel="0" collapsed="false">
      <c r="A6266" s="0" t="s">
        <v>6366</v>
      </c>
    </row>
    <row r="6267" customFormat="false" ht="12.75" hidden="false" customHeight="false" outlineLevel="0" collapsed="false">
      <c r="A6267" s="0" t="s">
        <v>5779</v>
      </c>
    </row>
    <row r="6269" customFormat="false" ht="12.75" hidden="false" customHeight="false" outlineLevel="0" collapsed="false">
      <c r="A6269" s="0" t="s">
        <v>6367</v>
      </c>
    </row>
    <row r="6270" customFormat="false" ht="12.75" hidden="false" customHeight="false" outlineLevel="0" collapsed="false">
      <c r="A6270" s="0" t="s">
        <v>6368</v>
      </c>
    </row>
    <row r="6271" customFormat="false" ht="12.75" hidden="false" customHeight="false" outlineLevel="0" collapsed="false">
      <c r="A6271" s="0" t="s">
        <v>6369</v>
      </c>
    </row>
    <row r="6272" customFormat="false" ht="12.75" hidden="false" customHeight="false" outlineLevel="0" collapsed="false">
      <c r="A6272" s="0" t="s">
        <v>6370</v>
      </c>
    </row>
    <row r="6273" customFormat="false" ht="12.75" hidden="false" customHeight="false" outlineLevel="0" collapsed="false">
      <c r="A6273" s="0" t="s">
        <v>6371</v>
      </c>
    </row>
    <row r="6274" customFormat="false" ht="12.75" hidden="false" customHeight="false" outlineLevel="0" collapsed="false">
      <c r="A6274" s="0" t="s">
        <v>6237</v>
      </c>
    </row>
    <row r="6283" customFormat="false" ht="12.75" hidden="false" customHeight="false" outlineLevel="0" collapsed="false">
      <c r="A6283" s="0" t="s">
        <v>5183</v>
      </c>
    </row>
    <row r="6284" customFormat="false" ht="12.75" hidden="false" customHeight="false" outlineLevel="0" collapsed="false">
      <c r="A6284" s="0" t="s">
        <v>6372</v>
      </c>
    </row>
    <row r="6285" customFormat="false" ht="12.75" hidden="false" customHeight="false" outlineLevel="0" collapsed="false">
      <c r="A6285" s="0" t="s">
        <v>5601</v>
      </c>
    </row>
    <row r="6287" customFormat="false" ht="12.75" hidden="false" customHeight="false" outlineLevel="0" collapsed="false">
      <c r="A6287" s="0" t="s">
        <v>1917</v>
      </c>
    </row>
    <row r="6288" customFormat="false" ht="12.75" hidden="false" customHeight="false" outlineLevel="0" collapsed="false">
      <c r="A6288" s="0" t="s">
        <v>5183</v>
      </c>
    </row>
    <row r="6290" customFormat="false" ht="12.75" hidden="false" customHeight="false" outlineLevel="0" collapsed="false">
      <c r="A6290" s="0" t="s">
        <v>6373</v>
      </c>
    </row>
    <row r="6291" customFormat="false" ht="12.75" hidden="false" customHeight="false" outlineLevel="0" collapsed="false">
      <c r="A6291" s="0" t="s">
        <v>6374</v>
      </c>
    </row>
    <row r="6292" customFormat="false" ht="12.75" hidden="false" customHeight="false" outlineLevel="0" collapsed="false">
      <c r="A6292" s="0" t="s">
        <v>6375</v>
      </c>
    </row>
    <row r="6293" customFormat="false" ht="12.75" hidden="false" customHeight="false" outlineLevel="0" collapsed="false">
      <c r="A6293" s="0" t="s">
        <v>6376</v>
      </c>
    </row>
    <row r="6294" customFormat="false" ht="12.75" hidden="false" customHeight="false" outlineLevel="0" collapsed="false">
      <c r="A6294" s="0" t="s">
        <v>6377</v>
      </c>
    </row>
    <row r="6295" customFormat="false" ht="12.75" hidden="false" customHeight="false" outlineLevel="0" collapsed="false">
      <c r="A6295" s="0" t="s">
        <v>6378</v>
      </c>
    </row>
    <row r="6296" customFormat="false" ht="12.75" hidden="false" customHeight="false" outlineLevel="0" collapsed="false">
      <c r="A6296" s="0" t="s">
        <v>6379</v>
      </c>
    </row>
    <row r="6298" customFormat="false" ht="12.75" hidden="false" customHeight="false" outlineLevel="0" collapsed="false">
      <c r="A6298" s="0" t="s">
        <v>6380</v>
      </c>
    </row>
    <row r="6299" customFormat="false" ht="12.75" hidden="false" customHeight="false" outlineLevel="0" collapsed="false">
      <c r="A6299" s="0" t="s">
        <v>6381</v>
      </c>
    </row>
    <row r="6300" customFormat="false" ht="12.75" hidden="false" customHeight="false" outlineLevel="0" collapsed="false">
      <c r="A6300" s="0" t="s">
        <v>6382</v>
      </c>
    </row>
    <row r="6301" customFormat="false" ht="12.75" hidden="false" customHeight="false" outlineLevel="0" collapsed="false">
      <c r="A6301" s="0" t="s">
        <v>6383</v>
      </c>
    </row>
    <row r="6302" customFormat="false" ht="12.75" hidden="false" customHeight="false" outlineLevel="0" collapsed="false">
      <c r="A6302" s="0" t="s">
        <v>6384</v>
      </c>
    </row>
    <row r="6303" customFormat="false" ht="12.75" hidden="false" customHeight="false" outlineLevel="0" collapsed="false">
      <c r="A6303" s="0" t="s">
        <v>6385</v>
      </c>
    </row>
    <row r="6305" customFormat="false" ht="12.75" hidden="false" customHeight="false" outlineLevel="0" collapsed="false">
      <c r="A6305" s="0" t="s">
        <v>6386</v>
      </c>
    </row>
    <row r="6306" customFormat="false" ht="12.75" hidden="false" customHeight="false" outlineLevel="0" collapsed="false">
      <c r="A6306" s="0" t="s">
        <v>6387</v>
      </c>
    </row>
    <row r="6307" customFormat="false" ht="12.75" hidden="false" customHeight="false" outlineLevel="0" collapsed="false">
      <c r="A6307" s="0" t="s">
        <v>6388</v>
      </c>
    </row>
    <row r="6308" customFormat="false" ht="12.75" hidden="false" customHeight="false" outlineLevel="0" collapsed="false">
      <c r="A6308" s="0" t="s">
        <v>6389</v>
      </c>
    </row>
    <row r="6309" customFormat="false" ht="12.75" hidden="false" customHeight="false" outlineLevel="0" collapsed="false">
      <c r="A6309" s="0" t="s">
        <v>6390</v>
      </c>
    </row>
    <row r="6310" customFormat="false" ht="12.75" hidden="false" customHeight="false" outlineLevel="0" collapsed="false">
      <c r="A6310" s="0" t="s">
        <v>5833</v>
      </c>
    </row>
    <row r="6312" customFormat="false" ht="12.75" hidden="false" customHeight="false" outlineLevel="0" collapsed="false">
      <c r="A6312" s="0" t="s">
        <v>6391</v>
      </c>
    </row>
    <row r="6313" customFormat="false" ht="12.75" hidden="false" customHeight="false" outlineLevel="0" collapsed="false">
      <c r="A6313" s="0" t="s">
        <v>6392</v>
      </c>
    </row>
    <row r="6314" customFormat="false" ht="12.75" hidden="false" customHeight="false" outlineLevel="0" collapsed="false">
      <c r="A6314" s="0" t="s">
        <v>6393</v>
      </c>
    </row>
    <row r="6315" customFormat="false" ht="12.75" hidden="false" customHeight="false" outlineLevel="0" collapsed="false">
      <c r="A6315" s="0" t="s">
        <v>6394</v>
      </c>
    </row>
    <row r="6316" customFormat="false" ht="12.75" hidden="false" customHeight="false" outlineLevel="0" collapsed="false">
      <c r="A6316" s="0" t="s">
        <v>6395</v>
      </c>
    </row>
    <row r="6317" customFormat="false" ht="12.75" hidden="false" customHeight="false" outlineLevel="0" collapsed="false">
      <c r="A6317" s="0" t="s">
        <v>6396</v>
      </c>
    </row>
    <row r="6318" customFormat="false" ht="12.75" hidden="false" customHeight="false" outlineLevel="0" collapsed="false">
      <c r="A6318" s="0" t="s">
        <v>6397</v>
      </c>
    </row>
    <row r="6320" customFormat="false" ht="12.75" hidden="false" customHeight="false" outlineLevel="0" collapsed="false">
      <c r="A6320" s="0" t="s">
        <v>6398</v>
      </c>
    </row>
    <row r="6321" customFormat="false" ht="12.75" hidden="false" customHeight="false" outlineLevel="0" collapsed="false">
      <c r="A6321" s="0" t="s">
        <v>6399</v>
      </c>
    </row>
    <row r="6322" customFormat="false" ht="12.75" hidden="false" customHeight="false" outlineLevel="0" collapsed="false">
      <c r="A6322" s="0" t="s">
        <v>6400</v>
      </c>
    </row>
    <row r="6323" customFormat="false" ht="12.75" hidden="false" customHeight="false" outlineLevel="0" collapsed="false">
      <c r="A6323" s="0" t="s">
        <v>6401</v>
      </c>
    </row>
    <row r="6324" customFormat="false" ht="12.75" hidden="false" customHeight="false" outlineLevel="0" collapsed="false">
      <c r="A6324" s="0" t="s">
        <v>6402</v>
      </c>
    </row>
    <row r="6325" customFormat="false" ht="12.75" hidden="false" customHeight="false" outlineLevel="0" collapsed="false">
      <c r="A6325" s="0" t="s">
        <v>6403</v>
      </c>
    </row>
    <row r="6326" customFormat="false" ht="12.75" hidden="false" customHeight="false" outlineLevel="0" collapsed="false">
      <c r="A6326" s="0" t="s">
        <v>6404</v>
      </c>
    </row>
    <row r="6328" customFormat="false" ht="12.75" hidden="false" customHeight="false" outlineLevel="0" collapsed="false">
      <c r="A6328" s="0" t="s">
        <v>6405</v>
      </c>
    </row>
    <row r="6329" customFormat="false" ht="12.75" hidden="false" customHeight="false" outlineLevel="0" collapsed="false">
      <c r="A6329" s="0" t="s">
        <v>6406</v>
      </c>
    </row>
    <row r="6330" customFormat="false" ht="12.75" hidden="false" customHeight="false" outlineLevel="0" collapsed="false">
      <c r="A6330" s="0" t="s">
        <v>6407</v>
      </c>
    </row>
    <row r="6331" customFormat="false" ht="12.75" hidden="false" customHeight="false" outlineLevel="0" collapsed="false">
      <c r="A6331" s="0" t="s">
        <v>6408</v>
      </c>
    </row>
    <row r="6332" customFormat="false" ht="12.75" hidden="false" customHeight="false" outlineLevel="0" collapsed="false">
      <c r="A6332" s="0" t="s">
        <v>6409</v>
      </c>
    </row>
    <row r="6333" customFormat="false" ht="12.75" hidden="false" customHeight="false" outlineLevel="0" collapsed="false">
      <c r="A6333" s="0" t="s">
        <v>6410</v>
      </c>
    </row>
    <row r="6334" customFormat="false" ht="12.75" hidden="false" customHeight="false" outlineLevel="0" collapsed="false">
      <c r="A6334" s="0" t="s">
        <v>6379</v>
      </c>
    </row>
    <row r="6336" customFormat="false" ht="12.75" hidden="false" customHeight="false" outlineLevel="0" collapsed="false">
      <c r="A6336" s="0" t="s">
        <v>6411</v>
      </c>
    </row>
    <row r="6337" customFormat="false" ht="12.75" hidden="false" customHeight="false" outlineLevel="0" collapsed="false">
      <c r="A6337" s="0" t="s">
        <v>6412</v>
      </c>
    </row>
    <row r="6338" customFormat="false" ht="12.75" hidden="false" customHeight="false" outlineLevel="0" collapsed="false">
      <c r="A6338" s="0" t="s">
        <v>6413</v>
      </c>
    </row>
    <row r="6339" customFormat="false" ht="12.75" hidden="false" customHeight="false" outlineLevel="0" collapsed="false">
      <c r="A6339" s="0" t="s">
        <v>6414</v>
      </c>
    </row>
    <row r="6347" customFormat="false" ht="12.75" hidden="false" customHeight="false" outlineLevel="0" collapsed="false">
      <c r="A6347" s="0" t="s">
        <v>5183</v>
      </c>
    </row>
    <row r="6348" customFormat="false" ht="12.75" hidden="false" customHeight="false" outlineLevel="0" collapsed="false">
      <c r="A6348" s="0" t="s">
        <v>6415</v>
      </c>
    </row>
    <row r="6349" customFormat="false" ht="12.75" hidden="false" customHeight="false" outlineLevel="0" collapsed="false">
      <c r="A6349" s="0" t="s">
        <v>5601</v>
      </c>
    </row>
    <row r="6351" customFormat="false" ht="12.75" hidden="false" customHeight="false" outlineLevel="0" collapsed="false">
      <c r="A6351" s="0" t="s">
        <v>1917</v>
      </c>
    </row>
    <row r="6352" customFormat="false" ht="12.75" hidden="false" customHeight="false" outlineLevel="0" collapsed="false">
      <c r="A6352" s="0" t="s">
        <v>5183</v>
      </c>
    </row>
    <row r="6354" customFormat="false" ht="12.75" hidden="false" customHeight="false" outlineLevel="0" collapsed="false">
      <c r="A6354" s="0" t="s">
        <v>6416</v>
      </c>
    </row>
    <row r="6355" customFormat="false" ht="12.75" hidden="false" customHeight="false" outlineLevel="0" collapsed="false">
      <c r="A6355" s="0" t="s">
        <v>6417</v>
      </c>
    </row>
    <row r="6356" customFormat="false" ht="12.75" hidden="false" customHeight="false" outlineLevel="0" collapsed="false">
      <c r="A6356" s="0" t="s">
        <v>6418</v>
      </c>
    </row>
    <row r="6358" customFormat="false" ht="12.75" hidden="false" customHeight="false" outlineLevel="0" collapsed="false">
      <c r="A6358" s="0" t="s">
        <v>6419</v>
      </c>
    </row>
    <row r="6359" customFormat="false" ht="12.75" hidden="false" customHeight="false" outlineLevel="0" collapsed="false">
      <c r="A6359" s="0" t="s">
        <v>6420</v>
      </c>
    </row>
    <row r="6360" customFormat="false" ht="12.75" hidden="false" customHeight="false" outlineLevel="0" collapsed="false">
      <c r="A6360" s="0" t="s">
        <v>6421</v>
      </c>
    </row>
    <row r="6361" customFormat="false" ht="12.75" hidden="false" customHeight="false" outlineLevel="0" collapsed="false">
      <c r="A6361" s="0" t="s">
        <v>6422</v>
      </c>
    </row>
    <row r="6362" customFormat="false" ht="12.75" hidden="false" customHeight="false" outlineLevel="0" collapsed="false">
      <c r="A6362" s="0" t="s">
        <v>6423</v>
      </c>
    </row>
    <row r="6363" customFormat="false" ht="12.75" hidden="false" customHeight="false" outlineLevel="0" collapsed="false">
      <c r="A6363" s="0" t="s">
        <v>6424</v>
      </c>
    </row>
    <row r="6365" customFormat="false" ht="12.75" hidden="false" customHeight="false" outlineLevel="0" collapsed="false">
      <c r="A6365" s="0" t="s">
        <v>6425</v>
      </c>
    </row>
    <row r="6366" customFormat="false" ht="12.75" hidden="false" customHeight="false" outlineLevel="0" collapsed="false">
      <c r="A6366" s="0" t="s">
        <v>6426</v>
      </c>
    </row>
    <row r="6367" customFormat="false" ht="12.75" hidden="false" customHeight="false" outlineLevel="0" collapsed="false">
      <c r="A6367" s="0" t="s">
        <v>6427</v>
      </c>
    </row>
    <row r="6368" customFormat="false" ht="12.75" hidden="false" customHeight="false" outlineLevel="0" collapsed="false">
      <c r="A6368" s="0" t="s">
        <v>6428</v>
      </c>
    </row>
    <row r="6369" customFormat="false" ht="12.75" hidden="false" customHeight="false" outlineLevel="0" collapsed="false">
      <c r="A6369" s="0" t="s">
        <v>6429</v>
      </c>
    </row>
    <row r="6370" customFormat="false" ht="12.75" hidden="false" customHeight="false" outlineLevel="0" collapsed="false">
      <c r="A6370" s="0" t="s">
        <v>6147</v>
      </c>
    </row>
    <row r="6372" customFormat="false" ht="12.75" hidden="false" customHeight="false" outlineLevel="0" collapsed="false">
      <c r="A6372" s="0" t="s">
        <v>6430</v>
      </c>
    </row>
    <row r="6373" customFormat="false" ht="12.75" hidden="false" customHeight="false" outlineLevel="0" collapsed="false">
      <c r="A6373" s="0" t="s">
        <v>6431</v>
      </c>
    </row>
    <row r="6374" customFormat="false" ht="12.75" hidden="false" customHeight="false" outlineLevel="0" collapsed="false">
      <c r="A6374" s="0" t="s">
        <v>6432</v>
      </c>
    </row>
    <row r="6375" customFormat="false" ht="12.75" hidden="false" customHeight="false" outlineLevel="0" collapsed="false">
      <c r="A6375" s="0" t="s">
        <v>6433</v>
      </c>
    </row>
    <row r="6376" customFormat="false" ht="12.75" hidden="false" customHeight="false" outlineLevel="0" collapsed="false">
      <c r="A6376" s="0" t="s">
        <v>6434</v>
      </c>
    </row>
    <row r="6377" customFormat="false" ht="12.75" hidden="false" customHeight="false" outlineLevel="0" collapsed="false">
      <c r="A6377" s="0" t="s">
        <v>6435</v>
      </c>
    </row>
    <row r="6379" customFormat="false" ht="12.75" hidden="false" customHeight="false" outlineLevel="0" collapsed="false">
      <c r="A6379" s="0" t="s">
        <v>6436</v>
      </c>
    </row>
    <row r="6380" customFormat="false" ht="12.75" hidden="false" customHeight="false" outlineLevel="0" collapsed="false">
      <c r="A6380" s="0" t="s">
        <v>6437</v>
      </c>
    </row>
    <row r="6381" customFormat="false" ht="12.75" hidden="false" customHeight="false" outlineLevel="0" collapsed="false">
      <c r="A6381" s="0" t="s">
        <v>6438</v>
      </c>
    </row>
    <row r="6382" customFormat="false" ht="12.75" hidden="false" customHeight="false" outlineLevel="0" collapsed="false">
      <c r="A6382" s="0" t="s">
        <v>6439</v>
      </c>
    </row>
    <row r="6383" customFormat="false" ht="12.75" hidden="false" customHeight="false" outlineLevel="0" collapsed="false">
      <c r="A6383" s="0" t="s">
        <v>6440</v>
      </c>
    </row>
    <row r="6384" customFormat="false" ht="12.75" hidden="false" customHeight="false" outlineLevel="0" collapsed="false">
      <c r="A6384" s="0" t="s">
        <v>6174</v>
      </c>
    </row>
    <row r="6386" customFormat="false" ht="12.75" hidden="false" customHeight="false" outlineLevel="0" collapsed="false">
      <c r="A6386" s="0" t="s">
        <v>6441</v>
      </c>
    </row>
    <row r="6387" customFormat="false" ht="12.75" hidden="false" customHeight="false" outlineLevel="0" collapsed="false">
      <c r="A6387" s="0" t="s">
        <v>6442</v>
      </c>
    </row>
    <row r="6388" customFormat="false" ht="12.75" hidden="false" customHeight="false" outlineLevel="0" collapsed="false">
      <c r="A6388" s="0" t="s">
        <v>6443</v>
      </c>
    </row>
    <row r="6389" customFormat="false" ht="12.75" hidden="false" customHeight="false" outlineLevel="0" collapsed="false">
      <c r="A6389" s="0" t="s">
        <v>6444</v>
      </c>
    </row>
    <row r="6390" customFormat="false" ht="12.75" hidden="false" customHeight="false" outlineLevel="0" collapsed="false">
      <c r="A6390" s="0" t="s">
        <v>6445</v>
      </c>
    </row>
    <row r="6391" customFormat="false" ht="12.75" hidden="false" customHeight="false" outlineLevel="0" collapsed="false">
      <c r="A6391" s="0" t="s">
        <v>6446</v>
      </c>
    </row>
    <row r="6392" customFormat="false" ht="12.75" hidden="false" customHeight="false" outlineLevel="0" collapsed="false">
      <c r="A6392" s="0" t="s">
        <v>5886</v>
      </c>
    </row>
    <row r="6394" customFormat="false" ht="12.75" hidden="false" customHeight="false" outlineLevel="0" collapsed="false">
      <c r="A6394" s="0" t="s">
        <v>6447</v>
      </c>
    </row>
    <row r="6395" customFormat="false" ht="12.75" hidden="false" customHeight="false" outlineLevel="0" collapsed="false">
      <c r="A6395" s="0" t="s">
        <v>6448</v>
      </c>
    </row>
    <row r="6396" customFormat="false" ht="12.75" hidden="false" customHeight="false" outlineLevel="0" collapsed="false">
      <c r="A6396" s="0" t="s">
        <v>6449</v>
      </c>
    </row>
    <row r="6397" customFormat="false" ht="12.75" hidden="false" customHeight="false" outlineLevel="0" collapsed="false">
      <c r="A6397" s="0" t="s">
        <v>6450</v>
      </c>
    </row>
    <row r="6398" customFormat="false" ht="12.75" hidden="false" customHeight="false" outlineLevel="0" collapsed="false">
      <c r="A6398" s="0" t="s">
        <v>6451</v>
      </c>
    </row>
    <row r="6399" customFormat="false" ht="12.75" hidden="false" customHeight="false" outlineLevel="0" collapsed="false">
      <c r="A6399" s="0" t="s">
        <v>6452</v>
      </c>
    </row>
    <row r="6401" customFormat="false" ht="12.75" hidden="false" customHeight="false" outlineLevel="0" collapsed="false">
      <c r="A6401" s="0" t="s">
        <v>6453</v>
      </c>
    </row>
    <row r="6402" customFormat="false" ht="12.75" hidden="false" customHeight="false" outlineLevel="0" collapsed="false">
      <c r="A6402" s="0" t="s">
        <v>6454</v>
      </c>
    </row>
    <row r="6403" customFormat="false" ht="12.75" hidden="false" customHeight="false" outlineLevel="0" collapsed="false">
      <c r="A6403" s="0" t="s">
        <v>6455</v>
      </c>
    </row>
    <row r="6411" customFormat="false" ht="12.75" hidden="false" customHeight="false" outlineLevel="0" collapsed="false">
      <c r="A6411" s="0" t="s">
        <v>5183</v>
      </c>
    </row>
    <row r="6412" customFormat="false" ht="12.75" hidden="false" customHeight="false" outlineLevel="0" collapsed="false">
      <c r="A6412" s="0" t="s">
        <v>6456</v>
      </c>
    </row>
    <row r="6413" customFormat="false" ht="12.75" hidden="false" customHeight="false" outlineLevel="0" collapsed="false">
      <c r="A6413" s="0" t="s">
        <v>5601</v>
      </c>
    </row>
    <row r="6415" customFormat="false" ht="12.75" hidden="false" customHeight="false" outlineLevel="0" collapsed="false">
      <c r="A6415" s="0" t="s">
        <v>1917</v>
      </c>
    </row>
    <row r="6416" customFormat="false" ht="12.75" hidden="false" customHeight="false" outlineLevel="0" collapsed="false">
      <c r="A6416" s="0" t="s">
        <v>5183</v>
      </c>
    </row>
    <row r="6418" customFormat="false" ht="12.75" hidden="false" customHeight="false" outlineLevel="0" collapsed="false">
      <c r="A6418" s="0" t="s">
        <v>6457</v>
      </c>
    </row>
    <row r="6419" customFormat="false" ht="12.75" hidden="false" customHeight="false" outlineLevel="0" collapsed="false">
      <c r="A6419" s="0" t="s">
        <v>6458</v>
      </c>
    </row>
    <row r="6420" customFormat="false" ht="12.75" hidden="false" customHeight="false" outlineLevel="0" collapsed="false">
      <c r="A6420" s="0" t="s">
        <v>6005</v>
      </c>
    </row>
    <row r="6422" customFormat="false" ht="12.75" hidden="false" customHeight="false" outlineLevel="0" collapsed="false">
      <c r="A6422" s="0" t="s">
        <v>6459</v>
      </c>
    </row>
    <row r="6423" customFormat="false" ht="12.75" hidden="false" customHeight="false" outlineLevel="0" collapsed="false">
      <c r="A6423" s="0" t="s">
        <v>6460</v>
      </c>
    </row>
    <row r="6424" customFormat="false" ht="12.75" hidden="false" customHeight="false" outlineLevel="0" collapsed="false">
      <c r="A6424" s="0" t="s">
        <v>6461</v>
      </c>
    </row>
    <row r="6425" customFormat="false" ht="12.75" hidden="false" customHeight="false" outlineLevel="0" collapsed="false">
      <c r="A6425" s="0" t="s">
        <v>6462</v>
      </c>
    </row>
    <row r="6426" customFormat="false" ht="12.75" hidden="false" customHeight="false" outlineLevel="0" collapsed="false">
      <c r="A6426" s="0" t="s">
        <v>6463</v>
      </c>
    </row>
    <row r="6427" customFormat="false" ht="12.75" hidden="false" customHeight="false" outlineLevel="0" collapsed="false">
      <c r="A6427" s="0" t="s">
        <v>6464</v>
      </c>
    </row>
    <row r="6428" customFormat="false" ht="12.75" hidden="false" customHeight="false" outlineLevel="0" collapsed="false">
      <c r="A6428" s="0" t="s">
        <v>6018</v>
      </c>
    </row>
    <row r="6430" customFormat="false" ht="12.75" hidden="false" customHeight="false" outlineLevel="0" collapsed="false">
      <c r="A6430" s="0" t="s">
        <v>6465</v>
      </c>
    </row>
    <row r="6431" customFormat="false" ht="12.75" hidden="false" customHeight="false" outlineLevel="0" collapsed="false">
      <c r="A6431" s="0" t="s">
        <v>6466</v>
      </c>
    </row>
    <row r="6432" customFormat="false" ht="12.75" hidden="false" customHeight="false" outlineLevel="0" collapsed="false">
      <c r="A6432" s="0" t="s">
        <v>6467</v>
      </c>
    </row>
    <row r="6433" customFormat="false" ht="12.75" hidden="false" customHeight="false" outlineLevel="0" collapsed="false">
      <c r="A6433" s="0" t="s">
        <v>6468</v>
      </c>
    </row>
    <row r="6434" customFormat="false" ht="12.75" hidden="false" customHeight="false" outlineLevel="0" collapsed="false">
      <c r="A6434" s="0" t="s">
        <v>6469</v>
      </c>
    </row>
    <row r="6435" customFormat="false" ht="12.75" hidden="false" customHeight="false" outlineLevel="0" collapsed="false">
      <c r="A6435" s="0" t="s">
        <v>6470</v>
      </c>
    </row>
    <row r="6436" customFormat="false" ht="12.75" hidden="false" customHeight="false" outlineLevel="0" collapsed="false">
      <c r="A6436" s="0" t="s">
        <v>6471</v>
      </c>
    </row>
    <row r="6438" customFormat="false" ht="12.75" hidden="false" customHeight="false" outlineLevel="0" collapsed="false">
      <c r="A6438" s="0" t="s">
        <v>6472</v>
      </c>
    </row>
    <row r="6439" customFormat="false" ht="12.75" hidden="false" customHeight="false" outlineLevel="0" collapsed="false">
      <c r="A6439" s="0" t="s">
        <v>6473</v>
      </c>
    </row>
    <row r="6440" customFormat="false" ht="12.75" hidden="false" customHeight="false" outlineLevel="0" collapsed="false">
      <c r="A6440" s="0" t="s">
        <v>6474</v>
      </c>
    </row>
    <row r="6441" customFormat="false" ht="12.75" hidden="false" customHeight="false" outlineLevel="0" collapsed="false">
      <c r="A6441" s="0" t="s">
        <v>6475</v>
      </c>
    </row>
    <row r="6442" customFormat="false" ht="12.75" hidden="false" customHeight="false" outlineLevel="0" collapsed="false">
      <c r="A6442" s="0" t="s">
        <v>6476</v>
      </c>
    </row>
    <row r="6444" customFormat="false" ht="12.75" hidden="false" customHeight="false" outlineLevel="0" collapsed="false">
      <c r="A6444" s="0" t="s">
        <v>6477</v>
      </c>
    </row>
    <row r="6445" customFormat="false" ht="12.75" hidden="false" customHeight="false" outlineLevel="0" collapsed="false">
      <c r="A6445" s="0" t="s">
        <v>6478</v>
      </c>
    </row>
    <row r="6446" customFormat="false" ht="12.75" hidden="false" customHeight="false" outlineLevel="0" collapsed="false">
      <c r="A6446" s="0" t="s">
        <v>6479</v>
      </c>
    </row>
    <row r="6447" customFormat="false" ht="12.75" hidden="false" customHeight="false" outlineLevel="0" collapsed="false">
      <c r="A6447" s="0" t="s">
        <v>6480</v>
      </c>
    </row>
    <row r="6448" customFormat="false" ht="12.75" hidden="false" customHeight="false" outlineLevel="0" collapsed="false">
      <c r="A6448" s="0" t="s">
        <v>6481</v>
      </c>
    </row>
    <row r="6449" customFormat="false" ht="12.75" hidden="false" customHeight="false" outlineLevel="0" collapsed="false">
      <c r="A6449" s="0" t="s">
        <v>6482</v>
      </c>
    </row>
    <row r="6450" customFormat="false" ht="12.75" hidden="false" customHeight="false" outlineLevel="0" collapsed="false">
      <c r="A6450" s="0" t="s">
        <v>5786</v>
      </c>
    </row>
    <row r="6452" customFormat="false" ht="12.75" hidden="false" customHeight="false" outlineLevel="0" collapsed="false">
      <c r="A6452" s="0" t="s">
        <v>6483</v>
      </c>
    </row>
    <row r="6453" customFormat="false" ht="12.75" hidden="false" customHeight="false" outlineLevel="0" collapsed="false">
      <c r="A6453" s="0" t="s">
        <v>6484</v>
      </c>
    </row>
    <row r="6454" customFormat="false" ht="12.75" hidden="false" customHeight="false" outlineLevel="0" collapsed="false">
      <c r="A6454" s="0" t="s">
        <v>6485</v>
      </c>
    </row>
    <row r="6455" customFormat="false" ht="12.75" hidden="false" customHeight="false" outlineLevel="0" collapsed="false">
      <c r="A6455" s="0" t="s">
        <v>6486</v>
      </c>
    </row>
    <row r="6456" customFormat="false" ht="12.75" hidden="false" customHeight="false" outlineLevel="0" collapsed="false">
      <c r="A6456" s="0" t="s">
        <v>6487</v>
      </c>
    </row>
    <row r="6457" customFormat="false" ht="12.75" hidden="false" customHeight="false" outlineLevel="0" collapsed="false">
      <c r="A6457" s="0" t="s">
        <v>6488</v>
      </c>
    </row>
    <row r="6458" customFormat="false" ht="12.75" hidden="false" customHeight="false" outlineLevel="0" collapsed="false">
      <c r="A6458" s="0" t="s">
        <v>6471</v>
      </c>
    </row>
    <row r="6460" customFormat="false" ht="12.75" hidden="false" customHeight="false" outlineLevel="0" collapsed="false">
      <c r="A6460" s="0" t="s">
        <v>6489</v>
      </c>
    </row>
    <row r="6461" customFormat="false" ht="12.75" hidden="false" customHeight="false" outlineLevel="0" collapsed="false">
      <c r="A6461" s="0" t="s">
        <v>6490</v>
      </c>
    </row>
    <row r="6462" customFormat="false" ht="12.75" hidden="false" customHeight="false" outlineLevel="0" collapsed="false">
      <c r="A6462" s="0" t="s">
        <v>6491</v>
      </c>
    </row>
    <row r="6463" customFormat="false" ht="12.75" hidden="false" customHeight="false" outlineLevel="0" collapsed="false">
      <c r="A6463" s="0" t="s">
        <v>6492</v>
      </c>
    </row>
    <row r="6464" customFormat="false" ht="12.75" hidden="false" customHeight="false" outlineLevel="0" collapsed="false">
      <c r="A6464" s="0" t="s">
        <v>6493</v>
      </c>
    </row>
    <row r="6465" customFormat="false" ht="12.75" hidden="false" customHeight="false" outlineLevel="0" collapsed="false">
      <c r="A6465" s="0" t="s">
        <v>6287</v>
      </c>
    </row>
    <row r="6467" customFormat="false" ht="12.75" hidden="false" customHeight="false" outlineLevel="0" collapsed="false">
      <c r="A6467" s="0" t="s">
        <v>6494</v>
      </c>
    </row>
    <row r="6475" customFormat="false" ht="12.75" hidden="false" customHeight="false" outlineLevel="0" collapsed="false">
      <c r="A6475" s="0" t="s">
        <v>5183</v>
      </c>
    </row>
    <row r="6476" customFormat="false" ht="12.75" hidden="false" customHeight="false" outlineLevel="0" collapsed="false">
      <c r="A6476" s="0" t="s">
        <v>6495</v>
      </c>
    </row>
    <row r="6477" customFormat="false" ht="12.75" hidden="false" customHeight="false" outlineLevel="0" collapsed="false">
      <c r="A6477" s="0" t="s">
        <v>5601</v>
      </c>
    </row>
    <row r="6479" customFormat="false" ht="12.75" hidden="false" customHeight="false" outlineLevel="0" collapsed="false">
      <c r="A6479" s="0" t="s">
        <v>1917</v>
      </c>
    </row>
    <row r="6480" customFormat="false" ht="12.75" hidden="false" customHeight="false" outlineLevel="0" collapsed="false">
      <c r="A6480" s="0" t="s">
        <v>5183</v>
      </c>
    </row>
    <row r="6482" customFormat="false" ht="12.75" hidden="false" customHeight="false" outlineLevel="0" collapsed="false">
      <c r="A6482" s="0" t="s">
        <v>6496</v>
      </c>
    </row>
    <row r="6483" customFormat="false" ht="12.75" hidden="false" customHeight="false" outlineLevel="0" collapsed="false">
      <c r="A6483" s="0" t="s">
        <v>6497</v>
      </c>
    </row>
    <row r="6484" customFormat="false" ht="12.75" hidden="false" customHeight="false" outlineLevel="0" collapsed="false">
      <c r="A6484" s="0" t="s">
        <v>6498</v>
      </c>
    </row>
    <row r="6485" customFormat="false" ht="12.75" hidden="false" customHeight="false" outlineLevel="0" collapsed="false">
      <c r="A6485" s="0" t="s">
        <v>6499</v>
      </c>
    </row>
    <row r="6486" customFormat="false" ht="12.75" hidden="false" customHeight="false" outlineLevel="0" collapsed="false">
      <c r="A6486" s="0" t="s">
        <v>6500</v>
      </c>
    </row>
    <row r="6487" customFormat="false" ht="12.75" hidden="false" customHeight="false" outlineLevel="0" collapsed="false">
      <c r="A6487" s="0" t="s">
        <v>6048</v>
      </c>
    </row>
    <row r="6489" customFormat="false" ht="12.75" hidden="false" customHeight="false" outlineLevel="0" collapsed="false">
      <c r="A6489" s="0" t="s">
        <v>6501</v>
      </c>
    </row>
    <row r="6490" customFormat="false" ht="12.75" hidden="false" customHeight="false" outlineLevel="0" collapsed="false">
      <c r="A6490" s="0" t="s">
        <v>6502</v>
      </c>
    </row>
    <row r="6491" customFormat="false" ht="12.75" hidden="false" customHeight="false" outlineLevel="0" collapsed="false">
      <c r="A6491" s="0" t="s">
        <v>6503</v>
      </c>
    </row>
    <row r="6492" customFormat="false" ht="12.75" hidden="false" customHeight="false" outlineLevel="0" collapsed="false">
      <c r="A6492" s="0" t="s">
        <v>6504</v>
      </c>
    </row>
    <row r="6493" customFormat="false" ht="12.75" hidden="false" customHeight="false" outlineLevel="0" collapsed="false">
      <c r="A6493" s="0" t="s">
        <v>6505</v>
      </c>
    </row>
    <row r="6494" customFormat="false" ht="12.75" hidden="false" customHeight="false" outlineLevel="0" collapsed="false">
      <c r="A6494" s="0" t="s">
        <v>6287</v>
      </c>
    </row>
    <row r="6496" customFormat="false" ht="12.75" hidden="false" customHeight="false" outlineLevel="0" collapsed="false">
      <c r="A6496" s="0" t="s">
        <v>6506</v>
      </c>
    </row>
    <row r="6497" customFormat="false" ht="12.75" hidden="false" customHeight="false" outlineLevel="0" collapsed="false">
      <c r="A6497" s="0" t="s">
        <v>6507</v>
      </c>
    </row>
    <row r="6498" customFormat="false" ht="12.75" hidden="false" customHeight="false" outlineLevel="0" collapsed="false">
      <c r="A6498" s="0" t="s">
        <v>6508</v>
      </c>
    </row>
    <row r="6499" customFormat="false" ht="12.75" hidden="false" customHeight="false" outlineLevel="0" collapsed="false">
      <c r="A6499" s="0" t="s">
        <v>6509</v>
      </c>
    </row>
    <row r="6500" customFormat="false" ht="12.75" hidden="false" customHeight="false" outlineLevel="0" collapsed="false">
      <c r="A6500" s="0" t="s">
        <v>6510</v>
      </c>
    </row>
    <row r="6501" customFormat="false" ht="12.75" hidden="false" customHeight="false" outlineLevel="0" collapsed="false">
      <c r="A6501" s="0" t="s">
        <v>6511</v>
      </c>
    </row>
    <row r="6503" customFormat="false" ht="12.75" hidden="false" customHeight="false" outlineLevel="0" collapsed="false">
      <c r="A6503" s="0" t="s">
        <v>6512</v>
      </c>
    </row>
    <row r="6504" customFormat="false" ht="12.75" hidden="false" customHeight="false" outlineLevel="0" collapsed="false">
      <c r="A6504" s="0" t="s">
        <v>6513</v>
      </c>
    </row>
    <row r="6505" customFormat="false" ht="12.75" hidden="false" customHeight="false" outlineLevel="0" collapsed="false">
      <c r="A6505" s="0" t="s">
        <v>6514</v>
      </c>
    </row>
    <row r="6506" customFormat="false" ht="12.75" hidden="false" customHeight="false" outlineLevel="0" collapsed="false">
      <c r="A6506" s="0" t="s">
        <v>6515</v>
      </c>
    </row>
    <row r="6507" customFormat="false" ht="12.75" hidden="false" customHeight="false" outlineLevel="0" collapsed="false">
      <c r="A6507" s="0" t="s">
        <v>6516</v>
      </c>
    </row>
    <row r="6508" customFormat="false" ht="12.75" hidden="false" customHeight="false" outlineLevel="0" collapsed="false">
      <c r="A6508" s="0" t="s">
        <v>6517</v>
      </c>
    </row>
    <row r="6510" customFormat="false" ht="12.75" hidden="false" customHeight="false" outlineLevel="0" collapsed="false">
      <c r="A6510" s="0" t="s">
        <v>6518</v>
      </c>
    </row>
    <row r="6511" customFormat="false" ht="12.75" hidden="false" customHeight="false" outlineLevel="0" collapsed="false">
      <c r="A6511" s="0" t="s">
        <v>6519</v>
      </c>
    </row>
    <row r="6512" customFormat="false" ht="12.75" hidden="false" customHeight="false" outlineLevel="0" collapsed="false">
      <c r="A6512" s="0" t="s">
        <v>6520</v>
      </c>
    </row>
    <row r="6513" customFormat="false" ht="12.75" hidden="false" customHeight="false" outlineLevel="0" collapsed="false">
      <c r="A6513" s="0" t="s">
        <v>6521</v>
      </c>
    </row>
    <row r="6514" customFormat="false" ht="12.75" hidden="false" customHeight="false" outlineLevel="0" collapsed="false">
      <c r="A6514" s="0" t="s">
        <v>6522</v>
      </c>
    </row>
    <row r="6515" customFormat="false" ht="12.75" hidden="false" customHeight="false" outlineLevel="0" collapsed="false">
      <c r="A6515" s="0" t="s">
        <v>6523</v>
      </c>
    </row>
    <row r="6516" customFormat="false" ht="12.75" hidden="false" customHeight="false" outlineLevel="0" collapsed="false">
      <c r="A6516" s="0" t="s">
        <v>6524</v>
      </c>
    </row>
    <row r="6518" customFormat="false" ht="12.75" hidden="false" customHeight="false" outlineLevel="0" collapsed="false">
      <c r="A6518" s="0" t="s">
        <v>6525</v>
      </c>
    </row>
    <row r="6519" customFormat="false" ht="12.75" hidden="false" customHeight="false" outlineLevel="0" collapsed="false">
      <c r="A6519" s="0" t="s">
        <v>6526</v>
      </c>
    </row>
    <row r="6520" customFormat="false" ht="12.75" hidden="false" customHeight="false" outlineLevel="0" collapsed="false">
      <c r="A6520" s="0" t="s">
        <v>6527</v>
      </c>
    </row>
    <row r="6521" customFormat="false" ht="12.75" hidden="false" customHeight="false" outlineLevel="0" collapsed="false">
      <c r="A6521" s="0" t="s">
        <v>6528</v>
      </c>
    </row>
    <row r="6522" customFormat="false" ht="12.75" hidden="false" customHeight="false" outlineLevel="0" collapsed="false">
      <c r="A6522" s="0" t="s">
        <v>6529</v>
      </c>
    </row>
    <row r="6523" customFormat="false" ht="12.75" hidden="false" customHeight="false" outlineLevel="0" collapsed="false">
      <c r="A6523" s="0" t="s">
        <v>6530</v>
      </c>
    </row>
    <row r="6524" customFormat="false" ht="12.75" hidden="false" customHeight="false" outlineLevel="0" collapsed="false">
      <c r="A6524" s="0" t="s">
        <v>6531</v>
      </c>
    </row>
    <row r="6526" customFormat="false" ht="12.75" hidden="false" customHeight="false" outlineLevel="0" collapsed="false">
      <c r="A6526" s="0" t="s">
        <v>6532</v>
      </c>
    </row>
    <row r="6527" customFormat="false" ht="12.75" hidden="false" customHeight="false" outlineLevel="0" collapsed="false">
      <c r="A6527" s="0" t="s">
        <v>6533</v>
      </c>
    </row>
    <row r="6528" customFormat="false" ht="12.75" hidden="false" customHeight="false" outlineLevel="0" collapsed="false">
      <c r="A6528" s="0" t="s">
        <v>6534</v>
      </c>
    </row>
    <row r="6529" customFormat="false" ht="12.75" hidden="false" customHeight="false" outlineLevel="0" collapsed="false">
      <c r="A6529" s="0" t="s">
        <v>6535</v>
      </c>
    </row>
    <row r="6530" customFormat="false" ht="12.75" hidden="false" customHeight="false" outlineLevel="0" collapsed="false">
      <c r="A6530" s="0" t="s">
        <v>6536</v>
      </c>
    </row>
    <row r="6531" customFormat="false" ht="12.75" hidden="false" customHeight="false" outlineLevel="0" collapsed="false">
      <c r="A6531" s="0" t="s">
        <v>6537</v>
      </c>
    </row>
    <row r="6539" customFormat="false" ht="12.75" hidden="false" customHeight="false" outlineLevel="0" collapsed="false">
      <c r="A6539" s="0" t="s">
        <v>5183</v>
      </c>
    </row>
    <row r="6540" customFormat="false" ht="12.75" hidden="false" customHeight="false" outlineLevel="0" collapsed="false">
      <c r="A6540" s="0" t="s">
        <v>6538</v>
      </c>
    </row>
    <row r="6541" customFormat="false" ht="12.75" hidden="false" customHeight="false" outlineLevel="0" collapsed="false">
      <c r="A6541" s="0" t="s">
        <v>5601</v>
      </c>
    </row>
    <row r="6543" customFormat="false" ht="12.75" hidden="false" customHeight="false" outlineLevel="0" collapsed="false">
      <c r="A6543" s="0" t="s">
        <v>1917</v>
      </c>
    </row>
    <row r="6544" customFormat="false" ht="12.75" hidden="false" customHeight="false" outlineLevel="0" collapsed="false">
      <c r="A6544" s="0" t="s">
        <v>5183</v>
      </c>
    </row>
    <row r="6546" customFormat="false" ht="12.75" hidden="false" customHeight="false" outlineLevel="0" collapsed="false">
      <c r="A6546" s="0" t="s">
        <v>6539</v>
      </c>
    </row>
    <row r="6548" customFormat="false" ht="12.75" hidden="false" customHeight="false" outlineLevel="0" collapsed="false">
      <c r="A6548" s="0" t="s">
        <v>6540</v>
      </c>
    </row>
    <row r="6549" customFormat="false" ht="12.75" hidden="false" customHeight="false" outlineLevel="0" collapsed="false">
      <c r="A6549" s="0" t="s">
        <v>6541</v>
      </c>
    </row>
    <row r="6550" customFormat="false" ht="12.75" hidden="false" customHeight="false" outlineLevel="0" collapsed="false">
      <c r="A6550" s="0" t="s">
        <v>6542</v>
      </c>
    </row>
    <row r="6551" customFormat="false" ht="12.75" hidden="false" customHeight="false" outlineLevel="0" collapsed="false">
      <c r="A6551" s="0" t="s">
        <v>6543</v>
      </c>
    </row>
    <row r="6552" customFormat="false" ht="12.75" hidden="false" customHeight="false" outlineLevel="0" collapsed="false">
      <c r="A6552" s="0" t="s">
        <v>6544</v>
      </c>
    </row>
    <row r="6553" customFormat="false" ht="12.75" hidden="false" customHeight="false" outlineLevel="0" collapsed="false">
      <c r="A6553" s="0" t="s">
        <v>6287</v>
      </c>
    </row>
    <row r="6555" customFormat="false" ht="12.75" hidden="false" customHeight="false" outlineLevel="0" collapsed="false">
      <c r="A6555" s="0" t="s">
        <v>6545</v>
      </c>
    </row>
    <row r="6556" customFormat="false" ht="12.75" hidden="false" customHeight="false" outlineLevel="0" collapsed="false">
      <c r="A6556" s="0" t="s">
        <v>6546</v>
      </c>
    </row>
    <row r="6557" customFormat="false" ht="12.75" hidden="false" customHeight="false" outlineLevel="0" collapsed="false">
      <c r="A6557" s="0" t="s">
        <v>6547</v>
      </c>
    </row>
    <row r="6558" customFormat="false" ht="12.75" hidden="false" customHeight="false" outlineLevel="0" collapsed="false">
      <c r="A6558" s="0" t="s">
        <v>6548</v>
      </c>
    </row>
    <row r="6559" customFormat="false" ht="12.75" hidden="false" customHeight="false" outlineLevel="0" collapsed="false">
      <c r="A6559" s="0" t="s">
        <v>6549</v>
      </c>
    </row>
    <row r="6560" customFormat="false" ht="12.75" hidden="false" customHeight="false" outlineLevel="0" collapsed="false">
      <c r="A6560" s="0" t="s">
        <v>6180</v>
      </c>
    </row>
    <row r="6562" customFormat="false" ht="12.75" hidden="false" customHeight="false" outlineLevel="0" collapsed="false">
      <c r="A6562" s="0" t="s">
        <v>6550</v>
      </c>
    </row>
    <row r="6563" customFormat="false" ht="12.75" hidden="false" customHeight="false" outlineLevel="0" collapsed="false">
      <c r="A6563" s="0" t="s">
        <v>6551</v>
      </c>
    </row>
    <row r="6564" customFormat="false" ht="12.75" hidden="false" customHeight="false" outlineLevel="0" collapsed="false">
      <c r="A6564" s="0" t="s">
        <v>6552</v>
      </c>
    </row>
    <row r="6565" customFormat="false" ht="12.75" hidden="false" customHeight="false" outlineLevel="0" collapsed="false">
      <c r="A6565" s="0" t="s">
        <v>6553</v>
      </c>
    </row>
    <row r="6566" customFormat="false" ht="12.75" hidden="false" customHeight="false" outlineLevel="0" collapsed="false">
      <c r="A6566" s="0" t="s">
        <v>6554</v>
      </c>
    </row>
    <row r="6567" customFormat="false" ht="12.75" hidden="false" customHeight="false" outlineLevel="0" collapsed="false">
      <c r="A6567" s="0" t="s">
        <v>6555</v>
      </c>
    </row>
    <row r="6569" customFormat="false" ht="12.75" hidden="false" customHeight="false" outlineLevel="0" collapsed="false">
      <c r="A6569" s="0" t="s">
        <v>6556</v>
      </c>
    </row>
    <row r="6570" customFormat="false" ht="12.75" hidden="false" customHeight="false" outlineLevel="0" collapsed="false">
      <c r="A6570" s="0" t="s">
        <v>6557</v>
      </c>
    </row>
    <row r="6571" customFormat="false" ht="12.75" hidden="false" customHeight="false" outlineLevel="0" collapsed="false">
      <c r="A6571" s="0" t="s">
        <v>6558</v>
      </c>
    </row>
    <row r="6572" customFormat="false" ht="12.75" hidden="false" customHeight="false" outlineLevel="0" collapsed="false">
      <c r="A6572" s="0" t="s">
        <v>6559</v>
      </c>
    </row>
    <row r="6573" customFormat="false" ht="12.75" hidden="false" customHeight="false" outlineLevel="0" collapsed="false">
      <c r="A6573" s="0" t="s">
        <v>6560</v>
      </c>
    </row>
    <row r="6574" customFormat="false" ht="12.75" hidden="false" customHeight="false" outlineLevel="0" collapsed="false">
      <c r="A6574" s="0" t="s">
        <v>6561</v>
      </c>
    </row>
    <row r="6576" customFormat="false" ht="12.75" hidden="false" customHeight="false" outlineLevel="0" collapsed="false">
      <c r="A6576" s="0" t="s">
        <v>6562</v>
      </c>
    </row>
    <row r="6577" customFormat="false" ht="12.75" hidden="false" customHeight="false" outlineLevel="0" collapsed="false">
      <c r="A6577" s="0" t="s">
        <v>6563</v>
      </c>
    </row>
    <row r="6578" customFormat="false" ht="12.75" hidden="false" customHeight="false" outlineLevel="0" collapsed="false">
      <c r="A6578" s="0" t="s">
        <v>6564</v>
      </c>
    </row>
    <row r="6579" customFormat="false" ht="12.75" hidden="false" customHeight="false" outlineLevel="0" collapsed="false">
      <c r="A6579" s="0" t="s">
        <v>6565</v>
      </c>
    </row>
    <row r="6580" customFormat="false" ht="12.75" hidden="false" customHeight="false" outlineLevel="0" collapsed="false">
      <c r="A6580" s="0" t="s">
        <v>6566</v>
      </c>
    </row>
    <row r="6581" customFormat="false" ht="12.75" hidden="false" customHeight="false" outlineLevel="0" collapsed="false">
      <c r="A6581" s="0" t="s">
        <v>6567</v>
      </c>
    </row>
    <row r="6582" customFormat="false" ht="12.75" hidden="false" customHeight="false" outlineLevel="0" collapsed="false">
      <c r="A6582" s="0" t="s">
        <v>5859</v>
      </c>
    </row>
    <row r="6584" customFormat="false" ht="12.75" hidden="false" customHeight="false" outlineLevel="0" collapsed="false">
      <c r="A6584" s="0" t="s">
        <v>6568</v>
      </c>
    </row>
    <row r="6585" customFormat="false" ht="12.75" hidden="false" customHeight="false" outlineLevel="0" collapsed="false">
      <c r="A6585" s="0" t="s">
        <v>6569</v>
      </c>
    </row>
    <row r="6586" customFormat="false" ht="12.75" hidden="false" customHeight="false" outlineLevel="0" collapsed="false">
      <c r="A6586" s="0" t="s">
        <v>6570</v>
      </c>
    </row>
    <row r="6587" customFormat="false" ht="12.75" hidden="false" customHeight="false" outlineLevel="0" collapsed="false">
      <c r="A6587" s="0" t="s">
        <v>6571</v>
      </c>
    </row>
    <row r="6588" customFormat="false" ht="12.75" hidden="false" customHeight="false" outlineLevel="0" collapsed="false">
      <c r="A6588" s="0" t="s">
        <v>6572</v>
      </c>
    </row>
    <row r="6589" customFormat="false" ht="12.75" hidden="false" customHeight="false" outlineLevel="0" collapsed="false">
      <c r="A6589" s="0" t="s">
        <v>6573</v>
      </c>
    </row>
    <row r="6590" customFormat="false" ht="12.75" hidden="false" customHeight="false" outlineLevel="0" collapsed="false">
      <c r="A6590" s="0" t="s">
        <v>6418</v>
      </c>
    </row>
    <row r="6592" customFormat="false" ht="12.75" hidden="false" customHeight="false" outlineLevel="0" collapsed="false">
      <c r="A6592" s="0" t="s">
        <v>6574</v>
      </c>
    </row>
    <row r="6593" customFormat="false" ht="12.75" hidden="false" customHeight="false" outlineLevel="0" collapsed="false">
      <c r="A6593" s="0" t="s">
        <v>6575</v>
      </c>
    </row>
    <row r="6594" customFormat="false" ht="12.75" hidden="false" customHeight="false" outlineLevel="0" collapsed="false">
      <c r="A6594" s="0" t="s">
        <v>6576</v>
      </c>
    </row>
    <row r="6595" customFormat="false" ht="12.75" hidden="false" customHeight="false" outlineLevel="0" collapsed="false">
      <c r="A6595" s="0" t="s">
        <v>6577</v>
      </c>
    </row>
    <row r="6603" customFormat="false" ht="12.75" hidden="false" customHeight="false" outlineLevel="0" collapsed="false">
      <c r="A6603" s="0" t="s">
        <v>5183</v>
      </c>
    </row>
    <row r="6604" customFormat="false" ht="12.75" hidden="false" customHeight="false" outlineLevel="0" collapsed="false">
      <c r="A6604" s="0" t="s">
        <v>6578</v>
      </c>
    </row>
    <row r="6605" customFormat="false" ht="12.75" hidden="false" customHeight="false" outlineLevel="0" collapsed="false">
      <c r="A6605" s="0" t="s">
        <v>5601</v>
      </c>
    </row>
    <row r="6607" customFormat="false" ht="12.75" hidden="false" customHeight="false" outlineLevel="0" collapsed="false">
      <c r="A6607" s="0" t="s">
        <v>1917</v>
      </c>
    </row>
    <row r="6608" customFormat="false" ht="12.75" hidden="false" customHeight="false" outlineLevel="0" collapsed="false">
      <c r="A6608" s="0" t="s">
        <v>5183</v>
      </c>
    </row>
    <row r="6610" customFormat="false" ht="12.75" hidden="false" customHeight="false" outlineLevel="0" collapsed="false">
      <c r="A6610" s="0" t="s">
        <v>6579</v>
      </c>
    </row>
    <row r="6611" customFormat="false" ht="12.75" hidden="false" customHeight="false" outlineLevel="0" collapsed="false">
      <c r="A6611" s="0" t="s">
        <v>6580</v>
      </c>
    </row>
    <row r="6612" customFormat="false" ht="12.75" hidden="false" customHeight="false" outlineLevel="0" collapsed="false">
      <c r="A6612" s="0" t="s">
        <v>6471</v>
      </c>
    </row>
    <row r="6614" customFormat="false" ht="12.75" hidden="false" customHeight="false" outlineLevel="0" collapsed="false">
      <c r="A6614" s="0" t="s">
        <v>6581</v>
      </c>
    </row>
    <row r="6615" customFormat="false" ht="12.75" hidden="false" customHeight="false" outlineLevel="0" collapsed="false">
      <c r="A6615" s="0" t="s">
        <v>6582</v>
      </c>
    </row>
    <row r="6616" customFormat="false" ht="12.75" hidden="false" customHeight="false" outlineLevel="0" collapsed="false">
      <c r="A6616" s="0" t="s">
        <v>6583</v>
      </c>
    </row>
    <row r="6617" customFormat="false" ht="12.75" hidden="false" customHeight="false" outlineLevel="0" collapsed="false">
      <c r="A6617" s="0" t="s">
        <v>6584</v>
      </c>
    </row>
    <row r="6618" customFormat="false" ht="12.75" hidden="false" customHeight="false" outlineLevel="0" collapsed="false">
      <c r="A6618" s="0" t="s">
        <v>6585</v>
      </c>
    </row>
    <row r="6619" customFormat="false" ht="12.75" hidden="false" customHeight="false" outlineLevel="0" collapsed="false">
      <c r="A6619" s="0" t="s">
        <v>6586</v>
      </c>
    </row>
    <row r="6621" customFormat="false" ht="12.75" hidden="false" customHeight="false" outlineLevel="0" collapsed="false">
      <c r="A6621" s="0" t="s">
        <v>6587</v>
      </c>
    </row>
    <row r="6622" customFormat="false" ht="12.75" hidden="false" customHeight="false" outlineLevel="0" collapsed="false">
      <c r="A6622" s="0" t="s">
        <v>6588</v>
      </c>
    </row>
    <row r="6623" customFormat="false" ht="12.75" hidden="false" customHeight="false" outlineLevel="0" collapsed="false">
      <c r="A6623" s="0" t="s">
        <v>6589</v>
      </c>
    </row>
    <row r="6624" customFormat="false" ht="12.75" hidden="false" customHeight="false" outlineLevel="0" collapsed="false">
      <c r="A6624" s="0" t="s">
        <v>6590</v>
      </c>
    </row>
    <row r="6625" customFormat="false" ht="12.75" hidden="false" customHeight="false" outlineLevel="0" collapsed="false">
      <c r="A6625" s="0" t="s">
        <v>6591</v>
      </c>
    </row>
    <row r="6626" customFormat="false" ht="12.75" hidden="false" customHeight="false" outlineLevel="0" collapsed="false">
      <c r="A6626" s="0" t="s">
        <v>6592</v>
      </c>
    </row>
    <row r="6627" customFormat="false" ht="12.75" hidden="false" customHeight="false" outlineLevel="0" collapsed="false">
      <c r="A6627" s="0" t="s">
        <v>6404</v>
      </c>
    </row>
    <row r="6629" customFormat="false" ht="12.75" hidden="false" customHeight="false" outlineLevel="0" collapsed="false">
      <c r="A6629" s="0" t="s">
        <v>6593</v>
      </c>
    </row>
    <row r="6630" customFormat="false" ht="12.75" hidden="false" customHeight="false" outlineLevel="0" collapsed="false">
      <c r="A6630" s="0" t="s">
        <v>6594</v>
      </c>
    </row>
    <row r="6631" customFormat="false" ht="12.75" hidden="false" customHeight="false" outlineLevel="0" collapsed="false">
      <c r="A6631" s="0" t="s">
        <v>6595</v>
      </c>
    </row>
    <row r="6632" customFormat="false" ht="12.75" hidden="false" customHeight="false" outlineLevel="0" collapsed="false">
      <c r="A6632" s="0" t="s">
        <v>6596</v>
      </c>
    </row>
    <row r="6633" customFormat="false" ht="12.75" hidden="false" customHeight="false" outlineLevel="0" collapsed="false">
      <c r="A6633" s="0" t="s">
        <v>6597</v>
      </c>
    </row>
    <row r="6634" customFormat="false" ht="12.75" hidden="false" customHeight="false" outlineLevel="0" collapsed="false">
      <c r="A6634" s="0" t="s">
        <v>6174</v>
      </c>
    </row>
    <row r="6636" customFormat="false" ht="12.75" hidden="false" customHeight="false" outlineLevel="0" collapsed="false">
      <c r="A6636" s="0" t="s">
        <v>6598</v>
      </c>
    </row>
    <row r="6637" customFormat="false" ht="12.75" hidden="false" customHeight="false" outlineLevel="0" collapsed="false">
      <c r="A6637" s="0" t="s">
        <v>6599</v>
      </c>
    </row>
    <row r="6638" customFormat="false" ht="12.75" hidden="false" customHeight="false" outlineLevel="0" collapsed="false">
      <c r="A6638" s="0" t="s">
        <v>6600</v>
      </c>
    </row>
    <row r="6639" customFormat="false" ht="12.75" hidden="false" customHeight="false" outlineLevel="0" collapsed="false">
      <c r="A6639" s="0" t="s">
        <v>6601</v>
      </c>
    </row>
    <row r="6640" customFormat="false" ht="12.75" hidden="false" customHeight="false" outlineLevel="0" collapsed="false">
      <c r="A6640" s="0" t="s">
        <v>6602</v>
      </c>
    </row>
    <row r="6641" customFormat="false" ht="12.75" hidden="false" customHeight="false" outlineLevel="0" collapsed="false">
      <c r="A6641" s="0" t="s">
        <v>6603</v>
      </c>
    </row>
    <row r="6643" customFormat="false" ht="12.75" hidden="false" customHeight="false" outlineLevel="0" collapsed="false">
      <c r="A6643" s="0" t="s">
        <v>6604</v>
      </c>
    </row>
    <row r="6644" customFormat="false" ht="12.75" hidden="false" customHeight="false" outlineLevel="0" collapsed="false">
      <c r="A6644" s="0" t="s">
        <v>6605</v>
      </c>
    </row>
    <row r="6645" customFormat="false" ht="12.75" hidden="false" customHeight="false" outlineLevel="0" collapsed="false">
      <c r="A6645" s="0" t="s">
        <v>6606</v>
      </c>
    </row>
    <row r="6646" customFormat="false" ht="12.75" hidden="false" customHeight="false" outlineLevel="0" collapsed="false">
      <c r="A6646" s="0" t="s">
        <v>6607</v>
      </c>
    </row>
    <row r="6647" customFormat="false" ht="12.75" hidden="false" customHeight="false" outlineLevel="0" collapsed="false">
      <c r="A6647" s="0" t="s">
        <v>6608</v>
      </c>
    </row>
    <row r="6648" customFormat="false" ht="12.75" hidden="false" customHeight="false" outlineLevel="0" collapsed="false">
      <c r="A6648" s="0" t="s">
        <v>6609</v>
      </c>
    </row>
    <row r="6649" customFormat="false" ht="12.75" hidden="false" customHeight="false" outlineLevel="0" collapsed="false">
      <c r="A6649" s="0" t="s">
        <v>5794</v>
      </c>
    </row>
    <row r="6651" customFormat="false" ht="12.75" hidden="false" customHeight="false" outlineLevel="0" collapsed="false">
      <c r="A6651" s="0" t="s">
        <v>6610</v>
      </c>
    </row>
    <row r="6652" customFormat="false" ht="12.75" hidden="false" customHeight="false" outlineLevel="0" collapsed="false">
      <c r="A6652" s="0" t="s">
        <v>6611</v>
      </c>
    </row>
    <row r="6653" customFormat="false" ht="12.75" hidden="false" customHeight="false" outlineLevel="0" collapsed="false">
      <c r="A6653" s="0" t="s">
        <v>6612</v>
      </c>
    </row>
    <row r="6654" customFormat="false" ht="12.75" hidden="false" customHeight="false" outlineLevel="0" collapsed="false">
      <c r="A6654" s="0" t="s">
        <v>6613</v>
      </c>
    </row>
    <row r="6655" customFormat="false" ht="12.75" hidden="false" customHeight="false" outlineLevel="0" collapsed="false">
      <c r="A6655" s="0" t="s">
        <v>6614</v>
      </c>
    </row>
    <row r="6656" customFormat="false" ht="12.75" hidden="false" customHeight="false" outlineLevel="0" collapsed="false">
      <c r="A6656" s="0" t="s">
        <v>6615</v>
      </c>
    </row>
    <row r="6657" customFormat="false" ht="12.75" hidden="false" customHeight="false" outlineLevel="0" collapsed="false">
      <c r="A6657" s="0" t="s">
        <v>6616</v>
      </c>
    </row>
    <row r="6659" customFormat="false" ht="12.75" hidden="false" customHeight="false" outlineLevel="0" collapsed="false">
      <c r="A6659" s="0" t="s">
        <v>6617</v>
      </c>
    </row>
    <row r="6667" customFormat="false" ht="12.75" hidden="false" customHeight="false" outlineLevel="0" collapsed="false">
      <c r="A6667" s="0" t="s">
        <v>5183</v>
      </c>
    </row>
    <row r="6668" customFormat="false" ht="12.75" hidden="false" customHeight="false" outlineLevel="0" collapsed="false">
      <c r="A6668" s="0" t="s">
        <v>6618</v>
      </c>
    </row>
    <row r="6669" customFormat="false" ht="12.75" hidden="false" customHeight="false" outlineLevel="0" collapsed="false">
      <c r="A6669" s="0" t="s">
        <v>5601</v>
      </c>
    </row>
    <row r="6671" customFormat="false" ht="12.75" hidden="false" customHeight="false" outlineLevel="0" collapsed="false">
      <c r="A6671" s="0" t="s">
        <v>1917</v>
      </c>
    </row>
    <row r="6672" customFormat="false" ht="12.75" hidden="false" customHeight="false" outlineLevel="0" collapsed="false">
      <c r="A6672" s="0" t="s">
        <v>5183</v>
      </c>
    </row>
    <row r="6674" customFormat="false" ht="12.75" hidden="false" customHeight="false" outlineLevel="0" collapsed="false">
      <c r="A6674" s="0" t="s">
        <v>6619</v>
      </c>
    </row>
    <row r="6675" customFormat="false" ht="12.75" hidden="false" customHeight="false" outlineLevel="0" collapsed="false">
      <c r="A6675" s="0" t="s">
        <v>6620</v>
      </c>
    </row>
    <row r="6676" customFormat="false" ht="12.75" hidden="false" customHeight="false" outlineLevel="0" collapsed="false">
      <c r="A6676" s="0" t="s">
        <v>6621</v>
      </c>
    </row>
    <row r="6677" customFormat="false" ht="12.75" hidden="false" customHeight="false" outlineLevel="0" collapsed="false">
      <c r="A6677" s="0" t="s">
        <v>6622</v>
      </c>
    </row>
    <row r="6678" customFormat="false" ht="12.75" hidden="false" customHeight="false" outlineLevel="0" collapsed="false">
      <c r="A6678" s="0" t="s">
        <v>6623</v>
      </c>
    </row>
    <row r="6679" customFormat="false" ht="12.75" hidden="false" customHeight="false" outlineLevel="0" collapsed="false">
      <c r="A6679" s="0" t="s">
        <v>6118</v>
      </c>
    </row>
    <row r="6681" customFormat="false" ht="12.75" hidden="false" customHeight="false" outlineLevel="0" collapsed="false">
      <c r="A6681" s="0" t="s">
        <v>6624</v>
      </c>
    </row>
    <row r="6682" customFormat="false" ht="12.75" hidden="false" customHeight="false" outlineLevel="0" collapsed="false">
      <c r="A6682" s="0" t="s">
        <v>6625</v>
      </c>
    </row>
    <row r="6683" customFormat="false" ht="12.75" hidden="false" customHeight="false" outlineLevel="0" collapsed="false">
      <c r="A6683" s="0" t="s">
        <v>6626</v>
      </c>
    </row>
    <row r="6684" customFormat="false" ht="12.75" hidden="false" customHeight="false" outlineLevel="0" collapsed="false">
      <c r="A6684" s="0" t="s">
        <v>6627</v>
      </c>
    </row>
    <row r="6685" customFormat="false" ht="12.75" hidden="false" customHeight="false" outlineLevel="0" collapsed="false">
      <c r="A6685" s="0" t="s">
        <v>6628</v>
      </c>
    </row>
    <row r="6686" customFormat="false" ht="12.75" hidden="false" customHeight="false" outlineLevel="0" collapsed="false">
      <c r="A6686" s="0" t="s">
        <v>6629</v>
      </c>
    </row>
    <row r="6687" customFormat="false" ht="12.75" hidden="false" customHeight="false" outlineLevel="0" collapsed="false">
      <c r="A6687" s="0" t="s">
        <v>5886</v>
      </c>
    </row>
    <row r="6689" customFormat="false" ht="12.75" hidden="false" customHeight="false" outlineLevel="0" collapsed="false">
      <c r="A6689" s="0" t="s">
        <v>6630</v>
      </c>
    </row>
    <row r="6690" customFormat="false" ht="12.75" hidden="false" customHeight="false" outlineLevel="0" collapsed="false">
      <c r="A6690" s="0" t="s">
        <v>6631</v>
      </c>
    </row>
    <row r="6691" customFormat="false" ht="12.75" hidden="false" customHeight="false" outlineLevel="0" collapsed="false">
      <c r="A6691" s="0" t="s">
        <v>6632</v>
      </c>
    </row>
    <row r="6692" customFormat="false" ht="12.75" hidden="false" customHeight="false" outlineLevel="0" collapsed="false">
      <c r="A6692" s="0" t="s">
        <v>6633</v>
      </c>
    </row>
    <row r="6693" customFormat="false" ht="12.75" hidden="false" customHeight="false" outlineLevel="0" collapsed="false">
      <c r="A6693" s="0" t="s">
        <v>6634</v>
      </c>
    </row>
    <row r="6694" customFormat="false" ht="12.75" hidden="false" customHeight="false" outlineLevel="0" collapsed="false">
      <c r="A6694" s="0" t="s">
        <v>6586</v>
      </c>
    </row>
    <row r="6696" customFormat="false" ht="12.75" hidden="false" customHeight="false" outlineLevel="0" collapsed="false">
      <c r="A6696" s="0" t="s">
        <v>6635</v>
      </c>
    </row>
    <row r="6697" customFormat="false" ht="12.75" hidden="false" customHeight="false" outlineLevel="0" collapsed="false">
      <c r="A6697" s="0" t="s">
        <v>6636</v>
      </c>
    </row>
    <row r="6698" customFormat="false" ht="12.75" hidden="false" customHeight="false" outlineLevel="0" collapsed="false">
      <c r="A6698" s="0" t="s">
        <v>6637</v>
      </c>
    </row>
    <row r="6699" customFormat="false" ht="12.75" hidden="false" customHeight="false" outlineLevel="0" collapsed="false">
      <c r="A6699" s="0" t="s">
        <v>6638</v>
      </c>
    </row>
    <row r="6700" customFormat="false" ht="12.75" hidden="false" customHeight="false" outlineLevel="0" collapsed="false">
      <c r="A6700" s="0" t="s">
        <v>6639</v>
      </c>
    </row>
    <row r="6701" customFormat="false" ht="12.75" hidden="false" customHeight="false" outlineLevel="0" collapsed="false">
      <c r="A6701" s="0" t="s">
        <v>6640</v>
      </c>
    </row>
    <row r="6702" customFormat="false" ht="12.75" hidden="false" customHeight="false" outlineLevel="0" collapsed="false">
      <c r="A6702" s="0" t="s">
        <v>6539</v>
      </c>
    </row>
    <row r="6704" customFormat="false" ht="12.75" hidden="false" customHeight="false" outlineLevel="0" collapsed="false">
      <c r="A6704" s="0" t="s">
        <v>6641</v>
      </c>
    </row>
    <row r="6705" customFormat="false" ht="12.75" hidden="false" customHeight="false" outlineLevel="0" collapsed="false">
      <c r="A6705" s="0" t="s">
        <v>6642</v>
      </c>
    </row>
    <row r="6706" customFormat="false" ht="12.75" hidden="false" customHeight="false" outlineLevel="0" collapsed="false">
      <c r="A6706" s="0" t="s">
        <v>6643</v>
      </c>
    </row>
    <row r="6707" customFormat="false" ht="12.75" hidden="false" customHeight="false" outlineLevel="0" collapsed="false">
      <c r="A6707" s="0" t="s">
        <v>6644</v>
      </c>
    </row>
    <row r="6708" customFormat="false" ht="12.75" hidden="false" customHeight="false" outlineLevel="0" collapsed="false">
      <c r="A6708" s="0" t="s">
        <v>6645</v>
      </c>
    </row>
    <row r="6709" customFormat="false" ht="12.75" hidden="false" customHeight="false" outlineLevel="0" collapsed="false">
      <c r="A6709" s="0" t="s">
        <v>6646</v>
      </c>
    </row>
    <row r="6710" customFormat="false" ht="12.75" hidden="false" customHeight="false" outlineLevel="0" collapsed="false">
      <c r="A6710" s="0" t="s">
        <v>6616</v>
      </c>
    </row>
    <row r="6712" customFormat="false" ht="12.75" hidden="false" customHeight="false" outlineLevel="0" collapsed="false">
      <c r="A6712" s="0" t="s">
        <v>6647</v>
      </c>
    </row>
    <row r="6713" customFormat="false" ht="12.75" hidden="false" customHeight="false" outlineLevel="0" collapsed="false">
      <c r="A6713" s="0" t="s">
        <v>6648</v>
      </c>
    </row>
    <row r="6714" customFormat="false" ht="12.75" hidden="false" customHeight="false" outlineLevel="0" collapsed="false">
      <c r="A6714" s="0" t="s">
        <v>6649</v>
      </c>
    </row>
    <row r="6715" customFormat="false" ht="12.75" hidden="false" customHeight="false" outlineLevel="0" collapsed="false">
      <c r="A6715" s="0" t="s">
        <v>6650</v>
      </c>
    </row>
    <row r="6716" customFormat="false" ht="12.75" hidden="false" customHeight="false" outlineLevel="0" collapsed="false">
      <c r="A6716" s="0" t="s">
        <v>6651</v>
      </c>
    </row>
    <row r="6717" customFormat="false" ht="12.75" hidden="false" customHeight="false" outlineLevel="0" collapsed="false">
      <c r="A6717" s="0" t="s">
        <v>6652</v>
      </c>
    </row>
    <row r="6719" customFormat="false" ht="12.75" hidden="false" customHeight="false" outlineLevel="0" collapsed="false">
      <c r="A6719" s="0" t="s">
        <v>6653</v>
      </c>
    </row>
    <row r="6720" customFormat="false" ht="12.75" hidden="false" customHeight="false" outlineLevel="0" collapsed="false">
      <c r="A6720" s="0" t="s">
        <v>6654</v>
      </c>
    </row>
    <row r="6721" customFormat="false" ht="12.75" hidden="false" customHeight="false" outlineLevel="0" collapsed="false">
      <c r="A6721" s="0" t="s">
        <v>6655</v>
      </c>
    </row>
    <row r="6722" customFormat="false" ht="12.75" hidden="false" customHeight="false" outlineLevel="0" collapsed="false">
      <c r="A6722" s="0" t="s">
        <v>6656</v>
      </c>
    </row>
    <row r="6723" customFormat="false" ht="12.75" hidden="false" customHeight="false" outlineLevel="0" collapsed="false">
      <c r="A6723" s="0" t="s">
        <v>6657</v>
      </c>
    </row>
    <row r="6731" customFormat="false" ht="12.75" hidden="false" customHeight="false" outlineLevel="0" collapsed="false">
      <c r="A6731" s="0" t="s">
        <v>5183</v>
      </c>
    </row>
    <row r="6732" customFormat="false" ht="12.75" hidden="false" customHeight="false" outlineLevel="0" collapsed="false">
      <c r="A6732" s="0" t="s">
        <v>6658</v>
      </c>
    </row>
    <row r="6733" customFormat="false" ht="12.75" hidden="false" customHeight="false" outlineLevel="0" collapsed="false">
      <c r="A6733" s="0" t="s">
        <v>6659</v>
      </c>
    </row>
    <row r="6735" customFormat="false" ht="12.75" hidden="false" customHeight="false" outlineLevel="0" collapsed="false">
      <c r="A6735" s="0" t="s">
        <v>1917</v>
      </c>
    </row>
    <row r="6736" customFormat="false" ht="12.75" hidden="false" customHeight="false" outlineLevel="0" collapsed="false">
      <c r="A6736" s="0" t="s">
        <v>5183</v>
      </c>
    </row>
    <row r="6738" customFormat="false" ht="12.75" hidden="false" customHeight="false" outlineLevel="0" collapsed="false">
      <c r="A6738" s="0" t="s">
        <v>6660</v>
      </c>
    </row>
    <row r="6739" customFormat="false" ht="12.75" hidden="false" customHeight="false" outlineLevel="0" collapsed="false">
      <c r="A6739" s="0" t="s">
        <v>5821</v>
      </c>
    </row>
    <row r="6741" customFormat="false" ht="12.75" hidden="false" customHeight="false" outlineLevel="0" collapsed="false">
      <c r="A6741" s="0" t="s">
        <v>6661</v>
      </c>
    </row>
    <row r="6742" customFormat="false" ht="12.75" hidden="false" customHeight="false" outlineLevel="0" collapsed="false">
      <c r="A6742" s="0" t="s">
        <v>6662</v>
      </c>
    </row>
    <row r="6743" customFormat="false" ht="12.75" hidden="false" customHeight="false" outlineLevel="0" collapsed="false">
      <c r="A6743" s="0" t="s">
        <v>6663</v>
      </c>
    </row>
    <row r="6744" customFormat="false" ht="12.75" hidden="false" customHeight="false" outlineLevel="0" collapsed="false">
      <c r="A6744" s="0" t="s">
        <v>6664</v>
      </c>
    </row>
    <row r="6745" customFormat="false" ht="12.75" hidden="false" customHeight="false" outlineLevel="0" collapsed="false">
      <c r="A6745" s="0" t="s">
        <v>6665</v>
      </c>
    </row>
    <row r="6746" customFormat="false" ht="12.75" hidden="false" customHeight="false" outlineLevel="0" collapsed="false">
      <c r="A6746" s="0" t="s">
        <v>6666</v>
      </c>
    </row>
    <row r="6747" customFormat="false" ht="12.75" hidden="false" customHeight="false" outlineLevel="0" collapsed="false">
      <c r="A6747" s="0" t="s">
        <v>6667</v>
      </c>
    </row>
    <row r="6749" customFormat="false" ht="12.75" hidden="false" customHeight="false" outlineLevel="0" collapsed="false">
      <c r="A6749" s="0" t="s">
        <v>6668</v>
      </c>
    </row>
    <row r="6750" customFormat="false" ht="12.75" hidden="false" customHeight="false" outlineLevel="0" collapsed="false">
      <c r="A6750" s="0" t="s">
        <v>6669</v>
      </c>
    </row>
    <row r="6751" customFormat="false" ht="12.75" hidden="false" customHeight="false" outlineLevel="0" collapsed="false">
      <c r="A6751" s="0" t="s">
        <v>6670</v>
      </c>
    </row>
    <row r="6752" customFormat="false" ht="12.75" hidden="false" customHeight="false" outlineLevel="0" collapsed="false">
      <c r="A6752" s="0" t="s">
        <v>6671</v>
      </c>
    </row>
    <row r="6753" customFormat="false" ht="12.75" hidden="false" customHeight="false" outlineLevel="0" collapsed="false">
      <c r="A6753" s="0" t="s">
        <v>6672</v>
      </c>
    </row>
    <row r="6754" customFormat="false" ht="12.75" hidden="false" customHeight="false" outlineLevel="0" collapsed="false">
      <c r="A6754" s="0" t="s">
        <v>6673</v>
      </c>
    </row>
    <row r="6755" customFormat="false" ht="12.75" hidden="false" customHeight="false" outlineLevel="0" collapsed="false">
      <c r="A6755" s="0" t="s">
        <v>5886</v>
      </c>
    </row>
    <row r="6757" customFormat="false" ht="12.75" hidden="false" customHeight="false" outlineLevel="0" collapsed="false">
      <c r="A6757" s="0" t="s">
        <v>6674</v>
      </c>
    </row>
    <row r="6758" customFormat="false" ht="12.75" hidden="false" customHeight="false" outlineLevel="0" collapsed="false">
      <c r="A6758" s="0" t="s">
        <v>6675</v>
      </c>
    </row>
    <row r="6759" customFormat="false" ht="12.75" hidden="false" customHeight="false" outlineLevel="0" collapsed="false">
      <c r="A6759" s="0" t="s">
        <v>6676</v>
      </c>
    </row>
    <row r="6760" customFormat="false" ht="12.75" hidden="false" customHeight="false" outlineLevel="0" collapsed="false">
      <c r="A6760" s="0" t="s">
        <v>6677</v>
      </c>
    </row>
    <row r="6761" customFormat="false" ht="12.75" hidden="false" customHeight="false" outlineLevel="0" collapsed="false">
      <c r="A6761" s="0" t="s">
        <v>6678</v>
      </c>
    </row>
    <row r="6762" customFormat="false" ht="12.75" hidden="false" customHeight="false" outlineLevel="0" collapsed="false">
      <c r="A6762" s="0" t="s">
        <v>3277</v>
      </c>
    </row>
    <row r="6764" customFormat="false" ht="12.75" hidden="false" customHeight="false" outlineLevel="0" collapsed="false">
      <c r="A6764" s="0" t="s">
        <v>6679</v>
      </c>
    </row>
    <row r="6765" customFormat="false" ht="12.75" hidden="false" customHeight="false" outlineLevel="0" collapsed="false">
      <c r="A6765" s="0" t="s">
        <v>6680</v>
      </c>
    </row>
    <row r="6766" customFormat="false" ht="12.75" hidden="false" customHeight="false" outlineLevel="0" collapsed="false">
      <c r="A6766" s="0" t="s">
        <v>6681</v>
      </c>
    </row>
    <row r="6767" customFormat="false" ht="12.75" hidden="false" customHeight="false" outlineLevel="0" collapsed="false">
      <c r="A6767" s="0" t="s">
        <v>6682</v>
      </c>
    </row>
    <row r="6768" customFormat="false" ht="12.75" hidden="false" customHeight="false" outlineLevel="0" collapsed="false">
      <c r="A6768" s="0" t="s">
        <v>6683</v>
      </c>
    </row>
    <row r="6769" customFormat="false" ht="12.75" hidden="false" customHeight="false" outlineLevel="0" collapsed="false">
      <c r="A6769" s="0" t="s">
        <v>6684</v>
      </c>
    </row>
    <row r="6770" customFormat="false" ht="12.75" hidden="false" customHeight="false" outlineLevel="0" collapsed="false">
      <c r="A6770" s="0" t="s">
        <v>6333</v>
      </c>
    </row>
    <row r="6772" customFormat="false" ht="12.75" hidden="false" customHeight="false" outlineLevel="0" collapsed="false">
      <c r="A6772" s="0" t="s">
        <v>6685</v>
      </c>
    </row>
    <row r="6773" customFormat="false" ht="12.75" hidden="false" customHeight="false" outlineLevel="0" collapsed="false">
      <c r="A6773" s="0" t="s">
        <v>6686</v>
      </c>
    </row>
    <row r="6774" customFormat="false" ht="12.75" hidden="false" customHeight="false" outlineLevel="0" collapsed="false">
      <c r="A6774" s="0" t="s">
        <v>6687</v>
      </c>
    </row>
    <row r="6775" customFormat="false" ht="12.75" hidden="false" customHeight="false" outlineLevel="0" collapsed="false">
      <c r="A6775" s="0" t="s">
        <v>6688</v>
      </c>
    </row>
    <row r="6776" customFormat="false" ht="12.75" hidden="false" customHeight="false" outlineLevel="0" collapsed="false">
      <c r="A6776" s="0" t="s">
        <v>6689</v>
      </c>
    </row>
    <row r="6777" customFormat="false" ht="12.75" hidden="false" customHeight="false" outlineLevel="0" collapsed="false">
      <c r="A6777" s="0" t="s">
        <v>6180</v>
      </c>
    </row>
    <row r="6779" customFormat="false" ht="12.75" hidden="false" customHeight="false" outlineLevel="0" collapsed="false">
      <c r="A6779" s="0" t="s">
        <v>6690</v>
      </c>
    </row>
    <row r="6780" customFormat="false" ht="12.75" hidden="false" customHeight="false" outlineLevel="0" collapsed="false">
      <c r="A6780" s="0" t="s">
        <v>6691</v>
      </c>
    </row>
    <row r="6781" customFormat="false" ht="12.75" hidden="false" customHeight="false" outlineLevel="0" collapsed="false">
      <c r="A6781" s="0" t="s">
        <v>6692</v>
      </c>
    </row>
    <row r="6782" customFormat="false" ht="12.75" hidden="false" customHeight="false" outlineLevel="0" collapsed="false">
      <c r="A6782" s="0" t="s">
        <v>6693</v>
      </c>
    </row>
    <row r="6783" customFormat="false" ht="12.75" hidden="false" customHeight="false" outlineLevel="0" collapsed="false">
      <c r="A6783" s="0" t="s">
        <v>6694</v>
      </c>
    </row>
    <row r="6784" customFormat="false" ht="12.75" hidden="false" customHeight="false" outlineLevel="0" collapsed="false">
      <c r="A6784" s="0" t="s">
        <v>6695</v>
      </c>
    </row>
    <row r="6785" customFormat="false" ht="12.75" hidden="false" customHeight="false" outlineLevel="0" collapsed="false">
      <c r="A6785" s="0" t="s">
        <v>6379</v>
      </c>
    </row>
    <row r="6787" customFormat="false" ht="12.75" hidden="false" customHeight="false" outlineLevel="0" collapsed="false">
      <c r="A6787" s="0" t="s">
        <v>6696</v>
      </c>
    </row>
    <row r="6795" customFormat="false" ht="12.75" hidden="false" customHeight="false" outlineLevel="0" collapsed="false">
      <c r="A6795" s="0" t="s">
        <v>5183</v>
      </c>
    </row>
    <row r="6796" customFormat="false" ht="12.75" hidden="false" customHeight="false" outlineLevel="0" collapsed="false">
      <c r="A6796" s="0" t="s">
        <v>6697</v>
      </c>
    </row>
    <row r="6797" customFormat="false" ht="12.75" hidden="false" customHeight="false" outlineLevel="0" collapsed="false">
      <c r="A6797" s="0" t="s">
        <v>6659</v>
      </c>
    </row>
    <row r="6799" customFormat="false" ht="12.75" hidden="false" customHeight="false" outlineLevel="0" collapsed="false">
      <c r="A6799" s="0" t="s">
        <v>1917</v>
      </c>
    </row>
    <row r="6800" customFormat="false" ht="12.75" hidden="false" customHeight="false" outlineLevel="0" collapsed="false">
      <c r="A6800" s="0" t="s">
        <v>5183</v>
      </c>
    </row>
    <row r="6802" customFormat="false" ht="12.75" hidden="false" customHeight="false" outlineLevel="0" collapsed="false">
      <c r="A6802" s="0" t="s">
        <v>6698</v>
      </c>
    </row>
    <row r="6803" customFormat="false" ht="12.75" hidden="false" customHeight="false" outlineLevel="0" collapsed="false">
      <c r="A6803" s="0" t="s">
        <v>6699</v>
      </c>
    </row>
    <row r="6804" customFormat="false" ht="12.75" hidden="false" customHeight="false" outlineLevel="0" collapsed="false">
      <c r="A6804" s="0" t="s">
        <v>6700</v>
      </c>
    </row>
    <row r="6805" customFormat="false" ht="12.75" hidden="false" customHeight="false" outlineLevel="0" collapsed="false">
      <c r="A6805" s="0" t="s">
        <v>6701</v>
      </c>
    </row>
    <row r="6806" customFormat="false" ht="12.75" hidden="false" customHeight="false" outlineLevel="0" collapsed="false">
      <c r="A6806" s="0" t="s">
        <v>6702</v>
      </c>
    </row>
    <row r="6807" customFormat="false" ht="12.75" hidden="false" customHeight="false" outlineLevel="0" collapsed="false">
      <c r="A6807" s="0" t="s">
        <v>6404</v>
      </c>
    </row>
    <row r="6809" customFormat="false" ht="12.75" hidden="false" customHeight="false" outlineLevel="0" collapsed="false">
      <c r="A6809" s="0" t="s">
        <v>6703</v>
      </c>
    </row>
    <row r="6810" customFormat="false" ht="12.75" hidden="false" customHeight="false" outlineLevel="0" collapsed="false">
      <c r="A6810" s="0" t="s">
        <v>6704</v>
      </c>
    </row>
    <row r="6811" customFormat="false" ht="12.75" hidden="false" customHeight="false" outlineLevel="0" collapsed="false">
      <c r="A6811" s="0" t="s">
        <v>6705</v>
      </c>
    </row>
    <row r="6812" customFormat="false" ht="12.75" hidden="false" customHeight="false" outlineLevel="0" collapsed="false">
      <c r="A6812" s="0" t="s">
        <v>6706</v>
      </c>
    </row>
    <row r="6813" customFormat="false" ht="12.75" hidden="false" customHeight="false" outlineLevel="0" collapsed="false">
      <c r="A6813" s="0" t="s">
        <v>6707</v>
      </c>
    </row>
    <row r="6814" customFormat="false" ht="12.75" hidden="false" customHeight="false" outlineLevel="0" collapsed="false">
      <c r="A6814" s="0" t="s">
        <v>6287</v>
      </c>
    </row>
    <row r="6816" customFormat="false" ht="12.75" hidden="false" customHeight="false" outlineLevel="0" collapsed="false">
      <c r="A6816" s="0" t="s">
        <v>6708</v>
      </c>
    </row>
    <row r="6817" customFormat="false" ht="12.75" hidden="false" customHeight="false" outlineLevel="0" collapsed="false">
      <c r="A6817" s="0" t="s">
        <v>6709</v>
      </c>
    </row>
    <row r="6818" customFormat="false" ht="12.75" hidden="false" customHeight="false" outlineLevel="0" collapsed="false">
      <c r="A6818" s="0" t="s">
        <v>6710</v>
      </c>
    </row>
    <row r="6819" customFormat="false" ht="12.75" hidden="false" customHeight="false" outlineLevel="0" collapsed="false">
      <c r="A6819" s="0" t="s">
        <v>6711</v>
      </c>
    </row>
    <row r="6820" customFormat="false" ht="12.75" hidden="false" customHeight="false" outlineLevel="0" collapsed="false">
      <c r="A6820" s="0" t="s">
        <v>6712</v>
      </c>
    </row>
    <row r="6821" customFormat="false" ht="12.75" hidden="false" customHeight="false" outlineLevel="0" collapsed="false">
      <c r="A6821" s="0" t="s">
        <v>6287</v>
      </c>
    </row>
    <row r="6823" customFormat="false" ht="12.75" hidden="false" customHeight="false" outlineLevel="0" collapsed="false">
      <c r="A6823" s="0" t="s">
        <v>6713</v>
      </c>
    </row>
    <row r="6824" customFormat="false" ht="12.75" hidden="false" customHeight="false" outlineLevel="0" collapsed="false">
      <c r="A6824" s="0" t="s">
        <v>6714</v>
      </c>
    </row>
    <row r="6825" customFormat="false" ht="12.75" hidden="false" customHeight="false" outlineLevel="0" collapsed="false">
      <c r="A6825" s="0" t="s">
        <v>6715</v>
      </c>
    </row>
    <row r="6826" customFormat="false" ht="12.75" hidden="false" customHeight="false" outlineLevel="0" collapsed="false">
      <c r="A6826" s="0" t="s">
        <v>6716</v>
      </c>
    </row>
    <row r="6827" customFormat="false" ht="12.75" hidden="false" customHeight="false" outlineLevel="0" collapsed="false">
      <c r="A6827" s="0" t="s">
        <v>6717</v>
      </c>
    </row>
    <row r="6828" customFormat="false" ht="12.75" hidden="false" customHeight="false" outlineLevel="0" collapsed="false">
      <c r="A6828" s="0" t="s">
        <v>6718</v>
      </c>
    </row>
    <row r="6830" customFormat="false" ht="12.75" hidden="false" customHeight="false" outlineLevel="0" collapsed="false">
      <c r="A6830" s="0" t="s">
        <v>6719</v>
      </c>
    </row>
    <row r="6831" customFormat="false" ht="12.75" hidden="false" customHeight="false" outlineLevel="0" collapsed="false">
      <c r="A6831" s="0" t="s">
        <v>6720</v>
      </c>
    </row>
    <row r="6832" customFormat="false" ht="12.75" hidden="false" customHeight="false" outlineLevel="0" collapsed="false">
      <c r="A6832" s="0" t="s">
        <v>6721</v>
      </c>
    </row>
    <row r="6833" customFormat="false" ht="12.75" hidden="false" customHeight="false" outlineLevel="0" collapsed="false">
      <c r="A6833" s="0" t="s">
        <v>6722</v>
      </c>
    </row>
    <row r="6834" customFormat="false" ht="12.75" hidden="false" customHeight="false" outlineLevel="0" collapsed="false">
      <c r="A6834" s="0" t="s">
        <v>6723</v>
      </c>
    </row>
    <row r="6835" customFormat="false" ht="12.75" hidden="false" customHeight="false" outlineLevel="0" collapsed="false">
      <c r="A6835" s="0" t="s">
        <v>6287</v>
      </c>
    </row>
    <row r="6837" customFormat="false" ht="12.75" hidden="false" customHeight="false" outlineLevel="0" collapsed="false">
      <c r="A6837" s="0" t="s">
        <v>6724</v>
      </c>
    </row>
    <row r="6838" customFormat="false" ht="12.75" hidden="false" customHeight="false" outlineLevel="0" collapsed="false">
      <c r="A6838" s="0" t="s">
        <v>6725</v>
      </c>
    </row>
    <row r="6839" customFormat="false" ht="12.75" hidden="false" customHeight="false" outlineLevel="0" collapsed="false">
      <c r="A6839" s="0" t="s">
        <v>6726</v>
      </c>
    </row>
    <row r="6840" customFormat="false" ht="12.75" hidden="false" customHeight="false" outlineLevel="0" collapsed="false">
      <c r="A6840" s="0" t="s">
        <v>6727</v>
      </c>
    </row>
    <row r="6841" customFormat="false" ht="12.75" hidden="false" customHeight="false" outlineLevel="0" collapsed="false">
      <c r="A6841" s="0" t="s">
        <v>6728</v>
      </c>
    </row>
    <row r="6842" customFormat="false" ht="12.75" hidden="false" customHeight="false" outlineLevel="0" collapsed="false">
      <c r="A6842" s="0" t="s">
        <v>6729</v>
      </c>
    </row>
    <row r="6844" customFormat="false" ht="12.75" hidden="false" customHeight="false" outlineLevel="0" collapsed="false">
      <c r="A6844" s="0" t="s">
        <v>6730</v>
      </c>
    </row>
    <row r="6845" customFormat="false" ht="12.75" hidden="false" customHeight="false" outlineLevel="0" collapsed="false">
      <c r="A6845" s="0" t="s">
        <v>6731</v>
      </c>
    </row>
    <row r="6846" customFormat="false" ht="12.75" hidden="false" customHeight="false" outlineLevel="0" collapsed="false">
      <c r="A6846" s="0" t="s">
        <v>6732</v>
      </c>
    </row>
    <row r="6847" customFormat="false" ht="12.75" hidden="false" customHeight="false" outlineLevel="0" collapsed="false">
      <c r="A6847" s="0" t="s">
        <v>6733</v>
      </c>
    </row>
    <row r="6848" customFormat="false" ht="12.75" hidden="false" customHeight="false" outlineLevel="0" collapsed="false">
      <c r="A6848" s="0" t="s">
        <v>6734</v>
      </c>
    </row>
    <row r="6849" customFormat="false" ht="12.75" hidden="false" customHeight="false" outlineLevel="0" collapsed="false">
      <c r="A6849" s="0" t="s">
        <v>6735</v>
      </c>
    </row>
    <row r="6850" customFormat="false" ht="12.75" hidden="false" customHeight="false" outlineLevel="0" collapsed="false">
      <c r="A6850" s="0" t="s">
        <v>6397</v>
      </c>
    </row>
    <row r="6859" customFormat="false" ht="12.75" hidden="false" customHeight="false" outlineLevel="0" collapsed="false">
      <c r="A6859" s="0" t="s">
        <v>5183</v>
      </c>
    </row>
    <row r="6860" customFormat="false" ht="12.75" hidden="false" customHeight="false" outlineLevel="0" collapsed="false">
      <c r="A6860" s="0" t="s">
        <v>6736</v>
      </c>
    </row>
    <row r="6861" customFormat="false" ht="12.75" hidden="false" customHeight="false" outlineLevel="0" collapsed="false">
      <c r="A6861" s="0" t="s">
        <v>6659</v>
      </c>
    </row>
    <row r="6863" customFormat="false" ht="12.75" hidden="false" customHeight="false" outlineLevel="0" collapsed="false">
      <c r="A6863" s="0" t="s">
        <v>1917</v>
      </c>
    </row>
    <row r="6864" customFormat="false" ht="12.75" hidden="false" customHeight="false" outlineLevel="0" collapsed="false">
      <c r="A6864" s="0" t="s">
        <v>5183</v>
      </c>
    </row>
    <row r="6866" customFormat="false" ht="12.75" hidden="false" customHeight="false" outlineLevel="0" collapsed="false">
      <c r="A6866" s="0" t="s">
        <v>6737</v>
      </c>
    </row>
    <row r="6867" customFormat="false" ht="12.75" hidden="false" customHeight="false" outlineLevel="0" collapsed="false">
      <c r="A6867" s="0" t="s">
        <v>6738</v>
      </c>
    </row>
    <row r="6868" customFormat="false" ht="12.75" hidden="false" customHeight="false" outlineLevel="0" collapsed="false">
      <c r="A6868" s="0" t="s">
        <v>6739</v>
      </c>
    </row>
    <row r="6869" customFormat="false" ht="12.75" hidden="false" customHeight="false" outlineLevel="0" collapsed="false">
      <c r="A6869" s="0" t="s">
        <v>6740</v>
      </c>
    </row>
    <row r="6870" customFormat="false" ht="12.75" hidden="false" customHeight="false" outlineLevel="0" collapsed="false">
      <c r="A6870" s="0" t="s">
        <v>6741</v>
      </c>
    </row>
    <row r="6871" customFormat="false" ht="12.75" hidden="false" customHeight="false" outlineLevel="0" collapsed="false">
      <c r="A6871" s="0" t="s">
        <v>6742</v>
      </c>
    </row>
    <row r="6872" customFormat="false" ht="12.75" hidden="false" customHeight="false" outlineLevel="0" collapsed="false">
      <c r="A6872" s="0" t="s">
        <v>6471</v>
      </c>
    </row>
    <row r="6874" customFormat="false" ht="12.75" hidden="false" customHeight="false" outlineLevel="0" collapsed="false">
      <c r="A6874" s="0" t="s">
        <v>6743</v>
      </c>
    </row>
    <row r="6875" customFormat="false" ht="12.75" hidden="false" customHeight="false" outlineLevel="0" collapsed="false">
      <c r="A6875" s="0" t="s">
        <v>6744</v>
      </c>
    </row>
    <row r="6876" customFormat="false" ht="12.75" hidden="false" customHeight="false" outlineLevel="0" collapsed="false">
      <c r="A6876" s="0" t="s">
        <v>6745</v>
      </c>
    </row>
    <row r="6877" customFormat="false" ht="12.75" hidden="false" customHeight="false" outlineLevel="0" collapsed="false">
      <c r="A6877" s="0" t="s">
        <v>6746</v>
      </c>
    </row>
    <row r="6878" customFormat="false" ht="12.75" hidden="false" customHeight="false" outlineLevel="0" collapsed="false">
      <c r="A6878" s="0" t="s">
        <v>6747</v>
      </c>
    </row>
    <row r="6879" customFormat="false" ht="12.75" hidden="false" customHeight="false" outlineLevel="0" collapsed="false">
      <c r="A6879" s="0" t="s">
        <v>6748</v>
      </c>
    </row>
    <row r="6880" customFormat="false" ht="12.75" hidden="false" customHeight="false" outlineLevel="0" collapsed="false">
      <c r="A6880" s="0" t="s">
        <v>6616</v>
      </c>
    </row>
    <row r="6882" customFormat="false" ht="12.75" hidden="false" customHeight="false" outlineLevel="0" collapsed="false">
      <c r="A6882" s="0" t="s">
        <v>6749</v>
      </c>
    </row>
    <row r="6883" customFormat="false" ht="12.75" hidden="false" customHeight="false" outlineLevel="0" collapsed="false">
      <c r="A6883" s="0" t="s">
        <v>6750</v>
      </c>
    </row>
    <row r="6884" customFormat="false" ht="12.75" hidden="false" customHeight="false" outlineLevel="0" collapsed="false">
      <c r="A6884" s="0" t="s">
        <v>6751</v>
      </c>
    </row>
    <row r="6885" customFormat="false" ht="12.75" hidden="false" customHeight="false" outlineLevel="0" collapsed="false">
      <c r="A6885" s="0" t="s">
        <v>6752</v>
      </c>
    </row>
    <row r="6886" customFormat="false" ht="12.75" hidden="false" customHeight="false" outlineLevel="0" collapsed="false">
      <c r="A6886" s="0" t="s">
        <v>6753</v>
      </c>
    </row>
    <row r="6887" customFormat="false" ht="12.75" hidden="false" customHeight="false" outlineLevel="0" collapsed="false">
      <c r="A6887" s="0" t="s">
        <v>6586</v>
      </c>
    </row>
    <row r="6889" customFormat="false" ht="12.75" hidden="false" customHeight="false" outlineLevel="0" collapsed="false">
      <c r="A6889" s="0" t="s">
        <v>6754</v>
      </c>
    </row>
    <row r="6890" customFormat="false" ht="12.75" hidden="false" customHeight="false" outlineLevel="0" collapsed="false">
      <c r="A6890" s="0" t="s">
        <v>6755</v>
      </c>
    </row>
    <row r="6891" customFormat="false" ht="12.75" hidden="false" customHeight="false" outlineLevel="0" collapsed="false">
      <c r="A6891" s="0" t="s">
        <v>6756</v>
      </c>
    </row>
    <row r="6892" customFormat="false" ht="12.75" hidden="false" customHeight="false" outlineLevel="0" collapsed="false">
      <c r="A6892" s="0" t="s">
        <v>6757</v>
      </c>
    </row>
    <row r="6893" customFormat="false" ht="12.75" hidden="false" customHeight="false" outlineLevel="0" collapsed="false">
      <c r="A6893" s="0" t="s">
        <v>6758</v>
      </c>
    </row>
    <row r="6894" customFormat="false" ht="12.75" hidden="false" customHeight="false" outlineLevel="0" collapsed="false">
      <c r="A6894" s="0" t="s">
        <v>6759</v>
      </c>
    </row>
    <row r="6895" customFormat="false" ht="12.75" hidden="false" customHeight="false" outlineLevel="0" collapsed="false">
      <c r="A6895" s="0" t="s">
        <v>6539</v>
      </c>
    </row>
    <row r="6897" customFormat="false" ht="12.75" hidden="false" customHeight="false" outlineLevel="0" collapsed="false">
      <c r="A6897" s="0" t="s">
        <v>6760</v>
      </c>
    </row>
    <row r="6898" customFormat="false" ht="12.75" hidden="false" customHeight="false" outlineLevel="0" collapsed="false">
      <c r="A6898" s="0" t="s">
        <v>6761</v>
      </c>
    </row>
    <row r="6899" customFormat="false" ht="12.75" hidden="false" customHeight="false" outlineLevel="0" collapsed="false">
      <c r="A6899" s="0" t="s">
        <v>2569</v>
      </c>
    </row>
    <row r="6901" customFormat="false" ht="12.75" hidden="false" customHeight="false" outlineLevel="0" collapsed="false">
      <c r="A6901" s="0" t="s">
        <v>6762</v>
      </c>
    </row>
    <row r="6902" customFormat="false" ht="12.75" hidden="false" customHeight="false" outlineLevel="0" collapsed="false">
      <c r="A6902" s="0" t="s">
        <v>6763</v>
      </c>
    </row>
    <row r="6903" customFormat="false" ht="12.75" hidden="false" customHeight="false" outlineLevel="0" collapsed="false">
      <c r="A6903" s="0" t="s">
        <v>6764</v>
      </c>
    </row>
    <row r="6905" customFormat="false" ht="12.75" hidden="false" customHeight="false" outlineLevel="0" collapsed="false">
      <c r="A6905" s="0" t="s">
        <v>6765</v>
      </c>
    </row>
    <row r="6906" customFormat="false" ht="12.75" hidden="false" customHeight="false" outlineLevel="0" collapsed="false">
      <c r="A6906" s="0" t="s">
        <v>6766</v>
      </c>
    </row>
    <row r="6907" customFormat="false" ht="12.75" hidden="false" customHeight="false" outlineLevel="0" collapsed="false">
      <c r="A6907" s="0" t="s">
        <v>6767</v>
      </c>
    </row>
    <row r="6908" customFormat="false" ht="12.75" hidden="false" customHeight="false" outlineLevel="0" collapsed="false">
      <c r="A6908" s="0" t="s">
        <v>6768</v>
      </c>
    </row>
    <row r="6909" customFormat="false" ht="12.75" hidden="false" customHeight="false" outlineLevel="0" collapsed="false">
      <c r="A6909" s="0" t="s">
        <v>6769</v>
      </c>
    </row>
    <row r="6910" customFormat="false" ht="12.75" hidden="false" customHeight="false" outlineLevel="0" collapsed="false">
      <c r="A6910" s="0" t="s">
        <v>6770</v>
      </c>
    </row>
    <row r="6911" customFormat="false" ht="12.75" hidden="false" customHeight="false" outlineLevel="0" collapsed="false">
      <c r="A6911" s="0" t="s">
        <v>6771</v>
      </c>
    </row>
    <row r="6912" customFormat="false" ht="12.75" hidden="false" customHeight="false" outlineLevel="0" collapsed="false">
      <c r="A6912" s="0" t="s">
        <v>6772</v>
      </c>
    </row>
    <row r="6913" customFormat="false" ht="12.75" hidden="false" customHeight="false" outlineLevel="0" collapsed="false">
      <c r="A6913" s="0" t="s">
        <v>6773</v>
      </c>
    </row>
    <row r="6914" customFormat="false" ht="12.75" hidden="false" customHeight="false" outlineLevel="0" collapsed="false">
      <c r="A6914" s="0" t="s">
        <v>6774</v>
      </c>
    </row>
    <row r="6915" customFormat="false" ht="12.75" hidden="false" customHeight="false" outlineLevel="0" collapsed="false">
      <c r="A6915" s="0" t="s">
        <v>6775</v>
      </c>
    </row>
    <row r="6923" customFormat="false" ht="12.75" hidden="false" customHeight="false" outlineLevel="0" collapsed="false">
      <c r="A6923" s="0" t="s">
        <v>5183</v>
      </c>
    </row>
    <row r="6924" customFormat="false" ht="12.75" hidden="false" customHeight="false" outlineLevel="0" collapsed="false">
      <c r="A6924" s="0" t="s">
        <v>6776</v>
      </c>
    </row>
    <row r="6925" customFormat="false" ht="12.75" hidden="false" customHeight="false" outlineLevel="0" collapsed="false">
      <c r="A6925" s="0" t="s">
        <v>6659</v>
      </c>
    </row>
    <row r="6927" customFormat="false" ht="12.75" hidden="false" customHeight="false" outlineLevel="0" collapsed="false">
      <c r="A6927" s="0" t="s">
        <v>1917</v>
      </c>
    </row>
    <row r="6928" customFormat="false" ht="12.75" hidden="false" customHeight="false" outlineLevel="0" collapsed="false">
      <c r="A6928" s="0" t="s">
        <v>5183</v>
      </c>
    </row>
    <row r="6930" customFormat="false" ht="12.75" hidden="false" customHeight="false" outlineLevel="0" collapsed="false">
      <c r="A6930" s="0" t="s">
        <v>6777</v>
      </c>
    </row>
    <row r="6931" customFormat="false" ht="12.75" hidden="false" customHeight="false" outlineLevel="0" collapsed="false">
      <c r="A6931" s="0" t="s">
        <v>6778</v>
      </c>
    </row>
    <row r="6932" customFormat="false" ht="12.75" hidden="false" customHeight="false" outlineLevel="0" collapsed="false">
      <c r="A6932" s="0" t="s">
        <v>6779</v>
      </c>
    </row>
    <row r="6933" customFormat="false" ht="12.75" hidden="false" customHeight="false" outlineLevel="0" collapsed="false">
      <c r="A6933" s="0" t="s">
        <v>6780</v>
      </c>
    </row>
    <row r="6934" customFormat="false" ht="12.75" hidden="false" customHeight="false" outlineLevel="0" collapsed="false">
      <c r="A6934" s="0" t="s">
        <v>6781</v>
      </c>
    </row>
    <row r="6935" customFormat="false" ht="12.75" hidden="false" customHeight="false" outlineLevel="0" collapsed="false">
      <c r="A6935" s="0" t="s">
        <v>6782</v>
      </c>
    </row>
    <row r="6936" customFormat="false" ht="12.75" hidden="false" customHeight="false" outlineLevel="0" collapsed="false">
      <c r="A6936" s="0" t="s">
        <v>6783</v>
      </c>
    </row>
    <row r="6937" customFormat="false" ht="12.75" hidden="false" customHeight="false" outlineLevel="0" collapsed="false">
      <c r="A6937" s="0" t="s">
        <v>6784</v>
      </c>
    </row>
    <row r="6938" customFormat="false" ht="12.75" hidden="false" customHeight="false" outlineLevel="0" collapsed="false">
      <c r="A6938" s="0" t="s">
        <v>6785</v>
      </c>
    </row>
    <row r="6939" customFormat="false" ht="12.75" hidden="false" customHeight="false" outlineLevel="0" collapsed="false">
      <c r="A6939" s="0" t="s">
        <v>6785</v>
      </c>
    </row>
    <row r="6940" customFormat="false" ht="12.75" hidden="false" customHeight="false" outlineLevel="0" collapsed="false">
      <c r="A6940" s="0" t="s">
        <v>6786</v>
      </c>
    </row>
    <row r="6941" customFormat="false" ht="12.75" hidden="false" customHeight="false" outlineLevel="0" collapsed="false">
      <c r="A6941" s="0" t="s">
        <v>6787</v>
      </c>
    </row>
    <row r="6942" customFormat="false" ht="12.75" hidden="false" customHeight="false" outlineLevel="0" collapsed="false">
      <c r="A6942" s="0" t="s">
        <v>6788</v>
      </c>
    </row>
    <row r="6943" customFormat="false" ht="12.75" hidden="false" customHeight="false" outlineLevel="0" collapsed="false">
      <c r="A6943" s="0" t="s">
        <v>6789</v>
      </c>
    </row>
    <row r="6944" customFormat="false" ht="12.75" hidden="false" customHeight="false" outlineLevel="0" collapsed="false">
      <c r="A6944" s="0" t="s">
        <v>6790</v>
      </c>
    </row>
    <row r="6945" customFormat="false" ht="12.75" hidden="false" customHeight="false" outlineLevel="0" collapsed="false">
      <c r="A6945" s="0" t="s">
        <v>6791</v>
      </c>
    </row>
    <row r="6946" customFormat="false" ht="12.75" hidden="false" customHeight="false" outlineLevel="0" collapsed="false">
      <c r="A6946" s="0" t="s">
        <v>6792</v>
      </c>
    </row>
    <row r="6947" customFormat="false" ht="12.75" hidden="false" customHeight="false" outlineLevel="0" collapsed="false">
      <c r="A6947" s="0" t="s">
        <v>6793</v>
      </c>
    </row>
    <row r="6948" customFormat="false" ht="12.75" hidden="false" customHeight="false" outlineLevel="0" collapsed="false">
      <c r="A6948" s="0" t="s">
        <v>6794</v>
      </c>
    </row>
    <row r="6949" customFormat="false" ht="12.75" hidden="false" customHeight="false" outlineLevel="0" collapsed="false">
      <c r="A6949" s="0" t="s">
        <v>6795</v>
      </c>
    </row>
    <row r="6950" customFormat="false" ht="12.75" hidden="false" customHeight="false" outlineLevel="0" collapsed="false">
      <c r="A6950" s="0" t="s">
        <v>6796</v>
      </c>
    </row>
    <row r="6951" customFormat="false" ht="12.75" hidden="false" customHeight="false" outlineLevel="0" collapsed="false">
      <c r="A6951" s="0" t="s">
        <v>6797</v>
      </c>
    </row>
    <row r="6952" customFormat="false" ht="12.75" hidden="false" customHeight="false" outlineLevel="0" collapsed="false">
      <c r="A6952" s="0" t="s">
        <v>6798</v>
      </c>
    </row>
    <row r="6953" customFormat="false" ht="12.75" hidden="false" customHeight="false" outlineLevel="0" collapsed="false">
      <c r="A6953" s="0" t="s">
        <v>6799</v>
      </c>
    </row>
    <row r="6954" customFormat="false" ht="12.75" hidden="false" customHeight="false" outlineLevel="0" collapsed="false">
      <c r="A6954" s="0" t="s">
        <v>6800</v>
      </c>
    </row>
    <row r="6955" customFormat="false" ht="12.75" hidden="false" customHeight="false" outlineLevel="0" collapsed="false">
      <c r="A6955" s="0" t="s">
        <v>6801</v>
      </c>
    </row>
    <row r="6956" customFormat="false" ht="12.75" hidden="false" customHeight="false" outlineLevel="0" collapsed="false">
      <c r="A6956" s="0" t="s">
        <v>6802</v>
      </c>
    </row>
    <row r="6957" customFormat="false" ht="12.75" hidden="false" customHeight="false" outlineLevel="0" collapsed="false">
      <c r="A6957" s="0" t="s">
        <v>6803</v>
      </c>
    </row>
    <row r="6958" customFormat="false" ht="12.75" hidden="false" customHeight="false" outlineLevel="0" collapsed="false">
      <c r="A6958" s="0" t="s">
        <v>6804</v>
      </c>
    </row>
    <row r="6959" customFormat="false" ht="12.75" hidden="false" customHeight="false" outlineLevel="0" collapsed="false">
      <c r="A6959" s="0" t="s">
        <v>6805</v>
      </c>
    </row>
    <row r="6960" customFormat="false" ht="12.75" hidden="false" customHeight="false" outlineLevel="0" collapsed="false">
      <c r="A6960" s="0" t="s">
        <v>6806</v>
      </c>
    </row>
    <row r="6961" customFormat="false" ht="12.75" hidden="false" customHeight="false" outlineLevel="0" collapsed="false">
      <c r="A6961" s="0" t="s">
        <v>6807</v>
      </c>
    </row>
    <row r="6962" customFormat="false" ht="12.75" hidden="false" customHeight="false" outlineLevel="0" collapsed="false">
      <c r="A6962" s="0" t="s">
        <v>6808</v>
      </c>
    </row>
    <row r="6963" customFormat="false" ht="12.75" hidden="false" customHeight="false" outlineLevel="0" collapsed="false">
      <c r="A6963" s="0" t="s">
        <v>6809</v>
      </c>
    </row>
    <row r="6964" customFormat="false" ht="12.75" hidden="false" customHeight="false" outlineLevel="0" collapsed="false">
      <c r="A6964" s="0" t="s">
        <v>6810</v>
      </c>
    </row>
    <row r="6965" customFormat="false" ht="12.75" hidden="false" customHeight="false" outlineLevel="0" collapsed="false">
      <c r="A6965" s="0" t="s">
        <v>6811</v>
      </c>
    </row>
    <row r="6966" customFormat="false" ht="12.75" hidden="false" customHeight="false" outlineLevel="0" collapsed="false">
      <c r="A6966" s="0" t="s">
        <v>6812</v>
      </c>
    </row>
    <row r="6967" customFormat="false" ht="12.75" hidden="false" customHeight="false" outlineLevel="0" collapsed="false">
      <c r="A6967" s="0" t="s">
        <v>6813</v>
      </c>
    </row>
    <row r="6968" customFormat="false" ht="12.75" hidden="false" customHeight="false" outlineLevel="0" collapsed="false">
      <c r="A6968" s="0" t="s">
        <v>6814</v>
      </c>
    </row>
    <row r="6969" customFormat="false" ht="12.75" hidden="false" customHeight="false" outlineLevel="0" collapsed="false">
      <c r="A6969" s="0" t="s">
        <v>6815</v>
      </c>
    </row>
    <row r="6970" customFormat="false" ht="12.75" hidden="false" customHeight="false" outlineLevel="0" collapsed="false">
      <c r="A6970" s="0" t="s">
        <v>6816</v>
      </c>
    </row>
    <row r="6971" customFormat="false" ht="12.75" hidden="false" customHeight="false" outlineLevel="0" collapsed="false">
      <c r="A6971" s="0" t="s">
        <v>6817</v>
      </c>
    </row>
    <row r="6973" customFormat="false" ht="12.75" hidden="false" customHeight="false" outlineLevel="0" collapsed="false">
      <c r="A6973" s="0" t="s">
        <v>6818</v>
      </c>
    </row>
    <row r="6974" customFormat="false" ht="12.75" hidden="false" customHeight="false" outlineLevel="0" collapsed="false">
      <c r="A6974" s="0" t="s">
        <v>6819</v>
      </c>
    </row>
    <row r="6975" customFormat="false" ht="12.75" hidden="false" customHeight="false" outlineLevel="0" collapsed="false">
      <c r="A6975" s="0" t="s">
        <v>6820</v>
      </c>
    </row>
    <row r="6977" customFormat="false" ht="12.75" hidden="false" customHeight="false" outlineLevel="0" collapsed="false">
      <c r="A6977" s="0" t="s">
        <v>6821</v>
      </c>
    </row>
    <row r="6978" customFormat="false" ht="12.75" hidden="false" customHeight="false" outlineLevel="0" collapsed="false">
      <c r="A6978" s="0" t="s">
        <v>6822</v>
      </c>
    </row>
    <row r="6979" customFormat="false" ht="12.75" hidden="false" customHeight="false" outlineLevel="0" collapsed="false">
      <c r="A6979" s="0" t="s">
        <v>6823</v>
      </c>
    </row>
    <row r="6987" customFormat="false" ht="12.75" hidden="false" customHeight="false" outlineLevel="0" collapsed="false">
      <c r="A6987" s="0" t="s">
        <v>5183</v>
      </c>
    </row>
    <row r="6988" customFormat="false" ht="12.75" hidden="false" customHeight="false" outlineLevel="0" collapsed="false">
      <c r="A6988" s="0" t="s">
        <v>6824</v>
      </c>
    </row>
    <row r="6989" customFormat="false" ht="12.75" hidden="false" customHeight="false" outlineLevel="0" collapsed="false">
      <c r="A6989" s="0" t="s">
        <v>6659</v>
      </c>
    </row>
    <row r="6991" customFormat="false" ht="12.75" hidden="false" customHeight="false" outlineLevel="0" collapsed="false">
      <c r="A6991" s="0" t="s">
        <v>1917</v>
      </c>
    </row>
    <row r="6992" customFormat="false" ht="12.75" hidden="false" customHeight="false" outlineLevel="0" collapsed="false">
      <c r="A6992" s="0" t="s">
        <v>5183</v>
      </c>
    </row>
    <row r="6994" customFormat="false" ht="12.75" hidden="false" customHeight="false" outlineLevel="0" collapsed="false">
      <c r="A6994" s="0" t="s">
        <v>6825</v>
      </c>
    </row>
    <row r="6995" customFormat="false" ht="12.75" hidden="false" customHeight="false" outlineLevel="0" collapsed="false">
      <c r="A6995" s="0" t="s">
        <v>6826</v>
      </c>
    </row>
    <row r="6997" customFormat="false" ht="12.75" hidden="false" customHeight="false" outlineLevel="0" collapsed="false">
      <c r="A6997" s="0" t="s">
        <v>6827</v>
      </c>
    </row>
    <row r="6998" customFormat="false" ht="12.75" hidden="false" customHeight="false" outlineLevel="0" collapsed="false">
      <c r="A6998" s="0" t="s">
        <v>6828</v>
      </c>
    </row>
    <row r="6999" customFormat="false" ht="12.75" hidden="false" customHeight="false" outlineLevel="0" collapsed="false">
      <c r="A6999" s="0" t="s">
        <v>6829</v>
      </c>
    </row>
    <row r="7000" customFormat="false" ht="12.75" hidden="false" customHeight="false" outlineLevel="0" collapsed="false">
      <c r="A7000" s="0" t="s">
        <v>6830</v>
      </c>
    </row>
    <row r="7001" customFormat="false" ht="12.75" hidden="false" customHeight="false" outlineLevel="0" collapsed="false">
      <c r="A7001" s="0" t="s">
        <v>6831</v>
      </c>
    </row>
    <row r="7002" customFormat="false" ht="12.75" hidden="false" customHeight="false" outlineLevel="0" collapsed="false">
      <c r="A7002" s="0" t="s">
        <v>6832</v>
      </c>
    </row>
    <row r="7004" customFormat="false" ht="12.75" hidden="false" customHeight="false" outlineLevel="0" collapsed="false">
      <c r="A7004" s="0" t="s">
        <v>6833</v>
      </c>
    </row>
    <row r="7005" customFormat="false" ht="12.75" hidden="false" customHeight="false" outlineLevel="0" collapsed="false">
      <c r="A7005" s="0" t="s">
        <v>6834</v>
      </c>
    </row>
    <row r="7006" customFormat="false" ht="12.75" hidden="false" customHeight="false" outlineLevel="0" collapsed="false">
      <c r="A7006" s="0" t="s">
        <v>6835</v>
      </c>
    </row>
    <row r="7007" customFormat="false" ht="12.75" hidden="false" customHeight="false" outlineLevel="0" collapsed="false">
      <c r="A7007" s="0" t="s">
        <v>6836</v>
      </c>
    </row>
    <row r="7008" customFormat="false" ht="12.75" hidden="false" customHeight="false" outlineLevel="0" collapsed="false">
      <c r="A7008" s="0" t="s">
        <v>6837</v>
      </c>
    </row>
    <row r="7009" customFormat="false" ht="12.75" hidden="false" customHeight="false" outlineLevel="0" collapsed="false">
      <c r="A7009" s="0" t="s">
        <v>6838</v>
      </c>
    </row>
    <row r="7010" customFormat="false" ht="12.75" hidden="false" customHeight="false" outlineLevel="0" collapsed="false">
      <c r="A7010" s="0" t="s">
        <v>6839</v>
      </c>
    </row>
    <row r="7011" customFormat="false" ht="12.75" hidden="false" customHeight="false" outlineLevel="0" collapsed="false">
      <c r="A7011" s="0" t="s">
        <v>6840</v>
      </c>
    </row>
    <row r="7012" customFormat="false" ht="12.75" hidden="false" customHeight="false" outlineLevel="0" collapsed="false">
      <c r="A7012" s="0" t="s">
        <v>6841</v>
      </c>
    </row>
    <row r="7013" customFormat="false" ht="12.75" hidden="false" customHeight="false" outlineLevel="0" collapsed="false">
      <c r="A7013" s="0" t="s">
        <v>6842</v>
      </c>
    </row>
    <row r="7014" customFormat="false" ht="12.75" hidden="false" customHeight="false" outlineLevel="0" collapsed="false">
      <c r="A7014" s="0" t="s">
        <v>6843</v>
      </c>
    </row>
    <row r="7016" customFormat="false" ht="12.75" hidden="false" customHeight="false" outlineLevel="0" collapsed="false">
      <c r="A7016" s="0" t="s">
        <v>6844</v>
      </c>
    </row>
    <row r="7017" customFormat="false" ht="12.75" hidden="false" customHeight="false" outlineLevel="0" collapsed="false">
      <c r="A7017" s="0" t="s">
        <v>6845</v>
      </c>
    </row>
    <row r="7018" customFormat="false" ht="12.75" hidden="false" customHeight="false" outlineLevel="0" collapsed="false">
      <c r="A7018" s="0" t="s">
        <v>6846</v>
      </c>
    </row>
    <row r="7019" customFormat="false" ht="12.75" hidden="false" customHeight="false" outlineLevel="0" collapsed="false">
      <c r="A7019" s="0" t="s">
        <v>6847</v>
      </c>
    </row>
    <row r="7020" customFormat="false" ht="12.75" hidden="false" customHeight="false" outlineLevel="0" collapsed="false">
      <c r="A7020" s="0" t="s">
        <v>6848</v>
      </c>
    </row>
    <row r="7022" customFormat="false" ht="12.75" hidden="false" customHeight="false" outlineLevel="0" collapsed="false">
      <c r="A7022" s="0" t="s">
        <v>6849</v>
      </c>
    </row>
    <row r="7023" customFormat="false" ht="12.75" hidden="false" customHeight="false" outlineLevel="0" collapsed="false">
      <c r="A7023" s="0" t="s">
        <v>6850</v>
      </c>
    </row>
    <row r="7024" customFormat="false" ht="12.75" hidden="false" customHeight="false" outlineLevel="0" collapsed="false">
      <c r="A7024" s="0" t="s">
        <v>6851</v>
      </c>
    </row>
    <row r="7025" customFormat="false" ht="12.75" hidden="false" customHeight="false" outlineLevel="0" collapsed="false">
      <c r="A7025" s="0" t="s">
        <v>6852</v>
      </c>
    </row>
    <row r="7026" customFormat="false" ht="12.75" hidden="false" customHeight="false" outlineLevel="0" collapsed="false">
      <c r="A7026" s="0" t="s">
        <v>6853</v>
      </c>
    </row>
    <row r="7028" customFormat="false" ht="12.75" hidden="false" customHeight="false" outlineLevel="0" collapsed="false">
      <c r="A7028" s="0" t="s">
        <v>6854</v>
      </c>
    </row>
    <row r="7029" customFormat="false" ht="12.75" hidden="false" customHeight="false" outlineLevel="0" collapsed="false">
      <c r="A7029" s="0" t="s">
        <v>6855</v>
      </c>
    </row>
    <row r="7030" customFormat="false" ht="12.75" hidden="false" customHeight="false" outlineLevel="0" collapsed="false">
      <c r="A7030" s="0" t="s">
        <v>6856</v>
      </c>
    </row>
    <row r="7032" customFormat="false" ht="12.75" hidden="false" customHeight="false" outlineLevel="0" collapsed="false">
      <c r="A7032" s="0" t="s">
        <v>6857</v>
      </c>
    </row>
    <row r="7033" customFormat="false" ht="12.75" hidden="false" customHeight="false" outlineLevel="0" collapsed="false">
      <c r="A7033" s="0" t="s">
        <v>6858</v>
      </c>
    </row>
    <row r="7034" customFormat="false" ht="12.75" hidden="false" customHeight="false" outlineLevel="0" collapsed="false">
      <c r="A7034" s="0" t="s">
        <v>6859</v>
      </c>
    </row>
    <row r="7036" customFormat="false" ht="12.75" hidden="false" customHeight="false" outlineLevel="0" collapsed="false">
      <c r="A7036" s="0" t="s">
        <v>6860</v>
      </c>
    </row>
    <row r="7037" customFormat="false" ht="12.75" hidden="false" customHeight="false" outlineLevel="0" collapsed="false">
      <c r="A7037" s="0" t="s">
        <v>6861</v>
      </c>
    </row>
    <row r="7038" customFormat="false" ht="12.75" hidden="false" customHeight="false" outlineLevel="0" collapsed="false">
      <c r="A7038" s="0" t="s">
        <v>6862</v>
      </c>
    </row>
    <row r="7039" customFormat="false" ht="12.75" hidden="false" customHeight="false" outlineLevel="0" collapsed="false">
      <c r="A7039" s="0" t="s">
        <v>6863</v>
      </c>
    </row>
    <row r="7040" customFormat="false" ht="12.75" hidden="false" customHeight="false" outlineLevel="0" collapsed="false">
      <c r="A7040" s="0" t="s">
        <v>6864</v>
      </c>
    </row>
    <row r="7041" customFormat="false" ht="12.75" hidden="false" customHeight="false" outlineLevel="0" collapsed="false">
      <c r="A7041" s="0" t="s">
        <v>6865</v>
      </c>
    </row>
    <row r="7042" customFormat="false" ht="12.75" hidden="false" customHeight="false" outlineLevel="0" collapsed="false">
      <c r="A7042" s="0" t="s">
        <v>6866</v>
      </c>
    </row>
    <row r="7043" customFormat="false" ht="12.75" hidden="false" customHeight="false" outlineLevel="0" collapsed="false">
      <c r="A7043" s="0" t="s">
        <v>6867</v>
      </c>
    </row>
    <row r="7051" customFormat="false" ht="12.75" hidden="false" customHeight="false" outlineLevel="0" collapsed="false">
      <c r="A7051" s="0" t="s">
        <v>5183</v>
      </c>
    </row>
    <row r="7052" customFormat="false" ht="12.75" hidden="false" customHeight="false" outlineLevel="0" collapsed="false">
      <c r="A7052" s="0" t="s">
        <v>6868</v>
      </c>
    </row>
    <row r="7053" customFormat="false" ht="12.75" hidden="false" customHeight="false" outlineLevel="0" collapsed="false">
      <c r="A7053" s="0" t="s">
        <v>6659</v>
      </c>
    </row>
    <row r="7055" customFormat="false" ht="12.75" hidden="false" customHeight="false" outlineLevel="0" collapsed="false">
      <c r="A7055" s="0" t="s">
        <v>1917</v>
      </c>
    </row>
    <row r="7056" customFormat="false" ht="12.75" hidden="false" customHeight="false" outlineLevel="0" collapsed="false">
      <c r="A7056" s="0" t="s">
        <v>5183</v>
      </c>
    </row>
    <row r="7058" customFormat="false" ht="12.75" hidden="false" customHeight="false" outlineLevel="0" collapsed="false">
      <c r="A7058" s="0" t="s">
        <v>6869</v>
      </c>
    </row>
    <row r="7059" customFormat="false" ht="12.75" hidden="false" customHeight="false" outlineLevel="0" collapsed="false">
      <c r="A7059" s="0" t="s">
        <v>6870</v>
      </c>
    </row>
    <row r="7060" customFormat="false" ht="12.75" hidden="false" customHeight="false" outlineLevel="0" collapsed="false">
      <c r="A7060" s="0" t="s">
        <v>6871</v>
      </c>
    </row>
    <row r="7062" customFormat="false" ht="12.75" hidden="false" customHeight="false" outlineLevel="0" collapsed="false">
      <c r="A7062" s="0" t="s">
        <v>6872</v>
      </c>
    </row>
    <row r="7063" customFormat="false" ht="12.75" hidden="false" customHeight="false" outlineLevel="0" collapsed="false">
      <c r="A7063" s="0" t="s">
        <v>6873</v>
      </c>
    </row>
    <row r="7064" customFormat="false" ht="12.75" hidden="false" customHeight="false" outlineLevel="0" collapsed="false">
      <c r="A7064" s="0" t="s">
        <v>6874</v>
      </c>
    </row>
    <row r="7065" customFormat="false" ht="12.75" hidden="false" customHeight="false" outlineLevel="0" collapsed="false">
      <c r="A7065" s="0" t="s">
        <v>6875</v>
      </c>
    </row>
    <row r="7066" customFormat="false" ht="12.75" hidden="false" customHeight="false" outlineLevel="0" collapsed="false">
      <c r="A7066" s="0" t="s">
        <v>6876</v>
      </c>
    </row>
    <row r="7067" customFormat="false" ht="12.75" hidden="false" customHeight="false" outlineLevel="0" collapsed="false">
      <c r="A7067" s="0" t="s">
        <v>6877</v>
      </c>
    </row>
    <row r="7068" customFormat="false" ht="12.75" hidden="false" customHeight="false" outlineLevel="0" collapsed="false">
      <c r="A7068" s="0" t="s">
        <v>6878</v>
      </c>
    </row>
    <row r="7069" customFormat="false" ht="12.75" hidden="false" customHeight="false" outlineLevel="0" collapsed="false">
      <c r="A7069" s="0" t="s">
        <v>6879</v>
      </c>
    </row>
    <row r="7070" customFormat="false" ht="12.75" hidden="false" customHeight="false" outlineLevel="0" collapsed="false">
      <c r="A7070" s="0" t="s">
        <v>6880</v>
      </c>
    </row>
    <row r="7072" customFormat="false" ht="12.75" hidden="false" customHeight="false" outlineLevel="0" collapsed="false">
      <c r="A7072" s="0" t="s">
        <v>6881</v>
      </c>
    </row>
    <row r="7073" customFormat="false" ht="12.75" hidden="false" customHeight="false" outlineLevel="0" collapsed="false">
      <c r="A7073" s="0" t="s">
        <v>6882</v>
      </c>
    </row>
    <row r="7074" customFormat="false" ht="12.75" hidden="false" customHeight="false" outlineLevel="0" collapsed="false">
      <c r="A7074" s="0" t="s">
        <v>2894</v>
      </c>
    </row>
    <row r="7076" customFormat="false" ht="12.75" hidden="false" customHeight="false" outlineLevel="0" collapsed="false">
      <c r="A7076" s="0" t="s">
        <v>6883</v>
      </c>
    </row>
    <row r="7077" customFormat="false" ht="12.75" hidden="false" customHeight="false" outlineLevel="0" collapsed="false">
      <c r="A7077" s="0" t="s">
        <v>6884</v>
      </c>
    </row>
    <row r="7078" customFormat="false" ht="12.75" hidden="false" customHeight="false" outlineLevel="0" collapsed="false">
      <c r="A7078" s="0" t="s">
        <v>6885</v>
      </c>
    </row>
    <row r="7079" customFormat="false" ht="12.75" hidden="false" customHeight="false" outlineLevel="0" collapsed="false">
      <c r="A7079" s="0" t="s">
        <v>6886</v>
      </c>
    </row>
    <row r="7080" customFormat="false" ht="12.75" hidden="false" customHeight="false" outlineLevel="0" collapsed="false">
      <c r="A7080" s="0" t="s">
        <v>6887</v>
      </c>
    </row>
    <row r="7081" customFormat="false" ht="12.75" hidden="false" customHeight="false" outlineLevel="0" collapsed="false">
      <c r="A7081" s="0" t="s">
        <v>6888</v>
      </c>
    </row>
    <row r="7082" customFormat="false" ht="12.75" hidden="false" customHeight="false" outlineLevel="0" collapsed="false">
      <c r="A7082" s="0" t="s">
        <v>6889</v>
      </c>
    </row>
    <row r="7083" customFormat="false" ht="12.75" hidden="false" customHeight="false" outlineLevel="0" collapsed="false">
      <c r="A7083" s="0" t="s">
        <v>6890</v>
      </c>
    </row>
    <row r="7084" customFormat="false" ht="12.75" hidden="false" customHeight="false" outlineLevel="0" collapsed="false">
      <c r="A7084" s="0" t="s">
        <v>6891</v>
      </c>
    </row>
    <row r="7085" customFormat="false" ht="12.75" hidden="false" customHeight="false" outlineLevel="0" collapsed="false">
      <c r="A7085" s="0" t="s">
        <v>6892</v>
      </c>
    </row>
    <row r="7086" customFormat="false" ht="12.75" hidden="false" customHeight="false" outlineLevel="0" collapsed="false">
      <c r="A7086" s="0" t="s">
        <v>6893</v>
      </c>
    </row>
    <row r="7087" customFormat="false" ht="12.75" hidden="false" customHeight="false" outlineLevel="0" collapsed="false">
      <c r="A7087" s="0" t="s">
        <v>6894</v>
      </c>
    </row>
    <row r="7088" customFormat="false" ht="12.75" hidden="false" customHeight="false" outlineLevel="0" collapsed="false">
      <c r="A7088" s="0" t="s">
        <v>6895</v>
      </c>
    </row>
    <row r="7089" customFormat="false" ht="12.75" hidden="false" customHeight="false" outlineLevel="0" collapsed="false">
      <c r="A7089" s="0" t="s">
        <v>6896</v>
      </c>
    </row>
    <row r="7090" customFormat="false" ht="12.75" hidden="false" customHeight="false" outlineLevel="0" collapsed="false">
      <c r="A7090" s="0" t="s">
        <v>6897</v>
      </c>
    </row>
    <row r="7091" customFormat="false" ht="12.75" hidden="false" customHeight="false" outlineLevel="0" collapsed="false">
      <c r="A7091" s="0" t="s">
        <v>6898</v>
      </c>
    </row>
    <row r="7092" customFormat="false" ht="12.75" hidden="false" customHeight="false" outlineLevel="0" collapsed="false">
      <c r="A7092" s="0" t="s">
        <v>6899</v>
      </c>
    </row>
    <row r="7094" customFormat="false" ht="12.75" hidden="false" customHeight="false" outlineLevel="0" collapsed="false">
      <c r="A7094" s="0" t="s">
        <v>6900</v>
      </c>
    </row>
    <row r="7095" customFormat="false" ht="12.75" hidden="false" customHeight="false" outlineLevel="0" collapsed="false">
      <c r="A7095" s="0" t="s">
        <v>6901</v>
      </c>
    </row>
    <row r="7096" customFormat="false" ht="12.75" hidden="false" customHeight="false" outlineLevel="0" collapsed="false">
      <c r="A7096" s="0" t="s">
        <v>6902</v>
      </c>
    </row>
    <row r="7097" customFormat="false" ht="12.75" hidden="false" customHeight="false" outlineLevel="0" collapsed="false">
      <c r="A7097" s="0" t="s">
        <v>6903</v>
      </c>
    </row>
    <row r="7098" customFormat="false" ht="12.75" hidden="false" customHeight="false" outlineLevel="0" collapsed="false">
      <c r="A7098" s="0" t="s">
        <v>6904</v>
      </c>
    </row>
    <row r="7100" customFormat="false" ht="12.75" hidden="false" customHeight="false" outlineLevel="0" collapsed="false">
      <c r="A7100" s="0" t="s">
        <v>6905</v>
      </c>
    </row>
    <row r="7101" customFormat="false" ht="12.75" hidden="false" customHeight="false" outlineLevel="0" collapsed="false">
      <c r="A7101" s="0" t="s">
        <v>6906</v>
      </c>
    </row>
    <row r="7102" customFormat="false" ht="12.75" hidden="false" customHeight="false" outlineLevel="0" collapsed="false">
      <c r="A7102" s="0" t="s">
        <v>6907</v>
      </c>
    </row>
    <row r="7104" customFormat="false" ht="12.75" hidden="false" customHeight="false" outlineLevel="0" collapsed="false">
      <c r="A7104" s="0" t="s">
        <v>6908</v>
      </c>
    </row>
    <row r="7105" customFormat="false" ht="12.75" hidden="false" customHeight="false" outlineLevel="0" collapsed="false">
      <c r="A7105" s="0" t="s">
        <v>6909</v>
      </c>
    </row>
    <row r="7106" customFormat="false" ht="12.75" hidden="false" customHeight="false" outlineLevel="0" collapsed="false">
      <c r="A7106" s="0" t="s">
        <v>6910</v>
      </c>
    </row>
    <row r="7115" customFormat="false" ht="12.75" hidden="false" customHeight="false" outlineLevel="0" collapsed="false">
      <c r="A7115" s="0" t="s">
        <v>5183</v>
      </c>
    </row>
    <row r="7116" customFormat="false" ht="12.75" hidden="false" customHeight="false" outlineLevel="0" collapsed="false">
      <c r="A7116" s="0" t="s">
        <v>6911</v>
      </c>
    </row>
    <row r="7117" customFormat="false" ht="12.75" hidden="false" customHeight="false" outlineLevel="0" collapsed="false">
      <c r="A7117" s="0" t="s">
        <v>6659</v>
      </c>
    </row>
    <row r="7119" customFormat="false" ht="12.75" hidden="false" customHeight="false" outlineLevel="0" collapsed="false">
      <c r="A7119" s="0" t="s">
        <v>1917</v>
      </c>
    </row>
    <row r="7120" customFormat="false" ht="12.75" hidden="false" customHeight="false" outlineLevel="0" collapsed="false">
      <c r="A7120" s="0" t="s">
        <v>5183</v>
      </c>
    </row>
    <row r="7122" customFormat="false" ht="12.75" hidden="false" customHeight="false" outlineLevel="0" collapsed="false">
      <c r="A7122" s="0" t="s">
        <v>6912</v>
      </c>
    </row>
    <row r="7123" customFormat="false" ht="12.75" hidden="false" customHeight="false" outlineLevel="0" collapsed="false">
      <c r="A7123" s="0" t="s">
        <v>6913</v>
      </c>
    </row>
    <row r="7124" customFormat="false" ht="12.75" hidden="false" customHeight="false" outlineLevel="0" collapsed="false">
      <c r="A7124" s="0" t="s">
        <v>6914</v>
      </c>
    </row>
    <row r="7125" customFormat="false" ht="12.75" hidden="false" customHeight="false" outlineLevel="0" collapsed="false">
      <c r="A7125" s="0" t="s">
        <v>6915</v>
      </c>
    </row>
    <row r="7127" customFormat="false" ht="12.75" hidden="false" customHeight="false" outlineLevel="0" collapsed="false">
      <c r="A7127" s="0" t="s">
        <v>6916</v>
      </c>
    </row>
    <row r="7128" customFormat="false" ht="12.75" hidden="false" customHeight="false" outlineLevel="0" collapsed="false">
      <c r="A7128" s="0" t="s">
        <v>6917</v>
      </c>
    </row>
    <row r="7129" customFormat="false" ht="12.75" hidden="false" customHeight="false" outlineLevel="0" collapsed="false">
      <c r="A7129" s="0" t="s">
        <v>6918</v>
      </c>
    </row>
    <row r="7131" customFormat="false" ht="12.75" hidden="false" customHeight="false" outlineLevel="0" collapsed="false">
      <c r="A7131" s="0" t="s">
        <v>6919</v>
      </c>
    </row>
    <row r="7132" customFormat="false" ht="12.75" hidden="false" customHeight="false" outlineLevel="0" collapsed="false">
      <c r="A7132" s="0" t="s">
        <v>6920</v>
      </c>
    </row>
    <row r="7133" customFormat="false" ht="12.75" hidden="false" customHeight="false" outlineLevel="0" collapsed="false">
      <c r="A7133" s="0" t="s">
        <v>6921</v>
      </c>
    </row>
    <row r="7135" customFormat="false" ht="12.75" hidden="false" customHeight="false" outlineLevel="0" collapsed="false">
      <c r="A7135" s="0" t="s">
        <v>6922</v>
      </c>
    </row>
    <row r="7136" customFormat="false" ht="12.75" hidden="false" customHeight="false" outlineLevel="0" collapsed="false">
      <c r="A7136" s="0" t="s">
        <v>6923</v>
      </c>
    </row>
    <row r="7137" customFormat="false" ht="12.75" hidden="false" customHeight="false" outlineLevel="0" collapsed="false">
      <c r="A7137" s="0" t="s">
        <v>6924</v>
      </c>
    </row>
    <row r="7139" customFormat="false" ht="12.75" hidden="false" customHeight="false" outlineLevel="0" collapsed="false">
      <c r="A7139" s="0" t="s">
        <v>6925</v>
      </c>
    </row>
    <row r="7140" customFormat="false" ht="12.75" hidden="false" customHeight="false" outlineLevel="0" collapsed="false">
      <c r="A7140" s="0" t="s">
        <v>6926</v>
      </c>
    </row>
    <row r="7141" customFormat="false" ht="12.75" hidden="false" customHeight="false" outlineLevel="0" collapsed="false">
      <c r="A7141" s="0" t="s">
        <v>6927</v>
      </c>
    </row>
    <row r="7143" customFormat="false" ht="12.75" hidden="false" customHeight="false" outlineLevel="0" collapsed="false">
      <c r="A7143" s="0" t="s">
        <v>6928</v>
      </c>
    </row>
    <row r="7144" customFormat="false" ht="12.75" hidden="false" customHeight="false" outlineLevel="0" collapsed="false">
      <c r="A7144" s="0" t="s">
        <v>6929</v>
      </c>
    </row>
    <row r="7145" customFormat="false" ht="12.75" hidden="false" customHeight="false" outlineLevel="0" collapsed="false">
      <c r="A7145" s="0" t="s">
        <v>6930</v>
      </c>
    </row>
    <row r="7146" customFormat="false" ht="12.75" hidden="false" customHeight="false" outlineLevel="0" collapsed="false">
      <c r="A7146" s="0" t="s">
        <v>6931</v>
      </c>
    </row>
    <row r="7147" customFormat="false" ht="12.75" hidden="false" customHeight="false" outlineLevel="0" collapsed="false">
      <c r="A7147" s="0" t="s">
        <v>6932</v>
      </c>
    </row>
    <row r="7149" customFormat="false" ht="12.75" hidden="false" customHeight="false" outlineLevel="0" collapsed="false">
      <c r="A7149" s="0" t="s">
        <v>6933</v>
      </c>
    </row>
    <row r="7150" customFormat="false" ht="12.75" hidden="false" customHeight="false" outlineLevel="0" collapsed="false">
      <c r="A7150" s="0" t="s">
        <v>6934</v>
      </c>
    </row>
    <row r="7151" customFormat="false" ht="12.75" hidden="false" customHeight="false" outlineLevel="0" collapsed="false">
      <c r="A7151" s="0" t="s">
        <v>6935</v>
      </c>
    </row>
    <row r="7152" customFormat="false" ht="12.75" hidden="false" customHeight="false" outlineLevel="0" collapsed="false">
      <c r="A7152" s="0" t="s">
        <v>5183</v>
      </c>
    </row>
    <row r="7153" customFormat="false" ht="12.75" hidden="false" customHeight="false" outlineLevel="0" collapsed="false">
      <c r="A7153" s="0" t="s">
        <v>6936</v>
      </c>
    </row>
    <row r="7154" customFormat="false" ht="12.75" hidden="false" customHeight="false" outlineLevel="0" collapsed="false">
      <c r="A7154" s="0" t="s">
        <v>6937</v>
      </c>
    </row>
    <row r="7156" customFormat="false" ht="12.75" hidden="false" customHeight="false" outlineLevel="0" collapsed="false">
      <c r="A7156" s="0" t="s">
        <v>6938</v>
      </c>
    </row>
    <row r="7157" customFormat="false" ht="12.75" hidden="false" customHeight="false" outlineLevel="0" collapsed="false">
      <c r="A7157" s="0" t="s">
        <v>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7:46:16Z</dcterms:created>
  <dc:creator>bsolis</dc:creator>
  <dc:description/>
  <dc:language>en-US</dc:language>
  <cp:lastModifiedBy>bsolis</cp:lastModifiedBy>
  <dcterms:modified xsi:type="dcterms:W3CDTF">2009-06-03T20:32:44Z</dcterms:modified>
  <cp:revision>0</cp:revision>
  <dc:subject/>
  <dc:title/>
</cp:coreProperties>
</file>