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  <sheet name="ENE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SEP" sheetId="8" state="visible" r:id="rId9"/>
    <sheet name="OCT" sheetId="9" state="visible" r:id="rId10"/>
    <sheet name="NOV" sheetId="10" state="visible" r:id="rId11"/>
  </sheets>
  <definedNames>
    <definedName function="false" hidden="true" localSheetId="3" name="_xlnm._FilterDatabase" vbProcedure="false">ABRIL!$A$1:$H$558</definedName>
    <definedName function="false" hidden="true" localSheetId="1" name="_xlnm._FilterDatabase" vbProcedure="false">ENE!$A$1:$H$537</definedName>
    <definedName function="false" hidden="true" localSheetId="6" name="_xlnm._FilterDatabase" vbProcedure="false">JULIO!$A$1:$H$477</definedName>
    <definedName function="false" hidden="true" localSheetId="5" name="_xlnm._FilterDatabase" vbProcedure="false">JUNIO!$A$1:$H$493</definedName>
    <definedName function="false" hidden="true" localSheetId="4" name="_xlnm._FilterDatabase" vbProcedure="false">MAYO!$A$1:$H$509</definedName>
    <definedName function="false" hidden="true" localSheetId="2" name="_xlnm._FilterDatabase" vbProcedure="false">MZO!$A$1:$H$466</definedName>
    <definedName function="false" hidden="true" localSheetId="9" name="_xlnm._FilterDatabase" vbProcedure="false">NOV!$A$1:$H$386</definedName>
    <definedName function="false" hidden="true" localSheetId="8" name="_xlnm._FilterDatabase" vbProcedure="false">OCT!$A$1:$H$386</definedName>
    <definedName function="false" hidden="true" localSheetId="7" name="_xlnm._FilterDatabase" vbProcedure="false">SEP!$A$1:$H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1" uniqueCount="6560">
  <si>
    <t xml:space="preserve">=============</t>
  </si>
  <si>
    <t xml:space="preserve">========================================</t>
  </si>
  <si>
    <t xml:space="preserve">=====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</t>
  </si>
  <si>
    <t xml:space="preserve">1/01/08 al 31/01/08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Sumas iguales</t>
  </si>
  <si>
    <t xml:space="preserve">1/02/08 al 29/02/08 al nivel 2</t>
  </si>
  <si>
    <t xml:space="preserve">1/03/08 al 31/03/08 al nivel 2</t>
  </si>
  <si>
    <t xml:space="preserve">1/04/08 al 30/04/08 al nivel 2</t>
  </si>
  <si>
    <t xml:space="preserve">1/05/08 al 31/05/08 al nivel 2</t>
  </si>
  <si>
    <t xml:space="preserve">1/06/08 al 30/06/08 al nivel 2</t>
  </si>
  <si>
    <t xml:space="preserve">1/07/08 al 31/07/08 al nivel 2</t>
  </si>
  <si>
    <t xml:space="preserve">1/08/08 al 31/08/08 al nivel 2</t>
  </si>
  <si>
    <t xml:space="preserve">1/09/08 al 30/09/08 al nivel 2</t>
  </si>
  <si>
    <t xml:space="preserve">1/10/08 al 31/10/08 al nivel 2</t>
  </si>
  <si>
    <t xml:space="preserve">1/11/08 al 30/11/08 al nivel 2</t>
  </si>
  <si>
    <t xml:space="preserve">1/12/08 al 31/12/08 al nivel 2</t>
  </si>
  <si>
    <t xml:space="preserve">324-006</t>
  </si>
  <si>
    <t xml:space="preserve">PAGOS DE IVA</t>
  </si>
  <si>
    <t xml:space="preserve">======================================</t>
  </si>
  <si>
    <t xml:space="preserve">========================</t>
  </si>
  <si>
    <t xml:space="preserve">ALECSA CELAYA S</t>
  </si>
  <si>
    <t xml:space="preserve">. DE R.L. DE C.V.</t>
  </si>
  <si>
    <t xml:space="preserve">Dirección:</t>
  </si>
  <si>
    <t xml:space="preserve">del 01/</t>
  </si>
  <si>
    <t xml:space="preserve">12/08 al 31/12/08 al nivel 2</t>
  </si>
  <si>
    <t xml:space="preserve">===========================================</t>
  </si>
  <si>
    <t xml:space="preserve">====================</t>
  </si>
  <si>
    <t xml:space="preserve">POLIZA</t>
  </si>
  <si>
    <t xml:space="preserve">FECHA</t>
  </si>
  <si>
    <t xml:space="preserve">INV</t>
  </si>
  <si>
    <t xml:space="preserve">TIPO </t>
  </si>
  <si>
    <t xml:space="preserve">BENEFICIARIO</t>
  </si>
  <si>
    <t xml:space="preserve">CUENTA</t>
  </si>
  <si>
    <t xml:space="preserve">IMPORTE</t>
  </si>
  <si>
    <t xml:space="preserve">IVA</t>
  </si>
  <si>
    <t xml:space="preserve">D     38</t>
  </si>
  <si>
    <t xml:space="preserve">0370-TCN08</t>
  </si>
  <si>
    <t xml:space="preserve">Traspaso otras Agenc</t>
  </si>
  <si>
    <t xml:space="preserve">PROMOTORA AUTOMOTRIZ IRAPUATO S. DE</t>
  </si>
  <si>
    <t xml:space="preserve">401-</t>
  </si>
  <si>
    <t xml:space="preserve">D     39</t>
  </si>
  <si>
    <t xml:space="preserve">0506-TCN08</t>
  </si>
  <si>
    <t xml:space="preserve">D     95</t>
  </si>
  <si>
    <t xml:space="preserve">Bonificacion de Cred</t>
  </si>
  <si>
    <t xml:space="preserve">GUEMEZ URREA MAURICIO MARIO</t>
  </si>
  <si>
    <t xml:space="preserve">855-</t>
  </si>
  <si>
    <t xml:space="preserve">D    103</t>
  </si>
  <si>
    <t xml:space="preserve">T 00004841</t>
  </si>
  <si>
    <t xml:space="preserve">Nota de Credito Serv</t>
  </si>
  <si>
    <t xml:space="preserve">ING. JAVIER  DEVEZE ALVAREZ Y ASOCI</t>
  </si>
  <si>
    <t xml:space="preserve">483-</t>
  </si>
  <si>
    <t xml:space="preserve">D    139</t>
  </si>
  <si>
    <t xml:space="preserve">0497-TCN08</t>
  </si>
  <si>
    <t xml:space="preserve">DALTON AUTOMOTRIZ S. DE R.L. DE C.V</t>
  </si>
  <si>
    <t xml:space="preserve">D    156</t>
  </si>
  <si>
    <t xml:space="preserve">0503-TCN08</t>
  </si>
  <si>
    <t xml:space="preserve">CEVER TOLUCA SA DE CV</t>
  </si>
  <si>
    <t xml:space="preserve">D    165</t>
  </si>
  <si>
    <t xml:space="preserve">0182-TCN08</t>
  </si>
  <si>
    <t xml:space="preserve">AUTOMOTRIZ TOY DE GUERRERO S.DE R.L</t>
  </si>
  <si>
    <t xml:space="preserve">D    179</t>
  </si>
  <si>
    <t xml:space="preserve">P 00004672</t>
  </si>
  <si>
    <t xml:space="preserve">ALECSA CELAYA S. DE R.L. DE C.V.</t>
  </si>
  <si>
    <t xml:space="preserve">D    195</t>
  </si>
  <si>
    <t xml:space="preserve">0465-TCN08</t>
  </si>
  <si>
    <t xml:space="preserve">UNITED AUTO DE MONTERREY S DE R.L D</t>
  </si>
  <si>
    <t xml:space="preserve">D    200</t>
  </si>
  <si>
    <t xml:space="preserve">Nota de Credito Most</t>
  </si>
  <si>
    <t xml:space="preserve">HERNANDEZ PEREZ PAULO CESAR</t>
  </si>
  <si>
    <t xml:space="preserve">470-</t>
  </si>
  <si>
    <t xml:space="preserve">D    209</t>
  </si>
  <si>
    <t xml:space="preserve">0459-TCN08</t>
  </si>
  <si>
    <t xml:space="preserve">Factura de PVA</t>
  </si>
  <si>
    <t xml:space="preserve">RAMIREZ VEGA RAMON</t>
  </si>
  <si>
    <t xml:space="preserve">403-</t>
  </si>
  <si>
    <t xml:space="preserve">D    210</t>
  </si>
  <si>
    <t xml:space="preserve">0444-TCN08</t>
  </si>
  <si>
    <t xml:space="preserve">AUTOMOTRIZ TOY SA DE CV</t>
  </si>
  <si>
    <t xml:space="preserve">D    233</t>
  </si>
  <si>
    <t xml:space="preserve">BAJA FACTURA PVA CON</t>
  </si>
  <si>
    <t xml:space="preserve">D    237</t>
  </si>
  <si>
    <t xml:space="preserve">0286-TCN08</t>
  </si>
  <si>
    <t xml:space="preserve">FAME VALLADOLID S DE R.L DE C.V.</t>
  </si>
  <si>
    <t xml:space="preserve">D    238</t>
  </si>
  <si>
    <t xml:space="preserve">0287-TCN08</t>
  </si>
  <si>
    <t xml:space="preserve">OZ-AUTOMOTRIZ S. DE R.L. DE C.V.</t>
  </si>
  <si>
    <t xml:space="preserve">D    239</t>
  </si>
  <si>
    <t xml:space="preserve">G 00004895</t>
  </si>
  <si>
    <t xml:space="preserve">Garantias</t>
  </si>
  <si>
    <t xml:space="preserve">TOYOTA MOTOR SALES DE MEXICO, S.A.</t>
  </si>
  <si>
    <t xml:space="preserve">D    243</t>
  </si>
  <si>
    <t xml:space="preserve">T 00004900</t>
  </si>
  <si>
    <t xml:space="preserve">VELEZ CHILDRENS LANGUAGE CENTER</t>
  </si>
  <si>
    <t xml:space="preserve">D    251</t>
  </si>
  <si>
    <t xml:space="preserve">G 00004929</t>
  </si>
  <si>
    <t xml:space="preserve">D    257</t>
  </si>
  <si>
    <t xml:space="preserve">G 00004897</t>
  </si>
  <si>
    <t xml:space="preserve">D    274</t>
  </si>
  <si>
    <t xml:space="preserve">0157-TCN08</t>
  </si>
  <si>
    <t xml:space="preserve">Toyotathon</t>
  </si>
  <si>
    <t xml:space="preserve">FINANCIERA BUCAAR S.A DE C.V SOMOF,</t>
  </si>
  <si>
    <t xml:space="preserve">600-</t>
  </si>
  <si>
    <t xml:space="preserve">D    275</t>
  </si>
  <si>
    <t xml:space="preserve">0408-TCN08</t>
  </si>
  <si>
    <t xml:space="preserve">Nota Descuento Fuera</t>
  </si>
  <si>
    <t xml:space="preserve">FINANCIERA BUCAAR S.A. DE C.V. SOMO</t>
  </si>
  <si>
    <t xml:space="preserve">404-</t>
  </si>
  <si>
    <t xml:space="preserve">D    277</t>
  </si>
  <si>
    <t xml:space="preserve">0429-TCN08</t>
  </si>
  <si>
    <t xml:space="preserve">SANCHEZ NAVARRO URDANETA MARIA CRIS</t>
  </si>
  <si>
    <t xml:space="preserve">D    282</t>
  </si>
  <si>
    <t xml:space="preserve">0352-TCN08</t>
  </si>
  <si>
    <t xml:space="preserve">INMOBILIARIA MARSARELI S.A. DE C.V.</t>
  </si>
  <si>
    <t xml:space="preserve">D    284</t>
  </si>
  <si>
    <t xml:space="preserve">0342-TCN08</t>
  </si>
  <si>
    <t xml:space="preserve">GUTIERREZ SILVA HORTENSIA</t>
  </si>
  <si>
    <t xml:space="preserve">D    285</t>
  </si>
  <si>
    <t xml:space="preserve">0275-TCN08</t>
  </si>
  <si>
    <t xml:space="preserve">CUELLAR ORTA MARTHA LAURA</t>
  </si>
  <si>
    <t xml:space="preserve">D    286</t>
  </si>
  <si>
    <t xml:space="preserve">0472-TCN08</t>
  </si>
  <si>
    <t xml:space="preserve">CABRERA TOVAR SERGIO</t>
  </si>
  <si>
    <t xml:space="preserve">D    287</t>
  </si>
  <si>
    <t xml:space="preserve">0491-TCN08</t>
  </si>
  <si>
    <t xml:space="preserve">DEL HOYO GUERRA CITLALLY</t>
  </si>
  <si>
    <t xml:space="preserve">D    289</t>
  </si>
  <si>
    <t xml:space="preserve">0123-TCN08</t>
  </si>
  <si>
    <t xml:space="preserve">AYALA SUAREZ MAGALY</t>
  </si>
  <si>
    <t xml:space="preserve">D    290</t>
  </si>
  <si>
    <t xml:space="preserve">0409-TCN08</t>
  </si>
  <si>
    <t xml:space="preserve">BOOK STORE BAJIO, SA DE CV</t>
  </si>
  <si>
    <t xml:space="preserve">D    291</t>
  </si>
  <si>
    <t xml:space="preserve">0427-TCN08</t>
  </si>
  <si>
    <t xml:space="preserve">RODRIGUEZ CARDENAS VICENTE</t>
  </si>
  <si>
    <t xml:space="preserve">D    292</t>
  </si>
  <si>
    <t xml:space="preserve">0417-TCN08</t>
  </si>
  <si>
    <t xml:space="preserve">CENTRO DE INGENIERIA AVANZADA EN TU</t>
  </si>
  <si>
    <t xml:space="preserve">D    293</t>
  </si>
  <si>
    <t xml:space="preserve">0440-TCN08</t>
  </si>
  <si>
    <t xml:space="preserve">ROJAS MANCERA CLAUDIA ALEJANDRA</t>
  </si>
  <si>
    <t xml:space="preserve">D    294</t>
  </si>
  <si>
    <t xml:space="preserve">0466-TCN08</t>
  </si>
  <si>
    <t xml:space="preserve">CAñADA LADINO PEDRO</t>
  </si>
  <si>
    <t xml:space="preserve">D    295</t>
  </si>
  <si>
    <t xml:space="preserve">0003-TCN08</t>
  </si>
  <si>
    <t xml:space="preserve">GASCA GRANADOS RUBEN</t>
  </si>
  <si>
    <t xml:space="preserve">D    297</t>
  </si>
  <si>
    <t xml:space="preserve">0105-TCN08</t>
  </si>
  <si>
    <t xml:space="preserve">GARCIA CALDERON EMELIA</t>
  </si>
  <si>
    <t xml:space="preserve">D    298</t>
  </si>
  <si>
    <t xml:space="preserve">0430-TCN08</t>
  </si>
  <si>
    <t xml:space="preserve">ABONCE RODRIGUEZ MIGUEL ANGEL</t>
  </si>
  <si>
    <t xml:space="preserve">D    299</t>
  </si>
  <si>
    <t xml:space="preserve">0436-TCN08</t>
  </si>
  <si>
    <t xml:space="preserve">PEREZ RODRIGUEZ MIGUEL ANGEL</t>
  </si>
  <si>
    <t xml:space="preserve">D    300</t>
  </si>
  <si>
    <t xml:space="preserve">0471-TCN08</t>
  </si>
  <si>
    <t xml:space="preserve">KENWORTH DEL CENTRO S.A DE C.V.</t>
  </si>
  <si>
    <t xml:space="preserve">D    301</t>
  </si>
  <si>
    <t xml:space="preserve">0419-TCN08</t>
  </si>
  <si>
    <t xml:space="preserve">RIVERA SAENZ EDGAR</t>
  </si>
  <si>
    <t xml:space="preserve">D    303</t>
  </si>
  <si>
    <t xml:space="preserve">0332-TCN08</t>
  </si>
  <si>
    <t xml:space="preserve">RODRIGUEZ MENDOZA MARIA JESUS</t>
  </si>
  <si>
    <t xml:space="preserve">D    309</t>
  </si>
  <si>
    <t xml:space="preserve">0402-TCN08</t>
  </si>
  <si>
    <t xml:space="preserve">CASTELANO MANDUJANO JOSE CONCEPCION</t>
  </si>
  <si>
    <t xml:space="preserve">D    310</t>
  </si>
  <si>
    <t xml:space="preserve">0403-TCN08</t>
  </si>
  <si>
    <t xml:space="preserve">RICO ARTURO</t>
  </si>
  <si>
    <t xml:space="preserve">D    311</t>
  </si>
  <si>
    <t xml:space="preserve">0404-TCN08</t>
  </si>
  <si>
    <t xml:space="preserve">NUÑEZ TORRES RAUL ALEJANDRO</t>
  </si>
  <si>
    <t xml:space="preserve">D    312</t>
  </si>
  <si>
    <t xml:space="preserve">0405-TCN08</t>
  </si>
  <si>
    <t xml:space="preserve">ARREGUIN ESPARZA LISL</t>
  </si>
  <si>
    <t xml:space="preserve">D    313</t>
  </si>
  <si>
    <t xml:space="preserve">0413-TCN08</t>
  </si>
  <si>
    <t xml:space="preserve">JIMENEZ CARRILLO MARIA ROSALBA</t>
  </si>
  <si>
    <t xml:space="preserve">D    314</t>
  </si>
  <si>
    <t xml:space="preserve">0030-TCN08</t>
  </si>
  <si>
    <t xml:space="preserve">URIBE RAMIREZ GUSTAVO</t>
  </si>
  <si>
    <t xml:space="preserve">D    315</t>
  </si>
  <si>
    <t xml:space="preserve">0069-TCN08</t>
  </si>
  <si>
    <t xml:space="preserve">NERI MAYA ARMANDO GERSON</t>
  </si>
  <si>
    <t xml:space="preserve">D    316</t>
  </si>
  <si>
    <t xml:space="preserve">0428-TCN08</t>
  </si>
  <si>
    <t xml:space="preserve">VEGA SIERRA MAYRA ISELA</t>
  </si>
  <si>
    <t xml:space="preserve">D    317</t>
  </si>
  <si>
    <t xml:space="preserve">0423-TCN08</t>
  </si>
  <si>
    <t xml:space="preserve">ARREGUIN MANDUJANO JUAN MANUEL</t>
  </si>
  <si>
    <t xml:space="preserve">D    318</t>
  </si>
  <si>
    <t xml:space="preserve">0437-TCN08</t>
  </si>
  <si>
    <t xml:space="preserve">SANDOVAL FLORES JAVIER</t>
  </si>
  <si>
    <t xml:space="preserve">D    319</t>
  </si>
  <si>
    <t xml:space="preserve">0438-TCN08</t>
  </si>
  <si>
    <t xml:space="preserve">SEGURA Y ASOCIADOS DEL BAJIO S.A. D</t>
  </si>
  <si>
    <t xml:space="preserve">D    320</t>
  </si>
  <si>
    <t xml:space="preserve">0249-TCN08</t>
  </si>
  <si>
    <t xml:space="preserve">MAGAñA RAMIREZ REBECA</t>
  </si>
  <si>
    <t xml:space="preserve">D    321</t>
  </si>
  <si>
    <t xml:space="preserve">0468-TCN08</t>
  </si>
  <si>
    <t xml:space="preserve">NEVARES NUñEZ OSCAR MANUEL</t>
  </si>
  <si>
    <t xml:space="preserve">D    322</t>
  </si>
  <si>
    <t xml:space="preserve">0300-TCN08</t>
  </si>
  <si>
    <t xml:space="preserve">ASOCIACION MADERERA LA FORTALEZA S.</t>
  </si>
  <si>
    <t xml:space="preserve">D    323</t>
  </si>
  <si>
    <t xml:space="preserve">0345-TCN08</t>
  </si>
  <si>
    <t xml:space="preserve">RAMIREZ CRUZ ERIK GUSTAVO</t>
  </si>
  <si>
    <t xml:space="preserve">D    324</t>
  </si>
  <si>
    <t xml:space="preserve">0443-TCN08</t>
  </si>
  <si>
    <t xml:space="preserve">LUNA RODRIGUEZ RAUL</t>
  </si>
  <si>
    <t xml:space="preserve">D    325</t>
  </si>
  <si>
    <t xml:space="preserve">0336-TCN08</t>
  </si>
  <si>
    <t xml:space="preserve">RODRIGUEZ TANAKA HIRAM</t>
  </si>
  <si>
    <t xml:space="preserve">D    326</t>
  </si>
  <si>
    <t xml:space="preserve">0340-TCN08</t>
  </si>
  <si>
    <t xml:space="preserve">ESCANDON JASSO CARLOS ALBERTO</t>
  </si>
  <si>
    <t xml:space="preserve">D    327</t>
  </si>
  <si>
    <t xml:space="preserve">0293-TCN08</t>
  </si>
  <si>
    <t xml:space="preserve">LEDESMA CABALLERO LUIS RAUL</t>
  </si>
  <si>
    <t xml:space="preserve">D    328</t>
  </si>
  <si>
    <t xml:space="preserve">0474-TCN08</t>
  </si>
  <si>
    <t xml:space="preserve">AGUILAR MORALES ROSALBA</t>
  </si>
  <si>
    <t xml:space="preserve">D    329</t>
  </si>
  <si>
    <t xml:space="preserve">0475-TCN08</t>
  </si>
  <si>
    <t xml:space="preserve">CANCHOLA RUIZ YOLANDA LEONOR</t>
  </si>
  <si>
    <t xml:space="preserve">D    330</t>
  </si>
  <si>
    <t xml:space="preserve">0304-TCN08</t>
  </si>
  <si>
    <t xml:space="preserve">GARCIA ENRIQUEZ CAROLINA</t>
  </si>
  <si>
    <t xml:space="preserve">D    331</t>
  </si>
  <si>
    <t xml:space="preserve">0386-TCN08</t>
  </si>
  <si>
    <t xml:space="preserve">QUIMICA DEL BAJIO S.A. DE C.V.</t>
  </si>
  <si>
    <t xml:space="preserve">D    332</t>
  </si>
  <si>
    <t xml:space="preserve">0469-TCN08</t>
  </si>
  <si>
    <t xml:space="preserve">GUERRERO CALDERON MARGARITA</t>
  </si>
  <si>
    <t xml:space="preserve">D    333</t>
  </si>
  <si>
    <t xml:space="preserve">0485-TCN08</t>
  </si>
  <si>
    <t xml:space="preserve">AGUILAR AGUILAR J. JORGE</t>
  </si>
  <si>
    <t xml:space="preserve">D    334</t>
  </si>
  <si>
    <t xml:space="preserve">0387-TCN08</t>
  </si>
  <si>
    <t xml:space="preserve">ZAVALA LEDESMA AMELIA</t>
  </si>
  <si>
    <t xml:space="preserve">D    335</t>
  </si>
  <si>
    <t xml:space="preserve">0124-TCN08</t>
  </si>
  <si>
    <t xml:space="preserve">GOBIERNO DEL ESTADO DE QUERETARO.</t>
  </si>
  <si>
    <t xml:space="preserve">D    336</t>
  </si>
  <si>
    <t xml:space="preserve">0186-TCN08</t>
  </si>
  <si>
    <t xml:space="preserve">RESENDIZ PONCE MANUEL</t>
  </si>
  <si>
    <t xml:space="preserve">D    337</t>
  </si>
  <si>
    <t xml:space="preserve">D    338</t>
  </si>
  <si>
    <t xml:space="preserve">0493-TCN08</t>
  </si>
  <si>
    <t xml:space="preserve">RAMIREZ MARTINEZ MA GABRIELA</t>
  </si>
  <si>
    <t xml:space="preserve">D    339</t>
  </si>
  <si>
    <t xml:space="preserve">0495-TCN08</t>
  </si>
  <si>
    <t xml:space="preserve">LUCIO MARTINEZ FRANCISCO</t>
  </si>
  <si>
    <t xml:space="preserve">D    340</t>
  </si>
  <si>
    <t xml:space="preserve">0496-TCN08</t>
  </si>
  <si>
    <t xml:space="preserve">RAZO GARCIA RAFAEL</t>
  </si>
  <si>
    <t xml:space="preserve">D    342</t>
  </si>
  <si>
    <t xml:space="preserve">0184-TCN08</t>
  </si>
  <si>
    <t xml:space="preserve">MARTINEZ ORTEGA TERESA</t>
  </si>
  <si>
    <t xml:space="preserve">D    343</t>
  </si>
  <si>
    <t xml:space="preserve">0216-TCN08</t>
  </si>
  <si>
    <t xml:space="preserve">MARTINEZ VALDES JOSE MARTIN</t>
  </si>
  <si>
    <t xml:space="preserve">D    346</t>
  </si>
  <si>
    <t xml:space="preserve">0431-TCN08</t>
  </si>
  <si>
    <t xml:space="preserve">JUAREZ MERCADO IMELDA JAZMIN</t>
  </si>
  <si>
    <t xml:space="preserve">D    348</t>
  </si>
  <si>
    <t xml:space="preserve">0002-TCN08</t>
  </si>
  <si>
    <t xml:space="preserve">ROCHA VALADEZ JOSE ANTONIO</t>
  </si>
  <si>
    <t xml:space="preserve">D    349</t>
  </si>
  <si>
    <t xml:space="preserve">0487-TCN08</t>
  </si>
  <si>
    <t xml:space="preserve">GALLEGOS LARA JAZMIN ALEJANDRA</t>
  </si>
  <si>
    <t xml:space="preserve">D    350</t>
  </si>
  <si>
    <t xml:space="preserve">0470-TCN08</t>
  </si>
  <si>
    <t xml:space="preserve">ESPINO GALVAN MIGUEL ANGEL</t>
  </si>
  <si>
    <t xml:space="preserve">D    364</t>
  </si>
  <si>
    <t xml:space="preserve">G 00004931</t>
  </si>
  <si>
    <t xml:space="preserve">D    366</t>
  </si>
  <si>
    <t xml:space="preserve">G 00004678</t>
  </si>
  <si>
    <t xml:space="preserve">D    383</t>
  </si>
  <si>
    <t xml:space="preserve">0527-TCN07</t>
  </si>
  <si>
    <t xml:space="preserve">VEHICULOS TOY S. DE R.L. DE C.V.</t>
  </si>
  <si>
    <t xml:space="preserve">D    454</t>
  </si>
  <si>
    <t xml:space="preserve">0047-TCN08</t>
  </si>
  <si>
    <t xml:space="preserve">PROMOTORA AUTOMOTRIZ SANTA FE SA DE</t>
  </si>
  <si>
    <t xml:space="preserve">D    455</t>
  </si>
  <si>
    <t xml:space="preserve">0115-TCN08</t>
  </si>
  <si>
    <t xml:space="preserve">CEVER LOMAS VERDES S DE RL DE C.V</t>
  </si>
  <si>
    <t xml:space="preserve">D    456</t>
  </si>
  <si>
    <t xml:space="preserve">0236-TCN08</t>
  </si>
  <si>
    <t xml:space="preserve">D    457</t>
  </si>
  <si>
    <t xml:space="preserve">0046-TCN08</t>
  </si>
  <si>
    <t xml:space="preserve">D    458</t>
  </si>
  <si>
    <t xml:space="preserve">0353-TCN08</t>
  </si>
  <si>
    <t xml:space="preserve">D    464</t>
  </si>
  <si>
    <t xml:space="preserve">0492-TCN08</t>
  </si>
  <si>
    <t xml:space="preserve">UNIDAD AGRICOLA COMERCIAL S.P.R. DE</t>
  </si>
  <si>
    <t xml:space="preserve">D    467</t>
  </si>
  <si>
    <t xml:space="preserve">0125-TCN08</t>
  </si>
  <si>
    <t xml:space="preserve">SAMANO LOPEZ BENHUR</t>
  </si>
  <si>
    <t xml:space="preserve">D    468</t>
  </si>
  <si>
    <t xml:space="preserve">D    471</t>
  </si>
  <si>
    <t xml:space="preserve">0368-TCN08</t>
  </si>
  <si>
    <t xml:space="preserve">LIDERAZGO AUTOMOTRIZ DE PUEBLA S.A.</t>
  </si>
  <si>
    <t xml:space="preserve">D    487</t>
  </si>
  <si>
    <t xml:space="preserve">G 00004955</t>
  </si>
  <si>
    <t xml:space="preserve">D    491</t>
  </si>
  <si>
    <t xml:space="preserve">CORREA LOPEZ FELICITAS</t>
  </si>
  <si>
    <t xml:space="preserve">D    494</t>
  </si>
  <si>
    <t xml:space="preserve">HERNANDEZ LEMUS MARIA FRINE</t>
  </si>
  <si>
    <t xml:space="preserve">D    507</t>
  </si>
  <si>
    <t xml:space="preserve">BUFETTE PROFESIONAL DE CONSTRUCCION</t>
  </si>
  <si>
    <t xml:space="preserve">D    508</t>
  </si>
  <si>
    <t xml:space="preserve">D    523</t>
  </si>
  <si>
    <t xml:space="preserve">INCEN EXDE</t>
  </si>
  <si>
    <t xml:space="preserve">Bonificaciones a la</t>
  </si>
  <si>
    <t xml:space="preserve">JTMZD33V976047846 /</t>
  </si>
  <si>
    <t xml:space="preserve">D    542</t>
  </si>
  <si>
    <t xml:space="preserve">CARRILLO RICO VIRIDIANA</t>
  </si>
  <si>
    <t xml:space="preserve">D    618</t>
  </si>
  <si>
    <t xml:space="preserve">0439-TCN08</t>
  </si>
  <si>
    <t xml:space="preserve">ARAMBURO ESPINO LILIANA ROCIO</t>
  </si>
  <si>
    <t xml:space="preserve">D    637</t>
  </si>
  <si>
    <t xml:space="preserve">0505-TCN08</t>
  </si>
  <si>
    <t xml:space="preserve">ZAVALA ZAVALA MARITZA</t>
  </si>
  <si>
    <t xml:space="preserve">D    693</t>
  </si>
  <si>
    <t xml:space="preserve">0447-TCN08</t>
  </si>
  <si>
    <t xml:space="preserve">ALDEN QUERETARO S. DE R.L. DE C.V.</t>
  </si>
  <si>
    <t xml:space="preserve">D    714</t>
  </si>
  <si>
    <t xml:space="preserve">G 00005022</t>
  </si>
  <si>
    <t xml:space="preserve">D    716</t>
  </si>
  <si>
    <t xml:space="preserve">G 00005018</t>
  </si>
  <si>
    <t xml:space="preserve">D    724</t>
  </si>
  <si>
    <t xml:space="preserve">0560-TCN08</t>
  </si>
  <si>
    <t xml:space="preserve">JOO TRUJILLO JUAN CARLOS</t>
  </si>
  <si>
    <t xml:space="preserve">D    746</t>
  </si>
  <si>
    <t xml:space="preserve">G 00005019</t>
  </si>
  <si>
    <t xml:space="preserve">D    752</t>
  </si>
  <si>
    <t xml:space="preserve">S 00005042</t>
  </si>
  <si>
    <t xml:space="preserve">PEREZ TORRES DANIEL</t>
  </si>
  <si>
    <t xml:space="preserve">D    753</t>
  </si>
  <si>
    <t xml:space="preserve">0500-TCN08</t>
  </si>
  <si>
    <t xml:space="preserve">TELLEZ CERVANTES MARIA DE LA LUZ</t>
  </si>
  <si>
    <t xml:space="preserve">D    757</t>
  </si>
  <si>
    <t xml:space="preserve">0549-TCN08</t>
  </si>
  <si>
    <t xml:space="preserve">D    760</t>
  </si>
  <si>
    <t xml:space="preserve">0378-TCN08</t>
  </si>
  <si>
    <t xml:space="preserve">D    764</t>
  </si>
  <si>
    <t xml:space="preserve">G 00004974</t>
  </si>
  <si>
    <t xml:space="preserve">D    769</t>
  </si>
  <si>
    <t xml:space="preserve">0565-TCN08</t>
  </si>
  <si>
    <t xml:space="preserve">CRUZ GOMEZ BRISEIDA IVONNE</t>
  </si>
  <si>
    <t xml:space="preserve">D    779</t>
  </si>
  <si>
    <t xml:space="preserve">G 00004987</t>
  </si>
  <si>
    <t xml:space="preserve">D    788</t>
  </si>
  <si>
    <t xml:space="preserve">0557-TCN08</t>
  </si>
  <si>
    <t xml:space="preserve">D    792</t>
  </si>
  <si>
    <t xml:space="preserve">G 00005049</t>
  </si>
  <si>
    <t xml:space="preserve">D    797</t>
  </si>
  <si>
    <t xml:space="preserve">0481-TCN08</t>
  </si>
  <si>
    <t xml:space="preserve">DIEZ MARINA AVEDILLO MAURICIO</t>
  </si>
  <si>
    <t xml:space="preserve">D    800</t>
  </si>
  <si>
    <t xml:space="preserve">0451-TCN08</t>
  </si>
  <si>
    <t xml:space="preserve">D    810</t>
  </si>
  <si>
    <t xml:space="preserve">0571-TCN08</t>
  </si>
  <si>
    <t xml:space="preserve">HERNANDEZ LAGUNA ROBERTO</t>
  </si>
  <si>
    <t xml:space="preserve">D    812</t>
  </si>
  <si>
    <t xml:space="preserve">G 00004185</t>
  </si>
  <si>
    <t xml:space="preserve">D    826</t>
  </si>
  <si>
    <t xml:space="preserve">D    834</t>
  </si>
  <si>
    <t xml:space="preserve">D    835</t>
  </si>
  <si>
    <t xml:space="preserve">0433-TCN08</t>
  </si>
  <si>
    <t xml:space="preserve">CARRIZALES HERNANDEZ ANTONIA</t>
  </si>
  <si>
    <t xml:space="preserve">D    903</t>
  </si>
  <si>
    <t xml:space="preserve">G 00005102</t>
  </si>
  <si>
    <t xml:space="preserve">D    904</t>
  </si>
  <si>
    <t xml:space="preserve">G 00004919</t>
  </si>
  <si>
    <t xml:space="preserve">D    907</t>
  </si>
  <si>
    <t xml:space="preserve">0536-TCN07</t>
  </si>
  <si>
    <t xml:space="preserve">D    908</t>
  </si>
  <si>
    <t xml:space="preserve">G 00004968</t>
  </si>
  <si>
    <t xml:space="preserve">D    924</t>
  </si>
  <si>
    <t xml:space="preserve">G 00004975</t>
  </si>
  <si>
    <t xml:space="preserve">D    931</t>
  </si>
  <si>
    <t xml:space="preserve">G 00004438</t>
  </si>
  <si>
    <t xml:space="preserve">D    955</t>
  </si>
  <si>
    <t xml:space="preserve">I 00004846</t>
  </si>
  <si>
    <t xml:space="preserve">Factura Orden Servic</t>
  </si>
  <si>
    <t xml:space="preserve">DALTON AUTOMOTRIZ S DE RL DE CV.</t>
  </si>
  <si>
    <t xml:space="preserve">D    961</t>
  </si>
  <si>
    <t xml:space="preserve">0577-TCN08</t>
  </si>
  <si>
    <t xml:space="preserve">D    962</t>
  </si>
  <si>
    <t xml:space="preserve">0540-TCN08</t>
  </si>
  <si>
    <t xml:space="preserve">D    963</t>
  </si>
  <si>
    <t xml:space="preserve">0479-TCN08</t>
  </si>
  <si>
    <t xml:space="preserve">AUTOMOVILES VALLEJO S DE R.L. DE C.</t>
  </si>
  <si>
    <t xml:space="preserve">D    966</t>
  </si>
  <si>
    <t xml:space="preserve">0482-TCN08</t>
  </si>
  <si>
    <t xml:space="preserve">VALOR MOTRIZ S. DE R.L. DE C.V.</t>
  </si>
  <si>
    <t xml:space="preserve">D    994</t>
  </si>
  <si>
    <t xml:space="preserve">D  1,000</t>
  </si>
  <si>
    <t xml:space="preserve">H 00005001</t>
  </si>
  <si>
    <t xml:space="preserve">QUALITAS COMPAÑIA DE SEGUROS S.A.B.</t>
  </si>
  <si>
    <t xml:space="preserve">D  1,001</t>
  </si>
  <si>
    <t xml:space="preserve">H 00004474</t>
  </si>
  <si>
    <t xml:space="preserve">D  1,011</t>
  </si>
  <si>
    <t xml:space="preserve">Nota Credito Servici</t>
  </si>
  <si>
    <t xml:space="preserve">D  1,013</t>
  </si>
  <si>
    <t xml:space="preserve">I 00004593</t>
  </si>
  <si>
    <t xml:space="preserve">D  1,014</t>
  </si>
  <si>
    <t xml:space="preserve">G 00005084</t>
  </si>
  <si>
    <t xml:space="preserve">D  1,049</t>
  </si>
  <si>
    <t xml:space="preserve">G 00005146</t>
  </si>
  <si>
    <t xml:space="preserve">D  1,052</t>
  </si>
  <si>
    <t xml:space="preserve">G 00005135</t>
  </si>
  <si>
    <t xml:space="preserve">D  1,053</t>
  </si>
  <si>
    <t xml:space="preserve">0882-TCN07</t>
  </si>
  <si>
    <t xml:space="preserve">D  1,059</t>
  </si>
  <si>
    <t xml:space="preserve">0707-TCN07</t>
  </si>
  <si>
    <t xml:space="preserve">D  1,061</t>
  </si>
  <si>
    <t xml:space="preserve">H 00004951</t>
  </si>
  <si>
    <t xml:space="preserve">D  1,088</t>
  </si>
  <si>
    <t xml:space="preserve">0458-TCN08</t>
  </si>
  <si>
    <t xml:space="preserve">D  1,091</t>
  </si>
  <si>
    <t xml:space="preserve">0547-TCN08</t>
  </si>
  <si>
    <t xml:space="preserve">ALDEN SATELITE S DE RL DE CV.</t>
  </si>
  <si>
    <t xml:space="preserve">D  1,093</t>
  </si>
  <si>
    <t xml:space="preserve">0522-TCN08</t>
  </si>
  <si>
    <t xml:space="preserve">D  1,094</t>
  </si>
  <si>
    <t xml:space="preserve">D  1,128</t>
  </si>
  <si>
    <t xml:space="preserve">0544-TCN08</t>
  </si>
  <si>
    <t xml:space="preserve">TOYOMOTORS S.A. DE C. V.</t>
  </si>
  <si>
    <t xml:space="preserve">D  1,136</t>
  </si>
  <si>
    <t xml:space="preserve">S 00005121</t>
  </si>
  <si>
    <t xml:space="preserve">FRIAS GARCIA ROSALVA</t>
  </si>
  <si>
    <t xml:space="preserve">D  1,138</t>
  </si>
  <si>
    <t xml:space="preserve">S 00005139</t>
  </si>
  <si>
    <t xml:space="preserve">SISTEMAS INTEGRADOS DE ENERGIA S.A</t>
  </si>
  <si>
    <t xml:space="preserve">D  1,139</t>
  </si>
  <si>
    <t xml:space="preserve">S 00005150</t>
  </si>
  <si>
    <t xml:space="preserve">D  1,140</t>
  </si>
  <si>
    <t xml:space="preserve">D  1,141</t>
  </si>
  <si>
    <t xml:space="preserve">G 00005161</t>
  </si>
  <si>
    <t xml:space="preserve">D  1,145</t>
  </si>
  <si>
    <t xml:space="preserve">G 00005126</t>
  </si>
  <si>
    <t xml:space="preserve">D  1,166</t>
  </si>
  <si>
    <t xml:space="preserve">BAUTISTA ALEGRIA ROGELIO</t>
  </si>
  <si>
    <t xml:space="preserve">D  1,173</t>
  </si>
  <si>
    <t xml:space="preserve">0473-TCN08</t>
  </si>
  <si>
    <t xml:space="preserve">PEREZ GALLARDO BLAMCA CARLA</t>
  </si>
  <si>
    <t xml:space="preserve">D  1,174</t>
  </si>
  <si>
    <t xml:space="preserve">0452-TCN08</t>
  </si>
  <si>
    <t xml:space="preserve">ANAYA VALLE MA. DE LOS ANGELES</t>
  </si>
  <si>
    <t xml:space="preserve">D  1,175</t>
  </si>
  <si>
    <t xml:space="preserve">0483-TCN08</t>
  </si>
  <si>
    <t xml:space="preserve">TREJO PURECO MARCELO</t>
  </si>
  <si>
    <t xml:space="preserve">D  1,176</t>
  </si>
  <si>
    <t xml:space="preserve">0160-TCN08</t>
  </si>
  <si>
    <t xml:space="preserve">SUBIAS CUEVAS VICTOR MANUEL</t>
  </si>
  <si>
    <t xml:space="preserve">D  1,177</t>
  </si>
  <si>
    <t xml:space="preserve">0498-TCN08</t>
  </si>
  <si>
    <t xml:space="preserve">AGUILERA RODRIGUEZ PAULO JORGE</t>
  </si>
  <si>
    <t xml:space="preserve">D  1,178</t>
  </si>
  <si>
    <t xml:space="preserve">0079-TCN08</t>
  </si>
  <si>
    <t xml:space="preserve">LUNA VALLE ROBERTO</t>
  </si>
  <si>
    <t xml:space="preserve">D  1,179</t>
  </si>
  <si>
    <t xml:space="preserve">0237-TCN08</t>
  </si>
  <si>
    <t xml:space="preserve">FLORES PEREZ IRMA</t>
  </si>
  <si>
    <t xml:space="preserve">D  1,180</t>
  </si>
  <si>
    <t xml:space="preserve">0511-TCN08</t>
  </si>
  <si>
    <t xml:space="preserve">LEYVA TRENADO GIOVANA</t>
  </si>
  <si>
    <t xml:space="preserve">D  1,181</t>
  </si>
  <si>
    <t xml:space="preserve">0517-TCN08</t>
  </si>
  <si>
    <t xml:space="preserve">ALCARAZ AGUADO ALMA AMELIA</t>
  </si>
  <si>
    <t xml:space="preserve">D  1,182</t>
  </si>
  <si>
    <t xml:space="preserve">0518-TCN08</t>
  </si>
  <si>
    <t xml:space="preserve">CONTRERAS GONZALEZ MARTHA LAURA</t>
  </si>
  <si>
    <t xml:space="preserve">D  1,184</t>
  </si>
  <si>
    <t xml:space="preserve">0514-TCN08</t>
  </si>
  <si>
    <t xml:space="preserve">ARELLANO LARA RICARDO</t>
  </si>
  <si>
    <t xml:space="preserve">D  1,185</t>
  </si>
  <si>
    <t xml:space="preserve">BAJA TRASPASO A OTRA</t>
  </si>
  <si>
    <t xml:space="preserve">D  1,186</t>
  </si>
  <si>
    <t xml:space="preserve">D  1,187</t>
  </si>
  <si>
    <t xml:space="preserve">D  1,188</t>
  </si>
  <si>
    <t xml:space="preserve">D  1,189</t>
  </si>
  <si>
    <t xml:space="preserve">D  1,190</t>
  </si>
  <si>
    <t xml:space="preserve">D  1,191</t>
  </si>
  <si>
    <t xml:space="preserve">D  1,192</t>
  </si>
  <si>
    <t xml:space="preserve">D  1,193</t>
  </si>
  <si>
    <t xml:space="preserve">0432-TCN08</t>
  </si>
  <si>
    <t xml:space="preserve">DALTON AUTOMOTORES,S DE R.L. DE C.V</t>
  </si>
  <si>
    <t xml:space="preserve">D  1,194</t>
  </si>
  <si>
    <t xml:space="preserve">0515-TCN08</t>
  </si>
  <si>
    <t xml:space="preserve">D  1,195</t>
  </si>
  <si>
    <t xml:space="preserve">0516-TCN08</t>
  </si>
  <si>
    <t xml:space="preserve">PUENTE OBREGON Y ASOCIADOS SC</t>
  </si>
  <si>
    <t xml:space="preserve">D  1,227</t>
  </si>
  <si>
    <t xml:space="preserve">TOYOTATHON</t>
  </si>
  <si>
    <t xml:space="preserve">Poliza Contable de D</t>
  </si>
  <si>
    <t xml:space="preserve">RVA TEMPORAL DE NOTAS DE TOYOT</t>
  </si>
  <si>
    <t xml:space="preserve">D  1,247</t>
  </si>
  <si>
    <t xml:space="preserve">N/CG</t>
  </si>
  <si>
    <t xml:space="preserve">COMISIONES X VTA CONTRATOS</t>
  </si>
  <si>
    <t xml:space="preserve">809-</t>
  </si>
  <si>
    <t xml:space="preserve">PROVISION UDIS</t>
  </si>
  <si>
    <t xml:space="preserve">D  1,264</t>
  </si>
  <si>
    <t xml:space="preserve">canc n/cg</t>
  </si>
  <si>
    <t xml:space="preserve">CANC PD 337/01 N/TOYOTATHON DU</t>
  </si>
  <si>
    <t xml:space="preserve">D  1,270</t>
  </si>
  <si>
    <t xml:space="preserve">N/CR TMS</t>
  </si>
  <si>
    <t xml:space="preserve">N/CR 1153</t>
  </si>
  <si>
    <t xml:space="preserve">N/CR 1154</t>
  </si>
  <si>
    <t xml:space="preserve">D  1,273</t>
  </si>
  <si>
    <t xml:space="preserve">0285-TCN08</t>
  </si>
  <si>
    <t xml:space="preserve">VENTAS CONTADO</t>
  </si>
  <si>
    <t xml:space="preserve">BAJA: BETY JOSE JAVIER GARCIA VERA</t>
  </si>
  <si>
    <t xml:space="preserve">400-</t>
  </si>
  <si>
    <t xml:space="preserve">D  1,274</t>
  </si>
  <si>
    <t xml:space="preserve">D  1,275</t>
  </si>
  <si>
    <t xml:space="preserve">0441-TCN08</t>
  </si>
  <si>
    <t xml:space="preserve">RODRIGUEZ AGUIRRE GERARDO MARTIN</t>
  </si>
  <si>
    <t xml:space="preserve">D  1,276</t>
  </si>
  <si>
    <t xml:space="preserve">0921-TCN07</t>
  </si>
  <si>
    <t xml:space="preserve">MUÑOZ SERRATO BENJAMIN</t>
  </si>
  <si>
    <t xml:space="preserve">D  1,277</t>
  </si>
  <si>
    <t xml:space="preserve">D  1,278</t>
  </si>
  <si>
    <t xml:space="preserve">D  1,279</t>
  </si>
  <si>
    <t xml:space="preserve">0064-TCN08</t>
  </si>
  <si>
    <t xml:space="preserve">ALTA DIRECCION INMOBILIARIA S.A. DE</t>
  </si>
  <si>
    <t xml:space="preserve">D  1,280</t>
  </si>
  <si>
    <t xml:space="preserve">D  1,281</t>
  </si>
  <si>
    <t xml:space="preserve">0295-TCN08</t>
  </si>
  <si>
    <t xml:space="preserve">D  1,282</t>
  </si>
  <si>
    <t xml:space="preserve">0480-TCN08</t>
  </si>
  <si>
    <t xml:space="preserve">HERNANDEZ HERNANDEZ JESUS ALBERTO</t>
  </si>
  <si>
    <t xml:space="preserve">D  1,283</t>
  </si>
  <si>
    <t xml:space="preserve">VILLA SANCHEZ LUIS ANTONIO</t>
  </si>
  <si>
    <t xml:space="preserve">D  1,284</t>
  </si>
  <si>
    <t xml:space="preserve">0344-TCN08</t>
  </si>
  <si>
    <t xml:space="preserve">MOCTEZUMA CASTILLO BLANCA MARGARITA</t>
  </si>
  <si>
    <t xml:space="preserve">D  1,285</t>
  </si>
  <si>
    <t xml:space="preserve">0523-TCN08</t>
  </si>
  <si>
    <t xml:space="preserve">D  1,286</t>
  </si>
  <si>
    <t xml:space="preserve">D  1,287</t>
  </si>
  <si>
    <t xml:space="preserve">JOSE JAVIER GARCIA VERA</t>
  </si>
  <si>
    <t xml:space="preserve">D  1,288</t>
  </si>
  <si>
    <t xml:space="preserve">0043-TCU07</t>
  </si>
  <si>
    <t xml:space="preserve">GERVACIO LOMA J. GUADALUPE</t>
  </si>
  <si>
    <t xml:space="preserve">440-</t>
  </si>
  <si>
    <t xml:space="preserve">D  1,289</t>
  </si>
  <si>
    <t xml:space="preserve">0524-TCN08</t>
  </si>
  <si>
    <t xml:space="preserve">MARTINEZ LOPEZ ERIKA</t>
  </si>
  <si>
    <t xml:space="preserve">D  1,290</t>
  </si>
  <si>
    <t xml:space="preserve">0476-TCN08</t>
  </si>
  <si>
    <t xml:space="preserve">GARCIA RAMOS MA. DOLORES</t>
  </si>
  <si>
    <t xml:space="preserve">D  1,291</t>
  </si>
  <si>
    <t xml:space="preserve">0489-TCN08</t>
  </si>
  <si>
    <t xml:space="preserve">LOPEZ QUINTANA ROBERTO</t>
  </si>
  <si>
    <t xml:space="preserve">D  1,292</t>
  </si>
  <si>
    <t xml:space="preserve">0525-TCN08</t>
  </si>
  <si>
    <t xml:space="preserve">DELGADILLO HERRERA JUAN CARLOS</t>
  </si>
  <si>
    <t xml:space="preserve">D  1,293</t>
  </si>
  <si>
    <t xml:space="preserve">0455-TCN08</t>
  </si>
  <si>
    <t xml:space="preserve">CASTRO HERRERA MA.ELENA</t>
  </si>
  <si>
    <t xml:space="preserve">D  1,294</t>
  </si>
  <si>
    <t xml:space="preserve">0693-TCN07</t>
  </si>
  <si>
    <t xml:space="preserve">NORBERT JOEL BLACHERE</t>
  </si>
  <si>
    <t xml:space="preserve">D  1,295</t>
  </si>
  <si>
    <t xml:space="preserve">0526-TCN08</t>
  </si>
  <si>
    <t xml:space="preserve">LOPEZ BERNAL MARIA</t>
  </si>
  <si>
    <t xml:space="preserve">D  1,296</t>
  </si>
  <si>
    <t xml:space="preserve">0044-TCU07</t>
  </si>
  <si>
    <t xml:space="preserve">ARREOLA MORENO MIGUEL</t>
  </si>
  <si>
    <t xml:space="preserve">D  1,297</t>
  </si>
  <si>
    <t xml:space="preserve">D  1,298</t>
  </si>
  <si>
    <t xml:space="preserve">0056-TCU07</t>
  </si>
  <si>
    <t xml:space="preserve">VILLALON ROJAS EDUARDO</t>
  </si>
  <si>
    <t xml:space="preserve">D  1,299</t>
  </si>
  <si>
    <t xml:space="preserve">D  1,300</t>
  </si>
  <si>
    <t xml:space="preserve">0450-TCN08</t>
  </si>
  <si>
    <t xml:space="preserve">IRMA RANGEL ROMERO</t>
  </si>
  <si>
    <t xml:space="preserve">D  1,301</t>
  </si>
  <si>
    <t xml:space="preserve">0527-TCN08</t>
  </si>
  <si>
    <t xml:space="preserve">FRESCOPACK S.A. DE C.V.</t>
  </si>
  <si>
    <t xml:space="preserve">D  1,302</t>
  </si>
  <si>
    <t xml:space="preserve">0420-TCN08</t>
  </si>
  <si>
    <t xml:space="preserve">ARREOLA RANGEL RAYMUNDO JESUS</t>
  </si>
  <si>
    <t xml:space="preserve">D  1,303</t>
  </si>
  <si>
    <t xml:space="preserve">0529-TCN08</t>
  </si>
  <si>
    <t xml:space="preserve">HERRERA Y SANCHEZ, SC</t>
  </si>
  <si>
    <t xml:space="preserve">D  1,304</t>
  </si>
  <si>
    <t xml:space="preserve">HERNANDEZ GALLEGO ALICIA</t>
  </si>
  <si>
    <t xml:space="preserve">D  1,305</t>
  </si>
  <si>
    <t xml:space="preserve">0546-TCN08</t>
  </si>
  <si>
    <t xml:space="preserve">MALAGON MALAGON ALEJANDRA</t>
  </si>
  <si>
    <t xml:space="preserve">D  1,306</t>
  </si>
  <si>
    <t xml:space="preserve">0545-TCN08</t>
  </si>
  <si>
    <t xml:space="preserve">MEDINA MACIAS ROSA MA.</t>
  </si>
  <si>
    <t xml:space="preserve">D  1,307</t>
  </si>
  <si>
    <t xml:space="preserve">0396-TCN08</t>
  </si>
  <si>
    <t xml:space="preserve">VINOS LA BARRICA S.A. DE C.V.</t>
  </si>
  <si>
    <t xml:space="preserve">D  1,308</t>
  </si>
  <si>
    <t xml:space="preserve">0538-TCN08</t>
  </si>
  <si>
    <t xml:space="preserve">ARREGUIN MEDINA FLAVIA</t>
  </si>
  <si>
    <t xml:space="preserve">D  1,309</t>
  </si>
  <si>
    <t xml:space="preserve">D  1,310</t>
  </si>
  <si>
    <t xml:space="preserve">0445-TCN08</t>
  </si>
  <si>
    <t xml:space="preserve">HERNANDEZ CHAVEZ RITO OSCAR</t>
  </si>
  <si>
    <t xml:space="preserve">D  1,311</t>
  </si>
  <si>
    <t xml:space="preserve">D  1,312</t>
  </si>
  <si>
    <t xml:space="preserve">0558-TCN08</t>
  </si>
  <si>
    <t xml:space="preserve">BALLESTEROS CARRILLO JANETH</t>
  </si>
  <si>
    <t xml:space="preserve">D  1,313</t>
  </si>
  <si>
    <t xml:space="preserve">0308-TCN08</t>
  </si>
  <si>
    <t xml:space="preserve">LOPEZ RODRIGUEZ MIGUEL</t>
  </si>
  <si>
    <t xml:space="preserve">D  1,314</t>
  </si>
  <si>
    <t xml:space="preserve">0559-TCN08</t>
  </si>
  <si>
    <t xml:space="preserve">AGUILAR URIBE MARCO ANTONIO</t>
  </si>
  <si>
    <t xml:space="preserve">D  1,315</t>
  </si>
  <si>
    <t xml:space="preserve">D  1,316</t>
  </si>
  <si>
    <t xml:space="preserve">0561-TCN08</t>
  </si>
  <si>
    <t xml:space="preserve">GALVAN JARAMILLO MA.TERESA</t>
  </si>
  <si>
    <t xml:space="preserve">D  1,317</t>
  </si>
  <si>
    <t xml:space="preserve">0510-TCN08</t>
  </si>
  <si>
    <t xml:space="preserve">ARROYO BORJA LUIS</t>
  </si>
  <si>
    <t xml:space="preserve">D  1,318</t>
  </si>
  <si>
    <t xml:space="preserve">0562-TCN08</t>
  </si>
  <si>
    <t xml:space="preserve">CREDICOR MEXICANO ARRENDADORA S.A.</t>
  </si>
  <si>
    <t xml:space="preserve">D  1,319</t>
  </si>
  <si>
    <t xml:space="preserve">D  1,320</t>
  </si>
  <si>
    <t xml:space="preserve">0563-TCN08</t>
  </si>
  <si>
    <t xml:space="preserve">SANCHEZ AVILA MANUEL</t>
  </si>
  <si>
    <t xml:space="preserve">D  1,321</t>
  </si>
  <si>
    <t xml:space="preserve">0501-TCN08</t>
  </si>
  <si>
    <t xml:space="preserve">MORALES FLORES ARTURO</t>
  </si>
  <si>
    <t xml:space="preserve">D  1,322</t>
  </si>
  <si>
    <t xml:space="preserve">D  1,323</t>
  </si>
  <si>
    <t xml:space="preserve">0398-TCN08</t>
  </si>
  <si>
    <t xml:space="preserve">LARA CARREÑO EDUARDO</t>
  </si>
  <si>
    <t xml:space="preserve">D  1,324</t>
  </si>
  <si>
    <t xml:space="preserve">0572-TCN08</t>
  </si>
  <si>
    <t xml:space="preserve">LAGUNAS SOSA LUZ MARIA</t>
  </si>
  <si>
    <t xml:space="preserve">D  1,325</t>
  </si>
  <si>
    <t xml:space="preserve">0193-TCN08</t>
  </si>
  <si>
    <t xml:space="preserve">ARRENDADORA COMERCIAL DE CELAYA, S.</t>
  </si>
  <si>
    <t xml:space="preserve">D  1,326</t>
  </si>
  <si>
    <t xml:space="preserve">0582-TCN08</t>
  </si>
  <si>
    <t xml:space="preserve">D  1,327</t>
  </si>
  <si>
    <t xml:space="preserve">0537-TCN08</t>
  </si>
  <si>
    <t xml:space="preserve">RIVERA DELGADO JOAQUIN</t>
  </si>
  <si>
    <t xml:space="preserve">D  1,328</t>
  </si>
  <si>
    <t xml:space="preserve">0063-TCU07</t>
  </si>
  <si>
    <t xml:space="preserve">MENDOZA CHAPULA ALEJANDRO</t>
  </si>
  <si>
    <t xml:space="preserve">D  1,329</t>
  </si>
  <si>
    <t xml:space="preserve">0576-TCN08</t>
  </si>
  <si>
    <t xml:space="preserve">ARELLAN0 MALACON ALMA YUNUEN</t>
  </si>
  <si>
    <t xml:space="preserve">D  1,330</t>
  </si>
  <si>
    <t xml:space="preserve">D  1,331</t>
  </si>
  <si>
    <t xml:space="preserve">0580-TCN08</t>
  </si>
  <si>
    <t xml:space="preserve">PANADERIA EL TRIGAL S.A. DE C.V.</t>
  </si>
  <si>
    <t xml:space="preserve">D  1,332</t>
  </si>
  <si>
    <t xml:space="preserve">0512-TCN08</t>
  </si>
  <si>
    <t xml:space="preserve">ORTEGA LOPEZ MIGUEL</t>
  </si>
  <si>
    <t xml:space="preserve">D  1,333</t>
  </si>
  <si>
    <t xml:space="preserve">0361-TCN08</t>
  </si>
  <si>
    <t xml:space="preserve">MADERERIA LA TIERRA S.A. DE C.V.</t>
  </si>
  <si>
    <t xml:space="preserve">D  1,334</t>
  </si>
  <si>
    <t xml:space="preserve">0159-TCN08</t>
  </si>
  <si>
    <t xml:space="preserve">ALMANZA VILLAGOMES J. GUADALUPE</t>
  </si>
  <si>
    <t xml:space="preserve">D  1,335</t>
  </si>
  <si>
    <t xml:space="preserve">0581-TCN08</t>
  </si>
  <si>
    <t xml:space="preserve">D  1,336</t>
  </si>
  <si>
    <t xml:space="preserve">0550-TCN08</t>
  </si>
  <si>
    <t xml:space="preserve">D  1,337</t>
  </si>
  <si>
    <t xml:space="preserve">0554-TCN08</t>
  </si>
  <si>
    <t xml:space="preserve">OLIVEROS NUñEZ REBECA</t>
  </si>
  <si>
    <t xml:space="preserve">D  1,338</t>
  </si>
  <si>
    <t xml:space="preserve">0367-TCN08</t>
  </si>
  <si>
    <t xml:space="preserve">JIMENEZ CRUZ J GUSTAVO</t>
  </si>
  <si>
    <t xml:space="preserve">D  1,339</t>
  </si>
  <si>
    <t xml:space="preserve">0241-TCN08</t>
  </si>
  <si>
    <t xml:space="preserve">NAVA CORREA MARIO</t>
  </si>
  <si>
    <t xml:space="preserve">D  1,340</t>
  </si>
  <si>
    <t xml:space="preserve">0117-TCN08</t>
  </si>
  <si>
    <t xml:space="preserve">RAMIREZ FERNANDEZ GERARDO</t>
  </si>
  <si>
    <t xml:space="preserve">D  1,341</t>
  </si>
  <si>
    <t xml:space="preserve">0542-TCN08</t>
  </si>
  <si>
    <t xml:space="preserve">AGUILAR OLIVARES MARIA ABEL</t>
  </si>
  <si>
    <t xml:space="preserve">D  1,342</t>
  </si>
  <si>
    <t xml:space="preserve">0583-TCN08</t>
  </si>
  <si>
    <t xml:space="preserve">VARGAS SAMANO ONESIMO</t>
  </si>
  <si>
    <t xml:space="preserve">D  1,343</t>
  </si>
  <si>
    <t xml:space="preserve">0051-TCU07</t>
  </si>
  <si>
    <t xml:space="preserve">AGUILAR SAN ROMAN ALEXANDRO</t>
  </si>
  <si>
    <t xml:space="preserve">D  1,344</t>
  </si>
  <si>
    <t xml:space="preserve">0005-TCU08</t>
  </si>
  <si>
    <t xml:space="preserve">RODRIGUEZ SALDAÑA JUAN CARLOS</t>
  </si>
  <si>
    <t xml:space="preserve">D  1,345</t>
  </si>
  <si>
    <t xml:space="preserve">0305-TCN08</t>
  </si>
  <si>
    <t xml:space="preserve">D  1,346</t>
  </si>
  <si>
    <t xml:space="preserve">BAJA DE VENTAS CONTA</t>
  </si>
  <si>
    <t xml:space="preserve">D  1,347</t>
  </si>
  <si>
    <t xml:space="preserve">D  1,348</t>
  </si>
  <si>
    <t xml:space="preserve">D  1,349</t>
  </si>
  <si>
    <t xml:space="preserve">D  1,350</t>
  </si>
  <si>
    <t xml:space="preserve">D  1,351</t>
  </si>
  <si>
    <t xml:space="preserve">D  1,352</t>
  </si>
  <si>
    <t xml:space="preserve">D  1,353</t>
  </si>
  <si>
    <t xml:space="preserve">canc notas</t>
  </si>
  <si>
    <t xml:space="preserve">TOHOTATYON 1082,1083,1091,1101</t>
  </si>
  <si>
    <t xml:space="preserve">D  1,360</t>
  </si>
  <si>
    <t xml:space="preserve">0344-ton08</t>
  </si>
  <si>
    <t xml:space="preserve">MOCTEZUMA CASTILLO BLANCA MARG</t>
  </si>
  <si>
    <t xml:space="preserve">D  1,361</t>
  </si>
  <si>
    <t xml:space="preserve">0503-TON08</t>
  </si>
  <si>
    <t xml:space="preserve">D  1,362</t>
  </si>
  <si>
    <t xml:space="preserve">0286-TON08</t>
  </si>
  <si>
    <t xml:space="preserve">FAME VALLADOLID S DE RL DE CV</t>
  </si>
  <si>
    <t xml:space="preserve">D  1,363</t>
  </si>
  <si>
    <t xml:space="preserve">0287-TON08</t>
  </si>
  <si>
    <t xml:space="preserve">OZ AUTOMOTRIZ S DE RL DE CV</t>
  </si>
  <si>
    <t xml:space="preserve">D  1,364</t>
  </si>
  <si>
    <t xml:space="preserve">0047-TON08</t>
  </si>
  <si>
    <t xml:space="preserve">PROMOTORA AUTOMOTRIZ SANTA FE</t>
  </si>
  <si>
    <t xml:space="preserve">D  1,365</t>
  </si>
  <si>
    <t xml:space="preserve">0236-TON08</t>
  </si>
  <si>
    <t xml:space="preserve">UNITED AUTO DE MONTERREY S DE</t>
  </si>
  <si>
    <t xml:space="preserve">D  1,366</t>
  </si>
  <si>
    <t xml:space="preserve">0046-TON08</t>
  </si>
  <si>
    <t xml:space="preserve">D  1,367</t>
  </si>
  <si>
    <t xml:space="preserve">0522-TON08</t>
  </si>
  <si>
    <t xml:space="preserve">LIDERAZGO AUTOMOTRIZ DE PUEBLA</t>
  </si>
  <si>
    <t xml:space="preserve">D  1,368</t>
  </si>
  <si>
    <t xml:space="preserve">0516-TON08</t>
  </si>
  <si>
    <t xml:space="preserve">PUENTE OBREGTON Y ASOCIADOS SC</t>
  </si>
  <si>
    <t xml:space="preserve">D  1,369</t>
  </si>
  <si>
    <t xml:space="preserve">0295-TON08</t>
  </si>
  <si>
    <t xml:space="preserve">BUFETTE PROFESIONAL DE CONSTRU</t>
  </si>
  <si>
    <t xml:space="preserve">D  1,370</t>
  </si>
  <si>
    <t xml:space="preserve">0527-TON07</t>
  </si>
  <si>
    <t xml:space="preserve">VEHICULOS TOY S DE RL DE CV</t>
  </si>
  <si>
    <t xml:space="preserve">D  1,371</t>
  </si>
  <si>
    <t xml:space="preserve">0115-TON08</t>
  </si>
  <si>
    <t xml:space="preserve">CEVER LOMAS VERDES S DE RL DE</t>
  </si>
  <si>
    <t xml:space="preserve">D  1,372</t>
  </si>
  <si>
    <t xml:space="preserve">D  1,373</t>
  </si>
  <si>
    <t xml:space="preserve">D  1,374</t>
  </si>
  <si>
    <t xml:space="preserve">D  1,375</t>
  </si>
  <si>
    <t xml:space="preserve">UNIDAD AGRICOLA COMERCIAL SPR</t>
  </si>
  <si>
    <t xml:space="preserve">D  1,376</t>
  </si>
  <si>
    <t xml:space="preserve">0455-TON08</t>
  </si>
  <si>
    <t xml:space="preserve">CASTRO HERRERA MA ELENA</t>
  </si>
  <si>
    <t xml:space="preserve">D  1,377</t>
  </si>
  <si>
    <t xml:space="preserve">DALTON AUTOMOTRIZ S DE RL DE C</t>
  </si>
  <si>
    <t xml:space="preserve">D  1,378</t>
  </si>
  <si>
    <t xml:space="preserve">ALDEN QUERETARO S DE RL DE CV</t>
  </si>
  <si>
    <t xml:space="preserve">D  1,379</t>
  </si>
  <si>
    <t xml:space="preserve">D  1,380</t>
  </si>
  <si>
    <t xml:space="preserve">AUTOMOTRIZ TOY DE GUERRERO</t>
  </si>
  <si>
    <t xml:space="preserve">D  1,381</t>
  </si>
  <si>
    <t xml:space="preserve">UNITED AUTO DE MONTERREY</t>
  </si>
  <si>
    <t xml:space="preserve">D  1,382</t>
  </si>
  <si>
    <t xml:space="preserve">D  1,383</t>
  </si>
  <si>
    <t xml:space="preserve">RODRIGUEZ AGUIRRE GERARDO MART</t>
  </si>
  <si>
    <t xml:space="preserve">D  1,384</t>
  </si>
  <si>
    <t xml:space="preserve">D  1,385</t>
  </si>
  <si>
    <t xml:space="preserve">AUTOMOTRIZ TOY</t>
  </si>
  <si>
    <t xml:space="preserve">D  1,386</t>
  </si>
  <si>
    <t xml:space="preserve">GARCIA RAMOS MA DOLORES</t>
  </si>
  <si>
    <t xml:space="preserve">D  1,387</t>
  </si>
  <si>
    <t xml:space="preserve">D  1,388</t>
  </si>
  <si>
    <t xml:space="preserve">RANGEL ROMERO IRMA</t>
  </si>
  <si>
    <t xml:space="preserve">D  1,389</t>
  </si>
  <si>
    <t xml:space="preserve">D  1,390</t>
  </si>
  <si>
    <t xml:space="preserve">D  1,391</t>
  </si>
  <si>
    <t xml:space="preserve">D  1,392</t>
  </si>
  <si>
    <t xml:space="preserve">D  1,393</t>
  </si>
  <si>
    <t xml:space="preserve">D  1,394</t>
  </si>
  <si>
    <t xml:space="preserve">FAME VALLADOLID</t>
  </si>
  <si>
    <t xml:space="preserve">D  1,395</t>
  </si>
  <si>
    <t xml:space="preserve">D  1,397</t>
  </si>
  <si>
    <t xml:space="preserve">MAERERIA LA TIERRA SA DE CV</t>
  </si>
  <si>
    <t xml:space="preserve">D  1,398</t>
  </si>
  <si>
    <t xml:space="preserve">D  1,399</t>
  </si>
  <si>
    <t xml:space="preserve">AUTOMOVILES VALLEJO S DE RL DE</t>
  </si>
  <si>
    <t xml:space="preserve">D  1,400</t>
  </si>
  <si>
    <t xml:space="preserve">DALTON AUTOMOTORES S DE RL DE</t>
  </si>
  <si>
    <t xml:space="preserve">D  1,401</t>
  </si>
  <si>
    <t xml:space="preserve">D  1,402</t>
  </si>
  <si>
    <t xml:space="preserve">PROMOTORA AUTOMOTRIZ IRAPUATO</t>
  </si>
  <si>
    <t xml:space="preserve">D  1,403</t>
  </si>
  <si>
    <t xml:space="preserve">D  1,404</t>
  </si>
  <si>
    <t xml:space="preserve">D  1,405</t>
  </si>
  <si>
    <t xml:space="preserve">D  1,406</t>
  </si>
  <si>
    <t xml:space="preserve">D  1,407</t>
  </si>
  <si>
    <t xml:space="preserve">VINOS LA BARRICA SA DE CV</t>
  </si>
  <si>
    <t xml:space="preserve">D  1,408</t>
  </si>
  <si>
    <t xml:space="preserve">HERNANDEZ HERNANDEZ JESUS ALBE</t>
  </si>
  <si>
    <t xml:space="preserve">D  1,409</t>
  </si>
  <si>
    <t xml:space="preserve">VALOR MOTRIZ S DE RL DE CV</t>
  </si>
  <si>
    <t xml:space="preserve">D  1,411</t>
  </si>
  <si>
    <t xml:space="preserve">ALTA DIRECCION INMOBILIARIA</t>
  </si>
  <si>
    <t xml:space="preserve">D  1,412</t>
  </si>
  <si>
    <t xml:space="preserve">D  1,413</t>
  </si>
  <si>
    <t xml:space="preserve">ALMANZA VILLAGOMES J GUADALUPE</t>
  </si>
  <si>
    <t xml:space="preserve">D  1,414</t>
  </si>
  <si>
    <t xml:space="preserve">D  1,415</t>
  </si>
  <si>
    <t xml:space="preserve">0117-TON08</t>
  </si>
  <si>
    <t xml:space="preserve">D  1,451</t>
  </si>
  <si>
    <t xml:space="preserve">D  1,453</t>
  </si>
  <si>
    <t xml:space="preserve">D  1,492</t>
  </si>
  <si>
    <t xml:space="preserve">D  1,493</t>
  </si>
  <si>
    <t xml:space="preserve">D  1,494</t>
  </si>
  <si>
    <t xml:space="preserve">ARELLANO LARA RECARDO</t>
  </si>
  <si>
    <t xml:space="preserve">D  1,510</t>
  </si>
  <si>
    <t xml:space="preserve">RECLASIFIC</t>
  </si>
  <si>
    <t xml:space="preserve">NCG 326 INSTALCIONES FSA</t>
  </si>
  <si>
    <t xml:space="preserve">D  1,508</t>
  </si>
  <si>
    <t xml:space="preserve">AJUSTE 4</t>
  </si>
  <si>
    <t xml:space="preserve">CANC PROV COMIS X VTA CONTRATO</t>
  </si>
  <si>
    <t xml:space="preserve">I      9</t>
  </si>
  <si>
    <t xml:space="preserve">S 00004861</t>
  </si>
  <si>
    <t xml:space="preserve">ABOYTES ENRIQUEZ LAURA PATRICIA</t>
  </si>
  <si>
    <t xml:space="preserve">I     10</t>
  </si>
  <si>
    <t xml:space="preserve">S 00004862</t>
  </si>
  <si>
    <t xml:space="preserve">HERNANDEZ VILLANUEVA CARLOS ALFONSO</t>
  </si>
  <si>
    <t xml:space="preserve">I     11</t>
  </si>
  <si>
    <t xml:space="preserve">S 00004863</t>
  </si>
  <si>
    <t xml:space="preserve">ENRIQUE GONZALEZ CONTRERAS</t>
  </si>
  <si>
    <t xml:space="preserve">I     19</t>
  </si>
  <si>
    <t xml:space="preserve">Factura de Mostrador</t>
  </si>
  <si>
    <t xml:space="preserve">MOSTRADOR CONTADO</t>
  </si>
  <si>
    <t xml:space="preserve">I     20</t>
  </si>
  <si>
    <t xml:space="preserve">S 00004860</t>
  </si>
  <si>
    <t xml:space="preserve">CASTILLO RODRIGUEZ JORGE</t>
  </si>
  <si>
    <t xml:space="preserve">I     25</t>
  </si>
  <si>
    <t xml:space="preserve">S 00004879</t>
  </si>
  <si>
    <t xml:space="preserve">PEREZ PANTOJA J. TRINIDAD</t>
  </si>
  <si>
    <t xml:space="preserve">I     26</t>
  </si>
  <si>
    <t xml:space="preserve">S 00004867</t>
  </si>
  <si>
    <t xml:space="preserve">TRANSPORTADORA TURISTICA Y DE SERVI</t>
  </si>
  <si>
    <t xml:space="preserve">I     29</t>
  </si>
  <si>
    <t xml:space="preserve">I     37</t>
  </si>
  <si>
    <t xml:space="preserve">S 00004885</t>
  </si>
  <si>
    <t xml:space="preserve">MARRUFO PEDROZA ALEJANDRO</t>
  </si>
  <si>
    <t xml:space="preserve">I     39</t>
  </si>
  <si>
    <t xml:space="preserve">S 00004886</t>
  </si>
  <si>
    <t xml:space="preserve">ENSUEñO HOTELERIA DE CELAYA S.A. DE</t>
  </si>
  <si>
    <t xml:space="preserve">I     41</t>
  </si>
  <si>
    <t xml:space="preserve">S 00004869</t>
  </si>
  <si>
    <t xml:space="preserve">BARROSO NUÑEZ ERNESTO</t>
  </si>
  <si>
    <t xml:space="preserve">I     46</t>
  </si>
  <si>
    <t xml:space="preserve">S 00004868</t>
  </si>
  <si>
    <t xml:space="preserve">ROSALBA CHAVEZ MENDOZA</t>
  </si>
  <si>
    <t xml:space="preserve">I     55</t>
  </si>
  <si>
    <t xml:space="preserve">I     56</t>
  </si>
  <si>
    <t xml:space="preserve">I     57</t>
  </si>
  <si>
    <t xml:space="preserve">S 00004753</t>
  </si>
  <si>
    <t xml:space="preserve">ESCOTO PETROUCHKA</t>
  </si>
  <si>
    <t xml:space="preserve">I     60</t>
  </si>
  <si>
    <t xml:space="preserve">I     61</t>
  </si>
  <si>
    <t xml:space="preserve">GALEANA DE LA ROSA JESUS ERNESTO</t>
  </si>
  <si>
    <t xml:space="preserve">I     62</t>
  </si>
  <si>
    <t xml:space="preserve">S 00004896</t>
  </si>
  <si>
    <t xml:space="preserve">JIMENEZ MONTOYA TERESA HERLINDA</t>
  </si>
  <si>
    <t xml:space="preserve">I     63</t>
  </si>
  <si>
    <t xml:space="preserve">S 00004894</t>
  </si>
  <si>
    <t xml:space="preserve">TOVAR RAMIREZ ALMA RUTH</t>
  </si>
  <si>
    <t xml:space="preserve">I     64</t>
  </si>
  <si>
    <t xml:space="preserve">S 00004899</t>
  </si>
  <si>
    <t xml:space="preserve">PANIAGUA CARDOSO JOSE GUADALUPE</t>
  </si>
  <si>
    <t xml:space="preserve">I     66</t>
  </si>
  <si>
    <t xml:space="preserve">S 00004890</t>
  </si>
  <si>
    <t xml:space="preserve">SANCHEZ MEDINA RAUL</t>
  </si>
  <si>
    <t xml:space="preserve">I     68</t>
  </si>
  <si>
    <t xml:space="preserve">TALLER TRESGUERRAS SA DE CV</t>
  </si>
  <si>
    <t xml:space="preserve">I     69</t>
  </si>
  <si>
    <t xml:space="preserve">S 00004891</t>
  </si>
  <si>
    <t xml:space="preserve">JORGE ABOYTES GUERRERO</t>
  </si>
  <si>
    <t xml:space="preserve">I     71</t>
  </si>
  <si>
    <t xml:space="preserve">T 00004887</t>
  </si>
  <si>
    <t xml:space="preserve">SOSA CASTILLO LAURA ELENA</t>
  </si>
  <si>
    <t xml:space="preserve">I     74</t>
  </si>
  <si>
    <t xml:space="preserve">S 00004902</t>
  </si>
  <si>
    <t xml:space="preserve">SAAVEDRA AVILA MANUEL</t>
  </si>
  <si>
    <t xml:space="preserve">I     75</t>
  </si>
  <si>
    <t xml:space="preserve">I     76</t>
  </si>
  <si>
    <t xml:space="preserve">S 00004903</t>
  </si>
  <si>
    <t xml:space="preserve">MORALES SOTELO LAURA</t>
  </si>
  <si>
    <t xml:space="preserve">I     78</t>
  </si>
  <si>
    <t xml:space="preserve">S 00004901</t>
  </si>
  <si>
    <t xml:space="preserve">CAJA PROGRESSA SC DE RL</t>
  </si>
  <si>
    <t xml:space="preserve">I     79</t>
  </si>
  <si>
    <t xml:space="preserve">S 00004904</t>
  </si>
  <si>
    <t xml:space="preserve">MOTA RODRIGUEZ JOSEFINA</t>
  </si>
  <si>
    <t xml:space="preserve">I     82</t>
  </si>
  <si>
    <t xml:space="preserve">T 00004914</t>
  </si>
  <si>
    <t xml:space="preserve">UNDA GARIBAY JOSE CARLOS</t>
  </si>
  <si>
    <t xml:space="preserve">I     86</t>
  </si>
  <si>
    <t xml:space="preserve">S 00004920</t>
  </si>
  <si>
    <t xml:space="preserve">VADILLO FONZ MARTIN JESUS</t>
  </si>
  <si>
    <t xml:space="preserve">I     88</t>
  </si>
  <si>
    <t xml:space="preserve">T 00004898</t>
  </si>
  <si>
    <t xml:space="preserve">ORTIZ MENDOZA MA. REFUGIO</t>
  </si>
  <si>
    <t xml:space="preserve">I     89</t>
  </si>
  <si>
    <t xml:space="preserve">S 00004880</t>
  </si>
  <si>
    <t xml:space="preserve">MAR SEED COMPANY S.A. DE C.V.</t>
  </si>
  <si>
    <t xml:space="preserve">I     90</t>
  </si>
  <si>
    <t xml:space="preserve">MANDUJANO PATIÑO ALFREDO</t>
  </si>
  <si>
    <t xml:space="preserve">I     91</t>
  </si>
  <si>
    <t xml:space="preserve">I     92</t>
  </si>
  <si>
    <t xml:space="preserve">I     93</t>
  </si>
  <si>
    <t xml:space="preserve">I     97</t>
  </si>
  <si>
    <t xml:space="preserve">S 00004925</t>
  </si>
  <si>
    <t xml:space="preserve">DIAZ CHONG JAVIER ALBERTO</t>
  </si>
  <si>
    <t xml:space="preserve">I     98</t>
  </si>
  <si>
    <t xml:space="preserve">GONZALEZ MALDONADO EDUARDO</t>
  </si>
  <si>
    <t xml:space="preserve">I    102</t>
  </si>
  <si>
    <t xml:space="preserve">S 00004926</t>
  </si>
  <si>
    <t xml:space="preserve">MARTINEZ AVALOS SAMUEL</t>
  </si>
  <si>
    <t xml:space="preserve">I    113</t>
  </si>
  <si>
    <t xml:space="preserve">I    114</t>
  </si>
  <si>
    <t xml:space="preserve">I    116</t>
  </si>
  <si>
    <t xml:space="preserve">S 00004939</t>
  </si>
  <si>
    <t xml:space="preserve">MIRANDA HERNANDEZ ZENAIDA SUSANA</t>
  </si>
  <si>
    <t xml:space="preserve">I    118</t>
  </si>
  <si>
    <t xml:space="preserve">PRODUCTOS ALIMENTICIOS OLY, SPR DE</t>
  </si>
  <si>
    <t xml:space="preserve">I    123</t>
  </si>
  <si>
    <t xml:space="preserve">I    125</t>
  </si>
  <si>
    <t xml:space="preserve">S 00004938</t>
  </si>
  <si>
    <t xml:space="preserve">I    126</t>
  </si>
  <si>
    <t xml:space="preserve">T 00004940</t>
  </si>
  <si>
    <t xml:space="preserve">I    129</t>
  </si>
  <si>
    <t xml:space="preserve">S 00004921</t>
  </si>
  <si>
    <t xml:space="preserve">FUNDACION NUTRICION Y VIDA AC</t>
  </si>
  <si>
    <t xml:space="preserve">I    130</t>
  </si>
  <si>
    <t xml:space="preserve">H 00004882</t>
  </si>
  <si>
    <t xml:space="preserve">I    131</t>
  </si>
  <si>
    <t xml:space="preserve">S 00004932</t>
  </si>
  <si>
    <t xml:space="preserve">CASTILLO CHAVEZ MAGDALENA</t>
  </si>
  <si>
    <t xml:space="preserve">I    132</t>
  </si>
  <si>
    <t xml:space="preserve">H 00004866</t>
  </si>
  <si>
    <t xml:space="preserve">MARTINEZ NUÑEZ JOSE ALFREDO</t>
  </si>
  <si>
    <t xml:space="preserve">I    133</t>
  </si>
  <si>
    <t xml:space="preserve">S 00004935</t>
  </si>
  <si>
    <t xml:space="preserve">GUERRERO VILLASEñOR JOSE SOCORRO</t>
  </si>
  <si>
    <t xml:space="preserve">I    134</t>
  </si>
  <si>
    <t xml:space="preserve">S 00004934</t>
  </si>
  <si>
    <t xml:space="preserve">PATIñO RODRIGUEZ ROSALBA</t>
  </si>
  <si>
    <t xml:space="preserve">I    135</t>
  </si>
  <si>
    <t xml:space="preserve">S 00004933</t>
  </si>
  <si>
    <t xml:space="preserve">CAPORAL ARREGUIN MA. DEL SOCORRO SI</t>
  </si>
  <si>
    <t xml:space="preserve">I    136</t>
  </si>
  <si>
    <t xml:space="preserve">S 00004930</t>
  </si>
  <si>
    <t xml:space="preserve">FERREYRA MEJIA AGUSTIN</t>
  </si>
  <si>
    <t xml:space="preserve">I    137</t>
  </si>
  <si>
    <t xml:space="preserve">I    139</t>
  </si>
  <si>
    <t xml:space="preserve">S 00004941</t>
  </si>
  <si>
    <t xml:space="preserve">INOGRAF, S.A. DE C.V.</t>
  </si>
  <si>
    <t xml:space="preserve">I    140</t>
  </si>
  <si>
    <t xml:space="preserve">S 00004942</t>
  </si>
  <si>
    <t xml:space="preserve">CASTRO ROCHA CARLOS ALBERTO</t>
  </si>
  <si>
    <t xml:space="preserve">I    145</t>
  </si>
  <si>
    <t xml:space="preserve">I    146</t>
  </si>
  <si>
    <t xml:space="preserve">GALLARDO CERVANTES PABLO</t>
  </si>
  <si>
    <t xml:space="preserve">I    147</t>
  </si>
  <si>
    <t xml:space="preserve">S 00004947</t>
  </si>
  <si>
    <t xml:space="preserve">ROSALES VELAZQUEZ NORMA</t>
  </si>
  <si>
    <t xml:space="preserve">I    153</t>
  </si>
  <si>
    <t xml:space="preserve">S 00004957</t>
  </si>
  <si>
    <t xml:space="preserve">LOPEZ CHANEZ FRANCISCO JAVIER</t>
  </si>
  <si>
    <t xml:space="preserve">I    160</t>
  </si>
  <si>
    <t xml:space="preserve">S 00004960</t>
  </si>
  <si>
    <t xml:space="preserve">MARTINEZ ANAYA MA LOURDES</t>
  </si>
  <si>
    <t xml:space="preserve">I    164</t>
  </si>
  <si>
    <t xml:space="preserve">S 00004959</t>
  </si>
  <si>
    <t xml:space="preserve">VICTOR MANUEL MUJICA CALDERON</t>
  </si>
  <si>
    <t xml:space="preserve">I    166</t>
  </si>
  <si>
    <t xml:space="preserve">S 00004961</t>
  </si>
  <si>
    <t xml:space="preserve">USA RENT-A-CAR S.A. DE C.V.</t>
  </si>
  <si>
    <t xml:space="preserve">I    173</t>
  </si>
  <si>
    <t xml:space="preserve">I    174</t>
  </si>
  <si>
    <t xml:space="preserve">S 00004958</t>
  </si>
  <si>
    <t xml:space="preserve">TRANSPORTADORA EJECUTIVA Y EMPRESAR</t>
  </si>
  <si>
    <t xml:space="preserve">I    176</t>
  </si>
  <si>
    <t xml:space="preserve">S 00004977</t>
  </si>
  <si>
    <t xml:space="preserve">ASESORES Y ABOGADOS ASOCIADOS S.C.</t>
  </si>
  <si>
    <t xml:space="preserve">I    177</t>
  </si>
  <si>
    <t xml:space="preserve">S 00004973</t>
  </si>
  <si>
    <t xml:space="preserve">DEL TORO MORENO TERESITA DEL NIñO J</t>
  </si>
  <si>
    <t xml:space="preserve">I    179</t>
  </si>
  <si>
    <t xml:space="preserve">S 00004978</t>
  </si>
  <si>
    <t xml:space="preserve">I    180</t>
  </si>
  <si>
    <t xml:space="preserve">S 00004965</t>
  </si>
  <si>
    <t xml:space="preserve">INSTITUTO CELAYENSE S.C.</t>
  </si>
  <si>
    <t xml:space="preserve">I    181</t>
  </si>
  <si>
    <t xml:space="preserve">SERVILLANTAS TECNOLOGICO SA DE CV</t>
  </si>
  <si>
    <t xml:space="preserve">I    182</t>
  </si>
  <si>
    <t xml:space="preserve">CHAVEZ MEDRANO JUAN CARLOS</t>
  </si>
  <si>
    <t xml:space="preserve">I    188</t>
  </si>
  <si>
    <t xml:space="preserve">S 00004980</t>
  </si>
  <si>
    <t xml:space="preserve">AYALA RIOS RENE OSVALDO</t>
  </si>
  <si>
    <t xml:space="preserve">I    190</t>
  </si>
  <si>
    <t xml:space="preserve">T 00004865</t>
  </si>
  <si>
    <t xml:space="preserve">SAN MARTIN BARRIOS ENRIQUE</t>
  </si>
  <si>
    <t xml:space="preserve">I    191</t>
  </si>
  <si>
    <t xml:space="preserve">T 00004986</t>
  </si>
  <si>
    <t xml:space="preserve">MONTES FRIAS MIGUEL</t>
  </si>
  <si>
    <t xml:space="preserve">I    193</t>
  </si>
  <si>
    <t xml:space="preserve">S 00004981</t>
  </si>
  <si>
    <t xml:space="preserve">CAMPOS GUZMAN MARTIN</t>
  </si>
  <si>
    <t xml:space="preserve">I    198</t>
  </si>
  <si>
    <t xml:space="preserve">I    199</t>
  </si>
  <si>
    <t xml:space="preserve">T 00004956</t>
  </si>
  <si>
    <t xml:space="preserve">UNION AGRICOLA COMERCIAL</t>
  </si>
  <si>
    <t xml:space="preserve">I    204</t>
  </si>
  <si>
    <t xml:space="preserve">LABRADA PRIETO MIGUEL</t>
  </si>
  <si>
    <t xml:space="preserve">I    206</t>
  </si>
  <si>
    <t xml:space="preserve">S 00004997</t>
  </si>
  <si>
    <t xml:space="preserve">CAMPOS MORENO MARTIN</t>
  </si>
  <si>
    <t xml:space="preserve">I    207</t>
  </si>
  <si>
    <t xml:space="preserve">S 00004990</t>
  </si>
  <si>
    <t xml:space="preserve">NUñEZ GORDOA J.JESUS MARIA</t>
  </si>
  <si>
    <t xml:space="preserve">I    208</t>
  </si>
  <si>
    <t xml:space="preserve">S 00004998</t>
  </si>
  <si>
    <t xml:space="preserve">ALVAREZ RODRIGUEZ VICENTE</t>
  </si>
  <si>
    <t xml:space="preserve">I    209</t>
  </si>
  <si>
    <t xml:space="preserve">S 00004991</t>
  </si>
  <si>
    <t xml:space="preserve">I    211</t>
  </si>
  <si>
    <t xml:space="preserve">S 00004992</t>
  </si>
  <si>
    <t xml:space="preserve">CARMONA DE ALVA  JOSE LUIS</t>
  </si>
  <si>
    <t xml:space="preserve">I    212</t>
  </si>
  <si>
    <t xml:space="preserve">S 00004995</t>
  </si>
  <si>
    <t xml:space="preserve">VAZQUEZ INFANTE ANGEL</t>
  </si>
  <si>
    <t xml:space="preserve">I    213</t>
  </si>
  <si>
    <t xml:space="preserve">I    215</t>
  </si>
  <si>
    <t xml:space="preserve">I    217</t>
  </si>
  <si>
    <t xml:space="preserve">LOPEZ MARTINEZ MA DE LA LUZ</t>
  </si>
  <si>
    <t xml:space="preserve">I    220</t>
  </si>
  <si>
    <t xml:space="preserve">I    223</t>
  </si>
  <si>
    <t xml:space="preserve">CERVANTES LANDEROS GRACIELA</t>
  </si>
  <si>
    <t xml:space="preserve">I    224</t>
  </si>
  <si>
    <t xml:space="preserve">S 00004994</t>
  </si>
  <si>
    <t xml:space="preserve">HERNANDEZ JOSE</t>
  </si>
  <si>
    <t xml:space="preserve">I    225</t>
  </si>
  <si>
    <t xml:space="preserve">S 00005000</t>
  </si>
  <si>
    <t xml:space="preserve">JIMENEZ RAYMUNDO</t>
  </si>
  <si>
    <t xml:space="preserve">I    226</t>
  </si>
  <si>
    <t xml:space="preserve">T 00004999</t>
  </si>
  <si>
    <t xml:space="preserve">INSTITUTO EDUCATIVO ROSA GONZALEZ D</t>
  </si>
  <si>
    <t xml:space="preserve">I    228</t>
  </si>
  <si>
    <t xml:space="preserve">Factura Permisos Fed</t>
  </si>
  <si>
    <t xml:space="preserve">805-</t>
  </si>
  <si>
    <t xml:space="preserve">I    230</t>
  </si>
  <si>
    <t xml:space="preserve">I    232</t>
  </si>
  <si>
    <t xml:space="preserve">I    240</t>
  </si>
  <si>
    <t xml:space="preserve">H 00004964</t>
  </si>
  <si>
    <t xml:space="preserve">I    241</t>
  </si>
  <si>
    <t xml:space="preserve">I    242</t>
  </si>
  <si>
    <t xml:space="preserve">S 00005015</t>
  </si>
  <si>
    <t xml:space="preserve">SANTOYO IZAGUIRRE JOSE ERNESTO</t>
  </si>
  <si>
    <t xml:space="preserve">I    243</t>
  </si>
  <si>
    <t xml:space="preserve">H 00004979</t>
  </si>
  <si>
    <t xml:space="preserve">RAMIREZ GUERRERO ARANSAZU</t>
  </si>
  <si>
    <t xml:space="preserve">I    244</t>
  </si>
  <si>
    <t xml:space="preserve">I    245</t>
  </si>
  <si>
    <t xml:space="preserve">S 00005012</t>
  </si>
  <si>
    <t xml:space="preserve">REYES RODRIGUEZ PEDRO JOSE</t>
  </si>
  <si>
    <t xml:space="preserve">I    246</t>
  </si>
  <si>
    <t xml:space="preserve">S 00005017</t>
  </si>
  <si>
    <t xml:space="preserve">DE LA ROSA LOPEZ ERIKA ELISA</t>
  </si>
  <si>
    <t xml:space="preserve">I    247</t>
  </si>
  <si>
    <t xml:space="preserve">I    248</t>
  </si>
  <si>
    <t xml:space="preserve">S 00005020</t>
  </si>
  <si>
    <t xml:space="preserve">MA. DE LA LUZ VALADEZ TOVAR</t>
  </si>
  <si>
    <t xml:space="preserve">I    249</t>
  </si>
  <si>
    <t xml:space="preserve">S 00005021</t>
  </si>
  <si>
    <t xml:space="preserve">SANCHEZ ROSALES ANDRES</t>
  </si>
  <si>
    <t xml:space="preserve">I    250</t>
  </si>
  <si>
    <t xml:space="preserve">T 00004889</t>
  </si>
  <si>
    <t xml:space="preserve">FRANCISCO BENITEZ MONTES</t>
  </si>
  <si>
    <t xml:space="preserve">I    251</t>
  </si>
  <si>
    <t xml:space="preserve">S 00005034</t>
  </si>
  <si>
    <t xml:space="preserve">GOMEZ DIAZ GONZALEZ ALEJANDRO</t>
  </si>
  <si>
    <t xml:space="preserve">I    252</t>
  </si>
  <si>
    <t xml:space="preserve">I    253</t>
  </si>
  <si>
    <t xml:space="preserve">S 00005036</t>
  </si>
  <si>
    <t xml:space="preserve">LOPEZ GRANADOS DANIEL</t>
  </si>
  <si>
    <t xml:space="preserve">I    254</t>
  </si>
  <si>
    <t xml:space="preserve">S 00005039</t>
  </si>
  <si>
    <t xml:space="preserve">PEREZ MIRANDA BLANCA ESTELA</t>
  </si>
  <si>
    <t xml:space="preserve">I    257</t>
  </si>
  <si>
    <t xml:space="preserve">T 00004946</t>
  </si>
  <si>
    <t xml:space="preserve">VELAZQUEZ VELASCO FRANCISCO DE JESU</t>
  </si>
  <si>
    <t xml:space="preserve">I    262</t>
  </si>
  <si>
    <t xml:space="preserve">T 00004952</t>
  </si>
  <si>
    <t xml:space="preserve">DUARTE MONTOYA JOSE</t>
  </si>
  <si>
    <t xml:space="preserve">I    269</t>
  </si>
  <si>
    <t xml:space="preserve">I    270</t>
  </si>
  <si>
    <t xml:space="preserve">S 00005045</t>
  </si>
  <si>
    <t xml:space="preserve">VARGAS AVALOS MARIBEL</t>
  </si>
  <si>
    <t xml:space="preserve">I    273</t>
  </si>
  <si>
    <t xml:space="preserve">S 00005044</t>
  </si>
  <si>
    <t xml:space="preserve">SANCHEZ GOMEZ JEANETT</t>
  </si>
  <si>
    <t xml:space="preserve">I    275</t>
  </si>
  <si>
    <t xml:space="preserve">S 00005043</t>
  </si>
  <si>
    <t xml:space="preserve">FLOWSERVE, S.A. DE C.V.</t>
  </si>
  <si>
    <t xml:space="preserve">I    277</t>
  </si>
  <si>
    <t xml:space="preserve">VILLA CARDENAS NICOLAS</t>
  </si>
  <si>
    <t xml:space="preserve">I    278</t>
  </si>
  <si>
    <t xml:space="preserve">P 00005050</t>
  </si>
  <si>
    <t xml:space="preserve">I    280</t>
  </si>
  <si>
    <t xml:space="preserve">MARIA GOMEZ ORTEGA</t>
  </si>
  <si>
    <t xml:space="preserve">I    281</t>
  </si>
  <si>
    <t xml:space="preserve">T 00005047</t>
  </si>
  <si>
    <t xml:space="preserve">RUBEN TAPIA</t>
  </si>
  <si>
    <t xml:space="preserve">I    282</t>
  </si>
  <si>
    <t xml:space="preserve">I    283</t>
  </si>
  <si>
    <t xml:space="preserve">I    284</t>
  </si>
  <si>
    <t xml:space="preserve">S 00005035</t>
  </si>
  <si>
    <t xml:space="preserve">RAMIREZ AVILA MARCOS CUTBERTO</t>
  </si>
  <si>
    <t xml:space="preserve">I    286</t>
  </si>
  <si>
    <t xml:space="preserve">S 00005053</t>
  </si>
  <si>
    <t xml:space="preserve">I    287</t>
  </si>
  <si>
    <t xml:space="preserve">S 00005052</t>
  </si>
  <si>
    <t xml:space="preserve">ALANIZ PERES JORGE ELIAS</t>
  </si>
  <si>
    <t xml:space="preserve">I    290</t>
  </si>
  <si>
    <t xml:space="preserve">S 00005060</t>
  </si>
  <si>
    <t xml:space="preserve">JIMENEZ HERNANDEZ CYNTHIA XOCHITL</t>
  </si>
  <si>
    <t xml:space="preserve">I    291</t>
  </si>
  <si>
    <t xml:space="preserve">S 00005057</t>
  </si>
  <si>
    <t xml:space="preserve">ORTEGA FRANCO RANULFO</t>
  </si>
  <si>
    <t xml:space="preserve">I    295</t>
  </si>
  <si>
    <t xml:space="preserve">S 00005055</t>
  </si>
  <si>
    <t xml:space="preserve">GONZALEZ TELLEZ GIRON JOSE ARTURO</t>
  </si>
  <si>
    <t xml:space="preserve">I    296</t>
  </si>
  <si>
    <t xml:space="preserve">S 00005046</t>
  </si>
  <si>
    <t xml:space="preserve">FREYRE PRIETO PABLO</t>
  </si>
  <si>
    <t xml:space="preserve">I    297</t>
  </si>
  <si>
    <t xml:space="preserve">I    299</t>
  </si>
  <si>
    <t xml:space="preserve">OBRADOR TIF APASEO EL GRANDE S.A DE</t>
  </si>
  <si>
    <t xml:space="preserve">I    301</t>
  </si>
  <si>
    <t xml:space="preserve">S 00005064</t>
  </si>
  <si>
    <t xml:space="preserve">RAMOS OJEDA ALEJANDRA</t>
  </si>
  <si>
    <t xml:space="preserve">I    302</t>
  </si>
  <si>
    <t xml:space="preserve">I    306</t>
  </si>
  <si>
    <t xml:space="preserve">I    310</t>
  </si>
  <si>
    <t xml:space="preserve">I    311</t>
  </si>
  <si>
    <t xml:space="preserve">URIBE SALGADO JOSE LUIS</t>
  </si>
  <si>
    <t xml:space="preserve">I    313</t>
  </si>
  <si>
    <t xml:space="preserve">VILLANUEVA ANTONIO</t>
  </si>
  <si>
    <t xml:space="preserve">I    315</t>
  </si>
  <si>
    <t xml:space="preserve">T 00004988</t>
  </si>
  <si>
    <t xml:space="preserve">I    316</t>
  </si>
  <si>
    <t xml:space="preserve">I    317</t>
  </si>
  <si>
    <t xml:space="preserve">I    318</t>
  </si>
  <si>
    <t xml:space="preserve">CENTENO HERNANDEZ J. TRINIDAD</t>
  </si>
  <si>
    <t xml:space="preserve">I    320</t>
  </si>
  <si>
    <t xml:space="preserve">I    323</t>
  </si>
  <si>
    <t xml:space="preserve">I    324</t>
  </si>
  <si>
    <t xml:space="preserve">S 00005076</t>
  </si>
  <si>
    <t xml:space="preserve">VARGAS VEGA EDUARDO</t>
  </si>
  <si>
    <t xml:space="preserve">I    326</t>
  </si>
  <si>
    <t xml:space="preserve">S 00005081</t>
  </si>
  <si>
    <t xml:space="preserve">ARIAS BALDERAS MOISES FRANCISCO</t>
  </si>
  <si>
    <t xml:space="preserve">I    328</t>
  </si>
  <si>
    <t xml:space="preserve">H 00005088</t>
  </si>
  <si>
    <t xml:space="preserve">SAMANO BEMHUR</t>
  </si>
  <si>
    <t xml:space="preserve">I    329</t>
  </si>
  <si>
    <t xml:space="preserve">ALANIS ARREDONDO MARIA VERONICA</t>
  </si>
  <si>
    <t xml:space="preserve">I    334</t>
  </si>
  <si>
    <t xml:space="preserve">S 00005089</t>
  </si>
  <si>
    <t xml:space="preserve">GUILLEN ESPINOZA JOSUE JONATHAN</t>
  </si>
  <si>
    <t xml:space="preserve">I    335</t>
  </si>
  <si>
    <t xml:space="preserve">S 00005105</t>
  </si>
  <si>
    <t xml:space="preserve">DE ANDA JUAN ANTONIO</t>
  </si>
  <si>
    <t xml:space="preserve">I    336</t>
  </si>
  <si>
    <t xml:space="preserve">H 00005099</t>
  </si>
  <si>
    <t xml:space="preserve">I    337</t>
  </si>
  <si>
    <t xml:space="preserve">S 00005085</t>
  </si>
  <si>
    <t xml:space="preserve">AGUILAR AGUILAR J. ELEAZAR</t>
  </si>
  <si>
    <t xml:space="preserve">I    338</t>
  </si>
  <si>
    <t xml:space="preserve">RODRIGUEZ NERY ARMANDO</t>
  </si>
  <si>
    <t xml:space="preserve">I    339</t>
  </si>
  <si>
    <t xml:space="preserve">S 00005091</t>
  </si>
  <si>
    <t xml:space="preserve">I    340</t>
  </si>
  <si>
    <t xml:space="preserve">T 00005095</t>
  </si>
  <si>
    <t xml:space="preserve">LERMA MARIA</t>
  </si>
  <si>
    <t xml:space="preserve">I    341</t>
  </si>
  <si>
    <t xml:space="preserve">S 00005093</t>
  </si>
  <si>
    <t xml:space="preserve">RICO HERNANDEZ MA. DEL ROSARIO</t>
  </si>
  <si>
    <t xml:space="preserve">I    344</t>
  </si>
  <si>
    <t xml:space="preserve">S 00005109</t>
  </si>
  <si>
    <t xml:space="preserve">GARCIA PARRA ANA BEATRIZ</t>
  </si>
  <si>
    <t xml:space="preserve">I    345</t>
  </si>
  <si>
    <t xml:space="preserve">S 00005107</t>
  </si>
  <si>
    <t xml:space="preserve">PERALTA LARA RODOLFO JOSE</t>
  </si>
  <si>
    <t xml:space="preserve">I    346</t>
  </si>
  <si>
    <t xml:space="preserve">S 00005111</t>
  </si>
  <si>
    <t xml:space="preserve">CIE CELAYA  S.A DE C.V</t>
  </si>
  <si>
    <t xml:space="preserve">I    349</t>
  </si>
  <si>
    <t xml:space="preserve">S 00005086</t>
  </si>
  <si>
    <t xml:space="preserve">ROJAS LAZARINI FRANCISCO</t>
  </si>
  <si>
    <t xml:space="preserve">I    350</t>
  </si>
  <si>
    <t xml:space="preserve">S 00005080</t>
  </si>
  <si>
    <t xml:space="preserve">GARCIA SALAZAR JUAN BOSCO</t>
  </si>
  <si>
    <t xml:space="preserve">I    351</t>
  </si>
  <si>
    <t xml:space="preserve">S 00005066</t>
  </si>
  <si>
    <t xml:space="preserve">I    354</t>
  </si>
  <si>
    <t xml:space="preserve">S 00005112</t>
  </si>
  <si>
    <t xml:space="preserve">MCCORMICK TESAS,DE C.V.</t>
  </si>
  <si>
    <t xml:space="preserve">I    355</t>
  </si>
  <si>
    <t xml:space="preserve">S 00005114</t>
  </si>
  <si>
    <t xml:space="preserve">JEMA EMPRESARIAL S.A. DE C.V.</t>
  </si>
  <si>
    <t xml:space="preserve">I    356</t>
  </si>
  <si>
    <t xml:space="preserve">I    357</t>
  </si>
  <si>
    <t xml:space="preserve">S 00005120</t>
  </si>
  <si>
    <t xml:space="preserve">I    358</t>
  </si>
  <si>
    <t xml:space="preserve">S 00005117</t>
  </si>
  <si>
    <t xml:space="preserve">BAUTISTA ALVARADO PAOLA ALEJANDRA</t>
  </si>
  <si>
    <t xml:space="preserve">I    359</t>
  </si>
  <si>
    <t xml:space="preserve">I    370</t>
  </si>
  <si>
    <t xml:space="preserve">S 00005125</t>
  </si>
  <si>
    <t xml:space="preserve">SANTILLAN SAAVEDRA MARIA GUADALUPE</t>
  </si>
  <si>
    <t xml:space="preserve">I    371</t>
  </si>
  <si>
    <t xml:space="preserve">J. GPE. MARTIN COLLAZO GARCIA</t>
  </si>
  <si>
    <t xml:space="preserve">I    372</t>
  </si>
  <si>
    <t xml:space="preserve">S 00005131</t>
  </si>
  <si>
    <t xml:space="preserve">RODOLFO MENDOZA GRANDE</t>
  </si>
  <si>
    <t xml:space="preserve">I    374</t>
  </si>
  <si>
    <t xml:space="preserve">S 00005130</t>
  </si>
  <si>
    <t xml:space="preserve">ORTIZ GONZALEZ MA. NIEVES</t>
  </si>
  <si>
    <t xml:space="preserve">I    376</t>
  </si>
  <si>
    <t xml:space="preserve">S 00005132</t>
  </si>
  <si>
    <t xml:space="preserve">FELIX SERRANO JUAN ANDRES</t>
  </si>
  <si>
    <t xml:space="preserve">I    377</t>
  </si>
  <si>
    <t xml:space="preserve">S 00005128</t>
  </si>
  <si>
    <t xml:space="preserve">MONTOYA OJEDA JOSE LUIS</t>
  </si>
  <si>
    <t xml:space="preserve">I    378</t>
  </si>
  <si>
    <t xml:space="preserve">S 00005118</t>
  </si>
  <si>
    <t xml:space="preserve">HERNANDEZ JUAN PABLO</t>
  </si>
  <si>
    <t xml:space="preserve">I    380</t>
  </si>
  <si>
    <t xml:space="preserve">I    381</t>
  </si>
  <si>
    <t xml:space="preserve">FERNANDO ZARATE PANIAGUA</t>
  </si>
  <si>
    <t xml:space="preserve">I    383</t>
  </si>
  <si>
    <t xml:space="preserve">T 00005119</t>
  </si>
  <si>
    <t xml:space="preserve">GARCIA JAVIER</t>
  </si>
  <si>
    <t xml:space="preserve">I    384</t>
  </si>
  <si>
    <t xml:space="preserve">I    385</t>
  </si>
  <si>
    <t xml:space="preserve">S 00005136</t>
  </si>
  <si>
    <t xml:space="preserve">PRODUCTOS DOLCHE DEL BAJIO S.A. DE</t>
  </si>
  <si>
    <t xml:space="preserve">I    388</t>
  </si>
  <si>
    <t xml:space="preserve">S 00005138</t>
  </si>
  <si>
    <t xml:space="preserve">RODRIGUEZ PAREDES VICTOR HUGO</t>
  </si>
  <si>
    <t xml:space="preserve">I    389</t>
  </si>
  <si>
    <t xml:space="preserve">S 00005134</t>
  </si>
  <si>
    <t xml:space="preserve">PEREZ TORRES ARTURO</t>
  </si>
  <si>
    <t xml:space="preserve">I    391</t>
  </si>
  <si>
    <t xml:space="preserve">S 00005142</t>
  </si>
  <si>
    <t xml:space="preserve">PATIÑO MORENO CUITLAUHAC</t>
  </si>
  <si>
    <t xml:space="preserve">I    398</t>
  </si>
  <si>
    <t xml:space="preserve">H 00004936</t>
  </si>
  <si>
    <t xml:space="preserve">I    402</t>
  </si>
  <si>
    <t xml:space="preserve">I    403</t>
  </si>
  <si>
    <t xml:space="preserve">S 00005141</t>
  </si>
  <si>
    <t xml:space="preserve">SERRANO VON REOENRICH MAURICIO</t>
  </si>
  <si>
    <t xml:space="preserve">I    404</t>
  </si>
  <si>
    <t xml:space="preserve">S 00004989</t>
  </si>
  <si>
    <t xml:space="preserve">VELAZQUEZ GUERRERO MARIA</t>
  </si>
  <si>
    <t xml:space="preserve">I    405</t>
  </si>
  <si>
    <t xml:space="preserve">H 00005106</t>
  </si>
  <si>
    <t xml:space="preserve">I    407</t>
  </si>
  <si>
    <t xml:space="preserve">I    412</t>
  </si>
  <si>
    <t xml:space="preserve">MEDINA ARREGUIN LUIS</t>
  </si>
  <si>
    <t xml:space="preserve">I    413</t>
  </si>
  <si>
    <t xml:space="preserve">I    414</t>
  </si>
  <si>
    <t xml:space="preserve">I    416</t>
  </si>
  <si>
    <t xml:space="preserve">S 00005152</t>
  </si>
  <si>
    <t xml:space="preserve">GUTIERREZ SANCHEZ ENRIQUE SERVANDO</t>
  </si>
  <si>
    <t xml:space="preserve">I    419</t>
  </si>
  <si>
    <t xml:space="preserve">I    420</t>
  </si>
  <si>
    <t xml:space="preserve">S 00005149</t>
  </si>
  <si>
    <t xml:space="preserve">RODRIGUEZ CARREñO JACKELINE PAOLA</t>
  </si>
  <si>
    <t xml:space="preserve">I    421</t>
  </si>
  <si>
    <t xml:space="preserve">I    422</t>
  </si>
  <si>
    <t xml:space="preserve">S 00005156</t>
  </si>
  <si>
    <t xml:space="preserve">EDISON MAQUINARIA S.A. DE C.V.</t>
  </si>
  <si>
    <t xml:space="preserve">I    423</t>
  </si>
  <si>
    <t xml:space="preserve">I    424</t>
  </si>
  <si>
    <t xml:space="preserve">S 00005147</t>
  </si>
  <si>
    <t xml:space="preserve">PROYECTOS URBANISTICOS DEL BAJIO S.</t>
  </si>
  <si>
    <t xml:space="preserve">I    425</t>
  </si>
  <si>
    <t xml:space="preserve">I    426</t>
  </si>
  <si>
    <t xml:space="preserve">I    427</t>
  </si>
  <si>
    <t xml:space="preserve">I    428</t>
  </si>
  <si>
    <t xml:space="preserve">S 00005155</t>
  </si>
  <si>
    <t xml:space="preserve">PONCE GUTIERREZ MARIA DEL CARMEN</t>
  </si>
  <si>
    <t xml:space="preserve">I    429</t>
  </si>
  <si>
    <t xml:space="preserve">S 00005153</t>
  </si>
  <si>
    <t xml:space="preserve">VAZQUEZ AGUILAR ENRIQUE</t>
  </si>
  <si>
    <t xml:space="preserve">I    445</t>
  </si>
  <si>
    <t xml:space="preserve">DEPOSITOS</t>
  </si>
  <si>
    <t xml:space="preserve">Poliza Contable de I</t>
  </si>
  <si>
    <t xml:space="preserve">DEPOSITO COCACOLA</t>
  </si>
  <si>
    <t xml:space="preserve">D      7</t>
  </si>
  <si>
    <t xml:space="preserve">Factura Mostrador Cr</t>
  </si>
  <si>
    <t xml:space="preserve">D     12</t>
  </si>
  <si>
    <t xml:space="preserve">Nota Credito Mostrad</t>
  </si>
  <si>
    <t xml:space="preserve">D     13</t>
  </si>
  <si>
    <t xml:space="preserve">D     14</t>
  </si>
  <si>
    <t xml:space="preserve">H 00005197</t>
  </si>
  <si>
    <t xml:space="preserve">D     15</t>
  </si>
  <si>
    <t xml:space="preserve">D     23</t>
  </si>
  <si>
    <t xml:space="preserve">S 00005404</t>
  </si>
  <si>
    <t xml:space="preserve">GALINDO SANTOYO BEATRIZ ADRIANA</t>
  </si>
  <si>
    <t xml:space="preserve">D     24</t>
  </si>
  <si>
    <t xml:space="preserve">S 00005441</t>
  </si>
  <si>
    <t xml:space="preserve">CASANOVA GARCIA RAUL</t>
  </si>
  <si>
    <t xml:space="preserve">D     25</t>
  </si>
  <si>
    <t xml:space="preserve">S 00005439</t>
  </si>
  <si>
    <t xml:space="preserve">LUNA BARCENAS J. GABRIEL</t>
  </si>
  <si>
    <t xml:space="preserve">D     26</t>
  </si>
  <si>
    <t xml:space="preserve">S 00005438</t>
  </si>
  <si>
    <t xml:space="preserve">GARCIA VARELA CARLOS ALBERTO</t>
  </si>
  <si>
    <t xml:space="preserve">D     27</t>
  </si>
  <si>
    <t xml:space="preserve">S 00005442</t>
  </si>
  <si>
    <t xml:space="preserve">AGRICOLA OZARDAM SPR DE RL</t>
  </si>
  <si>
    <t xml:space="preserve">D     40</t>
  </si>
  <si>
    <t xml:space="preserve">SANTA ROSA MUNIZ HERIBERTO</t>
  </si>
  <si>
    <t xml:space="preserve">D     41</t>
  </si>
  <si>
    <t xml:space="preserve">D     43</t>
  </si>
  <si>
    <t xml:space="preserve">D     49</t>
  </si>
  <si>
    <t xml:space="preserve">G 00005449</t>
  </si>
  <si>
    <t xml:space="preserve">D     51</t>
  </si>
  <si>
    <t xml:space="preserve">G 00005450</t>
  </si>
  <si>
    <t xml:space="preserve">D     53</t>
  </si>
  <si>
    <t xml:space="preserve">ORTEGA VAZQUEZ MARIA GUADALUPE</t>
  </si>
  <si>
    <t xml:space="preserve">D     96</t>
  </si>
  <si>
    <t xml:space="preserve">0297-TCN08</t>
  </si>
  <si>
    <t xml:space="preserve">D     98</t>
  </si>
  <si>
    <t xml:space="preserve">0379-TCN08</t>
  </si>
  <si>
    <t xml:space="preserve">D    130</t>
  </si>
  <si>
    <t xml:space="preserve">Nota Credito Permiso</t>
  </si>
  <si>
    <t xml:space="preserve">CONTRERAS SANCHEZ IRMA</t>
  </si>
  <si>
    <t xml:space="preserve">D    134</t>
  </si>
  <si>
    <t xml:space="preserve">G 00005387</t>
  </si>
  <si>
    <t xml:space="preserve">BAJA: NORMA TOYOTA MOTOR SALES DE M</t>
  </si>
  <si>
    <t xml:space="preserve">D    266</t>
  </si>
  <si>
    <t xml:space="preserve">0926-TCN07</t>
  </si>
  <si>
    <t xml:space="preserve">AHERN INTERNACIONAL DE MEXICO S.A.</t>
  </si>
  <si>
    <t xml:space="preserve">D    267</t>
  </si>
  <si>
    <t xml:space="preserve">0418-TCN08</t>
  </si>
  <si>
    <t xml:space="preserve">AVILA CONSTRUCTORES S.A. DE C.V.</t>
  </si>
  <si>
    <t xml:space="preserve">D    268</t>
  </si>
  <si>
    <t xml:space="preserve">0456-TCN08</t>
  </si>
  <si>
    <t xml:space="preserve">AGUILAR TAPIA CESAR ORLANDO</t>
  </si>
  <si>
    <t xml:space="preserve">D    269</t>
  </si>
  <si>
    <t xml:space="preserve">0623-TCN08</t>
  </si>
  <si>
    <t xml:space="preserve">AYALA JUAREZ MOISES</t>
  </si>
  <si>
    <t xml:space="preserve">D    270</t>
  </si>
  <si>
    <t xml:space="preserve">0570-TCN08</t>
  </si>
  <si>
    <t xml:space="preserve">HERNANDEZ  JOSE</t>
  </si>
  <si>
    <t xml:space="preserve">D    271</t>
  </si>
  <si>
    <t xml:space="preserve">0002-TCN09</t>
  </si>
  <si>
    <t xml:space="preserve">GARCIA PEREZ JAIME</t>
  </si>
  <si>
    <t xml:space="preserve">D    272</t>
  </si>
  <si>
    <t xml:space="preserve">0005-TCN09</t>
  </si>
  <si>
    <t xml:space="preserve">GASOLINERA INDEPENDENCIA S.A. DE C.</t>
  </si>
  <si>
    <t xml:space="preserve">D    273</t>
  </si>
  <si>
    <t xml:space="preserve">0627-TCN08</t>
  </si>
  <si>
    <t xml:space="preserve">TREJO VILLANUEVA EDITH</t>
  </si>
  <si>
    <t xml:space="preserve">0851-TCN07</t>
  </si>
  <si>
    <t xml:space="preserve">MORALES DIEZ LUCERO</t>
  </si>
  <si>
    <t xml:space="preserve">D    276</t>
  </si>
  <si>
    <t xml:space="preserve">D    278</t>
  </si>
  <si>
    <t xml:space="preserve">D    279</t>
  </si>
  <si>
    <t xml:space="preserve">D    280</t>
  </si>
  <si>
    <t xml:space="preserve">0704-TCN07</t>
  </si>
  <si>
    <t xml:space="preserve">MONROY VELAZQUEZ MARIA GUADALUPE</t>
  </si>
  <si>
    <t xml:space="preserve">G 00005074</t>
  </si>
  <si>
    <t xml:space="preserve">0535-TCN07</t>
  </si>
  <si>
    <t xml:space="preserve">0284-TCN08</t>
  </si>
  <si>
    <t xml:space="preserve">ALECSA PACHUCA S DE RL DE CV</t>
  </si>
  <si>
    <t xml:space="preserve">0637-TCN08</t>
  </si>
  <si>
    <t xml:space="preserve">VALDEZ MANJARREZ ARMANDO</t>
  </si>
  <si>
    <t xml:space="preserve">CORDERO CARMONA CRISTINA</t>
  </si>
  <si>
    <t xml:space="preserve">0484-TCN08</t>
  </si>
  <si>
    <t xml:space="preserve">HERNANDEZ PEDRAZA BENJAMIN</t>
  </si>
  <si>
    <t xml:space="preserve">G 00005406</t>
  </si>
  <si>
    <t xml:space="preserve">G 00005405</t>
  </si>
  <si>
    <t xml:space="preserve">0090-TCN08</t>
  </si>
  <si>
    <t xml:space="preserve">0121-TCN08</t>
  </si>
  <si>
    <t xml:space="preserve">D    355</t>
  </si>
  <si>
    <t xml:space="preserve">0349-TCN08</t>
  </si>
  <si>
    <t xml:space="preserve">CHINCHILLAS SANCHEZ JESUS</t>
  </si>
  <si>
    <t xml:space="preserve">D    367</t>
  </si>
  <si>
    <t xml:space="preserve">0068-TCU07</t>
  </si>
  <si>
    <t xml:space="preserve">MENDOZA PANTOJA VICTOR ARMANDO</t>
  </si>
  <si>
    <t xml:space="preserve">D    371</t>
  </si>
  <si>
    <t xml:space="preserve">0161-TCN08</t>
  </si>
  <si>
    <t xml:space="preserve">PEREZ CARREÑO FERMIN</t>
  </si>
  <si>
    <t xml:space="preserve">D    408</t>
  </si>
  <si>
    <t xml:space="preserve">0638-TCN08</t>
  </si>
  <si>
    <t xml:space="preserve">TREJO LUNA GUZMAN GLORIA</t>
  </si>
  <si>
    <t xml:space="preserve">D    409</t>
  </si>
  <si>
    <t xml:space="preserve">0636-TCN08</t>
  </si>
  <si>
    <t xml:space="preserve">SANTIAGO LOPEZ MARTIN</t>
  </si>
  <si>
    <t xml:space="preserve">D    431</t>
  </si>
  <si>
    <t xml:space="preserve">0651-TCN08</t>
  </si>
  <si>
    <t xml:space="preserve">GARNICA CALDERON JOSE</t>
  </si>
  <si>
    <t xml:space="preserve">D    443</t>
  </si>
  <si>
    <t xml:space="preserve">0222-TCN08</t>
  </si>
  <si>
    <t xml:space="preserve">PATIñO PESCADOR CELENE</t>
  </si>
  <si>
    <t xml:space="preserve">0639-TCN08</t>
  </si>
  <si>
    <t xml:space="preserve">0635-TCN08</t>
  </si>
  <si>
    <t xml:space="preserve">D    461</t>
  </si>
  <si>
    <t xml:space="preserve">0653-TCN08</t>
  </si>
  <si>
    <t xml:space="preserve">LOPEZ HERNANDEZ REBECA</t>
  </si>
  <si>
    <t xml:space="preserve">D    465</t>
  </si>
  <si>
    <t xml:space="preserve">RELLENO SANITARIO SAN JUAN DEL RIO,</t>
  </si>
  <si>
    <t xml:space="preserve">D    472</t>
  </si>
  <si>
    <t xml:space="preserve">0657-TCN07</t>
  </si>
  <si>
    <t xml:space="preserve">D    474</t>
  </si>
  <si>
    <t xml:space="preserve">D    475</t>
  </si>
  <si>
    <t xml:space="preserve">GRUPO JARCO S.A. DE C.V.</t>
  </si>
  <si>
    <t xml:space="preserve">D    476</t>
  </si>
  <si>
    <t xml:space="preserve">LOYOLA VERA MIGUEL</t>
  </si>
  <si>
    <t xml:space="preserve">D    489</t>
  </si>
  <si>
    <t xml:space="preserve">0654-TCN08</t>
  </si>
  <si>
    <t xml:space="preserve">FIGUEROA CONEJO BENJAMIN</t>
  </si>
  <si>
    <t xml:space="preserve">0274-TCN08</t>
  </si>
  <si>
    <t xml:space="preserve">D    492</t>
  </si>
  <si>
    <t xml:space="preserve">0627-TCN07</t>
  </si>
  <si>
    <t xml:space="preserve">D    495</t>
  </si>
  <si>
    <t xml:space="preserve">0240-TCN08</t>
  </si>
  <si>
    <t xml:space="preserve">D    496</t>
  </si>
  <si>
    <t xml:space="preserve">G 00005520</t>
  </si>
  <si>
    <t xml:space="preserve">D    498</t>
  </si>
  <si>
    <t xml:space="preserve">0266-TCN08</t>
  </si>
  <si>
    <t xml:space="preserve">D    499</t>
  </si>
  <si>
    <t xml:space="preserve">0912-TCN07</t>
  </si>
  <si>
    <t xml:space="preserve">D    510</t>
  </si>
  <si>
    <t xml:space="preserve">0189-TCN08</t>
  </si>
  <si>
    <t xml:space="preserve">OZ-AUTOMOTRIZ DE COLIMA S. DE R.L.</t>
  </si>
  <si>
    <t xml:space="preserve">D    511</t>
  </si>
  <si>
    <t xml:space="preserve">0913-TCN07</t>
  </si>
  <si>
    <t xml:space="preserve">D    524</t>
  </si>
  <si>
    <t xml:space="preserve">0652-TCN08</t>
  </si>
  <si>
    <t xml:space="preserve">GAMIñO JIMENEZ APOLINAR</t>
  </si>
  <si>
    <t xml:space="preserve">D    531</t>
  </si>
  <si>
    <t xml:space="preserve">0197-TCN08</t>
  </si>
  <si>
    <t xml:space="preserve">MENDOZA ARCINIEGA JOSE LUIS</t>
  </si>
  <si>
    <t xml:space="preserve">D    533</t>
  </si>
  <si>
    <t xml:space="preserve">0657-TCN08</t>
  </si>
  <si>
    <t xml:space="preserve">ROJAS MENDEZ ERIKA</t>
  </si>
  <si>
    <t xml:space="preserve">D    537</t>
  </si>
  <si>
    <t xml:space="preserve">D    553</t>
  </si>
  <si>
    <t xml:space="preserve">0531-TCN08</t>
  </si>
  <si>
    <t xml:space="preserve">D    554</t>
  </si>
  <si>
    <t xml:space="preserve">0786-TCN07</t>
  </si>
  <si>
    <t xml:space="preserve">D    585</t>
  </si>
  <si>
    <t xml:space="preserve">anticipo</t>
  </si>
  <si>
    <t xml:space="preserve">GAS IMPERIAL SA DE CV</t>
  </si>
  <si>
    <t xml:space="preserve">D    586</t>
  </si>
  <si>
    <t xml:space="preserve">D    615</t>
  </si>
  <si>
    <t xml:space="preserve">GUTIERREZ ARTEAGA EDUARDO</t>
  </si>
  <si>
    <t xml:space="preserve">0337-TCN08</t>
  </si>
  <si>
    <t xml:space="preserve">HERNANDEZ URIBE J REFUGIO</t>
  </si>
  <si>
    <t xml:space="preserve">D    619</t>
  </si>
  <si>
    <t xml:space="preserve">0642-TCN08</t>
  </si>
  <si>
    <t xml:space="preserve">CRUZ MALAGON ELVIA LORENA</t>
  </si>
  <si>
    <t xml:space="preserve">D    624</t>
  </si>
  <si>
    <t xml:space="preserve">0569-TCN08</t>
  </si>
  <si>
    <t xml:space="preserve">TOYOTAHON</t>
  </si>
  <si>
    <t xml:space="preserve">D    643</t>
  </si>
  <si>
    <t xml:space="preserve">C/QUALITAS</t>
  </si>
  <si>
    <t xml:space="preserve">D    645</t>
  </si>
  <si>
    <t xml:space="preserve">H 00005002</t>
  </si>
  <si>
    <t xml:space="preserve">D    646</t>
  </si>
  <si>
    <t xml:space="preserve">S/QUALITAS</t>
  </si>
  <si>
    <t xml:space="preserve">D    647</t>
  </si>
  <si>
    <t xml:space="preserve">0023-TCU07</t>
  </si>
  <si>
    <t xml:space="preserve">UGALDE TREJO ROBERTO</t>
  </si>
  <si>
    <t xml:space="preserve">D    648</t>
  </si>
  <si>
    <t xml:space="preserve">D    649</t>
  </si>
  <si>
    <t xml:space="preserve">H 00005290</t>
  </si>
  <si>
    <t xml:space="preserve">D    650</t>
  </si>
  <si>
    <t xml:space="preserve">D    651</t>
  </si>
  <si>
    <t xml:space="preserve">D    653</t>
  </si>
  <si>
    <t xml:space="preserve">D    654</t>
  </si>
  <si>
    <t xml:space="preserve">H 00005272</t>
  </si>
  <si>
    <t xml:space="preserve">D    666</t>
  </si>
  <si>
    <t xml:space="preserve">QUALITAS COMPAÑIA DE SEGUROS S.A. D</t>
  </si>
  <si>
    <t xml:space="preserve">D    668</t>
  </si>
  <si>
    <t xml:space="preserve">0398-TCN07</t>
  </si>
  <si>
    <t xml:space="preserve">APALUZ S. DE P.R. DE R.L.</t>
  </si>
  <si>
    <t xml:space="preserve">D    674</t>
  </si>
  <si>
    <t xml:space="preserve">0010-TCU08</t>
  </si>
  <si>
    <t xml:space="preserve">LOPEZ LULE JUAN CARLOS</t>
  </si>
  <si>
    <t xml:space="preserve">D    692</t>
  </si>
  <si>
    <t xml:space="preserve">0907-TCN07</t>
  </si>
  <si>
    <t xml:space="preserve">D    694</t>
  </si>
  <si>
    <t xml:space="preserve">tarjeta</t>
  </si>
  <si>
    <t xml:space="preserve">GONZALEZ RAUL</t>
  </si>
  <si>
    <t xml:space="preserve">D    698</t>
  </si>
  <si>
    <t xml:space="preserve">CREDITO</t>
  </si>
  <si>
    <t xml:space="preserve">RONDA AUTOMOTRIZ SA DE CV</t>
  </si>
  <si>
    <t xml:space="preserve">D    717</t>
  </si>
  <si>
    <t xml:space="preserve">0659-TCN08</t>
  </si>
  <si>
    <t xml:space="preserve">HURTADO MUÑOZ GONZALO</t>
  </si>
  <si>
    <t xml:space="preserve">D    730</t>
  </si>
  <si>
    <t xml:space="preserve">0662-TCN08</t>
  </si>
  <si>
    <t xml:space="preserve">JARAMILLO SOLORIO LAURA ANGELICA</t>
  </si>
  <si>
    <t xml:space="preserve">D    735</t>
  </si>
  <si>
    <t xml:space="preserve">0649-TCN08</t>
  </si>
  <si>
    <t xml:space="preserve">AINT,S DE R.L. DE C.V.</t>
  </si>
  <si>
    <t xml:space="preserve">D    738</t>
  </si>
  <si>
    <t xml:space="preserve">0667-TCN08</t>
  </si>
  <si>
    <t xml:space="preserve">CISNEROS BEJARANO JOSE MANUEL</t>
  </si>
  <si>
    <t xml:space="preserve">D    739</t>
  </si>
  <si>
    <t xml:space="preserve">0666-TCN08</t>
  </si>
  <si>
    <t xml:space="preserve">MORENO GUTIERREZ ALFREDO</t>
  </si>
  <si>
    <t xml:space="preserve">G 00005495</t>
  </si>
  <si>
    <t xml:space="preserve">D    755</t>
  </si>
  <si>
    <t xml:space="preserve">0628-TCN08</t>
  </si>
  <si>
    <t xml:space="preserve">GRANOS Y SERVICIOS DE CORTAZAR S. P</t>
  </si>
  <si>
    <t xml:space="preserve">D    758</t>
  </si>
  <si>
    <t xml:space="preserve">0746-TCN07</t>
  </si>
  <si>
    <t xml:space="preserve">0665-TCN08</t>
  </si>
  <si>
    <t xml:space="preserve">D    761</t>
  </si>
  <si>
    <t xml:space="preserve">0426-TCN08</t>
  </si>
  <si>
    <t xml:space="preserve">D    762</t>
  </si>
  <si>
    <t xml:space="preserve">0017-TCN08</t>
  </si>
  <si>
    <t xml:space="preserve">0694-TCN07</t>
  </si>
  <si>
    <t xml:space="preserve">D    767</t>
  </si>
  <si>
    <t xml:space="preserve">0496-TCN07</t>
  </si>
  <si>
    <t xml:space="preserve">D    806</t>
  </si>
  <si>
    <t xml:space="preserve">0658-TCN08</t>
  </si>
  <si>
    <t xml:space="preserve">JUAREZ MESITA MELCHOR</t>
  </si>
  <si>
    <t xml:space="preserve">D    811</t>
  </si>
  <si>
    <t xml:space="preserve">G 00005653</t>
  </si>
  <si>
    <t xml:space="preserve">D    813</t>
  </si>
  <si>
    <t xml:space="preserve">0593-TCN08</t>
  </si>
  <si>
    <t xml:space="preserve">GONZALEZ GALLEGO EDUARDO MARIANO</t>
  </si>
  <si>
    <t xml:space="preserve">D    821</t>
  </si>
  <si>
    <t xml:space="preserve">NCG 342</t>
  </si>
  <si>
    <t xml:space="preserve">QUALITAS CIA DE SEGUROS SA NCG</t>
  </si>
  <si>
    <t xml:space="preserve">D    822</t>
  </si>
  <si>
    <t xml:space="preserve">NCG 343</t>
  </si>
  <si>
    <t xml:space="preserve">DTMAC COMERCIALIZADORA SA NCG</t>
  </si>
  <si>
    <t xml:space="preserve">D    823</t>
  </si>
  <si>
    <t xml:space="preserve">NCG 344</t>
  </si>
  <si>
    <t xml:space="preserve">SEGUROS ING SA NCG 344</t>
  </si>
  <si>
    <t xml:space="preserve">D    824</t>
  </si>
  <si>
    <t xml:space="preserve">NCG 345</t>
  </si>
  <si>
    <t xml:space="preserve">NCG 346</t>
  </si>
  <si>
    <t xml:space="preserve">AIG MEXICO CIA SEGUROS DE VIDA</t>
  </si>
  <si>
    <t xml:space="preserve">D    827</t>
  </si>
  <si>
    <t xml:space="preserve">NCG 347</t>
  </si>
  <si>
    <t xml:space="preserve">D    829</t>
  </si>
  <si>
    <t xml:space="preserve">NCG 351</t>
  </si>
  <si>
    <t xml:space="preserve">INSENTIVOS TOTYOTA MOTOR SALES</t>
  </si>
  <si>
    <t xml:space="preserve">D    830</t>
  </si>
  <si>
    <t xml:space="preserve">NCG 350</t>
  </si>
  <si>
    <t xml:space="preserve">INCENTIVOS TOYOTA MOTOR NCG 35</t>
  </si>
  <si>
    <t xml:space="preserve">D    831</t>
  </si>
  <si>
    <t xml:space="preserve">NCG 353</t>
  </si>
  <si>
    <t xml:space="preserve">INCENTIVO TOTYOTA FINANCIAL NG</t>
  </si>
  <si>
    <t xml:space="preserve">D    832</t>
  </si>
  <si>
    <t xml:space="preserve">NCG 354</t>
  </si>
  <si>
    <t xml:space="preserve">COMERCIALIZADORA SA NCG 354</t>
  </si>
  <si>
    <t xml:space="preserve">D    841</t>
  </si>
  <si>
    <t xml:space="preserve">0672-TCN08</t>
  </si>
  <si>
    <t xml:space="preserve">AGUILAR PATIñO LILIA</t>
  </si>
  <si>
    <t xml:space="preserve">D    845</t>
  </si>
  <si>
    <t xml:space="preserve">0009-TCU08</t>
  </si>
  <si>
    <t xml:space="preserve">TORRES VELAZQUEZ JUAN CAIN</t>
  </si>
  <si>
    <t xml:space="preserve">D    849</t>
  </si>
  <si>
    <t xml:space="preserve">0257-TCN08</t>
  </si>
  <si>
    <t xml:space="preserve">D    853</t>
  </si>
  <si>
    <t xml:space="preserve">0671-TCN08</t>
  </si>
  <si>
    <t xml:space="preserve">RAMIREZ SILVA MA. ELENA</t>
  </si>
  <si>
    <t xml:space="preserve">D    863</t>
  </si>
  <si>
    <t xml:space="preserve">BRAVO GRANADOS CARLOS</t>
  </si>
  <si>
    <t xml:space="preserve">D    868</t>
  </si>
  <si>
    <t xml:space="preserve">0663-TCN08</t>
  </si>
  <si>
    <t xml:space="preserve">ALVAREZ PARAMO YOLANDA</t>
  </si>
  <si>
    <t xml:space="preserve">D    870</t>
  </si>
  <si>
    <t xml:space="preserve">0168-TCN08</t>
  </si>
  <si>
    <t xml:space="preserve">TELLEZ MARTINEZ JOAQUIN</t>
  </si>
  <si>
    <t xml:space="preserve">D    927</t>
  </si>
  <si>
    <t xml:space="preserve">0631-TCN08</t>
  </si>
  <si>
    <t xml:space="preserve">D    938</t>
  </si>
  <si>
    <t xml:space="preserve">0513-TCN08</t>
  </si>
  <si>
    <t xml:space="preserve">GUZMAN MARTINEZ ROSALBA</t>
  </si>
  <si>
    <t xml:space="preserve">D    946</t>
  </si>
  <si>
    <t xml:space="preserve">H 00005419</t>
  </si>
  <si>
    <t xml:space="preserve">MARTINEZ GOMEZ ANTONIO</t>
  </si>
  <si>
    <t xml:space="preserve">D    957</t>
  </si>
  <si>
    <t xml:space="preserve">0673-TCN08</t>
  </si>
  <si>
    <t xml:space="preserve">CONAFER S.A. DE C.V.</t>
  </si>
  <si>
    <t xml:space="preserve">D    968</t>
  </si>
  <si>
    <t xml:space="preserve">ANTICIPO</t>
  </si>
  <si>
    <t xml:space="preserve">D    979</t>
  </si>
  <si>
    <t xml:space="preserve">0281-TCN08</t>
  </si>
  <si>
    <t xml:space="preserve">CARAPIA MALDONADO FERNANDO</t>
  </si>
  <si>
    <t xml:space="preserve">D    992</t>
  </si>
  <si>
    <t xml:space="preserve">0650-TCN08</t>
  </si>
  <si>
    <t xml:space="preserve">CARREñO ARREGUIN JOSE</t>
  </si>
  <si>
    <t xml:space="preserve">D    995</t>
  </si>
  <si>
    <t xml:space="preserve">0660-TCN08</t>
  </si>
  <si>
    <t xml:space="preserve">PEREZ SALVAT LUIS SIMON</t>
  </si>
  <si>
    <t xml:space="preserve">D    997</t>
  </si>
  <si>
    <t xml:space="preserve">0457-TCN08</t>
  </si>
  <si>
    <t xml:space="preserve">ARELLANO GARCIA RAMON</t>
  </si>
  <si>
    <t xml:space="preserve">D  1,037</t>
  </si>
  <si>
    <t xml:space="preserve">D  1,038</t>
  </si>
  <si>
    <t xml:space="preserve">G 00005654</t>
  </si>
  <si>
    <t xml:space="preserve">D  1,039</t>
  </si>
  <si>
    <t xml:space="preserve">D  1,040</t>
  </si>
  <si>
    <t xml:space="preserve">D  1,042</t>
  </si>
  <si>
    <t xml:space="preserve">0922-TCN07</t>
  </si>
  <si>
    <t xml:space="preserve">TOYOCOAPA S DE RL DE CV</t>
  </si>
  <si>
    <t xml:space="preserve">D  1,058</t>
  </si>
  <si>
    <t xml:space="preserve">H 00005187</t>
  </si>
  <si>
    <t xml:space="preserve">D  1,071</t>
  </si>
  <si>
    <t xml:space="preserve">MEDINA VAZQUEZ JUAN CARLOS</t>
  </si>
  <si>
    <t xml:space="preserve">D  1,089</t>
  </si>
  <si>
    <t xml:space="preserve">H 00005059</t>
  </si>
  <si>
    <t xml:space="preserve">D  1,103</t>
  </si>
  <si>
    <t xml:space="preserve">0679-TCN08</t>
  </si>
  <si>
    <t xml:space="preserve">RODRIGUEZ GARCIA JOSE RICARDO</t>
  </si>
  <si>
    <t xml:space="preserve">D  1,105</t>
  </si>
  <si>
    <t xml:space="preserve">0680-TCN08</t>
  </si>
  <si>
    <t xml:space="preserve">D  1,106</t>
  </si>
  <si>
    <t xml:space="preserve">0644-TCN08</t>
  </si>
  <si>
    <t xml:space="preserve">GOMEZ SANCHEZ JUANA</t>
  </si>
  <si>
    <t xml:space="preserve">D  1,107</t>
  </si>
  <si>
    <t xml:space="preserve">0435-TCN08</t>
  </si>
  <si>
    <t xml:space="preserve">FAME PERISUR S DE R.L. DE C.V.</t>
  </si>
  <si>
    <t xml:space="preserve">D  1,114</t>
  </si>
  <si>
    <t xml:space="preserve">0040-TCU07</t>
  </si>
  <si>
    <t xml:space="preserve">HERNANDEZ PATIñO MA. TERESA</t>
  </si>
  <si>
    <t xml:space="preserve">D  1,132</t>
  </si>
  <si>
    <t xml:space="preserve">0684-TCN08</t>
  </si>
  <si>
    <t xml:space="preserve">D  1,133</t>
  </si>
  <si>
    <t xml:space="preserve">5TFLT52137X001796 /</t>
  </si>
  <si>
    <t xml:space="preserve">D  1,134</t>
  </si>
  <si>
    <t xml:space="preserve">0682-TCN08</t>
  </si>
  <si>
    <t xml:space="preserve">SAMANO GUZMAN JOSE</t>
  </si>
  <si>
    <t xml:space="preserve">D  1,143</t>
  </si>
  <si>
    <t xml:space="preserve">0018-TCN09</t>
  </si>
  <si>
    <t xml:space="preserve">GARCIA VILLAMIL VIRGINIA</t>
  </si>
  <si>
    <t xml:space="preserve">D  1,148</t>
  </si>
  <si>
    <t xml:space="preserve">F&amp;I</t>
  </si>
  <si>
    <t xml:space="preserve">PROVISION INGR FINANCIEROS MZO</t>
  </si>
  <si>
    <t xml:space="preserve">D  1,153</t>
  </si>
  <si>
    <t xml:space="preserve">0685-TCN08</t>
  </si>
  <si>
    <t xml:space="preserve">LUGO JARAMILLO DAMIAN</t>
  </si>
  <si>
    <t xml:space="preserve">D  1,163</t>
  </si>
  <si>
    <t xml:space="preserve">0026-TCN09</t>
  </si>
  <si>
    <t xml:space="preserve">RODRIGUEZ VAZQUEZ MIRNA</t>
  </si>
  <si>
    <t xml:space="preserve">D  1,167</t>
  </si>
  <si>
    <t xml:space="preserve">0267-TCN08</t>
  </si>
  <si>
    <t xml:space="preserve">INMAGEN DE QUERETARO S.A. DE C.V.</t>
  </si>
  <si>
    <t xml:space="preserve">D  1,168</t>
  </si>
  <si>
    <t xml:space="preserve">0900-TCN07</t>
  </si>
  <si>
    <t xml:space="preserve">HERNANDEZ RANGEL DANIEL</t>
  </si>
  <si>
    <t xml:space="preserve">D  1,169</t>
  </si>
  <si>
    <t xml:space="preserve">N/CG 355 FSA</t>
  </si>
  <si>
    <t xml:space="preserve">683-</t>
  </si>
  <si>
    <t xml:space="preserve">N/CG 356 INCENTIVOS MARZO EX D</t>
  </si>
  <si>
    <t xml:space="preserve">D  1,170</t>
  </si>
  <si>
    <t xml:space="preserve">0695-TCN08</t>
  </si>
  <si>
    <t xml:space="preserve">GRUPO GAIR SC</t>
  </si>
  <si>
    <t xml:space="preserve">D  1,171</t>
  </si>
  <si>
    <t xml:space="preserve">0696-TCN08</t>
  </si>
  <si>
    <t xml:space="preserve">D  1,205</t>
  </si>
  <si>
    <t xml:space="preserve">Bonificacion de Cont</t>
  </si>
  <si>
    <t xml:space="preserve">484-</t>
  </si>
  <si>
    <t xml:space="preserve">D  1,206</t>
  </si>
  <si>
    <t xml:space="preserve">HERNANDEZ RIPALDA MANUEL DARIO</t>
  </si>
  <si>
    <t xml:space="preserve">D  1,207</t>
  </si>
  <si>
    <t xml:space="preserve">D  1,208</t>
  </si>
  <si>
    <t xml:space="preserve">F/1013</t>
  </si>
  <si>
    <t xml:space="preserve">D  1,209</t>
  </si>
  <si>
    <t xml:space="preserve">D  1,210</t>
  </si>
  <si>
    <t xml:space="preserve">D  1,211</t>
  </si>
  <si>
    <t xml:space="preserve">D  1,212</t>
  </si>
  <si>
    <t xml:space="preserve">0525-TCN07</t>
  </si>
  <si>
    <t xml:space="preserve">D  1,213</t>
  </si>
  <si>
    <t xml:space="preserve">TOYOMOTORS SA DE CV</t>
  </si>
  <si>
    <t xml:space="preserve">D  1,214</t>
  </si>
  <si>
    <t xml:space="preserve">OZ AUTOMOTRIZ DE COLIMA</t>
  </si>
  <si>
    <t xml:space="preserve">D  1,215</t>
  </si>
  <si>
    <t xml:space="preserve">D  1,216</t>
  </si>
  <si>
    <t xml:space="preserve">D  1,217</t>
  </si>
  <si>
    <t xml:space="preserve">PATIÑO PESCADOR CELENE</t>
  </si>
  <si>
    <t xml:space="preserve">D  1,218</t>
  </si>
  <si>
    <t xml:space="preserve">D  1,219</t>
  </si>
  <si>
    <t xml:space="preserve">D  1,220</t>
  </si>
  <si>
    <t xml:space="preserve">D  1,223</t>
  </si>
  <si>
    <t xml:space="preserve">FAME PERISUR, S DE RL DE CV</t>
  </si>
  <si>
    <t xml:space="preserve">D  1,224</t>
  </si>
  <si>
    <t xml:space="preserve">ALDEN QUERETARO, S DE RL DE CV</t>
  </si>
  <si>
    <t xml:space="preserve">D  1,225</t>
  </si>
  <si>
    <t xml:space="preserve">FAME VALLADOLID, S DE RL DE CV</t>
  </si>
  <si>
    <t xml:space="preserve">D  1,226</t>
  </si>
  <si>
    <t xml:space="preserve">D  1,228</t>
  </si>
  <si>
    <t xml:space="preserve">D  1,229</t>
  </si>
  <si>
    <t xml:space="preserve">OZ AUTOMOTRZ S DE RL DE CV</t>
  </si>
  <si>
    <t xml:space="preserve">D  1,230</t>
  </si>
  <si>
    <t xml:space="preserve">OZ AUTOMOTRIZ, S DE RL DE CV</t>
  </si>
  <si>
    <t xml:space="preserve">D  1,232</t>
  </si>
  <si>
    <t xml:space="preserve">D  1,233</t>
  </si>
  <si>
    <t xml:space="preserve">D  1,234</t>
  </si>
  <si>
    <t xml:space="preserve">0913-TCN08</t>
  </si>
  <si>
    <t xml:space="preserve">D  1,235</t>
  </si>
  <si>
    <t xml:space="preserve">D  1,236</t>
  </si>
  <si>
    <t xml:space="preserve">APALUZ S DE PR DE RL DE CV</t>
  </si>
  <si>
    <t xml:space="preserve">D  1,237</t>
  </si>
  <si>
    <t xml:space="preserve">D  1,238</t>
  </si>
  <si>
    <t xml:space="preserve">MONROY VELAZQUEZ MARIA GUADALU</t>
  </si>
  <si>
    <t xml:space="preserve">D  1,239</t>
  </si>
  <si>
    <t xml:space="preserve">D  1,241</t>
  </si>
  <si>
    <t xml:space="preserve">D  1,242</t>
  </si>
  <si>
    <t xml:space="preserve">PROMOTORIA AUTOMOTRIZ IRAPUATO</t>
  </si>
  <si>
    <t xml:space="preserve">D  1,243</t>
  </si>
  <si>
    <t xml:space="preserve">D  1,250</t>
  </si>
  <si>
    <t xml:space="preserve">CANCELACIO</t>
  </si>
  <si>
    <t xml:space="preserve">Cancelacion Nota Des</t>
  </si>
  <si>
    <t xml:space="preserve">D  1,265</t>
  </si>
  <si>
    <t xml:space="preserve">DEPOSITO</t>
  </si>
  <si>
    <t xml:space="preserve">DEP GNP (52,755.43) 18/03/08</t>
  </si>
  <si>
    <t xml:space="preserve">CANC PROVI</t>
  </si>
  <si>
    <t xml:space="preserve">CANCEL PROVISION CONTRATOS FEB</t>
  </si>
  <si>
    <t xml:space="preserve">INVPENDIEN</t>
  </si>
  <si>
    <t xml:space="preserve">DIFERENCIAS VARIAS INV</t>
  </si>
  <si>
    <t xml:space="preserve">854-</t>
  </si>
  <si>
    <t xml:space="preserve">BAJA DIF</t>
  </si>
  <si>
    <t xml:space="preserve">DIFERENCIAS VARIOS INV</t>
  </si>
  <si>
    <t xml:space="preserve">G0005387</t>
  </si>
  <si>
    <t xml:space="preserve">TOYOTA MOTOR SALES DE MEXICO,</t>
  </si>
  <si>
    <t xml:space="preserve">I      1</t>
  </si>
  <si>
    <t xml:space="preserve">I      2</t>
  </si>
  <si>
    <t xml:space="preserve">I      3</t>
  </si>
  <si>
    <t xml:space="preserve">I      5</t>
  </si>
  <si>
    <t xml:space="preserve">I      6</t>
  </si>
  <si>
    <t xml:space="preserve">I      7</t>
  </si>
  <si>
    <t xml:space="preserve">I     13</t>
  </si>
  <si>
    <t xml:space="preserve">S 00005445</t>
  </si>
  <si>
    <t xml:space="preserve">URIBE MUñOZ BENIGNO</t>
  </si>
  <si>
    <t xml:space="preserve">I     16</t>
  </si>
  <si>
    <t xml:space="preserve">S 00005448</t>
  </si>
  <si>
    <t xml:space="preserve">SOSA ARREGUIN MATILDE</t>
  </si>
  <si>
    <t xml:space="preserve">I     17</t>
  </si>
  <si>
    <t xml:space="preserve">S 00005447</t>
  </si>
  <si>
    <t xml:space="preserve">SAAVEDRA SALINAS JOSE RAUL</t>
  </si>
  <si>
    <t xml:space="preserve">S 00005444</t>
  </si>
  <si>
    <t xml:space="preserve">HOTELES CASA INN, S.A. DE C.V.</t>
  </si>
  <si>
    <t xml:space="preserve">I     21</t>
  </si>
  <si>
    <t xml:space="preserve">I     22</t>
  </si>
  <si>
    <t xml:space="preserve">I     23</t>
  </si>
  <si>
    <t xml:space="preserve">I     24</t>
  </si>
  <si>
    <t xml:space="preserve">I     27</t>
  </si>
  <si>
    <t xml:space="preserve">S 00005446</t>
  </si>
  <si>
    <t xml:space="preserve">ALFARO IñIGUEZ MIGUEL</t>
  </si>
  <si>
    <t xml:space="preserve">I     30</t>
  </si>
  <si>
    <t xml:space="preserve">S 00005453</t>
  </si>
  <si>
    <t xml:space="preserve">BOBBIE BELL</t>
  </si>
  <si>
    <t xml:space="preserve">I     31</t>
  </si>
  <si>
    <t xml:space="preserve">S 00005433</t>
  </si>
  <si>
    <t xml:space="preserve">SISTEMAS AVANZADOS DE IRRIGACION S.</t>
  </si>
  <si>
    <t xml:space="preserve">I     32</t>
  </si>
  <si>
    <t xml:space="preserve">I     33</t>
  </si>
  <si>
    <t xml:space="preserve">S 00005451</t>
  </si>
  <si>
    <t xml:space="preserve">JAUREGUI GONZALEZ MANUEL</t>
  </si>
  <si>
    <t xml:space="preserve">I     34</t>
  </si>
  <si>
    <t xml:space="preserve">ALEJANDRI IBARRA ERNESTO</t>
  </si>
  <si>
    <t xml:space="preserve">I     35</t>
  </si>
  <si>
    <t xml:space="preserve">S 00005452</t>
  </si>
  <si>
    <t xml:space="preserve">MERIDIAN AUTOMOTIVE SYSTEMS DE MEXI</t>
  </si>
  <si>
    <t xml:space="preserve">I     36</t>
  </si>
  <si>
    <t xml:space="preserve">S 00005440</t>
  </si>
  <si>
    <t xml:space="preserve">S 00005454</t>
  </si>
  <si>
    <t xml:space="preserve">GUTIERREZ RODRIGUEZ J. CARMEN CARLO</t>
  </si>
  <si>
    <t xml:space="preserve">I     38</t>
  </si>
  <si>
    <t xml:space="preserve">RAMIREZ PALOALTO JOSE JAVIER</t>
  </si>
  <si>
    <t xml:space="preserve">I     42</t>
  </si>
  <si>
    <t xml:space="preserve">I     43</t>
  </si>
  <si>
    <t xml:space="preserve">I     45</t>
  </si>
  <si>
    <t xml:space="preserve">S 00005473</t>
  </si>
  <si>
    <t xml:space="preserve">ROBERT LYNCH</t>
  </si>
  <si>
    <t xml:space="preserve">I     47</t>
  </si>
  <si>
    <t xml:space="preserve">S 00005465</t>
  </si>
  <si>
    <t xml:space="preserve">YAñEZ GUILLEN ERICK</t>
  </si>
  <si>
    <t xml:space="preserve">I     49</t>
  </si>
  <si>
    <t xml:space="preserve">I     50</t>
  </si>
  <si>
    <t xml:space="preserve">S 00005467</t>
  </si>
  <si>
    <t xml:space="preserve">GALAZ YAMASAKI RUIZ URQUIZA S.C.</t>
  </si>
  <si>
    <t xml:space="preserve">I     51</t>
  </si>
  <si>
    <t xml:space="preserve">T 00005478</t>
  </si>
  <si>
    <t xml:space="preserve">I     52</t>
  </si>
  <si>
    <t xml:space="preserve">S 00005458</t>
  </si>
  <si>
    <t xml:space="preserve">I     53</t>
  </si>
  <si>
    <t xml:space="preserve">I     54</t>
  </si>
  <si>
    <t xml:space="preserve">S 00005429</t>
  </si>
  <si>
    <t xml:space="preserve">EMPAQUES FRESCOS EL CONEJO, S.A DE</t>
  </si>
  <si>
    <t xml:space="preserve">S 00005477</t>
  </si>
  <si>
    <t xml:space="preserve">VALENCIA FIGUEROA MARIA TERESA</t>
  </si>
  <si>
    <t xml:space="preserve">S 00005468</t>
  </si>
  <si>
    <t xml:space="preserve">ATLANTIS S.A. DE C.V.</t>
  </si>
  <si>
    <t xml:space="preserve">I     67</t>
  </si>
  <si>
    <t xml:space="preserve">S 00005481</t>
  </si>
  <si>
    <t xml:space="preserve">PAIRE SERRIER CLAUDE ALAIN CHARLES</t>
  </si>
  <si>
    <t xml:space="preserve">S 00005457</t>
  </si>
  <si>
    <t xml:space="preserve">CUBILLOS GENOVA SILVIA</t>
  </si>
  <si>
    <t xml:space="preserve">S 00005471</t>
  </si>
  <si>
    <t xml:space="preserve">GOMEZ ARRIOLA JUDITH</t>
  </si>
  <si>
    <t xml:space="preserve">I     70</t>
  </si>
  <si>
    <t xml:space="preserve">T 00005418</t>
  </si>
  <si>
    <t xml:space="preserve">JAMAICA ARREGUIN MARIO ALBERTO</t>
  </si>
  <si>
    <t xml:space="preserve">I     72</t>
  </si>
  <si>
    <t xml:space="preserve">S 00005483</t>
  </si>
  <si>
    <t xml:space="preserve">SANCHEZ GONZALEZ MA. VICTORIA</t>
  </si>
  <si>
    <t xml:space="preserve">S 00005492</t>
  </si>
  <si>
    <t xml:space="preserve">GRUPO GAIR, S.C.</t>
  </si>
  <si>
    <t xml:space="preserve">I     81</t>
  </si>
  <si>
    <t xml:space="preserve">FACILEASING, S.A. DE C.V.</t>
  </si>
  <si>
    <t xml:space="preserve">S 00005490</t>
  </si>
  <si>
    <t xml:space="preserve">ESQUIVEL RUIZ ISIDRO</t>
  </si>
  <si>
    <t xml:space="preserve">I     83</t>
  </si>
  <si>
    <t xml:space="preserve">S 00005493</t>
  </si>
  <si>
    <t xml:space="preserve">ALMANZA FRANCO EDUARDO</t>
  </si>
  <si>
    <t xml:space="preserve">I     85</t>
  </si>
  <si>
    <t xml:space="preserve">S 00005494</t>
  </si>
  <si>
    <t xml:space="preserve">LAGUNAS Y MARTINEZ MARTHA LEONARDA</t>
  </si>
  <si>
    <t xml:space="preserve">S 00005496</t>
  </si>
  <si>
    <t xml:space="preserve">S 00005502</t>
  </si>
  <si>
    <t xml:space="preserve">CORNEJO SERRANO VERONICA</t>
  </si>
  <si>
    <t xml:space="preserve">I     95</t>
  </si>
  <si>
    <t xml:space="preserve">T 00005463</t>
  </si>
  <si>
    <t xml:space="preserve">BERLANGA GUERRERO MINEVA</t>
  </si>
  <si>
    <t xml:space="preserve">I     96</t>
  </si>
  <si>
    <t xml:space="preserve">S 00005504</t>
  </si>
  <si>
    <t xml:space="preserve">H 00005248</t>
  </si>
  <si>
    <t xml:space="preserve">RAMIREZ ORTEGA PEDRO</t>
  </si>
  <si>
    <t xml:space="preserve">S 00005516</t>
  </si>
  <si>
    <t xml:space="preserve">DISTRIBUIDORA TINOTEX SA DE CV</t>
  </si>
  <si>
    <t xml:space="preserve">I    104</t>
  </si>
  <si>
    <t xml:space="preserve">S 00005517</t>
  </si>
  <si>
    <t xml:space="preserve">DIAZ DE LEON CASTRO ALBERTO</t>
  </si>
  <si>
    <t xml:space="preserve">I    106</t>
  </si>
  <si>
    <t xml:space="preserve">S 00005480</t>
  </si>
  <si>
    <t xml:space="preserve">ESQUEDA CORDERO ADRIANA</t>
  </si>
  <si>
    <t xml:space="preserve">I    107</t>
  </si>
  <si>
    <t xml:space="preserve">H 00005489</t>
  </si>
  <si>
    <t xml:space="preserve">I    108</t>
  </si>
  <si>
    <t xml:space="preserve">S 00005524</t>
  </si>
  <si>
    <t xml:space="preserve">MALDONADO FUERTE JOSE LUIS</t>
  </si>
  <si>
    <t xml:space="preserve">I    109</t>
  </si>
  <si>
    <t xml:space="preserve">S 00005522</t>
  </si>
  <si>
    <t xml:space="preserve">OROZCO GARIBAY LUIS MANUEL</t>
  </si>
  <si>
    <t xml:space="preserve">I    110</t>
  </si>
  <si>
    <t xml:space="preserve">S 00005528</t>
  </si>
  <si>
    <t xml:space="preserve">GARCIA MONCADA JOSE DE JESUS</t>
  </si>
  <si>
    <t xml:space="preserve">I    111</t>
  </si>
  <si>
    <t xml:space="preserve">I    112</t>
  </si>
  <si>
    <t xml:space="preserve">H 00005525</t>
  </si>
  <si>
    <t xml:space="preserve">S 00005523</t>
  </si>
  <si>
    <t xml:space="preserve">CONEJO GASCA MARIA</t>
  </si>
  <si>
    <t xml:space="preserve">S 00005529</t>
  </si>
  <si>
    <t xml:space="preserve">AGROGUANAJUATO S.A. DE C.V.</t>
  </si>
  <si>
    <t xml:space="preserve">S 00005365</t>
  </si>
  <si>
    <t xml:space="preserve">SERGIO ARTURO LANDIN FILIO</t>
  </si>
  <si>
    <t xml:space="preserve">I    117</t>
  </si>
  <si>
    <t xml:space="preserve">H 00005462</t>
  </si>
  <si>
    <t xml:space="preserve">I    119</t>
  </si>
  <si>
    <t xml:space="preserve">I    120</t>
  </si>
  <si>
    <t xml:space="preserve">I    122</t>
  </si>
  <si>
    <t xml:space="preserve">S 00005506</t>
  </si>
  <si>
    <t xml:space="preserve">JOSE GUADALUPE GARCIA RAMIREZ</t>
  </si>
  <si>
    <t xml:space="preserve">S 00005534</t>
  </si>
  <si>
    <t xml:space="preserve">ESCALANTE LEYVA OSWALDO</t>
  </si>
  <si>
    <t xml:space="preserve">I    124</t>
  </si>
  <si>
    <t xml:space="preserve">S 00005533</t>
  </si>
  <si>
    <t xml:space="preserve">GOMEZ SALDAñA LIZBETH KARINA</t>
  </si>
  <si>
    <t xml:space="preserve">MAXICASA SA DE CV</t>
  </si>
  <si>
    <t xml:space="preserve">S 00005512</t>
  </si>
  <si>
    <t xml:space="preserve">S 00005537</t>
  </si>
  <si>
    <t xml:space="preserve">OROZCO PEREDA FEDERICO</t>
  </si>
  <si>
    <t xml:space="preserve">GOMEZ ROCHA DEL BAJIO S.A DE C.V.</t>
  </si>
  <si>
    <t xml:space="preserve">T 00005547</t>
  </si>
  <si>
    <t xml:space="preserve">T 00005124</t>
  </si>
  <si>
    <t xml:space="preserve">GRANEROS CAMACHO SPR DE RI</t>
  </si>
  <si>
    <t xml:space="preserve">S 00005535</t>
  </si>
  <si>
    <t xml:space="preserve">TORRES REVILLA MARGARITA</t>
  </si>
  <si>
    <t xml:space="preserve">T 00005401</t>
  </si>
  <si>
    <t xml:space="preserve">DIAZ GOMEZ CARLOS ARMANDO</t>
  </si>
  <si>
    <t xml:space="preserve">contado</t>
  </si>
  <si>
    <t xml:space="preserve">AGROPRODUCTOS Y SERVICIOS DEL CENTR</t>
  </si>
  <si>
    <t xml:space="preserve">I    142</t>
  </si>
  <si>
    <t xml:space="preserve">S 00005543</t>
  </si>
  <si>
    <t xml:space="preserve">PEñA LOPEZ GRACIELA</t>
  </si>
  <si>
    <t xml:space="preserve">I    143</t>
  </si>
  <si>
    <t xml:space="preserve">CONTADO</t>
  </si>
  <si>
    <t xml:space="preserve">T 00005545</t>
  </si>
  <si>
    <t xml:space="preserve">VILLAGOMEZ GARCIA MA.DOLORES</t>
  </si>
  <si>
    <t xml:space="preserve">S 00005540</t>
  </si>
  <si>
    <t xml:space="preserve">LOPEZ DE LA FUENTE DUFAU MARIA ELEN</t>
  </si>
  <si>
    <t xml:space="preserve">S 00005548</t>
  </si>
  <si>
    <t xml:space="preserve">VERONICA JIMENEZ DE VAZQUEZ</t>
  </si>
  <si>
    <t xml:space="preserve">I    148</t>
  </si>
  <si>
    <t xml:space="preserve">T 00005546</t>
  </si>
  <si>
    <t xml:space="preserve">GRUPO MEDICO JARDINES, S.A. DE C.V.</t>
  </si>
  <si>
    <t xml:space="preserve">I    150</t>
  </si>
  <si>
    <t xml:space="preserve">JASSO SANTOYO JOSE</t>
  </si>
  <si>
    <t xml:space="preserve">I    151</t>
  </si>
  <si>
    <t xml:space="preserve">MACIAS OÑATE MAURICIO</t>
  </si>
  <si>
    <t xml:space="preserve">I    154</t>
  </si>
  <si>
    <t xml:space="preserve">T 00005527</t>
  </si>
  <si>
    <t xml:space="preserve">JIMENEZ ANAY CONCEPCION</t>
  </si>
  <si>
    <t xml:space="preserve">I    156</t>
  </si>
  <si>
    <t xml:space="preserve">S 00005551</t>
  </si>
  <si>
    <t xml:space="preserve">CANO CARRANCO FRANCISCO</t>
  </si>
  <si>
    <t xml:space="preserve">I    158</t>
  </si>
  <si>
    <t xml:space="preserve">S 00005549</t>
  </si>
  <si>
    <t xml:space="preserve">SERVIN MARTINEZ JOSE HUMBERTO</t>
  </si>
  <si>
    <t xml:space="preserve">I    159</t>
  </si>
  <si>
    <t xml:space="preserve">T 00005553</t>
  </si>
  <si>
    <t xml:space="preserve">SOTO RUIZ EULOGIO</t>
  </si>
  <si>
    <t xml:space="preserve">S 00005556</t>
  </si>
  <si>
    <t xml:space="preserve">PEREZ HERNANDEZ MA. GUADALUPE</t>
  </si>
  <si>
    <t xml:space="preserve">I    161</t>
  </si>
  <si>
    <t xml:space="preserve">S 00005559</t>
  </si>
  <si>
    <t xml:space="preserve">TERRONES RINCON ANA MARIA ESPERANZA</t>
  </si>
  <si>
    <t xml:space="preserve">I    162</t>
  </si>
  <si>
    <t xml:space="preserve">RECIBO 32</t>
  </si>
  <si>
    <t xml:space="preserve">I    163</t>
  </si>
  <si>
    <t xml:space="preserve">S 00005561</t>
  </si>
  <si>
    <t xml:space="preserve">GALVAN CARDENAS MARGARITO</t>
  </si>
  <si>
    <t xml:space="preserve">T 00005558</t>
  </si>
  <si>
    <t xml:space="preserve">MARTHA ALEJANDRA TOVAR ROTUNO</t>
  </si>
  <si>
    <t xml:space="preserve">I    165</t>
  </si>
  <si>
    <t xml:space="preserve">I    169</t>
  </si>
  <si>
    <t xml:space="preserve">S 00005555</t>
  </si>
  <si>
    <t xml:space="preserve">I    172</t>
  </si>
  <si>
    <t xml:space="preserve">pagado</t>
  </si>
  <si>
    <t xml:space="preserve">BODEGON DEL HOGAR, S.A. DE C.V.</t>
  </si>
  <si>
    <t xml:space="preserve">S 00005564</t>
  </si>
  <si>
    <t xml:space="preserve">ASESORIA Y SERVICIOS DE INSUMOS AGR</t>
  </si>
  <si>
    <t xml:space="preserve">S 00005566</t>
  </si>
  <si>
    <t xml:space="preserve">OLALDE FLORES MARIA DEL CARMEN</t>
  </si>
  <si>
    <t xml:space="preserve">S 00005573</t>
  </si>
  <si>
    <t xml:space="preserve">GALLEGOS HUERTA MA. OLGA</t>
  </si>
  <si>
    <t xml:space="preserve">I    178</t>
  </si>
  <si>
    <t xml:space="preserve">S 00005563</t>
  </si>
  <si>
    <t xml:space="preserve">S 00005575</t>
  </si>
  <si>
    <t xml:space="preserve">SIKA MEXICANA S.A.DE C.V.</t>
  </si>
  <si>
    <t xml:space="preserve">I    185</t>
  </si>
  <si>
    <t xml:space="preserve">S 00005578</t>
  </si>
  <si>
    <t xml:space="preserve">NIEVES CARMONA OLGA</t>
  </si>
  <si>
    <t xml:space="preserve">I    187</t>
  </si>
  <si>
    <t xml:space="preserve">S 00005576</t>
  </si>
  <si>
    <t xml:space="preserve">HURTADO CASTELLANOS CARLOS</t>
  </si>
  <si>
    <t xml:space="preserve">S 00005579</t>
  </si>
  <si>
    <t xml:space="preserve">GUTIERREZ RODRIGUEZ MARIA ESTHER</t>
  </si>
  <si>
    <t xml:space="preserve">I    189</t>
  </si>
  <si>
    <t xml:space="preserve">S 00005562</t>
  </si>
  <si>
    <t xml:space="preserve">VAZQUEZ RIVERA MARIA DEL CARMEN</t>
  </si>
  <si>
    <t xml:space="preserve">S 00005582</t>
  </si>
  <si>
    <t xml:space="preserve">I    192</t>
  </si>
  <si>
    <t xml:space="preserve">T 00005577</t>
  </si>
  <si>
    <t xml:space="preserve">I    195</t>
  </si>
  <si>
    <t xml:space="preserve">S 00005584</t>
  </si>
  <si>
    <t xml:space="preserve">SANCHEZ RESENDIZ MARTHA ANGELICA</t>
  </si>
  <si>
    <t xml:space="preserve">I    196</t>
  </si>
  <si>
    <t xml:space="preserve">TARJETA</t>
  </si>
  <si>
    <t xml:space="preserve">MEZFER TRADE S.A DE C.V.</t>
  </si>
  <si>
    <t xml:space="preserve">I    197</t>
  </si>
  <si>
    <t xml:space="preserve">S 00005583</t>
  </si>
  <si>
    <t xml:space="preserve">MENDEZ CORONA JOSE FRANCISCO</t>
  </si>
  <si>
    <t xml:space="preserve">S 00005586</t>
  </si>
  <si>
    <t xml:space="preserve">HERNANDEZ MACIAS JUAN CARLOS</t>
  </si>
  <si>
    <t xml:space="preserve">S 00005580</t>
  </si>
  <si>
    <t xml:space="preserve">SERVICIO EXPRESS CEGAS S.A.DE C.V.</t>
  </si>
  <si>
    <t xml:space="preserve">I    200</t>
  </si>
  <si>
    <t xml:space="preserve">S 00005588</t>
  </si>
  <si>
    <t xml:space="preserve">I    201</t>
  </si>
  <si>
    <t xml:space="preserve">S 00005585</t>
  </si>
  <si>
    <t xml:space="preserve">GOMEZ CERON JOSE GUADALUPE</t>
  </si>
  <si>
    <t xml:space="preserve">I    202</t>
  </si>
  <si>
    <t xml:space="preserve">S 00005587</t>
  </si>
  <si>
    <t xml:space="preserve">CHAMPIñONES SAN MIGUEL SA DE CV</t>
  </si>
  <si>
    <t xml:space="preserve">S 00005592</t>
  </si>
  <si>
    <t xml:space="preserve">MIDE METROLOGIA INTEGRAL Y DESARROL</t>
  </si>
  <si>
    <t xml:space="preserve">I    210</t>
  </si>
  <si>
    <t xml:space="preserve">T 00005515</t>
  </si>
  <si>
    <t xml:space="preserve">LEDEZMA AGUILAR CLAUDIA GABRIELA</t>
  </si>
  <si>
    <t xml:space="preserve">S 00005598</t>
  </si>
  <si>
    <t xml:space="preserve">PEREZ MELESIO PATRICIA SOLEDAD</t>
  </si>
  <si>
    <t xml:space="preserve">S 00005599</t>
  </si>
  <si>
    <t xml:space="preserve">AGUILERA RAMIREZ JOSE DAVID</t>
  </si>
  <si>
    <t xml:space="preserve">I    214</t>
  </si>
  <si>
    <t xml:space="preserve">S 00005604</t>
  </si>
  <si>
    <t xml:space="preserve">MALAGON PARADA MARCELA MILAGROS</t>
  </si>
  <si>
    <t xml:space="preserve">S 00005596</t>
  </si>
  <si>
    <t xml:space="preserve">SOTO ANGELES CARLOS ARMANDO</t>
  </si>
  <si>
    <t xml:space="preserve">I    216</t>
  </si>
  <si>
    <t xml:space="preserve">S 00005595</t>
  </si>
  <si>
    <t xml:space="preserve">PROVEEDORA FLEXOGRAFICA DEL BAJIO,</t>
  </si>
  <si>
    <t xml:space="preserve">S 00005593</t>
  </si>
  <si>
    <t xml:space="preserve">DE LA PEÑA MOJARRO MONICA XOCHITL</t>
  </si>
  <si>
    <t xml:space="preserve">I    218</t>
  </si>
  <si>
    <t xml:space="preserve">I    219</t>
  </si>
  <si>
    <t xml:space="preserve">S 00005603</t>
  </si>
  <si>
    <t xml:space="preserve">PISOS Y COSINAS ESPAñOLAS S.A. DE C</t>
  </si>
  <si>
    <t xml:space="preserve">I    221</t>
  </si>
  <si>
    <t xml:space="preserve">S 00005600</t>
  </si>
  <si>
    <t xml:space="preserve">I    222</t>
  </si>
  <si>
    <t xml:space="preserve">S 00005617</t>
  </si>
  <si>
    <t xml:space="preserve">LOPEZ BUENDIA CARLOS ANTONIO</t>
  </si>
  <si>
    <t xml:space="preserve">JAUREGUI SANTUARIO DAVID</t>
  </si>
  <si>
    <t xml:space="preserve">CONAFER S.A DE C.V</t>
  </si>
  <si>
    <t xml:space="preserve">S 00005615</t>
  </si>
  <si>
    <t xml:space="preserve">I    231</t>
  </si>
  <si>
    <t xml:space="preserve">I    233</t>
  </si>
  <si>
    <t xml:space="preserve">S 00005613</t>
  </si>
  <si>
    <t xml:space="preserve">CARDENAS LABRADA MARTHA ELENA</t>
  </si>
  <si>
    <t xml:space="preserve">S 00005618</t>
  </si>
  <si>
    <t xml:space="preserve">GORDILLO RUIZ YOLANDA</t>
  </si>
  <si>
    <t xml:space="preserve">S 00005620</t>
  </si>
  <si>
    <t xml:space="preserve">DISTRIBUIDORA DE CERVEZAS MODELO EN</t>
  </si>
  <si>
    <t xml:space="preserve">S 00005614</t>
  </si>
  <si>
    <t xml:space="preserve">NORMA SAINZ</t>
  </si>
  <si>
    <t xml:space="preserve">S 00005601</t>
  </si>
  <si>
    <t xml:space="preserve">PALACIO MIRANDA JOSE RAMON</t>
  </si>
  <si>
    <t xml:space="preserve">TOTYTATON</t>
  </si>
  <si>
    <t xml:space="preserve">S 00005619</t>
  </si>
  <si>
    <t xml:space="preserve">GALLARDO HERNANDEZ RAUL OCTAVIO</t>
  </si>
  <si>
    <t xml:space="preserve">T 00005597</t>
  </si>
  <si>
    <t xml:space="preserve">CORTES DELGADO MA.CLARA</t>
  </si>
  <si>
    <t xml:space="preserve">I    255</t>
  </si>
  <si>
    <t xml:space="preserve">T 00005621</t>
  </si>
  <si>
    <t xml:space="preserve">I    260</t>
  </si>
  <si>
    <t xml:space="preserve">QUIJANO ALONSO</t>
  </si>
  <si>
    <t xml:space="preserve">I    267</t>
  </si>
  <si>
    <t xml:space="preserve">S 00005634</t>
  </si>
  <si>
    <t xml:space="preserve">I    268</t>
  </si>
  <si>
    <t xml:space="preserve">T 00005605</t>
  </si>
  <si>
    <t xml:space="preserve">S 00005630</t>
  </si>
  <si>
    <t xml:space="preserve">FARIAS MENDOZA ELISA</t>
  </si>
  <si>
    <t xml:space="preserve">I    271</t>
  </si>
  <si>
    <t xml:space="preserve">I    272</t>
  </si>
  <si>
    <t xml:space="preserve">S 00005631</t>
  </si>
  <si>
    <t xml:space="preserve">S 00005640</t>
  </si>
  <si>
    <t xml:space="preserve">OLIVEROS ESQUIVEL EDUWIGIS YOLANDA</t>
  </si>
  <si>
    <t xml:space="preserve">I    274</t>
  </si>
  <si>
    <t xml:space="preserve">S 00005632</t>
  </si>
  <si>
    <t xml:space="preserve">SEPULVEDA VEGA LUIS ENRIQUE</t>
  </si>
  <si>
    <t xml:space="preserve">S 00005633</t>
  </si>
  <si>
    <t xml:space="preserve">HOSPITECNICA, S.A. DE C.V.</t>
  </si>
  <si>
    <t xml:space="preserve">I    276</t>
  </si>
  <si>
    <t xml:space="preserve">S 00005623</t>
  </si>
  <si>
    <t xml:space="preserve">MARTINEZ VALDEZ JOSE</t>
  </si>
  <si>
    <t xml:space="preserve">I    279</t>
  </si>
  <si>
    <t xml:space="preserve">T 00005638</t>
  </si>
  <si>
    <t xml:space="preserve">ARROYO DELGADO OSCAR</t>
  </si>
  <si>
    <t xml:space="preserve">GUTIERREZ SANCHEZ ENRIQUE</t>
  </si>
  <si>
    <t xml:space="preserve">S 00005637</t>
  </si>
  <si>
    <t xml:space="preserve">RODRIGUEZ MARTINEZ SANDRA</t>
  </si>
  <si>
    <t xml:space="preserve">S 00005636</t>
  </si>
  <si>
    <t xml:space="preserve">HOSPITECNICA S.A. DE C.V.</t>
  </si>
  <si>
    <t xml:space="preserve">I    293</t>
  </si>
  <si>
    <t xml:space="preserve">S 00005645</t>
  </si>
  <si>
    <t xml:space="preserve">PACHECO MOCTEZUMA HECTOR DANIEL</t>
  </si>
  <si>
    <t xml:space="preserve">S 00005646</t>
  </si>
  <si>
    <t xml:space="preserve">LAS 5 ESTACIONES S.P.R. DE R.L.</t>
  </si>
  <si>
    <t xml:space="preserve">I    298</t>
  </si>
  <si>
    <t xml:space="preserve">S 00005650</t>
  </si>
  <si>
    <t xml:space="preserve">I    300</t>
  </si>
  <si>
    <t xml:space="preserve">S 00005642</t>
  </si>
  <si>
    <t xml:space="preserve">MACHUCA PEREZ MARIA GUADALUPE</t>
  </si>
  <si>
    <t xml:space="preserve">T 00005624</t>
  </si>
  <si>
    <t xml:space="preserve">AVALOS AGUIRRE EDNA</t>
  </si>
  <si>
    <t xml:space="preserve">I    303</t>
  </si>
  <si>
    <t xml:space="preserve">S 00005643</t>
  </si>
  <si>
    <t xml:space="preserve">S 00005647</t>
  </si>
  <si>
    <t xml:space="preserve">I    308</t>
  </si>
  <si>
    <t xml:space="preserve">S 00005648</t>
  </si>
  <si>
    <t xml:space="preserve">ELECTROMAYOREO SALMA, S.A  DE  C.V</t>
  </si>
  <si>
    <t xml:space="preserve">I    309</t>
  </si>
  <si>
    <t xml:space="preserve">S 00005652</t>
  </si>
  <si>
    <t xml:space="preserve">FADANELLI HERNANDEZ JOSE LUIS</t>
  </si>
  <si>
    <t xml:space="preserve">S 00005651</t>
  </si>
  <si>
    <t xml:space="preserve">AGROQUIMICOS RIVAS S.A DE C.V</t>
  </si>
  <si>
    <t xml:space="preserve">S 00005644</t>
  </si>
  <si>
    <t xml:space="preserve">S 00005656</t>
  </si>
  <si>
    <t xml:space="preserve">I    314</t>
  </si>
  <si>
    <t xml:space="preserve">S 00005676</t>
  </si>
  <si>
    <t xml:space="preserve">SANDOVAL MARTINEZ ANITA</t>
  </si>
  <si>
    <t xml:space="preserve">S 00005660</t>
  </si>
  <si>
    <t xml:space="preserve">ABRICA CHAVELAS FELICITAS DE JESUS</t>
  </si>
  <si>
    <t xml:space="preserve">deposito</t>
  </si>
  <si>
    <t xml:space="preserve">S 00005655</t>
  </si>
  <si>
    <t xml:space="preserve">GALLEGOS GUTIERREZ HAKIM</t>
  </si>
  <si>
    <t xml:space="preserve">I    319</t>
  </si>
  <si>
    <t xml:space="preserve">S 00005662</t>
  </si>
  <si>
    <t xml:space="preserve">TOLEDO DE LEON  OLGA</t>
  </si>
  <si>
    <t xml:space="preserve">S 00005657</t>
  </si>
  <si>
    <t xml:space="preserve">S 00005659</t>
  </si>
  <si>
    <t xml:space="preserve">MA. GUADALUPE CALZADA REBOLLEDO</t>
  </si>
  <si>
    <t xml:space="preserve">I    330</t>
  </si>
  <si>
    <t xml:space="preserve">T 00005355</t>
  </si>
  <si>
    <t xml:space="preserve">MAURICIO GARCIA</t>
  </si>
  <si>
    <t xml:space="preserve">MERCADO ORTIZ JOSE LUIS</t>
  </si>
  <si>
    <t xml:space="preserve">S 00005667</t>
  </si>
  <si>
    <t xml:space="preserve">PEREZ JAVIER</t>
  </si>
  <si>
    <t xml:space="preserve">S 00005677</t>
  </si>
  <si>
    <t xml:space="preserve">CAJA POPULAR MEXICANA S.A.P.</t>
  </si>
  <si>
    <t xml:space="preserve">I    342</t>
  </si>
  <si>
    <t xml:space="preserve">S 00005658</t>
  </si>
  <si>
    <t xml:space="preserve">ASESORA ELECTRICA MEXICANA INTERNAC</t>
  </si>
  <si>
    <t xml:space="preserve">I    343</t>
  </si>
  <si>
    <t xml:space="preserve">S 00005673</t>
  </si>
  <si>
    <t xml:space="preserve">BOUTIQUE ELIZABETH SA DE CV</t>
  </si>
  <si>
    <t xml:space="preserve">S 00005678</t>
  </si>
  <si>
    <t xml:space="preserve">MANTENIMIENTO ELECTROMECANICO E ING</t>
  </si>
  <si>
    <t xml:space="preserve">S 00005680</t>
  </si>
  <si>
    <t xml:space="preserve">RICO RIVERA GABRIEL</t>
  </si>
  <si>
    <t xml:space="preserve">S 00005674</t>
  </si>
  <si>
    <t xml:space="preserve">ROJANO HERNANDEZ CLAUDIA PATRICIA</t>
  </si>
  <si>
    <t xml:space="preserve">S 00005663</t>
  </si>
  <si>
    <t xml:space="preserve">MARTINEZ DIAZ HUGO FERNANDO</t>
  </si>
  <si>
    <t xml:space="preserve">I    353</t>
  </si>
  <si>
    <t xml:space="preserve">S 00005682</t>
  </si>
  <si>
    <t xml:space="preserve">PAZ MUÑOZ RAFAEL</t>
  </si>
  <si>
    <t xml:space="preserve">S 00005689</t>
  </si>
  <si>
    <t xml:space="preserve">HERNANDEZ CORTES FERNANDO</t>
  </si>
  <si>
    <t xml:space="preserve">S 00005679</t>
  </si>
  <si>
    <t xml:space="preserve">PUENTE PEñA RAUL</t>
  </si>
  <si>
    <t xml:space="preserve">TALLERES CUGARPE, S.A. DE C.V.</t>
  </si>
  <si>
    <t xml:space="preserve">T 00005688</t>
  </si>
  <si>
    <t xml:space="preserve">RUIZ CAMPOVERDE PASCUAL</t>
  </si>
  <si>
    <t xml:space="preserve">S 00005686</t>
  </si>
  <si>
    <t xml:space="preserve">I    365</t>
  </si>
  <si>
    <t xml:space="preserve">S 00005675</t>
  </si>
  <si>
    <t xml:space="preserve">MACIAS GALLEGOS FERNANDO</t>
  </si>
  <si>
    <t xml:space="preserve">I    373</t>
  </si>
  <si>
    <t xml:space="preserve">S 00005685</t>
  </si>
  <si>
    <t xml:space="preserve">AZZA VARGAS HORACIO</t>
  </si>
  <si>
    <t xml:space="preserve">S 00005692</t>
  </si>
  <si>
    <t xml:space="preserve">MENDIETA RAMOS ROSA MA.</t>
  </si>
  <si>
    <t xml:space="preserve">I    375</t>
  </si>
  <si>
    <t xml:space="preserve">S 00005698</t>
  </si>
  <si>
    <t xml:space="preserve">EL MAGUEYAL MONTELONGO SPR DE RL DE</t>
  </si>
  <si>
    <t xml:space="preserve">S 00005695</t>
  </si>
  <si>
    <t xml:space="preserve">CARRILLO BERUMEN CARLOS</t>
  </si>
  <si>
    <t xml:space="preserve">S 00005702</t>
  </si>
  <si>
    <t xml:space="preserve">LUNA MORALES ANA LUZ</t>
  </si>
  <si>
    <t xml:space="preserve">S 00005691</t>
  </si>
  <si>
    <t xml:space="preserve">HERRERA HUTTERER DAVID</t>
  </si>
  <si>
    <t xml:space="preserve">T 00005681</t>
  </si>
  <si>
    <t xml:space="preserve">RAZO ALMANZA GONZALO</t>
  </si>
  <si>
    <t xml:space="preserve">I    386</t>
  </si>
  <si>
    <t xml:space="preserve">S 00005700</t>
  </si>
  <si>
    <t xml:space="preserve">CERVANTES SIERRA LUIS MANUEL</t>
  </si>
  <si>
    <t xml:space="preserve">I    392</t>
  </si>
  <si>
    <t xml:space="preserve">ARROYO RAMIREZ BENJAMIN</t>
  </si>
  <si>
    <t xml:space="preserve">I    393</t>
  </si>
  <si>
    <t xml:space="preserve">I    394</t>
  </si>
  <si>
    <t xml:space="preserve">S 00005699</t>
  </si>
  <si>
    <t xml:space="preserve">VERA MORAN CLAUDIA</t>
  </si>
  <si>
    <t xml:space="preserve">I    396</t>
  </si>
  <si>
    <t xml:space="preserve">S 00005709</t>
  </si>
  <si>
    <t xml:space="preserve">GRACIAN LOPEZ EDGAR EDUARDO</t>
  </si>
  <si>
    <t xml:space="preserve">I    397</t>
  </si>
  <si>
    <t xml:space="preserve">S 00005696</t>
  </si>
  <si>
    <t xml:space="preserve">MONTECINO VARGAS MONICA</t>
  </si>
  <si>
    <t xml:space="preserve">I    401</t>
  </si>
  <si>
    <t xml:space="preserve">S 00005712</t>
  </si>
  <si>
    <t xml:space="preserve">ROJAS OLMEDO ESPERANZA SOBEIDA</t>
  </si>
  <si>
    <t xml:space="preserve">S 00005713</t>
  </si>
  <si>
    <t xml:space="preserve">FRAGOSO MARTINEZ ARTURO</t>
  </si>
  <si>
    <t xml:space="preserve">S 00005710</t>
  </si>
  <si>
    <t xml:space="preserve">JOSE ANASTACIO RODRIGUEZ</t>
  </si>
  <si>
    <t xml:space="preserve">T 00005701</t>
  </si>
  <si>
    <t xml:space="preserve">CONSULTORIA Y SERVICIOS PARA EL CON</t>
  </si>
  <si>
    <t xml:space="preserve">I    415</t>
  </si>
  <si>
    <t xml:space="preserve">T 00005719</t>
  </si>
  <si>
    <t xml:space="preserve">BRIGITTE LEWIS SEMSON</t>
  </si>
  <si>
    <t xml:space="preserve">GARCIA ORTIZ RICARDO</t>
  </si>
  <si>
    <t xml:space="preserve">S 00005716</t>
  </si>
  <si>
    <t xml:space="preserve">ZAPATA MENDEZ YOLANDA</t>
  </si>
  <si>
    <t xml:space="preserve">S 00005724</t>
  </si>
  <si>
    <t xml:space="preserve">ESPITIA PATIÑO GRACIELA</t>
  </si>
  <si>
    <t xml:space="preserve">S 00005723</t>
  </si>
  <si>
    <t xml:space="preserve">S 00005715</t>
  </si>
  <si>
    <t xml:space="preserve">S 00005717</t>
  </si>
  <si>
    <t xml:space="preserve">DURAN HERNANDEZ VIANEY ALEJANDRA</t>
  </si>
  <si>
    <t xml:space="preserve">S 00005722</t>
  </si>
  <si>
    <t xml:space="preserve">ZAVALA TORRES MARISOL</t>
  </si>
  <si>
    <t xml:space="preserve">I    430</t>
  </si>
  <si>
    <t xml:space="preserve">S 00005730</t>
  </si>
  <si>
    <t xml:space="preserve">AGUIñAGA DIAZ DE LEON JULIA GABRIEL</t>
  </si>
  <si>
    <t xml:space="preserve">I    431</t>
  </si>
  <si>
    <t xml:space="preserve">S 00005726</t>
  </si>
  <si>
    <t xml:space="preserve">HERNANDEZ DEL RAZO MA. DE LOURDES</t>
  </si>
  <si>
    <t xml:space="preserve">I    432</t>
  </si>
  <si>
    <t xml:space="preserve">S 00005733</t>
  </si>
  <si>
    <t xml:space="preserve">MONTOYA VARGAS MIGUEL ANGEL</t>
  </si>
  <si>
    <t xml:space="preserve">D     64</t>
  </si>
  <si>
    <t xml:space="preserve">G 00005560</t>
  </si>
  <si>
    <t xml:space="preserve">D     72</t>
  </si>
  <si>
    <t xml:space="preserve">D     93</t>
  </si>
  <si>
    <t xml:space="preserve">G 00005725</t>
  </si>
  <si>
    <t xml:space="preserve">G 00005609</t>
  </si>
  <si>
    <t xml:space="preserve">D    111</t>
  </si>
  <si>
    <t xml:space="preserve">D    116</t>
  </si>
  <si>
    <t xml:space="preserve">D    117</t>
  </si>
  <si>
    <t xml:space="preserve">D    118</t>
  </si>
  <si>
    <t xml:space="preserve">D    144</t>
  </si>
  <si>
    <t xml:space="preserve">toyotathon</t>
  </si>
  <si>
    <t xml:space="preserve">PEREZ GALLARDO BLANCA CARLA</t>
  </si>
  <si>
    <t xml:space="preserve">D    150</t>
  </si>
  <si>
    <t xml:space="preserve">D    152</t>
  </si>
  <si>
    <t xml:space="preserve">D    170</t>
  </si>
  <si>
    <t xml:space="preserve">G 00005608</t>
  </si>
  <si>
    <t xml:space="preserve">D    175</t>
  </si>
  <si>
    <t xml:space="preserve">D    178</t>
  </si>
  <si>
    <t xml:space="preserve">APOYO MERCANTIL, S.A. DE C.V.</t>
  </si>
  <si>
    <t xml:space="preserve">D    186</t>
  </si>
  <si>
    <t xml:space="preserve">D    187</t>
  </si>
  <si>
    <t xml:space="preserve">D    191</t>
  </si>
  <si>
    <t xml:space="preserve">G 00005649</t>
  </si>
  <si>
    <t xml:space="preserve">D    213</t>
  </si>
  <si>
    <t xml:space="preserve">G 00005554</t>
  </si>
  <si>
    <t xml:space="preserve">I 00005371</t>
  </si>
  <si>
    <t xml:space="preserve">CRISTIAN GUERRERO</t>
  </si>
  <si>
    <t xml:space="preserve">D    247</t>
  </si>
  <si>
    <t xml:space="preserve">D    248</t>
  </si>
  <si>
    <t xml:space="preserve">D    252</t>
  </si>
  <si>
    <t xml:space="preserve">D    254</t>
  </si>
  <si>
    <t xml:space="preserve">0564-TCN08</t>
  </si>
  <si>
    <t xml:space="preserve">ROMERO AGUILERA ADRIANA ANDREA</t>
  </si>
  <si>
    <t xml:space="preserve">D    258</t>
  </si>
  <si>
    <t xml:space="preserve">D    265</t>
  </si>
  <si>
    <t xml:space="preserve">5TFMT52117X002515 /</t>
  </si>
  <si>
    <t xml:space="preserve">0239-TCN08</t>
  </si>
  <si>
    <t xml:space="preserve">H 00005345</t>
  </si>
  <si>
    <t xml:space="preserve">G 00005855</t>
  </si>
  <si>
    <t xml:space="preserve">D    341</t>
  </si>
  <si>
    <t xml:space="preserve">G 00005792</t>
  </si>
  <si>
    <t xml:space="preserve">BAJA: 5TFMT52117X002515 /</t>
  </si>
  <si>
    <t xml:space="preserve">D    372</t>
  </si>
  <si>
    <t xml:space="preserve">D    374</t>
  </si>
  <si>
    <t xml:space="preserve">D    381</t>
  </si>
  <si>
    <t xml:space="preserve">H 00005396</t>
  </si>
  <si>
    <t xml:space="preserve">D    390</t>
  </si>
  <si>
    <t xml:space="preserve">D    391</t>
  </si>
  <si>
    <t xml:space="preserve">D    405</t>
  </si>
  <si>
    <t xml:space="preserve">H 00005844</t>
  </si>
  <si>
    <t xml:space="preserve">D    420</t>
  </si>
  <si>
    <t xml:space="preserve">G 00005802</t>
  </si>
  <si>
    <t xml:space="preserve">D    422</t>
  </si>
  <si>
    <t xml:space="preserve">G 00005800</t>
  </si>
  <si>
    <t xml:space="preserve">D    426</t>
  </si>
  <si>
    <t xml:space="preserve">D    428</t>
  </si>
  <si>
    <t xml:space="preserve">0690-TCN08</t>
  </si>
  <si>
    <t xml:space="preserve">ARREDONDO MURILLO BELIA</t>
  </si>
  <si>
    <t xml:space="preserve">D    434</t>
  </si>
  <si>
    <t xml:space="preserve">0669-TCN08</t>
  </si>
  <si>
    <t xml:space="preserve">MENDEZ CHIQUITO FORTINO</t>
  </si>
  <si>
    <t xml:space="preserve">D    436</t>
  </si>
  <si>
    <t xml:space="preserve">D    469</t>
  </si>
  <si>
    <t xml:space="preserve">TAMAYO FLORES ALEJANDRA</t>
  </si>
  <si>
    <t xml:space="preserve">0397-TCN08</t>
  </si>
  <si>
    <t xml:space="preserve">PEREZ RUIZ ARNULFO</t>
  </si>
  <si>
    <t xml:space="preserve">D    527</t>
  </si>
  <si>
    <t xml:space="preserve">0704-TCN08</t>
  </si>
  <si>
    <t xml:space="preserve">ACOSTA SANTARROSA GILBERTO</t>
  </si>
  <si>
    <t xml:space="preserve">D    535</t>
  </si>
  <si>
    <t xml:space="preserve">0697-TCN08</t>
  </si>
  <si>
    <t xml:space="preserve">TREVIÑO GONZALEZ BEATRIZ</t>
  </si>
  <si>
    <t xml:space="preserve">D    559</t>
  </si>
  <si>
    <t xml:space="preserve">D    566</t>
  </si>
  <si>
    <t xml:space="preserve">G 00005877</t>
  </si>
  <si>
    <t xml:space="preserve">D    572</t>
  </si>
  <si>
    <t xml:space="preserve">G 00005897</t>
  </si>
  <si>
    <t xml:space="preserve">D    582</t>
  </si>
  <si>
    <t xml:space="preserve">0707-TCN08</t>
  </si>
  <si>
    <t xml:space="preserve">HERNANDEZ RIVAS DANIELA DE JESUS</t>
  </si>
  <si>
    <t xml:space="preserve">D    583</t>
  </si>
  <si>
    <t xml:space="preserve">0388-TCN08</t>
  </si>
  <si>
    <t xml:space="preserve">REYES REYES HECTOR</t>
  </si>
  <si>
    <t xml:space="preserve">D    599</t>
  </si>
  <si>
    <t xml:space="preserve">D    604</t>
  </si>
  <si>
    <t xml:space="preserve">0709-TCN08</t>
  </si>
  <si>
    <t xml:space="preserve">D    607</t>
  </si>
  <si>
    <t xml:space="preserve">0164-TCN08</t>
  </si>
  <si>
    <t xml:space="preserve">CAMPOS VAZQUEZ ANGEL</t>
  </si>
  <si>
    <t xml:space="preserve">D    610</t>
  </si>
  <si>
    <t xml:space="preserve">0710-TCN08</t>
  </si>
  <si>
    <t xml:space="preserve">SANCHEZ CABAñAS AGUSTIN</t>
  </si>
  <si>
    <t xml:space="preserve">D    636</t>
  </si>
  <si>
    <t xml:space="preserve">PART.ROVAD</t>
  </si>
  <si>
    <t xml:space="preserve">AUTOCENTRO DE CELAYA, S.A. DE C.V.</t>
  </si>
  <si>
    <t xml:space="preserve">D    639</t>
  </si>
  <si>
    <t xml:space="preserve">0711-TCN08</t>
  </si>
  <si>
    <t xml:space="preserve">ARELLANO RIVERA RUBEN</t>
  </si>
  <si>
    <t xml:space="preserve">D    641</t>
  </si>
  <si>
    <t xml:space="preserve">0250-TCN08</t>
  </si>
  <si>
    <t xml:space="preserve">NOVOA AGUILERA SARA MARIA</t>
  </si>
  <si>
    <t xml:space="preserve">D    662</t>
  </si>
  <si>
    <t xml:space="preserve">0712-TCN08</t>
  </si>
  <si>
    <t xml:space="preserve">YAñEZ TELLEZ CRISTOBAL</t>
  </si>
  <si>
    <t xml:space="preserve">D    678</t>
  </si>
  <si>
    <t xml:space="preserve">G 00005836</t>
  </si>
  <si>
    <t xml:space="preserve">D    701</t>
  </si>
  <si>
    <t xml:space="preserve">0714-TCN08</t>
  </si>
  <si>
    <t xml:space="preserve">D    706</t>
  </si>
  <si>
    <t xml:space="preserve">DESC/NOMIN</t>
  </si>
  <si>
    <t xml:space="preserve">D    725</t>
  </si>
  <si>
    <t xml:space="preserve">0009-TCN09</t>
  </si>
  <si>
    <t xml:space="preserve">D    729</t>
  </si>
  <si>
    <t xml:space="preserve">G 00006006</t>
  </si>
  <si>
    <t xml:space="preserve">D    733</t>
  </si>
  <si>
    <t xml:space="preserve">G 00006003</t>
  </si>
  <si>
    <t xml:space="preserve">D    744</t>
  </si>
  <si>
    <t xml:space="preserve">G 00005882</t>
  </si>
  <si>
    <t xml:space="preserve">D    745</t>
  </si>
  <si>
    <t xml:space="preserve">0140-TCN08</t>
  </si>
  <si>
    <t xml:space="preserve">MALAGON MARTINEZ LAURA TERESA</t>
  </si>
  <si>
    <t xml:space="preserve">D    749</t>
  </si>
  <si>
    <t xml:space="preserve">0004-TCU08</t>
  </si>
  <si>
    <t xml:space="preserve">MIRANDA GUTIERREZ PATICIA</t>
  </si>
  <si>
    <t xml:space="preserve">D    750</t>
  </si>
  <si>
    <t xml:space="preserve">S 00005935</t>
  </si>
  <si>
    <t xml:space="preserve">HERNANDEZ VERA MA. VERONICA</t>
  </si>
  <si>
    <t xml:space="preserve">G 00005801</t>
  </si>
  <si>
    <t xml:space="preserve">D    783</t>
  </si>
  <si>
    <t xml:space="preserve">CH-2680</t>
  </si>
  <si>
    <t xml:space="preserve">CH-2680*CLUTCH Y FRENOS MARCE</t>
  </si>
  <si>
    <t xml:space="preserve">0715-TCN08</t>
  </si>
  <si>
    <t xml:space="preserve">PARDO ARTEAGA MAGALLY</t>
  </si>
  <si>
    <t xml:space="preserve">D    801</t>
  </si>
  <si>
    <t xml:space="preserve">SINIESTRO</t>
  </si>
  <si>
    <t xml:space="preserve">D    802</t>
  </si>
  <si>
    <t xml:space="preserve">0375-TCN08</t>
  </si>
  <si>
    <t xml:space="preserve">IMPERIAL VALENZUELA INES SELENE</t>
  </si>
  <si>
    <t xml:space="preserve">D    838</t>
  </si>
  <si>
    <t xml:space="preserve">D    840</t>
  </si>
  <si>
    <t xml:space="preserve">MIRANDA GUTIERREZ PATRICIA</t>
  </si>
  <si>
    <t xml:space="preserve">D    876</t>
  </si>
  <si>
    <t xml:space="preserve">G 00006028</t>
  </si>
  <si>
    <t xml:space="preserve">D    878</t>
  </si>
  <si>
    <t xml:space="preserve">G 00006026</t>
  </si>
  <si>
    <t xml:space="preserve">D    888</t>
  </si>
  <si>
    <t xml:space="preserve">0917-TCN07</t>
  </si>
  <si>
    <t xml:space="preserve">MANDUJANO MEDINA JESUS</t>
  </si>
  <si>
    <t xml:space="preserve">D    892</t>
  </si>
  <si>
    <t xml:space="preserve">0396-TCN07</t>
  </si>
  <si>
    <t xml:space="preserve">ALECSA PACHUCA S. DE R.L. DE C.V.</t>
  </si>
  <si>
    <t xml:space="preserve">D    915</t>
  </si>
  <si>
    <t xml:space="preserve">S 00006032</t>
  </si>
  <si>
    <t xml:space="preserve">D    920</t>
  </si>
  <si>
    <t xml:space="preserve">I 00005874</t>
  </si>
  <si>
    <t xml:space="preserve">D    925</t>
  </si>
  <si>
    <t xml:space="preserve">I 00005873</t>
  </si>
  <si>
    <t xml:space="preserve">D    926</t>
  </si>
  <si>
    <t xml:space="preserve">I 00005893</t>
  </si>
  <si>
    <t xml:space="preserve">AVALOS RAMIREZ JOSE LUIS</t>
  </si>
  <si>
    <t xml:space="preserve">D    932</t>
  </si>
  <si>
    <t xml:space="preserve">0719-TCN08</t>
  </si>
  <si>
    <t xml:space="preserve">JEZZINI GONZALEZ ABRAHAM MANUEL</t>
  </si>
  <si>
    <t xml:space="preserve">D    937</t>
  </si>
  <si>
    <t xml:space="preserve">0720-TCN08</t>
  </si>
  <si>
    <t xml:space="preserve">RELLENO SANITARIO SAN JUAN DEL RIO</t>
  </si>
  <si>
    <t xml:space="preserve">D    941</t>
  </si>
  <si>
    <t xml:space="preserve">D    942</t>
  </si>
  <si>
    <t xml:space="preserve">D    949</t>
  </si>
  <si>
    <t xml:space="preserve">0643-TCN08</t>
  </si>
  <si>
    <t xml:space="preserve">MENDEZ RODRIGUEZ LAURA ALICIA</t>
  </si>
  <si>
    <t xml:space="preserve">D    965</t>
  </si>
  <si>
    <t xml:space="preserve">NCG 507</t>
  </si>
  <si>
    <t xml:space="preserve">TRASLADO CELAYA A QRO</t>
  </si>
  <si>
    <t xml:space="preserve">NCG 512</t>
  </si>
  <si>
    <t xml:space="preserve">TFS SA DE CV CONTRATOS COMIS C</t>
  </si>
  <si>
    <t xml:space="preserve">NCG 511</t>
  </si>
  <si>
    <t xml:space="preserve">NCG 511 DTMAC COMERCIALIZADORA</t>
  </si>
  <si>
    <t xml:space="preserve">D    969</t>
  </si>
  <si>
    <t xml:space="preserve">NCG 514</t>
  </si>
  <si>
    <t xml:space="preserve">BAJA: NORMA NCG 514 TFS SA DE CV CO</t>
  </si>
  <si>
    <t xml:space="preserve">D    970</t>
  </si>
  <si>
    <t xml:space="preserve">G 00005951</t>
  </si>
  <si>
    <t xml:space="preserve">D    971</t>
  </si>
  <si>
    <t xml:space="preserve">NCG 505</t>
  </si>
  <si>
    <t xml:space="preserve">NCG 505 COMERCIALIZADORA SA DE</t>
  </si>
  <si>
    <t xml:space="preserve">D    975</t>
  </si>
  <si>
    <t xml:space="preserve">I 00006013</t>
  </si>
  <si>
    <t xml:space="preserve">TRASLADOS CONTRERAS, S.A DE C.V.</t>
  </si>
  <si>
    <t xml:space="preserve">I 00005961</t>
  </si>
  <si>
    <t xml:space="preserve">0899-TCN07</t>
  </si>
  <si>
    <t xml:space="preserve">ROCHA CORREA SEVERO MARTIN</t>
  </si>
  <si>
    <t xml:space="preserve">D  1,012</t>
  </si>
  <si>
    <t xml:space="preserve">0716-TCN08</t>
  </si>
  <si>
    <t xml:space="preserve">PEREZ CARMONA NOMORIO FERNANDO</t>
  </si>
  <si>
    <t xml:space="preserve">D  1,021</t>
  </si>
  <si>
    <t xml:space="preserve">S 00006059</t>
  </si>
  <si>
    <t xml:space="preserve">PRIETO ESPINOZA ARMANDO</t>
  </si>
  <si>
    <t xml:space="preserve">D  1,022</t>
  </si>
  <si>
    <t xml:space="preserve">0722-TCN08</t>
  </si>
  <si>
    <t xml:space="preserve">PRESILLA JUAREZ VICTOR MANUEL</t>
  </si>
  <si>
    <t xml:space="preserve">D  1,023</t>
  </si>
  <si>
    <t xml:space="preserve">0721-TCN08</t>
  </si>
  <si>
    <t xml:space="preserve">D  1,066</t>
  </si>
  <si>
    <t xml:space="preserve">I 00006036</t>
  </si>
  <si>
    <t xml:space="preserve">AUTOCHIAPAS S. DE R.L. DE C.V.</t>
  </si>
  <si>
    <t xml:space="preserve">D  1,067</t>
  </si>
  <si>
    <t xml:space="preserve">I 00006056</t>
  </si>
  <si>
    <t xml:space="preserve">GARCIA VILLALOBOS CARLOS</t>
  </si>
  <si>
    <t xml:space="preserve">D  1,070</t>
  </si>
  <si>
    <t xml:space="preserve">I 00006057</t>
  </si>
  <si>
    <t xml:space="preserve">D  1,082</t>
  </si>
  <si>
    <t xml:space="preserve">0723-TCN08</t>
  </si>
  <si>
    <t xml:space="preserve">LOPEZPORTILLO RODRIGUEZ MOISES ARNU</t>
  </si>
  <si>
    <t xml:space="preserve">D  1,087</t>
  </si>
  <si>
    <t xml:space="preserve">0724-TCN08</t>
  </si>
  <si>
    <t xml:space="preserve">FERNANDEZ V. ELISEO</t>
  </si>
  <si>
    <t xml:space="preserve">0348-TCN08</t>
  </si>
  <si>
    <t xml:space="preserve">PLAZA LUNA RAUL</t>
  </si>
  <si>
    <t xml:space="preserve">D  1,092</t>
  </si>
  <si>
    <t xml:space="preserve">0725-TCN08</t>
  </si>
  <si>
    <t xml:space="preserve">MORAN ORTEGA PRIMITIVO</t>
  </si>
  <si>
    <t xml:space="preserve">D  1,101</t>
  </si>
  <si>
    <t xml:space="preserve">S 00006088</t>
  </si>
  <si>
    <t xml:space="preserve">LANUZA CAMPOS ARNULFO</t>
  </si>
  <si>
    <t xml:space="preserve">0035-TCN09</t>
  </si>
  <si>
    <t xml:space="preserve">ZAPATERO HERNANDEZ JOSE CARLOS</t>
  </si>
  <si>
    <t xml:space="preserve">D  1,109</t>
  </si>
  <si>
    <t xml:space="preserve">0726-TCN08</t>
  </si>
  <si>
    <t xml:space="preserve">CASTRO CERON LORENA</t>
  </si>
  <si>
    <t xml:space="preserve">D  1,115</t>
  </si>
  <si>
    <t xml:space="preserve">0688-TCN08</t>
  </si>
  <si>
    <t xml:space="preserve">MALDONADO ESTRELLA JOSE BERNARDO</t>
  </si>
  <si>
    <t xml:space="preserve">0037-TCN09</t>
  </si>
  <si>
    <t xml:space="preserve">GIL SUAREZ VICTOR</t>
  </si>
  <si>
    <t xml:space="preserve">D  1,183</t>
  </si>
  <si>
    <t xml:space="preserve">0705-TCN08</t>
  </si>
  <si>
    <t xml:space="preserve">SALDAñA SANCHEZ MARIA CONCEPCION</t>
  </si>
  <si>
    <t xml:space="preserve">S 00006094</t>
  </si>
  <si>
    <t xml:space="preserve">GERARDO ESTEBAN RESKALA</t>
  </si>
  <si>
    <t xml:space="preserve">D  1,199</t>
  </si>
  <si>
    <t xml:space="preserve">0834-TCN07</t>
  </si>
  <si>
    <t xml:space="preserve">MANCERA RODRIGUEZ ARCELIA</t>
  </si>
  <si>
    <t xml:space="preserve">D  1,200</t>
  </si>
  <si>
    <t xml:space="preserve">ROJAS SOLORZANO JOSE</t>
  </si>
  <si>
    <t xml:space="preserve">D  1,201</t>
  </si>
  <si>
    <t xml:space="preserve">0706-TCN08</t>
  </si>
  <si>
    <t xml:space="preserve">GOVEA ARRIAGA JOSE FELIX</t>
  </si>
  <si>
    <t xml:space="preserve">D  1,203</t>
  </si>
  <si>
    <t xml:space="preserve">G 00005881</t>
  </si>
  <si>
    <t xml:space="preserve">D  1,204</t>
  </si>
  <si>
    <t xml:space="preserve">I 00006098</t>
  </si>
  <si>
    <t xml:space="preserve">PREMIER DE ORIENTE S. DE R.L. DE C.</t>
  </si>
  <si>
    <t xml:space="preserve">0681-TCN08</t>
  </si>
  <si>
    <t xml:space="preserve">GALVAN OLALDE JORGE</t>
  </si>
  <si>
    <t xml:space="preserve">T 00005606</t>
  </si>
  <si>
    <t xml:space="preserve">SIMON VILLALOBOS MORALES</t>
  </si>
  <si>
    <t xml:space="preserve">0718-TCN08</t>
  </si>
  <si>
    <t xml:space="preserve">FONSECA JIMENEZ GUSTAVO</t>
  </si>
  <si>
    <t xml:space="preserve">0728-TCN08</t>
  </si>
  <si>
    <t xml:space="preserve">AGRICOLA BUENA VISTA S.R.L. DE C.V.</t>
  </si>
  <si>
    <t xml:space="preserve">0729-TCN08</t>
  </si>
  <si>
    <t xml:space="preserve">RAMIREZ MONTECILLO JACINTA</t>
  </si>
  <si>
    <t xml:space="preserve">0738-TCN08</t>
  </si>
  <si>
    <t xml:space="preserve">GALVAN RICO MARGARITO</t>
  </si>
  <si>
    <t xml:space="preserve">0668-TCN08</t>
  </si>
  <si>
    <t xml:space="preserve">SANCHEZ CERVANTES JOSE LUIS</t>
  </si>
  <si>
    <t xml:space="preserve">0600-TCN08</t>
  </si>
  <si>
    <t xml:space="preserve">CASTRO GOMEZ PAOLA</t>
  </si>
  <si>
    <t xml:space="preserve">0717-TCN08</t>
  </si>
  <si>
    <t xml:space="preserve">CHAVEZ  DANIEL</t>
  </si>
  <si>
    <t xml:space="preserve">0739-TCN08</t>
  </si>
  <si>
    <t xml:space="preserve">0740-TCN08</t>
  </si>
  <si>
    <t xml:space="preserve">CORRECCION</t>
  </si>
  <si>
    <t xml:space="preserve">0742-TCN08</t>
  </si>
  <si>
    <t xml:space="preserve">ACOSTA SANTAROSA GILBERTO</t>
  </si>
  <si>
    <t xml:space="preserve">0450-TCN07</t>
  </si>
  <si>
    <t xml:space="preserve">BALTAZAR MUñOZ ALVARO</t>
  </si>
  <si>
    <t xml:space="preserve">0508-TCN08</t>
  </si>
  <si>
    <t xml:space="preserve">JIMENEZ REYES BASILISA VERONICA</t>
  </si>
  <si>
    <t xml:space="preserve">N/CG 519</t>
  </si>
  <si>
    <t xml:space="preserve">N/CG 519  COMISIONES DE VENTA</t>
  </si>
  <si>
    <t xml:space="preserve">N/CG 522</t>
  </si>
  <si>
    <t xml:space="preserve">D  1,354</t>
  </si>
  <si>
    <t xml:space="preserve">0534-TCN08</t>
  </si>
  <si>
    <t xml:space="preserve">GALINDO GARCIA RICARDO</t>
  </si>
  <si>
    <t xml:space="preserve">D  1,355</t>
  </si>
  <si>
    <t xml:space="preserve">D  1,356</t>
  </si>
  <si>
    <t xml:space="preserve">0733-TCN08</t>
  </si>
  <si>
    <t xml:space="preserve">RAMIREZ GUERRA ALFONSO</t>
  </si>
  <si>
    <t xml:space="preserve">D  1,357</t>
  </si>
  <si>
    <t xml:space="preserve">0683-TCN07</t>
  </si>
  <si>
    <t xml:space="preserve">REYES RAMIREZ BERTHA</t>
  </si>
  <si>
    <t xml:space="preserve">D  1,358</t>
  </si>
  <si>
    <t xml:space="preserve">N/CG 524</t>
  </si>
  <si>
    <t xml:space="preserve">2T1BR32E67C807499 /</t>
  </si>
  <si>
    <t xml:space="preserve">D  1,359</t>
  </si>
  <si>
    <t xml:space="preserve">n/cg 523</t>
  </si>
  <si>
    <t xml:space="preserve">2T1BR32E78C936742 /</t>
  </si>
  <si>
    <t xml:space="preserve">0698-TCN08</t>
  </si>
  <si>
    <t xml:space="preserve">SOLUCIONES INTEGRALES CORTAZAR S.A.</t>
  </si>
  <si>
    <t xml:space="preserve">0633-TCN08</t>
  </si>
  <si>
    <t xml:space="preserve">NCG 524</t>
  </si>
  <si>
    <t xml:space="preserve">BAJA: BETY INSENTIVOS ABRIL AUTOS E</t>
  </si>
  <si>
    <t xml:space="preserve">0694-TCN08</t>
  </si>
  <si>
    <t xml:space="preserve">N/CG 0524</t>
  </si>
  <si>
    <t xml:space="preserve">BAJA: NORMA AJUSTE EN COSTO DE INCE</t>
  </si>
  <si>
    <t xml:space="preserve">D  1,430</t>
  </si>
  <si>
    <t xml:space="preserve">CAN N/CG 519 COMISINOES DE VTA</t>
  </si>
  <si>
    <t xml:space="preserve">CANC PROVISION INGR FINANCIERO</t>
  </si>
  <si>
    <t xml:space="preserve">N/CG 341, FSA</t>
  </si>
  <si>
    <t xml:space="preserve">N/CG 352, COMISIONES CONTR FEB</t>
  </si>
  <si>
    <t xml:space="preserve">N/CG 516 COMIS SEG VIDA MARZO</t>
  </si>
  <si>
    <t xml:space="preserve">N/CG 520 UDIS</t>
  </si>
  <si>
    <t xml:space="preserve">N/CG 525 COMISIONES VTA FLOTIL</t>
  </si>
  <si>
    <t xml:space="preserve">D  1,431</t>
  </si>
  <si>
    <t xml:space="preserve">PROVISION</t>
  </si>
  <si>
    <t xml:space="preserve">PROVISION ABRIL</t>
  </si>
  <si>
    <t xml:space="preserve">D  1,432</t>
  </si>
  <si>
    <t xml:space="preserve">D  1,434</t>
  </si>
  <si>
    <t xml:space="preserve">D  1,441</t>
  </si>
  <si>
    <t xml:space="preserve">D  1,442</t>
  </si>
  <si>
    <t xml:space="preserve">D  1,443</t>
  </si>
  <si>
    <t xml:space="preserve">VENTAS</t>
  </si>
  <si>
    <t xml:space="preserve">BAJA: BETY VENTAS VARIAS</t>
  </si>
  <si>
    <t xml:space="preserve">D  1,444</t>
  </si>
  <si>
    <t xml:space="preserve">0741-TCN08</t>
  </si>
  <si>
    <t xml:space="preserve">DINAMICA DE LA ISLA E INMOBILIARIA</t>
  </si>
  <si>
    <t xml:space="preserve">D  1,450</t>
  </si>
  <si>
    <t xml:space="preserve">0390-TCN08</t>
  </si>
  <si>
    <t xml:space="preserve">0007-TCN09</t>
  </si>
  <si>
    <t xml:space="preserve">D  1,452</t>
  </si>
  <si>
    <t xml:space="preserve">0674-TCN08</t>
  </si>
  <si>
    <t xml:space="preserve">VALOR MOTRIZ DE TAMAULIPAS,S DE RL</t>
  </si>
  <si>
    <t xml:space="preserve">0664-TCN08</t>
  </si>
  <si>
    <t xml:space="preserve">D  1,454</t>
  </si>
  <si>
    <t xml:space="preserve">0675-TCN08</t>
  </si>
  <si>
    <t xml:space="preserve">AUTOMOTORES DE LA LAGUNA S.A DE C.V</t>
  </si>
  <si>
    <t xml:space="preserve">D  1,455</t>
  </si>
  <si>
    <t xml:space="preserve">0607-TCN08</t>
  </si>
  <si>
    <t xml:space="preserve">UNITED AUTO DE AGUASCALIENTES S DE</t>
  </si>
  <si>
    <t xml:space="preserve">D  1,456</t>
  </si>
  <si>
    <t xml:space="preserve">0338-TCN08</t>
  </si>
  <si>
    <t xml:space="preserve">D  1,457</t>
  </si>
  <si>
    <t xml:space="preserve">0692-TCN08</t>
  </si>
  <si>
    <t xml:space="preserve">D  1,458</t>
  </si>
  <si>
    <t xml:space="preserve">0624-TCN08</t>
  </si>
  <si>
    <t xml:space="preserve">D  1,459</t>
  </si>
  <si>
    <t xml:space="preserve">0677-TCN08</t>
  </si>
  <si>
    <t xml:space="preserve">D  1,460</t>
  </si>
  <si>
    <t xml:space="preserve">0772-TCN07</t>
  </si>
  <si>
    <t xml:space="preserve">DECADA AUTOMOTRIZ S DE RL DE CV</t>
  </si>
  <si>
    <t xml:space="preserve">D  1,461</t>
  </si>
  <si>
    <t xml:space="preserve">0839-TCN07</t>
  </si>
  <si>
    <t xml:space="preserve">D  1,462</t>
  </si>
  <si>
    <t xml:space="preserve">0015-TCN09</t>
  </si>
  <si>
    <t xml:space="preserve">D  1,463</t>
  </si>
  <si>
    <t xml:space="preserve">0373-TCN08</t>
  </si>
  <si>
    <t xml:space="preserve">D  1,464</t>
  </si>
  <si>
    <t xml:space="preserve">0371-TCN08</t>
  </si>
  <si>
    <t xml:space="preserve">D  1,465</t>
  </si>
  <si>
    <t xml:space="preserve">0683-TCN08</t>
  </si>
  <si>
    <t xml:space="preserve">D  1,466</t>
  </si>
  <si>
    <t xml:space="preserve">0502-TCN08</t>
  </si>
  <si>
    <t xml:space="preserve">D  1,467</t>
  </si>
  <si>
    <t xml:space="preserve">0374-TCN08</t>
  </si>
  <si>
    <t xml:space="preserve">D  1,468</t>
  </si>
  <si>
    <t xml:space="preserve">0414-TCN08</t>
  </si>
  <si>
    <t xml:space="preserve">D  1,469</t>
  </si>
  <si>
    <t xml:space="preserve">0691-TCN08</t>
  </si>
  <si>
    <t xml:space="preserve">D  1,470</t>
  </si>
  <si>
    <t xml:space="preserve">0686-TCN08</t>
  </si>
  <si>
    <t xml:space="preserve">D  1,471</t>
  </si>
  <si>
    <t xml:space="preserve">0641-TCN08</t>
  </si>
  <si>
    <t xml:space="preserve">D  1,472</t>
  </si>
  <si>
    <t xml:space="preserve">0008-TCN09</t>
  </si>
  <si>
    <t xml:space="preserve">D  1,473</t>
  </si>
  <si>
    <t xml:space="preserve">0025-TCN09</t>
  </si>
  <si>
    <t xml:space="preserve">D  1,474</t>
  </si>
  <si>
    <t xml:space="preserve">D  1,475</t>
  </si>
  <si>
    <t xml:space="preserve">0869-TCN07</t>
  </si>
  <si>
    <t xml:space="preserve">D  1,476</t>
  </si>
  <si>
    <t xml:space="preserve">D  1,477</t>
  </si>
  <si>
    <t xml:space="preserve">0016-TCN09</t>
  </si>
  <si>
    <t xml:space="preserve">D  1,478</t>
  </si>
  <si>
    <t xml:space="preserve">0806-TCN07</t>
  </si>
  <si>
    <t xml:space="preserve">D  1,479</t>
  </si>
  <si>
    <t xml:space="preserve">0507-TCN08</t>
  </si>
  <si>
    <t xml:space="preserve">D  1,480</t>
  </si>
  <si>
    <t xml:space="preserve">0381-TCN08</t>
  </si>
  <si>
    <t xml:space="preserve">D  1,481</t>
  </si>
  <si>
    <t xml:space="preserve">0425-TCN08</t>
  </si>
  <si>
    <t xml:space="preserve">D  1,482</t>
  </si>
  <si>
    <t xml:space="preserve">0521-TCN08</t>
  </si>
  <si>
    <t xml:space="preserve">D  1,483</t>
  </si>
  <si>
    <t xml:space="preserve">0006-TCN09</t>
  </si>
  <si>
    <t xml:space="preserve">D  1,484</t>
  </si>
  <si>
    <t xml:space="preserve">D  1,485</t>
  </si>
  <si>
    <t xml:space="preserve">0640-TCN08</t>
  </si>
  <si>
    <t xml:space="preserve">D  1,486</t>
  </si>
  <si>
    <t xml:space="preserve">0454-TCN08</t>
  </si>
  <si>
    <t xml:space="preserve">D  1,487</t>
  </si>
  <si>
    <t xml:space="preserve">0687-TCN08</t>
  </si>
  <si>
    <t xml:space="preserve">D  1,488</t>
  </si>
  <si>
    <t xml:space="preserve">0708-TCN08</t>
  </si>
  <si>
    <t xml:space="preserve">D  1,489</t>
  </si>
  <si>
    <t xml:space="preserve">D  1,490</t>
  </si>
  <si>
    <t xml:space="preserve">0017-TCN09</t>
  </si>
  <si>
    <t xml:space="preserve">D  1,491</t>
  </si>
  <si>
    <t xml:space="preserve">0329-TCN08</t>
  </si>
  <si>
    <t xml:space="preserve">0703-TCN08</t>
  </si>
  <si>
    <t xml:space="preserve">0678-TCN08</t>
  </si>
  <si>
    <t xml:space="preserve">D  1,495</t>
  </si>
  <si>
    <t xml:space="preserve">0634-TCN08</t>
  </si>
  <si>
    <t xml:space="preserve">D  1,496</t>
  </si>
  <si>
    <t xml:space="preserve">0509-TCN08</t>
  </si>
  <si>
    <t xml:space="preserve">D  1,497</t>
  </si>
  <si>
    <t xml:space="preserve">0003-TCN09</t>
  </si>
  <si>
    <t xml:space="preserve">D  1,498</t>
  </si>
  <si>
    <t xml:space="preserve">0632-TCN08</t>
  </si>
  <si>
    <t xml:space="preserve">D  1,499</t>
  </si>
  <si>
    <t xml:space="preserve">0727-TCN08</t>
  </si>
  <si>
    <t xml:space="preserve">D  1,500</t>
  </si>
  <si>
    <t xml:space="preserve">0648-TCN08</t>
  </si>
  <si>
    <t xml:space="preserve">D  1,501</t>
  </si>
  <si>
    <t xml:space="preserve">0262-TCN08</t>
  </si>
  <si>
    <t xml:space="preserve">D  1,515</t>
  </si>
  <si>
    <t xml:space="preserve">D  1,516</t>
  </si>
  <si>
    <t xml:space="preserve">TOYMOTORS SA DE CV</t>
  </si>
  <si>
    <t xml:space="preserve">D  1,517</t>
  </si>
  <si>
    <t xml:space="preserve">D  1,518</t>
  </si>
  <si>
    <t xml:space="preserve">D  1,519</t>
  </si>
  <si>
    <t xml:space="preserve">D  1,520</t>
  </si>
  <si>
    <t xml:space="preserve">ALECSA PACHUCA S RL CV</t>
  </si>
  <si>
    <t xml:space="preserve">D  1,521</t>
  </si>
  <si>
    <t xml:space="preserve">BALTAZAR MUÑOZ ALVARO</t>
  </si>
  <si>
    <t xml:space="preserve">D  1,522</t>
  </si>
  <si>
    <t xml:space="preserve">D  1,523</t>
  </si>
  <si>
    <t xml:space="preserve">0072-TCN07</t>
  </si>
  <si>
    <t xml:space="preserve">DECADA AUTOMOTRIZ S DE RL DE C</t>
  </si>
  <si>
    <t xml:space="preserve">D  1,524</t>
  </si>
  <si>
    <t xml:space="preserve">NAVOA AGUILERA SARA MARIA</t>
  </si>
  <si>
    <t xml:space="preserve">D  1,525</t>
  </si>
  <si>
    <t xml:space="preserve">AUTOMOTRIZ TOY DE GUERRERO MAR</t>
  </si>
  <si>
    <t xml:space="preserve">D  1,526</t>
  </si>
  <si>
    <t xml:space="preserve">D  1,527</t>
  </si>
  <si>
    <t xml:space="preserve">D  1,528</t>
  </si>
  <si>
    <t xml:space="preserve">IMAGEN DE QUERETARO SA DE CV</t>
  </si>
  <si>
    <t xml:space="preserve">D  1,529</t>
  </si>
  <si>
    <t xml:space="preserve">OZ AUTOMOTRIZ DE COLIMA S DE R</t>
  </si>
  <si>
    <t xml:space="preserve">D  1,530</t>
  </si>
  <si>
    <t xml:space="preserve">D  1,531</t>
  </si>
  <si>
    <t xml:space="preserve">D  1,532</t>
  </si>
  <si>
    <t xml:space="preserve">D  1,533</t>
  </si>
  <si>
    <t xml:space="preserve">D  1,561</t>
  </si>
  <si>
    <t xml:space="preserve">BAJA P1329</t>
  </si>
  <si>
    <t xml:space="preserve">FINANCIERA BUCAAR, SA DE CV</t>
  </si>
  <si>
    <t xml:space="preserve">D  1,567</t>
  </si>
  <si>
    <t xml:space="preserve">BAJA</t>
  </si>
  <si>
    <t xml:space="preserve">PI 495  30/04/08</t>
  </si>
  <si>
    <t xml:space="preserve">D  1,572</t>
  </si>
  <si>
    <t xml:space="preserve">DIFERENCIAS INV VARIOS</t>
  </si>
  <si>
    <t xml:space="preserve">I      4</t>
  </si>
  <si>
    <t xml:space="preserve">S 00005744</t>
  </si>
  <si>
    <t xml:space="preserve">BERRYMEX S.A. DE C.V.</t>
  </si>
  <si>
    <t xml:space="preserve">T 00005705</t>
  </si>
  <si>
    <t xml:space="preserve">S 00005741</t>
  </si>
  <si>
    <t xml:space="preserve">LUNA PEREZ JUAN CARLOS</t>
  </si>
  <si>
    <t xml:space="preserve">I      8</t>
  </si>
  <si>
    <t xml:space="preserve">S 00005740</t>
  </si>
  <si>
    <t xml:space="preserve">HULES EXPRESS S.A  DE  C.V</t>
  </si>
  <si>
    <t xml:space="preserve">S 00005742</t>
  </si>
  <si>
    <t xml:space="preserve">SEñALIZACION DE MEXICO S. A. DE C.V</t>
  </si>
  <si>
    <t xml:space="preserve">S 00005746</t>
  </si>
  <si>
    <t xml:space="preserve">SUSAZON SA DE CV</t>
  </si>
  <si>
    <t xml:space="preserve">S 00005747</t>
  </si>
  <si>
    <t xml:space="preserve">PUENTE OBREGON Y ASOCIADOS SC.</t>
  </si>
  <si>
    <t xml:space="preserve">I     12</t>
  </si>
  <si>
    <t xml:space="preserve">S 00005750</t>
  </si>
  <si>
    <t xml:space="preserve">MIRANDA CARRERA TOMASA</t>
  </si>
  <si>
    <t xml:space="preserve">S 00005751</t>
  </si>
  <si>
    <t xml:space="preserve">ALFARO RIVAS DIANA CECILIA</t>
  </si>
  <si>
    <t xml:space="preserve">I     15</t>
  </si>
  <si>
    <t xml:space="preserve">I     18</t>
  </si>
  <si>
    <t xml:space="preserve">S 00005752</t>
  </si>
  <si>
    <t xml:space="preserve">GALINDO PEREZ JORGE ALEJANDRO</t>
  </si>
  <si>
    <t xml:space="preserve">S 00005766</t>
  </si>
  <si>
    <t xml:space="preserve">MORIN MAYA JUAN MANUEL</t>
  </si>
  <si>
    <t xml:space="preserve">S 00005754</t>
  </si>
  <si>
    <t xml:space="preserve">GISELA CARRILLO RODRIGUEZ</t>
  </si>
  <si>
    <t xml:space="preserve">T 00005743</t>
  </si>
  <si>
    <t xml:space="preserve">S 00005768</t>
  </si>
  <si>
    <t xml:space="preserve">GONZALEZ GARCIA JOSE</t>
  </si>
  <si>
    <t xml:space="preserve">S 00005769</t>
  </si>
  <si>
    <t xml:space="preserve">VAZQUEZ AGAPITO ANA LILIA</t>
  </si>
  <si>
    <t xml:space="preserve">S 00005771</t>
  </si>
  <si>
    <t xml:space="preserve">S 00005749</t>
  </si>
  <si>
    <t xml:space="preserve">S 00005772</t>
  </si>
  <si>
    <t xml:space="preserve">S 00005777</t>
  </si>
  <si>
    <t xml:space="preserve">S 00005773</t>
  </si>
  <si>
    <t xml:space="preserve">GONZALEZ LEON MOISES</t>
  </si>
  <si>
    <t xml:space="preserve">S 00005776</t>
  </si>
  <si>
    <t xml:space="preserve">SANTA FE DE GUANAJUATO A. C.</t>
  </si>
  <si>
    <t xml:space="preserve">S 00005505</t>
  </si>
  <si>
    <t xml:space="preserve">CASTILLO PALACIOS LICURGO EPAMINOND</t>
  </si>
  <si>
    <t xml:space="preserve">GOMEZ ZUñIGA NAHUM</t>
  </si>
  <si>
    <t xml:space="preserve">S 00005778</t>
  </si>
  <si>
    <t xml:space="preserve">CEJA MORENO MARTIN GUADALUPE</t>
  </si>
  <si>
    <t xml:space="preserve">I     40</t>
  </si>
  <si>
    <t xml:space="preserve">S 00005780</t>
  </si>
  <si>
    <t xml:space="preserve">ESPITIA LANUZA MA GUADALUPE</t>
  </si>
  <si>
    <t xml:space="preserve">ORTIZ TIRADO JOSE LUIS</t>
  </si>
  <si>
    <t xml:space="preserve">T 00005574</t>
  </si>
  <si>
    <t xml:space="preserve">MAURICIO MACIAS OÑATE</t>
  </si>
  <si>
    <t xml:space="preserve">S 00005770</t>
  </si>
  <si>
    <t xml:space="preserve">GRANADOS SALAS GERARDO</t>
  </si>
  <si>
    <t xml:space="preserve">TENIENTE VALENZUELA JOSE LUIS</t>
  </si>
  <si>
    <t xml:space="preserve">I     48</t>
  </si>
  <si>
    <t xml:space="preserve">S 00005781</t>
  </si>
  <si>
    <t xml:space="preserve">S 00005783</t>
  </si>
  <si>
    <t xml:space="preserve">YAÑEZ CHIMAL ROSALBA</t>
  </si>
  <si>
    <t xml:space="preserve">CEVALLOS ELIZONDO MARIA LUISA</t>
  </si>
  <si>
    <t xml:space="preserve">S 00005775</t>
  </si>
  <si>
    <t xml:space="preserve">S 00005787</t>
  </si>
  <si>
    <t xml:space="preserve">HERNANDEZ HERNANDEZ HECTOR HUGO</t>
  </si>
  <si>
    <t xml:space="preserve">I     58</t>
  </si>
  <si>
    <t xml:space="preserve">S 00005786</t>
  </si>
  <si>
    <t xml:space="preserve">FASTEEL CONSTRUCCIONES SA DE CV</t>
  </si>
  <si>
    <t xml:space="preserve">I     59</t>
  </si>
  <si>
    <t xml:space="preserve">S 00005807</t>
  </si>
  <si>
    <t xml:space="preserve">JIMENEZ CASTREJON SALVADOR</t>
  </si>
  <si>
    <t xml:space="preserve">S 00005813</t>
  </si>
  <si>
    <t xml:space="preserve">GUTIERREZ GARCIA ANA PATRICIA</t>
  </si>
  <si>
    <t xml:space="preserve">S 00005803</t>
  </si>
  <si>
    <t xml:space="preserve">GONZALEZ DE SANTIAGO ANTONIO</t>
  </si>
  <si>
    <t xml:space="preserve">S 00005782</t>
  </si>
  <si>
    <t xml:space="preserve">S 00005811</t>
  </si>
  <si>
    <t xml:space="preserve">S 00005810</t>
  </si>
  <si>
    <t xml:space="preserve">GARIBAY GUZMAN ARTURO</t>
  </si>
  <si>
    <t xml:space="preserve">S 00005808</t>
  </si>
  <si>
    <t xml:space="preserve">CASTRO LEYVA GUADALUPE</t>
  </si>
  <si>
    <t xml:space="preserve">S 00005806</t>
  </si>
  <si>
    <t xml:space="preserve">I     73</t>
  </si>
  <si>
    <t xml:space="preserve">S 00005797</t>
  </si>
  <si>
    <t xml:space="preserve">S 00005804</t>
  </si>
  <si>
    <t xml:space="preserve">SERVIN MARTINEZ HUMBERTO JESUS</t>
  </si>
  <si>
    <t xml:space="preserve">S 00005817</t>
  </si>
  <si>
    <t xml:space="preserve">RIVERA ENRIQUE</t>
  </si>
  <si>
    <t xml:space="preserve">S 00005821</t>
  </si>
  <si>
    <t xml:space="preserve">I     77</t>
  </si>
  <si>
    <t xml:space="preserve">S 00005822</t>
  </si>
  <si>
    <t xml:space="preserve">APISA SA DE CV</t>
  </si>
  <si>
    <t xml:space="preserve">S 00005832</t>
  </si>
  <si>
    <t xml:space="preserve">CLUTCH Y FRENOS MARCE S.A DE C.V.</t>
  </si>
  <si>
    <t xml:space="preserve">S 00005824</t>
  </si>
  <si>
    <t xml:space="preserve">GARCIA TINAJERO FRANCISCO</t>
  </si>
  <si>
    <t xml:space="preserve">S 00005727</t>
  </si>
  <si>
    <t xml:space="preserve">GUILLERMO MACIAS ROSAS</t>
  </si>
  <si>
    <t xml:space="preserve">S 00005805</t>
  </si>
  <si>
    <t xml:space="preserve">TAYLOR LLORENTE OMAR EDUARDO</t>
  </si>
  <si>
    <t xml:space="preserve">S 00005815</t>
  </si>
  <si>
    <t xml:space="preserve">HERNANDEZ ORTEGA IGNACIO</t>
  </si>
  <si>
    <t xml:space="preserve">partes rob</t>
  </si>
  <si>
    <t xml:space="preserve">S 00005837</t>
  </si>
  <si>
    <t xml:space="preserve">SANCHEZ ARREDONDO ALEJANDRO BENJAMI</t>
  </si>
  <si>
    <t xml:space="preserve">S 00005841</t>
  </si>
  <si>
    <t xml:space="preserve">VALENZUELA ARELLANO JOSE FRANCISCO</t>
  </si>
  <si>
    <t xml:space="preserve">S 00005843</t>
  </si>
  <si>
    <t xml:space="preserve">CASTRO CUETO MARIA EUGENIA</t>
  </si>
  <si>
    <t xml:space="preserve">S 00005839</t>
  </si>
  <si>
    <t xml:space="preserve">RAMIREZ FLORES SERGIO DAVID</t>
  </si>
  <si>
    <t xml:space="preserve">I     99</t>
  </si>
  <si>
    <t xml:space="preserve">S 00005796</t>
  </si>
  <si>
    <t xml:space="preserve">PEREZ MALDONADO VERONICA</t>
  </si>
  <si>
    <t xml:space="preserve">I    101</t>
  </si>
  <si>
    <t xml:space="preserve">S 00005846</t>
  </si>
  <si>
    <t xml:space="preserve">S 00005847</t>
  </si>
  <si>
    <t xml:space="preserve">ARREDONDO LOPEZ CARLOS ALBERTO</t>
  </si>
  <si>
    <t xml:space="preserve">I    103</t>
  </si>
  <si>
    <t xml:space="preserve">S 00005845</t>
  </si>
  <si>
    <t xml:space="preserve">HERNANDEZ MARQUEZ ANTONIO RAFAEL</t>
  </si>
  <si>
    <t xml:space="preserve">T 00005538</t>
  </si>
  <si>
    <t xml:space="preserve">ALONSO GAMEZ RAFAEL</t>
  </si>
  <si>
    <t xml:space="preserve">S 00005852</t>
  </si>
  <si>
    <t xml:space="preserve">FRANCO RAYON J. GUILLERMO</t>
  </si>
  <si>
    <t xml:space="preserve">URIBE COBARRUVIAS GABRIEL</t>
  </si>
  <si>
    <t xml:space="preserve">S 00005857</t>
  </si>
  <si>
    <t xml:space="preserve">MACHAIN OCHOA IVONNE</t>
  </si>
  <si>
    <t xml:space="preserve">S 00005840</t>
  </si>
  <si>
    <t xml:space="preserve">S 00005856</t>
  </si>
  <si>
    <t xml:space="preserve">SALGADO CRESPO SALVADOR</t>
  </si>
  <si>
    <t xml:space="preserve">S 00005860</t>
  </si>
  <si>
    <t xml:space="preserve">ROJAS CHIMAL AGUSTIN</t>
  </si>
  <si>
    <t xml:space="preserve">S 00005861</t>
  </si>
  <si>
    <t xml:space="preserve">RUIBIO MARQUEZ LETICIA</t>
  </si>
  <si>
    <t xml:space="preserve">S 00005850</t>
  </si>
  <si>
    <t xml:space="preserve">RAMIREZ ALMANZA ARTURO</t>
  </si>
  <si>
    <t xml:space="preserve">T 00005774</t>
  </si>
  <si>
    <t xml:space="preserve">GALVAN ELISEA RAUL</t>
  </si>
  <si>
    <t xml:space="preserve">I    121</t>
  </si>
  <si>
    <t xml:space="preserve">S 00005859</t>
  </si>
  <si>
    <t xml:space="preserve">NAVARRO RODRIGUEZ JOSE RICARDO</t>
  </si>
  <si>
    <t xml:space="preserve">S 00005858</t>
  </si>
  <si>
    <t xml:space="preserve">RAMIREZ PEREZ JOSE WILLI</t>
  </si>
  <si>
    <t xml:space="preserve">S 00005863</t>
  </si>
  <si>
    <t xml:space="preserve">AYALA CHAURAND MARGARITA MARIA</t>
  </si>
  <si>
    <t xml:space="preserve">I    127</t>
  </si>
  <si>
    <t xml:space="preserve">S 00005865</t>
  </si>
  <si>
    <t xml:space="preserve">GONZALEZ GONZALEZ ARTURO</t>
  </si>
  <si>
    <t xml:space="preserve">I    128</t>
  </si>
  <si>
    <t xml:space="preserve">RENTAS &amp; FLETES TAMAHOLIPA, S.A. DE</t>
  </si>
  <si>
    <t xml:space="preserve">S 00005862</t>
  </si>
  <si>
    <t xml:space="preserve">S 00005868</t>
  </si>
  <si>
    <t xml:space="preserve">ARREGUIN CARRERA LUZ GABRIELA</t>
  </si>
  <si>
    <t xml:space="preserve">S 00005876</t>
  </si>
  <si>
    <t xml:space="preserve">S 00005867</t>
  </si>
  <si>
    <t xml:space="preserve">JUAREZ ESCALONA JUAN MANUEL</t>
  </si>
  <si>
    <t xml:space="preserve">S 00005823</t>
  </si>
  <si>
    <t xml:space="preserve">GARCIA BERNAL FRANCISCO</t>
  </si>
  <si>
    <t xml:space="preserve">I    141</t>
  </si>
  <si>
    <t xml:space="preserve">JIMENEZ HERNANDEZ CYNTHIA</t>
  </si>
  <si>
    <t xml:space="preserve">I    144</t>
  </si>
  <si>
    <t xml:space="preserve">S 00005886</t>
  </si>
  <si>
    <t xml:space="preserve">S 00005641</t>
  </si>
  <si>
    <t xml:space="preserve">LANUZA RAMIREZ JORGE LUIS</t>
  </si>
  <si>
    <t xml:space="preserve">S 00005714</t>
  </si>
  <si>
    <t xml:space="preserve">PEREZ MELECIO SAUL</t>
  </si>
  <si>
    <t xml:space="preserve">I    155</t>
  </si>
  <si>
    <t xml:space="preserve">EFECTIVO</t>
  </si>
  <si>
    <t xml:space="preserve">IRMA NORIA AGUILAR</t>
  </si>
  <si>
    <t xml:space="preserve">S 00005878</t>
  </si>
  <si>
    <t xml:space="preserve">I    157</t>
  </si>
  <si>
    <t xml:space="preserve">S 00005870</t>
  </si>
  <si>
    <t xml:space="preserve">S 00005890</t>
  </si>
  <si>
    <t xml:space="preserve">PONCE GUTIERREZ ARACELI</t>
  </si>
  <si>
    <t xml:space="preserve">I    167</t>
  </si>
  <si>
    <t xml:space="preserve">S 00005885</t>
  </si>
  <si>
    <t xml:space="preserve">I    168</t>
  </si>
  <si>
    <t xml:space="preserve">S 00005879</t>
  </si>
  <si>
    <t xml:space="preserve">FICACHI MARTINEZ DINO ROBERTO</t>
  </si>
  <si>
    <t xml:space="preserve">S 00005831</t>
  </si>
  <si>
    <t xml:space="preserve">S 00005895</t>
  </si>
  <si>
    <t xml:space="preserve">CONSTRUCTORA ELECTROMECANICA TASAL,</t>
  </si>
  <si>
    <t xml:space="preserve">pago vouch</t>
  </si>
  <si>
    <t xml:space="preserve">I    175</t>
  </si>
  <si>
    <t xml:space="preserve">S 00005883</t>
  </si>
  <si>
    <t xml:space="preserve">LARIOS CASTRO MANUEL</t>
  </si>
  <si>
    <t xml:space="preserve">MARTIN DEL CAMPO RODRIGUEZ LILIA AZ</t>
  </si>
  <si>
    <t xml:space="preserve">I    183</t>
  </si>
  <si>
    <t xml:space="preserve">S 00005892</t>
  </si>
  <si>
    <t xml:space="preserve">I    186</t>
  </si>
  <si>
    <t xml:space="preserve">S 00005896</t>
  </si>
  <si>
    <t xml:space="preserve">GASTELUM CADENA MIGUEL ANGEL</t>
  </si>
  <si>
    <t xml:space="preserve">S 00005899</t>
  </si>
  <si>
    <t xml:space="preserve">EMPRESAS SUAREZ SA DE CV</t>
  </si>
  <si>
    <t xml:space="preserve">S 00005902</t>
  </si>
  <si>
    <t xml:space="preserve">S 00005903</t>
  </si>
  <si>
    <t xml:space="preserve">LOZANO AGUILAR JUSTINO</t>
  </si>
  <si>
    <t xml:space="preserve">GUENECHEA ANDRINUA FERNANDO</t>
  </si>
  <si>
    <t xml:space="preserve">I    194</t>
  </si>
  <si>
    <t xml:space="preserve">S 00005854</t>
  </si>
  <si>
    <t xml:space="preserve">PRODUCCIONES DE ALTA TECNOLOGIA S.A</t>
  </si>
  <si>
    <t xml:space="preserve">S 00005905</t>
  </si>
  <si>
    <t xml:space="preserve">RANGEL MORENO FELIPE</t>
  </si>
  <si>
    <t xml:space="preserve">S 00005898</t>
  </si>
  <si>
    <t xml:space="preserve">BUENO ESPINOSA DE LOS MONTEROS JAIM</t>
  </si>
  <si>
    <t xml:space="preserve">S 00005911</t>
  </si>
  <si>
    <t xml:space="preserve">S 00005866</t>
  </si>
  <si>
    <t xml:space="preserve">MACHUCA JIMENEZ MARIA DE LOS ANGELE</t>
  </si>
  <si>
    <t xml:space="preserve">S 00005913</t>
  </si>
  <si>
    <t xml:space="preserve">VALDEZ RESENDIS J. JESUS</t>
  </si>
  <si>
    <t xml:space="preserve">T 00005875</t>
  </si>
  <si>
    <t xml:space="preserve">I    203</t>
  </si>
  <si>
    <t xml:space="preserve">S 00005904</t>
  </si>
  <si>
    <t xml:space="preserve">REYNOSO SIMROTH JUDITH YOLANDA</t>
  </si>
  <si>
    <t xml:space="preserve">S 00005887</t>
  </si>
  <si>
    <t xml:space="preserve">MAYOREO DE DULCES, S.A. DE C.V.</t>
  </si>
  <si>
    <t xml:space="preserve">I    205</t>
  </si>
  <si>
    <t xml:space="preserve">T 00005812</t>
  </si>
  <si>
    <t xml:space="preserve">BARRIOS NAVA MARIA ARACELI</t>
  </si>
  <si>
    <t xml:space="preserve">PALACIOS GONZALEZ MARIA EUGENIA</t>
  </si>
  <si>
    <t xml:space="preserve">S 00005791</t>
  </si>
  <si>
    <t xml:space="preserve">REYES RODRIGUEZ GERARDO ERNESTO</t>
  </si>
  <si>
    <t xml:space="preserve">S 00005884</t>
  </si>
  <si>
    <t xml:space="preserve">S 00005910</t>
  </si>
  <si>
    <t xml:space="preserve">GALLEGOS FLORES HERCULANO HIRAM</t>
  </si>
  <si>
    <t xml:space="preserve">S 00005912</t>
  </si>
  <si>
    <t xml:space="preserve">RODRIGUEZ ROJAS LUCIO CESAR</t>
  </si>
  <si>
    <t xml:space="preserve">S 00005921</t>
  </si>
  <si>
    <t xml:space="preserve">ENRIQUEZ RAMIREZ JUANA</t>
  </si>
  <si>
    <t xml:space="preserve">S 00005927</t>
  </si>
  <si>
    <t xml:space="preserve">SALLIS ROSE JANE</t>
  </si>
  <si>
    <t xml:space="preserve">APOYO MERCANTIL S.A  DE C.V.</t>
  </si>
  <si>
    <t xml:space="preserve">S 00005926</t>
  </si>
  <si>
    <t xml:space="preserve">CONSTRUCCIONES MEDINA DEL BAJIO S.A</t>
  </si>
  <si>
    <t xml:space="preserve">AGUIRRE ROBLES MARIO ALBERTO</t>
  </si>
  <si>
    <t xml:space="preserve">S 00005929</t>
  </si>
  <si>
    <t xml:space="preserve">INTAGRI S.C.</t>
  </si>
  <si>
    <t xml:space="preserve">CHEQUE</t>
  </si>
  <si>
    <t xml:space="preserve">S 00005789</t>
  </si>
  <si>
    <t xml:space="preserve">CARREÑO GODINEZ HUMBERTO</t>
  </si>
  <si>
    <t xml:space="preserve">I    234</t>
  </si>
  <si>
    <t xml:space="preserve">S 00005907</t>
  </si>
  <si>
    <t xml:space="preserve">FISCAL SALDAÑA LUIS RICARDO</t>
  </si>
  <si>
    <t xml:space="preserve">I    235</t>
  </si>
  <si>
    <t xml:space="preserve">S 00005931</t>
  </si>
  <si>
    <t xml:space="preserve">TORRESCANO GILES AUREA DORA</t>
  </si>
  <si>
    <t xml:space="preserve">I    236</t>
  </si>
  <si>
    <t xml:space="preserve">S 00005925</t>
  </si>
  <si>
    <t xml:space="preserve">GRANADOS ESQUIVEL ADRIANA</t>
  </si>
  <si>
    <t xml:space="preserve">I    237</t>
  </si>
  <si>
    <t xml:space="preserve">S 00005932</t>
  </si>
  <si>
    <t xml:space="preserve">LARIOS RODRIGUEZ TERESA</t>
  </si>
  <si>
    <t xml:space="preserve">I    238</t>
  </si>
  <si>
    <t xml:space="preserve">S 00005936</t>
  </si>
  <si>
    <t xml:space="preserve">TAPIA DURAN JESUS</t>
  </si>
  <si>
    <t xml:space="preserve">S 00005934</t>
  </si>
  <si>
    <t xml:space="preserve">PRODUCTOS INDUSTRIALES DE LEON S.A.</t>
  </si>
  <si>
    <t xml:space="preserve">S 00005938</t>
  </si>
  <si>
    <t xml:space="preserve">PRISMAPACK S.A. DE C.V.</t>
  </si>
  <si>
    <t xml:space="preserve">S 00005933</t>
  </si>
  <si>
    <t xml:space="preserve">ELECTRO CONSTRUCCIONES ALSA S. DE R</t>
  </si>
  <si>
    <t xml:space="preserve">S 00005894</t>
  </si>
  <si>
    <t xml:space="preserve">REYES VEGA TERESA BIBIANA</t>
  </si>
  <si>
    <t xml:space="preserve">S 00005939</t>
  </si>
  <si>
    <t xml:space="preserve">ALFARO ESCOBEDO ADRIAN</t>
  </si>
  <si>
    <t xml:space="preserve">S 00005947</t>
  </si>
  <si>
    <t xml:space="preserve">GLORIA CAROLINA CENTENO MANCERA</t>
  </si>
  <si>
    <t xml:space="preserve">S 00005957</t>
  </si>
  <si>
    <t xml:space="preserve">CONSTRUCCIONES Y EDIFICACIONES ZAMA</t>
  </si>
  <si>
    <t xml:space="preserve">S 00005949</t>
  </si>
  <si>
    <t xml:space="preserve">COMERCIALIZADORA ALPACEL SA DE CV</t>
  </si>
  <si>
    <t xml:space="preserve">TRANSFEREN</t>
  </si>
  <si>
    <t xml:space="preserve">I    258</t>
  </si>
  <si>
    <t xml:space="preserve">S 00005962</t>
  </si>
  <si>
    <t xml:space="preserve">RAMIREZ DIAZ JESUS GERARDO</t>
  </si>
  <si>
    <t xml:space="preserve">I    259</t>
  </si>
  <si>
    <t xml:space="preserve">S 00005922</t>
  </si>
  <si>
    <t xml:space="preserve">T 00005952</t>
  </si>
  <si>
    <t xml:space="preserve">COMERCIALIZADORA ELECTRICA INTERNAC</t>
  </si>
  <si>
    <t xml:space="preserve">I    264</t>
  </si>
  <si>
    <t xml:space="preserve">S 00005972</t>
  </si>
  <si>
    <t xml:space="preserve">BEJO MEXICO, S.A. DE C.V.</t>
  </si>
  <si>
    <t xml:space="preserve">I    265</t>
  </si>
  <si>
    <t xml:space="preserve">S 00005963</t>
  </si>
  <si>
    <t xml:space="preserve">BARBA DIAZ JORGE FELIPE</t>
  </si>
  <si>
    <t xml:space="preserve">I    266</t>
  </si>
  <si>
    <t xml:space="preserve">S 00005964</t>
  </si>
  <si>
    <t xml:space="preserve">LARA ALDACO EDUARDO</t>
  </si>
  <si>
    <t xml:space="preserve">S 00005970</t>
  </si>
  <si>
    <t xml:space="preserve">S 00005954</t>
  </si>
  <si>
    <t xml:space="preserve">I 00005909</t>
  </si>
  <si>
    <t xml:space="preserve">ALECSA CELAYA S.DE R.L. DE C.V.</t>
  </si>
  <si>
    <t xml:space="preserve">S 00005974</t>
  </si>
  <si>
    <t xml:space="preserve">S 00005973</t>
  </si>
  <si>
    <t xml:space="preserve">GONZALEZ RAMIREZ MARIA GLORIA</t>
  </si>
  <si>
    <t xml:space="preserve">S 00005976</t>
  </si>
  <si>
    <t xml:space="preserve">MENDOZA GONZALEZ FRANCISCO AGUSTIN</t>
  </si>
  <si>
    <t xml:space="preserve">ALFONSO RAMOS VICTORIA</t>
  </si>
  <si>
    <t xml:space="preserve">I    285</t>
  </si>
  <si>
    <t xml:space="preserve">S 00005983</t>
  </si>
  <si>
    <t xml:space="preserve">S 00005984</t>
  </si>
  <si>
    <t xml:space="preserve">URBAN DE MEXICO S.C.</t>
  </si>
  <si>
    <t xml:space="preserve">S 00005982</t>
  </si>
  <si>
    <t xml:space="preserve">ANDRADE MARTINEZ BERTHA ANAHI</t>
  </si>
  <si>
    <t xml:space="preserve">CERVANTES GALVAN JOSE JUAN</t>
  </si>
  <si>
    <t xml:space="preserve">I    292</t>
  </si>
  <si>
    <t xml:space="preserve">T 00005980</t>
  </si>
  <si>
    <t xml:space="preserve">S 00006008</t>
  </si>
  <si>
    <t xml:space="preserve">AGUILAR SAN ROMAN ANGEL</t>
  </si>
  <si>
    <t xml:space="preserve">I    294</t>
  </si>
  <si>
    <t xml:space="preserve">S 00006005</t>
  </si>
  <si>
    <t xml:space="preserve">S 00005977</t>
  </si>
  <si>
    <t xml:space="preserve">MARQUEZ MARQUEZ ERIKA</t>
  </si>
  <si>
    <t xml:space="preserve">S 00006001</t>
  </si>
  <si>
    <t xml:space="preserve">MONARREZ PALACIOS FRANCISCO JAVIER</t>
  </si>
  <si>
    <t xml:space="preserve">T 00005981</t>
  </si>
  <si>
    <t xml:space="preserve">S 00006007</t>
  </si>
  <si>
    <t xml:space="preserve">ADRIANA UGARTE</t>
  </si>
  <si>
    <t xml:space="preserve">S 00006009</t>
  </si>
  <si>
    <t xml:space="preserve">VINOS LA BARRICA S.A DE C.V</t>
  </si>
  <si>
    <t xml:space="preserve">I    304</t>
  </si>
  <si>
    <t xml:space="preserve">REYES ALFONSO</t>
  </si>
  <si>
    <t xml:space="preserve">I    307</t>
  </si>
  <si>
    <t xml:space="preserve">S 00005990</t>
  </si>
  <si>
    <t xml:space="preserve">ESPINOZA FLORES JAVIER MARTINIANO</t>
  </si>
  <si>
    <t xml:space="preserve">S 00005991</t>
  </si>
  <si>
    <t xml:space="preserve">ALVAREZ ANAYA LUCILA</t>
  </si>
  <si>
    <t xml:space="preserve">S 00005994</t>
  </si>
  <si>
    <t xml:space="preserve">SALAZAR GONZALEZ JOSE FRANCISCO</t>
  </si>
  <si>
    <t xml:space="preserve">I    312</t>
  </si>
  <si>
    <t xml:space="preserve">S 00005992</t>
  </si>
  <si>
    <t xml:space="preserve">PEREZ MELESIO SANDRA VERONICA</t>
  </si>
  <si>
    <t xml:space="preserve">S 00005953</t>
  </si>
  <si>
    <t xml:space="preserve">SUAREZ ALMEIDA MONICA</t>
  </si>
  <si>
    <t xml:space="preserve">H 00006012</t>
  </si>
  <si>
    <t xml:space="preserve">S 00005993</t>
  </si>
  <si>
    <t xml:space="preserve">BUFETTE PREFESIONAL DE CONSTRUCCION</t>
  </si>
  <si>
    <t xml:space="preserve">S 00005997</t>
  </si>
  <si>
    <t xml:space="preserve">CERVANTES ORTEGA CELIA</t>
  </si>
  <si>
    <t xml:space="preserve">S 00005975</t>
  </si>
  <si>
    <t xml:space="preserve">NERY MAYA ARMANDO GERSON</t>
  </si>
  <si>
    <t xml:space="preserve">I    322</t>
  </si>
  <si>
    <t xml:space="preserve">GOMEZ ZUÑIGA ISMAEL</t>
  </si>
  <si>
    <t xml:space="preserve">S 00006014</t>
  </si>
  <si>
    <t xml:space="preserve">ALMANZA LEON JAVIER</t>
  </si>
  <si>
    <t xml:space="preserve">I    325</t>
  </si>
  <si>
    <t xml:space="preserve">PERFORADORES ASOCIADOS DEL BAJIO, S</t>
  </si>
  <si>
    <t xml:space="preserve">S 00006011</t>
  </si>
  <si>
    <t xml:space="preserve">DISEñO ELECTRONICO Y AUTOMATIZACION</t>
  </si>
  <si>
    <t xml:space="preserve">S 00005999</t>
  </si>
  <si>
    <t xml:space="preserve">LOPEZ PEREZ JUAN</t>
  </si>
  <si>
    <t xml:space="preserve">I    331</t>
  </si>
  <si>
    <t xml:space="preserve">S 00006025</t>
  </si>
  <si>
    <t xml:space="preserve">RODRIGUEZ LEON ANDRES ADOLFO</t>
  </si>
  <si>
    <t xml:space="preserve">I    332</t>
  </si>
  <si>
    <t xml:space="preserve">T 00005833</t>
  </si>
  <si>
    <t xml:space="preserve">OSCAR HERNANDEZ PUGA</t>
  </si>
  <si>
    <t xml:space="preserve">I    333</t>
  </si>
  <si>
    <t xml:space="preserve">S 00006015</t>
  </si>
  <si>
    <t xml:space="preserve">FRANCISCO  JAVIER MENDOZA MARQUEZ</t>
  </si>
  <si>
    <t xml:space="preserve">T 00005971</t>
  </si>
  <si>
    <t xml:space="preserve">S 00006020</t>
  </si>
  <si>
    <t xml:space="preserve">SERVICIOS ADMINISTRATIVOS DEL BAJIO</t>
  </si>
  <si>
    <t xml:space="preserve">S 00006031</t>
  </si>
  <si>
    <t xml:space="preserve">MARIA SALUD VALLE RODRIGUEZ</t>
  </si>
  <si>
    <t xml:space="preserve">S 00006016</t>
  </si>
  <si>
    <t xml:space="preserve">MARTHA CAROLINA CASTRO ECHEVERRIA</t>
  </si>
  <si>
    <t xml:space="preserve">S 00006034</t>
  </si>
  <si>
    <t xml:space="preserve">GARCIA CASTILLO JORGE ANTONIO</t>
  </si>
  <si>
    <t xml:space="preserve">S 00006019</t>
  </si>
  <si>
    <t xml:space="preserve">ESTRADA ALEJO MA ELENA</t>
  </si>
  <si>
    <t xml:space="preserve">S 00006030</t>
  </si>
  <si>
    <t xml:space="preserve">ENERTEC MEXICO S.DE RL DE C.V.</t>
  </si>
  <si>
    <t xml:space="preserve">S 00006033</t>
  </si>
  <si>
    <t xml:space="preserve">ABOGUE, SPR DE RL DE CV</t>
  </si>
  <si>
    <t xml:space="preserve">S 00006021</t>
  </si>
  <si>
    <t xml:space="preserve">PRODUCTOS GERBER S.A DE C.V.</t>
  </si>
  <si>
    <t xml:space="preserve">I    362</t>
  </si>
  <si>
    <t xml:space="preserve">S 00006043</t>
  </si>
  <si>
    <t xml:space="preserve">BUSTOS JIMENEZ MIGUEL ANGEL</t>
  </si>
  <si>
    <t xml:space="preserve">I    363</t>
  </si>
  <si>
    <t xml:space="preserve">S 00006038</t>
  </si>
  <si>
    <t xml:space="preserve">RICHARD M. TRUMBULL</t>
  </si>
  <si>
    <t xml:space="preserve">I    364</t>
  </si>
  <si>
    <t xml:space="preserve">S 00006044</t>
  </si>
  <si>
    <t xml:space="preserve">COMPRAVENTA DE ALIMENTOS GRANOS Y F</t>
  </si>
  <si>
    <t xml:space="preserve">S 00006042</t>
  </si>
  <si>
    <t xml:space="preserve">LOPEZ SANCHEZ OMAR</t>
  </si>
  <si>
    <t xml:space="preserve">I    366</t>
  </si>
  <si>
    <t xml:space="preserve">S 00006051</t>
  </si>
  <si>
    <t xml:space="preserve">I    367</t>
  </si>
  <si>
    <t xml:space="preserve">ALVAREZ SALDAñA BLAS</t>
  </si>
  <si>
    <t xml:space="preserve">I    368</t>
  </si>
  <si>
    <t xml:space="preserve">S 00006058</t>
  </si>
  <si>
    <t xml:space="preserve">S 00006060</t>
  </si>
  <si>
    <t xml:space="preserve">HERNANDEZ RESENDIZ ALMA OTILIA</t>
  </si>
  <si>
    <t xml:space="preserve">S 00006045</t>
  </si>
  <si>
    <t xml:space="preserve">JORGE GUTIERREZ MARTINEZ</t>
  </si>
  <si>
    <t xml:space="preserve">S 00006062</t>
  </si>
  <si>
    <t xml:space="preserve">DANIEL TOLEDO JUAREZ</t>
  </si>
  <si>
    <t xml:space="preserve">S 00006068</t>
  </si>
  <si>
    <t xml:space="preserve">PEREZ GONZALEZ JORGE GILDARDO</t>
  </si>
  <si>
    <t xml:space="preserve">S 00006063</t>
  </si>
  <si>
    <t xml:space="preserve">JB INGENIERIA S.A. DE C.V.</t>
  </si>
  <si>
    <t xml:space="preserve">S 00006064</t>
  </si>
  <si>
    <t xml:space="preserve">GONZALEZ ESCAMILLA CARLOS</t>
  </si>
  <si>
    <t xml:space="preserve">I    400</t>
  </si>
  <si>
    <t xml:space="preserve">T 00006048</t>
  </si>
  <si>
    <t xml:space="preserve">S 00006074</t>
  </si>
  <si>
    <t xml:space="preserve">LOPEZ LUNA JOSE DOMINGO MANUEL</t>
  </si>
  <si>
    <t xml:space="preserve">ROSILLO TIRADO MIGUEL ANGEL</t>
  </si>
  <si>
    <t xml:space="preserve">CORRUGADOS Y PLEGADIZOS DE GUANAJUA</t>
  </si>
  <si>
    <t xml:space="preserve">I    406</t>
  </si>
  <si>
    <t xml:space="preserve">S 00006081</t>
  </si>
  <si>
    <t xml:space="preserve">OLIVEROS IBARRA LUCIA</t>
  </si>
  <si>
    <t xml:space="preserve">I    408</t>
  </si>
  <si>
    <t xml:space="preserve">I    409</t>
  </si>
  <si>
    <t xml:space="preserve">I    410</t>
  </si>
  <si>
    <t xml:space="preserve">S 00006079</t>
  </si>
  <si>
    <t xml:space="preserve">YERENA RAMIREZ OCTAVIO</t>
  </si>
  <si>
    <t xml:space="preserve">I    411</t>
  </si>
  <si>
    <t xml:space="preserve">S 00006075</t>
  </si>
  <si>
    <t xml:space="preserve">MIRANDA SALCEDO VICENTE</t>
  </si>
  <si>
    <t xml:space="preserve">S 00006078</t>
  </si>
  <si>
    <t xml:space="preserve">HERNANDEZ DEL RAZO JORGE ALEJANDRO</t>
  </si>
  <si>
    <t xml:space="preserve">S 00006082</t>
  </si>
  <si>
    <t xml:space="preserve">EDUARDO MARTINEZ VELA</t>
  </si>
  <si>
    <t xml:space="preserve">S 00006054</t>
  </si>
  <si>
    <t xml:space="preserve">EMPHER DE SAN MIGUEL S.A. DE C.V.</t>
  </si>
  <si>
    <t xml:space="preserve">I    417</t>
  </si>
  <si>
    <t xml:space="preserve">T 00006041</t>
  </si>
  <si>
    <t xml:space="preserve">I    418</t>
  </si>
  <si>
    <t xml:space="preserve">S 00006080</t>
  </si>
  <si>
    <t xml:space="preserve">IBARRA PEREZ BLANCA ELIZABET</t>
  </si>
  <si>
    <t xml:space="preserve">WALTON BAHENA ERICK PAUL</t>
  </si>
  <si>
    <t xml:space="preserve">H 00006037</t>
  </si>
  <si>
    <t xml:space="preserve">PINTURAS Y PEGAMENTOS DEL CENTRO, S</t>
  </si>
  <si>
    <t xml:space="preserve">S 00006084</t>
  </si>
  <si>
    <t xml:space="preserve">DELGADO GARCIA AMERICA</t>
  </si>
  <si>
    <t xml:space="preserve">S 00006086</t>
  </si>
  <si>
    <t xml:space="preserve">ESPAÑA ROCHA RAUL</t>
  </si>
  <si>
    <t xml:space="preserve">S 00006089</t>
  </si>
  <si>
    <t xml:space="preserve">MARTIN VENEGAS MA. CARMEN MARGARITA</t>
  </si>
  <si>
    <t xml:space="preserve">S 00006090</t>
  </si>
  <si>
    <t xml:space="preserve">MONSANTO PRODUCCION Y SERVICIOS SA</t>
  </si>
  <si>
    <t xml:space="preserve">I    433</t>
  </si>
  <si>
    <t xml:space="preserve">T 00006097</t>
  </si>
  <si>
    <t xml:space="preserve">I    435</t>
  </si>
  <si>
    <t xml:space="preserve">I    436</t>
  </si>
  <si>
    <t xml:space="preserve">S 00006095</t>
  </si>
  <si>
    <t xml:space="preserve">I    437</t>
  </si>
  <si>
    <t xml:space="preserve">I    438</t>
  </si>
  <si>
    <t xml:space="preserve">I    439</t>
  </si>
  <si>
    <t xml:space="preserve">S 00006087</t>
  </si>
  <si>
    <t xml:space="preserve">ZEPEDA SAENZ JORGE ARMANDO</t>
  </si>
  <si>
    <t xml:space="preserve">I    440</t>
  </si>
  <si>
    <t xml:space="preserve">H 00006104</t>
  </si>
  <si>
    <t xml:space="preserve">I    442</t>
  </si>
  <si>
    <t xml:space="preserve">S 00006092</t>
  </si>
  <si>
    <t xml:space="preserve">MAYA MARTINEZ SERGIO</t>
  </si>
  <si>
    <t xml:space="preserve">I    443</t>
  </si>
  <si>
    <t xml:space="preserve">S 00006096</t>
  </si>
  <si>
    <t xml:space="preserve">I    444</t>
  </si>
  <si>
    <t xml:space="preserve">S 00006099</t>
  </si>
  <si>
    <t xml:space="preserve">S 00006091</t>
  </si>
  <si>
    <t xml:space="preserve">I    446</t>
  </si>
  <si>
    <t xml:space="preserve">I    447</t>
  </si>
  <si>
    <t xml:space="preserve">I    450</t>
  </si>
  <si>
    <t xml:space="preserve">I    451</t>
  </si>
  <si>
    <t xml:space="preserve">SALINAS SOTO LUIS</t>
  </si>
  <si>
    <t xml:space="preserve">I    452</t>
  </si>
  <si>
    <t xml:space="preserve">S 00006024</t>
  </si>
  <si>
    <t xml:space="preserve">MARTINEZ ROJAS JUAN</t>
  </si>
  <si>
    <t xml:space="preserve">I    453</t>
  </si>
  <si>
    <t xml:space="preserve">S 00006103</t>
  </si>
  <si>
    <t xml:space="preserve">I    455</t>
  </si>
  <si>
    <t xml:space="preserve">S 00006108</t>
  </si>
  <si>
    <t xml:space="preserve">I    458</t>
  </si>
  <si>
    <t xml:space="preserve">S 00006109</t>
  </si>
  <si>
    <t xml:space="preserve">SALDAñA MARTINEZ GERARDO</t>
  </si>
  <si>
    <t xml:space="preserve">I    459</t>
  </si>
  <si>
    <t xml:space="preserve">I    460</t>
  </si>
  <si>
    <t xml:space="preserve">S 00006117</t>
  </si>
  <si>
    <t xml:space="preserve">I    461</t>
  </si>
  <si>
    <t xml:space="preserve">S 00006106</t>
  </si>
  <si>
    <t xml:space="preserve">I    462</t>
  </si>
  <si>
    <t xml:space="preserve">S 00006110</t>
  </si>
  <si>
    <t xml:space="preserve">MEXICANA DE MONTACARGAS SA DE CV</t>
  </si>
  <si>
    <t xml:space="preserve">I    463</t>
  </si>
  <si>
    <t xml:space="preserve">T 00006105</t>
  </si>
  <si>
    <t xml:space="preserve">I    464</t>
  </si>
  <si>
    <t xml:space="preserve">H 00006035</t>
  </si>
  <si>
    <t xml:space="preserve">JOSE GUTIERREZ</t>
  </si>
  <si>
    <t xml:space="preserve">I    465</t>
  </si>
  <si>
    <t xml:space="preserve">S 00006119</t>
  </si>
  <si>
    <t xml:space="preserve">I    467</t>
  </si>
  <si>
    <t xml:space="preserve">S 00006101</t>
  </si>
  <si>
    <t xml:space="preserve">I    468</t>
  </si>
  <si>
    <t xml:space="preserve">S 00006115</t>
  </si>
  <si>
    <t xml:space="preserve">ALMANZA VAZQUEZ MA. DEL REFUGIO ILI</t>
  </si>
  <si>
    <t xml:space="preserve">I    470</t>
  </si>
  <si>
    <t xml:space="preserve">SILVA SCOT ANTONIO</t>
  </si>
  <si>
    <t xml:space="preserve">I    471</t>
  </si>
  <si>
    <t xml:space="preserve">JOYA CANO JOSE MARIO</t>
  </si>
  <si>
    <t xml:space="preserve">I    476</t>
  </si>
  <si>
    <t xml:space="preserve">S 00006121</t>
  </si>
  <si>
    <t xml:space="preserve">FLORES ELIAS LUZ GRISELDA</t>
  </si>
  <si>
    <t xml:space="preserve">I    477</t>
  </si>
  <si>
    <t xml:space="preserve">S 00006128</t>
  </si>
  <si>
    <t xml:space="preserve">PPG INDUSTRIES DE MEXICO S.A. DE C.</t>
  </si>
  <si>
    <t xml:space="preserve">I    478</t>
  </si>
  <si>
    <t xml:space="preserve">S 00006123</t>
  </si>
  <si>
    <t xml:space="preserve">REYES QUIROZ MARISA</t>
  </si>
  <si>
    <t xml:space="preserve">I    479</t>
  </si>
  <si>
    <t xml:space="preserve">S 00006100</t>
  </si>
  <si>
    <t xml:space="preserve">PAOLA JUAREZ JAREZ</t>
  </si>
  <si>
    <t xml:space="preserve">I    480</t>
  </si>
  <si>
    <t xml:space="preserve">S 00006116</t>
  </si>
  <si>
    <t xml:space="preserve">I    481</t>
  </si>
  <si>
    <t xml:space="preserve">S 00006126</t>
  </si>
  <si>
    <t xml:space="preserve">SALDIVAR BUSTOS CARLOS EDUARDO</t>
  </si>
  <si>
    <t xml:space="preserve">I    482</t>
  </si>
  <si>
    <t xml:space="preserve">S 00006122</t>
  </si>
  <si>
    <t xml:space="preserve">CORONA PARRA  ARIEL</t>
  </si>
  <si>
    <t xml:space="preserve">I    495</t>
  </si>
  <si>
    <t xml:space="preserve">CHEVROLET INDUSTRIAL SA DE CV</t>
  </si>
  <si>
    <t xml:space="preserve">D     11</t>
  </si>
  <si>
    <t xml:space="preserve">G 00006142</t>
  </si>
  <si>
    <t xml:space="preserve">D     19</t>
  </si>
  <si>
    <t xml:space="preserve">0693-TCN08</t>
  </si>
  <si>
    <t xml:space="preserve">D     34</t>
  </si>
  <si>
    <t xml:space="preserve">0736-TCN08</t>
  </si>
  <si>
    <t xml:space="preserve">0645-TCN08</t>
  </si>
  <si>
    <t xml:space="preserve">0033-TCN09</t>
  </si>
  <si>
    <t xml:space="preserve">I 00006029</t>
  </si>
  <si>
    <t xml:space="preserve">SAN JUAN DEL RIO MOTORS S.A.</t>
  </si>
  <si>
    <t xml:space="preserve">D     62</t>
  </si>
  <si>
    <t xml:space="preserve">0849-TCN07</t>
  </si>
  <si>
    <t xml:space="preserve">CAMPOS LEON PAULINO FRANCISCO</t>
  </si>
  <si>
    <t xml:space="preserve">D     84</t>
  </si>
  <si>
    <t xml:space="preserve">0730-TCN08</t>
  </si>
  <si>
    <t xml:space="preserve">D     85</t>
  </si>
  <si>
    <t xml:space="preserve">0734-TCN08</t>
  </si>
  <si>
    <t xml:space="preserve">D    110</t>
  </si>
  <si>
    <t xml:space="preserve">I 00006178</t>
  </si>
  <si>
    <t xml:space="preserve">AUTOS CHAMPS S.A. DE C.V.</t>
  </si>
  <si>
    <t xml:space="preserve">D    192</t>
  </si>
  <si>
    <t xml:space="preserve">S 00006127</t>
  </si>
  <si>
    <t xml:space="preserve">D    215</t>
  </si>
  <si>
    <t xml:space="preserve">D    219</t>
  </si>
  <si>
    <t xml:space="preserve">0732-TCN08</t>
  </si>
  <si>
    <t xml:space="preserve">D    225</t>
  </si>
  <si>
    <t xml:space="preserve">S 00006175</t>
  </si>
  <si>
    <t xml:space="preserve">ARELLANO HERNANDE FABIOLA</t>
  </si>
  <si>
    <t xml:space="preserve">T 00006193</t>
  </si>
  <si>
    <t xml:space="preserve">SOTO HERNANDEZ VINICIO AUGUSTO</t>
  </si>
  <si>
    <t xml:space="preserve">D    255</t>
  </si>
  <si>
    <t xml:space="preserve">0927-TCN07</t>
  </si>
  <si>
    <t xml:space="preserve">D    264</t>
  </si>
  <si>
    <t xml:space="preserve">G 00006171</t>
  </si>
  <si>
    <t xml:space="preserve">incen. mzo</t>
  </si>
  <si>
    <t xml:space="preserve">JTDBT923X71163822 /</t>
  </si>
  <si>
    <t xml:space="preserve">G 00006245</t>
  </si>
  <si>
    <t xml:space="preserve">D    296</t>
  </si>
  <si>
    <t xml:space="preserve">0737-TCN08</t>
  </si>
  <si>
    <t xml:space="preserve">0646-TCN08</t>
  </si>
  <si>
    <t xml:space="preserve">BAJA: 2T1BR32E78C936742 /</t>
  </si>
  <si>
    <t xml:space="preserve">BAJA: 2T1BR32E67C807499 /</t>
  </si>
  <si>
    <t xml:space="preserve">D    305</t>
  </si>
  <si>
    <t xml:space="preserve">incent abr</t>
  </si>
  <si>
    <t xml:space="preserve">D    306</t>
  </si>
  <si>
    <t xml:space="preserve">0747-TCN08</t>
  </si>
  <si>
    <t xml:space="preserve">INCENT ABR</t>
  </si>
  <si>
    <t xml:space="preserve">5TFLT52107X002291 /</t>
  </si>
  <si>
    <t xml:space="preserve">D    360</t>
  </si>
  <si>
    <t xml:space="preserve">0735-TCN08</t>
  </si>
  <si>
    <t xml:space="preserve">D    361</t>
  </si>
  <si>
    <t xml:space="preserve">0289-TCN08</t>
  </si>
  <si>
    <t xml:space="preserve">D    418</t>
  </si>
  <si>
    <t xml:space="preserve">D    453</t>
  </si>
  <si>
    <t xml:space="preserve">G 00006294</t>
  </si>
  <si>
    <t xml:space="preserve">D    485</t>
  </si>
  <si>
    <t xml:space="preserve">G 00006297</t>
  </si>
  <si>
    <t xml:space="preserve">D    574</t>
  </si>
  <si>
    <t xml:space="preserve">I 00006321</t>
  </si>
  <si>
    <t xml:space="preserve">MAURICIO RIVERA TORRES</t>
  </si>
  <si>
    <t xml:space="preserve">D    584</t>
  </si>
  <si>
    <t xml:space="preserve">0029-TCN09</t>
  </si>
  <si>
    <t xml:space="preserve">D    587</t>
  </si>
  <si>
    <t xml:space="preserve">S 00006336</t>
  </si>
  <si>
    <t xml:space="preserve">BECERRA GONZALEZ JUAN MANUEL</t>
  </si>
  <si>
    <t xml:space="preserve">D    609</t>
  </si>
  <si>
    <t xml:space="preserve">0042-TCN09</t>
  </si>
  <si>
    <t xml:space="preserve">0753-TCN08</t>
  </si>
  <si>
    <t xml:space="preserve">D    627</t>
  </si>
  <si>
    <t xml:space="preserve">0889-TCN07</t>
  </si>
  <si>
    <t xml:space="preserve">UNITED AUTO DE MONTERREY S DE R.L.D</t>
  </si>
  <si>
    <t xml:space="preserve">D    628</t>
  </si>
  <si>
    <t xml:space="preserve">0676-TCN08</t>
  </si>
  <si>
    <t xml:space="preserve">D    630</t>
  </si>
  <si>
    <t xml:space="preserve">0031-TCN09</t>
  </si>
  <si>
    <t xml:space="preserve">D    705</t>
  </si>
  <si>
    <t xml:space="preserve">0778-TCN08</t>
  </si>
  <si>
    <t xml:space="preserve">D    719</t>
  </si>
  <si>
    <t xml:space="preserve">0032-TCN09</t>
  </si>
  <si>
    <t xml:space="preserve">D    721</t>
  </si>
  <si>
    <t xml:space="preserve">0748-TCN08</t>
  </si>
  <si>
    <t xml:space="preserve">D    759</t>
  </si>
  <si>
    <t xml:space="preserve">0777-TCN08</t>
  </si>
  <si>
    <t xml:space="preserve">D    869</t>
  </si>
  <si>
    <t xml:space="preserve">D    871</t>
  </si>
  <si>
    <t xml:space="preserve">0795-TCN08</t>
  </si>
  <si>
    <t xml:space="preserve">D    889</t>
  </si>
  <si>
    <t xml:space="preserve">0629-TCN08</t>
  </si>
  <si>
    <t xml:space="preserve">D    914</t>
  </si>
  <si>
    <t xml:space="preserve">0745-TCN08</t>
  </si>
  <si>
    <t xml:space="preserve">D    919</t>
  </si>
  <si>
    <t xml:space="preserve">D    960</t>
  </si>
  <si>
    <t xml:space="preserve">G 00006452</t>
  </si>
  <si>
    <t xml:space="preserve">D    973</t>
  </si>
  <si>
    <t xml:space="preserve">0661-TCN08</t>
  </si>
  <si>
    <t xml:space="preserve">D  1,008</t>
  </si>
  <si>
    <t xml:space="preserve">S 00006387</t>
  </si>
  <si>
    <t xml:space="preserve">SENSIENT FLAVORS MEXICO, S.A. DE C.</t>
  </si>
  <si>
    <t xml:space="preserve">G 00006210</t>
  </si>
  <si>
    <t xml:space="preserve">I 00006154</t>
  </si>
  <si>
    <t xml:space="preserve">0789-TCN08</t>
  </si>
  <si>
    <t xml:space="preserve">INSTITUTO DE SALUD PUBLICA DEL ESTA</t>
  </si>
  <si>
    <t xml:space="preserve">D  1,054</t>
  </si>
  <si>
    <t xml:space="preserve">0790-TCN08</t>
  </si>
  <si>
    <t xml:space="preserve">D  1,055</t>
  </si>
  <si>
    <t xml:space="preserve">N/CG 539</t>
  </si>
  <si>
    <t xml:space="preserve">COMISION VTA CONT TFS NCG 539</t>
  </si>
  <si>
    <t xml:space="preserve">COMISION VTA CONT TFS NCG 540</t>
  </si>
  <si>
    <t xml:space="preserve">D  1,057</t>
  </si>
  <si>
    <t xml:space="preserve">0791-TCN08</t>
  </si>
  <si>
    <t xml:space="preserve">D  1,063</t>
  </si>
  <si>
    <t xml:space="preserve">0792-TCN08</t>
  </si>
  <si>
    <t xml:space="preserve">D  1,064</t>
  </si>
  <si>
    <t xml:space="preserve">0793-TCN08</t>
  </si>
  <si>
    <t xml:space="preserve">D  1,065</t>
  </si>
  <si>
    <t xml:space="preserve">0699-TCN08</t>
  </si>
  <si>
    <t xml:space="preserve">0700-TCN08</t>
  </si>
  <si>
    <t xml:space="preserve">D  1,069</t>
  </si>
  <si>
    <t xml:space="preserve">0701-TCN08</t>
  </si>
  <si>
    <t xml:space="preserve">0702-TCN08</t>
  </si>
  <si>
    <t xml:space="preserve">0779-TCN08</t>
  </si>
  <si>
    <t xml:space="preserve">D  1,073</t>
  </si>
  <si>
    <t xml:space="preserve">0780-TCN08</t>
  </si>
  <si>
    <t xml:space="preserve">D  1,074</t>
  </si>
  <si>
    <t xml:space="preserve">0781-TCN08</t>
  </si>
  <si>
    <t xml:space="preserve">D  1,075</t>
  </si>
  <si>
    <t xml:space="preserve">0782-TCN08</t>
  </si>
  <si>
    <t xml:space="preserve">D  1,076</t>
  </si>
  <si>
    <t xml:space="preserve">0783-TCN08</t>
  </si>
  <si>
    <t xml:space="preserve">D  1,077</t>
  </si>
  <si>
    <t xml:space="preserve">0784-TCN08</t>
  </si>
  <si>
    <t xml:space="preserve">0785-TCN08</t>
  </si>
  <si>
    <t xml:space="preserve">0786-TCN08</t>
  </si>
  <si>
    <t xml:space="preserve">D  1,095</t>
  </si>
  <si>
    <t xml:space="preserve">0787-TCN08</t>
  </si>
  <si>
    <t xml:space="preserve">D  1,096</t>
  </si>
  <si>
    <t xml:space="preserve">0788-TCN08</t>
  </si>
  <si>
    <t xml:space="preserve">D  1,100</t>
  </si>
  <si>
    <t xml:space="preserve">TOY MORELOS S DE R.L. DE C.V.</t>
  </si>
  <si>
    <t xml:space="preserve">G 00006414</t>
  </si>
  <si>
    <t xml:space="preserve">D  1,119</t>
  </si>
  <si>
    <t xml:space="preserve">NCG/0538</t>
  </si>
  <si>
    <t xml:space="preserve">QUALITAS CIA DE SEGUROS SA DE</t>
  </si>
  <si>
    <t xml:space="preserve">D  1,120</t>
  </si>
  <si>
    <t xml:space="preserve">NCG 541</t>
  </si>
  <si>
    <t xml:space="preserve">PAGO DE UDIS DESEMPLEO MAYO/08</t>
  </si>
  <si>
    <t xml:space="preserve">D  1,121</t>
  </si>
  <si>
    <t xml:space="preserve">NCG 542/08</t>
  </si>
  <si>
    <t xml:space="preserve">PAGO DE UDIS VIDA ABRIL/08</t>
  </si>
  <si>
    <t xml:space="preserve">D  1,122</t>
  </si>
  <si>
    <t xml:space="preserve">NCG 543/08</t>
  </si>
  <si>
    <t xml:space="preserve">PAGO DE UDIS SEGUROS ABRIL/08</t>
  </si>
  <si>
    <t xml:space="preserve">D  1,123</t>
  </si>
  <si>
    <t xml:space="preserve">0799-TCN08</t>
  </si>
  <si>
    <t xml:space="preserve">D  1,124</t>
  </si>
  <si>
    <t xml:space="preserve">NCG 544/08</t>
  </si>
  <si>
    <t xml:space="preserve">PAGO DE COMISION PROTEC ABRIL/</t>
  </si>
  <si>
    <t xml:space="preserve">D  1,126</t>
  </si>
  <si>
    <t xml:space="preserve">NCG 551/08</t>
  </si>
  <si>
    <t xml:space="preserve">TRASLADO DE CELAYA A VALLEJO</t>
  </si>
  <si>
    <t xml:space="preserve">D  1,157</t>
  </si>
  <si>
    <t xml:space="preserve">0624-TCN07</t>
  </si>
  <si>
    <t xml:space="preserve">NCG 545/05</t>
  </si>
  <si>
    <t xml:space="preserve">TRAS CYA A VALLEJO S-2P2800124</t>
  </si>
  <si>
    <t xml:space="preserve">CAN PROVIS</t>
  </si>
  <si>
    <t xml:space="preserve">PROVISION ABRI/08</t>
  </si>
  <si>
    <t xml:space="preserve">INCEN MAYO</t>
  </si>
  <si>
    <t xml:space="preserve">JTDKT923275137644 /</t>
  </si>
  <si>
    <t xml:space="preserve">INCEN MYO</t>
  </si>
  <si>
    <t xml:space="preserve">2T1BR32E78C936188 /</t>
  </si>
  <si>
    <t xml:space="preserve">D  1,244</t>
  </si>
  <si>
    <t xml:space="preserve">BAJA 0745N</t>
  </si>
  <si>
    <t xml:space="preserve">BAJA: CEVER TOLUCA SA DE CV 07</t>
  </si>
  <si>
    <t xml:space="preserve">D  1,245</t>
  </si>
  <si>
    <t xml:space="preserve">BAJA:MORALES BECERRA MARIA MAR</t>
  </si>
  <si>
    <t xml:space="preserve">D  1,255</t>
  </si>
  <si>
    <t xml:space="preserve">D  1,256</t>
  </si>
  <si>
    <t xml:space="preserve">MONTECILLO RAMIREZ JACINTA</t>
  </si>
  <si>
    <t xml:space="preserve">D  1,257</t>
  </si>
  <si>
    <t xml:space="preserve">D  1,258</t>
  </si>
  <si>
    <t xml:space="preserve">D  1,259</t>
  </si>
  <si>
    <t xml:space="preserve">D  1,260</t>
  </si>
  <si>
    <t xml:space="preserve">D  1,261</t>
  </si>
  <si>
    <t xml:space="preserve">D  1,262</t>
  </si>
  <si>
    <t xml:space="preserve">D  1,263</t>
  </si>
  <si>
    <t xml:space="preserve">D  1,266</t>
  </si>
  <si>
    <t xml:space="preserve">D  1,267</t>
  </si>
  <si>
    <t xml:space="preserve">0744-TCN08</t>
  </si>
  <si>
    <t xml:space="preserve">D  1,268</t>
  </si>
  <si>
    <t xml:space="preserve">D  1,269</t>
  </si>
  <si>
    <t xml:space="preserve">D  1,271</t>
  </si>
  <si>
    <t xml:space="preserve">0746-TCN08</t>
  </si>
  <si>
    <t xml:space="preserve">CAMACHO VICTORIA JUAN LUIS</t>
  </si>
  <si>
    <t xml:space="preserve">0310-TCN08</t>
  </si>
  <si>
    <t xml:space="preserve">GIL MULDOON MARIA ELMIRA</t>
  </si>
  <si>
    <t xml:space="preserve">0755-TCN08</t>
  </si>
  <si>
    <t xml:space="preserve">MAYA ARREGUIN ELIAS</t>
  </si>
  <si>
    <t xml:space="preserve">0756-TCN08</t>
  </si>
  <si>
    <t xml:space="preserve">PANIAGUA MONTALVO WILLIVALDO</t>
  </si>
  <si>
    <t xml:space="preserve">0040-TCN09</t>
  </si>
  <si>
    <t xml:space="preserve">0757-TCN08</t>
  </si>
  <si>
    <t xml:space="preserve">PORTILLA RIBA JORGE</t>
  </si>
  <si>
    <t xml:space="preserve">0754-TCN08</t>
  </si>
  <si>
    <t xml:space="preserve">ARCINIEGA SALAS IGNACIO</t>
  </si>
  <si>
    <t xml:space="preserve">0047-TCU07</t>
  </si>
  <si>
    <t xml:space="preserve">DE LEON CARRERA ELODIA VERONICA</t>
  </si>
  <si>
    <t xml:space="preserve">0767-TCN08</t>
  </si>
  <si>
    <t xml:space="preserve">SALAZAR SALAZAR JORGE LUIS</t>
  </si>
  <si>
    <t xml:space="preserve">0766-TCN08</t>
  </si>
  <si>
    <t xml:space="preserve">MONTES RAMIREZ J TEODORO</t>
  </si>
  <si>
    <t xml:space="preserve">GRUPO NACIONAL PROVINCIAL, S.A.B.</t>
  </si>
  <si>
    <t xml:space="preserve">0034-TCU07</t>
  </si>
  <si>
    <t xml:space="preserve">GRUPO NACIONAL PROVINCIAL S.A.B.</t>
  </si>
  <si>
    <t xml:space="preserve">0768-TCN08</t>
  </si>
  <si>
    <t xml:space="preserve">0769-TCN08</t>
  </si>
  <si>
    <t xml:space="preserve">REYES MARTINEZ JUAN CARLOS</t>
  </si>
  <si>
    <t xml:space="preserve">0774-TCN08</t>
  </si>
  <si>
    <t xml:space="preserve">MEDINA ABOYTES MARIA TERESA</t>
  </si>
  <si>
    <t xml:space="preserve">0001-TCN09</t>
  </si>
  <si>
    <t xml:space="preserve">GOMEZ BAEZA MA GUADALUPE</t>
  </si>
  <si>
    <t xml:space="preserve">0044-TCN09</t>
  </si>
  <si>
    <t xml:space="preserve">PATIñO CERVANTES BALTAZAR</t>
  </si>
  <si>
    <t xml:space="preserve">0011-TCU08</t>
  </si>
  <si>
    <t xml:space="preserve">MELO SANCHEZ JUAN FRANCISCO</t>
  </si>
  <si>
    <t xml:space="preserve">BARRIENTOS RAMIREZ SANTIAGO</t>
  </si>
  <si>
    <t xml:space="preserve">0919-TCN07</t>
  </si>
  <si>
    <t xml:space="preserve">CARDENAS CAMPOS JORGE</t>
  </si>
  <si>
    <t xml:space="preserve">0794-TCN08</t>
  </si>
  <si>
    <t xml:space="preserve">RODRIGUEZ LOPEZ LEHI</t>
  </si>
  <si>
    <t xml:space="preserve">CADENAS CAMPOS JORGE</t>
  </si>
  <si>
    <t xml:space="preserve">0797-TCN08</t>
  </si>
  <si>
    <t xml:space="preserve">ORTEGA MONTES MARTHA</t>
  </si>
  <si>
    <t xml:space="preserve">0798-TCN08</t>
  </si>
  <si>
    <t xml:space="preserve">CARREON MACIAS ANGEL</t>
  </si>
  <si>
    <t xml:space="preserve">PEñA RAMIREZ RUBI BERENICE</t>
  </si>
  <si>
    <t xml:space="preserve">0764-TCN08</t>
  </si>
  <si>
    <t xml:space="preserve">ESPINO VILLAGOMEZ ALICIA</t>
  </si>
  <si>
    <t xml:space="preserve">0801-TCN08</t>
  </si>
  <si>
    <t xml:space="preserve">HIDALGO CERVANTES ELSA CATALINA</t>
  </si>
  <si>
    <t xml:space="preserve">FERNANDEZ CAMPOS ANTONIO ALEJANDRO</t>
  </si>
  <si>
    <t xml:space="preserve">0902-TCN07</t>
  </si>
  <si>
    <t xml:space="preserve">GARCIA HERRERA CARLOS</t>
  </si>
  <si>
    <t xml:space="preserve">0139-TCN08</t>
  </si>
  <si>
    <t xml:space="preserve">OROZCO GALICIA ROSA MARIA</t>
  </si>
  <si>
    <t xml:space="preserve">0802-TCN08</t>
  </si>
  <si>
    <t xml:space="preserve">JIMENEZ PEREZ MARIA ELENA</t>
  </si>
  <si>
    <t xml:space="preserve">0763-TCN08</t>
  </si>
  <si>
    <t xml:space="preserve">RICO ALEJOS GUILLERMO</t>
  </si>
  <si>
    <t xml:space="preserve">0019-TCN09</t>
  </si>
  <si>
    <t xml:space="preserve">PANTOJA LOPEZ CHRISTIAN</t>
  </si>
  <si>
    <t xml:space="preserve">0773-TCN08</t>
  </si>
  <si>
    <t xml:space="preserve">REBOLLEDO CONEJO MA. ISABEL GEORGIN</t>
  </si>
  <si>
    <t xml:space="preserve">0803-TCN08</t>
  </si>
  <si>
    <t xml:space="preserve">JIMENEZ CASTAñEDA JOSEFINA</t>
  </si>
  <si>
    <t xml:space="preserve">0804-TCN08</t>
  </si>
  <si>
    <t xml:space="preserve">PAREDES ARRIOLA MARGARITO BENITO RA</t>
  </si>
  <si>
    <t xml:space="preserve">0047-TCN09</t>
  </si>
  <si>
    <t xml:space="preserve">ALMANZA GARCIA FELIX</t>
  </si>
  <si>
    <t xml:space="preserve">0048-TCN09</t>
  </si>
  <si>
    <t xml:space="preserve">FIGUEROA CONEJO JOSE MANUEL</t>
  </si>
  <si>
    <t xml:space="preserve">0805-TCN08</t>
  </si>
  <si>
    <t xml:space="preserve">JIMENEZ GOMEZ FERNANDO</t>
  </si>
  <si>
    <t xml:space="preserve">MORALES BECERRA MARIA MARTHA</t>
  </si>
  <si>
    <t xml:space="preserve">PAREDES ARRIOLA MARGARITO BENI</t>
  </si>
  <si>
    <t xml:space="preserve">JIMENEZ CASTAÑEDA JOSEFINA</t>
  </si>
  <si>
    <t xml:space="preserve">provision</t>
  </si>
  <si>
    <t xml:space="preserve">PROVISION MAYO</t>
  </si>
  <si>
    <t xml:space="preserve">0310-TON08</t>
  </si>
  <si>
    <t xml:space="preserve">N/CG 546</t>
  </si>
  <si>
    <t xml:space="preserve">N/CG 546 ALECSA PACHUCA</t>
  </si>
  <si>
    <t xml:space="preserve">BAJA: CEVER TOLUCA SA DE CV</t>
  </si>
  <si>
    <t xml:space="preserve">S 00006124</t>
  </si>
  <si>
    <t xml:space="preserve">S 00006134</t>
  </si>
  <si>
    <t xml:space="preserve">PANTOJA LOPEZ JAVIER</t>
  </si>
  <si>
    <t xml:space="preserve">H 00006069</t>
  </si>
  <si>
    <t xml:space="preserve">H 00006093</t>
  </si>
  <si>
    <t xml:space="preserve">TORRES AGUIRRE IMELDA</t>
  </si>
  <si>
    <t xml:space="preserve">S 00006131</t>
  </si>
  <si>
    <t xml:space="preserve">RAMIREZ CHAVEZ REYNALDO</t>
  </si>
  <si>
    <t xml:space="preserve">S 00006135</t>
  </si>
  <si>
    <t xml:space="preserve">OLIVEROS OLIVEROS GUILLERMO</t>
  </si>
  <si>
    <t xml:space="preserve">PENDIENTE</t>
  </si>
  <si>
    <t xml:space="preserve">Ingreso Diverso</t>
  </si>
  <si>
    <t xml:space="preserve">S 00006145</t>
  </si>
  <si>
    <t xml:space="preserve">LOPEZ COBOS ADELA</t>
  </si>
  <si>
    <t xml:space="preserve">T 00006147</t>
  </si>
  <si>
    <t xml:space="preserve">I     14</t>
  </si>
  <si>
    <t xml:space="preserve">MENDOZA ACOSTA JOSE ADOLFO</t>
  </si>
  <si>
    <t xml:space="preserve">S 00006146</t>
  </si>
  <si>
    <t xml:space="preserve">CHAURAND RAMOS ELVA ELIA</t>
  </si>
  <si>
    <t xml:space="preserve">S 00006144</t>
  </si>
  <si>
    <t xml:space="preserve">MARTINEZ VILLEGAS EDGARDO ADRIAN</t>
  </si>
  <si>
    <t xml:space="preserve">S 00006151</t>
  </si>
  <si>
    <t xml:space="preserve">S 00006138</t>
  </si>
  <si>
    <t xml:space="preserve">MONROE MEXICO, S.A. DE C.V.</t>
  </si>
  <si>
    <t xml:space="preserve">RODRIGUEZ NERI ARMANDO</t>
  </si>
  <si>
    <t xml:space="preserve">S 00006152</t>
  </si>
  <si>
    <t xml:space="preserve">S 00006149</t>
  </si>
  <si>
    <t xml:space="preserve">HERRERA MERCEDES</t>
  </si>
  <si>
    <t xml:space="preserve">I     28</t>
  </si>
  <si>
    <t xml:space="preserve">S 00006150</t>
  </si>
  <si>
    <t xml:space="preserve">REYES ORDAZ JEANINE ADRIANA</t>
  </si>
  <si>
    <t xml:space="preserve">S 00006153</t>
  </si>
  <si>
    <t xml:space="preserve">GARCIA GALLARDO MARGARITA DEL CARME</t>
  </si>
  <si>
    <t xml:space="preserve">ESTACION DE SERVICIO PROGRESO, S.A.</t>
  </si>
  <si>
    <t xml:space="preserve">S 00006157</t>
  </si>
  <si>
    <t xml:space="preserve">CASTRO TIRADO SERGIO</t>
  </si>
  <si>
    <t xml:space="preserve">S 00006162</t>
  </si>
  <si>
    <t xml:space="preserve">PEREZ JIMENEZ MARTHA</t>
  </si>
  <si>
    <t xml:space="preserve">S 00006161</t>
  </si>
  <si>
    <t xml:space="preserve">AYALA ZAVALA YARETH</t>
  </si>
  <si>
    <t xml:space="preserve">I     44</t>
  </si>
  <si>
    <t xml:space="preserve">S 00006160</t>
  </si>
  <si>
    <t xml:space="preserve">CONSTRUPISOS 2000 S.A. DE C.V.</t>
  </si>
  <si>
    <t xml:space="preserve">S 00006130</t>
  </si>
  <si>
    <t xml:space="preserve">TELEVISION TELERADIO,  S.A DE C.V.</t>
  </si>
  <si>
    <t xml:space="preserve">S 00006163</t>
  </si>
  <si>
    <t xml:space="preserve">SANDOVAL PEREZ RODOLFO ROBERTO</t>
  </si>
  <si>
    <t xml:space="preserve">S 00006155</t>
  </si>
  <si>
    <t xml:space="preserve">AGUSTINOS CELAYA, A.R.</t>
  </si>
  <si>
    <t xml:space="preserve">T 00006172</t>
  </si>
  <si>
    <t xml:space="preserve">S 00006166</t>
  </si>
  <si>
    <t xml:space="preserve">ALVARADO JIMENEZ CONCEPCION</t>
  </si>
  <si>
    <t xml:space="preserve">S 00006159</t>
  </si>
  <si>
    <t xml:space="preserve">PUGA GONZALEZ MARTHA NELLY</t>
  </si>
  <si>
    <t xml:space="preserve">S 00006167</t>
  </si>
  <si>
    <t xml:space="preserve">BENJAMIN CORONA TABARES</t>
  </si>
  <si>
    <t xml:space="preserve">S 00006168</t>
  </si>
  <si>
    <t xml:space="preserve">S 00006177</t>
  </si>
  <si>
    <t xml:space="preserve">PROYECTOS ELECTRICOS  RAMIREZ S.A D</t>
  </si>
  <si>
    <t xml:space="preserve">T 00006188</t>
  </si>
  <si>
    <t xml:space="preserve">S 00006173</t>
  </si>
  <si>
    <t xml:space="preserve">RODRIGUEZ CONTRERAS MARIO</t>
  </si>
  <si>
    <t xml:space="preserve">I     65</t>
  </si>
  <si>
    <t xml:space="preserve">T 00006137</t>
  </si>
  <si>
    <t xml:space="preserve">VELASCO LAFARGA LUIS G.</t>
  </si>
  <si>
    <t xml:space="preserve">S 00006169</t>
  </si>
  <si>
    <t xml:space="preserve">S 00006185</t>
  </si>
  <si>
    <t xml:space="preserve">VALENCIA  GOMEZ MONICA ISABEL</t>
  </si>
  <si>
    <t xml:space="preserve">S 00006174</t>
  </si>
  <si>
    <t xml:space="preserve">CILAG DE MEXICO S. DE R.L. DE C.V.</t>
  </si>
  <si>
    <t xml:space="preserve">S 00006186</t>
  </si>
  <si>
    <t xml:space="preserve">ABARROTERA ARREGUIN RIVERA S.A. DE</t>
  </si>
  <si>
    <t xml:space="preserve">S 00006187</t>
  </si>
  <si>
    <t xml:space="preserve">RODRIGUEZ  CUELLAR  MA.BEATRIZ  EUG</t>
  </si>
  <si>
    <t xml:space="preserve">S 00006189</t>
  </si>
  <si>
    <t xml:space="preserve">ARRIAGA CAPETILLO VICENTE</t>
  </si>
  <si>
    <t xml:space="preserve">S 00006191</t>
  </si>
  <si>
    <t xml:space="preserve">S 00006190</t>
  </si>
  <si>
    <t xml:space="preserve">IBARRA VEGA MARTA ELENA</t>
  </si>
  <si>
    <t xml:space="preserve">SANTOS MARTINEZ SERGIO</t>
  </si>
  <si>
    <t xml:space="preserve">S 00006198</t>
  </si>
  <si>
    <t xml:space="preserve">FRIAS QUIROS JUAN CARLOS</t>
  </si>
  <si>
    <t xml:space="preserve">I     80</t>
  </si>
  <si>
    <t xml:space="preserve">TELLEZ ARRELLANO JAIME</t>
  </si>
  <si>
    <t xml:space="preserve">I     84</t>
  </si>
  <si>
    <t xml:space="preserve">S 00006199</t>
  </si>
  <si>
    <t xml:space="preserve">S 00006192</t>
  </si>
  <si>
    <t xml:space="preserve">S 00006196</t>
  </si>
  <si>
    <t xml:space="preserve">S 00006205</t>
  </si>
  <si>
    <t xml:space="preserve">T 00006197</t>
  </si>
  <si>
    <t xml:space="preserve">S 00006206</t>
  </si>
  <si>
    <t xml:space="preserve">JURADO SOLIS JOSE LUIS Y/O JOSE LUI</t>
  </si>
  <si>
    <t xml:space="preserve">I     94</t>
  </si>
  <si>
    <t xml:space="preserve">S 00006207</t>
  </si>
  <si>
    <t xml:space="preserve">CRUZ FLORES TANIA</t>
  </si>
  <si>
    <t xml:space="preserve">T 00006132</t>
  </si>
  <si>
    <t xml:space="preserve">S 00006200</t>
  </si>
  <si>
    <t xml:space="preserve">IGNACIO RIVERA</t>
  </si>
  <si>
    <t xml:space="preserve">I    100</t>
  </si>
  <si>
    <t xml:space="preserve">S 00006212</t>
  </si>
  <si>
    <t xml:space="preserve">GUZMAN GONZALEZ RAFAEL</t>
  </si>
  <si>
    <t xml:space="preserve">S 00006216</t>
  </si>
  <si>
    <t xml:space="preserve">FERNANDO EUGENIO MONTOYA MACIAS</t>
  </si>
  <si>
    <t xml:space="preserve">I    105</t>
  </si>
  <si>
    <t xml:space="preserve">T 00006213</t>
  </si>
  <si>
    <t xml:space="preserve">T 00006181</t>
  </si>
  <si>
    <t xml:space="preserve">T 00006158</t>
  </si>
  <si>
    <t xml:space="preserve">ANTICCIPO</t>
  </si>
  <si>
    <t xml:space="preserve">I    115</t>
  </si>
  <si>
    <t xml:space="preserve">T 00006179</t>
  </si>
  <si>
    <t xml:space="preserve">S 00006217</t>
  </si>
  <si>
    <t xml:space="preserve">S 00006222</t>
  </si>
  <si>
    <t xml:space="preserve">MARTOR ARQUITECTOS S.A. DE C.V.</t>
  </si>
  <si>
    <t xml:space="preserve">S 00006232</t>
  </si>
  <si>
    <t xml:space="preserve">S 00006214</t>
  </si>
  <si>
    <t xml:space="preserve">ROMAN ORTIZ COBARRUBIAS</t>
  </si>
  <si>
    <t xml:space="preserve">S 00006225</t>
  </si>
  <si>
    <t xml:space="preserve">INSTITUTO TECNOLOGICO SUPERIOR DEL</t>
  </si>
  <si>
    <t xml:space="preserve">S 00006223</t>
  </si>
  <si>
    <t xml:space="preserve">LARA TAMAYO RANULFO</t>
  </si>
  <si>
    <t xml:space="preserve">S 00006218</t>
  </si>
  <si>
    <t xml:space="preserve">AYALA CHAURAND CLAUDIA ILIANA</t>
  </si>
  <si>
    <t xml:space="preserve">S 00006170</t>
  </si>
  <si>
    <t xml:space="preserve">RAMIREZ SAMANO FRANCISCO JAVIER</t>
  </si>
  <si>
    <t xml:space="preserve">S 00006219</t>
  </si>
  <si>
    <t xml:space="preserve">SOTO CENTENO MARCO ANTONIO</t>
  </si>
  <si>
    <t xml:space="preserve">S 00006220</t>
  </si>
  <si>
    <t xml:space="preserve">S 00006237</t>
  </si>
  <si>
    <t xml:space="preserve">GILDARDO OLGUIN LAGUNAS</t>
  </si>
  <si>
    <t xml:space="preserve">devolucion</t>
  </si>
  <si>
    <t xml:space="preserve">S 00006234</t>
  </si>
  <si>
    <t xml:space="preserve">RODRIGUEZ MIRANDA CARLOS</t>
  </si>
  <si>
    <t xml:space="preserve">S 00006239</t>
  </si>
  <si>
    <t xml:space="preserve">S 00006244</t>
  </si>
  <si>
    <t xml:space="preserve">GARCIA MOLINA PATRICIA</t>
  </si>
  <si>
    <t xml:space="preserve">S 00006230</t>
  </si>
  <si>
    <t xml:space="preserve">S 00006236</t>
  </si>
  <si>
    <t xml:space="preserve">S 00006243</t>
  </si>
  <si>
    <t xml:space="preserve">VELAZQUEZ CONCHA MA.ADRIANA</t>
  </si>
  <si>
    <t xml:space="preserve">I    138</t>
  </si>
  <si>
    <t xml:space="preserve">S 00006255</t>
  </si>
  <si>
    <t xml:space="preserve">T 00006235</t>
  </si>
  <si>
    <t xml:space="preserve">T 00006203</t>
  </si>
  <si>
    <t xml:space="preserve">ISIDRO SALINAS ROMERO</t>
  </si>
  <si>
    <t xml:space="preserve">S 00006248</t>
  </si>
  <si>
    <t xml:space="preserve">I    149</t>
  </si>
  <si>
    <t xml:space="preserve">T 00006238</t>
  </si>
  <si>
    <t xml:space="preserve">VAZQUEZ AVILA SERGIO EDUARDO</t>
  </si>
  <si>
    <t xml:space="preserve">I    152</t>
  </si>
  <si>
    <t xml:space="preserve">S 00006240</t>
  </si>
  <si>
    <t xml:space="preserve">LUIGGI PANINI SA. DE C.V.</t>
  </si>
  <si>
    <t xml:space="preserve">T 00005996</t>
  </si>
  <si>
    <t xml:space="preserve">CEMENTOS DEL BAJIO S.A. DE C.V.</t>
  </si>
  <si>
    <t xml:space="preserve">S 00006260</t>
  </si>
  <si>
    <t xml:space="preserve">S 00006204</t>
  </si>
  <si>
    <t xml:space="preserve">ARAMBURO GUERRERO ROCIO</t>
  </si>
  <si>
    <t xml:space="preserve">S 00006263</t>
  </si>
  <si>
    <t xml:space="preserve">RIVADENEIRA VEGA KEVIN RAFAEL</t>
  </si>
  <si>
    <t xml:space="preserve">S 00006261</t>
  </si>
  <si>
    <t xml:space="preserve">TOVAR CASTRO JOSE RICARDO</t>
  </si>
  <si>
    <t xml:space="preserve">S 00006259</t>
  </si>
  <si>
    <t xml:space="preserve">CHAVOYA ALMANZA NATALIA</t>
  </si>
  <si>
    <t xml:space="preserve">S 00006270</t>
  </si>
  <si>
    <t xml:space="preserve">S 00006241</t>
  </si>
  <si>
    <t xml:space="preserve">MIGUEL ANGEL VELAZQUEZ PEREZ</t>
  </si>
  <si>
    <t xml:space="preserve">I    170</t>
  </si>
  <si>
    <t xml:space="preserve">T 00006268</t>
  </si>
  <si>
    <t xml:space="preserve">I    171</t>
  </si>
  <si>
    <t xml:space="preserve">S 00006262</t>
  </si>
  <si>
    <t xml:space="preserve">S 00006257</t>
  </si>
  <si>
    <t xml:space="preserve">SANTOYO CABELLO MA. MARGARITA</t>
  </si>
  <si>
    <t xml:space="preserve">S 00006267</t>
  </si>
  <si>
    <t xml:space="preserve">H 00006282</t>
  </si>
  <si>
    <t xml:space="preserve">S 00006273</t>
  </si>
  <si>
    <t xml:space="preserve">TAPIA DIAZ CARLOS GERARDO</t>
  </si>
  <si>
    <t xml:space="preserve">S 00006279</t>
  </si>
  <si>
    <t xml:space="preserve">URIBE CALLEJAS JAQUELINE</t>
  </si>
  <si>
    <t xml:space="preserve">T 00006271</t>
  </si>
  <si>
    <t xml:space="preserve">HERNANDEZ FLORES MA GABRIELA</t>
  </si>
  <si>
    <t xml:space="preserve">S 00006275</t>
  </si>
  <si>
    <t xml:space="preserve">MARTINEZ DEL RIO SERVIA</t>
  </si>
  <si>
    <t xml:space="preserve">S 00006276</t>
  </si>
  <si>
    <t xml:space="preserve">SANCHEZ RAMOS JUAN ROBERTO</t>
  </si>
  <si>
    <t xml:space="preserve">T 00006296</t>
  </si>
  <si>
    <t xml:space="preserve">T 00006277</t>
  </si>
  <si>
    <t xml:space="preserve">SEMILLAS ROYAL DE MEXICO SA DE CV</t>
  </si>
  <si>
    <t xml:space="preserve">S 00006281</t>
  </si>
  <si>
    <t xml:space="preserve">JESUS CARRILLO OSCAR</t>
  </si>
  <si>
    <t xml:space="preserve">S 00006291</t>
  </si>
  <si>
    <t xml:space="preserve">ARTEAGA PAREDES VICTOR MANUEL</t>
  </si>
  <si>
    <t xml:space="preserve">S 00006293</t>
  </si>
  <si>
    <t xml:space="preserve">MONSIVAIS GALINDO BERENICE</t>
  </si>
  <si>
    <t xml:space="preserve">S 00006292</t>
  </si>
  <si>
    <t xml:space="preserve">S 00006299</t>
  </si>
  <si>
    <t xml:space="preserve">T 00006302</t>
  </si>
  <si>
    <t xml:space="preserve">S 00006290</t>
  </si>
  <si>
    <t xml:space="preserve">HERNANDEZ FLORES GUSTAVO</t>
  </si>
  <si>
    <t xml:space="preserve">S 00006274</t>
  </si>
  <si>
    <t xml:space="preserve">ROJAS ANDRADE MA. CONCEPCION</t>
  </si>
  <si>
    <t xml:space="preserve">S 00006305</t>
  </si>
  <si>
    <t xml:space="preserve">S 00006311</t>
  </si>
  <si>
    <t xml:space="preserve">ARZATE CERVANTES JAVIER HECTOR</t>
  </si>
  <si>
    <t xml:space="preserve">S 00006295</t>
  </si>
  <si>
    <t xml:space="preserve">CARACHEO RUIZ ANA GABRIELA</t>
  </si>
  <si>
    <t xml:space="preserve">S 00006288</t>
  </si>
  <si>
    <t xml:space="preserve">QUIROZ ROBLES DEMETRIO</t>
  </si>
  <si>
    <t xml:space="preserve">S 00006307</t>
  </si>
  <si>
    <t xml:space="preserve">JARDIN DE NIñOS PIERRE FAURE DE SAL</t>
  </si>
  <si>
    <t xml:space="preserve">S 00006298</t>
  </si>
  <si>
    <t xml:space="preserve">GARCIA ARGUELLO ADELAIDA</t>
  </si>
  <si>
    <t xml:space="preserve">S 00006308</t>
  </si>
  <si>
    <t xml:space="preserve">S 00006272</t>
  </si>
  <si>
    <t xml:space="preserve">0802-TCN06</t>
  </si>
  <si>
    <t xml:space="preserve">T 00006310</t>
  </si>
  <si>
    <t xml:space="preserve">S 00006287</t>
  </si>
  <si>
    <t xml:space="preserve">SERVICIOS AMBIENTALES Y DE ENERGIA</t>
  </si>
  <si>
    <t xml:space="preserve">S 00006304</t>
  </si>
  <si>
    <t xml:space="preserve">GUZMAN JARAMILLO MONICA LUCILA</t>
  </si>
  <si>
    <t xml:space="preserve">efectivo</t>
  </si>
  <si>
    <t xml:space="preserve">VALDOVINOS HERNANDEZ ALFREDO</t>
  </si>
  <si>
    <t xml:space="preserve">S 00006316</t>
  </si>
  <si>
    <t xml:space="preserve">MEDRANO RODRIGUEZ ADELA</t>
  </si>
  <si>
    <t xml:space="preserve">S 00006314</t>
  </si>
  <si>
    <t xml:space="preserve">S 00006320</t>
  </si>
  <si>
    <t xml:space="preserve">MALDONADO ORTIZ MA. DE LOS ANGELES</t>
  </si>
  <si>
    <t xml:space="preserve">S 00006324</t>
  </si>
  <si>
    <t xml:space="preserve">SANCHEZ DE LA LLAVE SERGIO</t>
  </si>
  <si>
    <t xml:space="preserve">T 00006323</t>
  </si>
  <si>
    <t xml:space="preserve">T 00006289</t>
  </si>
  <si>
    <t xml:space="preserve">MORENO GARCIA NICOLAS</t>
  </si>
  <si>
    <t xml:space="preserve">S 00006322</t>
  </si>
  <si>
    <t xml:space="preserve">S 00006325</t>
  </si>
  <si>
    <t xml:space="preserve">FERNANDEZ MORENO JORGE</t>
  </si>
  <si>
    <t xml:space="preserve">S 00006332</t>
  </si>
  <si>
    <t xml:space="preserve">PRETTL ELECTRIC DEL BAJIO</t>
  </si>
  <si>
    <t xml:space="preserve">S 00006315</t>
  </si>
  <si>
    <t xml:space="preserve">S 00006326</t>
  </si>
  <si>
    <t xml:space="preserve">ALVAREZ AGUIRRE ALEJANDRA</t>
  </si>
  <si>
    <t xml:space="preserve">JUAN CARLOS HERRERA PEREZ</t>
  </si>
  <si>
    <t xml:space="preserve">S 00006335</t>
  </si>
  <si>
    <t xml:space="preserve">IRIZAR ZAMBRANO JUAN JOSE</t>
  </si>
  <si>
    <t xml:space="preserve">S 00006340</t>
  </si>
  <si>
    <t xml:space="preserve">RUELAS MEDINA MARIA GUADALUPE</t>
  </si>
  <si>
    <t xml:space="preserve">I    256</t>
  </si>
  <si>
    <t xml:space="preserve">S 00006331</t>
  </si>
  <si>
    <t xml:space="preserve">SILVA GARCIA FELIX</t>
  </si>
  <si>
    <t xml:space="preserve">E-COAT DE MEXICO S.A. DE C.V.</t>
  </si>
  <si>
    <t xml:space="preserve">I    261</t>
  </si>
  <si>
    <t xml:space="preserve">S 00006337</t>
  </si>
  <si>
    <t xml:space="preserve">ARREDONDO GONZALEZ MIGUEL ANGEL</t>
  </si>
  <si>
    <t xml:space="preserve">S 00006334</t>
  </si>
  <si>
    <t xml:space="preserve">HIDALGO MARTINEZ RICARDO</t>
  </si>
  <si>
    <t xml:space="preserve">I    263</t>
  </si>
  <si>
    <t xml:space="preserve">S 00006346</t>
  </si>
  <si>
    <t xml:space="preserve">DESARROLLO COMERCIAL ABARROTERO S.A</t>
  </si>
  <si>
    <t xml:space="preserve">S 00006338</t>
  </si>
  <si>
    <t xml:space="preserve">S 00006347</t>
  </si>
  <si>
    <t xml:space="preserve">OLIVEROS RUIZ JAQUELINE</t>
  </si>
  <si>
    <t xml:space="preserve">S 00006357</t>
  </si>
  <si>
    <t xml:space="preserve">CALDERILLO RUIZ MAURICIO</t>
  </si>
  <si>
    <t xml:space="preserve">JORSEF, S.A. DE C.V.</t>
  </si>
  <si>
    <t xml:space="preserve">S 00006353</t>
  </si>
  <si>
    <t xml:space="preserve">GONZALEZ CHAVIRA MARIO MARTIN</t>
  </si>
  <si>
    <t xml:space="preserve">S 00006361</t>
  </si>
  <si>
    <t xml:space="preserve">LAS CERVEZAS MODELO DEL ESTADO DE M</t>
  </si>
  <si>
    <t xml:space="preserve">T 00006354</t>
  </si>
  <si>
    <t xml:space="preserve">S 00006355</t>
  </si>
  <si>
    <t xml:space="preserve">GARCIA NAVARRO CARMEN</t>
  </si>
  <si>
    <t xml:space="preserve">HERRERA PATIñO RAQUEL</t>
  </si>
  <si>
    <t xml:space="preserve">S 00006364</t>
  </si>
  <si>
    <t xml:space="preserve">ROCHA ORTEGA RAMON</t>
  </si>
  <si>
    <t xml:space="preserve">S 00006359</t>
  </si>
  <si>
    <t xml:space="preserve">S 00006369</t>
  </si>
  <si>
    <t xml:space="preserve">MUÑOZ MENDOZA CARLOS MANUEL</t>
  </si>
  <si>
    <t xml:space="preserve">T 00006333</t>
  </si>
  <si>
    <t xml:space="preserve">S 00006339</t>
  </si>
  <si>
    <t xml:space="preserve">LUZ MARIA HERNANDEZ SANCHEZ</t>
  </si>
  <si>
    <t xml:space="preserve">VALENCIA RIVAS PEDRO JOSE</t>
  </si>
  <si>
    <t xml:space="preserve">I    288</t>
  </si>
  <si>
    <t xml:space="preserve">S 00006356</t>
  </si>
  <si>
    <t xml:space="preserve">VAZQUEZ ESTRADA RUBEN</t>
  </si>
  <si>
    <t xml:space="preserve">S 00006372</t>
  </si>
  <si>
    <t xml:space="preserve">S 00006371</t>
  </si>
  <si>
    <t xml:space="preserve">S 00006373</t>
  </si>
  <si>
    <t xml:space="preserve">S 00006375</t>
  </si>
  <si>
    <t xml:space="preserve">CORTES VEGA EFRAIN</t>
  </si>
  <si>
    <t xml:space="preserve">S 00006377</t>
  </si>
  <si>
    <t xml:space="preserve">FLORES GONZALEZ MARIA ELENA</t>
  </si>
  <si>
    <t xml:space="preserve">S 00006379</t>
  </si>
  <si>
    <t xml:space="preserve">T 00006396</t>
  </si>
  <si>
    <t xml:space="preserve">I    305</t>
  </si>
  <si>
    <t xml:space="preserve">S 00006388</t>
  </si>
  <si>
    <t xml:space="preserve">MUÑOZ J. RUBEN</t>
  </si>
  <si>
    <t xml:space="preserve">S 00006376</t>
  </si>
  <si>
    <t xml:space="preserve">HAYASHI CASTILLO GUILLERMO</t>
  </si>
  <si>
    <t xml:space="preserve">T 00006365</t>
  </si>
  <si>
    <t xml:space="preserve">LOYOLA BUSTOS MARTHA ESTHELA</t>
  </si>
  <si>
    <t xml:space="preserve">S 00006385</t>
  </si>
  <si>
    <t xml:space="preserve">VELAZCO HERNANDEZ OSCAR MAURICIO</t>
  </si>
  <si>
    <t xml:space="preserve">S 00006374</t>
  </si>
  <si>
    <t xml:space="preserve">VILLAS DE CORTAZAR S PR DE RL</t>
  </si>
  <si>
    <t xml:space="preserve">T 00006330</t>
  </si>
  <si>
    <t xml:space="preserve">S 00006392</t>
  </si>
  <si>
    <t xml:space="preserve">T 00006393</t>
  </si>
  <si>
    <t xml:space="preserve">I    321</t>
  </si>
  <si>
    <t xml:space="preserve">S 00006391</t>
  </si>
  <si>
    <t xml:space="preserve">S 00006394</t>
  </si>
  <si>
    <t xml:space="preserve">T 00006370</t>
  </si>
  <si>
    <t xml:space="preserve">JUAN FLORES JUAREZ</t>
  </si>
  <si>
    <t xml:space="preserve">S 00006398</t>
  </si>
  <si>
    <t xml:space="preserve">CAPRIELI S.A.DE C.V.</t>
  </si>
  <si>
    <t xml:space="preserve">I    327</t>
  </si>
  <si>
    <t xml:space="preserve">S 00006399</t>
  </si>
  <si>
    <t xml:space="preserve">S 00006403</t>
  </si>
  <si>
    <t xml:space="preserve">S 00006404</t>
  </si>
  <si>
    <t xml:space="preserve">SCANIA DE MEXICO SA DE CV</t>
  </si>
  <si>
    <t xml:space="preserve">S 00006402</t>
  </si>
  <si>
    <t xml:space="preserve">RUIZ GUERRERO ABDON JAVIER</t>
  </si>
  <si>
    <t xml:space="preserve">S 00006411</t>
  </si>
  <si>
    <t xml:space="preserve">VEJAR JIMENEZ MARIA ANTONIETA</t>
  </si>
  <si>
    <t xml:space="preserve">T 00006413</t>
  </si>
  <si>
    <t xml:space="preserve">S 00006406</t>
  </si>
  <si>
    <t xml:space="preserve">PEREZ ESQUEDA JAVIER</t>
  </si>
  <si>
    <t xml:space="preserve">S 00006395</t>
  </si>
  <si>
    <t xml:space="preserve">BIRCE, S.A. DE C.V.</t>
  </si>
  <si>
    <t xml:space="preserve">H 00006362</t>
  </si>
  <si>
    <t xml:space="preserve">ALONSO HERNANDEZ BERENICE JUDITH</t>
  </si>
  <si>
    <t xml:space="preserve">S 00006405</t>
  </si>
  <si>
    <t xml:space="preserve">T 00006329</t>
  </si>
  <si>
    <t xml:space="preserve">S 00006416</t>
  </si>
  <si>
    <t xml:space="preserve">GRUPO ARBOREAL, S.A. DE C.V.</t>
  </si>
  <si>
    <t xml:space="preserve">I    347</t>
  </si>
  <si>
    <t xml:space="preserve">S 00006417</t>
  </si>
  <si>
    <t xml:space="preserve">MENDEZ GUZMAN JAVIER</t>
  </si>
  <si>
    <t xml:space="preserve">S 00006418</t>
  </si>
  <si>
    <t xml:space="preserve">I    352</t>
  </si>
  <si>
    <t xml:space="preserve">LONAS PARA SOL, SA. DE CV.</t>
  </si>
  <si>
    <t xml:space="preserve">T 00006382</t>
  </si>
  <si>
    <t xml:space="preserve">S 00006419</t>
  </si>
  <si>
    <t xml:space="preserve">FRANCO LOPEZ BERTA EMILIA</t>
  </si>
  <si>
    <t xml:space="preserve">S 00006425</t>
  </si>
  <si>
    <t xml:space="preserve">LEDESMA CACIQUE MA. ANGELICA</t>
  </si>
  <si>
    <t xml:space="preserve">S 00006420</t>
  </si>
  <si>
    <t xml:space="preserve">SANDOVAL ALVAREZ JORGE JUAN</t>
  </si>
  <si>
    <t xml:space="preserve">I    360</t>
  </si>
  <si>
    <t xml:space="preserve">S 00006421</t>
  </si>
  <si>
    <t xml:space="preserve">MORENO CUITLAHUAC PATRICIA</t>
  </si>
  <si>
    <t xml:space="preserve">I    361</t>
  </si>
  <si>
    <t xml:space="preserve">S 00006397</t>
  </si>
  <si>
    <t xml:space="preserve">MUNICIPIO DE COMONFORT</t>
  </si>
  <si>
    <t xml:space="preserve">S 00006343</t>
  </si>
  <si>
    <t xml:space="preserve">ARRENDADORA COMERCIAL AMERICA S.A.</t>
  </si>
  <si>
    <t xml:space="preserve">S 00006368</t>
  </si>
  <si>
    <t xml:space="preserve">CORREA NOYOLA MARIA DEL SOCORRO</t>
  </si>
  <si>
    <t xml:space="preserve">I    369</t>
  </si>
  <si>
    <t xml:space="preserve">S 00006428</t>
  </si>
  <si>
    <t xml:space="preserve">ARROYO ESQUIVIAS ARMANDO</t>
  </si>
  <si>
    <t xml:space="preserve">S 00006434</t>
  </si>
  <si>
    <t xml:space="preserve">S 00006427</t>
  </si>
  <si>
    <t xml:space="preserve">KOELLIKER ARIAS CELIDA</t>
  </si>
  <si>
    <t xml:space="preserve">S 00006438</t>
  </si>
  <si>
    <t xml:space="preserve">S 00006431</t>
  </si>
  <si>
    <t xml:space="preserve">ORTEGA ZARATE HECTOR MANUEL</t>
  </si>
  <si>
    <t xml:space="preserve">S 00006445</t>
  </si>
  <si>
    <t xml:space="preserve">CEREALES Y PASTAS S.A. DE C.V.</t>
  </si>
  <si>
    <t xml:space="preserve">S 00006426</t>
  </si>
  <si>
    <t xml:space="preserve">S 00006429</t>
  </si>
  <si>
    <t xml:space="preserve">S 00006447</t>
  </si>
  <si>
    <t xml:space="preserve">S 00006451</t>
  </si>
  <si>
    <t xml:space="preserve">MARTINEZ FERREIRA ERNESTO</t>
  </si>
  <si>
    <t xml:space="preserve">I    382</t>
  </si>
  <si>
    <t xml:space="preserve">S 00006444</t>
  </si>
  <si>
    <t xml:space="preserve">S 00006443</t>
  </si>
  <si>
    <t xml:space="preserve">CORNEJO MEDINA LILIAN LUCILA</t>
  </si>
  <si>
    <t xml:space="preserve">S 00006423</t>
  </si>
  <si>
    <t xml:space="preserve">I    387</t>
  </si>
  <si>
    <t xml:space="preserve">S 00006450</t>
  </si>
  <si>
    <t xml:space="preserve">FLORES PEREZ RAUL ANTONIO</t>
  </si>
  <si>
    <t xml:space="preserve">S 00006415</t>
  </si>
  <si>
    <t xml:space="preserve">SERVICIO JUVENTINO ROSAS S.A DE C,V</t>
  </si>
  <si>
    <t xml:space="preserve">S 00006390</t>
  </si>
  <si>
    <t xml:space="preserve">GONZALEZ JIMENEZ HERIBERTO</t>
  </si>
  <si>
    <t xml:space="preserve">S 00006449</t>
  </si>
  <si>
    <t xml:space="preserve">S 00006437</t>
  </si>
  <si>
    <t xml:space="preserve">RUIZ RAMIREZ RAMIRO</t>
  </si>
  <si>
    <t xml:space="preserve">S 00006456</t>
  </si>
  <si>
    <t xml:space="preserve">MALDONADO MARTINEZ ALEJANDRO</t>
  </si>
  <si>
    <t xml:space="preserve">S 00006454</t>
  </si>
  <si>
    <t xml:space="preserve">MAQUINARIA INTERTORITO, S.A. A DE C</t>
  </si>
  <si>
    <t xml:space="preserve">T 00006463</t>
  </si>
  <si>
    <t xml:space="preserve">S 00006461</t>
  </si>
  <si>
    <t xml:space="preserve">S 00006458</t>
  </si>
  <si>
    <t xml:space="preserve">S 00006460</t>
  </si>
  <si>
    <t xml:space="preserve">ALONSO ESPINOZA JUVENCIO</t>
  </si>
  <si>
    <t xml:space="preserve">S 00006436</t>
  </si>
  <si>
    <t xml:space="preserve">URIBE LIMON ROGELIO</t>
  </si>
  <si>
    <t xml:space="preserve">S 00006459</t>
  </si>
  <si>
    <t xml:space="preserve">S 00006462</t>
  </si>
  <si>
    <t xml:space="preserve">S 00006457</t>
  </si>
  <si>
    <t xml:space="preserve">MEJIA LUGO JUAN LUIS</t>
  </si>
  <si>
    <t xml:space="preserve">T 00006156</t>
  </si>
  <si>
    <t xml:space="preserve">S 00006479</t>
  </si>
  <si>
    <t xml:space="preserve">S 00006478</t>
  </si>
  <si>
    <t xml:space="preserve">HERNANDEZ MARTINEZ GUILLERMINA</t>
  </si>
  <si>
    <t xml:space="preserve">S 00006476</t>
  </si>
  <si>
    <t xml:space="preserve">YOLANDA REYNOSO</t>
  </si>
  <si>
    <t xml:space="preserve">T 00006448</t>
  </si>
  <si>
    <t xml:space="preserve">FERNANDO SEGURA</t>
  </si>
  <si>
    <t xml:space="preserve">ESQUEDA CORDERO ADRIANA GUADALUPE</t>
  </si>
  <si>
    <t xml:space="preserve">S 00006488</t>
  </si>
  <si>
    <t xml:space="preserve">DUERO ROJAS JORGE</t>
  </si>
  <si>
    <t xml:space="preserve">S 00006487</t>
  </si>
  <si>
    <t xml:space="preserve">S 00006489</t>
  </si>
  <si>
    <t xml:space="preserve">I    449</t>
  </si>
  <si>
    <t xml:space="preserve">S 00006490</t>
  </si>
  <si>
    <t xml:space="preserve">D     22</t>
  </si>
  <si>
    <t xml:space="preserve">H 00006435</t>
  </si>
  <si>
    <t xml:space="preserve">D     28</t>
  </si>
  <si>
    <t xml:space="preserve">S 00006503</t>
  </si>
  <si>
    <t xml:space="preserve">PADIERNA LUNA JOSE LUIS</t>
  </si>
  <si>
    <t xml:space="preserve">D     29</t>
  </si>
  <si>
    <t xml:space="preserve">H 00005302</t>
  </si>
  <si>
    <t xml:space="preserve">ORTIZ SAUL</t>
  </si>
  <si>
    <t xml:space="preserve">D     37</t>
  </si>
  <si>
    <t xml:space="preserve">G 00006494</t>
  </si>
  <si>
    <t xml:space="preserve">D     94</t>
  </si>
  <si>
    <t xml:space="preserve">0770-TCN08</t>
  </si>
  <si>
    <t xml:space="preserve">D     97</t>
  </si>
  <si>
    <t xml:space="preserve">0013-TCN09</t>
  </si>
  <si>
    <t xml:space="preserve">G 00006538</t>
  </si>
  <si>
    <t xml:space="preserve">0796-TCN08</t>
  </si>
  <si>
    <t xml:space="preserve">D    196</t>
  </si>
  <si>
    <t xml:space="preserve">0689-TCN08</t>
  </si>
  <si>
    <t xml:space="preserve">SAMURAI MOTORS, S DE R.L. DE C.V.</t>
  </si>
  <si>
    <t xml:space="preserve">D    197</t>
  </si>
  <si>
    <t xml:space="preserve">D    198</t>
  </si>
  <si>
    <t xml:space="preserve">0752-TCN08</t>
  </si>
  <si>
    <t xml:space="preserve">D    253</t>
  </si>
  <si>
    <t xml:space="preserve">0743-TCN08</t>
  </si>
  <si>
    <t xml:space="preserve">0772-TCN08</t>
  </si>
  <si>
    <t xml:space="preserve">BB 0745/08</t>
  </si>
  <si>
    <t xml:space="preserve">BB PD 50/06 MORALES BECERRA MA</t>
  </si>
  <si>
    <t xml:space="preserve">BB D43/06 CEVER TOLUCA SA DE C</t>
  </si>
  <si>
    <t xml:space="preserve">D    302</t>
  </si>
  <si>
    <t xml:space="preserve">0814-TCN08</t>
  </si>
  <si>
    <t xml:space="preserve">D    344</t>
  </si>
  <si>
    <t xml:space="preserve">D    347</t>
  </si>
  <si>
    <t xml:space="preserve">G 00006552</t>
  </si>
  <si>
    <t xml:space="preserve">D    352</t>
  </si>
  <si>
    <t xml:space="preserve">D    378</t>
  </si>
  <si>
    <t xml:space="preserve">0765-TCN08</t>
  </si>
  <si>
    <t xml:space="preserve">UGALDE RAMIREZ MA. ELENA</t>
  </si>
  <si>
    <t xml:space="preserve">D    379</t>
  </si>
  <si>
    <t xml:space="preserve">D    380</t>
  </si>
  <si>
    <t xml:space="preserve">D    393</t>
  </si>
  <si>
    <t xml:space="preserve">D    401</t>
  </si>
  <si>
    <t xml:space="preserve">0810-TCN08</t>
  </si>
  <si>
    <t xml:space="preserve">D    425</t>
  </si>
  <si>
    <t xml:space="preserve">H 00006651</t>
  </si>
  <si>
    <t xml:space="preserve">D    429</t>
  </si>
  <si>
    <t xml:space="preserve">AMBRIS PEREZ FRANCISCO</t>
  </si>
  <si>
    <t xml:space="preserve">D    462</t>
  </si>
  <si>
    <t xml:space="preserve">0823-TCN08</t>
  </si>
  <si>
    <t xml:space="preserve">SALDAñA GUTIERREZ EMMA LILIANA</t>
  </si>
  <si>
    <t xml:space="preserve">D    466</t>
  </si>
  <si>
    <t xml:space="preserve">MORALES BECERRA MA. MARTA</t>
  </si>
  <si>
    <t xml:space="preserve">D    470</t>
  </si>
  <si>
    <t xml:space="preserve">0806-TCN08</t>
  </si>
  <si>
    <t xml:space="preserve">OCHOA OLVERA LAURA ELENA</t>
  </si>
  <si>
    <t xml:space="preserve">0807-TCN08</t>
  </si>
  <si>
    <t xml:space="preserve">DAVALOS PAULIN MA CONCEPCION</t>
  </si>
  <si>
    <t xml:space="preserve">0808-TCN08</t>
  </si>
  <si>
    <t xml:space="preserve">HERNANDEZ DEL RAZO MA. ANTONIA</t>
  </si>
  <si>
    <t xml:space="preserve">D    473</t>
  </si>
  <si>
    <t xml:space="preserve">0474-TCN07</t>
  </si>
  <si>
    <t xml:space="preserve">SOLORZANO MUÑIZ MA. TERESA</t>
  </si>
  <si>
    <t xml:space="preserve">0816-TCN08</t>
  </si>
  <si>
    <t xml:space="preserve">LOPEZ MAURICIO GISELA</t>
  </si>
  <si>
    <t xml:space="preserve">0817-TCN08</t>
  </si>
  <si>
    <t xml:space="preserve">GUERRERO VALLEJO TERESITA DEL NIÑO</t>
  </si>
  <si>
    <t xml:space="preserve">0046-TCN09</t>
  </si>
  <si>
    <t xml:space="preserve">MIRELES MANDUJANO MARIA SILVIA</t>
  </si>
  <si>
    <t xml:space="preserve">D    478</t>
  </si>
  <si>
    <t xml:space="preserve">TOYOTA FINANCIAL SERVICES MEXICO S.</t>
  </si>
  <si>
    <t xml:space="preserve">D    479</t>
  </si>
  <si>
    <t xml:space="preserve">0818-TCN08</t>
  </si>
  <si>
    <t xml:space="preserve">VECTOR CASA DE BOLSA, S.A. DE C.V.</t>
  </si>
  <si>
    <t xml:space="preserve">D    480</t>
  </si>
  <si>
    <t xml:space="preserve">0819-TCN08</t>
  </si>
  <si>
    <t xml:space="preserve">RAMIREZ VENEGAS MANUEL</t>
  </si>
  <si>
    <t xml:space="preserve">D    481</t>
  </si>
  <si>
    <t xml:space="preserve">0049-TCN09</t>
  </si>
  <si>
    <t xml:space="preserve">ALMANZA FLORES FELIX</t>
  </si>
  <si>
    <t xml:space="preserve">D    482</t>
  </si>
  <si>
    <t xml:space="preserve">D    483</t>
  </si>
  <si>
    <t xml:space="preserve">GARCIA DE ALVA RIVAS HECTOR HUGO</t>
  </si>
  <si>
    <t xml:space="preserve">D    484</t>
  </si>
  <si>
    <t xml:space="preserve">0054-TCU07</t>
  </si>
  <si>
    <t xml:space="preserve">LOPEZ ORTEGA GAMALIEL</t>
  </si>
  <si>
    <t xml:space="preserve">0762-TCN08</t>
  </si>
  <si>
    <t xml:space="preserve">HERRERA MEDINA JORGE ANTONIO</t>
  </si>
  <si>
    <t xml:space="preserve">D    486</t>
  </si>
  <si>
    <t xml:space="preserve">0822-TCN08</t>
  </si>
  <si>
    <t xml:space="preserve">CHEN MAI ZHONGHUO</t>
  </si>
  <si>
    <t xml:space="preserve">0051-TCN09</t>
  </si>
  <si>
    <t xml:space="preserve">D    488</t>
  </si>
  <si>
    <t xml:space="preserve">0812-TCN08</t>
  </si>
  <si>
    <t xml:space="preserve">RODRIGUEZ CHAVEZ MARIA LETICIA</t>
  </si>
  <si>
    <t xml:space="preserve">D    490</t>
  </si>
  <si>
    <t xml:space="preserve">D    493</t>
  </si>
  <si>
    <t xml:space="preserve">D    497</t>
  </si>
  <si>
    <t xml:space="preserve">D    501</t>
  </si>
  <si>
    <t xml:space="preserve">0412-TCN08</t>
  </si>
  <si>
    <t xml:space="preserve">GODINEZ MA. TERESA</t>
  </si>
  <si>
    <t xml:space="preserve">D    504</t>
  </si>
  <si>
    <t xml:space="preserve">D    506</t>
  </si>
  <si>
    <t xml:space="preserve">BB JIMENEZ GOMEZ FERNANDO</t>
  </si>
  <si>
    <t xml:space="preserve">D    509</t>
  </si>
  <si>
    <t xml:space="preserve">H 00006136</t>
  </si>
  <si>
    <t xml:space="preserve">D    522</t>
  </si>
  <si>
    <t xml:space="preserve">0824-TCN08</t>
  </si>
  <si>
    <t xml:space="preserve">0759-TCN08</t>
  </si>
  <si>
    <t xml:space="preserve">D    525</t>
  </si>
  <si>
    <t xml:space="preserve">0027-TCN09</t>
  </si>
  <si>
    <t xml:space="preserve">D    541</t>
  </si>
  <si>
    <t xml:space="preserve">0264-TCN08</t>
  </si>
  <si>
    <t xml:space="preserve">MEZA FIERRO MARIA DEL CARMEN</t>
  </si>
  <si>
    <t xml:space="preserve">D    556</t>
  </si>
  <si>
    <t xml:space="preserve">0821-TCN08</t>
  </si>
  <si>
    <t xml:space="preserve">ARREDONDO LOPEZ JESUS  ANTONIO</t>
  </si>
  <si>
    <t xml:space="preserve">D    578</t>
  </si>
  <si>
    <t xml:space="preserve">0775-TCN08</t>
  </si>
  <si>
    <t xml:space="preserve">D    579</t>
  </si>
  <si>
    <t xml:space="preserve">0036-TCN09</t>
  </si>
  <si>
    <t xml:space="preserve">D    597</t>
  </si>
  <si>
    <t xml:space="preserve">0038-TCN09</t>
  </si>
  <si>
    <t xml:space="preserve">D    598</t>
  </si>
  <si>
    <t xml:space="preserve">SANTIAGO CABRERA ARMANDO ALEJANDRO</t>
  </si>
  <si>
    <t xml:space="preserve">0761-TCN08</t>
  </si>
  <si>
    <t xml:space="preserve">RODRIGUEZ TREJO JAVIER</t>
  </si>
  <si>
    <t xml:space="preserve">D    611</t>
  </si>
  <si>
    <t xml:space="preserve">NCG 554/05</t>
  </si>
  <si>
    <t xml:space="preserve">INCENTIVOS DE MAYO INV 0139N/0</t>
  </si>
  <si>
    <t xml:space="preserve">D    613</t>
  </si>
  <si>
    <t xml:space="preserve">NCG 553/05</t>
  </si>
  <si>
    <t xml:space="preserve">PAGO DE INSTALCIONES FSA DE MA</t>
  </si>
  <si>
    <t xml:space="preserve">D    616</t>
  </si>
  <si>
    <t xml:space="preserve">NCG 555/05</t>
  </si>
  <si>
    <t xml:space="preserve">INCENTIVOS X VTA DE UNIDADES E</t>
  </si>
  <si>
    <t xml:space="preserve">D    617</t>
  </si>
  <si>
    <t xml:space="preserve">NCG 566/06</t>
  </si>
  <si>
    <t xml:space="preserve">PAGO DE UDIS DESEMPLEO NCG/566</t>
  </si>
  <si>
    <t xml:space="preserve">NCG 565/06</t>
  </si>
  <si>
    <t xml:space="preserve">PAGO DE UDIS SEGUROS JUNIO/08</t>
  </si>
  <si>
    <t xml:space="preserve">NCG 564/06</t>
  </si>
  <si>
    <t xml:space="preserve">PAGO DE UIDIS VIDA MAYO/08</t>
  </si>
  <si>
    <t xml:space="preserve">D    620</t>
  </si>
  <si>
    <t xml:space="preserve">NCG 562/06</t>
  </si>
  <si>
    <t xml:space="preserve">PAGO DE UDIS SEGUROS NUEVOS MA</t>
  </si>
  <si>
    <t xml:space="preserve">D    621</t>
  </si>
  <si>
    <t xml:space="preserve">NCG 563/06</t>
  </si>
  <si>
    <t xml:space="preserve">COMISIONES POR VTA DE CONTRATO</t>
  </si>
  <si>
    <t xml:space="preserve">D    622</t>
  </si>
  <si>
    <t xml:space="preserve">NCG 561/08</t>
  </si>
  <si>
    <t xml:space="preserve">COMISION PROTECCIONES EXTENDID</t>
  </si>
  <si>
    <t xml:space="preserve">D    623</t>
  </si>
  <si>
    <t xml:space="preserve">PAGO DE UDIS VIDA MARZO/08</t>
  </si>
  <si>
    <t xml:space="preserve">NCG 567/05</t>
  </si>
  <si>
    <t xml:space="preserve">PAGO DE UDIS SUSTITUYE A 528/0</t>
  </si>
  <si>
    <t xml:space="preserve">D    626</t>
  </si>
  <si>
    <t xml:space="preserve">NCG 0528/0</t>
  </si>
  <si>
    <t xml:space="preserve">BAJA:NCG 347 SUSTTY 567/06</t>
  </si>
  <si>
    <t xml:space="preserve">ARREDONDO LOPEZ JESUS ARTURO</t>
  </si>
  <si>
    <t xml:space="preserve">D    660</t>
  </si>
  <si>
    <t xml:space="preserve">S 00006701</t>
  </si>
  <si>
    <t xml:space="preserve">D    669</t>
  </si>
  <si>
    <t xml:space="preserve">0758-TCN08</t>
  </si>
  <si>
    <t xml:space="preserve">D    670</t>
  </si>
  <si>
    <t xml:space="preserve">SALVADOR M</t>
  </si>
  <si>
    <t xml:space="preserve">ALECSA CELAYA DE S DE RL DE CV</t>
  </si>
  <si>
    <t xml:space="preserve">D    673</t>
  </si>
  <si>
    <t xml:space="preserve">0053-TCN09</t>
  </si>
  <si>
    <t xml:space="preserve">INSTITUTO DE ESTUDIOS BAJIO S.C.</t>
  </si>
  <si>
    <t xml:space="preserve">D    675</t>
  </si>
  <si>
    <t xml:space="preserve">G 00006700</t>
  </si>
  <si>
    <t xml:space="preserve">D    700</t>
  </si>
  <si>
    <t xml:space="preserve">0615-TCN08</t>
  </si>
  <si>
    <t xml:space="preserve">0619-TCN08</t>
  </si>
  <si>
    <t xml:space="preserve">0749-TCN08</t>
  </si>
  <si>
    <t xml:space="preserve">0479-TCN07</t>
  </si>
  <si>
    <t xml:space="preserve">MUñIZ MONTES MIGUEL ANGEL</t>
  </si>
  <si>
    <t xml:space="preserve">D    722</t>
  </si>
  <si>
    <t xml:space="preserve">D    726</t>
  </si>
  <si>
    <t xml:space="preserve">MARTINEZ MARTINEZ AURORA</t>
  </si>
  <si>
    <t xml:space="preserve">SANCHEZ ORTIZ JUANA</t>
  </si>
  <si>
    <t xml:space="preserve">0171-TCN08</t>
  </si>
  <si>
    <t xml:space="preserve">DAVALOS PAULIN MA. CONCEPCION</t>
  </si>
  <si>
    <t xml:space="preserve">D    815</t>
  </si>
  <si>
    <t xml:space="preserve">MARTINEZ MARQUEZ LUIS</t>
  </si>
  <si>
    <t xml:space="preserve">P.ROBADAS</t>
  </si>
  <si>
    <t xml:space="preserve">0050-TCN09</t>
  </si>
  <si>
    <t xml:space="preserve">ARRIAGA MARTINEZ ROBERTO</t>
  </si>
  <si>
    <t xml:space="preserve">0826-TCN08</t>
  </si>
  <si>
    <t xml:space="preserve">MAYA CRUZ JUAN CARLOS</t>
  </si>
  <si>
    <t xml:space="preserve">D    846</t>
  </si>
  <si>
    <t xml:space="preserve">0767-TCN07</t>
  </si>
  <si>
    <t xml:space="preserve">RUIZ YAñEZ JORGE</t>
  </si>
  <si>
    <t xml:space="preserve">D    875</t>
  </si>
  <si>
    <t xml:space="preserve">0832-TCN08</t>
  </si>
  <si>
    <t xml:space="preserve">D    887</t>
  </si>
  <si>
    <t xml:space="preserve">0807-TCN06</t>
  </si>
  <si>
    <t xml:space="preserve">PERFORADORES ASOCIADOS DEL BAJIO S.</t>
  </si>
  <si>
    <t xml:space="preserve">D    890</t>
  </si>
  <si>
    <t xml:space="preserve">0800-TCN08</t>
  </si>
  <si>
    <t xml:space="preserve">0014-TCN09</t>
  </si>
  <si>
    <t xml:space="preserve">D    910</t>
  </si>
  <si>
    <t xml:space="preserve">0463-TCN08</t>
  </si>
  <si>
    <t xml:space="preserve">D    912</t>
  </si>
  <si>
    <t xml:space="preserve">0052-TCN09</t>
  </si>
  <si>
    <t xml:space="preserve">0825-TCN08</t>
  </si>
  <si>
    <t xml:space="preserve">0834-TCN08</t>
  </si>
  <si>
    <t xml:space="preserve">RAMIREZ JUAREZ OFELIA</t>
  </si>
  <si>
    <t xml:space="preserve">D    917</t>
  </si>
  <si>
    <t xml:space="preserve">0916-TCN07</t>
  </si>
  <si>
    <t xml:space="preserve">CAMACHO CONTRERAS J. REFUGIO</t>
  </si>
  <si>
    <t xml:space="preserve">D    918</t>
  </si>
  <si>
    <t xml:space="preserve">0833-TCN08</t>
  </si>
  <si>
    <t xml:space="preserve">TREJO ZUñIGA RICARDO</t>
  </si>
  <si>
    <t xml:space="preserve">D    943</t>
  </si>
  <si>
    <t xml:space="preserve">D    945</t>
  </si>
  <si>
    <t xml:space="preserve">COMERCIALIZADORA DE ARPILLAS Y BOLS</t>
  </si>
  <si>
    <t xml:space="preserve">D    958</t>
  </si>
  <si>
    <t xml:space="preserve">0337-TCN07</t>
  </si>
  <si>
    <t xml:space="preserve">CAMACHO RON LOURDES GABRIELA</t>
  </si>
  <si>
    <t xml:space="preserve">D    980</t>
  </si>
  <si>
    <t xml:space="preserve">G 00006817</t>
  </si>
  <si>
    <t xml:space="preserve">D    985</t>
  </si>
  <si>
    <t xml:space="preserve">0836-TCN08</t>
  </si>
  <si>
    <t xml:space="preserve">RAMIREZ BARAJAS CECILIA PARICIA</t>
  </si>
  <si>
    <t xml:space="preserve">D    993</t>
  </si>
  <si>
    <t xml:space="preserve">RAMIREZ BARAJAS CECILIA PATRICIA</t>
  </si>
  <si>
    <t xml:space="preserve">D  1,035</t>
  </si>
  <si>
    <t xml:space="preserve">D  1,036</t>
  </si>
  <si>
    <t xml:space="preserve">0831-TCN08</t>
  </si>
  <si>
    <t xml:space="preserve">D  1,043</t>
  </si>
  <si>
    <t xml:space="preserve">0731-TCN08</t>
  </si>
  <si>
    <t xml:space="preserve">GARCIA RUIZ PATRICIA</t>
  </si>
  <si>
    <t xml:space="preserve">D  1,047</t>
  </si>
  <si>
    <t xml:space="preserve">0055-TCN09</t>
  </si>
  <si>
    <t xml:space="preserve">DISTRIBUCIONES AYARI S.A. DE C.V.</t>
  </si>
  <si>
    <t xml:space="preserve">D  1,083</t>
  </si>
  <si>
    <t xml:space="preserve">D  1,085</t>
  </si>
  <si>
    <t xml:space="preserve">0813-TCN08</t>
  </si>
  <si>
    <t xml:space="preserve">0771-TCN08</t>
  </si>
  <si>
    <t xml:space="preserve">D  1,090</t>
  </si>
  <si>
    <t xml:space="preserve">0656-TCN07</t>
  </si>
  <si>
    <t xml:space="preserve">CERVANTES NAVARRO MA DE LOURDES</t>
  </si>
  <si>
    <t xml:space="preserve">NOTA D DES</t>
  </si>
  <si>
    <t xml:space="preserve">D  1,097</t>
  </si>
  <si>
    <t xml:space="preserve">0027-TCN08</t>
  </si>
  <si>
    <t xml:space="preserve">DONOSTI COMERCIAL S.A. DE C.V.</t>
  </si>
  <si>
    <t xml:space="preserve">D  1,130</t>
  </si>
  <si>
    <t xml:space="preserve">0713-TCN08</t>
  </si>
  <si>
    <t xml:space="preserve">D  1,135</t>
  </si>
  <si>
    <t xml:space="preserve">G 00006800</t>
  </si>
  <si>
    <t xml:space="preserve">D  1,137</t>
  </si>
  <si>
    <t xml:space="preserve">0690-TCN07</t>
  </si>
  <si>
    <t xml:space="preserve">0742-TCN07</t>
  </si>
  <si>
    <t xml:space="preserve">AMATE ZUñIGA MARIA TERESA</t>
  </si>
  <si>
    <t xml:space="preserve">0061-TCN09</t>
  </si>
  <si>
    <t xml:space="preserve">G 00006855</t>
  </si>
  <si>
    <t xml:space="preserve">D  1,152</t>
  </si>
  <si>
    <t xml:space="preserve">G 00006856</t>
  </si>
  <si>
    <t xml:space="preserve">D  1,162</t>
  </si>
  <si>
    <t xml:space="preserve">0837-TCN08</t>
  </si>
  <si>
    <t xml:space="preserve">EMPAQUES FRESCOS EL CONEJO S.A. DE</t>
  </si>
  <si>
    <t xml:space="preserve">D  1,164</t>
  </si>
  <si>
    <t xml:space="preserve">0062-TCN09</t>
  </si>
  <si>
    <t xml:space="preserve">G 00006880</t>
  </si>
  <si>
    <t xml:space="preserve">0835-TCN08</t>
  </si>
  <si>
    <t xml:space="preserve">CAN DE PRO</t>
  </si>
  <si>
    <t xml:space="preserve">CANCELACION PROVISION MAYO</t>
  </si>
  <si>
    <t xml:space="preserve">D  1,198</t>
  </si>
  <si>
    <t xml:space="preserve">SANCHEZ ANGEL MA. SOLEDAD</t>
  </si>
  <si>
    <t xml:space="preserve">RODRIGUEZ PAREDES OSWALDO</t>
  </si>
  <si>
    <t xml:space="preserve">0056-TCN09</t>
  </si>
  <si>
    <t xml:space="preserve">BIORIENTED FILMS S.A. DE C.V.</t>
  </si>
  <si>
    <t xml:space="preserve">0063-TCN09</t>
  </si>
  <si>
    <t xml:space="preserve">D  1,222</t>
  </si>
  <si>
    <t xml:space="preserve">0838-TCN08</t>
  </si>
  <si>
    <t xml:space="preserve">LIBRERIA EL TERCER MILENIO S.A. DE</t>
  </si>
  <si>
    <t xml:space="preserve">D  1,231</t>
  </si>
  <si>
    <t xml:space="preserve">0839-TCN08</t>
  </si>
  <si>
    <t xml:space="preserve">REYNOSO AYALA SUSANA</t>
  </si>
  <si>
    <t xml:space="preserve">0840-TCN08</t>
  </si>
  <si>
    <t xml:space="preserve">RUEDA ZARATE CLAUDIA ALICIA</t>
  </si>
  <si>
    <t xml:space="preserve">NCG 570/0</t>
  </si>
  <si>
    <t xml:space="preserve">NCG 570/06 TOYOTA MOTOR SALES</t>
  </si>
  <si>
    <t xml:space="preserve">NCG 340</t>
  </si>
  <si>
    <t xml:space="preserve">NCG 340 ALDEN QUERETARO, S DE</t>
  </si>
  <si>
    <t xml:space="preserve">NCR 1298</t>
  </si>
  <si>
    <t xml:space="preserve">NCR 1298/03 QUALITAS CIA SEGUR</t>
  </si>
  <si>
    <t xml:space="preserve">CANC 516</t>
  </si>
  <si>
    <t xml:space="preserve">CAN NCG 516 AIG MEXICO CIA DE</t>
  </si>
  <si>
    <t xml:space="preserve">INCEN JUNI</t>
  </si>
  <si>
    <t xml:space="preserve">2T1BR32E78C910660 /</t>
  </si>
  <si>
    <t xml:space="preserve">4T1BE46K37U176632 /</t>
  </si>
  <si>
    <t xml:space="preserve">PROVSION F&amp;I JUNIO</t>
  </si>
  <si>
    <t xml:space="preserve">CAN INC MAY/08 DUPLICADOS</t>
  </si>
  <si>
    <t xml:space="preserve">0264-TON08</t>
  </si>
  <si>
    <t xml:space="preserve">MUÑIZ MONTES MIGUEL ANGEL</t>
  </si>
  <si>
    <t xml:space="preserve">0767-TON07</t>
  </si>
  <si>
    <t xml:space="preserve">RUIZ YAÑEZ JORGE</t>
  </si>
  <si>
    <t xml:space="preserve">CERVANTES NAVARRO MA DE LOURDE</t>
  </si>
  <si>
    <t xml:space="preserve">ALDEN SATELITE S DE RL DE CV</t>
  </si>
  <si>
    <t xml:space="preserve">SOLORZANO MUÑIZ MA TERESA</t>
  </si>
  <si>
    <t xml:space="preserve">PERFORADORES ASOCIADOS DEL BAJ</t>
  </si>
  <si>
    <t xml:space="preserve">BAJA P624</t>
  </si>
  <si>
    <t xml:space="preserve">BAJA:NCG 528/05 POR UDIS</t>
  </si>
  <si>
    <t xml:space="preserve">NCG 552/05</t>
  </si>
  <si>
    <t xml:space="preserve">PAGO DE APOYO POR SERVICIO DE</t>
  </si>
  <si>
    <t xml:space="preserve">NCG 568/06</t>
  </si>
  <si>
    <t xml:space="preserve">RECL IVA</t>
  </si>
  <si>
    <t xml:space="preserve">RECL PD 1369/06 INCENTIVOS JUN</t>
  </si>
  <si>
    <t xml:space="preserve">S 00006380</t>
  </si>
  <si>
    <t xml:space="preserve">LAGUNA GARCIA MARTIN</t>
  </si>
  <si>
    <t xml:space="preserve">S 00006521</t>
  </si>
  <si>
    <t xml:space="preserve">AGUILAR BARRON FRANCISCO</t>
  </si>
  <si>
    <t xml:space="preserve">S 00006497</t>
  </si>
  <si>
    <t xml:space="preserve">S 00006496</t>
  </si>
  <si>
    <t xml:space="preserve">S 00006498</t>
  </si>
  <si>
    <t xml:space="preserve">S 00006495</t>
  </si>
  <si>
    <t xml:space="preserve">RODRIGUEZ TREJO RICARDO</t>
  </si>
  <si>
    <t xml:space="preserve">S 00006502</t>
  </si>
  <si>
    <t xml:space="preserve">T 00006455</t>
  </si>
  <si>
    <t xml:space="preserve">cheque</t>
  </si>
  <si>
    <t xml:space="preserve">GUTIERREZ DE VELASCO CASTILLO RAUL</t>
  </si>
  <si>
    <t xml:space="preserve">S 00006526</t>
  </si>
  <si>
    <t xml:space="preserve">S 00006531</t>
  </si>
  <si>
    <t xml:space="preserve">RAMIREZ SANCHEZ HUGO</t>
  </si>
  <si>
    <t xml:space="preserve">LOPEZ CARLOS</t>
  </si>
  <si>
    <t xml:space="preserve">S 00006528</t>
  </si>
  <si>
    <t xml:space="preserve">T 00006537</t>
  </si>
  <si>
    <t xml:space="preserve">S 00006529</t>
  </si>
  <si>
    <t xml:space="preserve">HERRERA RUIZ BLANCA ALICIA</t>
  </si>
  <si>
    <t xml:space="preserve">S 00006533</t>
  </si>
  <si>
    <t xml:space="preserve">S 00006524</t>
  </si>
  <si>
    <t xml:space="preserve">MANRIQUE VAZQUEZ VICTOR HUGO</t>
  </si>
  <si>
    <t xml:space="preserve">T 00006532</t>
  </si>
  <si>
    <t xml:space="preserve">S 00006534</t>
  </si>
  <si>
    <t xml:space="preserve">SANTOS ORTEGA EULALIO</t>
  </si>
  <si>
    <t xml:space="preserve">S 00006536</t>
  </si>
  <si>
    <t xml:space="preserve">ALMANZA MOSQUEDA JAIME</t>
  </si>
  <si>
    <t xml:space="preserve">S 00006530</t>
  </si>
  <si>
    <t xml:space="preserve">MARIA DEL ROCIO MATILDE ALVAREZ TER</t>
  </si>
  <si>
    <t xml:space="preserve">S 00006543</t>
  </si>
  <si>
    <t xml:space="preserve">CASTAñEDA SANTIBAñEZ MARCO ANTONIO</t>
  </si>
  <si>
    <t xml:space="preserve">S 00006535</t>
  </si>
  <si>
    <t xml:space="preserve">S 00006544</t>
  </si>
  <si>
    <t xml:space="preserve">S 00006545</t>
  </si>
  <si>
    <t xml:space="preserve">S 00006547</t>
  </si>
  <si>
    <t xml:space="preserve">S 00006550</t>
  </si>
  <si>
    <t xml:space="preserve">S 00006556</t>
  </si>
  <si>
    <t xml:space="preserve">LOPEZ MARTINEZ FRANCISCO HUMBERTO</t>
  </si>
  <si>
    <t xml:space="preserve">T 00006453</t>
  </si>
  <si>
    <t xml:space="preserve">MANCERA AGUILAR ALFONSO</t>
  </si>
  <si>
    <t xml:space="preserve">T 00006548</t>
  </si>
  <si>
    <t xml:space="preserve">S 00006546</t>
  </si>
  <si>
    <t xml:space="preserve">PULMEX 2000 S.A DE C.V.</t>
  </si>
  <si>
    <t xml:space="preserve">T 00006542</t>
  </si>
  <si>
    <t xml:space="preserve">S 00006558</t>
  </si>
  <si>
    <t xml:space="preserve">ANGELINA GONZALEZ ANTONIO</t>
  </si>
  <si>
    <t xml:space="preserve">S 00006561</t>
  </si>
  <si>
    <t xml:space="preserve">DAVID YAñEZ</t>
  </si>
  <si>
    <t xml:space="preserve">S 00006554</t>
  </si>
  <si>
    <t xml:space="preserve">SANCHEZ RAMIREZ MARTHA ELBA</t>
  </si>
  <si>
    <t xml:space="preserve">S 00006553</t>
  </si>
  <si>
    <t xml:space="preserve">CORPORACION DYNASTY S.A. DE C.V.</t>
  </si>
  <si>
    <t xml:space="preserve">S 00006525</t>
  </si>
  <si>
    <t xml:space="preserve">S 00006559</t>
  </si>
  <si>
    <t xml:space="preserve">GUTIERREZ MADRID JOSE MANUEL</t>
  </si>
  <si>
    <t xml:space="preserve">T 00006527</t>
  </si>
  <si>
    <t xml:space="preserve">I     87</t>
  </si>
  <si>
    <t xml:space="preserve">S 00006551</t>
  </si>
  <si>
    <t xml:space="preserve">ORTEGA GONZALEZ JOSE HERIBERTO</t>
  </si>
  <si>
    <t xml:space="preserve">S 00006557</t>
  </si>
  <si>
    <t xml:space="preserve">CUELLAR GONZALEZ JUAN MANUEL</t>
  </si>
  <si>
    <t xml:space="preserve">S 00006278</t>
  </si>
  <si>
    <t xml:space="preserve">GONZALEZ OLIVARES CESAR</t>
  </si>
  <si>
    <t xml:space="preserve">T 00006481</t>
  </si>
  <si>
    <t xml:space="preserve">S 00006565</t>
  </si>
  <si>
    <t xml:space="preserve">S 00006570</t>
  </si>
  <si>
    <t xml:space="preserve">RIVAS AGUILAR EDUARDO</t>
  </si>
  <si>
    <t xml:space="preserve">S 00006573</t>
  </si>
  <si>
    <t xml:space="preserve">HERRERA OLIVEROS JOSE MANUEL</t>
  </si>
  <si>
    <t xml:space="preserve">S 00006571</t>
  </si>
  <si>
    <t xml:space="preserve">UGALDE MORENO JOSE ADRIAN</t>
  </si>
  <si>
    <t xml:space="preserve">S 00006567</t>
  </si>
  <si>
    <t xml:space="preserve">CRUZ GODINEZ GISELA</t>
  </si>
  <si>
    <t xml:space="preserve">S 00006572</t>
  </si>
  <si>
    <t xml:space="preserve">OLIVEROS JIMENEZ AMPARO</t>
  </si>
  <si>
    <t xml:space="preserve">T 00006568</t>
  </si>
  <si>
    <t xml:space="preserve">S 00006566</t>
  </si>
  <si>
    <t xml:space="preserve">FONG FONG HORTENCIA</t>
  </si>
  <si>
    <t xml:space="preserve">S 00006576</t>
  </si>
  <si>
    <t xml:space="preserve">S 00006540</t>
  </si>
  <si>
    <t xml:space="preserve">T 00006562</t>
  </si>
  <si>
    <t xml:space="preserve">S 00006581</t>
  </si>
  <si>
    <t xml:space="preserve">TORRES RAMIREZ MARIBEL</t>
  </si>
  <si>
    <t xml:space="preserve">S 00006582</t>
  </si>
  <si>
    <t xml:space="preserve">MARTINEZ RODRIGUEZ MA. SALUD GUILLE</t>
  </si>
  <si>
    <t xml:space="preserve">T 00006549</t>
  </si>
  <si>
    <t xml:space="preserve">S 00006580</t>
  </si>
  <si>
    <t xml:space="preserve">VELIZ HERNANDEZ TERESITA DEL NIñO J</t>
  </si>
  <si>
    <t xml:space="preserve">S 00006574</t>
  </si>
  <si>
    <t xml:space="preserve">CASTRO ENRIQUEZ MARCO ANTONIO</t>
  </si>
  <si>
    <t xml:space="preserve">S 00006589</t>
  </si>
  <si>
    <t xml:space="preserve">DURAN ANUAR</t>
  </si>
  <si>
    <t xml:space="preserve">S 00006596</t>
  </si>
  <si>
    <t xml:space="preserve">S 00006597</t>
  </si>
  <si>
    <t xml:space="preserve">NICOLAS GONZALES HUERTA</t>
  </si>
  <si>
    <t xml:space="preserve">S 00006594</t>
  </si>
  <si>
    <t xml:space="preserve">S 00006583</t>
  </si>
  <si>
    <t xml:space="preserve">RAMOS BARRERA YASMIN</t>
  </si>
  <si>
    <t xml:space="preserve">S 00006590</t>
  </si>
  <si>
    <t xml:space="preserve">RAYMUNDO GUEL BANDA</t>
  </si>
  <si>
    <t xml:space="preserve">S 00006577</t>
  </si>
  <si>
    <t xml:space="preserve">ABARROTES OJEDA S.A DE C.V.</t>
  </si>
  <si>
    <t xml:space="preserve">S 00006592</t>
  </si>
  <si>
    <t xml:space="preserve">T 00006588</t>
  </si>
  <si>
    <t xml:space="preserve">S 00006591</t>
  </si>
  <si>
    <t xml:space="preserve">S 00006593</t>
  </si>
  <si>
    <t xml:space="preserve">S 00006598</t>
  </si>
  <si>
    <t xml:space="preserve">SILVA TREJO ANA MARIA</t>
  </si>
  <si>
    <t xml:space="preserve">GS DISTRIBUCION, S.A. DE C.V.</t>
  </si>
  <si>
    <t xml:space="preserve">S 00006605</t>
  </si>
  <si>
    <t xml:space="preserve">RAMIREZ SILVA JAIME</t>
  </si>
  <si>
    <t xml:space="preserve">S 00006595</t>
  </si>
  <si>
    <t xml:space="preserve">CASANDRA ISABEL PACHECO CARRERA</t>
  </si>
  <si>
    <t xml:space="preserve">S 00006604</t>
  </si>
  <si>
    <t xml:space="preserve">DIAZ BARRIGA HERRERA YLIANA</t>
  </si>
  <si>
    <t xml:space="preserve">S 00006578</t>
  </si>
  <si>
    <t xml:space="preserve">S 00006609</t>
  </si>
  <si>
    <t xml:space="preserve">OROZCO MARQUEZ RAUL</t>
  </si>
  <si>
    <t xml:space="preserve">S 00006601</t>
  </si>
  <si>
    <t xml:space="preserve">S 00006602</t>
  </si>
  <si>
    <t xml:space="preserve">BUSQUETS SERVICIOS EN PROYECTOS SA</t>
  </si>
  <si>
    <t xml:space="preserve">S 00006587</t>
  </si>
  <si>
    <t xml:space="preserve">S 00006612</t>
  </si>
  <si>
    <t xml:space="preserve">S 00006624</t>
  </si>
  <si>
    <t xml:space="preserve">SANCHEZ MENDEZ LAURA</t>
  </si>
  <si>
    <t xml:space="preserve">T 00006607</t>
  </si>
  <si>
    <t xml:space="preserve">ALVAREZ ICAZA MARIA DEL ROSIO</t>
  </si>
  <si>
    <t xml:space="preserve">S 00006610</t>
  </si>
  <si>
    <t xml:space="preserve">GALPES GROUP SC</t>
  </si>
  <si>
    <t xml:space="preserve">T 00006634</t>
  </si>
  <si>
    <t xml:space="preserve">S 00006627</t>
  </si>
  <si>
    <t xml:space="preserve">S 00006633</t>
  </si>
  <si>
    <t xml:space="preserve">S 00006623</t>
  </si>
  <si>
    <t xml:space="preserve">VILLAGOMEZ TELLEZ JAVIER MARTIN</t>
  </si>
  <si>
    <t xml:space="preserve">S 00006629</t>
  </si>
  <si>
    <t xml:space="preserve">MIRANDA ALVAREZ MA GUADALUPE</t>
  </si>
  <si>
    <t xml:space="preserve">S 00006631</t>
  </si>
  <si>
    <t xml:space="preserve">S 00006625</t>
  </si>
  <si>
    <t xml:space="preserve">CONSTRUCTORA ACERCA S.A. DE C.V.</t>
  </si>
  <si>
    <t xml:space="preserve">S 00006626</t>
  </si>
  <si>
    <t xml:space="preserve">GONZALEZ ARREGUIN JOSE HECTOR</t>
  </si>
  <si>
    <t xml:space="preserve">S 00006599</t>
  </si>
  <si>
    <t xml:space="preserve">S 00006622</t>
  </si>
  <si>
    <t xml:space="preserve">REYES VIERA FRANCISCA GUADALUPE</t>
  </si>
  <si>
    <t xml:space="preserve">S 00006606</t>
  </si>
  <si>
    <t xml:space="preserve">MORADO FLORES CARLOS</t>
  </si>
  <si>
    <t xml:space="preserve">S 00006630</t>
  </si>
  <si>
    <t xml:space="preserve">ARREDONDO OLIVEROS JOSE EUGENIO</t>
  </si>
  <si>
    <t xml:space="preserve">S 00006640</t>
  </si>
  <si>
    <t xml:space="preserve">S 00006641</t>
  </si>
  <si>
    <t xml:space="preserve">S 00006644</t>
  </si>
  <si>
    <t xml:space="preserve">RODRIGUEZ HERNANDEZ MONICA AURORA</t>
  </si>
  <si>
    <t xml:space="preserve">S 00006639</t>
  </si>
  <si>
    <t xml:space="preserve">S 00006642</t>
  </si>
  <si>
    <t xml:space="preserve">T 00006650</t>
  </si>
  <si>
    <t xml:space="preserve">JAUREGUI RAMIREZ LUIS FERNANDO</t>
  </si>
  <si>
    <t xml:space="preserve">S 00006632</t>
  </si>
  <si>
    <t xml:space="preserve">CENTRO ASISTENCIAL Y DE PROMOCION H</t>
  </si>
  <si>
    <t xml:space="preserve">T 00006430</t>
  </si>
  <si>
    <t xml:space="preserve">GUZMAN GARCIA OSCAR</t>
  </si>
  <si>
    <t xml:space="preserve">I    229</t>
  </si>
  <si>
    <t xml:space="preserve">S 00006654</t>
  </si>
  <si>
    <t xml:space="preserve">S 00006676</t>
  </si>
  <si>
    <t xml:space="preserve">S 00006659</t>
  </si>
  <si>
    <t xml:space="preserve">I    239</t>
  </si>
  <si>
    <t xml:space="preserve">S 00006643</t>
  </si>
  <si>
    <t xml:space="preserve">ORTEGA RESENDIZ FERNANDO</t>
  </si>
  <si>
    <t xml:space="preserve">S 00006658</t>
  </si>
  <si>
    <t xml:space="preserve">T 00006647</t>
  </si>
  <si>
    <t xml:space="preserve">T 00006636</t>
  </si>
  <si>
    <t xml:space="preserve">RAMON UGALDE MARIA DEL ROCIO</t>
  </si>
  <si>
    <t xml:space="preserve">S 00006656</t>
  </si>
  <si>
    <t xml:space="preserve">GRUPO LOTO SA DE CV</t>
  </si>
  <si>
    <t xml:space="preserve">S 00006657</t>
  </si>
  <si>
    <t xml:space="preserve">S 00006653</t>
  </si>
  <si>
    <t xml:space="preserve">S 00006681</t>
  </si>
  <si>
    <t xml:space="preserve">S 00006679</t>
  </si>
  <si>
    <t xml:space="preserve">S 00006660</t>
  </si>
  <si>
    <t xml:space="preserve">S 00006678</t>
  </si>
  <si>
    <t xml:space="preserve">ESPINOZA CORRAL JUAN FRANCISCO</t>
  </si>
  <si>
    <t xml:space="preserve">S 00006682</t>
  </si>
  <si>
    <t xml:space="preserve">S 00006684</t>
  </si>
  <si>
    <t xml:space="preserve">BAEZA MONROY MARIA ORALIA</t>
  </si>
  <si>
    <t xml:space="preserve">S 00006680</t>
  </si>
  <si>
    <t xml:space="preserve">H 00006652</t>
  </si>
  <si>
    <t xml:space="preserve">ARREGUIN MANCERA MARIANA</t>
  </si>
  <si>
    <t xml:space="preserve">HECTOR DEL CASTILLO</t>
  </si>
  <si>
    <t xml:space="preserve">S 00006689</t>
  </si>
  <si>
    <t xml:space="preserve">MONROY CONTRERAS RAFAEL</t>
  </si>
  <si>
    <t xml:space="preserve">S 00006691</t>
  </si>
  <si>
    <t xml:space="preserve">DE ANDA RAMIREZ RAFAEL</t>
  </si>
  <si>
    <t xml:space="preserve">S 00006692</t>
  </si>
  <si>
    <t xml:space="preserve">T 00006695</t>
  </si>
  <si>
    <t xml:space="preserve">PEREZ MELESIO SAUL</t>
  </si>
  <si>
    <t xml:space="preserve">S 00006694</t>
  </si>
  <si>
    <t xml:space="preserve">I    289</t>
  </si>
  <si>
    <t xml:space="preserve">S 00006702</t>
  </si>
  <si>
    <t xml:space="preserve">PATIñO MORENO CUITLAHUAC</t>
  </si>
  <si>
    <t xml:space="preserve">T 00006693</t>
  </si>
  <si>
    <t xml:space="preserve">S 00006707</t>
  </si>
  <si>
    <t xml:space="preserve">AGUILAR GONZALEZ MARISOL</t>
  </si>
  <si>
    <t xml:space="preserve">S 00006705</t>
  </si>
  <si>
    <t xml:space="preserve">ARIAS VERA MA.  ROSARIO</t>
  </si>
  <si>
    <t xml:space="preserve">S 00006706</t>
  </si>
  <si>
    <t xml:space="preserve">MARIANA GONZALEZ SALAS</t>
  </si>
  <si>
    <t xml:space="preserve">T 00006646</t>
  </si>
  <si>
    <t xml:space="preserve">S 00006697</t>
  </si>
  <si>
    <t xml:space="preserve">ESPITIA TORRES MA. ROSARIO</t>
  </si>
  <si>
    <t xml:space="preserve">T 00006703</t>
  </si>
  <si>
    <t xml:space="preserve">S 00006713</t>
  </si>
  <si>
    <t xml:space="preserve">CHIMAL RODRIGUEZ RUBEN</t>
  </si>
  <si>
    <t xml:space="preserve">S 00006719</t>
  </si>
  <si>
    <t xml:space="preserve">CLUTCH Y FRENOS DE CELAYA, S.A. DE</t>
  </si>
  <si>
    <t xml:space="preserve">S 00006715</t>
  </si>
  <si>
    <t xml:space="preserve">DE LEON MACIAS BERENICE</t>
  </si>
  <si>
    <t xml:space="preserve">S 00006714</t>
  </si>
  <si>
    <t xml:space="preserve">RIVAS LABORATORIOS, S.A DE C.V</t>
  </si>
  <si>
    <t xml:space="preserve">S 00006712</t>
  </si>
  <si>
    <t xml:space="preserve">S 00006720</t>
  </si>
  <si>
    <t xml:space="preserve">S 00006722</t>
  </si>
  <si>
    <t xml:space="preserve">S 00006716</t>
  </si>
  <si>
    <t xml:space="preserve">T 00006696</t>
  </si>
  <si>
    <t xml:space="preserve">RUBIO MARCO ANTONIO</t>
  </si>
  <si>
    <t xml:space="preserve">S 00006723</t>
  </si>
  <si>
    <t xml:space="preserve">S 00006726</t>
  </si>
  <si>
    <t xml:space="preserve">T 00006718</t>
  </si>
  <si>
    <t xml:space="preserve">S 00006743</t>
  </si>
  <si>
    <t xml:space="preserve">S 00006729</t>
  </si>
  <si>
    <t xml:space="preserve">RODRIGUEZ RAMIREZ EFRAIN</t>
  </si>
  <si>
    <t xml:space="preserve">T 00006724</t>
  </si>
  <si>
    <t xml:space="preserve">S 00006725</t>
  </si>
  <si>
    <t xml:space="preserve">S 00006728</t>
  </si>
  <si>
    <t xml:space="preserve">INMOBILIARIA PRO-BAJIO, S.A. DE C.V</t>
  </si>
  <si>
    <t xml:space="preserve">S 00006744</t>
  </si>
  <si>
    <t xml:space="preserve">S 00006745</t>
  </si>
  <si>
    <t xml:space="preserve">I    348</t>
  </si>
  <si>
    <t xml:space="preserve">S 00006730</t>
  </si>
  <si>
    <t xml:space="preserve">S 00006756</t>
  </si>
  <si>
    <t xml:space="preserve">CARRANCO CURTIDOR NOEMI</t>
  </si>
  <si>
    <t xml:space="preserve">T 00005443</t>
  </si>
  <si>
    <t xml:space="preserve">GOMEZ MACIAS ROSA MARIA</t>
  </si>
  <si>
    <t xml:space="preserve">ptesrobada</t>
  </si>
  <si>
    <t xml:space="preserve">MARTINEZ SANCHEZ ELIZABETH</t>
  </si>
  <si>
    <t xml:space="preserve">S 00006758</t>
  </si>
  <si>
    <t xml:space="preserve">NOVOA MACIAS BLANCA SILVIA</t>
  </si>
  <si>
    <t xml:space="preserve">S 00006746</t>
  </si>
  <si>
    <t xml:space="preserve">S 00006731</t>
  </si>
  <si>
    <t xml:space="preserve">GONZALEZ HERNANDEZ ARTURO</t>
  </si>
  <si>
    <t xml:space="preserve">T 00006628</t>
  </si>
  <si>
    <t xml:space="preserve">S 00006755</t>
  </si>
  <si>
    <t xml:space="preserve">S 00006757</t>
  </si>
  <si>
    <t xml:space="preserve">FRANCO CASIQUE JOSE JUAN</t>
  </si>
  <si>
    <t xml:space="preserve">S 00006721</t>
  </si>
  <si>
    <t xml:space="preserve">SERRANO HERNANDEZ MARIA LUISA</t>
  </si>
  <si>
    <t xml:space="preserve">S 00006763</t>
  </si>
  <si>
    <t xml:space="preserve">GONZALEZ GUTIERREZ PABLO ROBERTO</t>
  </si>
  <si>
    <t xml:space="preserve">S 00006766</t>
  </si>
  <si>
    <t xml:space="preserve">SOTO CHAVEZ ENRIQUE</t>
  </si>
  <si>
    <t xml:space="preserve">T 00006761</t>
  </si>
  <si>
    <t xml:space="preserve">S 00006767</t>
  </si>
  <si>
    <t xml:space="preserve">ROJAS LAGUNA VIRIDIANA EUGENIA</t>
  </si>
  <si>
    <t xml:space="preserve">S 00006764</t>
  </si>
  <si>
    <t xml:space="preserve">I    379</t>
  </si>
  <si>
    <t xml:space="preserve">T 00006749</t>
  </si>
  <si>
    <t xml:space="preserve">S 00006759</t>
  </si>
  <si>
    <t xml:space="preserve">S 00006776</t>
  </si>
  <si>
    <t xml:space="preserve">S 00006777</t>
  </si>
  <si>
    <t xml:space="preserve">CERVANTES ESPITIA GERARDO</t>
  </si>
  <si>
    <t xml:space="preserve">S 00006784</t>
  </si>
  <si>
    <t xml:space="preserve">SILLERO PEREZ JUAN ANTONIO</t>
  </si>
  <si>
    <t xml:space="preserve">S 00006786</t>
  </si>
  <si>
    <t xml:space="preserve">PERRUSQUIA QUINTERO MANUEL</t>
  </si>
  <si>
    <t xml:space="preserve">S 00006780</t>
  </si>
  <si>
    <t xml:space="preserve">S 00006785</t>
  </si>
  <si>
    <t xml:space="preserve">INTEGRACION DE TECNOLOGIA Y SISTEMA</t>
  </si>
  <si>
    <t xml:space="preserve">I    390</t>
  </si>
  <si>
    <t xml:space="preserve">S 00006748</t>
  </si>
  <si>
    <t xml:space="preserve">GOBIERNO DEL ESTADO DE QUERETARO</t>
  </si>
  <si>
    <t xml:space="preserve">S 00006779</t>
  </si>
  <si>
    <t xml:space="preserve">S 00006781</t>
  </si>
  <si>
    <t xml:space="preserve">I    399</t>
  </si>
  <si>
    <t xml:space="preserve">S 00006790</t>
  </si>
  <si>
    <t xml:space="preserve">CHAVEZ RAMIREZ BEATRIZ REBECA</t>
  </si>
  <si>
    <t xml:space="preserve">S 00006775</t>
  </si>
  <si>
    <t xml:space="preserve">S 00006782</t>
  </si>
  <si>
    <t xml:space="preserve">LIBRERIA EL TERCER MILENIO, S.A. DE</t>
  </si>
  <si>
    <t xml:space="preserve">T 00006760</t>
  </si>
  <si>
    <t xml:space="preserve">SANCHEZ CASTRO VIANEY ANDREA</t>
  </si>
  <si>
    <t xml:space="preserve">S 00006791</t>
  </si>
  <si>
    <t xml:space="preserve">T 00006783</t>
  </si>
  <si>
    <t xml:space="preserve">CARLY CROS</t>
  </si>
  <si>
    <t xml:space="preserve">S 00006796</t>
  </si>
  <si>
    <t xml:space="preserve">CONTRERAS BELMAR MIROSLAVA</t>
  </si>
  <si>
    <t xml:space="preserve">S 00006794</t>
  </si>
  <si>
    <t xml:space="preserve">S 00006797</t>
  </si>
  <si>
    <t xml:space="preserve">CHAPA NIETO JOSE RUBEN</t>
  </si>
  <si>
    <t xml:space="preserve">S 00006808</t>
  </si>
  <si>
    <t xml:space="preserve">S 00006806</t>
  </si>
  <si>
    <t xml:space="preserve">MELCHOR MARQUEZ BONFILIA</t>
  </si>
  <si>
    <t xml:space="preserve">S 00006803</t>
  </si>
  <si>
    <t xml:space="preserve">FLORES MORALES MANUEL</t>
  </si>
  <si>
    <t xml:space="preserve">ISRAEL ARTURO MEDINA GASCA</t>
  </si>
  <si>
    <t xml:space="preserve">S 00006805</t>
  </si>
  <si>
    <t xml:space="preserve">T 00006787</t>
  </si>
  <si>
    <t xml:space="preserve">OPESA DE SALVATIERRA S.A. DE C.V.</t>
  </si>
  <si>
    <t xml:space="preserve">S 00006804</t>
  </si>
  <si>
    <t xml:space="preserve">DE AQUINO PEñA MOISES</t>
  </si>
  <si>
    <t xml:space="preserve">S 00006795</t>
  </si>
  <si>
    <t xml:space="preserve">RAMIREZ PALOMARES RAUL</t>
  </si>
  <si>
    <t xml:space="preserve">T 00006704</t>
  </si>
  <si>
    <t xml:space="preserve">RUIZ FLORES RODRIGO</t>
  </si>
  <si>
    <t xml:space="preserve">S 00006810</t>
  </si>
  <si>
    <t xml:space="preserve">GONZALEZ CHAVEZ FRANCISCO</t>
  </si>
  <si>
    <t xml:space="preserve">S 00006809</t>
  </si>
  <si>
    <t xml:space="preserve">HERNANDEZ MARTINEZ LUIS ENRIQUE</t>
  </si>
  <si>
    <t xml:space="preserve">S 00006828</t>
  </si>
  <si>
    <t xml:space="preserve">JARAMILLO URREA LUIS FELIPE</t>
  </si>
  <si>
    <t xml:space="preserve">T 00006820</t>
  </si>
  <si>
    <t xml:space="preserve">S 00006821</t>
  </si>
  <si>
    <t xml:space="preserve">OJEDA TREJO SUSANA GUADALUPE</t>
  </si>
  <si>
    <t xml:space="preserve">S 00006812</t>
  </si>
  <si>
    <t xml:space="preserve">CARBAJAL LOPEZ ERNESTO</t>
  </si>
  <si>
    <t xml:space="preserve">S 00006824</t>
  </si>
  <si>
    <t xml:space="preserve">BIENES  RAICES DE TAMAZUNCHALE, S.A</t>
  </si>
  <si>
    <t xml:space="preserve">S 00006825</t>
  </si>
  <si>
    <t xml:space="preserve">FERRETERIA Y MADERERIA DEL BAJIO, S</t>
  </si>
  <si>
    <t xml:space="preserve">S 00006839</t>
  </si>
  <si>
    <t xml:space="preserve">ADMINISTRADORA PLATINO S.A. DE C.V.</t>
  </si>
  <si>
    <t xml:space="preserve">S 00006815</t>
  </si>
  <si>
    <t xml:space="preserve">ARPERO RAMIREZ GRACIELA</t>
  </si>
  <si>
    <t xml:space="preserve">T 00006823</t>
  </si>
  <si>
    <t xml:space="preserve">S 00006844</t>
  </si>
  <si>
    <t xml:space="preserve">MARTINEZ MANRIQUEZ  HUMBERTO</t>
  </si>
  <si>
    <t xml:space="preserve">S 00006838</t>
  </si>
  <si>
    <t xml:space="preserve">RODRIGUEZ MONTIEL MARIA GUADALUPE A</t>
  </si>
  <si>
    <t xml:space="preserve">I    454</t>
  </si>
  <si>
    <t xml:space="preserve">I    457</t>
  </si>
  <si>
    <t xml:space="preserve">S 00006841</t>
  </si>
  <si>
    <t xml:space="preserve">S 00006822</t>
  </si>
  <si>
    <t xml:space="preserve">ESQUIVEL SOSA ALEJANDRO</t>
  </si>
  <si>
    <t xml:space="preserve">S 00006845</t>
  </si>
  <si>
    <t xml:space="preserve">JARDIN DE NIñOS DOALI AC.</t>
  </si>
  <si>
    <t xml:space="preserve">S 00006826</t>
  </si>
  <si>
    <t xml:space="preserve">GOMEZ LOPEZ FRANCISCO JOSE</t>
  </si>
  <si>
    <t xml:space="preserve">S 00006850</t>
  </si>
  <si>
    <t xml:space="preserve">RIVADENEYRA PEREZ DULCE MARIA</t>
  </si>
  <si>
    <t xml:space="preserve">S 00006848</t>
  </si>
  <si>
    <t xml:space="preserve">S 00006849</t>
  </si>
  <si>
    <t xml:space="preserve">MIRANDA DOMINGUEZ ROBERTO</t>
  </si>
  <si>
    <t xml:space="preserve">S 00006842</t>
  </si>
  <si>
    <t xml:space="preserve">I    472</t>
  </si>
  <si>
    <t xml:space="preserve">S 00006843</t>
  </si>
  <si>
    <t xml:space="preserve">I    475</t>
  </si>
  <si>
    <t xml:space="preserve">S 00006859</t>
  </si>
  <si>
    <t xml:space="preserve">S 00006858</t>
  </si>
  <si>
    <t xml:space="preserve">GALICIA RESENDIZ DELIA ANGELICA</t>
  </si>
  <si>
    <t xml:space="preserve">ALFREDO MORIN</t>
  </si>
  <si>
    <t xml:space="preserve">S 00006864</t>
  </si>
  <si>
    <t xml:space="preserve">JUANA ISELA JUAREZ BAUTISTA</t>
  </si>
  <si>
    <t xml:space="preserve">S 00006847</t>
  </si>
  <si>
    <t xml:space="preserve">I    483</t>
  </si>
  <si>
    <t xml:space="preserve">S 00006861</t>
  </si>
  <si>
    <t xml:space="preserve">URIBE HURTADO LUIS ALBERTO</t>
  </si>
  <si>
    <t xml:space="preserve">I    484</t>
  </si>
  <si>
    <t xml:space="preserve">S 00006827</t>
  </si>
  <si>
    <t xml:space="preserve">MARTIN DEL CAMPO LUIS FELIPE</t>
  </si>
  <si>
    <t xml:space="preserve">I    492</t>
  </si>
  <si>
    <t xml:space="preserve">T 00006120</t>
  </si>
  <si>
    <t xml:space="preserve">I    496</t>
  </si>
  <si>
    <t xml:space="preserve">T 00006840</t>
  </si>
  <si>
    <t xml:space="preserve">I    497</t>
  </si>
  <si>
    <t xml:space="preserve">S 00006866</t>
  </si>
  <si>
    <t xml:space="preserve">AGUILERA GALICIA SALVADOR</t>
  </si>
  <si>
    <t xml:space="preserve">I    498</t>
  </si>
  <si>
    <t xml:space="preserve">MINERVA AGUILERA</t>
  </si>
  <si>
    <t xml:space="preserve">I    499</t>
  </si>
  <si>
    <t xml:space="preserve">S 00006870</t>
  </si>
  <si>
    <t xml:space="preserve">I    502</t>
  </si>
  <si>
    <t xml:space="preserve">S 00006874</t>
  </si>
  <si>
    <t xml:space="preserve">I    505</t>
  </si>
  <si>
    <t xml:space="preserve">S 00006871</t>
  </si>
  <si>
    <t xml:space="preserve">I    507</t>
  </si>
  <si>
    <t xml:space="preserve">S 00006846</t>
  </si>
  <si>
    <t xml:space="preserve">LOPEZ TAPIA MARIA ALMA SUSANA</t>
  </si>
  <si>
    <t xml:space="preserve">I    509</t>
  </si>
  <si>
    <t xml:space="preserve">S 00006872</t>
  </si>
  <si>
    <t xml:space="preserve">I    512</t>
  </si>
  <si>
    <t xml:space="preserve">S 00006875</t>
  </si>
  <si>
    <t xml:space="preserve">PONCE GUTIERREZ MARIA  DEL CARMEN</t>
  </si>
  <si>
    <t xml:space="preserve">0766-TCN07</t>
  </si>
  <si>
    <t xml:space="preserve">VEGA ALVARADO MARIA LUSITANIA</t>
  </si>
  <si>
    <t xml:space="preserve">D     18</t>
  </si>
  <si>
    <t xml:space="preserve">TREJO OLVERA  RICARDO</t>
  </si>
  <si>
    <t xml:space="preserve">0013-TCU08</t>
  </si>
  <si>
    <t xml:space="preserve">ICESAR FRANCISCO GARCIA MEDINA</t>
  </si>
  <si>
    <t xml:space="preserve">D     30</t>
  </si>
  <si>
    <t xml:space="preserve">Compras que no causa</t>
  </si>
  <si>
    <t xml:space="preserve">IVA PENDIENTE DE ACREDITAR</t>
  </si>
  <si>
    <t xml:space="preserve">857-</t>
  </si>
  <si>
    <t xml:space="preserve">D     44</t>
  </si>
  <si>
    <t xml:space="preserve">0188-TCN08</t>
  </si>
  <si>
    <t xml:space="preserve">PEDRO RODOLFO RUIZ BARCENAS</t>
  </si>
  <si>
    <t xml:space="preserve">D     55</t>
  </si>
  <si>
    <t xml:space="preserve">G 00006873</t>
  </si>
  <si>
    <t xml:space="preserve">D     58</t>
  </si>
  <si>
    <t xml:space="preserve">D     60</t>
  </si>
  <si>
    <t xml:space="preserve">D     65</t>
  </si>
  <si>
    <t xml:space="preserve">40% DE PARTES ROBADAS FAC 4468</t>
  </si>
  <si>
    <t xml:space="preserve">D     67</t>
  </si>
  <si>
    <t xml:space="preserve">INCENT JUN</t>
  </si>
  <si>
    <t xml:space="preserve">G 00006814</t>
  </si>
  <si>
    <t xml:space="preserve">D     87</t>
  </si>
  <si>
    <t xml:space="preserve">0057-TCN09</t>
  </si>
  <si>
    <t xml:space="preserve">DALTON AUTOMOTORES, S DE R.L. DE C.</t>
  </si>
  <si>
    <t xml:space="preserve">D     88</t>
  </si>
  <si>
    <t xml:space="preserve">G 00006905</t>
  </si>
  <si>
    <t xml:space="preserve">D    101</t>
  </si>
  <si>
    <t xml:space="preserve">0809-TCN08</t>
  </si>
  <si>
    <t xml:space="preserve">D    105</t>
  </si>
  <si>
    <t xml:space="preserve">0830-TCN08</t>
  </si>
  <si>
    <t xml:space="preserve">AUTOMOTRIZ OAXACA DE ANTEQUERA S. D</t>
  </si>
  <si>
    <t xml:space="preserve">D    107</t>
  </si>
  <si>
    <t xml:space="preserve">0059-TCN09</t>
  </si>
  <si>
    <t xml:space="preserve">D    108</t>
  </si>
  <si>
    <t xml:space="preserve">0828-TCN07</t>
  </si>
  <si>
    <t xml:space="preserve">0811-TCN08</t>
  </si>
  <si>
    <t xml:space="preserve">D    113</t>
  </si>
  <si>
    <t xml:space="preserve">G 00006919</t>
  </si>
  <si>
    <t xml:space="preserve">0841-TCN08</t>
  </si>
  <si>
    <t xml:space="preserve">ARROYO PEREZ MA. GUADALUPE</t>
  </si>
  <si>
    <t xml:space="preserve">D    131</t>
  </si>
  <si>
    <t xml:space="preserve">BAJA: 4T1BE46K37U176632 /</t>
  </si>
  <si>
    <t xml:space="preserve">D    132</t>
  </si>
  <si>
    <t xml:space="preserve">0065-TCN09</t>
  </si>
  <si>
    <t xml:space="preserve">QUINTANA SANCHEZ MA REFUGIO</t>
  </si>
  <si>
    <t xml:space="preserve">0842-TCN08</t>
  </si>
  <si>
    <t xml:space="preserve">LOAIZA CONTRERAS ALEJANDRO</t>
  </si>
  <si>
    <t xml:space="preserve">D    189</t>
  </si>
  <si>
    <t xml:space="preserve">0843-TCN08</t>
  </si>
  <si>
    <t xml:space="preserve">D    204</t>
  </si>
  <si>
    <t xml:space="preserve">0656-TCN08</t>
  </si>
  <si>
    <t xml:space="preserve">D    216</t>
  </si>
  <si>
    <t xml:space="preserve">G 00006945</t>
  </si>
  <si>
    <t xml:space="preserve">D    220</t>
  </si>
  <si>
    <t xml:space="preserve">G 00006903</t>
  </si>
  <si>
    <t xml:space="preserve">0829-TCN08</t>
  </si>
  <si>
    <t xml:space="preserve">D    231</t>
  </si>
  <si>
    <t xml:space="preserve">G 00006902</t>
  </si>
  <si>
    <t xml:space="preserve">0520-TCN08</t>
  </si>
  <si>
    <t xml:space="preserve">CAMACHO CARREñO J. REFUGIO</t>
  </si>
  <si>
    <t xml:space="preserve">D    304</t>
  </si>
  <si>
    <t xml:space="preserve">G 00006976</t>
  </si>
  <si>
    <t xml:space="preserve">G 00006944</t>
  </si>
  <si>
    <t xml:space="preserve">0844-TCN08</t>
  </si>
  <si>
    <t xml:space="preserve">0847-TCN08</t>
  </si>
  <si>
    <t xml:space="preserve">0054-TCN09</t>
  </si>
  <si>
    <t xml:space="preserve">CAJAS TARIMAS Y CONTENEDORES DEL BA</t>
  </si>
  <si>
    <t xml:space="preserve">G 00006939</t>
  </si>
  <si>
    <t xml:space="preserve">G 00006989</t>
  </si>
  <si>
    <t xml:space="preserve">D    357</t>
  </si>
  <si>
    <t xml:space="preserve">D    358</t>
  </si>
  <si>
    <t xml:space="preserve">VALDEZ PATLAN ELEUTERIO</t>
  </si>
  <si>
    <t xml:space="preserve">D    365</t>
  </si>
  <si>
    <t xml:space="preserve">0519-TCN08</t>
  </si>
  <si>
    <t xml:space="preserve">D    377</t>
  </si>
  <si>
    <t xml:space="preserve">0069-TCN09</t>
  </si>
  <si>
    <t xml:space="preserve">ARRIAGA LEIVA GILBERTO</t>
  </si>
  <si>
    <t xml:space="preserve">0846-TCN07</t>
  </si>
  <si>
    <t xml:space="preserve">LOWINK Y ASOCIADOS S.A. DE C.V.</t>
  </si>
  <si>
    <t xml:space="preserve">0828-TCN08</t>
  </si>
  <si>
    <t xml:space="preserve">D    403</t>
  </si>
  <si>
    <t xml:space="preserve">P 00007035</t>
  </si>
  <si>
    <t xml:space="preserve">Facturas Accesorios</t>
  </si>
  <si>
    <t xml:space="preserve">D    404</t>
  </si>
  <si>
    <t xml:space="preserve">P 00007033</t>
  </si>
  <si>
    <t xml:space="preserve">P 00007036</t>
  </si>
  <si>
    <t xml:space="preserve">D    406</t>
  </si>
  <si>
    <t xml:space="preserve">P 00007034</t>
  </si>
  <si>
    <t xml:space="preserve">D    407</t>
  </si>
  <si>
    <t xml:space="preserve">P 00007037</t>
  </si>
  <si>
    <t xml:space="preserve">D    412</t>
  </si>
  <si>
    <t xml:space="preserve">D    415</t>
  </si>
  <si>
    <t xml:space="preserve">0068-TCN09</t>
  </si>
  <si>
    <t xml:space="preserve">MORIN SUAREZ GILDA GEORGINA</t>
  </si>
  <si>
    <t xml:space="preserve">G 00007002</t>
  </si>
  <si>
    <t xml:space="preserve">D    435</t>
  </si>
  <si>
    <t xml:space="preserve">S 00007050</t>
  </si>
  <si>
    <t xml:space="preserve">D    463</t>
  </si>
  <si>
    <t xml:space="preserve">0045-TCN09</t>
  </si>
  <si>
    <t xml:space="preserve">0549-TCN07</t>
  </si>
  <si>
    <t xml:space="preserve">SANTOYO CERDA LIDIA</t>
  </si>
  <si>
    <t xml:space="preserve">0634-TCN07</t>
  </si>
  <si>
    <t xml:space="preserve">0775-TCN07</t>
  </si>
  <si>
    <t xml:space="preserve">IRRILINE LATIN AMERICA S.A. DE C.V.</t>
  </si>
  <si>
    <t xml:space="preserve">D    520</t>
  </si>
  <si>
    <t xml:space="preserve">0024-TCN09</t>
  </si>
  <si>
    <t xml:space="preserve">D    530</t>
  </si>
  <si>
    <t xml:space="preserve">D    534</t>
  </si>
  <si>
    <t xml:space="preserve">0760-TCN08</t>
  </si>
  <si>
    <t xml:space="preserve">0574-TCN08</t>
  </si>
  <si>
    <t xml:space="preserve">D    547</t>
  </si>
  <si>
    <t xml:space="preserve">0854-TCN08</t>
  </si>
  <si>
    <t xml:space="preserve">SECRETARIA DE AGRICULTURA, GANADERI</t>
  </si>
  <si>
    <t xml:space="preserve">D    551</t>
  </si>
  <si>
    <t xml:space="preserve">0852-TCN08</t>
  </si>
  <si>
    <t xml:space="preserve">D    552</t>
  </si>
  <si>
    <t xml:space="preserve">0849-TCN08</t>
  </si>
  <si>
    <t xml:space="preserve">0850-TCN08</t>
  </si>
  <si>
    <t xml:space="preserve">0853-TCN08</t>
  </si>
  <si>
    <t xml:space="preserve">D    555</t>
  </si>
  <si>
    <t xml:space="preserve">0851-TCN08</t>
  </si>
  <si>
    <t xml:space="preserve">0855-TCN08</t>
  </si>
  <si>
    <t xml:space="preserve">D    558</t>
  </si>
  <si>
    <t xml:space="preserve">D    568</t>
  </si>
  <si>
    <t xml:space="preserve">G 00007101</t>
  </si>
  <si>
    <t xml:space="preserve">D    576</t>
  </si>
  <si>
    <t xml:space="preserve">0181-TCN08</t>
  </si>
  <si>
    <t xml:space="preserve">D    594</t>
  </si>
  <si>
    <t xml:space="preserve">S 00007107</t>
  </si>
  <si>
    <t xml:space="preserve">ARANDA PORTAL CARLOS JAVIER</t>
  </si>
  <si>
    <t xml:space="preserve">0856-TCN08</t>
  </si>
  <si>
    <t xml:space="preserve">CORTES RANGEL LILIANA</t>
  </si>
  <si>
    <t xml:space="preserve">D    634</t>
  </si>
  <si>
    <t xml:space="preserve">0067-TCN09</t>
  </si>
  <si>
    <t xml:space="preserve">D    663</t>
  </si>
  <si>
    <t xml:space="preserve">T 00007127</t>
  </si>
  <si>
    <t xml:space="preserve">GARZA GONZALEZ MARTHA EDNA</t>
  </si>
  <si>
    <t xml:space="preserve">0539-TCN08</t>
  </si>
  <si>
    <t xml:space="preserve">RUIZ AMEZCUA J.JESUS</t>
  </si>
  <si>
    <t xml:space="preserve">D    683</t>
  </si>
  <si>
    <t xml:space="preserve">G 00007146</t>
  </si>
  <si>
    <t xml:space="preserve">VINICIO</t>
  </si>
  <si>
    <t xml:space="preserve">RALECSA CELAYA DE S DE RL DE CV</t>
  </si>
  <si>
    <t xml:space="preserve">G 00007154</t>
  </si>
  <si>
    <t xml:space="preserve">D    784</t>
  </si>
  <si>
    <t xml:space="preserve">P 00007045</t>
  </si>
  <si>
    <t xml:space="preserve">D    790</t>
  </si>
  <si>
    <t xml:space="preserve">G 00007155</t>
  </si>
  <si>
    <t xml:space="preserve">CANCE PROV</t>
  </si>
  <si>
    <t xml:space="preserve">CAN DE PROVISION F&amp;I JUNIO/08</t>
  </si>
  <si>
    <t xml:space="preserve">D    814</t>
  </si>
  <si>
    <t xml:space="preserve">UDIS</t>
  </si>
  <si>
    <t xml:space="preserve">NCG 575/06 QUALITAS CIA DE SEG</t>
  </si>
  <si>
    <t xml:space="preserve">NCG 0546</t>
  </si>
  <si>
    <t xml:space="preserve">NCG 576/06 AIG CIA DE SEGUROS</t>
  </si>
  <si>
    <t xml:space="preserve">D    816</t>
  </si>
  <si>
    <t xml:space="preserve">BAJA PD 624/06 NCG 567/05 QUAL</t>
  </si>
  <si>
    <t xml:space="preserve">NCG 581/06 QUALITAS CIA SEGURO</t>
  </si>
  <si>
    <t xml:space="preserve">D    818</t>
  </si>
  <si>
    <t xml:space="preserve">NCG 582/06</t>
  </si>
  <si>
    <t xml:space="preserve">NCG 582/06 TFS JUNIO 2008</t>
  </si>
  <si>
    <t xml:space="preserve">D    819</t>
  </si>
  <si>
    <t xml:space="preserve">NCG 589/06</t>
  </si>
  <si>
    <t xml:space="preserve">NCG 589/06 DTMAC COMERCIALIZAD</t>
  </si>
  <si>
    <t xml:space="preserve">G 00007180</t>
  </si>
  <si>
    <t xml:space="preserve">D    825</t>
  </si>
  <si>
    <t xml:space="preserve">0848-TCN08</t>
  </si>
  <si>
    <t xml:space="preserve">G 00007193</t>
  </si>
  <si>
    <t xml:space="preserve">D    837</t>
  </si>
  <si>
    <t xml:space="preserve">0857-TCN08</t>
  </si>
  <si>
    <t xml:space="preserve">ROBLES GOMEZ MARIA ANGELICA</t>
  </si>
  <si>
    <t xml:space="preserve">D    839</t>
  </si>
  <si>
    <t xml:space="preserve">0382-TCN08</t>
  </si>
  <si>
    <t xml:space="preserve">INSTITUTO VICENTE GUERRERO DE CELAY</t>
  </si>
  <si>
    <t xml:space="preserve">D    856</t>
  </si>
  <si>
    <t xml:space="preserve">DIFER INCE</t>
  </si>
  <si>
    <t xml:space="preserve">NCR 1536/07 DISMINUCION NCG 31</t>
  </si>
  <si>
    <t xml:space="preserve">NCR 1536/07 S-74009399 NCG 537</t>
  </si>
  <si>
    <t xml:space="preserve">D    864</t>
  </si>
  <si>
    <t xml:space="preserve">0829-TCN07</t>
  </si>
  <si>
    <t xml:space="preserve">RUIZ VEGA JUAN MARTIN</t>
  </si>
  <si>
    <t xml:space="preserve">D    916</t>
  </si>
  <si>
    <t xml:space="preserve">D    929</t>
  </si>
  <si>
    <t xml:space="preserve">0034-TCN09</t>
  </si>
  <si>
    <t xml:space="preserve">MALO ARVIZU BEGOñA</t>
  </si>
  <si>
    <t xml:space="preserve">D    934</t>
  </si>
  <si>
    <t xml:space="preserve">RQUALITAS COMPAÑIA DE SEGUROS S.A.B.</t>
  </si>
  <si>
    <t xml:space="preserve">0070-TCN09</t>
  </si>
  <si>
    <t xml:space="preserve">GONZALEZ MORALES JUAN CARLOS</t>
  </si>
  <si>
    <t xml:space="preserve">D    956</t>
  </si>
  <si>
    <t xml:space="preserve">G 00007195</t>
  </si>
  <si>
    <t xml:space="preserve">0858-TCN08</t>
  </si>
  <si>
    <t xml:space="preserve">0859-TCN08</t>
  </si>
  <si>
    <t xml:space="preserve">JOSE MARIA MORELOS NO.119</t>
  </si>
  <si>
    <t xml:space="preserve">0014-TCU08</t>
  </si>
  <si>
    <t xml:space="preserve">IRAMOS OLIVEROS DAVID</t>
  </si>
  <si>
    <t xml:space="preserve">D    976</t>
  </si>
  <si>
    <t xml:space="preserve">0071-TCN09</t>
  </si>
  <si>
    <t xml:space="preserve">SILLERO PEREZ SILVIA</t>
  </si>
  <si>
    <t xml:space="preserve">S 00007252</t>
  </si>
  <si>
    <t xml:space="preserve">SAN ROMAN RAMIREZ MARIA ISABEL LUCI</t>
  </si>
  <si>
    <t xml:space="preserve">G 00007254</t>
  </si>
  <si>
    <t xml:space="preserve">D  1,033</t>
  </si>
  <si>
    <t xml:space="preserve">0861-TCN08</t>
  </si>
  <si>
    <t xml:space="preserve">0862-TCN08</t>
  </si>
  <si>
    <t xml:space="preserve">RCOSTCO DE MEXICO S.A. DE C.V.</t>
  </si>
  <si>
    <t xml:space="preserve">NCG 587</t>
  </si>
  <si>
    <t xml:space="preserve">NCG 587/07 TRASLADO CYA-DF 08/</t>
  </si>
  <si>
    <t xml:space="preserve">D  1,046</t>
  </si>
  <si>
    <t xml:space="preserve">RF 5495 CAJAS Y TARIMAS COMISI</t>
  </si>
  <si>
    <t xml:space="preserve">D  1,050</t>
  </si>
  <si>
    <t xml:space="preserve">T 00007208</t>
  </si>
  <si>
    <t xml:space="preserve">D  1,102</t>
  </si>
  <si>
    <t xml:space="preserve">D  1,108</t>
  </si>
  <si>
    <t xml:space="preserve">0751-TCN08</t>
  </si>
  <si>
    <t xml:space="preserve">LOPEZ LOPEZ ROSA MARIA</t>
  </si>
  <si>
    <t xml:space="preserve">G 00007284</t>
  </si>
  <si>
    <t xml:space="preserve">D  1,111</t>
  </si>
  <si>
    <t xml:space="preserve">G 00007283</t>
  </si>
  <si>
    <t xml:space="preserve">G 00007196</t>
  </si>
  <si>
    <t xml:space="preserve">D  1,131</t>
  </si>
  <si>
    <t xml:space="preserve">0064-TCN09</t>
  </si>
  <si>
    <t xml:space="preserve">D  1,142</t>
  </si>
  <si>
    <t xml:space="preserve">GARCIA MEJIA JORGE EDUARDO</t>
  </si>
  <si>
    <t xml:space="preserve">GUTIERREZ DIAZ MA ROSA</t>
  </si>
  <si>
    <t xml:space="preserve">D  1,144</t>
  </si>
  <si>
    <t xml:space="preserve">D  1,147</t>
  </si>
  <si>
    <t xml:space="preserve">H 00006352</t>
  </si>
  <si>
    <t xml:space="preserve">0863-TCN08</t>
  </si>
  <si>
    <t xml:space="preserve">GRANADOS ESTRADA HUGO ALEJANDRO</t>
  </si>
  <si>
    <t xml:space="preserve">G 00007282</t>
  </si>
  <si>
    <t xml:space="preserve">G 00007292</t>
  </si>
  <si>
    <t xml:space="preserve">D  1,196</t>
  </si>
  <si>
    <t xml:space="preserve">G 00007268</t>
  </si>
  <si>
    <t xml:space="preserve">G 00007316</t>
  </si>
  <si>
    <t xml:space="preserve">0820-TCN08</t>
  </si>
  <si>
    <t xml:space="preserve">CCD. AUTOSALES PUERTO VALLARTA S. D</t>
  </si>
  <si>
    <t xml:space="preserve">G 00007315</t>
  </si>
  <si>
    <t xml:space="preserve">0023-TCN09</t>
  </si>
  <si>
    <t xml:space="preserve">0424-TCN08</t>
  </si>
  <si>
    <t xml:space="preserve">URIBE SILVA RICARDO BENITO</t>
  </si>
  <si>
    <t xml:space="preserve">0791-TCN07</t>
  </si>
  <si>
    <t xml:space="preserve">RODRIGUEZ MORALES MONICA MINERVA</t>
  </si>
  <si>
    <t xml:space="preserve">0811-TCN07</t>
  </si>
  <si>
    <t xml:space="preserve">MATEO RODRIGO LUIS EDUARDO</t>
  </si>
  <si>
    <t xml:space="preserve">D  1,240</t>
  </si>
  <si>
    <t xml:space="preserve">D  1,248</t>
  </si>
  <si>
    <t xml:space="preserve">0341-TCN08</t>
  </si>
  <si>
    <t xml:space="preserve">D  1,253</t>
  </si>
  <si>
    <t xml:space="preserve">0890-TCN07</t>
  </si>
  <si>
    <t xml:space="preserve">PEREZ AREVALO VICTOR MANUEL</t>
  </si>
  <si>
    <t xml:space="preserve">0052-TCN08</t>
  </si>
  <si>
    <t xml:space="preserve">RIVAS LABORATORIOS S.A. DE C.V.</t>
  </si>
  <si>
    <t xml:space="preserve">G 00007341</t>
  </si>
  <si>
    <t xml:space="preserve">0864-TCN08</t>
  </si>
  <si>
    <t xml:space="preserve">CALIDAD CONSULTORIA Y CONSTRUCCION</t>
  </si>
  <si>
    <t xml:space="preserve">0073-TCN09</t>
  </si>
  <si>
    <t xml:space="preserve">CARACHEO RUIZ JOSE LUIS</t>
  </si>
  <si>
    <t xml:space="preserve">0074-TCN09</t>
  </si>
  <si>
    <t xml:space="preserve">0480-TCN07</t>
  </si>
  <si>
    <t xml:space="preserve">QUERETARO MOTORS, S.A.</t>
  </si>
  <si>
    <t xml:space="preserve">0354-TCN07</t>
  </si>
  <si>
    <t xml:space="preserve">0617-TCN07</t>
  </si>
  <si>
    <t xml:space="preserve">0784-TCN07</t>
  </si>
  <si>
    <t xml:space="preserve">0072-TCN09</t>
  </si>
  <si>
    <t xml:space="preserve">MAQUINARIA INTERTORITO S.A. DE C.V.</t>
  </si>
  <si>
    <t xml:space="preserve">NCG 590/07</t>
  </si>
  <si>
    <t xml:space="preserve">NCG 590N/07 DTMAC COMERCI COMI</t>
  </si>
  <si>
    <t xml:space="preserve">INCENT JUL</t>
  </si>
  <si>
    <t xml:space="preserve">4T1BK46K67U535934 /</t>
  </si>
  <si>
    <t xml:space="preserve">8AJEX32G274008535 /</t>
  </si>
  <si>
    <t xml:space="preserve">JTMZD35V575075355 /</t>
  </si>
  <si>
    <t xml:space="preserve">COMISIONES</t>
  </si>
  <si>
    <t xml:space="preserve">COMISION X CHE GIRADOS 31/07/0</t>
  </si>
  <si>
    <t xml:space="preserve">NCG 595/07</t>
  </si>
  <si>
    <t xml:space="preserve">NCG 595/07 TMSM 2201 Y 2202</t>
  </si>
  <si>
    <t xml:space="preserve">NCG 591/07</t>
  </si>
  <si>
    <t xml:space="preserve">NCG 591/07 APOYO COROLLA CE JU</t>
  </si>
  <si>
    <t xml:space="preserve">BAJA R5215</t>
  </si>
  <si>
    <t xml:space="preserve">LOPEZ MAURICIO GISELA  I 93/06</t>
  </si>
  <si>
    <t xml:space="preserve">PROVISION F&amp;I JULIO 2008</t>
  </si>
  <si>
    <t xml:space="preserve">QUERETARO MOTORS, SA</t>
  </si>
  <si>
    <t xml:space="preserve">VEGA ALVARADO MA LUISA</t>
  </si>
  <si>
    <t xml:space="preserve">PEDRO RODOLFO RUIZ</t>
  </si>
  <si>
    <t xml:space="preserve">INSTITUTO VICENTE GUERRERO</t>
  </si>
  <si>
    <t xml:space="preserve">D  1,396</t>
  </si>
  <si>
    <t xml:space="preserve">IRRILINE LATIN AMERICA, SA DE</t>
  </si>
  <si>
    <t xml:space="preserve">FASTEEL CONSTRUCCIONES, SA DE</t>
  </si>
  <si>
    <t xml:space="preserve">0181-RCN08</t>
  </si>
  <si>
    <t xml:space="preserve">SANTOYO CERDAD LIDIA</t>
  </si>
  <si>
    <t xml:space="preserve">CAMACHO CARREÑO J REFUJIO</t>
  </si>
  <si>
    <t xml:space="preserve">PROMOTORA AUTOMOTRIZ IRAPUATO,</t>
  </si>
  <si>
    <t xml:space="preserve">D  1,418</t>
  </si>
  <si>
    <t xml:space="preserve">DIFERENCIA EN INV VARIOS</t>
  </si>
  <si>
    <t xml:space="preserve">RMANDUJANO PATIÑO ALFREDO</t>
  </si>
  <si>
    <t xml:space="preserve">RCASTILLO SOSA HUGO</t>
  </si>
  <si>
    <t xml:space="preserve">RALFARO ESCOBEDO ADRIAN</t>
  </si>
  <si>
    <t xml:space="preserve">RCONAFER S.A DE C.V</t>
  </si>
  <si>
    <t xml:space="preserve">RGALVAN GOMEZ BENITO OSCAR</t>
  </si>
  <si>
    <t xml:space="preserve">RGONZALEZ LOPEZ ANA LAURA</t>
  </si>
  <si>
    <t xml:space="preserve">RFERNANDO ZARATE PANIAGUA</t>
  </si>
  <si>
    <t xml:space="preserve">RCRUZ CANO ROBERTO</t>
  </si>
  <si>
    <t xml:space="preserve">PROPIMEX S.A. DE C.V.</t>
  </si>
  <si>
    <t xml:space="preserve">RLOPEZ CHANEZ FRANCISCO JAVIER</t>
  </si>
  <si>
    <t xml:space="preserve">RSANCHEZ HERNANDEZ OSCAR</t>
  </si>
  <si>
    <t xml:space="preserve">RIGNACIO RIVERA</t>
  </si>
  <si>
    <t xml:space="preserve">RURIBE SALGADO JOSE LUIS</t>
  </si>
  <si>
    <t xml:space="preserve">RACEVES ARROYO LUIS FELIPE</t>
  </si>
  <si>
    <t xml:space="preserve">RJIMENEZ GOMEZ FERNANDO</t>
  </si>
  <si>
    <t xml:space="preserve">RMERINO CARREÑO SERGIO</t>
  </si>
  <si>
    <t xml:space="preserve">I    184</t>
  </si>
  <si>
    <t xml:space="preserve">RSUASTEGUI PEREZ ALFONSO</t>
  </si>
  <si>
    <t xml:space="preserve">PARTES ROB</t>
  </si>
  <si>
    <t xml:space="preserve">RGUERRERO VALLEJO TERESITA DEL NIÑO</t>
  </si>
  <si>
    <t xml:space="preserve">RCRISTOBAL TORRES GALLEGOS</t>
  </si>
  <si>
    <t xml:space="preserve">RLOPEZ MENDOZA ROBERTO CARLOS</t>
  </si>
  <si>
    <t xml:space="preserve">Cobro de Comision Ba</t>
  </si>
  <si>
    <t xml:space="preserve">ROLIVEROS ESQUIVEL EDUWIGIS YOLANDA</t>
  </si>
  <si>
    <t xml:space="preserve">BIMBO, SA. DE C.V</t>
  </si>
  <si>
    <t xml:space="preserve">RSUBIAS CUEVAS VICTOR MANUEL</t>
  </si>
  <si>
    <t xml:space="preserve">S 00006877</t>
  </si>
  <si>
    <t xml:space="preserve">S 00006860</t>
  </si>
  <si>
    <t xml:space="preserve">T 00006901</t>
  </si>
  <si>
    <t xml:space="preserve">PAULSON GAYLE</t>
  </si>
  <si>
    <t xml:space="preserve">T 00006863</t>
  </si>
  <si>
    <t xml:space="preserve">S 00006869</t>
  </si>
  <si>
    <t xml:space="preserve">T 00006904</t>
  </si>
  <si>
    <t xml:space="preserve">ARCEGA VILLEGAS LUIS AGUSTIN</t>
  </si>
  <si>
    <t xml:space="preserve">S 00006876</t>
  </si>
  <si>
    <t xml:space="preserve">S 00006893</t>
  </si>
  <si>
    <t xml:space="preserve">NORIA MONTECILLO JOEL</t>
  </si>
  <si>
    <t xml:space="preserve">S 00006909</t>
  </si>
  <si>
    <t xml:space="preserve">GONZALEZ ARREGUIN ISRAEL</t>
  </si>
  <si>
    <t xml:space="preserve">S 00006894</t>
  </si>
  <si>
    <t xml:space="preserve">DE ANDA AGUADO OSCAR RAFAEL</t>
  </si>
  <si>
    <t xml:space="preserve">S 00006914</t>
  </si>
  <si>
    <t xml:space="preserve">S 00006913</t>
  </si>
  <si>
    <t xml:space="preserve">MORALES BUSTAMANTE YOLANDA DEL ROCI</t>
  </si>
  <si>
    <t xml:space="preserve">S 00006908</t>
  </si>
  <si>
    <t xml:space="preserve">S 00006920</t>
  </si>
  <si>
    <t xml:space="preserve">S 00006915</t>
  </si>
  <si>
    <t xml:space="preserve">T 00006868</t>
  </si>
  <si>
    <t xml:space="preserve">COSTCO DE MEXICO S.A. DE C.V.</t>
  </si>
  <si>
    <t xml:space="preserve">T 00006867</t>
  </si>
  <si>
    <t xml:space="preserve">S 00006922</t>
  </si>
  <si>
    <t xml:space="preserve">ALVAREZ BARCENAS HECTOR</t>
  </si>
  <si>
    <t xml:space="preserve">T 00006923</t>
  </si>
  <si>
    <t xml:space="preserve">PRODUCTORES AGRICOLAS DEL MODULO DE</t>
  </si>
  <si>
    <t xml:space="preserve">S 00006928</t>
  </si>
  <si>
    <t xml:space="preserve">ABOYTES MONROY JORGE</t>
  </si>
  <si>
    <t xml:space="preserve">S 00006916</t>
  </si>
  <si>
    <t xml:space="preserve">S 00006935</t>
  </si>
  <si>
    <t xml:space="preserve">S 00006937</t>
  </si>
  <si>
    <t xml:space="preserve">S 00006938</t>
  </si>
  <si>
    <t xml:space="preserve">S 00006940</t>
  </si>
  <si>
    <t xml:space="preserve">T 00006912</t>
  </si>
  <si>
    <t xml:space="preserve">S 00006926</t>
  </si>
  <si>
    <t xml:space="preserve">T 00006854</t>
  </si>
  <si>
    <t xml:space="preserve">S 00006946</t>
  </si>
  <si>
    <t xml:space="preserve">ARMANDO ALBA CALVILLO</t>
  </si>
  <si>
    <t xml:space="preserve">S 00006948</t>
  </si>
  <si>
    <t xml:space="preserve">S 00006959</t>
  </si>
  <si>
    <t xml:space="preserve">S 00006961</t>
  </si>
  <si>
    <t xml:space="preserve">CRUZ CANO ROBERTO</t>
  </si>
  <si>
    <t xml:space="preserve">S 00006962</t>
  </si>
  <si>
    <t xml:space="preserve">AVILA GEREZ SOFIA</t>
  </si>
  <si>
    <t xml:space="preserve">S 00006963</t>
  </si>
  <si>
    <t xml:space="preserve">S 00006958</t>
  </si>
  <si>
    <t xml:space="preserve">CORRUGADOS DE PAPEL Y CARTON, S.A.</t>
  </si>
  <si>
    <t xml:space="preserve">S 00006967</t>
  </si>
  <si>
    <t xml:space="preserve">T 00006978</t>
  </si>
  <si>
    <t xml:space="preserve">T 00006970</t>
  </si>
  <si>
    <t xml:space="preserve">CASTILLO CAMPOS HECTOR</t>
  </si>
  <si>
    <t xml:space="preserve">T 00006819</t>
  </si>
  <si>
    <t xml:space="preserve">MARIA CLARA GARCIA LAMILLA</t>
  </si>
  <si>
    <t xml:space="preserve">S 00006816</t>
  </si>
  <si>
    <t xml:space="preserve">FRESCOPACK, S.A. DE C.V.</t>
  </si>
  <si>
    <t xml:space="preserve">S 00006973</t>
  </si>
  <si>
    <t xml:space="preserve">BERENSTEN ANTONIO</t>
  </si>
  <si>
    <t xml:space="preserve">S 00006979</t>
  </si>
  <si>
    <t xml:space="preserve">GRUPO LA SIESTA DIVERSIONES Y SVS S</t>
  </si>
  <si>
    <t xml:space="preserve">T 00006918</t>
  </si>
  <si>
    <t xml:space="preserve">S 00006969</t>
  </si>
  <si>
    <t xml:space="preserve">QUINTA JORDAN, S.A. DE C.V.</t>
  </si>
  <si>
    <t xml:space="preserve">S 00006985</t>
  </si>
  <si>
    <t xml:space="preserve">S 00006980</t>
  </si>
  <si>
    <t xml:space="preserve">T 00006911</t>
  </si>
  <si>
    <t xml:space="preserve">S 00006966</t>
  </si>
  <si>
    <t xml:space="preserve">S 00006977</t>
  </si>
  <si>
    <t xml:space="preserve">S 00006975</t>
  </si>
  <si>
    <t xml:space="preserve">S 00006988</t>
  </si>
  <si>
    <t xml:space="preserve">DAGAH PUBLICIDAD S.A  DE  C.V.</t>
  </si>
  <si>
    <t xml:space="preserve">T 00006981</t>
  </si>
  <si>
    <t xml:space="preserve">S 00006995</t>
  </si>
  <si>
    <t xml:space="preserve">S 00006986</t>
  </si>
  <si>
    <t xml:space="preserve">S 00007000</t>
  </si>
  <si>
    <t xml:space="preserve">S 00006993</t>
  </si>
  <si>
    <t xml:space="preserve">S 00006998</t>
  </si>
  <si>
    <t xml:space="preserve">GUTIERREZ ESQUIVIAS ALEJANDRA</t>
  </si>
  <si>
    <t xml:space="preserve">S 00006999</t>
  </si>
  <si>
    <t xml:space="preserve">S 00007015</t>
  </si>
  <si>
    <t xml:space="preserve">FLORES GARCIA DOLORES</t>
  </si>
  <si>
    <t xml:space="preserve">S 00006982</t>
  </si>
  <si>
    <t xml:space="preserve">CALDERON GARCIA FELIPE</t>
  </si>
  <si>
    <t xml:space="preserve">S 00006717</t>
  </si>
  <si>
    <t xml:space="preserve">S 00007017</t>
  </si>
  <si>
    <t xml:space="preserve">S 00007020</t>
  </si>
  <si>
    <t xml:space="preserve">PALACIOS ZAMORA MIGUEL ANGEL</t>
  </si>
  <si>
    <t xml:space="preserve">S 00006997</t>
  </si>
  <si>
    <t xml:space="preserve">JIMENEZ HERNANDEZ EDMUNDO</t>
  </si>
  <si>
    <t xml:space="preserve">S 00007014</t>
  </si>
  <si>
    <t xml:space="preserve">PEñA BALLESTEROS MARIO ALBERTO</t>
  </si>
  <si>
    <t xml:space="preserve">S 00006994</t>
  </si>
  <si>
    <t xml:space="preserve">SUASTEGUI PEREZ ALFONSO</t>
  </si>
  <si>
    <t xml:space="preserve">S 00007018</t>
  </si>
  <si>
    <t xml:space="preserve">SAMANO VILLAGOMEZ JOSE MANUEL</t>
  </si>
  <si>
    <t xml:space="preserve">S 00007032</t>
  </si>
  <si>
    <t xml:space="preserve">T 00007041</t>
  </si>
  <si>
    <t xml:space="preserve">S 00007039</t>
  </si>
  <si>
    <t xml:space="preserve">FLORES VELA OCTAVIO</t>
  </si>
  <si>
    <t xml:space="preserve">S 00007027</t>
  </si>
  <si>
    <t xml:space="preserve">NORIEGA OROPEZA MARIA TERESA</t>
  </si>
  <si>
    <t xml:space="preserve">S 00006992</t>
  </si>
  <si>
    <t xml:space="preserve">MIRNA  RODRIGUEZ VAZQUEZ</t>
  </si>
  <si>
    <t xml:space="preserve">T 00006934</t>
  </si>
  <si>
    <t xml:space="preserve">LUCERO ADRIANA ABOYTES ENRIQUEZ</t>
  </si>
  <si>
    <t xml:space="preserve">S 00006984</t>
  </si>
  <si>
    <t xml:space="preserve">GUERRERO PEREZ ADRIANA</t>
  </si>
  <si>
    <t xml:space="preserve">S 00007040</t>
  </si>
  <si>
    <t xml:space="preserve">RODRIGUEZ MALDONADO MIRIAM</t>
  </si>
  <si>
    <t xml:space="preserve">T 00007021</t>
  </si>
  <si>
    <t xml:space="preserve">S 00007051</t>
  </si>
  <si>
    <t xml:space="preserve">RAMSOFT S.A. DE C.V.</t>
  </si>
  <si>
    <t xml:space="preserve">S 00007052</t>
  </si>
  <si>
    <t xml:space="preserve">CABRERA ROSILLO JOSE MANUEL IGNACIO</t>
  </si>
  <si>
    <t xml:space="preserve">S 00007053</t>
  </si>
  <si>
    <t xml:space="preserve">S 00007042</t>
  </si>
  <si>
    <t xml:space="preserve">S 00007063</t>
  </si>
  <si>
    <t xml:space="preserve">ARELLANO GOMEZ EUFROSINA</t>
  </si>
  <si>
    <t xml:space="preserve">T 00006971</t>
  </si>
  <si>
    <t xml:space="preserve">S 00007062</t>
  </si>
  <si>
    <t xml:space="preserve">HERNANDEZ LOPEZ FRANCISCO JAVIER</t>
  </si>
  <si>
    <t xml:space="preserve">S 00007061</t>
  </si>
  <si>
    <t xml:space="preserve">LOPEZ MENDOZA ROBERTO CARLOS</t>
  </si>
  <si>
    <t xml:space="preserve">S 00007066</t>
  </si>
  <si>
    <t xml:space="preserve">S 00007046</t>
  </si>
  <si>
    <t xml:space="preserve">FEREGRINO OCHOA MARIA AUXILIO</t>
  </si>
  <si>
    <t xml:space="preserve">T 00007058</t>
  </si>
  <si>
    <t xml:space="preserve">S 00007083</t>
  </si>
  <si>
    <t xml:space="preserve">BERLINES SA DE CV</t>
  </si>
  <si>
    <t xml:space="preserve">S 00007059</t>
  </si>
  <si>
    <t xml:space="preserve">S 00007012</t>
  </si>
  <si>
    <t xml:space="preserve">T 00007004</t>
  </si>
  <si>
    <t xml:space="preserve">S 00007065</t>
  </si>
  <si>
    <t xml:space="preserve">ROSA DE SANTA MARIA S.P.R. DE R.L.</t>
  </si>
  <si>
    <t xml:space="preserve">S 00006949</t>
  </si>
  <si>
    <t xml:space="preserve">T 00007049</t>
  </si>
  <si>
    <t xml:space="preserve">S 00007090</t>
  </si>
  <si>
    <t xml:space="preserve">S 00007092</t>
  </si>
  <si>
    <t xml:space="preserve">LOPEZ MOCTEZUMA MARIO</t>
  </si>
  <si>
    <t xml:space="preserve">S 00007093</t>
  </si>
  <si>
    <t xml:space="preserve">GUTIERREZ BEGOñA MARIA REYNA</t>
  </si>
  <si>
    <t xml:space="preserve">S 00007091</t>
  </si>
  <si>
    <t xml:space="preserve">S 00007099</t>
  </si>
  <si>
    <t xml:space="preserve">GUILLERMO FUNES TIRADO</t>
  </si>
  <si>
    <t xml:space="preserve">S 00007096</t>
  </si>
  <si>
    <t xml:space="preserve">T 00007104</t>
  </si>
  <si>
    <t xml:space="preserve">S 00007094</t>
  </si>
  <si>
    <t xml:space="preserve">S 00007105</t>
  </si>
  <si>
    <t xml:space="preserve">S 00007103</t>
  </si>
  <si>
    <t xml:space="preserve">S 00007106</t>
  </si>
  <si>
    <t xml:space="preserve">SAAVEDRA CORTES JOSE LUIS</t>
  </si>
  <si>
    <t xml:space="preserve">S 00007095</t>
  </si>
  <si>
    <t xml:space="preserve">T 00007076</t>
  </si>
  <si>
    <t xml:space="preserve">VERGARA CACHO CESAR AUGUSTO</t>
  </si>
  <si>
    <t xml:space="preserve">S 00007102</t>
  </si>
  <si>
    <t xml:space="preserve">T 00007118</t>
  </si>
  <si>
    <t xml:space="preserve">S 00007110</t>
  </si>
  <si>
    <t xml:space="preserve">I    395</t>
  </si>
  <si>
    <t xml:space="preserve">T 00007117</t>
  </si>
  <si>
    <t xml:space="preserve">MARIA LOURDES CERVANTES NAVARRO</t>
  </si>
  <si>
    <t xml:space="preserve">S 00007112</t>
  </si>
  <si>
    <t xml:space="preserve">NUñEZ MUñOZ FRANCISCO VLADIMIR</t>
  </si>
  <si>
    <t xml:space="preserve">S 00007108</t>
  </si>
  <si>
    <t xml:space="preserve">S 00007113</t>
  </si>
  <si>
    <t xml:space="preserve">REYNOSO DE GALVAN MARIA DEL CARMEN</t>
  </si>
  <si>
    <t xml:space="preserve">S 00007119</t>
  </si>
  <si>
    <t xml:space="preserve">S 00007120</t>
  </si>
  <si>
    <t xml:space="preserve">URIBE COVARRUBIAS GABRIEL</t>
  </si>
  <si>
    <t xml:space="preserve">S 00007123</t>
  </si>
  <si>
    <t xml:space="preserve">PEREZ CASAS MA. GUADALUPE</t>
  </si>
  <si>
    <t xml:space="preserve">S 00007122</t>
  </si>
  <si>
    <t xml:space="preserve">GONZALEZ LOPEZ ANA LAURA</t>
  </si>
  <si>
    <t xml:space="preserve">S 00007124</t>
  </si>
  <si>
    <t xml:space="preserve">S 00007137</t>
  </si>
  <si>
    <t xml:space="preserve">DANIEL GONZALEZ ARROYO</t>
  </si>
  <si>
    <t xml:space="preserve">PARTES/ROB</t>
  </si>
  <si>
    <t xml:space="preserve">RGARZA GONZALEZ MARTHA EDNA</t>
  </si>
  <si>
    <t xml:space="preserve">S 00007139</t>
  </si>
  <si>
    <t xml:space="preserve">T 00006974</t>
  </si>
  <si>
    <t xml:space="preserve">RMACHUCA JIMENEZ MARIA DE LOS ANGELE</t>
  </si>
  <si>
    <t xml:space="preserve">S 00007138</t>
  </si>
  <si>
    <t xml:space="preserve">ALMA AMELIA ALCARAZ AGUADO</t>
  </si>
  <si>
    <t xml:space="preserve">S 00007126</t>
  </si>
  <si>
    <t xml:space="preserve">TELLEZ CHAVEZ JUAN DIEGO</t>
  </si>
  <si>
    <t xml:space="preserve">RSANTA FE DE GUANAJUATO A.C.</t>
  </si>
  <si>
    <t xml:space="preserve">S 00007140</t>
  </si>
  <si>
    <t xml:space="preserve">S 00007145</t>
  </si>
  <si>
    <t xml:space="preserve">S 00007143</t>
  </si>
  <si>
    <t xml:space="preserve">S 00007114</t>
  </si>
  <si>
    <t xml:space="preserve">T 00007030</t>
  </si>
  <si>
    <t xml:space="preserve">S 00007142</t>
  </si>
  <si>
    <t xml:space="preserve">FELIX CARDENAS</t>
  </si>
  <si>
    <t xml:space="preserve">S 00007111</t>
  </si>
  <si>
    <t xml:space="preserve">LEON GONZALEZ ENCARNACION</t>
  </si>
  <si>
    <t xml:space="preserve">S 00007001</t>
  </si>
  <si>
    <t xml:space="preserve">BENITEZ SALAS ADDY ARMINDA ELENA</t>
  </si>
  <si>
    <t xml:space="preserve">S 00007149</t>
  </si>
  <si>
    <t xml:space="preserve">S 00007151</t>
  </si>
  <si>
    <t xml:space="preserve">T 00007148</t>
  </si>
  <si>
    <t xml:space="preserve">S 00007150</t>
  </si>
  <si>
    <t xml:space="preserve">S 00007136</t>
  </si>
  <si>
    <t xml:space="preserve">MOREIRA MURADAS NANCY MARIA</t>
  </si>
  <si>
    <t xml:space="preserve">S 00007141</t>
  </si>
  <si>
    <t xml:space="preserve">I    441</t>
  </si>
  <si>
    <t xml:space="preserve">S 00007171</t>
  </si>
  <si>
    <t xml:space="preserve">S 00007157</t>
  </si>
  <si>
    <t xml:space="preserve">MAGAñA PEREZ DULCE KARIME</t>
  </si>
  <si>
    <t xml:space="preserve">S 00007152</t>
  </si>
  <si>
    <t xml:space="preserve">GONZALEZ SANCHEZ JESUS GONZALO</t>
  </si>
  <si>
    <t xml:space="preserve">S 00007156</t>
  </si>
  <si>
    <t xml:space="preserve">JUAREZ ARREDONDO GUILLERMINA</t>
  </si>
  <si>
    <t xml:space="preserve">S 00007158</t>
  </si>
  <si>
    <t xml:space="preserve">GARNICA LIRA CARLOS HUMBERTO</t>
  </si>
  <si>
    <t xml:space="preserve">I    448</t>
  </si>
  <si>
    <t xml:space="preserve">S 00007169</t>
  </si>
  <si>
    <t xml:space="preserve">S 00007161</t>
  </si>
  <si>
    <t xml:space="preserve">COMERCIALIZADORA ALPACEL, S.A. DE C</t>
  </si>
  <si>
    <t xml:space="preserve">S 00007179</t>
  </si>
  <si>
    <t xml:space="preserve">GARCIA LICEA NORMA</t>
  </si>
  <si>
    <t xml:space="preserve">RALVAREZ RODRIGUEZ VICENTE</t>
  </si>
  <si>
    <t xml:space="preserve">RSHARYN BATES</t>
  </si>
  <si>
    <t xml:space="preserve">S 00007189</t>
  </si>
  <si>
    <t xml:space="preserve">S 00007187</t>
  </si>
  <si>
    <t xml:space="preserve">S 00007190</t>
  </si>
  <si>
    <t xml:space="preserve">T 00007176</t>
  </si>
  <si>
    <t xml:space="preserve">S 00007198</t>
  </si>
  <si>
    <t xml:space="preserve">S 00007188</t>
  </si>
  <si>
    <t xml:space="preserve">SOTO ROJAS REGINO</t>
  </si>
  <si>
    <t xml:space="preserve">RLOPEZ OCHO RENE</t>
  </si>
  <si>
    <t xml:space="preserve">I    473</t>
  </si>
  <si>
    <t xml:space="preserve">S 00007186</t>
  </si>
  <si>
    <t xml:space="preserve">FERNANDEZ ORTEGA JUAN ANTONIO</t>
  </si>
  <si>
    <t xml:space="preserve">S 00007211</t>
  </si>
  <si>
    <t xml:space="preserve">FLORES RAZO HECTOR</t>
  </si>
  <si>
    <t xml:space="preserve">T 00006921</t>
  </si>
  <si>
    <t xml:space="preserve">S 00007216</t>
  </si>
  <si>
    <t xml:space="preserve">I    485</t>
  </si>
  <si>
    <t xml:space="preserve">S 00007214</t>
  </si>
  <si>
    <t xml:space="preserve">CORRAL SUBIZAR JOSE TEODULO</t>
  </si>
  <si>
    <t xml:space="preserve">I    486</t>
  </si>
  <si>
    <t xml:space="preserve">S 00007213</t>
  </si>
  <si>
    <t xml:space="preserve">I    487</t>
  </si>
  <si>
    <t xml:space="preserve">S 00007215</t>
  </si>
  <si>
    <t xml:space="preserve">PEREZ SANDY MANUEL</t>
  </si>
  <si>
    <t xml:space="preserve">I    488</t>
  </si>
  <si>
    <t xml:space="preserve">T 00007217</t>
  </si>
  <si>
    <t xml:space="preserve">I    489</t>
  </si>
  <si>
    <t xml:space="preserve">T 00007218</t>
  </si>
  <si>
    <t xml:space="preserve">I    491</t>
  </si>
  <si>
    <t xml:space="preserve">S 00007219</t>
  </si>
  <si>
    <t xml:space="preserve">MARQUEZ LOPEZ MARIA CRISTINA DEL PI</t>
  </si>
  <si>
    <t xml:space="preserve">T 00007192</t>
  </si>
  <si>
    <t xml:space="preserve">I    501</t>
  </si>
  <si>
    <t xml:space="preserve">S 00007234</t>
  </si>
  <si>
    <t xml:space="preserve">T 00007246</t>
  </si>
  <si>
    <t xml:space="preserve">I    504</t>
  </si>
  <si>
    <t xml:space="preserve">S 00007242</t>
  </si>
  <si>
    <t xml:space="preserve">OLGUIN LIMON RUTH</t>
  </si>
  <si>
    <t xml:space="preserve">I    506</t>
  </si>
  <si>
    <t xml:space="preserve">T 00007229</t>
  </si>
  <si>
    <t xml:space="preserve">S 00007232</t>
  </si>
  <si>
    <t xml:space="preserve">I    508</t>
  </si>
  <si>
    <t xml:space="preserve">S 00007239</t>
  </si>
  <si>
    <t xml:space="preserve">S 00007230</t>
  </si>
  <si>
    <t xml:space="preserve">I    513</t>
  </si>
  <si>
    <t xml:space="preserve">S 00007212</t>
  </si>
  <si>
    <t xml:space="preserve">I    514</t>
  </si>
  <si>
    <t xml:space="preserve">S 00007245</t>
  </si>
  <si>
    <t xml:space="preserve">GARCIA RODRIGUEZ ALBA</t>
  </si>
  <si>
    <t xml:space="preserve">I    515</t>
  </si>
  <si>
    <t xml:space="preserve">S 00007241</t>
  </si>
  <si>
    <t xml:space="preserve">I    516</t>
  </si>
  <si>
    <t xml:space="preserve">S 00007233</t>
  </si>
  <si>
    <t xml:space="preserve">I    517</t>
  </si>
  <si>
    <t xml:space="preserve">RFLORES GONZALEZ MARIA ELENA</t>
  </si>
  <si>
    <t xml:space="preserve">I    518</t>
  </si>
  <si>
    <t xml:space="preserve">I    519</t>
  </si>
  <si>
    <t xml:space="preserve">I    520</t>
  </si>
  <si>
    <t xml:space="preserve">I    522</t>
  </si>
  <si>
    <t xml:space="preserve">S 00007210</t>
  </si>
  <si>
    <t xml:space="preserve">ZERMEñO GONZALEZ HECTOR FEDERICO</t>
  </si>
  <si>
    <t xml:space="preserve">I    523</t>
  </si>
  <si>
    <t xml:space="preserve">T 00007244</t>
  </si>
  <si>
    <t xml:space="preserve">I    525</t>
  </si>
  <si>
    <t xml:space="preserve">S 00007231</t>
  </si>
  <si>
    <t xml:space="preserve">OROZCO MARTINEZ MARIA DEL SOCORRO</t>
  </si>
  <si>
    <t xml:space="preserve">I    527</t>
  </si>
  <si>
    <t xml:space="preserve">S 00007247</t>
  </si>
  <si>
    <t xml:space="preserve">FLORES LOPEZ KARLOS</t>
  </si>
  <si>
    <t xml:space="preserve">I    529</t>
  </si>
  <si>
    <t xml:space="preserve">S 00007251</t>
  </si>
  <si>
    <t xml:space="preserve">I    531</t>
  </si>
  <si>
    <t xml:space="preserve">S 00007253</t>
  </si>
  <si>
    <t xml:space="preserve">VANESA CARMONA COLUNGA</t>
  </si>
  <si>
    <t xml:space="preserve">I    532</t>
  </si>
  <si>
    <t xml:space="preserve">S 00007250</t>
  </si>
  <si>
    <t xml:space="preserve">VAZQUEZ GUADALUPE</t>
  </si>
  <si>
    <t xml:space="preserve">I    534</t>
  </si>
  <si>
    <t xml:space="preserve">T 00007249</t>
  </si>
  <si>
    <t xml:space="preserve">I    537</t>
  </si>
  <si>
    <t xml:space="preserve">S 00007172</t>
  </si>
  <si>
    <t xml:space="preserve">GARCIA AGUILERA CLAUDIO ALEJANDRO</t>
  </si>
  <si>
    <t xml:space="preserve">I    538</t>
  </si>
  <si>
    <t xml:space="preserve">I    539</t>
  </si>
  <si>
    <t xml:space="preserve">I    540</t>
  </si>
  <si>
    <t xml:space="preserve">I    541</t>
  </si>
  <si>
    <t xml:space="preserve">S 00007248</t>
  </si>
  <si>
    <t xml:space="preserve">VEGA MUñOZ FERNANDO ANTONIO</t>
  </si>
  <si>
    <t xml:space="preserve">I    542</t>
  </si>
  <si>
    <t xml:space="preserve">S 00007265</t>
  </si>
  <si>
    <t xml:space="preserve">I    543</t>
  </si>
  <si>
    <t xml:space="preserve">T 00007240</t>
  </si>
  <si>
    <t xml:space="preserve">VENTURA SEGOBIA JOSE</t>
  </si>
  <si>
    <t xml:space="preserve">I    544</t>
  </si>
  <si>
    <t xml:space="preserve">S 00007264</t>
  </si>
  <si>
    <t xml:space="preserve">I    545</t>
  </si>
  <si>
    <t xml:space="preserve">S 00007266</t>
  </si>
  <si>
    <t xml:space="preserve">GRUPO UNIVERSO RIO MUNDO</t>
  </si>
  <si>
    <t xml:space="preserve">I    546</t>
  </si>
  <si>
    <t xml:space="preserve">T 00007228</t>
  </si>
  <si>
    <t xml:space="preserve">RAMOS ARVIZU RODOLFO</t>
  </si>
  <si>
    <t xml:space="preserve">I    547</t>
  </si>
  <si>
    <t xml:space="preserve">RPEREZ ARTURO</t>
  </si>
  <si>
    <t xml:space="preserve">I    548</t>
  </si>
  <si>
    <t xml:space="preserve">S 00007262</t>
  </si>
  <si>
    <t xml:space="preserve">I    550</t>
  </si>
  <si>
    <t xml:space="preserve">S 00007275</t>
  </si>
  <si>
    <t xml:space="preserve">I    552</t>
  </si>
  <si>
    <t xml:space="preserve">S 00007274</t>
  </si>
  <si>
    <t xml:space="preserve">I    554</t>
  </si>
  <si>
    <t xml:space="preserve">S 00007276</t>
  </si>
  <si>
    <t xml:space="preserve">CANO CASTRO ADRIANA</t>
  </si>
  <si>
    <t xml:space="preserve">I    560</t>
  </si>
  <si>
    <t xml:space="preserve">S 00007290</t>
  </si>
  <si>
    <t xml:space="preserve">I    562</t>
  </si>
  <si>
    <t xml:space="preserve">S 00007280</t>
  </si>
  <si>
    <t xml:space="preserve">I    564</t>
  </si>
  <si>
    <t xml:space="preserve">S 00007281</t>
  </si>
  <si>
    <t xml:space="preserve">ROSALES ROMERO MARIA CELIA</t>
  </si>
  <si>
    <t xml:space="preserve">I    565</t>
  </si>
  <si>
    <t xml:space="preserve">S 00007287</t>
  </si>
  <si>
    <t xml:space="preserve">HAKIM GALLEGOS GUTIERREZ</t>
  </si>
  <si>
    <t xml:space="preserve">I    566</t>
  </si>
  <si>
    <t xml:space="preserve">RCOMERCIALIZADORA ALPACEL, S.A. DE C</t>
  </si>
  <si>
    <t xml:space="preserve">I    570</t>
  </si>
  <si>
    <t xml:space="preserve">S 00007288</t>
  </si>
  <si>
    <t xml:space="preserve">I    571</t>
  </si>
  <si>
    <t xml:space="preserve">S 00007294</t>
  </si>
  <si>
    <t xml:space="preserve">I    572</t>
  </si>
  <si>
    <t xml:space="preserve">S 00007296</t>
  </si>
  <si>
    <t xml:space="preserve">IRMA PATRICIA BARREAR OJEDA</t>
  </si>
  <si>
    <t xml:space="preserve">I    581</t>
  </si>
  <si>
    <t xml:space="preserve">T 00007300</t>
  </si>
  <si>
    <t xml:space="preserve">I    582</t>
  </si>
  <si>
    <t xml:space="preserve">S 00007297</t>
  </si>
  <si>
    <t xml:space="preserve">I    583</t>
  </si>
  <si>
    <t xml:space="preserve">RJAUREGUI SANTUARIO DAVID</t>
  </si>
  <si>
    <t xml:space="preserve">I    588</t>
  </si>
  <si>
    <t xml:space="preserve">S 00007291</t>
  </si>
  <si>
    <t xml:space="preserve">I    592</t>
  </si>
  <si>
    <t xml:space="preserve">RJUAN HILARIO JEREZ ESPINOZA</t>
  </si>
  <si>
    <t xml:space="preserve">I    593</t>
  </si>
  <si>
    <t xml:space="preserve">S 00007319</t>
  </si>
  <si>
    <t xml:space="preserve">I    594</t>
  </si>
  <si>
    <t xml:space="preserve">RGEREZ ESPINOSA JUAN HILARIO</t>
  </si>
  <si>
    <t xml:space="preserve">I    597</t>
  </si>
  <si>
    <t xml:space="preserve">S 00007295</t>
  </si>
  <si>
    <t xml:space="preserve">SUMYSER S.A. DE C.V.</t>
  </si>
  <si>
    <t xml:space="preserve">I    600</t>
  </si>
  <si>
    <t xml:space="preserve">S 00007313</t>
  </si>
  <si>
    <t xml:space="preserve">FUNCOSA, S.A. DE C.V.</t>
  </si>
  <si>
    <t xml:space="preserve">I    601</t>
  </si>
  <si>
    <t xml:space="preserve">S 00007312</t>
  </si>
  <si>
    <t xml:space="preserve">I    603</t>
  </si>
  <si>
    <t xml:space="preserve">T 00007320</t>
  </si>
  <si>
    <t xml:space="preserve">I    604</t>
  </si>
  <si>
    <t xml:space="preserve">S 00007334</t>
  </si>
  <si>
    <t xml:space="preserve">I    605</t>
  </si>
  <si>
    <t xml:space="preserve">S 00007328</t>
  </si>
  <si>
    <t xml:space="preserve">I    606</t>
  </si>
  <si>
    <t xml:space="preserve">S 00007338</t>
  </si>
  <si>
    <t xml:space="preserve">I    610</t>
  </si>
  <si>
    <t xml:space="preserve">S 00007333</t>
  </si>
  <si>
    <t xml:space="preserve">I    613</t>
  </si>
  <si>
    <t xml:space="preserve">T 00007336</t>
  </si>
  <si>
    <t xml:space="preserve">I    614</t>
  </si>
  <si>
    <t xml:space="preserve">TIPO</t>
  </si>
  <si>
    <t xml:space="preserve">AREA</t>
  </si>
  <si>
    <t xml:space="preserve">DESCRIPCION</t>
  </si>
  <si>
    <t xml:space="preserve">D      8</t>
  </si>
  <si>
    <t xml:space="preserve">0082-TCN09</t>
  </si>
  <si>
    <t xml:space="preserve">0630-TCN08</t>
  </si>
  <si>
    <t xml:space="preserve">H 00006698</t>
  </si>
  <si>
    <t xml:space="preserve">P 00007704</t>
  </si>
  <si>
    <t xml:space="preserve">P 00007676</t>
  </si>
  <si>
    <t xml:space="preserve">D     45</t>
  </si>
  <si>
    <t xml:space="preserve">P 00007677</t>
  </si>
  <si>
    <t xml:space="preserve">D     46</t>
  </si>
  <si>
    <t xml:space="preserve">P 00007678</t>
  </si>
  <si>
    <t xml:space="preserve">D     47</t>
  </si>
  <si>
    <t xml:space="preserve">P 00007600</t>
  </si>
  <si>
    <t xml:space="preserve">P 00007536</t>
  </si>
  <si>
    <t xml:space="preserve">P 00007623</t>
  </si>
  <si>
    <t xml:space="preserve">D     52</t>
  </si>
  <si>
    <t xml:space="preserve">G 00007757</t>
  </si>
  <si>
    <t xml:space="preserve">P 00007691</t>
  </si>
  <si>
    <t xml:space="preserve">D     61</t>
  </si>
  <si>
    <t xml:space="preserve">G 00007737</t>
  </si>
  <si>
    <t xml:space="preserve">D     91</t>
  </si>
  <si>
    <t xml:space="preserve">G 00007492</t>
  </si>
  <si>
    <t xml:space="preserve">D     92</t>
  </si>
  <si>
    <t xml:space="preserve">PETRISSANS LARRINAGA MIRIAM</t>
  </si>
  <si>
    <t xml:space="preserve">D    133</t>
  </si>
  <si>
    <t xml:space="preserve">0093-TCN09</t>
  </si>
  <si>
    <t xml:space="preserve">D    135</t>
  </si>
  <si>
    <t xml:space="preserve">0890-TCN08</t>
  </si>
  <si>
    <t xml:space="preserve">CUELLAR SANTANA JOSEFINA</t>
  </si>
  <si>
    <t xml:space="preserve">D    153</t>
  </si>
  <si>
    <t xml:space="preserve">G 00007764</t>
  </si>
  <si>
    <t xml:space="preserve">G 00007749</t>
  </si>
  <si>
    <t xml:space="preserve">D    164</t>
  </si>
  <si>
    <t xml:space="preserve">DES.</t>
  </si>
  <si>
    <t xml:space="preserve">EDGAR RIVERA SAENZ</t>
  </si>
  <si>
    <t xml:space="preserve">D    181</t>
  </si>
  <si>
    <t xml:space="preserve">Factura de PVA Fuera</t>
  </si>
  <si>
    <t xml:space="preserve">DURAN AGUACALIENTE JOSE LUIS</t>
  </si>
  <si>
    <t xml:space="preserve">D    183</t>
  </si>
  <si>
    <t xml:space="preserve">D    184</t>
  </si>
  <si>
    <t xml:space="preserve">BONIFICACI</t>
  </si>
  <si>
    <t xml:space="preserve">D    201</t>
  </si>
  <si>
    <t xml:space="preserve">G 00007853</t>
  </si>
  <si>
    <t xml:space="preserve">D    207</t>
  </si>
  <si>
    <t xml:space="preserve">0019-TCN08</t>
  </si>
  <si>
    <t xml:space="preserve">0106-TCN09</t>
  </si>
  <si>
    <t xml:space="preserve">RAYA ALONZO JUAN</t>
  </si>
  <si>
    <t xml:space="preserve">0107-TCN09</t>
  </si>
  <si>
    <t xml:space="preserve">GONZALEZ BARRON ALBERTO GUADALUPE</t>
  </si>
  <si>
    <t xml:space="preserve">D    249</t>
  </si>
  <si>
    <t xml:space="preserve">G 00007724</t>
  </si>
  <si>
    <t xml:space="preserve">0097-TCN09</t>
  </si>
  <si>
    <t xml:space="preserve">D    260</t>
  </si>
  <si>
    <t xml:space="preserve">0096-TCN09</t>
  </si>
  <si>
    <t xml:space="preserve">D    261</t>
  </si>
  <si>
    <t xml:space="preserve">0882-TCN08</t>
  </si>
  <si>
    <t xml:space="preserve">COMISIONES BANCOMER 05/09/08</t>
  </si>
  <si>
    <t xml:space="preserve">D    288</t>
  </si>
  <si>
    <t xml:space="preserve">G 00007883</t>
  </si>
  <si>
    <t xml:space="preserve">0083-TCN09</t>
  </si>
  <si>
    <t xml:space="preserve">G 00007880</t>
  </si>
  <si>
    <t xml:space="preserve">G 00007790</t>
  </si>
  <si>
    <t xml:space="preserve">P 00007701</t>
  </si>
  <si>
    <t xml:space="preserve">P 00007738</t>
  </si>
  <si>
    <t xml:space="preserve">P 00007708</t>
  </si>
  <si>
    <t xml:space="preserve">D    359</t>
  </si>
  <si>
    <t xml:space="preserve">P 00007839</t>
  </si>
  <si>
    <t xml:space="preserve">P 00007841</t>
  </si>
  <si>
    <t xml:space="preserve">D    369</t>
  </si>
  <si>
    <t xml:space="preserve">D    373</t>
  </si>
  <si>
    <t xml:space="preserve">BRISEÑO FLORES MARTIN</t>
  </si>
  <si>
    <t xml:space="preserve">D    375</t>
  </si>
  <si>
    <t xml:space="preserve">G 00007850</t>
  </si>
  <si>
    <t xml:space="preserve">D    376</t>
  </si>
  <si>
    <t xml:space="preserve">G 00007844</t>
  </si>
  <si>
    <t xml:space="preserve">G 00007892</t>
  </si>
  <si>
    <t xml:space="preserve">G 00007895</t>
  </si>
  <si>
    <t xml:space="preserve">D    382</t>
  </si>
  <si>
    <t xml:space="preserve">BIOFILM S.A. DE C.V.</t>
  </si>
  <si>
    <t xml:space="preserve">D    388</t>
  </si>
  <si>
    <t xml:space="preserve">0885-TCN08</t>
  </si>
  <si>
    <t xml:space="preserve">0110-TCN09</t>
  </si>
  <si>
    <t xml:space="preserve">D    395</t>
  </si>
  <si>
    <t xml:space="preserve">GUTIERREZ CARRILLO ANA ROSA</t>
  </si>
  <si>
    <t xml:space="preserve">D    414</t>
  </si>
  <si>
    <t xml:space="preserve">FINANCIERA BUCAAR S.A DE C.V SOFOM,</t>
  </si>
  <si>
    <t xml:space="preserve">D    416</t>
  </si>
  <si>
    <t xml:space="preserve">D    417</t>
  </si>
  <si>
    <t xml:space="preserve">0895-TCN08</t>
  </si>
  <si>
    <t xml:space="preserve">P/ROBADAS</t>
  </si>
  <si>
    <t xml:space="preserve">D    437</t>
  </si>
  <si>
    <t xml:space="preserve">0112-TCN09</t>
  </si>
  <si>
    <t xml:space="preserve">D    438</t>
  </si>
  <si>
    <t xml:space="preserve">G 00007917</t>
  </si>
  <si>
    <t xml:space="preserve">D    440</t>
  </si>
  <si>
    <t xml:space="preserve">0586-TCN08</t>
  </si>
  <si>
    <t xml:space="preserve">D    442</t>
  </si>
  <si>
    <t xml:space="preserve">0896-TCN08</t>
  </si>
  <si>
    <t xml:space="preserve">0347-TCN08</t>
  </si>
  <si>
    <t xml:space="preserve">CORTES FERNANDEZ BRENDA</t>
  </si>
  <si>
    <t xml:space="preserve">D    444</t>
  </si>
  <si>
    <t xml:space="preserve">D    445</t>
  </si>
  <si>
    <t xml:space="preserve">0313-TCN08</t>
  </si>
  <si>
    <t xml:space="preserve">GUERRERO SUASTE SANTIAGO</t>
  </si>
  <si>
    <t xml:space="preserve">0897-TCN08</t>
  </si>
  <si>
    <t xml:space="preserve">MARQUESANO DE GUADALUPE SPR DE RL D</t>
  </si>
  <si>
    <t xml:space="preserve">0103-TCN09</t>
  </si>
  <si>
    <t xml:space="preserve">G 00007796</t>
  </si>
  <si>
    <t xml:space="preserve">G 00007885</t>
  </si>
  <si>
    <t xml:space="preserve">G 00007954</t>
  </si>
  <si>
    <t xml:space="preserve">G 00007953</t>
  </si>
  <si>
    <t xml:space="preserve">0086-TCN09</t>
  </si>
  <si>
    <t xml:space="preserve">0109-TCN09</t>
  </si>
  <si>
    <t xml:space="preserve">D    526</t>
  </si>
  <si>
    <t xml:space="preserve">0113-TCN09</t>
  </si>
  <si>
    <t xml:space="preserve">D    528</t>
  </si>
  <si>
    <t xml:space="preserve">P 00007904</t>
  </si>
  <si>
    <t xml:space="preserve">D    529</t>
  </si>
  <si>
    <t xml:space="preserve">P 00007902</t>
  </si>
  <si>
    <t xml:space="preserve">P 00007900</t>
  </si>
  <si>
    <t xml:space="preserve">P 00007921</t>
  </si>
  <si>
    <t xml:space="preserve">D    562</t>
  </si>
  <si>
    <t xml:space="preserve">G 00007952</t>
  </si>
  <si>
    <t xml:space="preserve">D    571</t>
  </si>
  <si>
    <t xml:space="preserve">G 00007959</t>
  </si>
  <si>
    <t xml:space="preserve">D    575</t>
  </si>
  <si>
    <t xml:space="preserve">MARQUESADO DE GUADALUPE SPR DE RL D</t>
  </si>
  <si>
    <t xml:space="preserve">G 00007932</t>
  </si>
  <si>
    <t xml:space="preserve">G 00008001</t>
  </si>
  <si>
    <t xml:space="preserve">D    629</t>
  </si>
  <si>
    <t xml:space="preserve">0041-TCN09</t>
  </si>
  <si>
    <t xml:space="preserve">BARRIOS YAÑEZ ADRIAN</t>
  </si>
  <si>
    <t xml:space="preserve">D    644</t>
  </si>
  <si>
    <t xml:space="preserve">G 00007998</t>
  </si>
  <si>
    <t xml:space="preserve">NCG 627/09</t>
  </si>
  <si>
    <t xml:space="preserve">NCG 627 FINANCIERA ALCANZA X U</t>
  </si>
  <si>
    <t xml:space="preserve">D    667</t>
  </si>
  <si>
    <t xml:space="preserve">NCG 628/09</t>
  </si>
  <si>
    <t xml:space="preserve">NCG 628 FINANCIERA ALCANZA X U</t>
  </si>
  <si>
    <t xml:space="preserve">CANC PROV</t>
  </si>
  <si>
    <t xml:space="preserve">CANCELACION PROVISION AGOSTO 2</t>
  </si>
  <si>
    <t xml:space="preserve">D    682</t>
  </si>
  <si>
    <t xml:space="preserve">0891-TCN08</t>
  </si>
  <si>
    <t xml:space="preserve">MEGAMOTORS NIPPON, S. DE R.L. DE C.</t>
  </si>
  <si>
    <t xml:space="preserve">0464-TCN08</t>
  </si>
  <si>
    <t xml:space="preserve">D    685</t>
  </si>
  <si>
    <t xml:space="preserve">COMISIOMES</t>
  </si>
  <si>
    <t xml:space="preserve">COMISIONES BANCOMER 19/09/08</t>
  </si>
  <si>
    <t xml:space="preserve">D    686</t>
  </si>
  <si>
    <t xml:space="preserve">0899-TCN08</t>
  </si>
  <si>
    <t xml:space="preserve">IBARRA GOMEZ MIGUEL ANGEL</t>
  </si>
  <si>
    <t xml:space="preserve">D    728</t>
  </si>
  <si>
    <t xml:space="preserve">P 00007971</t>
  </si>
  <si>
    <t xml:space="preserve">P 00007970</t>
  </si>
  <si>
    <t xml:space="preserve">D    747</t>
  </si>
  <si>
    <t xml:space="preserve">p.robadas</t>
  </si>
  <si>
    <t xml:space="preserve">P 00007973</t>
  </si>
  <si>
    <t xml:space="preserve">0282-TCN08</t>
  </si>
  <si>
    <t xml:space="preserve">CUANMEN ROBLEDO ALFONSO</t>
  </si>
  <si>
    <t xml:space="preserve">D    776</t>
  </si>
  <si>
    <t xml:space="preserve">0120-TCN09</t>
  </si>
  <si>
    <t xml:space="preserve">GONZALEZ LAGUNA GERARDO</t>
  </si>
  <si>
    <t xml:space="preserve">0898-TCN08</t>
  </si>
  <si>
    <t xml:space="preserve">D    785</t>
  </si>
  <si>
    <t xml:space="preserve">NCG 626/09</t>
  </si>
  <si>
    <t xml:space="preserve">COMISIONES POR CONTRATOS NCG 6</t>
  </si>
  <si>
    <t xml:space="preserve">NCG 629/09 UDIS AGOSTO 2008</t>
  </si>
  <si>
    <t xml:space="preserve">NCG 630/09</t>
  </si>
  <si>
    <t xml:space="preserve">NCG 630/09 UDIS PROTECCION IND</t>
  </si>
  <si>
    <t xml:space="preserve">NCG 631/09</t>
  </si>
  <si>
    <t xml:space="preserve">NCG 631/09 UDIS VIDA AGOSTO</t>
  </si>
  <si>
    <t xml:space="preserve">NCG 632/09</t>
  </si>
  <si>
    <t xml:space="preserve">NCG 632/09 UDIS AGOSTO 2008</t>
  </si>
  <si>
    <t xml:space="preserve">0028-TCN09</t>
  </si>
  <si>
    <t xml:space="preserve">SAMURAI MOTORS XALAPA S. DE R.L. DE</t>
  </si>
  <si>
    <t xml:space="preserve">S 00007990</t>
  </si>
  <si>
    <t xml:space="preserve">0123-TCN09</t>
  </si>
  <si>
    <t xml:space="preserve">VILLANUEVA HERNANDEZ DANIELA DEL CA</t>
  </si>
  <si>
    <t xml:space="preserve">0121-TCN09</t>
  </si>
  <si>
    <t xml:space="preserve">D    854</t>
  </si>
  <si>
    <t xml:space="preserve">D    860</t>
  </si>
  <si>
    <t xml:space="preserve">0116-TCN09</t>
  </si>
  <si>
    <t xml:space="preserve">MERINO LANUZA LUCIA</t>
  </si>
  <si>
    <t xml:space="preserve">D    862</t>
  </si>
  <si>
    <t xml:space="preserve">0267-tcn08</t>
  </si>
  <si>
    <t xml:space="preserve">BAJA:BAJA: ALDEN QUERETARO, SR</t>
  </si>
  <si>
    <t xml:space="preserve">OZ AUTOMOTRIZ S. DE R.L. DE C.V.</t>
  </si>
  <si>
    <t xml:space="preserve">0104-TCN09</t>
  </si>
  <si>
    <t xml:space="preserve">D    873</t>
  </si>
  <si>
    <t xml:space="preserve">0122-TCN09</t>
  </si>
  <si>
    <t xml:space="preserve">FLORES RODRIGUEZ ISMAEL</t>
  </si>
  <si>
    <t xml:space="preserve">D    874</t>
  </si>
  <si>
    <t xml:space="preserve">0119-TCN09</t>
  </si>
  <si>
    <t xml:space="preserve">0126-TCN09</t>
  </si>
  <si>
    <t xml:space="preserve">G 00008125</t>
  </si>
  <si>
    <t xml:space="preserve">G 00008118</t>
  </si>
  <si>
    <t xml:space="preserve">G 00007907</t>
  </si>
  <si>
    <t xml:space="preserve">0575-TCN08</t>
  </si>
  <si>
    <t xml:space="preserve">RAZO VILLAFUERTE CAROLINA</t>
  </si>
  <si>
    <t xml:space="preserve">G 00008104</t>
  </si>
  <si>
    <t xml:space="preserve">G 00008097</t>
  </si>
  <si>
    <t xml:space="preserve">G 00008144</t>
  </si>
  <si>
    <t xml:space="preserve">0750-TCN08</t>
  </si>
  <si>
    <t xml:space="preserve">RIVERA VALLE ELIZABETH</t>
  </si>
  <si>
    <t xml:space="preserve">D    996</t>
  </si>
  <si>
    <t xml:space="preserve">0533-TCN08</t>
  </si>
  <si>
    <t xml:space="preserve">D    998</t>
  </si>
  <si>
    <t xml:space="preserve">D    999</t>
  </si>
  <si>
    <t xml:space="preserve">0125-TCN09</t>
  </si>
  <si>
    <t xml:space="preserve">S 00008123</t>
  </si>
  <si>
    <t xml:space="preserve">AGRICOLA NUEVO SENDERO .P.R. DDE R.</t>
  </si>
  <si>
    <t xml:space="preserve">BAJA:PD 1265/05 INCENTIVOS MAY</t>
  </si>
  <si>
    <t xml:space="preserve">NCG 572/06</t>
  </si>
  <si>
    <t xml:space="preserve">BAJA:PD 1292/06 INCENTIVOS DE</t>
  </si>
  <si>
    <t xml:space="preserve">D  1,068</t>
  </si>
  <si>
    <t xml:space="preserve">NCG 594/07</t>
  </si>
  <si>
    <t xml:space="preserve">BAJA:PD 1314/07 INCENTIVOS JUL</t>
  </si>
  <si>
    <t xml:space="preserve">NCG 592/07</t>
  </si>
  <si>
    <t xml:space="preserve">BAJA:PD 1316/07 INCENTIVOS JUL</t>
  </si>
  <si>
    <t xml:space="preserve">NCG 636/09</t>
  </si>
  <si>
    <t xml:space="preserve">NCG 636/09 INSENTIVOS DE MAYO</t>
  </si>
  <si>
    <t xml:space="preserve">NCG 637/09</t>
  </si>
  <si>
    <t xml:space="preserve">NCG 637/06 INCENTIVO JUNIO 200</t>
  </si>
  <si>
    <t xml:space="preserve">NCG 638/09</t>
  </si>
  <si>
    <t xml:space="preserve">NCG 638/09 INCENTIVOS DE JULIO</t>
  </si>
  <si>
    <t xml:space="preserve">D  1,080</t>
  </si>
  <si>
    <t xml:space="preserve">NCG 639/09</t>
  </si>
  <si>
    <t xml:space="preserve">NCG 639/09 INCENTIVOS JULIO 20</t>
  </si>
  <si>
    <t xml:space="preserve">D  1,081</t>
  </si>
  <si>
    <t xml:space="preserve">NCG 635/09</t>
  </si>
  <si>
    <t xml:space="preserve">NCG 635/09 APOYO HILUX DAÑADA</t>
  </si>
  <si>
    <t xml:space="preserve">NCG 640/09</t>
  </si>
  <si>
    <t xml:space="preserve">NCG 640/09 INCENTIVOS AGOSTO</t>
  </si>
  <si>
    <t xml:space="preserve">NCG 641/09</t>
  </si>
  <si>
    <t xml:space="preserve">NCG 641/09 INCEN COMPL NCG 618</t>
  </si>
  <si>
    <t xml:space="preserve">D  1,084</t>
  </si>
  <si>
    <t xml:space="preserve">0247-TCN08</t>
  </si>
  <si>
    <t xml:space="preserve">ALMEIDA SALAS RAFAEL</t>
  </si>
  <si>
    <t xml:space="preserve">G 00008193</t>
  </si>
  <si>
    <t xml:space="preserve">0102-TCN09</t>
  </si>
  <si>
    <t xml:space="preserve">VILLEGAS GARCIA J GUADALUPE</t>
  </si>
  <si>
    <t xml:space="preserve">D  1,104</t>
  </si>
  <si>
    <t xml:space="preserve">CXC</t>
  </si>
  <si>
    <t xml:space="preserve">Cargo a CxC</t>
  </si>
  <si>
    <t xml:space="preserve">0501-TCN06</t>
  </si>
  <si>
    <t xml:space="preserve">G 00008183</t>
  </si>
  <si>
    <t xml:space="preserve">D  1,113</t>
  </si>
  <si>
    <t xml:space="preserve">G 00008161</t>
  </si>
  <si>
    <t xml:space="preserve">D  1,116</t>
  </si>
  <si>
    <t xml:space="preserve">0907-TCN08</t>
  </si>
  <si>
    <t xml:space="preserve">BOBADILLA CHAVEZ PATRICIA</t>
  </si>
  <si>
    <t xml:space="preserve">0129-TCN09</t>
  </si>
  <si>
    <t xml:space="preserve">ARAMBURO BEJARANO ENRIQUE</t>
  </si>
  <si>
    <t xml:space="preserve">0101-TCN09</t>
  </si>
  <si>
    <t xml:space="preserve">0124-TCN09</t>
  </si>
  <si>
    <t xml:space="preserve">D  1,146</t>
  </si>
  <si>
    <t xml:space="preserve">0860-TCN08</t>
  </si>
  <si>
    <t xml:space="preserve">ANDRADE ZACARIAS SONIA MARIA</t>
  </si>
  <si>
    <t xml:space="preserve">0130-TCN09</t>
  </si>
  <si>
    <t xml:space="preserve">ORTIZ SANCHEZ FRANCISCO</t>
  </si>
  <si>
    <t xml:space="preserve">D  1,149</t>
  </si>
  <si>
    <t xml:space="preserve">0532-TCN08</t>
  </si>
  <si>
    <t xml:space="preserve">NCG 645/09</t>
  </si>
  <si>
    <t xml:space="preserve">NCG 645/09 INCENTIVOS FSA SEP/</t>
  </si>
  <si>
    <t xml:space="preserve">PROVISION DE SEPTIEMBRE 2008</t>
  </si>
  <si>
    <t xml:space="preserve">INCEN DEMO</t>
  </si>
  <si>
    <t xml:space="preserve">JTDKT923585179033 /</t>
  </si>
  <si>
    <t xml:space="preserve">incent nvo</t>
  </si>
  <si>
    <t xml:space="preserve">JTMZD33V386065048 /</t>
  </si>
  <si>
    <t xml:space="preserve">INCEN ASES</t>
  </si>
  <si>
    <t xml:space="preserve">0655-TCN08</t>
  </si>
  <si>
    <t xml:space="preserve">MASTERLEASE, S.A. DE C.V.</t>
  </si>
  <si>
    <t xml:space="preserve">AJUSTE TOYOTATHON</t>
  </si>
  <si>
    <t xml:space="preserve">0464-TCN08 AINT, S DE RL DE CV</t>
  </si>
  <si>
    <t xml:space="preserve">RECL PD 286/09 BBVA</t>
  </si>
  <si>
    <t xml:space="preserve">RECL PD 685/09 BBVA</t>
  </si>
  <si>
    <t xml:space="preserve">INVPENDIE</t>
  </si>
  <si>
    <t xml:space="preserve">DIFERNCIAS INV VARIOS</t>
  </si>
  <si>
    <t xml:space="preserve">S 00007755</t>
  </si>
  <si>
    <t xml:space="preserve">T 00007754</t>
  </si>
  <si>
    <t xml:space="preserve">S 00007753</t>
  </si>
  <si>
    <t xml:space="preserve">T 00007768</t>
  </si>
  <si>
    <t xml:space="preserve">T 00007659</t>
  </si>
  <si>
    <t xml:space="preserve">S 00007769</t>
  </si>
  <si>
    <t xml:space="preserve">T 00007514</t>
  </si>
  <si>
    <t xml:space="preserve">S 00007772</t>
  </si>
  <si>
    <t xml:space="preserve">S 00007771</t>
  </si>
  <si>
    <t xml:space="preserve">T 00007773</t>
  </si>
  <si>
    <t xml:space="preserve">S 00007776</t>
  </si>
  <si>
    <t xml:space="preserve">S 00007775</t>
  </si>
  <si>
    <t xml:space="preserve">PEREZ VARELA ANGELICA MARIA</t>
  </si>
  <si>
    <t xml:space="preserve">S 00007774</t>
  </si>
  <si>
    <t xml:space="preserve">S 00007777</t>
  </si>
  <si>
    <t xml:space="preserve">RETIZ LOPEZ MARCO ANTONIO</t>
  </si>
  <si>
    <t xml:space="preserve">RAZO TAPIA JOSE DE JESUS</t>
  </si>
  <si>
    <t xml:space="preserve">p/robadas</t>
  </si>
  <si>
    <t xml:space="preserve">T 00007786</t>
  </si>
  <si>
    <t xml:space="preserve">S 00007781</t>
  </si>
  <si>
    <t xml:space="preserve">S 00007785</t>
  </si>
  <si>
    <t xml:space="preserve">S 00007787</t>
  </si>
  <si>
    <t xml:space="preserve">S 00007788</t>
  </si>
  <si>
    <t xml:space="preserve">S 00007782</t>
  </si>
  <si>
    <t xml:space="preserve">S 00007783</t>
  </si>
  <si>
    <t xml:space="preserve">S 00007714</t>
  </si>
  <si>
    <t xml:space="preserve">ALBA Y MACHUCA CONSTRUCCIONES S.A D</t>
  </si>
  <si>
    <t xml:space="preserve">LLANTAS Y SERVICIOS DE JUVENTINO RO</t>
  </si>
  <si>
    <t xml:space="preserve">S 00007797</t>
  </si>
  <si>
    <t xml:space="preserve">ARCHUNDIA NIETO LUIS MANUEL</t>
  </si>
  <si>
    <t xml:space="preserve">S 00007780</t>
  </si>
  <si>
    <t xml:space="preserve">S 00007795</t>
  </si>
  <si>
    <t xml:space="preserve">S 00007806</t>
  </si>
  <si>
    <t xml:space="preserve">DELGADILLO SANCHEZ FELIPE</t>
  </si>
  <si>
    <t xml:space="preserve">S 00007804</t>
  </si>
  <si>
    <t xml:space="preserve">S 00007798</t>
  </si>
  <si>
    <t xml:space="preserve">T 00007722</t>
  </si>
  <si>
    <t xml:space="preserve">S 00007808</t>
  </si>
  <si>
    <t xml:space="preserve">S 00007784</t>
  </si>
  <si>
    <t xml:space="preserve">T 00007606</t>
  </si>
  <si>
    <t xml:space="preserve">S 00007811</t>
  </si>
  <si>
    <t xml:space="preserve">PATIñO LOZADA JORGE OSCAR</t>
  </si>
  <si>
    <t xml:space="preserve">S 00007819</t>
  </si>
  <si>
    <t xml:space="preserve">GALICIA ARAOZ MARIA GUADALUPE</t>
  </si>
  <si>
    <t xml:space="preserve">S 00007816</t>
  </si>
  <si>
    <t xml:space="preserve">S 00007814</t>
  </si>
  <si>
    <t xml:space="preserve">S 00007815</t>
  </si>
  <si>
    <t xml:space="preserve">S 00007813</t>
  </si>
  <si>
    <t xml:space="preserve">S 00007832</t>
  </si>
  <si>
    <t xml:space="preserve">GONZALEZ GONZALEZ JORGE ALBERTO</t>
  </si>
  <si>
    <t xml:space="preserve">S 00007829</t>
  </si>
  <si>
    <t xml:space="preserve">T 00007835</t>
  </si>
  <si>
    <t xml:space="preserve">S 00007821</t>
  </si>
  <si>
    <t xml:space="preserve">GASCA MEDEL IRMA</t>
  </si>
  <si>
    <t xml:space="preserve">S 00007820</t>
  </si>
  <si>
    <t xml:space="preserve">MARTINEZ TORRES MARIA</t>
  </si>
  <si>
    <t xml:space="preserve">S 00007831</t>
  </si>
  <si>
    <t xml:space="preserve">IMPULSORA PLAZA TORREON S.A. DE C.V</t>
  </si>
  <si>
    <t xml:space="preserve">S 00007817</t>
  </si>
  <si>
    <t xml:space="preserve">S 00007851</t>
  </si>
  <si>
    <t xml:space="preserve">S 00007838</t>
  </si>
  <si>
    <t xml:space="preserve">T 00007830</t>
  </si>
  <si>
    <t xml:space="preserve">BURCIAGA SANCHEZ MARIO HUMBERTO</t>
  </si>
  <si>
    <t xml:space="preserve">T 00007807</t>
  </si>
  <si>
    <t xml:space="preserve">S 00007852</t>
  </si>
  <si>
    <t xml:space="preserve">S 00007834</t>
  </si>
  <si>
    <t xml:space="preserve">VAZQUEZ AVAUNZA FERNANDO</t>
  </si>
  <si>
    <t xml:space="preserve">S 00007866</t>
  </si>
  <si>
    <t xml:space="preserve">MIRANDA ZAVALA ADRIANA GUADALUPE</t>
  </si>
  <si>
    <t xml:space="preserve">S 00007794</t>
  </si>
  <si>
    <t xml:space="preserve">AYALA ZARAGOZA ALFREDO</t>
  </si>
  <si>
    <t xml:space="preserve">S 00007818</t>
  </si>
  <si>
    <t xml:space="preserve">S 00007869</t>
  </si>
  <si>
    <t xml:space="preserve">S 00007856</t>
  </si>
  <si>
    <t xml:space="preserve">T 00007857</t>
  </si>
  <si>
    <t xml:space="preserve">S 00007876</t>
  </si>
  <si>
    <t xml:space="preserve">MERINO CARREÑO SERGIO</t>
  </si>
  <si>
    <t xml:space="preserve">S 00007867</t>
  </si>
  <si>
    <t xml:space="preserve">S 00007882</t>
  </si>
  <si>
    <t xml:space="preserve">S 00007879</t>
  </si>
  <si>
    <t xml:space="preserve">SORIA LOPEZ FERNANDO</t>
  </si>
  <si>
    <t xml:space="preserve">S 00007833</t>
  </si>
  <si>
    <t xml:space="preserve">MARTINEZ ARROYO JOAQUIN</t>
  </si>
  <si>
    <t xml:space="preserve">S 00007878</t>
  </si>
  <si>
    <t xml:space="preserve">IRIGOYEN CUMPLIDO RUBEN</t>
  </si>
  <si>
    <t xml:space="preserve">T 00007886</t>
  </si>
  <si>
    <t xml:space="preserve">S 00007881</t>
  </si>
  <si>
    <t xml:space="preserve">CARLOS ALEJANDRO CALDERILLO RUIZ</t>
  </si>
  <si>
    <t xml:space="preserve">S 00007884</t>
  </si>
  <si>
    <t xml:space="preserve">S 00007870</t>
  </si>
  <si>
    <t xml:space="preserve">S 00007872</t>
  </si>
  <si>
    <t xml:space="preserve">T 00007849</t>
  </si>
  <si>
    <t xml:space="preserve">T 00007873</t>
  </si>
  <si>
    <t xml:space="preserve">BERNAL VALENZUELA ANTONIO</t>
  </si>
  <si>
    <t xml:space="preserve">S 00007894</t>
  </si>
  <si>
    <t xml:space="preserve">S 00007897</t>
  </si>
  <si>
    <t xml:space="preserve">S 00007890</t>
  </si>
  <si>
    <t xml:space="preserve">S 00007858</t>
  </si>
  <si>
    <t xml:space="preserve">PAULINA CHAURAND RUIZ</t>
  </si>
  <si>
    <t xml:space="preserve">S 00007845</t>
  </si>
  <si>
    <t xml:space="preserve">FLORES CALDERON CRISTINA</t>
  </si>
  <si>
    <t xml:space="preserve">S 00007898</t>
  </si>
  <si>
    <t xml:space="preserve">S 00007842</t>
  </si>
  <si>
    <t xml:space="preserve">T 00007906</t>
  </si>
  <si>
    <t xml:space="preserve">S 00007877</t>
  </si>
  <si>
    <t xml:space="preserve">IMAGEN DE QUERETARO S.A. DE C.V.</t>
  </si>
  <si>
    <t xml:space="preserve">S 00007843</t>
  </si>
  <si>
    <t xml:space="preserve">PAILERIA LIVIANA Y MONTAJE S.A. DE</t>
  </si>
  <si>
    <t xml:space="preserve">S 00007848</t>
  </si>
  <si>
    <t xml:space="preserve">S 00007846</t>
  </si>
  <si>
    <t xml:space="preserve">T 00007896</t>
  </si>
  <si>
    <t xml:space="preserve">S 00007916</t>
  </si>
  <si>
    <t xml:space="preserve">S 00007912</t>
  </si>
  <si>
    <t xml:space="preserve">S 00007910</t>
  </si>
  <si>
    <t xml:space="preserve">DEL HOYO GUERRA CYTLALLY L</t>
  </si>
  <si>
    <t xml:space="preserve">S 00007925</t>
  </si>
  <si>
    <t xml:space="preserve">S 00007923</t>
  </si>
  <si>
    <t xml:space="preserve">S 00007914</t>
  </si>
  <si>
    <t xml:space="preserve">S 00007936</t>
  </si>
  <si>
    <t xml:space="preserve">S 00007926</t>
  </si>
  <si>
    <t xml:space="preserve">S 00007915</t>
  </si>
  <si>
    <t xml:space="preserve">S 00007937</t>
  </si>
  <si>
    <t xml:space="preserve">AUTOBUSES DE OCCIDENTE, S.A. DE C.V</t>
  </si>
  <si>
    <t xml:space="preserve">S 00007919</t>
  </si>
  <si>
    <t xml:space="preserve">GONZALEZ FARIAS JOSE PORFIRIO</t>
  </si>
  <si>
    <t xml:space="preserve">S 00007931</t>
  </si>
  <si>
    <t xml:space="preserve">T 00007934</t>
  </si>
  <si>
    <t xml:space="preserve">S 00007945</t>
  </si>
  <si>
    <t xml:space="preserve">LOPEZ MORAN ENRIQUE</t>
  </si>
  <si>
    <t xml:space="preserve">S 00007942</t>
  </si>
  <si>
    <t xml:space="preserve">HERNANDEZ PEREYRA CATALINA</t>
  </si>
  <si>
    <t xml:space="preserve">S 00007946</t>
  </si>
  <si>
    <t xml:space="preserve">S 00007949</t>
  </si>
  <si>
    <t xml:space="preserve">AGUILAR MEJIA LIZBETH</t>
  </si>
  <si>
    <t xml:space="preserve">T 00007930</t>
  </si>
  <si>
    <t xml:space="preserve">S 00007956</t>
  </si>
  <si>
    <t xml:space="preserve">S 00007957</t>
  </si>
  <si>
    <t xml:space="preserve">S 00007960</t>
  </si>
  <si>
    <t xml:space="preserve">RICARDO ARELLANO LAVA</t>
  </si>
  <si>
    <t xml:space="preserve">S 00007950</t>
  </si>
  <si>
    <t xml:space="preserve">ANGEL PURECO J. JESUS</t>
  </si>
  <si>
    <t xml:space="preserve">S 00007961</t>
  </si>
  <si>
    <t xml:space="preserve">S 00007982</t>
  </si>
  <si>
    <t xml:space="preserve">MARIA VICYORIA ROMO DIAZ</t>
  </si>
  <si>
    <t xml:space="preserve">T 00007993</t>
  </si>
  <si>
    <t xml:space="preserve">S 00007983</t>
  </si>
  <si>
    <t xml:space="preserve">S 00007984</t>
  </si>
  <si>
    <t xml:space="preserve">S 00007986</t>
  </si>
  <si>
    <t xml:space="preserve">T 00007889</t>
  </si>
  <si>
    <t xml:space="preserve">LULE CERVANTES JOSE JAIME</t>
  </si>
  <si>
    <t xml:space="preserve">S 00007985</t>
  </si>
  <si>
    <t xml:space="preserve">S 00007989</t>
  </si>
  <si>
    <t xml:space="preserve">CURTIDOS FINOS DEL CENTRO S A DE C.</t>
  </si>
  <si>
    <t xml:space="preserve">OLIVARES GARCIA MARIA ISABEL</t>
  </si>
  <si>
    <t xml:space="preserve">S 00007997</t>
  </si>
  <si>
    <t xml:space="preserve">D  1277</t>
  </si>
  <si>
    <t xml:space="preserve">AJUSTE 9</t>
  </si>
  <si>
    <t xml:space="preserve">PVA 3104 SALINAS SANCHEZ SERGIO</t>
  </si>
  <si>
    <t xml:space="preserve">NCG 647/09 COMISIONES</t>
  </si>
  <si>
    <t xml:space="preserve">perm/feder</t>
  </si>
  <si>
    <t xml:space="preserve">PER/FEDERA</t>
  </si>
  <si>
    <t xml:space="preserve">S 00008002</t>
  </si>
  <si>
    <t xml:space="preserve">S 00007981</t>
  </si>
  <si>
    <t xml:space="preserve">ELECTROMAYOREO SALMA S.A  DE  C.V</t>
  </si>
  <si>
    <t xml:space="preserve">S 00008009</t>
  </si>
  <si>
    <t xml:space="preserve">S 00008013</t>
  </si>
  <si>
    <t xml:space="preserve">S 00008011</t>
  </si>
  <si>
    <t xml:space="preserve">T 00008019</t>
  </si>
  <si>
    <t xml:space="preserve">S 00007980</t>
  </si>
  <si>
    <t xml:space="preserve">OTAKE HARADA FIDEL</t>
  </si>
  <si>
    <t xml:space="preserve">S 00008015</t>
  </si>
  <si>
    <t xml:space="preserve">CESAR AGUILAR CAMACHO</t>
  </si>
  <si>
    <t xml:space="preserve">S 00007908</t>
  </si>
  <si>
    <t xml:space="preserve">S 00008003</t>
  </si>
  <si>
    <t xml:space="preserve">S 00008017</t>
  </si>
  <si>
    <t xml:space="preserve">S 00008029</t>
  </si>
  <si>
    <t xml:space="preserve">S 00008021</t>
  </si>
  <si>
    <t xml:space="preserve">S 00008023</t>
  </si>
  <si>
    <t xml:space="preserve">S 00008032</t>
  </si>
  <si>
    <t xml:space="preserve">NESTLE SERVICIOS CORPORATIVOS, SA D</t>
  </si>
  <si>
    <t xml:space="preserve">T 00007958</t>
  </si>
  <si>
    <t xml:space="preserve">S 00008016</t>
  </si>
  <si>
    <t xml:space="preserve">FORMAS ESTRUCTURAS S.C.</t>
  </si>
  <si>
    <t xml:space="preserve">S 00008033</t>
  </si>
  <si>
    <t xml:space="preserve">S 00008030</t>
  </si>
  <si>
    <t xml:space="preserve">S 00008034</t>
  </si>
  <si>
    <t xml:space="preserve">RICO ARZATE SAUL</t>
  </si>
  <si>
    <t xml:space="preserve">S 00008035</t>
  </si>
  <si>
    <t xml:space="preserve">T 00007901</t>
  </si>
  <si>
    <t xml:space="preserve">T 00008024</t>
  </si>
  <si>
    <t xml:space="preserve">S 00008043</t>
  </si>
  <si>
    <t xml:space="preserve">S 00008044</t>
  </si>
  <si>
    <t xml:space="preserve">patsrobada</t>
  </si>
  <si>
    <t xml:space="preserve">S 00008018</t>
  </si>
  <si>
    <t xml:space="preserve">S 00008040</t>
  </si>
  <si>
    <t xml:space="preserve">RODRIGUEZ SANCHEZ RAUL</t>
  </si>
  <si>
    <t xml:space="preserve">S 00008041</t>
  </si>
  <si>
    <t xml:space="preserve">S 00008060</t>
  </si>
  <si>
    <t xml:space="preserve">T 00008050</t>
  </si>
  <si>
    <t xml:space="preserve">RODRIGUEZ RODRIGUEZ J REFUGIO</t>
  </si>
  <si>
    <t xml:space="preserve">S 00008049</t>
  </si>
  <si>
    <t xml:space="preserve">CAJA POPULAR MEXICANA SC DE AP DE R</t>
  </si>
  <si>
    <t xml:space="preserve">S 00007928</t>
  </si>
  <si>
    <t xml:space="preserve">GUZMAN RODRIGUEZ JUAN JOSE</t>
  </si>
  <si>
    <t xml:space="preserve">partesroba</t>
  </si>
  <si>
    <t xml:space="preserve">CABRERA SANCHEZ MARIA LETICIA</t>
  </si>
  <si>
    <t xml:space="preserve">S 00008078</t>
  </si>
  <si>
    <t xml:space="preserve">MALANCHE DIAZ MARISOL</t>
  </si>
  <si>
    <t xml:space="preserve">S 00008051</t>
  </si>
  <si>
    <t xml:space="preserve">S 00008066</t>
  </si>
  <si>
    <t xml:space="preserve">S 00008064</t>
  </si>
  <si>
    <t xml:space="preserve">S 00008068</t>
  </si>
  <si>
    <t xml:space="preserve">LLAMAS SANCHEZ JUAN</t>
  </si>
  <si>
    <t xml:space="preserve">T 00008062</t>
  </si>
  <si>
    <t xml:space="preserve">ROSA MARIA LAGUNA</t>
  </si>
  <si>
    <t xml:space="preserve">S 00008075</t>
  </si>
  <si>
    <t xml:space="preserve">S 00008074</t>
  </si>
  <si>
    <t xml:space="preserve">SERV. AMBIENTALES Y DE ENERGIAS REN</t>
  </si>
  <si>
    <t xml:space="preserve">S 00008091</t>
  </si>
  <si>
    <t xml:space="preserve">T 00008012</t>
  </si>
  <si>
    <t xml:space="preserve">T 00008022</t>
  </si>
  <si>
    <t xml:space="preserve">S 00008103</t>
  </si>
  <si>
    <t xml:space="preserve">UNIVAR DE MEXICO S.A DE C.V</t>
  </si>
  <si>
    <t xml:space="preserve">S 00008073</t>
  </si>
  <si>
    <t xml:space="preserve">S 00008110</t>
  </si>
  <si>
    <t xml:space="preserve">VERSAFLEX S.A. DE C.V.</t>
  </si>
  <si>
    <t xml:space="preserve">S 00008101</t>
  </si>
  <si>
    <t xml:space="preserve">S 00008102</t>
  </si>
  <si>
    <t xml:space="preserve">S 00008099</t>
  </si>
  <si>
    <t xml:space="preserve">FLETES ESPECIALIZADOS ROMAN S.A DE</t>
  </si>
  <si>
    <t xml:space="preserve">S 00008067</t>
  </si>
  <si>
    <t xml:space="preserve">S 00008111</t>
  </si>
  <si>
    <t xml:space="preserve">MONDRAGON GARCIA FRANCISCO JOSE</t>
  </si>
  <si>
    <t xml:space="preserve">S 00008114</t>
  </si>
  <si>
    <t xml:space="preserve">S 00008119</t>
  </si>
  <si>
    <t xml:space="preserve">BRACSA DE MEXICO SA DE CV</t>
  </si>
  <si>
    <t xml:space="preserve">S 00008115</t>
  </si>
  <si>
    <t xml:space="preserve">T 00008131</t>
  </si>
  <si>
    <t xml:space="preserve">S 00008120</t>
  </si>
  <si>
    <t xml:space="preserve">S 00008122</t>
  </si>
  <si>
    <t xml:space="preserve">S 00008117</t>
  </si>
  <si>
    <t xml:space="preserve">T 00008090</t>
  </si>
  <si>
    <t xml:space="preserve">T 00008086</t>
  </si>
  <si>
    <t xml:space="preserve">T 00008121</t>
  </si>
  <si>
    <t xml:space="preserve">S 00008126</t>
  </si>
  <si>
    <t xml:space="preserve">FIGUEROA CONEJO EVANGELINA</t>
  </si>
  <si>
    <t xml:space="preserve">S 00008140</t>
  </si>
  <si>
    <t xml:space="preserve">T 00008129</t>
  </si>
  <si>
    <t xml:space="preserve">S 00008139</t>
  </si>
  <si>
    <t xml:space="preserve">T 00008105</t>
  </si>
  <si>
    <t xml:space="preserve">S 00008138</t>
  </si>
  <si>
    <t xml:space="preserve">AGRICOLA NUEVO SENDERO S.P.R. DE R.</t>
  </si>
  <si>
    <t xml:space="preserve">S 00008142</t>
  </si>
  <si>
    <t xml:space="preserve">GRUPO UNIVERSO, RIO MUNDO SC</t>
  </si>
  <si>
    <t xml:space="preserve">T 00007999</t>
  </si>
  <si>
    <t xml:space="preserve">S 00007944</t>
  </si>
  <si>
    <t xml:space="preserve">SEGURA RICAÑO JUAN RENA</t>
  </si>
  <si>
    <t xml:space="preserve">S 00008079</t>
  </si>
  <si>
    <t xml:space="preserve">S 00008135</t>
  </si>
  <si>
    <t xml:space="preserve">LOPEZ RENTERIA GUILLERMO</t>
  </si>
  <si>
    <t xml:space="preserve">S 00008154</t>
  </si>
  <si>
    <t xml:space="preserve">T 00008116</t>
  </si>
  <si>
    <t xml:space="preserve">S 00008152</t>
  </si>
  <si>
    <t xml:space="preserve">MARTINEZ  ZURAYA PATRICIA</t>
  </si>
  <si>
    <t xml:space="preserve">S 00008150</t>
  </si>
  <si>
    <t xml:space="preserve">MAGUEYAL GARCIA CARLOS DANIEL</t>
  </si>
  <si>
    <t xml:space="preserve">S 00008149</t>
  </si>
  <si>
    <t xml:space="preserve">T 00008151</t>
  </si>
  <si>
    <t xml:space="preserve">S 00008166</t>
  </si>
  <si>
    <t xml:space="preserve">MOTEL BAKNEARIO LOS ARCOS DE CELAYA</t>
  </si>
  <si>
    <t xml:space="preserve">S 00008164</t>
  </si>
  <si>
    <t xml:space="preserve">MOTEL BALNEARIO LOS ARCOS DE CELAYA</t>
  </si>
  <si>
    <t xml:space="preserve">JOSE LUIS LOPEZ</t>
  </si>
  <si>
    <t xml:space="preserve">S 00008167</t>
  </si>
  <si>
    <t xml:space="preserve">S 00008163</t>
  </si>
  <si>
    <t xml:space="preserve">VEGA GONZALEZ JOSE EDILBERTO</t>
  </si>
  <si>
    <t xml:space="preserve">S 00008171</t>
  </si>
  <si>
    <t xml:space="preserve">T 00008179</t>
  </si>
  <si>
    <t xml:space="preserve">RICARDO LICEA LARA</t>
  </si>
  <si>
    <t xml:space="preserve">S 00008185</t>
  </si>
  <si>
    <t xml:space="preserve">RAZO SALDAÑA LUIS</t>
  </si>
  <si>
    <t xml:space="preserve">BLAS ALVAREZ SALDAÑA</t>
  </si>
  <si>
    <t xml:space="preserve">S 00008186</t>
  </si>
  <si>
    <t xml:space="preserve">S 00008187</t>
  </si>
  <si>
    <t xml:space="preserve">T 00008192</t>
  </si>
  <si>
    <t xml:space="preserve">S 00008189</t>
  </si>
  <si>
    <t xml:space="preserve">S 00008165</t>
  </si>
  <si>
    <t xml:space="preserve">S 00008159</t>
  </si>
  <si>
    <t xml:space="preserve">S 00008188</t>
  </si>
  <si>
    <t xml:space="preserve">S 00008191</t>
  </si>
  <si>
    <t xml:space="preserve">RIVAS JUAREZ DEBORA</t>
  </si>
  <si>
    <t xml:space="preserve">T 00008160</t>
  </si>
  <si>
    <t xml:space="preserve">T 00008156</t>
  </si>
  <si>
    <t xml:space="preserve">DISTRIBUCIONES AYARI SA DE CV</t>
  </si>
  <si>
    <t xml:space="preserve">S 00008194</t>
  </si>
  <si>
    <t xml:space="preserve">BAJA PD 1256 AINT S DE RL DE C</t>
  </si>
  <si>
    <t xml:space="preserve">D      2</t>
  </si>
  <si>
    <t xml:space="preserve">G 00008207</t>
  </si>
  <si>
    <t xml:space="preserve">D      3</t>
  </si>
  <si>
    <t xml:space="preserve">JOSE LUIS RAUL BARRERA PATIñO</t>
  </si>
  <si>
    <t xml:space="preserve">D      6</t>
  </si>
  <si>
    <t xml:space="preserve">G 00008168</t>
  </si>
  <si>
    <t xml:space="preserve">D     20</t>
  </si>
  <si>
    <t xml:space="preserve">D     21</t>
  </si>
  <si>
    <t xml:space="preserve">CHAVEZ CASTILLO MAGDALENA</t>
  </si>
  <si>
    <t xml:space="preserve">BARRERA PATIñO JOSE LUIS</t>
  </si>
  <si>
    <t xml:space="preserve">I 00007996</t>
  </si>
  <si>
    <t xml:space="preserve">Facturacion Intercom</t>
  </si>
  <si>
    <t xml:space="preserve">AUTOS CHAMPS</t>
  </si>
  <si>
    <t xml:space="preserve">D     68</t>
  </si>
  <si>
    <t xml:space="preserve">ARRENDAMIENTO GLOBAL, S.A. DE C.V.</t>
  </si>
  <si>
    <t xml:space="preserve">D     73</t>
  </si>
  <si>
    <t xml:space="preserve">GARCIA GONZALEZ MARTHA LETICIA</t>
  </si>
  <si>
    <t xml:space="preserve">G 00008209</t>
  </si>
  <si>
    <t xml:space="preserve">D    100</t>
  </si>
  <si>
    <t xml:space="preserve">0131-TCN09</t>
  </si>
  <si>
    <t xml:space="preserve">ZARATE PONCE MIGUEL ANGEL</t>
  </si>
  <si>
    <t xml:space="preserve">D    129</t>
  </si>
  <si>
    <t xml:space="preserve">G 00008227</t>
  </si>
  <si>
    <t xml:space="preserve">G 00008261</t>
  </si>
  <si>
    <t xml:space="preserve">D    199</t>
  </si>
  <si>
    <t xml:space="preserve">0911-TCN08</t>
  </si>
  <si>
    <t xml:space="preserve">FLORES MANCERA JOSE</t>
  </si>
  <si>
    <t xml:space="preserve">0021-TCN09</t>
  </si>
  <si>
    <t xml:space="preserve">0117-TCN09</t>
  </si>
  <si>
    <t xml:space="preserve">D    212</t>
  </si>
  <si>
    <t xml:space="preserve">0132-TCN09</t>
  </si>
  <si>
    <t xml:space="preserve">RADIADORES PREN DE CELAYA S.A. DE C</t>
  </si>
  <si>
    <t xml:space="preserve">0118-TCN09</t>
  </si>
  <si>
    <t xml:space="preserve">GUZMAN AYALA JOSE</t>
  </si>
  <si>
    <t xml:space="preserve">D    222</t>
  </si>
  <si>
    <t xml:space="preserve">D    223</t>
  </si>
  <si>
    <t xml:space="preserve">I 00007445</t>
  </si>
  <si>
    <t xml:space="preserve">D    235</t>
  </si>
  <si>
    <t xml:space="preserve">0137-TCN09</t>
  </si>
  <si>
    <t xml:space="preserve">ARAMBURO ESPINO GILDA PAULINA</t>
  </si>
  <si>
    <t xml:space="preserve">D    240</t>
  </si>
  <si>
    <t xml:space="preserve">G 00008325</t>
  </si>
  <si>
    <t xml:space="preserve">0198-TCN08</t>
  </si>
  <si>
    <t xml:space="preserve">GALLEGOS HERNANDEZ CARLOS ALBERTO</t>
  </si>
  <si>
    <t xml:space="preserve">D    262</t>
  </si>
  <si>
    <t xml:space="preserve">G 00008337</t>
  </si>
  <si>
    <t xml:space="preserve">0908-TCN08</t>
  </si>
  <si>
    <t xml:space="preserve">GOBIERNO DEL ESTADO DE GUANAJUATO</t>
  </si>
  <si>
    <t xml:space="preserve">0909-TCN08</t>
  </si>
  <si>
    <t xml:space="preserve">0136-TCN09</t>
  </si>
  <si>
    <t xml:space="preserve">RODRIGUEZ Y RIVERA MARIA DEL SOCORR</t>
  </si>
  <si>
    <t xml:space="preserve">CANC PROV SEPTIEMBRE 2008</t>
  </si>
  <si>
    <t xml:space="preserve">NCG 650/10</t>
  </si>
  <si>
    <t xml:space="preserve">NCG 650/09 UDIS SEPTIEMBRE 200</t>
  </si>
  <si>
    <t xml:space="preserve">NCG 652/09</t>
  </si>
  <si>
    <t xml:space="preserve">NCG 652/09 SEPTIEMBRE UDIS 200</t>
  </si>
  <si>
    <t xml:space="preserve">NCG 653/10</t>
  </si>
  <si>
    <t xml:space="preserve">NCG 653/10 UDIS SEPTIEMBRE 200</t>
  </si>
  <si>
    <t xml:space="preserve">0892-TCN08</t>
  </si>
  <si>
    <t xml:space="preserve">D    370</t>
  </si>
  <si>
    <t xml:space="preserve">0912-TCN08</t>
  </si>
  <si>
    <t xml:space="preserve">RAMIREZ LASSO ISRAEL</t>
  </si>
  <si>
    <t xml:space="preserve">0108-TCN09</t>
  </si>
  <si>
    <t xml:space="preserve">0143-TCN09</t>
  </si>
  <si>
    <t xml:space="preserve">LOPEZ BARRIOS SIMON</t>
  </si>
  <si>
    <t xml:space="preserve">D    452</t>
  </si>
  <si>
    <t xml:space="preserve">S 00008399</t>
  </si>
  <si>
    <t xml:space="preserve">G 00008338</t>
  </si>
  <si>
    <t xml:space="preserve">GOMEZ SAMANO ANDRES JORGE</t>
  </si>
  <si>
    <t xml:space="preserve">0146-TCN09</t>
  </si>
  <si>
    <t xml:space="preserve">RAZO GARCIA MA. DE LOURDES</t>
  </si>
  <si>
    <t xml:space="preserve">G 00008400</t>
  </si>
  <si>
    <t xml:space="preserve">NCG 654/10</t>
  </si>
  <si>
    <t xml:space="preserve">NCG 654/10 UDIS SEGUROS SEP/08</t>
  </si>
  <si>
    <t xml:space="preserve">NCG 655/10</t>
  </si>
  <si>
    <t xml:space="preserve">NCG 655/10 AXA SEGUROS SEPTIEM</t>
  </si>
  <si>
    <t xml:space="preserve">NCG 656/10</t>
  </si>
  <si>
    <t xml:space="preserve">NCG 656/10 UDIS PROTECCION EXT</t>
  </si>
  <si>
    <t xml:space="preserve">D    517</t>
  </si>
  <si>
    <t xml:space="preserve">G 00008421</t>
  </si>
  <si>
    <t xml:space="preserve">D    543</t>
  </si>
  <si>
    <t xml:space="preserve">G 00007874</t>
  </si>
  <si>
    <t xml:space="preserve">G 00008386</t>
  </si>
  <si>
    <t xml:space="preserve">G 00008240</t>
  </si>
  <si>
    <t xml:space="preserve">G 00008310</t>
  </si>
  <si>
    <t xml:space="preserve">D    590</t>
  </si>
  <si>
    <t xml:space="preserve">GAMEZ LUGO MARIA DOLORES</t>
  </si>
  <si>
    <t xml:space="preserve">D 00008158</t>
  </si>
  <si>
    <t xml:space="preserve">D    600</t>
  </si>
  <si>
    <t xml:space="preserve">cxc</t>
  </si>
  <si>
    <t xml:space="preserve">GSI SEGURIDAD PRIVADA, S.A. DE C.V.</t>
  </si>
  <si>
    <t xml:space="preserve">G 00008422</t>
  </si>
  <si>
    <t xml:space="preserve">G 00008432</t>
  </si>
  <si>
    <t xml:space="preserve">D    632</t>
  </si>
  <si>
    <t xml:space="preserve">0147-TCN09</t>
  </si>
  <si>
    <t xml:space="preserve">MARTINEZ FRIAS ADRIANA ELIZABETH</t>
  </si>
  <si>
    <t xml:space="preserve">D    633</t>
  </si>
  <si>
    <t xml:space="preserve">D    635</t>
  </si>
  <si>
    <t xml:space="preserve">0152-TCN09</t>
  </si>
  <si>
    <t xml:space="preserve">CALIDAD DE CAMPECHE S. DE R.L. DE C</t>
  </si>
  <si>
    <t xml:space="preserve">0154-TCN09</t>
  </si>
  <si>
    <t xml:space="preserve">MEDINA MIRANDA JOSE</t>
  </si>
  <si>
    <t xml:space="preserve">D    688</t>
  </si>
  <si>
    <t xml:space="preserve">G 00008420</t>
  </si>
  <si>
    <t xml:space="preserve">0145-TCN09</t>
  </si>
  <si>
    <t xml:space="preserve">D    695</t>
  </si>
  <si>
    <t xml:space="preserve">0815-TCN08</t>
  </si>
  <si>
    <t xml:space="preserve">D    696</t>
  </si>
  <si>
    <t xml:space="preserve">0148-TCN09</t>
  </si>
  <si>
    <t xml:space="preserve">MONTERO CORDOVA CLAUDIA GRACIELA</t>
  </si>
  <si>
    <t xml:space="preserve">D    748</t>
  </si>
  <si>
    <t xml:space="preserve">0914-TCN08</t>
  </si>
  <si>
    <t xml:space="preserve">ESPINOZA RODRIGUEZ AGUSTIN</t>
  </si>
  <si>
    <t xml:space="preserve">0902-TCN08</t>
  </si>
  <si>
    <t xml:space="preserve">MARTINEZ VELAZQUEZ MA MARGARITA SON</t>
  </si>
  <si>
    <t xml:space="preserve">D    773</t>
  </si>
  <si>
    <t xml:space="preserve">0144-TCN09</t>
  </si>
  <si>
    <t xml:space="preserve">G 00008544</t>
  </si>
  <si>
    <t xml:space="preserve">D    804</t>
  </si>
  <si>
    <t xml:space="preserve">0043-TCN09</t>
  </si>
  <si>
    <t xml:space="preserve">0910-TCN08</t>
  </si>
  <si>
    <t xml:space="preserve">BANCO NACIONAL DE MEXICO, S.A.</t>
  </si>
  <si>
    <t xml:space="preserve">D    807</t>
  </si>
  <si>
    <t xml:space="preserve">0155-TCN09</t>
  </si>
  <si>
    <t xml:space="preserve">D    858</t>
  </si>
  <si>
    <t xml:space="preserve">S 00008563</t>
  </si>
  <si>
    <t xml:space="preserve">PODER LEGISLATIVO</t>
  </si>
  <si>
    <t xml:space="preserve">0016-TCU08</t>
  </si>
  <si>
    <t xml:space="preserve">CARDENAS RAMIREZ FABIOLA</t>
  </si>
  <si>
    <t xml:space="preserve">D    911</t>
  </si>
  <si>
    <t xml:space="preserve">G 00008573</t>
  </si>
  <si>
    <t xml:space="preserve">G 00008589</t>
  </si>
  <si>
    <t xml:space="preserve">G 00008535</t>
  </si>
  <si>
    <t xml:space="preserve">D    944</t>
  </si>
  <si>
    <t xml:space="preserve">NCG 659/10</t>
  </si>
  <si>
    <t xml:space="preserve">NCG 659/10 DTMAC UDIS OCTUBRE/</t>
  </si>
  <si>
    <t xml:space="preserve">D    948</t>
  </si>
  <si>
    <t xml:space="preserve">G 00008587</t>
  </si>
  <si>
    <t xml:space="preserve">G 00008499</t>
  </si>
  <si>
    <t xml:space="preserve">G 00008586</t>
  </si>
  <si>
    <t xml:space="preserve">0141-TCN09</t>
  </si>
  <si>
    <t xml:space="preserve">D    967</t>
  </si>
  <si>
    <t xml:space="preserve">0915-TCN08</t>
  </si>
  <si>
    <t xml:space="preserve">CENTENO CENTENO FRANCISCO JAVIER</t>
  </si>
  <si>
    <t xml:space="preserve">0139-TCN09</t>
  </si>
  <si>
    <t xml:space="preserve">0157-TCN09</t>
  </si>
  <si>
    <t xml:space="preserve">ALTAMIRANO GOYTORTUA HILARIO ANTONI</t>
  </si>
  <si>
    <t xml:space="preserve">G 00008604</t>
  </si>
  <si>
    <t xml:space="preserve">D  1,003</t>
  </si>
  <si>
    <t xml:space="preserve">G 00008602</t>
  </si>
  <si>
    <t xml:space="preserve">D  1,024</t>
  </si>
  <si>
    <t xml:space="preserve">0916-TCN08</t>
  </si>
  <si>
    <t xml:space="preserve">D  1,025</t>
  </si>
  <si>
    <t xml:space="preserve">0151-TCN09</t>
  </si>
  <si>
    <t xml:space="preserve">0162-TCN09</t>
  </si>
  <si>
    <t xml:space="preserve">CAJA POPULAR SANTA CRUZ S.C.L. DE C</t>
  </si>
  <si>
    <t xml:space="preserve">D  1,045</t>
  </si>
  <si>
    <t xml:space="preserve">0156-TCN09</t>
  </si>
  <si>
    <t xml:space="preserve">CABRADA PRIETO MIGUEL</t>
  </si>
  <si>
    <t xml:space="preserve">D  1,060</t>
  </si>
  <si>
    <t xml:space="preserve">D  1,072</t>
  </si>
  <si>
    <t xml:space="preserve">NCG 660/10</t>
  </si>
  <si>
    <t xml:space="preserve">NCG 660/10 APOYO LICITACION</t>
  </si>
  <si>
    <t xml:space="preserve">NCG 661/10</t>
  </si>
  <si>
    <t xml:space="preserve">NCG 661/10 CEVER TOLUCA X TRAS</t>
  </si>
  <si>
    <t xml:space="preserve">INCENT NVO</t>
  </si>
  <si>
    <t xml:space="preserve">MHFMC13F68K002760 /</t>
  </si>
  <si>
    <t xml:space="preserve">D  1,098</t>
  </si>
  <si>
    <t xml:space="preserve">INCENT EXD</t>
  </si>
  <si>
    <t xml:space="preserve">JTEBU11F98K043205 /</t>
  </si>
  <si>
    <t xml:space="preserve">D  1,099</t>
  </si>
  <si>
    <t xml:space="preserve">INCENT VEN</t>
  </si>
  <si>
    <t xml:space="preserve">JTMZD35VX85115706 /</t>
  </si>
  <si>
    <t xml:space="preserve">NCG 662/10</t>
  </si>
  <si>
    <t xml:space="preserve">NCG 662/10 POR INSTALCIONES OC</t>
  </si>
  <si>
    <t xml:space="preserve">PROVISION F&amp;I OCTUBRE 2008</t>
  </si>
  <si>
    <t xml:space="preserve">D  1,129</t>
  </si>
  <si>
    <t xml:space="preserve">NCG 651/09</t>
  </si>
  <si>
    <t xml:space="preserve">NCG 651/09 UDIS SEPTIEMBRE 200</t>
  </si>
  <si>
    <t xml:space="preserve">F/4454 CARDENAS RAMIREZ FABIOL</t>
  </si>
  <si>
    <t xml:space="preserve">445-</t>
  </si>
  <si>
    <t xml:space="preserve">GAMEZ LUGO MA DOLORES</t>
  </si>
  <si>
    <t xml:space="preserve">DIFERENCIAS VARIAS</t>
  </si>
  <si>
    <t xml:space="preserve">S 00008197</t>
  </si>
  <si>
    <t xml:space="preserve">S 00008204</t>
  </si>
  <si>
    <t xml:space="preserve">S 00008205</t>
  </si>
  <si>
    <t xml:space="preserve">S 00008202</t>
  </si>
  <si>
    <t xml:space="preserve">S 00008203</t>
  </si>
  <si>
    <t xml:space="preserve">S 00008208</t>
  </si>
  <si>
    <t xml:space="preserve">EMPACADORA Y DISTRIBUIDORA SANTA RI</t>
  </si>
  <si>
    <t xml:space="preserve">S 00008206</t>
  </si>
  <si>
    <t xml:space="preserve">I 00007740</t>
  </si>
  <si>
    <t xml:space="preserve">JULIO CESAR PEREZ SAAVEDRA</t>
  </si>
  <si>
    <t xml:space="preserve">S 00008224</t>
  </si>
  <si>
    <t xml:space="preserve">S 00008221</t>
  </si>
  <si>
    <t xml:space="preserve">CAMACHO FLORES GUILLERMO</t>
  </si>
  <si>
    <t xml:space="preserve">S 00008220</t>
  </si>
  <si>
    <t xml:space="preserve">T 00008229</t>
  </si>
  <si>
    <t xml:space="preserve">T 00008233</t>
  </si>
  <si>
    <t xml:space="preserve">MCCAIN SERVICIOS S.A. DE C.V.</t>
  </si>
  <si>
    <t xml:space="preserve">S 00008232</t>
  </si>
  <si>
    <t xml:space="preserve">DANIEL ARELLANO</t>
  </si>
  <si>
    <t xml:space="preserve">T 00008218</t>
  </si>
  <si>
    <t xml:space="preserve">S 00008236</t>
  </si>
  <si>
    <t xml:space="preserve">S 00008231</t>
  </si>
  <si>
    <t xml:space="preserve">S 00008234</t>
  </si>
  <si>
    <t xml:space="preserve">S 00008228</t>
  </si>
  <si>
    <t xml:space="preserve">S 00008235</t>
  </si>
  <si>
    <t xml:space="preserve">INFANTE GARCIA ELOISA</t>
  </si>
  <si>
    <t xml:space="preserve">S 00008238</t>
  </si>
  <si>
    <t xml:space="preserve">S 00008247</t>
  </si>
  <si>
    <t xml:space="preserve">HERNANDEZ URANGA GUSTAVO ROMMEL</t>
  </si>
  <si>
    <t xml:space="preserve">S 00008237</t>
  </si>
  <si>
    <t xml:space="preserve">S 00008250</t>
  </si>
  <si>
    <t xml:space="preserve">S 00008251</t>
  </si>
  <si>
    <t xml:space="preserve">GOMEZ CORNEJO JORGE</t>
  </si>
  <si>
    <t xml:space="preserve">S 00008252</t>
  </si>
  <si>
    <t xml:space="preserve">S 00008246</t>
  </si>
  <si>
    <t xml:space="preserve">S 00008253</t>
  </si>
  <si>
    <t xml:space="preserve">S 00008248</t>
  </si>
  <si>
    <t xml:space="preserve">ADRIANA MARTHINEZ HERNANDEZ</t>
  </si>
  <si>
    <t xml:space="preserve">QUANN, BYRON</t>
  </si>
  <si>
    <t xml:space="preserve">S 00008259</t>
  </si>
  <si>
    <t xml:space="preserve">S 00008249</t>
  </si>
  <si>
    <t xml:space="preserve">S 00008265</t>
  </si>
  <si>
    <t xml:space="preserve">T 00008268</t>
  </si>
  <si>
    <t xml:space="preserve">CONSTRUCTORA ELECTROMECANICA TASAL</t>
  </si>
  <si>
    <t xml:space="preserve">S 00008257</t>
  </si>
  <si>
    <t xml:space="preserve">S 00008267</t>
  </si>
  <si>
    <t xml:space="preserve">S 00008241</t>
  </si>
  <si>
    <t xml:space="preserve">DORA ARGUELLO CALDERON</t>
  </si>
  <si>
    <t xml:space="preserve">S 00008276</t>
  </si>
  <si>
    <t xml:space="preserve">INSTITUTO MARIA REFUGIO AGUILARINST</t>
  </si>
  <si>
    <t xml:space="preserve">T 00008199</t>
  </si>
  <si>
    <t xml:space="preserve">CARLOS PARRA MEJIA</t>
  </si>
  <si>
    <t xml:space="preserve">S 00008260</t>
  </si>
  <si>
    <t xml:space="preserve">S 00008275</t>
  </si>
  <si>
    <t xml:space="preserve">S 00008291</t>
  </si>
  <si>
    <t xml:space="preserve">MONTER RICO JENYFER</t>
  </si>
  <si>
    <t xml:space="preserve">S 00008279</t>
  </si>
  <si>
    <t xml:space="preserve">S 00008285</t>
  </si>
  <si>
    <t xml:space="preserve">S 00008286</t>
  </si>
  <si>
    <t xml:space="preserve">S 00008277</t>
  </si>
  <si>
    <t xml:space="preserve">S 00008293</t>
  </si>
  <si>
    <t xml:space="preserve">S 00008287</t>
  </si>
  <si>
    <t xml:space="preserve">S 00008258</t>
  </si>
  <si>
    <t xml:space="preserve">SERRANO  VON ROEHRICH MAURICIO</t>
  </si>
  <si>
    <t xml:space="preserve">S 00008304</t>
  </si>
  <si>
    <t xml:space="preserve">ROSALBA GUZMAN MARTINEZ</t>
  </si>
  <si>
    <t xml:space="preserve">S 00008299</t>
  </si>
  <si>
    <t xml:space="preserve">S 00008306</t>
  </si>
  <si>
    <t xml:space="preserve">S 00008300</t>
  </si>
  <si>
    <t xml:space="preserve">GARCIA AGUILAR RICARDO</t>
  </si>
  <si>
    <t xml:space="preserve">T 00008226</t>
  </si>
  <si>
    <t xml:space="preserve">S 00008296</t>
  </si>
  <si>
    <t xml:space="preserve">H 00007569</t>
  </si>
  <si>
    <t xml:space="preserve">S 00008305</t>
  </si>
  <si>
    <t xml:space="preserve">S 00008307</t>
  </si>
  <si>
    <t xml:space="preserve">JOSE FRANCISCO PEREZ GAVILAN</t>
  </si>
  <si>
    <t xml:space="preserve">S 00008322</t>
  </si>
  <si>
    <t xml:space="preserve">ROSALES RODRIGUEZ CLAUDIA CAROLINA</t>
  </si>
  <si>
    <t xml:space="preserve">S 00008321</t>
  </si>
  <si>
    <t xml:space="preserve">S 00008323</t>
  </si>
  <si>
    <t xml:space="preserve">T 00008274</t>
  </si>
  <si>
    <t xml:space="preserve">S 00007493</t>
  </si>
  <si>
    <t xml:space="preserve">S 00008262</t>
  </si>
  <si>
    <t xml:space="preserve">S 00008324</t>
  </si>
  <si>
    <t xml:space="preserve">S 00008333</t>
  </si>
  <si>
    <t xml:space="preserve">ZAMUDIO GUERRERO CARLOS</t>
  </si>
  <si>
    <t xml:space="preserve">S 00008309</t>
  </si>
  <si>
    <t xml:space="preserve">S 00008327</t>
  </si>
  <si>
    <t xml:space="preserve">S 00008317</t>
  </si>
  <si>
    <t xml:space="preserve">T 00008225</t>
  </si>
  <si>
    <t xml:space="preserve">S 00008330</t>
  </si>
  <si>
    <t xml:space="preserve">S 00008331</t>
  </si>
  <si>
    <t xml:space="preserve">HERNANDEZ GAMBOA ARACELY</t>
  </si>
  <si>
    <t xml:space="preserve">S 00008335</t>
  </si>
  <si>
    <t xml:space="preserve">ENCINAS CARREÑO OSWALDO</t>
  </si>
  <si>
    <t xml:space="preserve">S 00008341</t>
  </si>
  <si>
    <t xml:space="preserve">S 00008336</t>
  </si>
  <si>
    <t xml:space="preserve">S 00008344</t>
  </si>
  <si>
    <t xml:space="preserve">S 00008297</t>
  </si>
  <si>
    <t xml:space="preserve">T 00008334</t>
  </si>
  <si>
    <t xml:space="preserve">S 00008332</t>
  </si>
  <si>
    <t xml:space="preserve">S 00008346</t>
  </si>
  <si>
    <t xml:space="preserve">VICENTE CISNEROS GONZALES</t>
  </si>
  <si>
    <t xml:space="preserve">S 00008311</t>
  </si>
  <si>
    <t xml:space="preserve">PROMOTORA DE FERTILIZANTES DEL BAJI</t>
  </si>
  <si>
    <t xml:space="preserve">S 00008348</t>
  </si>
  <si>
    <t xml:space="preserve">S 00008345</t>
  </si>
  <si>
    <t xml:space="preserve">S 00008349</t>
  </si>
  <si>
    <t xml:space="preserve">T 00008351</t>
  </si>
  <si>
    <t xml:space="preserve">MARTINEZ MARAVILLO ROGELIO</t>
  </si>
  <si>
    <t xml:space="preserve">S 00008350</t>
  </si>
  <si>
    <t xml:space="preserve">S 00008342</t>
  </si>
  <si>
    <t xml:space="preserve">S 00008356</t>
  </si>
  <si>
    <t xml:space="preserve">S 00008347</t>
  </si>
  <si>
    <t xml:space="preserve">MARTINEZ TORRES CELESTINA</t>
  </si>
  <si>
    <t xml:space="preserve">S 00008357</t>
  </si>
  <si>
    <t xml:space="preserve">S 00008359</t>
  </si>
  <si>
    <t xml:space="preserve">S 00008362</t>
  </si>
  <si>
    <t xml:space="preserve">ADELA MEDRANO RODRIGUEZ</t>
  </si>
  <si>
    <t xml:space="preserve">S 00008354</t>
  </si>
  <si>
    <t xml:space="preserve">S 00008364</t>
  </si>
  <si>
    <t xml:space="preserve">S 00008361</t>
  </si>
  <si>
    <t xml:space="preserve">MIGUEL RAZO</t>
  </si>
  <si>
    <t xml:space="preserve">S 00008382</t>
  </si>
  <si>
    <t xml:space="preserve">T 00008316</t>
  </si>
  <si>
    <t xml:space="preserve">S 00008379</t>
  </si>
  <si>
    <t xml:space="preserve">S 00008378</t>
  </si>
  <si>
    <t xml:space="preserve">S 00008365</t>
  </si>
  <si>
    <t xml:space="preserve">MONTOYA MORALES OSBALDO</t>
  </si>
  <si>
    <t xml:space="preserve">S 00008377</t>
  </si>
  <si>
    <t xml:space="preserve">S 00008380</t>
  </si>
  <si>
    <t xml:space="preserve">S 00008385</t>
  </si>
  <si>
    <t xml:space="preserve">T 00008157</t>
  </si>
  <si>
    <t xml:space="preserve">S 00008374</t>
  </si>
  <si>
    <t xml:space="preserve">ALVAES S.A. DE C.V.</t>
  </si>
  <si>
    <t xml:space="preserve">T 00008367</t>
  </si>
  <si>
    <t xml:space="preserve">T 00008360</t>
  </si>
  <si>
    <t xml:space="preserve">S 00008383</t>
  </si>
  <si>
    <t xml:space="preserve">S 00008388</t>
  </si>
  <si>
    <t xml:space="preserve">S 00008393</t>
  </si>
  <si>
    <t xml:space="preserve">S 00008376</t>
  </si>
  <si>
    <t xml:space="preserve">MONTOYA MELESIO JAIME JAVIER</t>
  </si>
  <si>
    <t xml:space="preserve">S 00008401</t>
  </si>
  <si>
    <t xml:space="preserve">VERA GONZALEZ MA. DEL SOCORRO IRMA</t>
  </si>
  <si>
    <t xml:space="preserve">PESQUERA SANCHEZ LUIS FELIPE</t>
  </si>
  <si>
    <t xml:space="preserve">S 00008403</t>
  </si>
  <si>
    <t xml:space="preserve">T 00008413</t>
  </si>
  <si>
    <t xml:space="preserve">FERNANDO GARCIA CISNEROS</t>
  </si>
  <si>
    <t xml:space="preserve">partes</t>
  </si>
  <si>
    <t xml:space="preserve">S 00008404</t>
  </si>
  <si>
    <t xml:space="preserve">S 00008387</t>
  </si>
  <si>
    <t xml:space="preserve">ALFREDO PEREZ MARTINEZ</t>
  </si>
  <si>
    <t xml:space="preserve">H 00008392</t>
  </si>
  <si>
    <t xml:space="preserve">T 00008416</t>
  </si>
  <si>
    <t xml:space="preserve">S 00008389</t>
  </si>
  <si>
    <t xml:space="preserve">S 00008398</t>
  </si>
  <si>
    <t xml:space="preserve">S 00008418</t>
  </si>
  <si>
    <t xml:space="preserve">S 00008417</t>
  </si>
  <si>
    <t xml:space="preserve">S 00008405</t>
  </si>
  <si>
    <t xml:space="preserve">SANCHEZ RODRIGUEZ NEFTALI</t>
  </si>
  <si>
    <t xml:space="preserve">S 00008423</t>
  </si>
  <si>
    <t xml:space="preserve">PPG INDUSTRIES DE MEXICO SA DE CV</t>
  </si>
  <si>
    <t xml:space="preserve">S 00008424</t>
  </si>
  <si>
    <t xml:space="preserve">RAMIREZ HERNANDEZ LAURA</t>
  </si>
  <si>
    <t xml:space="preserve">S 00008391</t>
  </si>
  <si>
    <t xml:space="preserve">S 00008434</t>
  </si>
  <si>
    <t xml:space="preserve">S 00008433</t>
  </si>
  <si>
    <t xml:space="preserve">ARMANDO SANTIAGO</t>
  </si>
  <si>
    <t xml:space="preserve">S 00008435</t>
  </si>
  <si>
    <t xml:space="preserve">S 00008437</t>
  </si>
  <si>
    <t xml:space="preserve">S 00008438</t>
  </si>
  <si>
    <t xml:space="preserve">S 00008439</t>
  </si>
  <si>
    <t xml:space="preserve">CISNEROS GARCIA JOEL</t>
  </si>
  <si>
    <t xml:space="preserve">I    227</t>
  </si>
  <si>
    <t xml:space="preserve">S 00008445</t>
  </si>
  <si>
    <t xml:space="preserve">S 00008448</t>
  </si>
  <si>
    <t xml:space="preserve">RUIZ ORTEGA JAVIER</t>
  </si>
  <si>
    <t xml:space="preserve">GUTIERREZ SEGUNDO JUAN CARLOS</t>
  </si>
  <si>
    <t xml:space="preserve">S 00008450</t>
  </si>
  <si>
    <t xml:space="preserve">S 00008455</t>
  </si>
  <si>
    <t xml:space="preserve">S 00008452</t>
  </si>
  <si>
    <t xml:space="preserve">S 00008449</t>
  </si>
  <si>
    <t xml:space="preserve">TRUJILLO ESPARZA J.JESUS</t>
  </si>
  <si>
    <t xml:space="preserve">S 00008436</t>
  </si>
  <si>
    <t xml:space="preserve">GABINO SANCHEZ</t>
  </si>
  <si>
    <t xml:space="preserve">S 00008454</t>
  </si>
  <si>
    <t xml:space="preserve">S 00008475</t>
  </si>
  <si>
    <t xml:space="preserve">MIGUEL ANGEL GARCIA ZUÑIGA</t>
  </si>
  <si>
    <t xml:space="preserve">S 00008456</t>
  </si>
  <si>
    <t xml:space="preserve">MARAVILLO MANRIQUEZ URIEL</t>
  </si>
  <si>
    <t xml:space="preserve">S 00008453</t>
  </si>
  <si>
    <t xml:space="preserve">T 00008446</t>
  </si>
  <si>
    <t xml:space="preserve">PATIÑO MORENO CUITLAHUAC</t>
  </si>
  <si>
    <t xml:space="preserve">c/c vale</t>
  </si>
  <si>
    <t xml:space="preserve">MELISSA KRYSEL MAñON BARRON</t>
  </si>
  <si>
    <t xml:space="preserve">T 00008479</t>
  </si>
  <si>
    <t xml:space="preserve">NADIA GUADALUPE CABRERA VILLAFUENTE</t>
  </si>
  <si>
    <t xml:space="preserve">S 00008477</t>
  </si>
  <si>
    <t xml:space="preserve">I 00008373</t>
  </si>
  <si>
    <t xml:space="preserve">S 00008457</t>
  </si>
  <si>
    <t xml:space="preserve">S 00008478</t>
  </si>
  <si>
    <t xml:space="preserve">S 00008481</t>
  </si>
  <si>
    <t xml:space="preserve">S 00008474</t>
  </si>
  <si>
    <t xml:space="preserve">RENDON ULLOA VERONICA</t>
  </si>
  <si>
    <t xml:space="preserve">S 00008487</t>
  </si>
  <si>
    <t xml:space="preserve">S 00008486</t>
  </si>
  <si>
    <t xml:space="preserve">S 00008493</t>
  </si>
  <si>
    <t xml:space="preserve">S 00008498</t>
  </si>
  <si>
    <t xml:space="preserve">CAMPOS MORENO LEOPOLDO ALEJANDRO</t>
  </si>
  <si>
    <t xml:space="preserve">S 00008501</t>
  </si>
  <si>
    <t xml:space="preserve">MEDICAL HEALT STORE S.A DE C.V</t>
  </si>
  <si>
    <t xml:space="preserve">S 00008494</t>
  </si>
  <si>
    <t xml:space="preserve">MAURICIO DIEZ MARINA AVEDILLO</t>
  </si>
  <si>
    <t xml:space="preserve">S 00008496</t>
  </si>
  <si>
    <t xml:space="preserve">S 00008488</t>
  </si>
  <si>
    <t xml:space="preserve">S 00008495</t>
  </si>
  <si>
    <t xml:space="preserve">S 00008497</t>
  </si>
  <si>
    <t xml:space="preserve">S 00008476</t>
  </si>
  <si>
    <t xml:space="preserve">S 00008504</t>
  </si>
  <si>
    <t xml:space="preserve">SANDRA FABIOLA SANTANDER ROMERO</t>
  </si>
  <si>
    <t xml:space="preserve">S 00008510</t>
  </si>
  <si>
    <t xml:space="preserve">S 00008506</t>
  </si>
  <si>
    <t xml:space="preserve">S 00008514</t>
  </si>
  <si>
    <t xml:space="preserve">RODRIGUEZ CASTILLO ALEJANDRO</t>
  </si>
  <si>
    <t xml:space="preserve">S 00008513</t>
  </si>
  <si>
    <t xml:space="preserve">S 00008381</t>
  </si>
  <si>
    <t xml:space="preserve">VALENCIA REYES PEDRO JOSE</t>
  </si>
  <si>
    <t xml:space="preserve">T 00008480</t>
  </si>
  <si>
    <t xml:space="preserve">T 00008503</t>
  </si>
  <si>
    <t xml:space="preserve">S 00008519</t>
  </si>
  <si>
    <t xml:space="preserve">GRUPO BIOQUIMICO MEXICANO S.A. DE C</t>
  </si>
  <si>
    <t xml:space="preserve">ARMANDO HIPOLITO</t>
  </si>
  <si>
    <t xml:space="preserve">S 00008515</t>
  </si>
  <si>
    <t xml:space="preserve">FRANCISCO JAVIER MALDONADO MARTINEZ</t>
  </si>
  <si>
    <t xml:space="preserve">T 00008500</t>
  </si>
  <si>
    <t xml:space="preserve">JAVIER RESENDIZ CARBAJAL</t>
  </si>
  <si>
    <t xml:space="preserve">S 00008512</t>
  </si>
  <si>
    <t xml:space="preserve">S 00008527</t>
  </si>
  <si>
    <t xml:space="preserve">MEDINA GASCA ARTURO ISRAEL</t>
  </si>
  <si>
    <t xml:space="preserve">S 00008517</t>
  </si>
  <si>
    <t xml:space="preserve">S 00008523</t>
  </si>
  <si>
    <t xml:space="preserve">S 00008524</t>
  </si>
  <si>
    <t xml:space="preserve">S 00008532</t>
  </si>
  <si>
    <t xml:space="preserve">S 00008533</t>
  </si>
  <si>
    <t xml:space="preserve">T 00008492</t>
  </si>
  <si>
    <t xml:space="preserve">S 00008534</t>
  </si>
  <si>
    <t xml:space="preserve">S 00008531</t>
  </si>
  <si>
    <t xml:space="preserve">S 00008536</t>
  </si>
  <si>
    <t xml:space="preserve">S 00008541</t>
  </si>
  <si>
    <t xml:space="preserve">S 00008529</t>
  </si>
  <si>
    <t xml:space="preserve">S 00008537</t>
  </si>
  <si>
    <t xml:space="preserve">S 00008540</t>
  </si>
  <si>
    <t xml:space="preserve">S 00008538</t>
  </si>
  <si>
    <t xml:space="preserve">PERALTA ESPIRITU JORGE LUIS</t>
  </si>
  <si>
    <t xml:space="preserve">S 00008551</t>
  </si>
  <si>
    <t xml:space="preserve">MARTINEZ PATIñO JAVIER</t>
  </si>
  <si>
    <t xml:space="preserve">HERNANDEZ VALDEZ FELIPE</t>
  </si>
  <si>
    <t xml:space="preserve">S 00008545</t>
  </si>
  <si>
    <t xml:space="preserve">GOMEZ OLIVAS JOSE ANGEL</t>
  </si>
  <si>
    <t xml:space="preserve">S 00008543</t>
  </si>
  <si>
    <t xml:space="preserve">S 00008547</t>
  </si>
  <si>
    <t xml:space="preserve">S 00008552</t>
  </si>
  <si>
    <t xml:space="preserve">S 00008549</t>
  </si>
  <si>
    <t xml:space="preserve">S 00008554</t>
  </si>
  <si>
    <t xml:space="preserve">T 00008526</t>
  </si>
  <si>
    <t xml:space="preserve">S 00008546</t>
  </si>
  <si>
    <t xml:space="preserve">CAPORAL GONZALEZ PAOLA ARLETTE</t>
  </si>
  <si>
    <t xml:space="preserve">S 00008441</t>
  </si>
  <si>
    <t xml:space="preserve">S 00008553</t>
  </si>
  <si>
    <t xml:space="preserve">S 00008560</t>
  </si>
  <si>
    <t xml:space="preserve">S 00008559</t>
  </si>
  <si>
    <t xml:space="preserve">PABLO TORRES GARCIA</t>
  </si>
  <si>
    <t xml:space="preserve">TRANSLADO</t>
  </si>
  <si>
    <t xml:space="preserve">T 00008516</t>
  </si>
  <si>
    <t xml:space="preserve">SALVADOR REYES GARFIAS</t>
  </si>
  <si>
    <t xml:space="preserve">S 00008561</t>
  </si>
  <si>
    <t xml:space="preserve">ESI SU SOLUCION S.A DE C.V</t>
  </si>
  <si>
    <t xml:space="preserve">S 00008447</t>
  </si>
  <si>
    <t xml:space="preserve">S 00008575</t>
  </si>
  <si>
    <t xml:space="preserve">S 00008572</t>
  </si>
  <si>
    <t xml:space="preserve">S 00008574</t>
  </si>
  <si>
    <t xml:space="preserve">S 00008562</t>
  </si>
  <si>
    <t xml:space="preserve">S 00008577</t>
  </si>
  <si>
    <t xml:space="preserve">S 00008580</t>
  </si>
  <si>
    <t xml:space="preserve">S 00008571</t>
  </si>
  <si>
    <t xml:space="preserve">GARCIA MANCERA LUIS</t>
  </si>
  <si>
    <t xml:space="preserve">S 00008579</t>
  </si>
  <si>
    <t xml:space="preserve">S 00008583</t>
  </si>
  <si>
    <t xml:space="preserve">JOSE CARDENAS</t>
  </si>
  <si>
    <t xml:space="preserve">TOKIO MARINE COMPAñIA DE SEGUROS, S</t>
  </si>
  <si>
    <t xml:space="preserve">S 00008596</t>
  </si>
  <si>
    <t xml:space="preserve">S 00008598</t>
  </si>
  <si>
    <t xml:space="preserve">CECILIA PATRICIA RAMIREZ BARAJAS</t>
  </si>
  <si>
    <t xml:space="preserve">S 00008593</t>
  </si>
  <si>
    <t xml:space="preserve">S 00008594</t>
  </si>
  <si>
    <t xml:space="preserve">S 00008595</t>
  </si>
  <si>
    <t xml:space="preserve">T 00008590</t>
  </si>
  <si>
    <t xml:space="preserve">S 00008603</t>
  </si>
  <si>
    <t xml:space="preserve">PRO SERVICE AUTOMOTRIZ S.A. DE C.V.</t>
  </si>
  <si>
    <t xml:space="preserve">T 00008606</t>
  </si>
  <si>
    <t xml:space="preserve">D     76</t>
  </si>
  <si>
    <t xml:space="preserve">GARANTIAS</t>
  </si>
  <si>
    <t xml:space="preserve">FACTURACI</t>
  </si>
  <si>
    <t xml:space="preserve">OROS ELECTROCONTROL S.A. DE C.V.</t>
  </si>
  <si>
    <t xml:space="preserve">D    112</t>
  </si>
  <si>
    <t xml:space="preserve">D    114</t>
  </si>
  <si>
    <t xml:space="preserve">D    142</t>
  </si>
  <si>
    <t xml:space="preserve">D    151</t>
  </si>
  <si>
    <t xml:space="preserve">Traspaso Intercompañ</t>
  </si>
  <si>
    <t xml:space="preserve">D    160</t>
  </si>
  <si>
    <t xml:space="preserve">DELGADILLO TABOADA LUCERO</t>
  </si>
  <si>
    <t xml:space="preserve">D    162</t>
  </si>
  <si>
    <t xml:space="preserve">HUERTA HERNANDEZ JOSE JULIAN</t>
  </si>
  <si>
    <t xml:space="preserve">CONTABILI</t>
  </si>
  <si>
    <t xml:space="preserve">BAJA: JTMZD35VX85115706 /</t>
  </si>
  <si>
    <t xml:space="preserve">D    227</t>
  </si>
  <si>
    <t xml:space="preserve">BAJA: JTEBU11F98K043205 /</t>
  </si>
  <si>
    <t xml:space="preserve">D    228</t>
  </si>
  <si>
    <t xml:space="preserve">BAJA: MHFMC13F68K002760 /</t>
  </si>
  <si>
    <t xml:space="preserve">D    263</t>
  </si>
  <si>
    <t xml:space="preserve">LA ROCA DEL CURUTARAN S.A.</t>
  </si>
  <si>
    <t xml:space="preserve">ARRIOLA CHAVEZ MARIA DE LOS ANGELES</t>
  </si>
  <si>
    <t xml:space="preserve">RAMIREZ PROCEL MARIA SUSANA HILARIA</t>
  </si>
  <si>
    <t xml:space="preserve">D    308</t>
  </si>
  <si>
    <t xml:space="preserve">CAJA</t>
  </si>
  <si>
    <t xml:space="preserve">NAJERA TIJERINA RICARDO ANTONIO</t>
  </si>
  <si>
    <t xml:space="preserve">RUIZ BARAJAS GUSTAVO</t>
  </si>
  <si>
    <t xml:space="preserve">CABRERA RAMIREZ AGUSTIN</t>
  </si>
  <si>
    <t xml:space="preserve">GUERRA LUA SERGIO</t>
  </si>
  <si>
    <t xml:space="preserve">D    397</t>
  </si>
  <si>
    <t xml:space="preserve">D    419</t>
  </si>
  <si>
    <t xml:space="preserve">RUIZ VARGAS RUBEN</t>
  </si>
  <si>
    <t xml:space="preserve">D    451</t>
  </si>
  <si>
    <t xml:space="preserve">D    545</t>
  </si>
  <si>
    <t xml:space="preserve">AL-TERRA INVERSIONES S.A. DE C.V.</t>
  </si>
  <si>
    <t xml:space="preserve">D    548</t>
  </si>
  <si>
    <t xml:space="preserve">LUDY</t>
  </si>
  <si>
    <t xml:space="preserve">NCG 671/11 AXA SEGUROS X UDIS</t>
  </si>
  <si>
    <t xml:space="preserve">D    549</t>
  </si>
  <si>
    <t xml:space="preserve">NCG 672/11 TFS X CONTRATOS 200</t>
  </si>
  <si>
    <t xml:space="preserve">D    550</t>
  </si>
  <si>
    <t xml:space="preserve">NCG 674/11 UDIS OCTUBRE 2008</t>
  </si>
  <si>
    <t xml:space="preserve">NCG 675/11 UDIS QUALITAS OCT/2</t>
  </si>
  <si>
    <t xml:space="preserve">NCG 676/11 AIG MEX CIA UDIS</t>
  </si>
  <si>
    <t xml:space="preserve">NCG 677/11 AXA UDIS OCT/2008</t>
  </si>
  <si>
    <t xml:space="preserve">NCG 678/11 TRASLADOS A TOLUCA</t>
  </si>
  <si>
    <t xml:space="preserve">D    557</t>
  </si>
  <si>
    <t xml:space="preserve">NCG 679/11 TRASLADO A CUERNAVA</t>
  </si>
  <si>
    <t xml:space="preserve">D    573</t>
  </si>
  <si>
    <t xml:space="preserve">MOSTRADOR</t>
  </si>
  <si>
    <t xml:space="preserve">D    588</t>
  </si>
  <si>
    <t xml:space="preserve">D    589</t>
  </si>
  <si>
    <t xml:space="preserve">D    591</t>
  </si>
  <si>
    <t xml:space="preserve">RAMIREZ VARGAS ARTURO</t>
  </si>
  <si>
    <t xml:space="preserve">SANCHEZ ZAFIRO SOFIA</t>
  </si>
  <si>
    <t xml:space="preserve">Nota Credito Accesor</t>
  </si>
  <si>
    <t xml:space="preserve">SOSA AGUIRRE OCTAVIO</t>
  </si>
  <si>
    <t xml:space="preserve">D    631</t>
  </si>
  <si>
    <t xml:space="preserve">CAN DE PROV OCT/08</t>
  </si>
  <si>
    <t xml:space="preserve">ESTRADA ACOSTA ZAIRA GUADALUPE</t>
  </si>
  <si>
    <t xml:space="preserve">D    652</t>
  </si>
  <si>
    <t xml:space="preserve">MARIA DE JESUS GUADALUPE HERNANDEZ</t>
  </si>
  <si>
    <t xml:space="preserve">D    684</t>
  </si>
  <si>
    <t xml:space="preserve">D    699</t>
  </si>
  <si>
    <t xml:space="preserve">CENTRAL DE MATERIALES DE SAN MIGUEL</t>
  </si>
  <si>
    <t xml:space="preserve">D    723</t>
  </si>
  <si>
    <t xml:space="preserve">GARCIA FLORES JUAN CARLOS</t>
  </si>
  <si>
    <t xml:space="preserve">D    780</t>
  </si>
  <si>
    <t xml:space="preserve">KPA MOTO SPORT DE MEXICO S.A. DE C.</t>
  </si>
  <si>
    <t xml:space="preserve">D    805</t>
  </si>
  <si>
    <t xml:space="preserve">9BRBA42E095022417 /</t>
  </si>
  <si>
    <t xml:space="preserve">CALLEJA SALAZAR CLAUDIA MARGARITA</t>
  </si>
  <si>
    <t xml:space="preserve">CAMACHO ANTONIO ENRIQUE</t>
  </si>
  <si>
    <t xml:space="preserve">D    852</t>
  </si>
  <si>
    <t xml:space="preserve">D    855</t>
  </si>
  <si>
    <t xml:space="preserve">D    891</t>
  </si>
  <si>
    <t xml:space="preserve">JTMZD33V786064162 /</t>
  </si>
  <si>
    <t xml:space="preserve">TORRES ALVAREZ BERTHA</t>
  </si>
  <si>
    <t xml:space="preserve">MAYORQUIN RUIZ ALEJANDRO</t>
  </si>
  <si>
    <t xml:space="preserve">D    981</t>
  </si>
  <si>
    <t xml:space="preserve">D    984</t>
  </si>
  <si>
    <t xml:space="preserve">PEREZ MARTINEZ MANUEL</t>
  </si>
  <si>
    <t xml:space="preserve">D  1,020</t>
  </si>
  <si>
    <t xml:space="preserve">NAVARRO ESTRADA MA ADRIANA</t>
  </si>
  <si>
    <t xml:space="preserve">NCG 670/11 DTMAC COMERCIALIZAD</t>
  </si>
  <si>
    <t xml:space="preserve">NCG 682/11 DTMAC COMERCIALIZAD</t>
  </si>
  <si>
    <t xml:space="preserve">D  1,026</t>
  </si>
  <si>
    <t xml:space="preserve">BAJA: NORMA NCG 684/11 TFS SUBSIDIO</t>
  </si>
  <si>
    <t xml:space="preserve">D  1,027</t>
  </si>
  <si>
    <t xml:space="preserve">NCG 686/11 TMS INT CORRE PP</t>
  </si>
  <si>
    <t xml:space="preserve">D  1,029</t>
  </si>
  <si>
    <t xml:space="preserve">LEMUS VARGAS MARIA MAGDALENA</t>
  </si>
  <si>
    <t xml:space="preserve">MARTINEZ ORTIZ MARIA GUADALUPE</t>
  </si>
  <si>
    <t xml:space="preserve">D  1,041</t>
  </si>
  <si>
    <t xml:space="preserve">VAZQUEZ ELIZARRARAZ RUBEN</t>
  </si>
  <si>
    <t xml:space="preserve">PEREZ AVILA LUIS GERARDO</t>
  </si>
  <si>
    <t xml:space="preserve">OROPEZA MEJIA JESUS</t>
  </si>
  <si>
    <t xml:space="preserve">9BRBA42EX95026992 /</t>
  </si>
  <si>
    <t xml:space="preserve">9BRBA42E895030443 /</t>
  </si>
  <si>
    <t xml:space="preserve">4T1BE46K89U858456 /</t>
  </si>
  <si>
    <t xml:space="preserve">4T1BE46KX9U339053 /</t>
  </si>
  <si>
    <t xml:space="preserve">NCG 685/11 FINANCIERA ALCANZA</t>
  </si>
  <si>
    <t xml:space="preserve">8AJEX32G584010846 /</t>
  </si>
  <si>
    <t xml:space="preserve">4T1BE46K29U823539 /</t>
  </si>
  <si>
    <t xml:space="preserve">JTMZD35V885115199 /</t>
  </si>
  <si>
    <t xml:space="preserve">JTMZD31V685087022 /</t>
  </si>
  <si>
    <t xml:space="preserve">NCG 693/11 TMSM INSTALACIONES</t>
  </si>
  <si>
    <t xml:space="preserve">4T1BE46K89U378305 /</t>
  </si>
  <si>
    <t xml:space="preserve">NCG 700N/08 DTMAC COMERCIALIZA</t>
  </si>
  <si>
    <t xml:space="preserve">PROVISION NOVIEMBRE 2008</t>
  </si>
  <si>
    <t xml:space="preserve">D  1,151</t>
  </si>
  <si>
    <t xml:space="preserve">BAJA: 9BRBA42E095022417 /</t>
  </si>
  <si>
    <t xml:space="preserve">D  1,154</t>
  </si>
  <si>
    <t xml:space="preserve">NORMA</t>
  </si>
  <si>
    <t xml:space="preserve">TOY MORELOS, SRL DE CV</t>
  </si>
  <si>
    <t xml:space="preserve">BAJA:NCG 679/11 TRASLADO A CUE</t>
  </si>
  <si>
    <t xml:space="preserve">JUAN GUILLERMO MEZA VAZQUEZ</t>
  </si>
  <si>
    <t xml:space="preserve">VICTOR TIERRABLANCA</t>
  </si>
  <si>
    <t xml:space="preserve">LOPEZ GUTIERREZ VICTOR MANUEL</t>
  </si>
  <si>
    <t xml:space="preserve">FABPSA DEL BAJIO, S.A. DE C.V.</t>
  </si>
  <si>
    <t xml:space="preserve">AGUILAR ORTIZ JOSE JESUS</t>
  </si>
  <si>
    <t xml:space="preserve">CONSTRUCCIONES HARB, S.A. DE C.V.</t>
  </si>
  <si>
    <t xml:space="preserve">BERNARDO COLUNGA TREVIñO</t>
  </si>
  <si>
    <t xml:space="preserve">REYES QUIROZ OSCAR</t>
  </si>
  <si>
    <t xml:space="preserve">TORRES SANCHEZ GABRIELA GUADALUPE</t>
  </si>
  <si>
    <t xml:space="preserve">HULES EXPRESS S.A. DE C.V.</t>
  </si>
  <si>
    <t xml:space="preserve">OLIVEROS MAQUEO JOSE MARIA DE LOS A</t>
  </si>
  <si>
    <t xml:space="preserve">CISNEROS CALDERON JAVIER</t>
  </si>
  <si>
    <t xml:space="preserve">ALMANZA MOSQUEDA JORGE ENRIQUE</t>
  </si>
  <si>
    <t xml:space="preserve">TELEFONIA DIGITAL DE QUERETARO S.A.</t>
  </si>
  <si>
    <t xml:space="preserve">VELOZ GUTIERREZ ARNULFO</t>
  </si>
  <si>
    <t xml:space="preserve">EMANUEL MENDOZA VALENCIA</t>
  </si>
  <si>
    <t xml:space="preserve">MARIA DE LOURDES ANGELES PEREZ</t>
  </si>
  <si>
    <t xml:space="preserve">MOLINERA DE MEXICO, S.A. DE C.V.</t>
  </si>
  <si>
    <t xml:space="preserve">JPEREZ</t>
  </si>
  <si>
    <t xml:space="preserve">MOTA PEREZ ALEJANDRO</t>
  </si>
  <si>
    <t xml:space="preserve">IGNACIO HERNANDEZ ORTEGA</t>
  </si>
  <si>
    <t xml:space="preserve">ROMERO COBA MODESTO</t>
  </si>
  <si>
    <t xml:space="preserve">SERGIO PEÑA RODRIGUEZ</t>
  </si>
  <si>
    <t xml:space="preserve">HUERTA ORTIZ ANGEL</t>
  </si>
  <si>
    <t xml:space="preserve">PACHECO CARRERA CASANDRA IZEBEL</t>
  </si>
  <si>
    <t xml:space="preserve">JASSO ANGUIANO ROSA</t>
  </si>
  <si>
    <t xml:space="preserve">GONZALEZ VILLEGAS AURELIO</t>
  </si>
  <si>
    <t xml:space="preserve">NYCOMED ADMINISTRACION, S.A. DE C.V</t>
  </si>
  <si>
    <t xml:space="preserve">DEANDA QUINTERO JUAN ANTONIO</t>
  </si>
  <si>
    <t xml:space="preserve">VILLA PIÑA YESENIA</t>
  </si>
  <si>
    <t xml:space="preserve">NEW FIELD DE MEXICO, S.A. DE C.V.</t>
  </si>
  <si>
    <t xml:space="preserve">BARRIENTOS VARGAS RODRIGO EMIZAEL</t>
  </si>
  <si>
    <t xml:space="preserve">ELIAS DIAZ EMILIO</t>
  </si>
  <si>
    <t xml:space="preserve">DIOSDADO MEDINA MARTHA SILVIA</t>
  </si>
  <si>
    <t xml:space="preserve">GONZALEZ CARRILLO ESTEBAN</t>
  </si>
  <si>
    <t xml:space="preserve">SERGIO GUZMAN</t>
  </si>
  <si>
    <t xml:space="preserve">PEREZ VERA CLAUDIA ROSELIZ</t>
  </si>
  <si>
    <t xml:space="preserve">ROARO RODRIGUEZ MA. DEL ROSARIO</t>
  </si>
  <si>
    <t xml:space="preserve">CAMARENA REYNOSO KARINA</t>
  </si>
  <si>
    <t xml:space="preserve">FARMACIAS G Y G S.A. DE C.V.</t>
  </si>
  <si>
    <t xml:space="preserve">CONTRERAS BELMAN MIROSLAVA</t>
  </si>
  <si>
    <t xml:space="preserve">GAMIñO MOLINA MARIANA</t>
  </si>
  <si>
    <t xml:space="preserve">HECTOR LEONARDO MARTINEZ TORRES</t>
  </si>
  <si>
    <t xml:space="preserve">LAURA MORA OROPEZA</t>
  </si>
  <si>
    <t xml:space="preserve">REFACCIONES Y ACCESORIOS PARA LA IN</t>
  </si>
  <si>
    <t xml:space="preserve">ANTONIO JUAREZ</t>
  </si>
  <si>
    <t xml:space="preserve">VALDES HERNANDEZ JORGE</t>
  </si>
  <si>
    <t xml:space="preserve">GUAPO MENDOZA DIANA BERENICE</t>
  </si>
  <si>
    <t xml:space="preserve">MARTIN ANTONIO BENITEZ DOMINGUEZ</t>
  </si>
  <si>
    <t xml:space="preserve">LUIS MANUEL NUÑEZ</t>
  </si>
  <si>
    <t xml:space="preserve">ESTALAYO IBAñEZ AGUSTIN</t>
  </si>
  <si>
    <t xml:space="preserve">GILBERTO ARRIAGA LEIVA</t>
  </si>
  <si>
    <t xml:space="preserve">FRIAS LLAMAS JORGE ANTONIO</t>
  </si>
  <si>
    <t xml:space="preserve">ARYOSHI DIAZ GUILLERMINA</t>
  </si>
  <si>
    <t xml:space="preserve">GABRIEL JARAMILLO URREA</t>
  </si>
  <si>
    <t xml:space="preserve">JUAN ARGUELLO</t>
  </si>
  <si>
    <t xml:space="preserve">ORDOñEZ JAMAICA PEDRO</t>
  </si>
  <si>
    <t xml:space="preserve">REGINO GARCIA ESTHER</t>
  </si>
  <si>
    <t xml:space="preserve">RAFAEL MORENO</t>
  </si>
  <si>
    <t xml:space="preserve">DINORAH MARIA ALCAZAR ESPINOZA</t>
  </si>
  <si>
    <t xml:space="preserve">LEDESMA JAMAICA BENJAMIN</t>
  </si>
  <si>
    <t xml:space="preserve">HAAS OBREGON JACQUELINE</t>
  </si>
  <si>
    <t xml:space="preserve">MONDRAGON PALACIOS ARIEL ANTONIO</t>
  </si>
  <si>
    <t xml:space="preserve">MARTINEZ COLIN JOSE</t>
  </si>
  <si>
    <t xml:space="preserve">MONTES RAMIREZ J. TEOD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94" colorId="64" zoomScale="80" zoomScaleNormal="80" zoomScalePageLayoutView="100" workbookViewId="0">
      <selection pane="topLeft" activeCell="D211" activeCellId="0" sqref="D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5" min="4" style="0" width="12.42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F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324</v>
      </c>
      <c r="B7" s="0" t="s">
        <v>18</v>
      </c>
      <c r="C7" s="1" t="n">
        <v>1261331.15</v>
      </c>
      <c r="D7" s="1" t="n">
        <v>8472884.49</v>
      </c>
      <c r="E7" s="1" t="n">
        <v>7533011.28</v>
      </c>
      <c r="F7" s="1" t="n">
        <v>2201204.36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-7149734.24</v>
      </c>
      <c r="D8" s="1" t="n">
        <v>5589899.98</v>
      </c>
      <c r="E8" s="1" t="n">
        <v>3606485.21</v>
      </c>
      <c r="F8" s="1" t="n">
        <v>-5182108.97</v>
      </c>
      <c r="G8" s="1" t="n">
        <f aca="false">+E8-D8</f>
        <v>-1983414.77</v>
      </c>
      <c r="H8" s="1" t="n">
        <f aca="false">+G8+G9</f>
        <v>1358037.24</v>
      </c>
      <c r="I8" s="1" t="n">
        <f aca="false">+H8+G12</f>
        <v>1369390.14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1" t="n">
        <v>224049.41</v>
      </c>
      <c r="E9" s="1" t="n">
        <v>3565501.42</v>
      </c>
      <c r="F9" s="1" t="n">
        <v>-3341452.01</v>
      </c>
      <c r="G9" s="1" t="n">
        <f aca="false">+E9-D9</f>
        <v>3341452.01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49920.28</v>
      </c>
      <c r="D10" s="1" t="n">
        <v>325868.8</v>
      </c>
      <c r="E10" s="1" t="n">
        <v>248303.34</v>
      </c>
      <c r="F10" s="1" t="n">
        <v>243275.24</v>
      </c>
      <c r="G10" s="1" t="n">
        <f aca="false">+D10-E10</f>
        <v>77565.46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8261145.11</v>
      </c>
      <c r="D11" s="1" t="n">
        <v>2347545.49</v>
      </c>
      <c r="E11" s="1" t="n">
        <v>115847.6</v>
      </c>
      <c r="F11" s="1" t="n">
        <v>10492843</v>
      </c>
      <c r="G11" s="1" t="n">
        <f aca="false">+D11-E11</f>
        <v>2231697.89</v>
      </c>
    </row>
    <row r="12" customFormat="false" ht="12.75" hidden="false" customHeight="false" outlineLevel="0" collapsed="false">
      <c r="A12" s="0" t="s">
        <v>27</v>
      </c>
      <c r="B12" s="0" t="s">
        <v>28</v>
      </c>
      <c r="D12" s="1" t="n">
        <v>1310.31</v>
      </c>
      <c r="E12" s="1" t="n">
        <v>12663.21</v>
      </c>
      <c r="F12" s="1" t="n">
        <v>-11352.9</v>
      </c>
      <c r="G12" s="1" t="n">
        <f aca="false">+E12-D12</f>
        <v>11352.9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4</v>
      </c>
      <c r="F13" s="0" t="s">
        <v>4</v>
      </c>
    </row>
    <row r="14" customFormat="false" ht="12.75" hidden="false" customHeight="false" outlineLevel="0" collapsed="false">
      <c r="B14" s="0" t="s">
        <v>29</v>
      </c>
      <c r="C14" s="1" t="n">
        <v>1261331.15</v>
      </c>
      <c r="D14" s="1" t="n">
        <v>8472884.49</v>
      </c>
      <c r="E14" s="1" t="n">
        <v>7533011.28</v>
      </c>
      <c r="F14" s="1" t="n">
        <v>2201204.36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4</v>
      </c>
    </row>
    <row r="17" customFormat="false" ht="12.75" hidden="false" customHeight="false" outlineLevel="0" collapsed="false">
      <c r="A17" s="0" t="s">
        <v>5</v>
      </c>
      <c r="B17" s="0" t="s">
        <v>6</v>
      </c>
      <c r="C17" s="0" t="s">
        <v>7</v>
      </c>
      <c r="D17" s="0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  <c r="B19" s="0" t="s">
        <v>30</v>
      </c>
      <c r="C19" s="0" t="s">
        <v>12</v>
      </c>
      <c r="F19" s="0" t="s">
        <v>13</v>
      </c>
    </row>
    <row r="20" customFormat="false" ht="12.75" hidden="false" customHeight="false" outlineLevel="0" collapsed="false">
      <c r="C20" s="0" t="s">
        <v>14</v>
      </c>
      <c r="D20" s="0" t="s">
        <v>15</v>
      </c>
      <c r="E20" s="0" t="s">
        <v>16</v>
      </c>
      <c r="F20" s="0" t="s">
        <v>17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4</v>
      </c>
    </row>
    <row r="22" customFormat="false" ht="12.75" hidden="false" customHeight="false" outlineLevel="0" collapsed="false">
      <c r="A22" s="0" t="n">
        <v>324</v>
      </c>
      <c r="B22" s="0" t="s">
        <v>18</v>
      </c>
      <c r="C22" s="1" t="n">
        <v>2201204.36</v>
      </c>
      <c r="D22" s="1" t="n">
        <v>6611817.6</v>
      </c>
      <c r="E22" s="1" t="n">
        <v>7004579.22</v>
      </c>
      <c r="F22" s="1" t="n">
        <v>1808442.74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1" t="n">
        <v>-5182108.97</v>
      </c>
      <c r="D23" s="1" t="n">
        <v>4596129.83</v>
      </c>
      <c r="E23" s="1" t="n">
        <v>3629358.54</v>
      </c>
      <c r="F23" s="1" t="n">
        <v>-4215337.68</v>
      </c>
      <c r="G23" s="1" t="n">
        <f aca="false">+E23-D23</f>
        <v>-966771.29</v>
      </c>
      <c r="H23" s="1" t="n">
        <f aca="false">+G23+G24+G27</f>
        <v>1806838.82</v>
      </c>
      <c r="I23" s="1"/>
    </row>
    <row r="24" customFormat="false" ht="12.75" hidden="false" customHeight="false" outlineLevel="0" collapsed="false">
      <c r="A24" s="0" t="s">
        <v>21</v>
      </c>
      <c r="B24" s="0" t="s">
        <v>22</v>
      </c>
      <c r="C24" s="1" t="n">
        <v>-3341452.01</v>
      </c>
      <c r="D24" s="1" t="n">
        <v>254904.16</v>
      </c>
      <c r="E24" s="1" t="n">
        <v>3021875.21</v>
      </c>
      <c r="F24" s="1" t="n">
        <v>-6108423.06</v>
      </c>
      <c r="G24" s="1" t="n">
        <f aca="false">+E24-D24</f>
        <v>2766971.05</v>
      </c>
    </row>
    <row r="25" customFormat="false" ht="12.75" hidden="false" customHeight="false" outlineLevel="0" collapsed="false">
      <c r="A25" s="0" t="s">
        <v>23</v>
      </c>
      <c r="B25" s="0" t="s">
        <v>24</v>
      </c>
      <c r="C25" s="1" t="n">
        <v>243275.24</v>
      </c>
      <c r="D25" s="1" t="n">
        <v>266364</v>
      </c>
      <c r="E25" s="1" t="n">
        <v>292982.51</v>
      </c>
      <c r="F25" s="1" t="n">
        <v>216656.73</v>
      </c>
      <c r="G25" s="1" t="n">
        <f aca="false">+D25-E25</f>
        <v>-26618.51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1" t="n">
        <v>10492843</v>
      </c>
      <c r="D26" s="1" t="n">
        <v>1494419.61</v>
      </c>
      <c r="E26" s="1" t="n">
        <v>53723.9</v>
      </c>
      <c r="F26" s="1" t="n">
        <v>11933538.71</v>
      </c>
      <c r="G26" s="1" t="n">
        <f aca="false">+D26-E26</f>
        <v>1440695.71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1" t="n">
        <v>-11352.9</v>
      </c>
      <c r="E27" s="1" t="n">
        <v>6639.06</v>
      </c>
      <c r="F27" s="1" t="n">
        <v>-17991.96</v>
      </c>
      <c r="G27" s="1" t="n">
        <f aca="false">+E27-D27</f>
        <v>6639.06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2</v>
      </c>
      <c r="D28" s="0" t="s">
        <v>3</v>
      </c>
      <c r="E28" s="0" t="s">
        <v>4</v>
      </c>
      <c r="F28" s="0" t="s">
        <v>4</v>
      </c>
    </row>
    <row r="29" customFormat="false" ht="12.75" hidden="false" customHeight="false" outlineLevel="0" collapsed="false">
      <c r="B29" s="0" t="s">
        <v>29</v>
      </c>
      <c r="C29" s="1" t="n">
        <v>2201204.36</v>
      </c>
      <c r="D29" s="1" t="n">
        <v>6611817.6</v>
      </c>
      <c r="E29" s="1" t="n">
        <v>7004579.22</v>
      </c>
      <c r="F29" s="1" t="n">
        <v>1808442.74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2</v>
      </c>
      <c r="D30" s="0" t="s">
        <v>3</v>
      </c>
      <c r="E30" s="0" t="s">
        <v>4</v>
      </c>
      <c r="F30" s="0" t="s">
        <v>4</v>
      </c>
    </row>
    <row r="31" customFormat="false" ht="12.75" hidden="false" customHeight="false" outlineLevel="0" collapsed="false">
      <c r="A31" s="0" t="s">
        <v>5</v>
      </c>
      <c r="B31" s="0" t="s">
        <v>6</v>
      </c>
      <c r="C31" s="0" t="s">
        <v>7</v>
      </c>
      <c r="D31" s="0" t="s">
        <v>8</v>
      </c>
    </row>
    <row r="32" customFormat="false" ht="12.75" hidden="false" customHeight="false" outlineLevel="0" collapsed="false">
      <c r="A32" s="0" t="s">
        <v>9</v>
      </c>
    </row>
    <row r="33" customFormat="false" ht="12.75" hidden="false" customHeight="false" outlineLevel="0" collapsed="false">
      <c r="A33" s="0" t="s">
        <v>10</v>
      </c>
      <c r="B33" s="0" t="s">
        <v>31</v>
      </c>
      <c r="C33" s="0" t="s">
        <v>12</v>
      </c>
      <c r="F33" s="0" t="s">
        <v>13</v>
      </c>
    </row>
    <row r="34" customFormat="false" ht="12.75" hidden="false" customHeight="false" outlineLevel="0" collapsed="false">
      <c r="C34" s="0" t="s">
        <v>14</v>
      </c>
      <c r="D34" s="0" t="s">
        <v>15</v>
      </c>
      <c r="E34" s="0" t="s">
        <v>16</v>
      </c>
      <c r="F34" s="0" t="s">
        <v>17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2</v>
      </c>
      <c r="D35" s="0" t="s">
        <v>3</v>
      </c>
      <c r="E35" s="0" t="s">
        <v>4</v>
      </c>
      <c r="F35" s="0" t="s">
        <v>4</v>
      </c>
    </row>
    <row r="36" customFormat="false" ht="12.75" hidden="false" customHeight="false" outlineLevel="0" collapsed="false">
      <c r="A36" s="0" t="n">
        <v>324</v>
      </c>
      <c r="B36" s="0" t="s">
        <v>18</v>
      </c>
      <c r="C36" s="1" t="n">
        <v>1808442.74</v>
      </c>
      <c r="D36" s="1" t="n">
        <v>6736888.75</v>
      </c>
      <c r="E36" s="1" t="n">
        <v>6061223.21</v>
      </c>
      <c r="F36" s="1" t="n">
        <v>2484108.28</v>
      </c>
    </row>
    <row r="37" customFormat="false" ht="12.75" hidden="false" customHeight="false" outlineLevel="0" collapsed="false">
      <c r="A37" s="0" t="s">
        <v>19</v>
      </c>
      <c r="B37" s="0" t="s">
        <v>20</v>
      </c>
      <c r="C37" s="1" t="n">
        <v>-4215337.68</v>
      </c>
      <c r="D37" s="1" t="n">
        <v>3848879.58</v>
      </c>
      <c r="E37" s="1" t="n">
        <v>2969425.53</v>
      </c>
      <c r="F37" s="1" t="n">
        <v>-3335883.63</v>
      </c>
      <c r="G37" s="1" t="n">
        <f aca="false">+E37-D37</f>
        <v>-879454.05</v>
      </c>
      <c r="H37" s="1" t="n">
        <f aca="false">+G37+G38+G41</f>
        <v>1531976.26</v>
      </c>
    </row>
    <row r="38" customFormat="false" ht="12.75" hidden="false" customHeight="false" outlineLevel="0" collapsed="false">
      <c r="A38" s="0" t="s">
        <v>21</v>
      </c>
      <c r="B38" s="0" t="s">
        <v>22</v>
      </c>
      <c r="C38" s="1" t="n">
        <v>-6108423.06</v>
      </c>
      <c r="D38" s="1" t="n">
        <v>181245.31</v>
      </c>
      <c r="E38" s="1" t="n">
        <v>2587799.27</v>
      </c>
      <c r="F38" s="1" t="n">
        <v>-8514977.02</v>
      </c>
      <c r="G38" s="1" t="n">
        <f aca="false">+E38-D38</f>
        <v>2406553.96</v>
      </c>
    </row>
    <row r="39" customFormat="false" ht="12.75" hidden="false" customHeight="false" outlineLevel="0" collapsed="false">
      <c r="A39" s="0" t="s">
        <v>23</v>
      </c>
      <c r="B39" s="0" t="s">
        <v>24</v>
      </c>
      <c r="C39" s="1" t="n">
        <v>216656.73</v>
      </c>
      <c r="D39" s="1" t="n">
        <v>254798.86</v>
      </c>
      <c r="E39" s="1" t="n">
        <v>236422.71</v>
      </c>
      <c r="F39" s="1" t="n">
        <v>235032.88</v>
      </c>
      <c r="G39" s="1" t="n">
        <f aca="false">+D39-E39</f>
        <v>18376.15</v>
      </c>
    </row>
    <row r="40" customFormat="false" ht="12.75" hidden="false" customHeight="false" outlineLevel="0" collapsed="false">
      <c r="A40" s="0" t="s">
        <v>25</v>
      </c>
      <c r="B40" s="0" t="s">
        <v>26</v>
      </c>
      <c r="C40" s="1" t="n">
        <v>11933538.71</v>
      </c>
      <c r="D40" s="1" t="n">
        <v>2450213.93</v>
      </c>
      <c r="E40" s="1" t="n">
        <v>260948.28</v>
      </c>
      <c r="F40" s="1" t="n">
        <v>14122804.36</v>
      </c>
      <c r="G40" s="1" t="n">
        <f aca="false">+D40-E40</f>
        <v>2189265.65</v>
      </c>
    </row>
    <row r="41" customFormat="false" ht="12.75" hidden="false" customHeight="false" outlineLevel="0" collapsed="false">
      <c r="A41" s="0" t="s">
        <v>27</v>
      </c>
      <c r="B41" s="0" t="s">
        <v>28</v>
      </c>
      <c r="C41" s="1" t="n">
        <v>-17991.96</v>
      </c>
      <c r="D41" s="1" t="n">
        <v>1751.07</v>
      </c>
      <c r="E41" s="1" t="n">
        <v>6627.42</v>
      </c>
      <c r="F41" s="1" t="n">
        <v>-22868.31</v>
      </c>
      <c r="G41" s="1" t="n">
        <f aca="false">+E41-D41</f>
        <v>4876.35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2</v>
      </c>
      <c r="D42" s="0" t="s">
        <v>3</v>
      </c>
      <c r="E42" s="0" t="s">
        <v>4</v>
      </c>
      <c r="F42" s="0" t="s">
        <v>4</v>
      </c>
    </row>
    <row r="43" customFormat="false" ht="12.75" hidden="false" customHeight="false" outlineLevel="0" collapsed="false">
      <c r="B43" s="0" t="s">
        <v>29</v>
      </c>
      <c r="C43" s="1" t="n">
        <v>1808442.74</v>
      </c>
      <c r="D43" s="1" t="n">
        <v>6736888.75</v>
      </c>
      <c r="E43" s="1" t="n">
        <v>6061223.21</v>
      </c>
      <c r="F43" s="1" t="n">
        <v>2484108.28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2</v>
      </c>
      <c r="D44" s="0" t="s">
        <v>3</v>
      </c>
      <c r="E44" s="0" t="s">
        <v>4</v>
      </c>
      <c r="F44" s="0" t="s">
        <v>4</v>
      </c>
    </row>
    <row r="45" customFormat="false" ht="12.75" hidden="false" customHeight="false" outlineLevel="0" collapsed="false">
      <c r="A45" s="0" t="s">
        <v>5</v>
      </c>
      <c r="B45" s="0" t="s">
        <v>6</v>
      </c>
      <c r="C45" s="0" t="s">
        <v>7</v>
      </c>
      <c r="D45" s="0" t="s">
        <v>8</v>
      </c>
    </row>
    <row r="46" customFormat="false" ht="12.75" hidden="false" customHeight="false" outlineLevel="0" collapsed="false">
      <c r="A46" s="0" t="s">
        <v>9</v>
      </c>
    </row>
    <row r="47" customFormat="false" ht="12.75" hidden="false" customHeight="false" outlineLevel="0" collapsed="false">
      <c r="A47" s="0" t="s">
        <v>10</v>
      </c>
      <c r="B47" s="0" t="s">
        <v>32</v>
      </c>
      <c r="C47" s="0" t="s">
        <v>12</v>
      </c>
      <c r="F47" s="0" t="s">
        <v>13</v>
      </c>
    </row>
    <row r="48" customFormat="false" ht="12.75" hidden="false" customHeight="false" outlineLevel="0" collapsed="false">
      <c r="C48" s="0" t="s">
        <v>14</v>
      </c>
      <c r="D48" s="0" t="s">
        <v>15</v>
      </c>
      <c r="E48" s="0" t="s">
        <v>16</v>
      </c>
      <c r="F48" s="0" t="s">
        <v>17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s">
        <v>2</v>
      </c>
      <c r="D49" s="0" t="s">
        <v>3</v>
      </c>
      <c r="E49" s="0" t="s">
        <v>4</v>
      </c>
      <c r="F49" s="0" t="s">
        <v>4</v>
      </c>
    </row>
    <row r="50" customFormat="false" ht="12.75" hidden="false" customHeight="false" outlineLevel="0" collapsed="false">
      <c r="A50" s="0" t="n">
        <v>324</v>
      </c>
      <c r="B50" s="0" t="s">
        <v>18</v>
      </c>
      <c r="C50" s="1" t="n">
        <v>2484108.28</v>
      </c>
      <c r="D50" s="1" t="n">
        <v>7466375.69</v>
      </c>
      <c r="E50" s="1" t="n">
        <v>7540894.14</v>
      </c>
      <c r="F50" s="1" t="n">
        <v>2409589.83</v>
      </c>
    </row>
    <row r="51" customFormat="false" ht="12.75" hidden="false" customHeight="false" outlineLevel="0" collapsed="false">
      <c r="A51" s="0" t="s">
        <v>19</v>
      </c>
      <c r="B51" s="0" t="s">
        <v>20</v>
      </c>
      <c r="C51" s="1" t="n">
        <v>-3335883.63</v>
      </c>
      <c r="D51" s="1" t="n">
        <v>4552851.5</v>
      </c>
      <c r="E51" s="1" t="n">
        <v>3996247.3</v>
      </c>
      <c r="F51" s="1" t="n">
        <v>-2779279.43</v>
      </c>
      <c r="G51" s="1" t="n">
        <f aca="false">+E51-D51</f>
        <v>-556604.2</v>
      </c>
      <c r="H51" s="1" t="n">
        <f aca="false">SUM(G51:G56)</f>
        <v>2268993.44</v>
      </c>
      <c r="I51" s="2" t="n">
        <f aca="false">+H51*100/15</f>
        <v>15126622.9333333</v>
      </c>
    </row>
    <row r="52" customFormat="false" ht="12.75" hidden="false" customHeight="false" outlineLevel="0" collapsed="false">
      <c r="A52" s="0" t="s">
        <v>21</v>
      </c>
      <c r="B52" s="0" t="s">
        <v>22</v>
      </c>
      <c r="C52" s="1" t="n">
        <v>-8514977.02</v>
      </c>
      <c r="D52" s="1" t="n">
        <v>288210.25</v>
      </c>
      <c r="E52" s="1" t="n">
        <v>3108963.96</v>
      </c>
      <c r="F52" s="1" t="n">
        <v>-11335730.73</v>
      </c>
      <c r="G52" s="1" t="n">
        <f aca="false">+E52-D52</f>
        <v>2820753.71</v>
      </c>
    </row>
    <row r="53" customFormat="false" ht="12.75" hidden="false" customHeight="false" outlineLevel="0" collapsed="false">
      <c r="A53" s="0" t="s">
        <v>23</v>
      </c>
      <c r="B53" s="0" t="s">
        <v>24</v>
      </c>
      <c r="C53" s="1" t="n">
        <v>235032.88</v>
      </c>
      <c r="D53" s="1" t="n">
        <v>190542.86</v>
      </c>
      <c r="E53" s="1" t="n">
        <v>217567.27</v>
      </c>
      <c r="F53" s="1" t="n">
        <v>208008.47</v>
      </c>
    </row>
    <row r="54" customFormat="false" ht="12.75" hidden="false" customHeight="false" outlineLevel="0" collapsed="false">
      <c r="A54" s="0" t="s">
        <v>25</v>
      </c>
      <c r="B54" s="0" t="s">
        <v>26</v>
      </c>
      <c r="C54" s="1" t="n">
        <v>14122804.36</v>
      </c>
      <c r="D54" s="1" t="n">
        <v>2432997.67</v>
      </c>
      <c r="E54" s="1" t="n">
        <v>211498.27</v>
      </c>
      <c r="F54" s="1" t="n">
        <v>16344303.76</v>
      </c>
    </row>
    <row r="55" customFormat="false" ht="12.75" hidden="false" customHeight="false" outlineLevel="0" collapsed="false">
      <c r="A55" s="0" t="s">
        <v>27</v>
      </c>
      <c r="B55" s="0" t="s">
        <v>28</v>
      </c>
      <c r="C55" s="1" t="n">
        <v>-22868.31</v>
      </c>
      <c r="D55" s="1" t="n">
        <v>1773.41</v>
      </c>
      <c r="E55" s="1" t="n">
        <v>6617.34</v>
      </c>
      <c r="F55" s="1" t="n">
        <v>-27712.24</v>
      </c>
      <c r="G55" s="1" t="n">
        <f aca="false">+E55-D55</f>
        <v>4843.93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s">
        <v>2</v>
      </c>
      <c r="D56" s="0" t="s">
        <v>3</v>
      </c>
      <c r="E56" s="0" t="s">
        <v>4</v>
      </c>
      <c r="F56" s="0" t="s">
        <v>4</v>
      </c>
    </row>
    <row r="57" customFormat="false" ht="12.75" hidden="false" customHeight="false" outlineLevel="0" collapsed="false">
      <c r="B57" s="0" t="s">
        <v>29</v>
      </c>
      <c r="C57" s="1" t="n">
        <v>2484108.28</v>
      </c>
      <c r="D57" s="1" t="n">
        <v>7466375.69</v>
      </c>
      <c r="E57" s="1" t="n">
        <v>7540894.14</v>
      </c>
      <c r="F57" s="1" t="n">
        <v>2409589.83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4</v>
      </c>
    </row>
    <row r="60" customFormat="false" ht="12.75" hidden="false" customHeight="false" outlineLevel="0" collapsed="false">
      <c r="A60" s="0" t="s">
        <v>5</v>
      </c>
      <c r="B60" s="0" t="s">
        <v>6</v>
      </c>
      <c r="C60" s="0" t="s">
        <v>7</v>
      </c>
      <c r="D60" s="0" t="s">
        <v>8</v>
      </c>
    </row>
    <row r="61" customFormat="false" ht="12.75" hidden="false" customHeight="false" outlineLevel="0" collapsed="false">
      <c r="A61" s="0" t="s">
        <v>9</v>
      </c>
    </row>
    <row r="62" customFormat="false" ht="12.75" hidden="false" customHeight="false" outlineLevel="0" collapsed="false">
      <c r="A62" s="0" t="s">
        <v>10</v>
      </c>
      <c r="B62" s="0" t="s">
        <v>33</v>
      </c>
      <c r="C62" s="0" t="s">
        <v>12</v>
      </c>
      <c r="F62" s="0" t="s">
        <v>13</v>
      </c>
    </row>
    <row r="63" customFormat="false" ht="12.75" hidden="false" customHeight="false" outlineLevel="0" collapsed="false">
      <c r="C63" s="0" t="s">
        <v>14</v>
      </c>
      <c r="D63" s="0" t="s">
        <v>15</v>
      </c>
      <c r="E63" s="0" t="s">
        <v>16</v>
      </c>
      <c r="F63" s="0" t="s">
        <v>17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s">
        <v>2</v>
      </c>
      <c r="D64" s="0" t="s">
        <v>3</v>
      </c>
      <c r="E64" s="0" t="s">
        <v>4</v>
      </c>
      <c r="F64" s="0" t="s">
        <v>4</v>
      </c>
    </row>
    <row r="65" customFormat="false" ht="12.75" hidden="false" customHeight="false" outlineLevel="0" collapsed="false">
      <c r="A65" s="0" t="n">
        <v>324</v>
      </c>
      <c r="B65" s="0" t="s">
        <v>18</v>
      </c>
      <c r="C65" s="1" t="n">
        <v>2409589.83</v>
      </c>
      <c r="D65" s="1" t="n">
        <v>5773280.37</v>
      </c>
      <c r="E65" s="1" t="n">
        <v>5719749.65</v>
      </c>
      <c r="F65" s="1" t="n">
        <v>2463120.55</v>
      </c>
    </row>
    <row r="66" customFormat="false" ht="12.75" hidden="false" customHeight="false" outlineLevel="0" collapsed="false">
      <c r="A66" s="0" t="s">
        <v>19</v>
      </c>
      <c r="B66" s="0" t="s">
        <v>20</v>
      </c>
      <c r="C66" s="1" t="n">
        <v>-2779279.43</v>
      </c>
      <c r="D66" s="1" t="n">
        <v>3142196.15</v>
      </c>
      <c r="E66" s="1" t="n">
        <v>3347995.83</v>
      </c>
      <c r="F66" s="1" t="n">
        <v>-2985079.11</v>
      </c>
    </row>
    <row r="67" customFormat="false" ht="12.75" hidden="false" customHeight="false" outlineLevel="0" collapsed="false">
      <c r="A67" s="0" t="s">
        <v>21</v>
      </c>
      <c r="B67" s="0" t="s">
        <v>22</v>
      </c>
      <c r="C67" s="1" t="n">
        <v>-11335730.73</v>
      </c>
      <c r="D67" s="1" t="n">
        <v>90699.33</v>
      </c>
      <c r="E67" s="1" t="n">
        <v>2023830.92</v>
      </c>
      <c r="F67" s="1" t="n">
        <v>-13268862.32</v>
      </c>
    </row>
    <row r="68" customFormat="false" ht="12.75" hidden="false" customHeight="false" outlineLevel="0" collapsed="false">
      <c r="A68" s="0" t="s">
        <v>23</v>
      </c>
      <c r="B68" s="0" t="s">
        <v>24</v>
      </c>
      <c r="C68" s="1" t="n">
        <v>208008.47</v>
      </c>
      <c r="D68" s="1" t="n">
        <v>173719.99</v>
      </c>
      <c r="E68" s="1" t="n">
        <v>162440.88</v>
      </c>
      <c r="F68" s="1" t="n">
        <v>219287.58</v>
      </c>
    </row>
    <row r="69" customFormat="false" ht="12.75" hidden="false" customHeight="false" outlineLevel="0" collapsed="false">
      <c r="A69" s="0" t="s">
        <v>25</v>
      </c>
      <c r="B69" s="0" t="s">
        <v>26</v>
      </c>
      <c r="C69" s="1" t="n">
        <v>16344303.76</v>
      </c>
      <c r="D69" s="1" t="n">
        <v>2366664.9</v>
      </c>
      <c r="E69" s="1" t="n">
        <v>180216.43</v>
      </c>
      <c r="F69" s="1" t="n">
        <v>18530752.23</v>
      </c>
    </row>
    <row r="70" customFormat="false" ht="12.75" hidden="false" customHeight="false" outlineLevel="0" collapsed="false">
      <c r="A70" s="0" t="s">
        <v>27</v>
      </c>
      <c r="B70" s="0" t="s">
        <v>28</v>
      </c>
      <c r="C70" s="1" t="n">
        <v>-27712.24</v>
      </c>
      <c r="E70" s="1" t="n">
        <v>5265.59</v>
      </c>
      <c r="F70" s="1" t="n">
        <v>-32977.83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4</v>
      </c>
      <c r="F71" s="0" t="s">
        <v>4</v>
      </c>
    </row>
    <row r="72" customFormat="false" ht="12.75" hidden="false" customHeight="false" outlineLevel="0" collapsed="false">
      <c r="B72" s="0" t="s">
        <v>29</v>
      </c>
      <c r="C72" s="1" t="n">
        <v>2409589.83</v>
      </c>
      <c r="D72" s="1" t="n">
        <v>5773280.37</v>
      </c>
      <c r="E72" s="1" t="n">
        <v>5719749.65</v>
      </c>
      <c r="F72" s="1" t="n">
        <v>2463120.55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s">
        <v>2</v>
      </c>
      <c r="D74" s="0" t="s">
        <v>3</v>
      </c>
      <c r="E74" s="0" t="s">
        <v>4</v>
      </c>
      <c r="F74" s="0" t="s">
        <v>4</v>
      </c>
    </row>
    <row r="75" customFormat="false" ht="12.75" hidden="false" customHeight="false" outlineLevel="0" collapsed="false">
      <c r="A75" s="0" t="s">
        <v>5</v>
      </c>
      <c r="B75" s="0" t="s">
        <v>6</v>
      </c>
      <c r="C75" s="0" t="s">
        <v>7</v>
      </c>
      <c r="D75" s="0" t="s">
        <v>8</v>
      </c>
    </row>
    <row r="76" customFormat="false" ht="12.75" hidden="false" customHeight="false" outlineLevel="0" collapsed="false">
      <c r="A76" s="0" t="s">
        <v>9</v>
      </c>
    </row>
    <row r="77" customFormat="false" ht="12.75" hidden="false" customHeight="false" outlineLevel="0" collapsed="false">
      <c r="A77" s="0" t="s">
        <v>10</v>
      </c>
      <c r="B77" s="0" t="s">
        <v>34</v>
      </c>
      <c r="C77" s="0" t="s">
        <v>12</v>
      </c>
      <c r="F77" s="0" t="s">
        <v>13</v>
      </c>
    </row>
    <row r="78" customFormat="false" ht="12.75" hidden="false" customHeight="false" outlineLevel="0" collapsed="false">
      <c r="C78" s="0" t="s">
        <v>14</v>
      </c>
      <c r="D78" s="0" t="s">
        <v>15</v>
      </c>
      <c r="E78" s="0" t="s">
        <v>16</v>
      </c>
      <c r="F78" s="0" t="s">
        <v>17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s">
        <v>2</v>
      </c>
      <c r="D79" s="0" t="s">
        <v>3</v>
      </c>
      <c r="E79" s="0" t="s">
        <v>4</v>
      </c>
      <c r="F79" s="0" t="s">
        <v>4</v>
      </c>
    </row>
    <row r="80" customFormat="false" ht="12.75" hidden="false" customHeight="false" outlineLevel="0" collapsed="false">
      <c r="A80" s="0" t="n">
        <v>324</v>
      </c>
      <c r="B80" s="0" t="s">
        <v>18</v>
      </c>
      <c r="C80" s="1" t="n">
        <v>2463120.55</v>
      </c>
      <c r="D80" s="1" t="n">
        <v>5962436.03</v>
      </c>
      <c r="E80" s="1" t="n">
        <v>6492622.81</v>
      </c>
      <c r="F80" s="1" t="n">
        <v>1932933.77</v>
      </c>
    </row>
    <row r="81" customFormat="false" ht="12.75" hidden="false" customHeight="false" outlineLevel="0" collapsed="false">
      <c r="A81" s="0" t="s">
        <v>19</v>
      </c>
      <c r="B81" s="0" t="s">
        <v>20</v>
      </c>
      <c r="C81" s="1" t="n">
        <v>-2985079.11</v>
      </c>
      <c r="D81" s="1" t="n">
        <v>3753829.94</v>
      </c>
      <c r="E81" s="1" t="n">
        <v>3784945</v>
      </c>
      <c r="F81" s="1" t="n">
        <v>-3016194.17</v>
      </c>
    </row>
    <row r="82" customFormat="false" ht="12.75" hidden="false" customHeight="false" outlineLevel="0" collapsed="false">
      <c r="A82" s="0" t="s">
        <v>21</v>
      </c>
      <c r="B82" s="0" t="s">
        <v>22</v>
      </c>
      <c r="C82" s="1" t="n">
        <v>-13268862.32</v>
      </c>
      <c r="D82" s="1" t="n">
        <v>248004.11</v>
      </c>
      <c r="E82" s="1" t="n">
        <v>2512032.36</v>
      </c>
      <c r="F82" s="1" t="n">
        <v>-15532890.57</v>
      </c>
    </row>
    <row r="83" customFormat="false" ht="12.75" hidden="false" customHeight="false" outlineLevel="0" collapsed="false">
      <c r="A83" s="0" t="s">
        <v>23</v>
      </c>
      <c r="B83" s="0" t="s">
        <v>24</v>
      </c>
      <c r="C83" s="1" t="n">
        <v>219287.58</v>
      </c>
      <c r="D83" s="1" t="n">
        <v>133726.86</v>
      </c>
      <c r="E83" s="1" t="n">
        <v>149396.62</v>
      </c>
      <c r="F83" s="1" t="n">
        <v>203617.82</v>
      </c>
    </row>
    <row r="84" customFormat="false" ht="12.75" hidden="false" customHeight="false" outlineLevel="0" collapsed="false">
      <c r="A84" s="0" t="s">
        <v>25</v>
      </c>
      <c r="B84" s="0" t="s">
        <v>26</v>
      </c>
      <c r="C84" s="1" t="n">
        <v>18530752.23</v>
      </c>
      <c r="D84" s="1" t="n">
        <v>1826401.04</v>
      </c>
      <c r="E84" s="1" t="n">
        <v>40463.15</v>
      </c>
      <c r="F84" s="1" t="n">
        <v>20316690.12</v>
      </c>
    </row>
    <row r="85" customFormat="false" ht="12.75" hidden="false" customHeight="false" outlineLevel="0" collapsed="false">
      <c r="A85" s="0" t="s">
        <v>27</v>
      </c>
      <c r="B85" s="0" t="s">
        <v>28</v>
      </c>
      <c r="C85" s="1" t="n">
        <v>-32977.83</v>
      </c>
      <c r="D85" s="0" t="n">
        <v>474.08</v>
      </c>
      <c r="E85" s="1" t="n">
        <v>5785.68</v>
      </c>
      <c r="F85" s="1" t="n">
        <v>-38289.43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0" t="s">
        <v>2</v>
      </c>
      <c r="D86" s="0" t="s">
        <v>3</v>
      </c>
      <c r="E86" s="0" t="s">
        <v>4</v>
      </c>
      <c r="F86" s="0" t="s">
        <v>4</v>
      </c>
    </row>
    <row r="87" customFormat="false" ht="12.75" hidden="false" customHeight="false" outlineLevel="0" collapsed="false">
      <c r="B87" s="0" t="s">
        <v>29</v>
      </c>
      <c r="C87" s="1" t="n">
        <v>2463120.55</v>
      </c>
      <c r="D87" s="1" t="n">
        <v>5962436.03</v>
      </c>
      <c r="E87" s="1" t="n">
        <v>6492622.81</v>
      </c>
      <c r="F87" s="1" t="n">
        <v>1932933.77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s">
        <v>2</v>
      </c>
      <c r="D89" s="0" t="s">
        <v>3</v>
      </c>
      <c r="E89" s="0" t="s">
        <v>4</v>
      </c>
      <c r="F89" s="0" t="s">
        <v>4</v>
      </c>
    </row>
    <row r="90" customFormat="false" ht="12.75" hidden="false" customHeight="false" outlineLevel="0" collapsed="false">
      <c r="A90" s="0" t="s">
        <v>5</v>
      </c>
      <c r="B90" s="0" t="s">
        <v>6</v>
      </c>
      <c r="C90" s="0" t="s">
        <v>7</v>
      </c>
      <c r="D90" s="0" t="s">
        <v>8</v>
      </c>
    </row>
    <row r="91" customFormat="false" ht="12.75" hidden="false" customHeight="false" outlineLevel="0" collapsed="false">
      <c r="A91" s="0" t="s">
        <v>9</v>
      </c>
    </row>
    <row r="92" customFormat="false" ht="12.75" hidden="false" customHeight="false" outlineLevel="0" collapsed="false">
      <c r="A92" s="0" t="s">
        <v>10</v>
      </c>
      <c r="B92" s="0" t="s">
        <v>35</v>
      </c>
      <c r="C92" s="0" t="s">
        <v>12</v>
      </c>
      <c r="F92" s="0" t="s">
        <v>13</v>
      </c>
    </row>
    <row r="93" customFormat="false" ht="12.75" hidden="false" customHeight="false" outlineLevel="0" collapsed="false">
      <c r="C93" s="0" t="s">
        <v>14</v>
      </c>
      <c r="D93" s="0" t="s">
        <v>15</v>
      </c>
      <c r="E93" s="0" t="s">
        <v>16</v>
      </c>
      <c r="F93" s="0" t="s">
        <v>17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0" t="s">
        <v>2</v>
      </c>
      <c r="D94" s="0" t="s">
        <v>3</v>
      </c>
      <c r="E94" s="0" t="s">
        <v>4</v>
      </c>
      <c r="F94" s="0" t="s">
        <v>4</v>
      </c>
    </row>
    <row r="95" customFormat="false" ht="12.75" hidden="false" customHeight="false" outlineLevel="0" collapsed="false">
      <c r="A95" s="0" t="n">
        <v>324</v>
      </c>
      <c r="B95" s="0" t="s">
        <v>18</v>
      </c>
      <c r="C95" s="1" t="n">
        <v>1932933.77</v>
      </c>
      <c r="D95" s="1" t="n">
        <v>5538290.19</v>
      </c>
      <c r="E95" s="1" t="n">
        <v>6038856.4</v>
      </c>
      <c r="F95" s="1" t="n">
        <v>1432367.56</v>
      </c>
    </row>
    <row r="96" customFormat="false" ht="12.75" hidden="false" customHeight="false" outlineLevel="0" collapsed="false">
      <c r="A96" s="0" t="s">
        <v>19</v>
      </c>
      <c r="B96" s="0" t="s">
        <v>20</v>
      </c>
      <c r="C96" s="1" t="n">
        <v>-3016194.17</v>
      </c>
      <c r="D96" s="1" t="n">
        <v>4200027.81</v>
      </c>
      <c r="E96" s="1" t="n">
        <v>2820298.31</v>
      </c>
      <c r="F96" s="1" t="n">
        <v>-1636464.67</v>
      </c>
    </row>
    <row r="97" customFormat="false" ht="12.75" hidden="false" customHeight="false" outlineLevel="0" collapsed="false">
      <c r="A97" s="0" t="s">
        <v>21</v>
      </c>
      <c r="B97" s="0" t="s">
        <v>22</v>
      </c>
      <c r="C97" s="1" t="n">
        <v>-15532890.57</v>
      </c>
      <c r="D97" s="1" t="n">
        <v>144090.66</v>
      </c>
      <c r="E97" s="1" t="n">
        <v>3098573.56</v>
      </c>
      <c r="F97" s="1" t="n">
        <v>-18487373.47</v>
      </c>
    </row>
    <row r="98" customFormat="false" ht="12.75" hidden="false" customHeight="false" outlineLevel="0" collapsed="false">
      <c r="A98" s="0" t="s">
        <v>23</v>
      </c>
      <c r="B98" s="0" t="s">
        <v>24</v>
      </c>
      <c r="C98" s="1" t="n">
        <v>203617.82</v>
      </c>
      <c r="D98" s="1" t="n">
        <v>125872.68</v>
      </c>
      <c r="E98" s="1" t="n">
        <v>101376.67</v>
      </c>
      <c r="F98" s="1" t="n">
        <v>228113.83</v>
      </c>
    </row>
    <row r="99" customFormat="false" ht="12.75" hidden="false" customHeight="false" outlineLevel="0" collapsed="false">
      <c r="A99" s="0" t="s">
        <v>25</v>
      </c>
      <c r="B99" s="0" t="s">
        <v>26</v>
      </c>
      <c r="C99" s="1" t="n">
        <v>20316690.12</v>
      </c>
      <c r="D99" s="1" t="n">
        <v>1068299.04</v>
      </c>
      <c r="E99" s="1" t="n">
        <v>15545.7</v>
      </c>
      <c r="F99" s="1" t="n">
        <v>21369443.46</v>
      </c>
    </row>
    <row r="100" customFormat="false" ht="12.75" hidden="false" customHeight="false" outlineLevel="0" collapsed="false">
      <c r="A100" s="0" t="s">
        <v>27</v>
      </c>
      <c r="B100" s="0" t="s">
        <v>28</v>
      </c>
      <c r="C100" s="1" t="n">
        <v>-38289.43</v>
      </c>
      <c r="E100" s="1" t="n">
        <v>3062.16</v>
      </c>
      <c r="F100" s="1" t="n">
        <v>-41351.59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s">
        <v>2</v>
      </c>
      <c r="D101" s="0" t="s">
        <v>3</v>
      </c>
      <c r="E101" s="0" t="s">
        <v>4</v>
      </c>
      <c r="F101" s="0" t="s">
        <v>4</v>
      </c>
    </row>
    <row r="102" customFormat="false" ht="12.75" hidden="false" customHeight="false" outlineLevel="0" collapsed="false">
      <c r="B102" s="0" t="s">
        <v>29</v>
      </c>
      <c r="C102" s="1" t="n">
        <v>1932933.77</v>
      </c>
      <c r="D102" s="1" t="n">
        <v>5538290.19</v>
      </c>
      <c r="E102" s="1" t="n">
        <v>6038856.4</v>
      </c>
      <c r="F102" s="1" t="n">
        <v>1432367.56</v>
      </c>
    </row>
    <row r="104" customFormat="false" ht="12.75" hidden="false" customHeight="false" outlineLevel="0" collapsed="false">
      <c r="A104" s="0" t="s">
        <v>0</v>
      </c>
      <c r="B104" s="0" t="s">
        <v>1</v>
      </c>
      <c r="C104" s="0" t="s">
        <v>2</v>
      </c>
      <c r="D104" s="0" t="s">
        <v>3</v>
      </c>
      <c r="E104" s="0" t="s">
        <v>4</v>
      </c>
      <c r="F104" s="0" t="s">
        <v>4</v>
      </c>
    </row>
    <row r="105" customFormat="false" ht="12.75" hidden="false" customHeight="false" outlineLevel="0" collapsed="false">
      <c r="A105" s="0" t="s">
        <v>5</v>
      </c>
      <c r="B105" s="0" t="s">
        <v>6</v>
      </c>
      <c r="C105" s="0" t="s">
        <v>7</v>
      </c>
      <c r="D105" s="0" t="s">
        <v>8</v>
      </c>
    </row>
    <row r="106" customFormat="false" ht="12.75" hidden="false" customHeight="false" outlineLevel="0" collapsed="false">
      <c r="A106" s="0" t="s">
        <v>9</v>
      </c>
    </row>
    <row r="107" customFormat="false" ht="12.75" hidden="false" customHeight="false" outlineLevel="0" collapsed="false">
      <c r="A107" s="0" t="s">
        <v>10</v>
      </c>
      <c r="B107" s="0" t="s">
        <v>36</v>
      </c>
      <c r="C107" s="0" t="s">
        <v>12</v>
      </c>
      <c r="F107" s="0" t="s">
        <v>13</v>
      </c>
    </row>
    <row r="108" customFormat="false" ht="12.75" hidden="false" customHeight="false" outlineLevel="0" collapsed="false">
      <c r="C108" s="0" t="s">
        <v>14</v>
      </c>
      <c r="D108" s="0" t="s">
        <v>15</v>
      </c>
      <c r="E108" s="0" t="s">
        <v>16</v>
      </c>
      <c r="F108" s="0" t="s">
        <v>17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s">
        <v>2</v>
      </c>
      <c r="D109" s="0" t="s">
        <v>3</v>
      </c>
      <c r="E109" s="0" t="s">
        <v>4</v>
      </c>
      <c r="F109" s="0" t="s">
        <v>4</v>
      </c>
    </row>
    <row r="110" customFormat="false" ht="12.75" hidden="false" customHeight="false" outlineLevel="0" collapsed="false">
      <c r="A110" s="0" t="n">
        <v>324</v>
      </c>
      <c r="B110" s="0" t="s">
        <v>18</v>
      </c>
      <c r="C110" s="1" t="n">
        <v>1432367.56</v>
      </c>
      <c r="D110" s="1" t="n">
        <v>3977203.89</v>
      </c>
      <c r="E110" s="1" t="n">
        <v>4044930.02</v>
      </c>
      <c r="F110" s="1" t="n">
        <v>1364641.43</v>
      </c>
    </row>
    <row r="111" customFormat="false" ht="12.75" hidden="false" customHeight="false" outlineLevel="0" collapsed="false">
      <c r="A111" s="0" t="s">
        <v>19</v>
      </c>
      <c r="B111" s="0" t="s">
        <v>20</v>
      </c>
      <c r="C111" s="1" t="n">
        <v>-1636464.67</v>
      </c>
      <c r="D111" s="1" t="n">
        <v>2233567.04</v>
      </c>
      <c r="E111" s="1" t="n">
        <v>2132437.48</v>
      </c>
      <c r="F111" s="1" t="n">
        <v>-1535335.11</v>
      </c>
    </row>
    <row r="112" customFormat="false" ht="12.75" hidden="false" customHeight="false" outlineLevel="0" collapsed="false">
      <c r="A112" s="0" t="s">
        <v>21</v>
      </c>
      <c r="B112" s="0" t="s">
        <v>22</v>
      </c>
      <c r="C112" s="1" t="n">
        <v>-18487373.47</v>
      </c>
      <c r="D112" s="1" t="n">
        <v>44652.51</v>
      </c>
      <c r="E112" s="1" t="n">
        <v>1647623.54</v>
      </c>
      <c r="F112" s="1" t="n">
        <v>-20090344.5</v>
      </c>
    </row>
    <row r="113" customFormat="false" ht="12.75" hidden="false" customHeight="false" outlineLevel="0" collapsed="false">
      <c r="A113" s="0" t="s">
        <v>23</v>
      </c>
      <c r="B113" s="0" t="s">
        <v>24</v>
      </c>
      <c r="C113" s="1" t="n">
        <v>228113.83</v>
      </c>
      <c r="D113" s="1" t="n">
        <v>144901.81</v>
      </c>
      <c r="E113" s="1" t="n">
        <v>177548.42</v>
      </c>
      <c r="F113" s="1" t="n">
        <v>195467.22</v>
      </c>
    </row>
    <row r="114" customFormat="false" ht="12.75" hidden="false" customHeight="false" outlineLevel="0" collapsed="false">
      <c r="A114" s="0" t="s">
        <v>25</v>
      </c>
      <c r="B114" s="0" t="s">
        <v>26</v>
      </c>
      <c r="C114" s="1" t="n">
        <v>21369443.46</v>
      </c>
      <c r="D114" s="1" t="n">
        <v>1552966.18</v>
      </c>
      <c r="E114" s="1" t="n">
        <v>81176.16</v>
      </c>
      <c r="F114" s="1" t="n">
        <v>22841233.48</v>
      </c>
    </row>
    <row r="115" customFormat="false" ht="12.75" hidden="false" customHeight="false" outlineLevel="0" collapsed="false">
      <c r="A115" s="0" t="s">
        <v>27</v>
      </c>
      <c r="B115" s="0" t="s">
        <v>28</v>
      </c>
      <c r="C115" s="1" t="n">
        <v>-41351.59</v>
      </c>
      <c r="D115" s="1" t="n">
        <v>1116.35</v>
      </c>
      <c r="E115" s="1" t="n">
        <v>6144.42</v>
      </c>
      <c r="F115" s="1" t="n">
        <v>-46379.66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s">
        <v>2</v>
      </c>
      <c r="D116" s="0" t="s">
        <v>3</v>
      </c>
      <c r="E116" s="0" t="s">
        <v>4</v>
      </c>
      <c r="F116" s="0" t="s">
        <v>4</v>
      </c>
    </row>
    <row r="117" customFormat="false" ht="12.75" hidden="false" customHeight="false" outlineLevel="0" collapsed="false">
      <c r="B117" s="0" t="s">
        <v>29</v>
      </c>
      <c r="C117" s="1" t="n">
        <v>1432367.56</v>
      </c>
      <c r="D117" s="1" t="n">
        <v>3977203.89</v>
      </c>
      <c r="E117" s="1" t="n">
        <v>4044930.02</v>
      </c>
      <c r="F117" s="1" t="n">
        <v>1364641.43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s">
        <v>2</v>
      </c>
      <c r="D120" s="0" t="s">
        <v>3</v>
      </c>
      <c r="E120" s="0" t="s">
        <v>4</v>
      </c>
      <c r="F120" s="0" t="s">
        <v>4</v>
      </c>
    </row>
    <row r="121" customFormat="false" ht="12.75" hidden="false" customHeight="false" outlineLevel="0" collapsed="false">
      <c r="A121" s="0" t="s">
        <v>5</v>
      </c>
      <c r="B121" s="0" t="s">
        <v>6</v>
      </c>
      <c r="C121" s="0" t="s">
        <v>7</v>
      </c>
      <c r="D121" s="0" t="s">
        <v>8</v>
      </c>
    </row>
    <row r="122" customFormat="false" ht="12.75" hidden="false" customHeight="false" outlineLevel="0" collapsed="false">
      <c r="A122" s="0" t="s">
        <v>9</v>
      </c>
    </row>
    <row r="123" customFormat="false" ht="12.75" hidden="false" customHeight="false" outlineLevel="0" collapsed="false">
      <c r="A123" s="0" t="s">
        <v>10</v>
      </c>
      <c r="B123" s="0" t="s">
        <v>37</v>
      </c>
      <c r="C123" s="0" t="s">
        <v>12</v>
      </c>
      <c r="F123" s="0" t="s">
        <v>13</v>
      </c>
    </row>
    <row r="124" customFormat="false" ht="12.75" hidden="false" customHeight="false" outlineLevel="0" collapsed="false">
      <c r="C124" s="0" t="s">
        <v>14</v>
      </c>
      <c r="D124" s="0" t="s">
        <v>15</v>
      </c>
      <c r="E124" s="0" t="s">
        <v>16</v>
      </c>
      <c r="F124" s="0" t="s">
        <v>17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s">
        <v>2</v>
      </c>
      <c r="D125" s="0" t="s">
        <v>3</v>
      </c>
      <c r="E125" s="0" t="s">
        <v>4</v>
      </c>
      <c r="F125" s="0" t="s">
        <v>4</v>
      </c>
    </row>
    <row r="126" customFormat="false" ht="12.75" hidden="false" customHeight="false" outlineLevel="0" collapsed="false">
      <c r="A126" s="0" t="n">
        <v>324</v>
      </c>
      <c r="B126" s="0" t="s">
        <v>18</v>
      </c>
      <c r="C126" s="1" t="n">
        <v>1364641.43</v>
      </c>
      <c r="D126" s="1" t="n">
        <v>4438612.47</v>
      </c>
      <c r="E126" s="1" t="n">
        <v>4262942.52</v>
      </c>
      <c r="F126" s="1" t="n">
        <v>1540311.38</v>
      </c>
    </row>
    <row r="127" customFormat="false" ht="12.75" hidden="false" customHeight="false" outlineLevel="0" collapsed="false">
      <c r="A127" s="0" t="s">
        <v>19</v>
      </c>
      <c r="B127" s="0" t="s">
        <v>20</v>
      </c>
      <c r="C127" s="1" t="n">
        <v>-1535335.11</v>
      </c>
      <c r="D127" s="1" t="n">
        <v>2495567.1</v>
      </c>
      <c r="E127" s="1" t="n">
        <v>2161348.89</v>
      </c>
      <c r="F127" s="1" t="n">
        <v>-1201116.9</v>
      </c>
    </row>
    <row r="128" customFormat="false" ht="12.75" hidden="false" customHeight="false" outlineLevel="0" collapsed="false">
      <c r="A128" s="0" t="s">
        <v>21</v>
      </c>
      <c r="B128" s="0" t="s">
        <v>22</v>
      </c>
      <c r="C128" s="1" t="n">
        <v>-20090344.5</v>
      </c>
      <c r="D128" s="1" t="n">
        <v>140928.89</v>
      </c>
      <c r="E128" s="1" t="n">
        <v>1920249.13</v>
      </c>
      <c r="F128" s="1" t="n">
        <v>-21869664.74</v>
      </c>
    </row>
    <row r="129" customFormat="false" ht="12.75" hidden="false" customHeight="false" outlineLevel="0" collapsed="false">
      <c r="A129" s="0" t="s">
        <v>23</v>
      </c>
      <c r="B129" s="0" t="s">
        <v>24</v>
      </c>
      <c r="C129" s="1" t="n">
        <v>195467.22</v>
      </c>
      <c r="D129" s="1" t="n">
        <v>138146.71</v>
      </c>
      <c r="E129" s="1" t="n">
        <v>101840.11</v>
      </c>
      <c r="F129" s="1" t="n">
        <v>231773.82</v>
      </c>
    </row>
    <row r="130" customFormat="false" ht="12.75" hidden="false" customHeight="false" outlineLevel="0" collapsed="false">
      <c r="A130" s="0" t="s">
        <v>25</v>
      </c>
      <c r="B130" s="0" t="s">
        <v>26</v>
      </c>
      <c r="C130" s="1" t="n">
        <v>22841233.48</v>
      </c>
      <c r="D130" s="1" t="n">
        <v>1663696.59</v>
      </c>
      <c r="E130" s="1" t="n">
        <v>75729.42</v>
      </c>
      <c r="F130" s="1" t="n">
        <v>24429200.65</v>
      </c>
    </row>
    <row r="131" customFormat="false" ht="12.75" hidden="false" customHeight="false" outlineLevel="0" collapsed="false">
      <c r="A131" s="0" t="s">
        <v>27</v>
      </c>
      <c r="B131" s="0" t="s">
        <v>28</v>
      </c>
      <c r="C131" s="1" t="n">
        <v>-46379.66</v>
      </c>
      <c r="D131" s="0" t="n">
        <v>273.18</v>
      </c>
      <c r="E131" s="1" t="n">
        <v>3774.97</v>
      </c>
      <c r="F131" s="1" t="n">
        <v>-49881.45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s">
        <v>2</v>
      </c>
      <c r="D132" s="0" t="s">
        <v>3</v>
      </c>
      <c r="E132" s="0" t="s">
        <v>4</v>
      </c>
      <c r="F132" s="0" t="s">
        <v>4</v>
      </c>
    </row>
    <row r="133" customFormat="false" ht="12.75" hidden="false" customHeight="false" outlineLevel="0" collapsed="false">
      <c r="B133" s="0" t="s">
        <v>29</v>
      </c>
      <c r="C133" s="1" t="n">
        <v>1364641.43</v>
      </c>
      <c r="D133" s="1" t="n">
        <v>4438612.47</v>
      </c>
      <c r="E133" s="1" t="n">
        <v>4262942.52</v>
      </c>
      <c r="F133" s="1" t="n">
        <v>1540311.38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</v>
      </c>
      <c r="D135" s="0" t="s">
        <v>3</v>
      </c>
      <c r="E135" s="0" t="s">
        <v>4</v>
      </c>
      <c r="F135" s="0" t="s">
        <v>4</v>
      </c>
    </row>
    <row r="136" customFormat="false" ht="12.75" hidden="false" customHeight="false" outlineLevel="0" collapsed="false">
      <c r="A136" s="0" t="s">
        <v>5</v>
      </c>
      <c r="B136" s="0" t="s">
        <v>6</v>
      </c>
      <c r="C136" s="0" t="s">
        <v>7</v>
      </c>
      <c r="D136" s="0" t="s">
        <v>8</v>
      </c>
    </row>
    <row r="137" customFormat="false" ht="12.75" hidden="false" customHeight="false" outlineLevel="0" collapsed="false">
      <c r="A137" s="0" t="s">
        <v>9</v>
      </c>
    </row>
    <row r="138" customFormat="false" ht="12.75" hidden="false" customHeight="false" outlineLevel="0" collapsed="false">
      <c r="A138" s="0" t="s">
        <v>10</v>
      </c>
      <c r="B138" s="0" t="s">
        <v>38</v>
      </c>
      <c r="C138" s="0" t="s">
        <v>12</v>
      </c>
      <c r="F138" s="0" t="s">
        <v>13</v>
      </c>
    </row>
    <row r="139" customFormat="false" ht="12.75" hidden="false" customHeight="false" outlineLevel="0" collapsed="false">
      <c r="C139" s="0" t="s">
        <v>14</v>
      </c>
      <c r="D139" s="0" t="s">
        <v>15</v>
      </c>
      <c r="E139" s="0" t="s">
        <v>16</v>
      </c>
      <c r="F139" s="0" t="s">
        <v>17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s">
        <v>2</v>
      </c>
      <c r="D140" s="0" t="s">
        <v>3</v>
      </c>
      <c r="E140" s="0" t="s">
        <v>4</v>
      </c>
      <c r="F140" s="0" t="s">
        <v>4</v>
      </c>
    </row>
    <row r="141" customFormat="false" ht="12.75" hidden="false" customHeight="false" outlineLevel="0" collapsed="false">
      <c r="A141" s="0" t="n">
        <v>324</v>
      </c>
      <c r="B141" s="0" t="s">
        <v>18</v>
      </c>
      <c r="C141" s="1" t="n">
        <v>1540311.38</v>
      </c>
      <c r="D141" s="1" t="n">
        <v>3488560.29</v>
      </c>
      <c r="E141" s="1" t="n">
        <v>3405901.13</v>
      </c>
      <c r="F141" s="1" t="n">
        <v>1622970.54</v>
      </c>
    </row>
    <row r="142" customFormat="false" ht="12.75" hidden="false" customHeight="false" outlineLevel="0" collapsed="false">
      <c r="A142" s="0" t="s">
        <v>19</v>
      </c>
      <c r="B142" s="0" t="s">
        <v>20</v>
      </c>
      <c r="C142" s="1" t="n">
        <v>-1201116.9</v>
      </c>
      <c r="D142" s="1" t="n">
        <v>1758896.52</v>
      </c>
      <c r="E142" s="1" t="n">
        <v>1504396.83</v>
      </c>
      <c r="F142" s="1" t="n">
        <v>-946617.21</v>
      </c>
    </row>
    <row r="143" customFormat="false" ht="12.75" hidden="false" customHeight="false" outlineLevel="0" collapsed="false">
      <c r="A143" s="0" t="s">
        <v>21</v>
      </c>
      <c r="B143" s="0" t="s">
        <v>22</v>
      </c>
      <c r="C143" s="1" t="n">
        <v>-21869664.74</v>
      </c>
      <c r="D143" s="1" t="n">
        <v>62634.52</v>
      </c>
      <c r="E143" s="1" t="n">
        <v>1555701.64</v>
      </c>
      <c r="F143" s="1" t="n">
        <v>-23362731.86</v>
      </c>
    </row>
    <row r="144" customFormat="false" ht="12.75" hidden="false" customHeight="false" outlineLevel="0" collapsed="false">
      <c r="A144" s="0" t="s">
        <v>23</v>
      </c>
      <c r="B144" s="0" t="s">
        <v>24</v>
      </c>
      <c r="C144" s="1" t="n">
        <v>231773.82</v>
      </c>
      <c r="D144" s="1" t="n">
        <v>225418.77</v>
      </c>
      <c r="E144" s="1" t="n">
        <v>243678.19</v>
      </c>
      <c r="F144" s="1" t="n">
        <v>213514.4</v>
      </c>
    </row>
    <row r="145" customFormat="false" ht="12.75" hidden="false" customHeight="false" outlineLevel="0" collapsed="false">
      <c r="A145" s="0" t="s">
        <v>25</v>
      </c>
      <c r="B145" s="0" t="s">
        <v>26</v>
      </c>
      <c r="C145" s="1" t="n">
        <v>24429200.65</v>
      </c>
      <c r="D145" s="1" t="n">
        <v>1441610.48</v>
      </c>
      <c r="E145" s="1" t="n">
        <v>97874.69</v>
      </c>
      <c r="F145" s="1" t="n">
        <v>25772936.44</v>
      </c>
    </row>
    <row r="146" customFormat="false" ht="12.75" hidden="false" customHeight="false" outlineLevel="0" collapsed="false">
      <c r="A146" s="0" t="s">
        <v>27</v>
      </c>
      <c r="B146" s="0" t="s">
        <v>28</v>
      </c>
      <c r="C146" s="1" t="n">
        <v>-49881.45</v>
      </c>
      <c r="E146" s="1" t="n">
        <v>4249.78</v>
      </c>
      <c r="F146" s="1" t="n">
        <v>-54131.23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s">
        <v>2</v>
      </c>
      <c r="D147" s="0" t="s">
        <v>3</v>
      </c>
      <c r="E147" s="0" t="s">
        <v>4</v>
      </c>
      <c r="F147" s="0" t="s">
        <v>4</v>
      </c>
    </row>
    <row r="148" customFormat="false" ht="12.75" hidden="false" customHeight="false" outlineLevel="0" collapsed="false">
      <c r="B148" s="0" t="s">
        <v>29</v>
      </c>
      <c r="C148" s="1" t="n">
        <v>1540311.38</v>
      </c>
      <c r="D148" s="1" t="n">
        <v>3488560.29</v>
      </c>
      <c r="E148" s="1" t="n">
        <v>3405901.13</v>
      </c>
      <c r="F148" s="1" t="n">
        <v>1622970.54</v>
      </c>
    </row>
    <row r="149" customFormat="false" ht="12.75" hidden="false" customHeight="false" outlineLevel="0" collapsed="false">
      <c r="A149" s="0" t="s">
        <v>0</v>
      </c>
      <c r="B149" s="0" t="s">
        <v>1</v>
      </c>
      <c r="C149" s="0" t="s">
        <v>2</v>
      </c>
      <c r="D149" s="0" t="s">
        <v>3</v>
      </c>
      <c r="E149" s="0" t="s">
        <v>4</v>
      </c>
      <c r="F149" s="0" t="s">
        <v>4</v>
      </c>
    </row>
    <row r="150" customFormat="false" ht="12.75" hidden="false" customHeight="false" outlineLevel="0" collapsed="false">
      <c r="A150" s="0" t="s">
        <v>5</v>
      </c>
      <c r="B150" s="0" t="s">
        <v>6</v>
      </c>
      <c r="C150" s="0" t="s">
        <v>7</v>
      </c>
      <c r="D150" s="0" t="s">
        <v>8</v>
      </c>
    </row>
    <row r="151" customFormat="false" ht="12.75" hidden="false" customHeight="false" outlineLevel="0" collapsed="false">
      <c r="A151" s="0" t="s">
        <v>9</v>
      </c>
    </row>
    <row r="152" customFormat="false" ht="12.75" hidden="false" customHeight="false" outlineLevel="0" collapsed="false">
      <c r="A152" s="0" t="s">
        <v>10</v>
      </c>
      <c r="B152" s="0" t="s">
        <v>39</v>
      </c>
      <c r="C152" s="0" t="s">
        <v>12</v>
      </c>
      <c r="F152" s="0" t="s">
        <v>13</v>
      </c>
    </row>
    <row r="153" customFormat="false" ht="12.75" hidden="false" customHeight="false" outlineLevel="0" collapsed="false">
      <c r="C153" s="0" t="s">
        <v>14</v>
      </c>
      <c r="D153" s="0" t="s">
        <v>15</v>
      </c>
      <c r="E153" s="0" t="s">
        <v>16</v>
      </c>
      <c r="F153" s="0" t="s">
        <v>17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s">
        <v>2</v>
      </c>
      <c r="D154" s="0" t="s">
        <v>3</v>
      </c>
      <c r="E154" s="0" t="s">
        <v>4</v>
      </c>
      <c r="F154" s="0" t="s">
        <v>4</v>
      </c>
    </row>
    <row r="155" customFormat="false" ht="12.75" hidden="false" customHeight="false" outlineLevel="0" collapsed="false">
      <c r="A155" s="0" t="n">
        <v>324</v>
      </c>
      <c r="B155" s="0" t="s">
        <v>18</v>
      </c>
      <c r="C155" s="1" t="n">
        <v>1622970.54</v>
      </c>
      <c r="D155" s="1" t="n">
        <v>3660955.75</v>
      </c>
      <c r="E155" s="1" t="n">
        <v>3589063.46</v>
      </c>
      <c r="F155" s="1" t="n">
        <v>1694862.83</v>
      </c>
    </row>
    <row r="156" customFormat="false" ht="12.75" hidden="false" customHeight="false" outlineLevel="0" collapsed="false">
      <c r="A156" s="0" t="s">
        <v>19</v>
      </c>
      <c r="B156" s="0" t="s">
        <v>20</v>
      </c>
      <c r="C156" s="1" t="n">
        <v>-946617.21</v>
      </c>
      <c r="D156" s="1" t="n">
        <v>1822104.81</v>
      </c>
      <c r="E156" s="1" t="n">
        <v>1549725.32</v>
      </c>
      <c r="F156" s="1" t="n">
        <v>-674237.72</v>
      </c>
    </row>
    <row r="157" customFormat="false" ht="12.75" hidden="false" customHeight="false" outlineLevel="0" collapsed="false">
      <c r="A157" s="0" t="s">
        <v>21</v>
      </c>
      <c r="B157" s="0" t="s">
        <v>22</v>
      </c>
      <c r="C157" s="1" t="n">
        <v>-23362731.86</v>
      </c>
      <c r="D157" s="1" t="n">
        <v>73317.06</v>
      </c>
      <c r="E157" s="1" t="n">
        <v>1720605.67</v>
      </c>
      <c r="F157" s="1" t="n">
        <v>-25010020.47</v>
      </c>
    </row>
    <row r="158" customFormat="false" ht="12.75" hidden="false" customHeight="false" outlineLevel="0" collapsed="false">
      <c r="A158" s="0" t="s">
        <v>23</v>
      </c>
      <c r="B158" s="0" t="s">
        <v>24</v>
      </c>
      <c r="C158" s="1" t="n">
        <v>213514.4</v>
      </c>
      <c r="D158" s="1" t="n">
        <v>164972.39</v>
      </c>
      <c r="E158" s="1" t="n">
        <v>190749.62</v>
      </c>
      <c r="F158" s="1" t="n">
        <v>187737.17</v>
      </c>
    </row>
    <row r="159" customFormat="false" ht="12.75" hidden="false" customHeight="false" outlineLevel="0" collapsed="false">
      <c r="A159" s="0" t="s">
        <v>25</v>
      </c>
      <c r="B159" s="0" t="s">
        <v>26</v>
      </c>
      <c r="C159" s="1" t="n">
        <v>25772936.44</v>
      </c>
      <c r="D159" s="1" t="n">
        <v>1600317.41</v>
      </c>
      <c r="E159" s="1" t="n">
        <v>118463.81</v>
      </c>
      <c r="F159" s="1" t="n">
        <v>27254790.04</v>
      </c>
    </row>
    <row r="160" customFormat="false" ht="12.75" hidden="false" customHeight="false" outlineLevel="0" collapsed="false">
      <c r="A160" s="0" t="s">
        <v>27</v>
      </c>
      <c r="B160" s="0" t="s">
        <v>28</v>
      </c>
      <c r="C160" s="1" t="n">
        <v>-54131.23</v>
      </c>
      <c r="D160" s="0" t="n">
        <v>244.08</v>
      </c>
      <c r="E160" s="1" t="n">
        <v>9519.04</v>
      </c>
      <c r="F160" s="1" t="n">
        <v>-63406.19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s">
        <v>2</v>
      </c>
      <c r="D161" s="0" t="s">
        <v>3</v>
      </c>
      <c r="E161" s="0" t="s">
        <v>4</v>
      </c>
      <c r="F161" s="0" t="s">
        <v>4</v>
      </c>
    </row>
    <row r="162" customFormat="false" ht="12.75" hidden="false" customHeight="false" outlineLevel="0" collapsed="false">
      <c r="B162" s="0" t="s">
        <v>29</v>
      </c>
      <c r="C162" s="1" t="n">
        <v>1622970.54</v>
      </c>
      <c r="D162" s="1" t="n">
        <v>3660955.75</v>
      </c>
      <c r="E162" s="1" t="n">
        <v>3589063.46</v>
      </c>
      <c r="F162" s="1" t="n">
        <v>1694862.83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s">
        <v>2</v>
      </c>
      <c r="D163" s="0" t="s">
        <v>3</v>
      </c>
      <c r="E163" s="0" t="s">
        <v>4</v>
      </c>
      <c r="F163" s="0" t="s">
        <v>4</v>
      </c>
    </row>
    <row r="164" customFormat="false" ht="12.75" hidden="false" customHeight="false" outlineLevel="0" collapsed="false">
      <c r="A164" s="0" t="s">
        <v>5</v>
      </c>
      <c r="B164" s="0" t="s">
        <v>6</v>
      </c>
      <c r="C164" s="0" t="s">
        <v>7</v>
      </c>
      <c r="D164" s="0" t="s">
        <v>8</v>
      </c>
    </row>
    <row r="165" customFormat="false" ht="12.75" hidden="false" customHeight="false" outlineLevel="0" collapsed="false">
      <c r="A165" s="0" t="s">
        <v>9</v>
      </c>
    </row>
    <row r="166" customFormat="false" ht="12.75" hidden="false" customHeight="false" outlineLevel="0" collapsed="false">
      <c r="A166" s="0" t="s">
        <v>10</v>
      </c>
      <c r="B166" s="0" t="s">
        <v>40</v>
      </c>
      <c r="C166" s="0" t="s">
        <v>12</v>
      </c>
      <c r="F166" s="0" t="s">
        <v>13</v>
      </c>
    </row>
    <row r="167" customFormat="false" ht="12.75" hidden="false" customHeight="false" outlineLevel="0" collapsed="false">
      <c r="C167" s="0" t="s">
        <v>14</v>
      </c>
      <c r="D167" s="0" t="s">
        <v>15</v>
      </c>
      <c r="E167" s="0" t="s">
        <v>16</v>
      </c>
      <c r="F167" s="0" t="s">
        <v>17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s">
        <v>2</v>
      </c>
      <c r="D168" s="0" t="s">
        <v>3</v>
      </c>
      <c r="E168" s="0" t="s">
        <v>4</v>
      </c>
      <c r="F168" s="0" t="s">
        <v>4</v>
      </c>
    </row>
    <row r="169" customFormat="false" ht="12.75" hidden="false" customHeight="false" outlineLevel="0" collapsed="false">
      <c r="A169" s="0" t="n">
        <v>324</v>
      </c>
      <c r="B169" s="0" t="s">
        <v>18</v>
      </c>
      <c r="C169" s="1" t="n">
        <v>1694862.83</v>
      </c>
      <c r="D169" s="1" t="n">
        <v>5274898.18</v>
      </c>
      <c r="E169" s="1" t="n">
        <v>5505658.24</v>
      </c>
      <c r="F169" s="1" t="n">
        <v>1464102.77</v>
      </c>
    </row>
    <row r="170" customFormat="false" ht="12.75" hidden="false" customHeight="false" outlineLevel="0" collapsed="false">
      <c r="A170" s="0" t="s">
        <v>19</v>
      </c>
      <c r="B170" s="0" t="s">
        <v>20</v>
      </c>
      <c r="C170" s="1" t="n">
        <v>-674237.72</v>
      </c>
      <c r="D170" s="1" t="n">
        <v>2750044.67</v>
      </c>
      <c r="E170" s="1" t="n">
        <v>2512237.04</v>
      </c>
      <c r="F170" s="1" t="n">
        <v>-436430.09</v>
      </c>
    </row>
    <row r="171" customFormat="false" ht="12.75" hidden="false" customHeight="false" outlineLevel="0" collapsed="false">
      <c r="A171" s="0" t="s">
        <v>21</v>
      </c>
      <c r="B171" s="0" t="s">
        <v>22</v>
      </c>
      <c r="C171" s="1" t="n">
        <v>-25010020.47</v>
      </c>
      <c r="D171" s="1" t="n">
        <v>160724.93</v>
      </c>
      <c r="E171" s="1" t="n">
        <v>2215620.54</v>
      </c>
      <c r="F171" s="1" t="n">
        <v>-27064916.08</v>
      </c>
    </row>
    <row r="172" customFormat="false" ht="12.75" hidden="false" customHeight="false" outlineLevel="0" collapsed="false">
      <c r="A172" s="0" t="s">
        <v>23</v>
      </c>
      <c r="B172" s="0" t="s">
        <v>24</v>
      </c>
      <c r="C172" s="1" t="n">
        <v>187737.17</v>
      </c>
      <c r="D172" s="1" t="n">
        <v>118986.67</v>
      </c>
      <c r="E172" s="1" t="n">
        <v>150063.54</v>
      </c>
      <c r="F172" s="1" t="n">
        <v>156660.3</v>
      </c>
    </row>
    <row r="173" customFormat="false" ht="12.75" hidden="false" customHeight="false" outlineLevel="0" collapsed="false">
      <c r="A173" s="0" t="s">
        <v>25</v>
      </c>
      <c r="B173" s="0" t="s">
        <v>26</v>
      </c>
      <c r="C173" s="1" t="n">
        <v>27254790.04</v>
      </c>
      <c r="D173" s="1" t="n">
        <v>2242627.93</v>
      </c>
      <c r="E173" s="1" t="n">
        <v>609563.01</v>
      </c>
      <c r="F173" s="1" t="n">
        <v>28887854.96</v>
      </c>
    </row>
    <row r="174" customFormat="false" ht="12.75" hidden="false" customHeight="false" outlineLevel="0" collapsed="false">
      <c r="A174" s="0" t="s">
        <v>27</v>
      </c>
      <c r="B174" s="0" t="s">
        <v>28</v>
      </c>
      <c r="C174" s="1" t="n">
        <v>-63406.19</v>
      </c>
      <c r="D174" s="0" t="n">
        <v>535.98</v>
      </c>
      <c r="E174" s="1" t="n">
        <v>18174.11</v>
      </c>
      <c r="F174" s="1" t="n">
        <v>-81044.32</v>
      </c>
    </row>
    <row r="175" customFormat="false" ht="12.75" hidden="false" customHeight="false" outlineLevel="0" collapsed="false">
      <c r="A175" s="0" t="s">
        <v>41</v>
      </c>
      <c r="B175" s="0" t="s">
        <v>42</v>
      </c>
      <c r="D175" s="1" t="n">
        <v>1978</v>
      </c>
      <c r="F175" s="1" t="n">
        <v>1978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0" t="s">
        <v>2</v>
      </c>
      <c r="D176" s="0" t="s">
        <v>3</v>
      </c>
      <c r="E176" s="0" t="s">
        <v>4</v>
      </c>
      <c r="F176" s="0" t="s">
        <v>4</v>
      </c>
    </row>
    <row r="177" customFormat="false" ht="12.75" hidden="false" customHeight="false" outlineLevel="0" collapsed="false">
      <c r="B177" s="0" t="s">
        <v>29</v>
      </c>
      <c r="C177" s="1" t="n">
        <v>1694862.83</v>
      </c>
      <c r="D177" s="1" t="n">
        <v>5274898.18</v>
      </c>
      <c r="E177" s="1" t="n">
        <v>5505658.24</v>
      </c>
      <c r="F177" s="1" t="n">
        <v>1464102.77</v>
      </c>
    </row>
    <row r="181" customFormat="false" ht="12.75" hidden="false" customHeight="false" outlineLevel="0" collapsed="false">
      <c r="A181" s="0" t="s">
        <v>4</v>
      </c>
      <c r="B181" s="0" t="s">
        <v>43</v>
      </c>
      <c r="C181" s="0" t="s">
        <v>44</v>
      </c>
      <c r="D181" s="0" t="s">
        <v>4</v>
      </c>
      <c r="E181" s="0" t="s">
        <v>4</v>
      </c>
      <c r="F181" s="0" t="s">
        <v>4</v>
      </c>
    </row>
    <row r="182" customFormat="false" ht="12.75" hidden="false" customHeight="false" outlineLevel="0" collapsed="false">
      <c r="A182" s="0" t="s">
        <v>45</v>
      </c>
      <c r="B182" s="0" t="s">
        <v>46</v>
      </c>
      <c r="C182" s="0" t="s">
        <v>47</v>
      </c>
    </row>
    <row r="183" customFormat="false" ht="12.75" hidden="false" customHeight="false" outlineLevel="0" collapsed="false">
      <c r="A183" s="0" t="s">
        <v>9</v>
      </c>
    </row>
    <row r="184" customFormat="false" ht="12.75" hidden="false" customHeight="false" outlineLevel="0" collapsed="false">
      <c r="A184" s="0" t="s">
        <v>48</v>
      </c>
      <c r="B184" s="0" t="s">
        <v>49</v>
      </c>
      <c r="C184" s="0" t="s">
        <v>12</v>
      </c>
      <c r="F184" s="0" t="s">
        <v>13</v>
      </c>
    </row>
    <row r="185" customFormat="false" ht="12.75" hidden="false" customHeight="false" outlineLevel="0" collapsed="false">
      <c r="C185" s="0" t="s">
        <v>14</v>
      </c>
      <c r="D185" s="0" t="s">
        <v>15</v>
      </c>
      <c r="E185" s="0" t="s">
        <v>16</v>
      </c>
      <c r="F185" s="0" t="s">
        <v>17</v>
      </c>
    </row>
    <row r="186" customFormat="false" ht="12.75" hidden="false" customHeight="false" outlineLevel="0" collapsed="false">
      <c r="A186" s="0" t="s">
        <v>4</v>
      </c>
      <c r="B186" s="0" t="s">
        <v>43</v>
      </c>
      <c r="C186" s="0" t="s">
        <v>44</v>
      </c>
      <c r="D186" s="0" t="s">
        <v>4</v>
      </c>
      <c r="E186" s="0" t="s">
        <v>4</v>
      </c>
      <c r="F186" s="0" t="s">
        <v>4</v>
      </c>
    </row>
    <row r="187" customFormat="false" ht="12.75" hidden="false" customHeight="false" outlineLevel="0" collapsed="false">
      <c r="A187" s="0" t="n">
        <v>324</v>
      </c>
      <c r="B187" s="0" t="s">
        <v>18</v>
      </c>
      <c r="C187" s="1" t="n">
        <v>1698241.36</v>
      </c>
      <c r="D187" s="1" t="n">
        <v>5557539.44</v>
      </c>
      <c r="E187" s="1" t="n">
        <v>5789201.08</v>
      </c>
      <c r="F187" s="1" t="n">
        <v>1466579.72</v>
      </c>
    </row>
    <row r="188" customFormat="false" ht="12.75" hidden="false" customHeight="false" outlineLevel="0" collapsed="false">
      <c r="A188" s="0" t="s">
        <v>19</v>
      </c>
      <c r="B188" s="0" t="s">
        <v>20</v>
      </c>
      <c r="C188" s="1" t="n">
        <v>-662473.34</v>
      </c>
      <c r="D188" s="1" t="n">
        <v>3032231.86</v>
      </c>
      <c r="E188" s="1" t="n">
        <v>2512341.39</v>
      </c>
      <c r="F188" s="1" t="n">
        <v>-142582.87</v>
      </c>
      <c r="G188" s="1" t="n">
        <f aca="false">+E188-D188</f>
        <v>-519890.47</v>
      </c>
    </row>
    <row r="189" customFormat="false" ht="12.75" hidden="false" customHeight="false" outlineLevel="0" collapsed="false">
      <c r="A189" s="0" t="s">
        <v>21</v>
      </c>
      <c r="B189" s="0" t="s">
        <v>22</v>
      </c>
      <c r="C189" s="1" t="n">
        <v>-25049965.3</v>
      </c>
      <c r="D189" s="1" t="n">
        <v>160724.93</v>
      </c>
      <c r="E189" s="1" t="n">
        <v>2497247.32</v>
      </c>
      <c r="F189" s="1" t="n">
        <v>-27386487.69</v>
      </c>
      <c r="G189" s="1" t="n">
        <f aca="false">+E189-D189</f>
        <v>2336522.39</v>
      </c>
      <c r="H189" s="1" t="n">
        <f aca="false">+G189+G188+G192</f>
        <v>1834270.05</v>
      </c>
      <c r="I189" s="2" t="n">
        <f aca="false">H189*100/15</f>
        <v>12228467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1" t="n">
        <v>179578.76</v>
      </c>
      <c r="D190" s="1" t="n">
        <v>119363.2</v>
      </c>
      <c r="E190" s="1" t="n">
        <v>151637.91</v>
      </c>
      <c r="F190" s="1" t="n">
        <v>147304.05</v>
      </c>
      <c r="G190" s="1" t="n">
        <f aca="false">+D190-E190</f>
        <v>-32274.71</v>
      </c>
    </row>
    <row r="191" customFormat="false" ht="12.75" hidden="false" customHeight="false" outlineLevel="0" collapsed="false">
      <c r="A191" s="0" t="s">
        <v>25</v>
      </c>
      <c r="B191" s="0" t="s">
        <v>26</v>
      </c>
      <c r="C191" s="1" t="n">
        <v>27294507.43</v>
      </c>
      <c r="D191" s="1" t="n">
        <v>2242705.47</v>
      </c>
      <c r="E191" s="1" t="n">
        <v>609800.35</v>
      </c>
      <c r="F191" s="1" t="n">
        <v>28927412.55</v>
      </c>
      <c r="G191" s="1" t="n">
        <f aca="false">+D191-E191</f>
        <v>1632905.12</v>
      </c>
    </row>
    <row r="192" customFormat="false" ht="12.75" hidden="false" customHeight="false" outlineLevel="0" collapsed="false">
      <c r="A192" s="0" t="s">
        <v>27</v>
      </c>
      <c r="B192" s="0" t="s">
        <v>28</v>
      </c>
      <c r="C192" s="1" t="n">
        <v>-63406.19</v>
      </c>
      <c r="D192" s="0" t="n">
        <v>535.98</v>
      </c>
      <c r="E192" s="1" t="n">
        <v>18174.11</v>
      </c>
      <c r="F192" s="1" t="n">
        <v>-81044.32</v>
      </c>
      <c r="G192" s="1" t="n">
        <f aca="false">+E192-D192</f>
        <v>17638.13</v>
      </c>
    </row>
    <row r="193" customFormat="false" ht="12.75" hidden="false" customHeight="false" outlineLevel="0" collapsed="false">
      <c r="A193" s="0" t="s">
        <v>41</v>
      </c>
      <c r="B193" s="0" t="s">
        <v>42</v>
      </c>
      <c r="D193" s="1" t="n">
        <v>1978</v>
      </c>
      <c r="F193" s="1" t="n">
        <v>1978</v>
      </c>
    </row>
    <row r="194" customFormat="false" ht="12.75" hidden="false" customHeight="false" outlineLevel="0" collapsed="false">
      <c r="A194" s="0" t="s">
        <v>4</v>
      </c>
      <c r="B194" s="0" t="s">
        <v>43</v>
      </c>
      <c r="C194" s="0" t="s">
        <v>44</v>
      </c>
      <c r="D194" s="0" t="s">
        <v>4</v>
      </c>
      <c r="E194" s="0" t="s">
        <v>4</v>
      </c>
      <c r="F194" s="0" t="s">
        <v>4</v>
      </c>
    </row>
    <row r="195" customFormat="false" ht="12.75" hidden="false" customHeight="false" outlineLevel="0" collapsed="false">
      <c r="B195" s="0" t="s">
        <v>29</v>
      </c>
      <c r="C195" s="1" t="n">
        <v>1698241.36</v>
      </c>
      <c r="D195" s="1" t="n">
        <v>5557539.44</v>
      </c>
      <c r="E195" s="1" t="n">
        <v>5789201.08</v>
      </c>
      <c r="F195" s="1" t="n">
        <v>1466579.72</v>
      </c>
    </row>
    <row r="199" customFormat="false" ht="12.75" hidden="false" customHeight="false" outlineLevel="0" collapsed="false">
      <c r="A199" s="0" t="s">
        <v>0</v>
      </c>
      <c r="B199" s="0" t="s">
        <v>50</v>
      </c>
      <c r="C199" s="0" t="s">
        <v>51</v>
      </c>
      <c r="D199" s="0" t="s">
        <v>3</v>
      </c>
      <c r="E199" s="0" t="s">
        <v>4</v>
      </c>
      <c r="F199" s="0" t="s">
        <v>4</v>
      </c>
    </row>
    <row r="200" customFormat="false" ht="12.75" hidden="false" customHeight="false" outlineLevel="0" collapsed="false">
      <c r="A200" s="0" t="s">
        <v>5</v>
      </c>
      <c r="B200" s="0" t="s">
        <v>6</v>
      </c>
      <c r="C200" s="0" t="s">
        <v>7</v>
      </c>
      <c r="D200" s="0" t="s">
        <v>8</v>
      </c>
    </row>
    <row r="201" customFormat="false" ht="12.75" hidden="false" customHeight="false" outlineLevel="0" collapsed="false">
      <c r="A201" s="0" t="s">
        <v>9</v>
      </c>
    </row>
    <row r="202" customFormat="false" ht="12.75" hidden="false" customHeight="false" outlineLevel="0" collapsed="false">
      <c r="A202" s="0" t="s">
        <v>10</v>
      </c>
      <c r="B202" s="0" t="s">
        <v>40</v>
      </c>
      <c r="C202" s="0" t="s">
        <v>12</v>
      </c>
      <c r="F202" s="0" t="s">
        <v>13</v>
      </c>
    </row>
    <row r="203" customFormat="false" ht="12.75" hidden="false" customHeight="false" outlineLevel="0" collapsed="false">
      <c r="C203" s="0" t="s">
        <v>14</v>
      </c>
      <c r="D203" s="0" t="s">
        <v>15</v>
      </c>
      <c r="E203" s="0" t="s">
        <v>16</v>
      </c>
      <c r="F203" s="0" t="s">
        <v>17</v>
      </c>
    </row>
    <row r="204" customFormat="false" ht="12.75" hidden="false" customHeight="false" outlineLevel="0" collapsed="false">
      <c r="A204" s="0" t="s">
        <v>0</v>
      </c>
      <c r="B204" s="0" t="s">
        <v>50</v>
      </c>
      <c r="C204" s="0" t="s">
        <v>51</v>
      </c>
      <c r="D204" s="0" t="s">
        <v>3</v>
      </c>
      <c r="E204" s="0" t="s">
        <v>4</v>
      </c>
      <c r="F204" s="0" t="s">
        <v>4</v>
      </c>
    </row>
    <row r="205" customFormat="false" ht="12.75" hidden="false" customHeight="false" outlineLevel="0" collapsed="false">
      <c r="A205" s="0" t="n">
        <v>324</v>
      </c>
      <c r="B205" s="0" t="s">
        <v>18</v>
      </c>
      <c r="C205" s="1" t="n">
        <v>1698241.36</v>
      </c>
      <c r="D205" s="1" t="n">
        <v>5597959.47</v>
      </c>
      <c r="E205" s="1" t="n">
        <v>5841041.53</v>
      </c>
      <c r="F205" s="1" t="n">
        <v>1455159.3</v>
      </c>
    </row>
    <row r="206" customFormat="false" ht="12.75" hidden="false" customHeight="false" outlineLevel="0" collapsed="false">
      <c r="A206" s="0" t="s">
        <v>19</v>
      </c>
      <c r="B206" s="0" t="s">
        <v>20</v>
      </c>
      <c r="C206" s="1" t="n">
        <v>-662473.34</v>
      </c>
      <c r="D206" s="1" t="n">
        <v>3072651.89</v>
      </c>
      <c r="E206" s="1" t="n">
        <v>2512341.39</v>
      </c>
      <c r="F206" s="1" t="n">
        <v>-102162.84</v>
      </c>
      <c r="G206" s="1" t="n">
        <f aca="false">+E206-D206</f>
        <v>-560310.5</v>
      </c>
    </row>
    <row r="207" customFormat="false" ht="12.75" hidden="false" customHeight="false" outlineLevel="0" collapsed="false">
      <c r="A207" s="0" t="s">
        <v>21</v>
      </c>
      <c r="B207" s="0" t="s">
        <v>22</v>
      </c>
      <c r="C207" s="1" t="n">
        <v>-25049965.3</v>
      </c>
      <c r="D207" s="1" t="n">
        <v>160724.93</v>
      </c>
      <c r="E207" s="1" t="n">
        <v>2549087.77</v>
      </c>
      <c r="F207" s="1" t="n">
        <v>-27438328.14</v>
      </c>
      <c r="G207" s="1" t="n">
        <f aca="false">+E207-D207</f>
        <v>2388362.84</v>
      </c>
    </row>
    <row r="208" customFormat="false" ht="12.75" hidden="false" customHeight="false" outlineLevel="0" collapsed="false">
      <c r="A208" s="0" t="s">
        <v>23</v>
      </c>
      <c r="B208" s="0" t="s">
        <v>24</v>
      </c>
      <c r="C208" s="1" t="n">
        <v>179578.76</v>
      </c>
      <c r="D208" s="1" t="n">
        <v>119363.2</v>
      </c>
      <c r="E208" s="1" t="n">
        <v>151637.91</v>
      </c>
      <c r="F208" s="1" t="n">
        <v>147304.05</v>
      </c>
      <c r="G208" s="1" t="n">
        <f aca="false">+D208-E208</f>
        <v>-32274.71</v>
      </c>
    </row>
    <row r="209" customFormat="false" ht="12.75" hidden="false" customHeight="false" outlineLevel="0" collapsed="false">
      <c r="A209" s="0" t="s">
        <v>25</v>
      </c>
      <c r="B209" s="0" t="s">
        <v>26</v>
      </c>
      <c r="C209" s="1" t="n">
        <v>27294507.43</v>
      </c>
      <c r="D209" s="1" t="n">
        <v>2242705.47</v>
      </c>
      <c r="E209" s="1" t="n">
        <v>609800.35</v>
      </c>
      <c r="F209" s="1" t="n">
        <v>28927412.55</v>
      </c>
      <c r="G209" s="1" t="n">
        <f aca="false">+D209-E209</f>
        <v>1632905.12</v>
      </c>
    </row>
    <row r="210" customFormat="false" ht="12.75" hidden="false" customHeight="false" outlineLevel="0" collapsed="false">
      <c r="A210" s="0" t="s">
        <v>27</v>
      </c>
      <c r="B210" s="0" t="s">
        <v>28</v>
      </c>
      <c r="C210" s="1" t="n">
        <v>-63406.19</v>
      </c>
      <c r="D210" s="0" t="n">
        <v>535.98</v>
      </c>
      <c r="E210" s="1" t="n">
        <v>18174.11</v>
      </c>
      <c r="F210" s="1" t="n">
        <v>-81044.32</v>
      </c>
      <c r="G210" s="1" t="n">
        <f aca="false">+E210-D210</f>
        <v>17638.13</v>
      </c>
    </row>
    <row r="211" customFormat="false" ht="12.75" hidden="false" customHeight="false" outlineLevel="0" collapsed="false">
      <c r="A211" s="0" t="s">
        <v>41</v>
      </c>
      <c r="B211" s="0" t="s">
        <v>42</v>
      </c>
      <c r="D211" s="1" t="n">
        <v>1978</v>
      </c>
      <c r="F211" s="1" t="n">
        <v>1978</v>
      </c>
    </row>
    <row r="212" customFormat="false" ht="12.75" hidden="false" customHeight="false" outlineLevel="0" collapsed="false">
      <c r="A212" s="0" t="s">
        <v>0</v>
      </c>
      <c r="B212" s="0" t="s">
        <v>50</v>
      </c>
      <c r="C212" s="0" t="s">
        <v>51</v>
      </c>
      <c r="D212" s="0" t="s">
        <v>3</v>
      </c>
      <c r="E212" s="0" t="s">
        <v>4</v>
      </c>
      <c r="F212" s="0" t="s">
        <v>4</v>
      </c>
    </row>
    <row r="213" customFormat="false" ht="12.75" hidden="false" customHeight="false" outlineLevel="0" collapsed="false">
      <c r="B213" s="0" t="s">
        <v>29</v>
      </c>
      <c r="C213" s="1" t="n">
        <v>1698241.36</v>
      </c>
      <c r="D213" s="1" t="n">
        <v>5597959.47</v>
      </c>
      <c r="E213" s="1" t="n">
        <v>5841041.53</v>
      </c>
      <c r="F213" s="1" t="n">
        <v>145515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38.56"/>
    <col collapsed="false" customWidth="true" hidden="false" outlineLevel="0" max="6" min="6" style="0" width="6.28"/>
    <col collapsed="false" customWidth="true" hidden="false" outlineLevel="0" max="8" min="7" style="2" width="13.85"/>
    <col collapsed="false" customWidth="true" hidden="false" outlineLevel="0" max="12" min="12" style="0" width="11.56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25" t="s">
        <v>6379</v>
      </c>
      <c r="B1" s="8" t="n">
        <v>39755</v>
      </c>
      <c r="C1" s="25" t="s">
        <v>113</v>
      </c>
      <c r="D1" s="25" t="s">
        <v>6380</v>
      </c>
      <c r="E1" s="25" t="s">
        <v>114</v>
      </c>
      <c r="F1" s="25" t="s">
        <v>75</v>
      </c>
      <c r="G1" s="2" t="n">
        <f aca="false">H1*100/15</f>
        <v>2641.6</v>
      </c>
      <c r="H1" s="2" t="n">
        <v>396.24</v>
      </c>
      <c r="I1" s="1"/>
    </row>
    <row r="2" customFormat="false" ht="12.75" hidden="false" customHeight="false" outlineLevel="0" collapsed="false">
      <c r="A2" s="0" t="s">
        <v>4644</v>
      </c>
      <c r="B2" s="8" t="n">
        <v>39755</v>
      </c>
      <c r="C2" s="0" t="s">
        <v>541</v>
      </c>
      <c r="D2" s="0" t="s">
        <v>6381</v>
      </c>
      <c r="E2" s="0" t="s">
        <v>6382</v>
      </c>
      <c r="F2" s="0" t="s">
        <v>543</v>
      </c>
      <c r="G2" s="2" t="n">
        <f aca="false">H2*100/15</f>
        <v>260347.8</v>
      </c>
      <c r="H2" s="2" t="n">
        <v>39052.17</v>
      </c>
      <c r="I2" s="1"/>
    </row>
    <row r="3" customFormat="false" ht="12.75" hidden="false" customHeight="false" outlineLevel="0" collapsed="false">
      <c r="A3" s="0" t="s">
        <v>2244</v>
      </c>
      <c r="B3" s="8" t="n">
        <v>39756</v>
      </c>
      <c r="C3" s="0" t="s">
        <v>62</v>
      </c>
      <c r="D3" s="0" t="s">
        <v>6381</v>
      </c>
      <c r="E3" s="0" t="s">
        <v>3364</v>
      </c>
      <c r="F3" s="0" t="s">
        <v>64</v>
      </c>
      <c r="G3" s="2" t="n">
        <f aca="false">H3*100/15</f>
        <v>286527.933333333</v>
      </c>
      <c r="H3" s="2" t="n">
        <v>42979.19</v>
      </c>
      <c r="I3" s="1"/>
    </row>
    <row r="4" customFormat="false" ht="12.75" hidden="false" customHeight="false" outlineLevel="0" collapsed="false">
      <c r="A4" s="0" t="s">
        <v>6383</v>
      </c>
      <c r="B4" s="8" t="n">
        <v>39756</v>
      </c>
      <c r="C4" s="0" t="s">
        <v>727</v>
      </c>
      <c r="D4" s="0" t="s">
        <v>6381</v>
      </c>
      <c r="E4" s="0" t="s">
        <v>5512</v>
      </c>
      <c r="F4" s="0" t="s">
        <v>543</v>
      </c>
      <c r="G4" s="2" t="n">
        <f aca="false">H4*100/15</f>
        <v>-285913.066666667</v>
      </c>
      <c r="H4" s="2" t="n">
        <v>-42886.96</v>
      </c>
      <c r="I4" s="1"/>
    </row>
    <row r="5" customFormat="false" ht="12.75" hidden="false" customHeight="false" outlineLevel="0" collapsed="false">
      <c r="A5" s="0" t="s">
        <v>4649</v>
      </c>
      <c r="B5" s="8" t="n">
        <v>39756</v>
      </c>
      <c r="C5" s="0" t="s">
        <v>541</v>
      </c>
      <c r="D5" s="0" t="s">
        <v>6381</v>
      </c>
      <c r="E5" s="0" t="s">
        <v>5512</v>
      </c>
      <c r="F5" s="0" t="s">
        <v>543</v>
      </c>
      <c r="G5" s="2" t="n">
        <f aca="false">H5*100/15</f>
        <v>285913.066666667</v>
      </c>
      <c r="H5" s="2" t="n">
        <v>42886.96</v>
      </c>
      <c r="I5" s="1"/>
    </row>
    <row r="6" customFormat="false" ht="12.75" hidden="false" customHeight="false" outlineLevel="0" collapsed="false">
      <c r="A6" s="0" t="s">
        <v>6384</v>
      </c>
      <c r="B6" s="8" t="n">
        <v>39756</v>
      </c>
      <c r="C6" s="0" t="s">
        <v>62</v>
      </c>
      <c r="D6" s="0" t="s">
        <v>6381</v>
      </c>
      <c r="E6" s="0" t="s">
        <v>3296</v>
      </c>
      <c r="F6" s="0" t="s">
        <v>64</v>
      </c>
      <c r="G6" s="2" t="n">
        <f aca="false">H6*100/15</f>
        <v>277415.8</v>
      </c>
      <c r="H6" s="2" t="n">
        <v>41612.37</v>
      </c>
      <c r="I6" s="1"/>
    </row>
    <row r="7" customFormat="false" ht="12.75" hidden="false" customHeight="false" outlineLevel="0" collapsed="false">
      <c r="A7" s="0" t="s">
        <v>6385</v>
      </c>
      <c r="B7" s="8" t="n">
        <v>39757</v>
      </c>
      <c r="C7" s="0" t="s">
        <v>113</v>
      </c>
      <c r="D7" s="0" t="s">
        <v>6380</v>
      </c>
      <c r="E7" s="0" t="s">
        <v>114</v>
      </c>
      <c r="F7" s="0" t="s">
        <v>75</v>
      </c>
      <c r="G7" s="2" t="n">
        <f aca="false">H7*100/15</f>
        <v>6873.73333333333</v>
      </c>
      <c r="H7" s="2" t="n">
        <v>1031.06</v>
      </c>
      <c r="I7" s="1"/>
    </row>
    <row r="8" customFormat="false" ht="12.75" hidden="false" customHeight="false" outlineLevel="0" collapsed="false">
      <c r="A8" s="5" t="s">
        <v>6386</v>
      </c>
      <c r="B8" s="6" t="n">
        <v>39757</v>
      </c>
      <c r="C8" s="5" t="s">
        <v>6387</v>
      </c>
      <c r="D8" s="5" t="s">
        <v>6381</v>
      </c>
      <c r="E8" s="5" t="s">
        <v>1409</v>
      </c>
      <c r="F8" s="5" t="s">
        <v>64</v>
      </c>
      <c r="G8" s="7" t="n">
        <f aca="false">H8*100/15</f>
        <v>204297.733333333</v>
      </c>
      <c r="H8" s="7" t="n">
        <v>30644.66</v>
      </c>
      <c r="I8" s="1"/>
    </row>
    <row r="9" customFormat="false" ht="12.75" hidden="false" customHeight="false" outlineLevel="0" collapsed="false">
      <c r="A9" s="0" t="s">
        <v>2252</v>
      </c>
      <c r="B9" s="8" t="n">
        <v>39757</v>
      </c>
      <c r="C9" s="0" t="s">
        <v>62</v>
      </c>
      <c r="D9" s="0" t="s">
        <v>6381</v>
      </c>
      <c r="E9" s="0" t="s">
        <v>5465</v>
      </c>
      <c r="F9" s="0" t="s">
        <v>64</v>
      </c>
      <c r="G9" s="2" t="n">
        <f aca="false">H9*100/15</f>
        <v>195821.733333333</v>
      </c>
      <c r="H9" s="2" t="n">
        <v>29373.26</v>
      </c>
      <c r="I9" s="1"/>
    </row>
    <row r="10" customFormat="false" ht="12.75" hidden="false" customHeight="false" outlineLevel="0" collapsed="false">
      <c r="A10" s="0" t="s">
        <v>6388</v>
      </c>
      <c r="B10" s="8" t="n">
        <v>39757</v>
      </c>
      <c r="C10" s="0" t="s">
        <v>541</v>
      </c>
      <c r="D10" s="0" t="s">
        <v>6381</v>
      </c>
      <c r="E10" s="0" t="s">
        <v>6389</v>
      </c>
      <c r="F10" s="0" t="s">
        <v>543</v>
      </c>
      <c r="G10" s="2" t="n">
        <f aca="false">H10*100/15</f>
        <v>146173.933333333</v>
      </c>
      <c r="H10" s="2" t="n">
        <v>21926.09</v>
      </c>
      <c r="I10" s="1"/>
    </row>
    <row r="11" customFormat="false" ht="12.75" hidden="false" customHeight="false" outlineLevel="0" collapsed="false">
      <c r="A11" s="0" t="s">
        <v>6390</v>
      </c>
      <c r="B11" s="8" t="n">
        <v>39757</v>
      </c>
      <c r="C11" s="0" t="s">
        <v>541</v>
      </c>
      <c r="D11" s="0" t="s">
        <v>6381</v>
      </c>
      <c r="E11" s="0" t="s">
        <v>6391</v>
      </c>
      <c r="F11" s="0" t="s">
        <v>543</v>
      </c>
      <c r="G11" s="2" t="n">
        <f aca="false">H11*100/15</f>
        <v>128434.8</v>
      </c>
      <c r="H11" s="2" t="n">
        <v>19265.22</v>
      </c>
      <c r="I11" s="1"/>
    </row>
    <row r="12" customFormat="false" ht="12.75" hidden="false" customHeight="false" outlineLevel="0" collapsed="false">
      <c r="A12" s="0" t="s">
        <v>2260</v>
      </c>
      <c r="B12" s="8" t="n">
        <v>39758</v>
      </c>
      <c r="C12" s="0" t="s">
        <v>113</v>
      </c>
      <c r="D12" s="0" t="s">
        <v>6380</v>
      </c>
      <c r="E12" s="0" t="s">
        <v>114</v>
      </c>
      <c r="F12" s="0" t="s">
        <v>75</v>
      </c>
      <c r="G12" s="2" t="n">
        <f aca="false">H12*100/15</f>
        <v>895.866666666667</v>
      </c>
      <c r="H12" s="2" t="n">
        <v>134.38</v>
      </c>
      <c r="I12" s="1"/>
    </row>
    <row r="13" customFormat="false" ht="12.75" hidden="false" customHeight="false" outlineLevel="0" collapsed="false">
      <c r="A13" s="0" t="s">
        <v>3251</v>
      </c>
      <c r="B13" s="8" t="n">
        <v>39758</v>
      </c>
      <c r="C13" s="0" t="s">
        <v>341</v>
      </c>
      <c r="D13" s="0" t="s">
        <v>6392</v>
      </c>
      <c r="E13" s="0" t="s">
        <v>6393</v>
      </c>
      <c r="F13" s="0" t="s">
        <v>126</v>
      </c>
      <c r="G13" s="2" t="n">
        <f aca="false">H13*100/15</f>
        <v>-2000</v>
      </c>
      <c r="H13" s="2" t="n">
        <v>-300</v>
      </c>
      <c r="I13" s="1"/>
    </row>
    <row r="14" customFormat="false" ht="12.75" hidden="false" customHeight="false" outlineLevel="0" collapsed="false">
      <c r="A14" s="0" t="s">
        <v>6394</v>
      </c>
      <c r="B14" s="8" t="n">
        <v>39758</v>
      </c>
      <c r="C14" s="0" t="s">
        <v>341</v>
      </c>
      <c r="D14" s="0" t="s">
        <v>6392</v>
      </c>
      <c r="E14" s="0" t="s">
        <v>6395</v>
      </c>
      <c r="F14" s="0" t="s">
        <v>126</v>
      </c>
      <c r="G14" s="2" t="n">
        <f aca="false">H14*100/15</f>
        <v>-3478.26666666667</v>
      </c>
      <c r="H14" s="2" t="n">
        <v>-521.74</v>
      </c>
      <c r="I14" s="1"/>
    </row>
    <row r="15" customFormat="false" ht="12.75" hidden="false" customHeight="false" outlineLevel="0" collapsed="false">
      <c r="A15" s="0" t="s">
        <v>6396</v>
      </c>
      <c r="B15" s="8" t="n">
        <v>39758</v>
      </c>
      <c r="C15" s="0" t="s">
        <v>341</v>
      </c>
      <c r="D15" s="0" t="s">
        <v>6392</v>
      </c>
      <c r="E15" s="0" t="s">
        <v>6397</v>
      </c>
      <c r="F15" s="0" t="s">
        <v>126</v>
      </c>
      <c r="G15" s="2" t="n">
        <f aca="false">H15*100/15</f>
        <v>-34565.0666666667</v>
      </c>
      <c r="H15" s="2" t="n">
        <v>-5184.76</v>
      </c>
      <c r="I15" s="1"/>
    </row>
    <row r="16" customFormat="false" ht="12.75" hidden="false" customHeight="false" outlineLevel="0" collapsed="false">
      <c r="A16" s="0" t="s">
        <v>6398</v>
      </c>
      <c r="B16" s="8" t="n">
        <v>39759</v>
      </c>
      <c r="C16" s="0" t="s">
        <v>113</v>
      </c>
      <c r="D16" s="0" t="s">
        <v>6380</v>
      </c>
      <c r="E16" s="0" t="s">
        <v>114</v>
      </c>
      <c r="F16" s="0" t="s">
        <v>75</v>
      </c>
      <c r="G16" s="2" t="n">
        <f aca="false">H16*100/15</f>
        <v>1864.06666666667</v>
      </c>
      <c r="H16" s="2" t="n">
        <v>279.61</v>
      </c>
      <c r="I16" s="1"/>
    </row>
    <row r="17" customFormat="false" ht="12.75" hidden="false" customHeight="false" outlineLevel="0" collapsed="false">
      <c r="A17" s="0" t="s">
        <v>2273</v>
      </c>
      <c r="B17" s="8" t="n">
        <v>39759</v>
      </c>
      <c r="C17" s="0" t="s">
        <v>541</v>
      </c>
      <c r="D17" s="0" t="s">
        <v>6381</v>
      </c>
      <c r="E17" s="0" t="s">
        <v>6399</v>
      </c>
      <c r="F17" s="0" t="s">
        <v>543</v>
      </c>
      <c r="G17" s="2" t="n">
        <f aca="false">H17*100/15</f>
        <v>204434.8</v>
      </c>
      <c r="H17" s="2" t="n">
        <v>30665.22</v>
      </c>
      <c r="I17" s="1"/>
    </row>
    <row r="18" customFormat="false" ht="12.75" hidden="false" customHeight="false" outlineLevel="0" collapsed="false">
      <c r="A18" s="0" t="s">
        <v>1374</v>
      </c>
      <c r="B18" s="8" t="n">
        <v>39759</v>
      </c>
      <c r="C18" s="0" t="s">
        <v>62</v>
      </c>
      <c r="D18" s="0" t="s">
        <v>6381</v>
      </c>
      <c r="E18" s="0" t="s">
        <v>81</v>
      </c>
      <c r="F18" s="0" t="s">
        <v>64</v>
      </c>
      <c r="G18" s="2" t="n">
        <f aca="false">H18*100/15</f>
        <v>181103</v>
      </c>
      <c r="H18" s="2" t="n">
        <v>27165.45</v>
      </c>
      <c r="I18" s="1"/>
    </row>
    <row r="19" customFormat="false" ht="12.75" hidden="false" customHeight="false" outlineLevel="0" collapsed="false">
      <c r="A19" s="0" t="s">
        <v>1395</v>
      </c>
      <c r="B19" s="8" t="n">
        <v>39759</v>
      </c>
      <c r="C19" s="0" t="s">
        <v>727</v>
      </c>
      <c r="D19" s="0" t="s">
        <v>6381</v>
      </c>
      <c r="E19" s="0" t="s">
        <v>4873</v>
      </c>
      <c r="F19" s="0" t="s">
        <v>543</v>
      </c>
      <c r="G19" s="2" t="n">
        <f aca="false">H19*100/15</f>
        <v>-173913.066666667</v>
      </c>
      <c r="H19" s="2" t="n">
        <v>-26086.96</v>
      </c>
      <c r="I19" s="1"/>
    </row>
    <row r="20" customFormat="false" ht="12.75" hidden="false" customHeight="false" outlineLevel="0" collapsed="false">
      <c r="A20" s="0" t="s">
        <v>127</v>
      </c>
      <c r="B20" s="8" t="n">
        <v>39759</v>
      </c>
      <c r="C20" s="0" t="s">
        <v>541</v>
      </c>
      <c r="D20" s="0" t="s">
        <v>6381</v>
      </c>
      <c r="E20" s="0" t="s">
        <v>6400</v>
      </c>
      <c r="F20" s="0" t="s">
        <v>543</v>
      </c>
      <c r="G20" s="2" t="n">
        <f aca="false">H20*100/15</f>
        <v>200000</v>
      </c>
      <c r="H20" s="2" t="n">
        <v>30000</v>
      </c>
      <c r="I20" s="1"/>
    </row>
    <row r="21" customFormat="false" ht="12.75" hidden="false" customHeight="false" outlineLevel="0" collapsed="false">
      <c r="A21" s="0" t="s">
        <v>141</v>
      </c>
      <c r="B21" s="8" t="n">
        <v>39760</v>
      </c>
      <c r="C21" s="0" t="s">
        <v>113</v>
      </c>
      <c r="D21" s="0" t="s">
        <v>6380</v>
      </c>
      <c r="E21" s="0" t="s">
        <v>114</v>
      </c>
      <c r="F21" s="0" t="s">
        <v>75</v>
      </c>
      <c r="G21" s="2" t="n">
        <f aca="false">H21*100/15</f>
        <v>549.6</v>
      </c>
      <c r="H21" s="2" t="n">
        <v>82.44</v>
      </c>
      <c r="I21" s="1"/>
    </row>
    <row r="22" customFormat="false" ht="12.75" hidden="false" customHeight="false" outlineLevel="0" collapsed="false">
      <c r="A22" s="0" t="s">
        <v>150</v>
      </c>
      <c r="B22" s="8" t="n">
        <v>39760</v>
      </c>
      <c r="C22" s="0" t="s">
        <v>113</v>
      </c>
      <c r="D22" s="0" t="s">
        <v>6380</v>
      </c>
      <c r="E22" s="0" t="s">
        <v>114</v>
      </c>
      <c r="F22" s="0" t="s">
        <v>75</v>
      </c>
      <c r="G22" s="2" t="n">
        <f aca="false">H22*100/15</f>
        <v>549.6</v>
      </c>
      <c r="H22" s="2" t="n">
        <v>82.44</v>
      </c>
      <c r="I22" s="1"/>
    </row>
    <row r="23" customFormat="false" ht="12.75" hidden="false" customHeight="false" outlineLevel="0" collapsed="false">
      <c r="A23" s="0" t="s">
        <v>153</v>
      </c>
      <c r="B23" s="8" t="n">
        <v>39760</v>
      </c>
      <c r="C23" s="0" t="s">
        <v>113</v>
      </c>
      <c r="D23" s="0" t="s">
        <v>6380</v>
      </c>
      <c r="E23" s="0" t="s">
        <v>114</v>
      </c>
      <c r="F23" s="0" t="s">
        <v>75</v>
      </c>
      <c r="G23" s="2" t="n">
        <f aca="false">H23*100/15</f>
        <v>549.6</v>
      </c>
      <c r="H23" s="2" t="n">
        <v>82.44</v>
      </c>
      <c r="I23" s="1"/>
    </row>
    <row r="24" customFormat="false" ht="12.75" hidden="false" customHeight="false" outlineLevel="0" collapsed="false">
      <c r="A24" s="0" t="s">
        <v>165</v>
      </c>
      <c r="B24" s="8" t="n">
        <v>39760</v>
      </c>
      <c r="C24" s="0" t="s">
        <v>113</v>
      </c>
      <c r="D24" s="0" t="s">
        <v>6380</v>
      </c>
      <c r="E24" s="0" t="s">
        <v>114</v>
      </c>
      <c r="F24" s="0" t="s">
        <v>75</v>
      </c>
      <c r="G24" s="2" t="n">
        <f aca="false">H24*100/15</f>
        <v>3814.4</v>
      </c>
      <c r="H24" s="2" t="n">
        <v>572.16</v>
      </c>
      <c r="I24" s="1"/>
    </row>
    <row r="25" customFormat="false" ht="12.75" hidden="false" customHeight="false" outlineLevel="0" collapsed="false">
      <c r="A25" s="0" t="s">
        <v>3940</v>
      </c>
      <c r="B25" s="8" t="n">
        <v>39762</v>
      </c>
      <c r="C25" s="0" t="s">
        <v>541</v>
      </c>
      <c r="D25" s="0" t="s">
        <v>6381</v>
      </c>
      <c r="E25" s="0" t="s">
        <v>6401</v>
      </c>
      <c r="F25" s="0" t="s">
        <v>543</v>
      </c>
      <c r="G25" s="2" t="n">
        <f aca="false">H25*100/15</f>
        <v>208695.666666667</v>
      </c>
      <c r="H25" s="2" t="n">
        <v>31304.35</v>
      </c>
      <c r="I25" s="1"/>
    </row>
    <row r="26" customFormat="false" ht="12.75" hidden="false" customHeight="false" outlineLevel="0" collapsed="false">
      <c r="A26" s="0" t="s">
        <v>6402</v>
      </c>
      <c r="B26" s="8" t="n">
        <v>39762</v>
      </c>
      <c r="C26" s="0" t="s">
        <v>68</v>
      </c>
      <c r="D26" s="0" t="s">
        <v>6403</v>
      </c>
      <c r="E26" s="0" t="s">
        <v>333</v>
      </c>
      <c r="F26" s="0" t="s">
        <v>70</v>
      </c>
      <c r="G26" s="2" t="n">
        <f aca="false">H26*100/15</f>
        <v>-498.466666666667</v>
      </c>
      <c r="H26" s="2" t="n">
        <v>-74.77</v>
      </c>
      <c r="I26" s="1"/>
    </row>
    <row r="27" customFormat="false" ht="12.75" hidden="false" customHeight="false" outlineLevel="0" collapsed="false">
      <c r="A27" s="0" t="s">
        <v>204</v>
      </c>
      <c r="B27" s="8" t="n">
        <v>39762</v>
      </c>
      <c r="C27" s="0" t="s">
        <v>62</v>
      </c>
      <c r="D27" s="0" t="s">
        <v>6381</v>
      </c>
      <c r="E27" s="0" t="s">
        <v>424</v>
      </c>
      <c r="F27" s="0" t="s">
        <v>64</v>
      </c>
      <c r="G27" s="2" t="n">
        <f aca="false">H27*100/15</f>
        <v>289498.733333333</v>
      </c>
      <c r="H27" s="2" t="n">
        <v>43424.81</v>
      </c>
      <c r="I27" s="1"/>
    </row>
    <row r="28" customFormat="false" ht="12.75" hidden="false" customHeight="false" outlineLevel="0" collapsed="false">
      <c r="A28" s="5" t="s">
        <v>207</v>
      </c>
      <c r="B28" s="6" t="n">
        <v>39762</v>
      </c>
      <c r="C28" s="5" t="s">
        <v>541</v>
      </c>
      <c r="D28" s="5" t="s">
        <v>6381</v>
      </c>
      <c r="E28" s="5" t="s">
        <v>6404</v>
      </c>
      <c r="F28" s="5" t="s">
        <v>575</v>
      </c>
      <c r="G28" s="7" t="n">
        <f aca="false">H28*100/15</f>
        <v>3130.46666666667</v>
      </c>
      <c r="H28" s="7" t="n">
        <v>469.57</v>
      </c>
      <c r="I28" s="1"/>
    </row>
    <row r="29" customFormat="false" ht="12.75" hidden="false" customHeight="false" outlineLevel="0" collapsed="false">
      <c r="A29" s="0" t="s">
        <v>249</v>
      </c>
      <c r="B29" s="8" t="n">
        <v>39762</v>
      </c>
      <c r="C29" s="0" t="s">
        <v>1705</v>
      </c>
      <c r="D29" s="0" t="s">
        <v>6403</v>
      </c>
      <c r="E29" s="0" t="s">
        <v>4659</v>
      </c>
      <c r="F29" s="0" t="s">
        <v>1706</v>
      </c>
      <c r="G29" s="2" t="n">
        <f aca="false">H29*100/15</f>
        <v>-136.2</v>
      </c>
      <c r="H29" s="2" t="n">
        <v>-20.43</v>
      </c>
      <c r="I29" s="1"/>
    </row>
    <row r="30" customFormat="false" ht="12.75" hidden="false" customHeight="false" outlineLevel="0" collapsed="false">
      <c r="A30" s="0" t="s">
        <v>289</v>
      </c>
      <c r="B30" s="8" t="n">
        <v>39763</v>
      </c>
      <c r="C30" s="0" t="s">
        <v>541</v>
      </c>
      <c r="D30" s="0" t="s">
        <v>6381</v>
      </c>
      <c r="E30" s="0" t="s">
        <v>6405</v>
      </c>
      <c r="F30" s="0" t="s">
        <v>543</v>
      </c>
      <c r="G30" s="2" t="n">
        <f aca="false">H30*100/15</f>
        <v>204434.8</v>
      </c>
      <c r="H30" s="2" t="n">
        <v>30665.22</v>
      </c>
      <c r="I30" s="1"/>
    </row>
    <row r="31" customFormat="false" ht="12.75" hidden="false" customHeight="false" outlineLevel="0" collapsed="false">
      <c r="A31" s="0" t="s">
        <v>3943</v>
      </c>
      <c r="B31" s="8" t="n">
        <v>39763</v>
      </c>
      <c r="C31" s="0" t="s">
        <v>541</v>
      </c>
      <c r="D31" s="0" t="s">
        <v>6381</v>
      </c>
      <c r="E31" s="0" t="s">
        <v>6406</v>
      </c>
      <c r="F31" s="0" t="s">
        <v>543</v>
      </c>
      <c r="G31" s="2" t="n">
        <f aca="false">H31*100/15</f>
        <v>204434.8</v>
      </c>
      <c r="H31" s="2" t="n">
        <v>30665.22</v>
      </c>
      <c r="I31" s="1"/>
    </row>
    <row r="32" customFormat="false" ht="12.75" hidden="false" customHeight="false" outlineLevel="0" collapsed="false">
      <c r="A32" s="0" t="s">
        <v>292</v>
      </c>
      <c r="B32" s="8" t="n">
        <v>39763</v>
      </c>
      <c r="C32" s="0" t="s">
        <v>541</v>
      </c>
      <c r="D32" s="0" t="s">
        <v>6381</v>
      </c>
      <c r="E32" s="0" t="s">
        <v>6407</v>
      </c>
      <c r="F32" s="0" t="s">
        <v>543</v>
      </c>
      <c r="G32" s="2" t="n">
        <f aca="false">H32*100/15</f>
        <v>204434.8</v>
      </c>
      <c r="H32" s="2" t="n">
        <v>30665.22</v>
      </c>
      <c r="I32" s="1"/>
    </row>
    <row r="33" customFormat="false" ht="12.75" hidden="false" customHeight="false" outlineLevel="0" collapsed="false">
      <c r="A33" s="0" t="s">
        <v>295</v>
      </c>
      <c r="B33" s="8" t="n">
        <v>39763</v>
      </c>
      <c r="C33" s="0" t="s">
        <v>62</v>
      </c>
      <c r="D33" s="0" t="s">
        <v>6381</v>
      </c>
      <c r="E33" s="0" t="s">
        <v>313</v>
      </c>
      <c r="F33" s="0" t="s">
        <v>64</v>
      </c>
      <c r="G33" s="2" t="n">
        <f aca="false">H33*100/15</f>
        <v>207878.8</v>
      </c>
      <c r="H33" s="2" t="n">
        <v>31181.82</v>
      </c>
      <c r="I33" s="1"/>
    </row>
    <row r="34" customFormat="false" ht="12.75" hidden="false" customHeight="false" outlineLevel="0" collapsed="false">
      <c r="A34" s="0" t="s">
        <v>6408</v>
      </c>
      <c r="B34" s="8" t="n">
        <v>39764</v>
      </c>
      <c r="C34" s="0" t="s">
        <v>113</v>
      </c>
      <c r="D34" s="0" t="s">
        <v>6380</v>
      </c>
      <c r="E34" s="0" t="s">
        <v>114</v>
      </c>
      <c r="F34" s="0" t="s">
        <v>75</v>
      </c>
      <c r="G34" s="2" t="n">
        <f aca="false">H34*100/15</f>
        <v>2703.86666666667</v>
      </c>
      <c r="H34" s="2" t="n">
        <v>405.58</v>
      </c>
      <c r="I34" s="1"/>
    </row>
    <row r="35" customFormat="false" ht="12.75" hidden="false" customHeight="false" outlineLevel="0" collapsed="false">
      <c r="A35" s="0" t="s">
        <v>6409</v>
      </c>
      <c r="B35" s="8" t="n">
        <v>39765</v>
      </c>
      <c r="C35" s="0" t="s">
        <v>113</v>
      </c>
      <c r="D35" s="0" t="s">
        <v>6380</v>
      </c>
      <c r="E35" s="0" t="s">
        <v>114</v>
      </c>
      <c r="F35" s="0" t="s">
        <v>75</v>
      </c>
      <c r="G35" s="2" t="n">
        <f aca="false">H35*100/15</f>
        <v>6892.06666666667</v>
      </c>
      <c r="H35" s="2" t="n">
        <v>1033.81</v>
      </c>
      <c r="I35" s="1"/>
    </row>
    <row r="36" customFormat="false" ht="12.75" hidden="false" customHeight="false" outlineLevel="0" collapsed="false">
      <c r="A36" s="0" t="s">
        <v>5412</v>
      </c>
      <c r="B36" s="8" t="n">
        <v>39765</v>
      </c>
      <c r="C36" s="0" t="s">
        <v>541</v>
      </c>
      <c r="D36" s="0" t="s">
        <v>6381</v>
      </c>
      <c r="E36" s="0" t="s">
        <v>6410</v>
      </c>
      <c r="F36" s="0" t="s">
        <v>543</v>
      </c>
      <c r="G36" s="2" t="n">
        <f aca="false">H36*100/15</f>
        <v>186956.533333333</v>
      </c>
      <c r="H36" s="2" t="n">
        <v>28043.48</v>
      </c>
      <c r="I36" s="1"/>
    </row>
    <row r="37" customFormat="false" ht="12.75" hidden="false" customHeight="false" outlineLevel="0" collapsed="false">
      <c r="A37" s="0" t="s">
        <v>6411</v>
      </c>
      <c r="B37" s="8" t="n">
        <v>39765</v>
      </c>
      <c r="C37" s="0" t="s">
        <v>541</v>
      </c>
      <c r="D37" s="0" t="s">
        <v>6381</v>
      </c>
      <c r="E37" s="0" t="s">
        <v>5407</v>
      </c>
      <c r="F37" s="0" t="s">
        <v>543</v>
      </c>
      <c r="G37" s="2" t="n">
        <f aca="false">H37*100/15</f>
        <v>250000</v>
      </c>
      <c r="H37" s="2" t="n">
        <v>37500</v>
      </c>
      <c r="I37" s="1"/>
    </row>
    <row r="38" customFormat="false" ht="12.75" hidden="false" customHeight="false" outlineLevel="0" collapsed="false">
      <c r="A38" s="0" t="s">
        <v>323</v>
      </c>
      <c r="B38" s="8" t="n">
        <v>39766</v>
      </c>
      <c r="C38" s="0" t="s">
        <v>413</v>
      </c>
      <c r="D38" s="0" t="s">
        <v>6403</v>
      </c>
      <c r="E38" s="0" t="s">
        <v>3327</v>
      </c>
      <c r="F38" s="0" t="s">
        <v>75</v>
      </c>
      <c r="G38" s="2" t="n">
        <f aca="false">H38*100/15</f>
        <v>652.133333333333</v>
      </c>
      <c r="H38" s="2" t="n">
        <v>97.82</v>
      </c>
      <c r="I38" s="1"/>
    </row>
    <row r="39" customFormat="false" ht="12.75" hidden="false" customHeight="false" outlineLevel="0" collapsed="false">
      <c r="A39" s="0" t="s">
        <v>1447</v>
      </c>
      <c r="B39" s="8" t="n">
        <v>39766</v>
      </c>
      <c r="C39" s="0" t="s">
        <v>1705</v>
      </c>
      <c r="D39" s="0" t="s">
        <v>6403</v>
      </c>
      <c r="E39" s="0" t="s">
        <v>3833</v>
      </c>
      <c r="F39" s="0" t="s">
        <v>1706</v>
      </c>
      <c r="G39" s="2" t="n">
        <f aca="false">H39*100/15</f>
        <v>-751.466666666667</v>
      </c>
      <c r="H39" s="2" t="n">
        <v>-112.72</v>
      </c>
      <c r="I39" s="1"/>
    </row>
    <row r="40" customFormat="false" ht="12.75" hidden="false" customHeight="false" outlineLevel="0" collapsed="false">
      <c r="A40" s="0" t="s">
        <v>1449</v>
      </c>
      <c r="B40" s="8" t="n">
        <v>39766</v>
      </c>
      <c r="C40" s="0" t="s">
        <v>113</v>
      </c>
      <c r="D40" s="0" t="s">
        <v>6380</v>
      </c>
      <c r="E40" s="0" t="s">
        <v>114</v>
      </c>
      <c r="F40" s="0" t="s">
        <v>75</v>
      </c>
      <c r="G40" s="2" t="n">
        <f aca="false">H40*100/15</f>
        <v>2518.4</v>
      </c>
      <c r="H40" s="2" t="n">
        <v>377.76</v>
      </c>
      <c r="I40" s="1"/>
    </row>
    <row r="41" customFormat="false" ht="12.75" hidden="false" customHeight="false" outlineLevel="0" collapsed="false">
      <c r="A41" s="0" t="s">
        <v>343</v>
      </c>
      <c r="B41" s="8" t="n">
        <v>39770</v>
      </c>
      <c r="C41" s="0" t="s">
        <v>62</v>
      </c>
      <c r="D41" s="0" t="s">
        <v>6381</v>
      </c>
      <c r="E41" s="0" t="s">
        <v>4636</v>
      </c>
      <c r="F41" s="0" t="s">
        <v>64</v>
      </c>
      <c r="G41" s="2" t="n">
        <f aca="false">H41*100/15</f>
        <v>195821.733333333</v>
      </c>
      <c r="H41" s="2" t="n">
        <v>29373.26</v>
      </c>
      <c r="I41" s="1"/>
    </row>
    <row r="42" customFormat="false" ht="12.75" hidden="false" customHeight="false" outlineLevel="0" collapsed="false">
      <c r="A42" s="0" t="s">
        <v>6412</v>
      </c>
      <c r="B42" s="8" t="n">
        <v>39770</v>
      </c>
      <c r="C42" s="0" t="s">
        <v>541</v>
      </c>
      <c r="D42" s="0" t="s">
        <v>6381</v>
      </c>
      <c r="E42" s="0" t="s">
        <v>6413</v>
      </c>
      <c r="F42" s="0" t="s">
        <v>543</v>
      </c>
      <c r="G42" s="2" t="n">
        <f aca="false">H42*100/15</f>
        <v>169565.2</v>
      </c>
      <c r="H42" s="2" t="n">
        <v>25434.78</v>
      </c>
      <c r="I42" s="1"/>
    </row>
    <row r="43" customFormat="false" ht="12.75" hidden="false" customHeight="false" outlineLevel="0" collapsed="false">
      <c r="A43" s="0" t="s">
        <v>6414</v>
      </c>
      <c r="B43" s="8" t="n">
        <v>39770</v>
      </c>
      <c r="C43" s="0" t="s">
        <v>525</v>
      </c>
      <c r="D43" s="0" t="s">
        <v>6415</v>
      </c>
      <c r="E43" s="0" t="s">
        <v>6416</v>
      </c>
      <c r="F43" s="0" t="s">
        <v>530</v>
      </c>
      <c r="G43" s="2" t="n">
        <f aca="false">H43*100/15</f>
        <v>600</v>
      </c>
      <c r="H43" s="2" t="n">
        <v>90</v>
      </c>
      <c r="I43" s="1"/>
    </row>
    <row r="44" customFormat="false" ht="12.75" hidden="false" customHeight="false" outlineLevel="0" collapsed="false">
      <c r="A44" s="0" t="s">
        <v>6417</v>
      </c>
      <c r="B44" s="8" t="n">
        <v>39770</v>
      </c>
      <c r="C44" s="0" t="s">
        <v>525</v>
      </c>
      <c r="D44" s="0" t="s">
        <v>6415</v>
      </c>
      <c r="E44" s="0" t="s">
        <v>6418</v>
      </c>
      <c r="F44" s="0" t="s">
        <v>530</v>
      </c>
      <c r="G44" s="2" t="n">
        <f aca="false">H44*100/15</f>
        <v>3600</v>
      </c>
      <c r="H44" s="2" t="n">
        <v>540</v>
      </c>
      <c r="I44" s="1"/>
    </row>
    <row r="45" customFormat="false" ht="12.75" hidden="false" customHeight="false" outlineLevel="0" collapsed="false">
      <c r="A45" s="0" t="s">
        <v>6419</v>
      </c>
      <c r="B45" s="8" t="n">
        <v>39770</v>
      </c>
      <c r="C45" s="0" t="s">
        <v>525</v>
      </c>
      <c r="D45" s="0" t="s">
        <v>6415</v>
      </c>
      <c r="E45" s="0" t="s">
        <v>6420</v>
      </c>
      <c r="F45" s="0" t="s">
        <v>530</v>
      </c>
      <c r="G45" s="2" t="n">
        <f aca="false">H45*100/15</f>
        <v>18324.0666666667</v>
      </c>
      <c r="H45" s="2" t="n">
        <v>2748.61</v>
      </c>
      <c r="I45" s="1"/>
    </row>
    <row r="46" customFormat="false" ht="12.75" hidden="false" customHeight="false" outlineLevel="0" collapsed="false">
      <c r="A46" s="0" t="s">
        <v>4726</v>
      </c>
      <c r="B46" s="8" t="n">
        <v>39770</v>
      </c>
      <c r="C46" s="0" t="s">
        <v>525</v>
      </c>
      <c r="D46" s="0" t="s">
        <v>6415</v>
      </c>
      <c r="E46" s="0" t="s">
        <v>6421</v>
      </c>
      <c r="F46" s="0" t="s">
        <v>530</v>
      </c>
      <c r="G46" s="2" t="n">
        <f aca="false">H46*100/15</f>
        <v>1038.93333333333</v>
      </c>
      <c r="H46" s="2" t="n">
        <v>155.84</v>
      </c>
      <c r="I46" s="1"/>
    </row>
    <row r="47" customFormat="false" ht="12.75" hidden="false" customHeight="false" outlineLevel="0" collapsed="false">
      <c r="A47" s="0" t="s">
        <v>4728</v>
      </c>
      <c r="B47" s="8" t="n">
        <v>39770</v>
      </c>
      <c r="C47" s="0" t="s">
        <v>525</v>
      </c>
      <c r="D47" s="0" t="s">
        <v>6415</v>
      </c>
      <c r="E47" s="0" t="s">
        <v>6422</v>
      </c>
      <c r="F47" s="0" t="s">
        <v>530</v>
      </c>
      <c r="G47" s="2" t="n">
        <f aca="false">H47*100/15</f>
        <v>2161.4</v>
      </c>
      <c r="H47" s="2" t="n">
        <v>324.21</v>
      </c>
      <c r="I47" s="1"/>
    </row>
    <row r="48" customFormat="false" ht="12.75" hidden="false" customHeight="false" outlineLevel="0" collapsed="false">
      <c r="A48" s="0" t="s">
        <v>4732</v>
      </c>
      <c r="B48" s="8" t="n">
        <v>39770</v>
      </c>
      <c r="C48" s="0" t="s">
        <v>525</v>
      </c>
      <c r="D48" s="0" t="s">
        <v>6415</v>
      </c>
      <c r="E48" s="0" t="s">
        <v>6423</v>
      </c>
      <c r="F48" s="0" t="s">
        <v>530</v>
      </c>
      <c r="G48" s="2" t="n">
        <f aca="false">H48*100/15</f>
        <v>14645.0666666667</v>
      </c>
      <c r="H48" s="2" t="n">
        <v>2196.76</v>
      </c>
      <c r="I48" s="1"/>
    </row>
    <row r="49" customFormat="false" ht="12.75" hidden="false" customHeight="false" outlineLevel="0" collapsed="false">
      <c r="A49" s="0" t="s">
        <v>4024</v>
      </c>
      <c r="B49" s="8" t="n">
        <v>39770</v>
      </c>
      <c r="C49" s="0" t="s">
        <v>525</v>
      </c>
      <c r="D49" s="0" t="s">
        <v>6415</v>
      </c>
      <c r="E49" s="0" t="s">
        <v>6424</v>
      </c>
      <c r="F49" s="0" t="s">
        <v>1079</v>
      </c>
      <c r="G49" s="2" t="n">
        <f aca="false">H49*100/15</f>
        <v>608.666666666667</v>
      </c>
      <c r="H49" s="2" t="n">
        <v>91.3</v>
      </c>
      <c r="I49" s="1"/>
    </row>
    <row r="50" customFormat="false" ht="12.75" hidden="false" customHeight="false" outlineLevel="0" collapsed="false">
      <c r="A50" s="0" t="s">
        <v>6425</v>
      </c>
      <c r="B50" s="8" t="n">
        <v>39770</v>
      </c>
      <c r="C50" s="0" t="s">
        <v>525</v>
      </c>
      <c r="D50" s="0" t="s">
        <v>6415</v>
      </c>
      <c r="E50" s="0" t="s">
        <v>6426</v>
      </c>
      <c r="F50" s="0" t="s">
        <v>1079</v>
      </c>
      <c r="G50" s="2" t="n">
        <f aca="false">H50*100/15</f>
        <v>1100</v>
      </c>
      <c r="H50" s="2" t="n">
        <v>165</v>
      </c>
      <c r="I50" s="1"/>
    </row>
    <row r="51" customFormat="false" ht="12.75" hidden="false" customHeight="false" outlineLevel="0" collapsed="false">
      <c r="A51" s="0" t="s">
        <v>4735</v>
      </c>
      <c r="B51" s="8" t="n">
        <v>39770</v>
      </c>
      <c r="C51" s="0" t="s">
        <v>113</v>
      </c>
      <c r="D51" s="0" t="s">
        <v>6380</v>
      </c>
      <c r="E51" s="0" t="s">
        <v>114</v>
      </c>
      <c r="F51" s="0" t="s">
        <v>75</v>
      </c>
      <c r="G51" s="2" t="n">
        <f aca="false">H51*100/15</f>
        <v>8912.93333333333</v>
      </c>
      <c r="H51" s="2" t="n">
        <v>1336.94</v>
      </c>
      <c r="I51" s="1"/>
    </row>
    <row r="52" customFormat="false" ht="12.75" hidden="false" customHeight="false" outlineLevel="0" collapsed="false">
      <c r="A52" s="5" t="s">
        <v>6427</v>
      </c>
      <c r="B52" s="6" t="n">
        <v>39770</v>
      </c>
      <c r="C52" s="5" t="s">
        <v>92</v>
      </c>
      <c r="D52" s="5" t="s">
        <v>6428</v>
      </c>
      <c r="E52" s="5" t="s">
        <v>4076</v>
      </c>
      <c r="F52" s="5" t="s">
        <v>94</v>
      </c>
      <c r="G52" s="7" t="n">
        <f aca="false">H52*100/15</f>
        <v>-20.9333333333333</v>
      </c>
      <c r="H52" s="7" t="n">
        <v>-3.14</v>
      </c>
      <c r="I52" s="1"/>
    </row>
    <row r="53" customFormat="false" ht="12.75" hidden="false" customHeight="false" outlineLevel="0" collapsed="false">
      <c r="A53" s="5" t="s">
        <v>6429</v>
      </c>
      <c r="B53" s="6" t="n">
        <v>39771</v>
      </c>
      <c r="C53" s="5" t="s">
        <v>4695</v>
      </c>
      <c r="D53" s="5" t="s">
        <v>6403</v>
      </c>
      <c r="E53" s="5" t="s">
        <v>6407</v>
      </c>
      <c r="F53" s="5" t="s">
        <v>75</v>
      </c>
      <c r="G53" s="7" t="n">
        <f aca="false">H53*100/15</f>
        <v>2661</v>
      </c>
      <c r="H53" s="7" t="n">
        <v>399.15</v>
      </c>
      <c r="I53" s="1"/>
    </row>
    <row r="54" customFormat="false" ht="12.75" hidden="false" customHeight="false" outlineLevel="0" collapsed="false">
      <c r="A54" s="5" t="s">
        <v>6430</v>
      </c>
      <c r="B54" s="6" t="n">
        <v>39771</v>
      </c>
      <c r="C54" s="5" t="s">
        <v>4695</v>
      </c>
      <c r="D54" s="5" t="s">
        <v>6403</v>
      </c>
      <c r="E54" s="5" t="s">
        <v>6399</v>
      </c>
      <c r="F54" s="5" t="s">
        <v>75</v>
      </c>
      <c r="G54" s="7" t="n">
        <f aca="false">H54*100/15</f>
        <v>10687</v>
      </c>
      <c r="H54" s="7" t="n">
        <v>1603.05</v>
      </c>
      <c r="I54" s="1"/>
    </row>
    <row r="55" customFormat="false" ht="12.75" hidden="false" customHeight="false" outlineLevel="0" collapsed="false">
      <c r="A55" s="5" t="s">
        <v>5981</v>
      </c>
      <c r="B55" s="6" t="n">
        <v>39771</v>
      </c>
      <c r="C55" s="5" t="s">
        <v>4695</v>
      </c>
      <c r="D55" s="5" t="s">
        <v>6403</v>
      </c>
      <c r="E55" s="5" t="s">
        <v>6406</v>
      </c>
      <c r="F55" s="5" t="s">
        <v>75</v>
      </c>
      <c r="G55" s="7" t="n">
        <f aca="false">H55*100/15</f>
        <v>2661</v>
      </c>
      <c r="H55" s="7" t="n">
        <v>399.15</v>
      </c>
      <c r="I55" s="1"/>
    </row>
    <row r="56" customFormat="false" ht="12.75" hidden="false" customHeight="false" outlineLevel="0" collapsed="false">
      <c r="A56" s="0" t="s">
        <v>6431</v>
      </c>
      <c r="B56" s="8" t="n">
        <v>39771</v>
      </c>
      <c r="C56" s="0" t="s">
        <v>541</v>
      </c>
      <c r="D56" s="0" t="s">
        <v>6381</v>
      </c>
      <c r="E56" s="0" t="s">
        <v>6432</v>
      </c>
      <c r="F56" s="0" t="s">
        <v>543</v>
      </c>
      <c r="G56" s="2" t="n">
        <f aca="false">H56*100/15</f>
        <v>222000</v>
      </c>
      <c r="H56" s="2" t="n">
        <v>33300</v>
      </c>
      <c r="I56" s="1"/>
    </row>
    <row r="57" customFormat="false" ht="12.75" hidden="false" customHeight="false" outlineLevel="0" collapsed="false">
      <c r="A57" s="5" t="s">
        <v>5984</v>
      </c>
      <c r="B57" s="6" t="n">
        <v>39771</v>
      </c>
      <c r="C57" s="5" t="s">
        <v>541</v>
      </c>
      <c r="D57" s="5" t="s">
        <v>6381</v>
      </c>
      <c r="E57" s="5" t="s">
        <v>6433</v>
      </c>
      <c r="F57" s="5" t="s">
        <v>575</v>
      </c>
      <c r="G57" s="7" t="n">
        <f aca="false">H57*100/15</f>
        <v>139130.466666667</v>
      </c>
      <c r="H57" s="7" t="n">
        <v>20869.57</v>
      </c>
      <c r="I57" s="1"/>
    </row>
    <row r="58" customFormat="false" ht="12.75" hidden="false" customHeight="false" outlineLevel="0" collapsed="false">
      <c r="A58" s="5" t="s">
        <v>1495</v>
      </c>
      <c r="B58" s="6" t="n">
        <v>39771</v>
      </c>
      <c r="C58" s="5" t="s">
        <v>6434</v>
      </c>
      <c r="D58" s="5" t="s">
        <v>6403</v>
      </c>
      <c r="E58" s="5" t="s">
        <v>6407</v>
      </c>
      <c r="F58" s="5" t="s">
        <v>94</v>
      </c>
      <c r="G58" s="7" t="n">
        <f aca="false">H58*100/15</f>
        <v>-2661</v>
      </c>
      <c r="H58" s="7" t="n">
        <v>-399.15</v>
      </c>
      <c r="I58" s="1"/>
    </row>
    <row r="59" customFormat="false" ht="12.75" hidden="false" customHeight="false" outlineLevel="0" collapsed="false">
      <c r="A59" s="5" t="s">
        <v>4053</v>
      </c>
      <c r="B59" s="6" t="n">
        <v>39771</v>
      </c>
      <c r="C59" s="5" t="s">
        <v>6434</v>
      </c>
      <c r="D59" s="5" t="s">
        <v>6403</v>
      </c>
      <c r="E59" s="5" t="s">
        <v>6399</v>
      </c>
      <c r="F59" s="5" t="s">
        <v>94</v>
      </c>
      <c r="G59" s="7" t="n">
        <f aca="false">H59*100/15</f>
        <v>-10687</v>
      </c>
      <c r="H59" s="7" t="n">
        <v>-1603.05</v>
      </c>
      <c r="I59" s="1"/>
    </row>
    <row r="60" customFormat="false" ht="12.75" hidden="false" customHeight="false" outlineLevel="0" collapsed="false">
      <c r="A60" s="5" t="s">
        <v>4056</v>
      </c>
      <c r="B60" s="6" t="n">
        <v>39771</v>
      </c>
      <c r="C60" s="5" t="s">
        <v>6434</v>
      </c>
      <c r="D60" s="5" t="s">
        <v>6403</v>
      </c>
      <c r="E60" s="5" t="s">
        <v>6406</v>
      </c>
      <c r="F60" s="5" t="s">
        <v>94</v>
      </c>
      <c r="G60" s="7" t="n">
        <f aca="false">H60*100/15</f>
        <v>-2661</v>
      </c>
      <c r="H60" s="7" t="n">
        <v>-399.15</v>
      </c>
      <c r="I60" s="1"/>
    </row>
    <row r="61" customFormat="false" ht="12.75" hidden="false" customHeight="false" outlineLevel="0" collapsed="false">
      <c r="A61" s="0" t="s">
        <v>3297</v>
      </c>
      <c r="B61" s="8" t="n">
        <v>39772</v>
      </c>
      <c r="C61" s="0" t="s">
        <v>541</v>
      </c>
      <c r="D61" s="0" t="s">
        <v>6381</v>
      </c>
      <c r="E61" s="0" t="s">
        <v>6435</v>
      </c>
      <c r="F61" s="0" t="s">
        <v>543</v>
      </c>
      <c r="G61" s="2" t="n">
        <f aca="false">H61*100/15</f>
        <v>285913.066666667</v>
      </c>
      <c r="H61" s="2" t="n">
        <v>42886.96</v>
      </c>
      <c r="I61" s="1"/>
    </row>
    <row r="62" customFormat="false" ht="12.75" hidden="false" customHeight="false" outlineLevel="0" collapsed="false">
      <c r="A62" s="0" t="s">
        <v>6436</v>
      </c>
      <c r="B62" s="8" t="n">
        <v>39772</v>
      </c>
      <c r="C62" s="0" t="s">
        <v>727</v>
      </c>
      <c r="D62" s="0" t="s">
        <v>6381</v>
      </c>
      <c r="E62" s="0" t="s">
        <v>6039</v>
      </c>
      <c r="F62" s="0" t="s">
        <v>543</v>
      </c>
      <c r="G62" s="2" t="n">
        <f aca="false">H62*100/15</f>
        <v>-232521.733333333</v>
      </c>
      <c r="H62" s="2" t="n">
        <v>-34878.26</v>
      </c>
      <c r="I62" s="1"/>
    </row>
    <row r="63" customFormat="false" ht="12.75" hidden="false" customHeight="false" outlineLevel="0" collapsed="false">
      <c r="A63" s="0" t="s">
        <v>1505</v>
      </c>
      <c r="B63" s="8" t="n">
        <v>39772</v>
      </c>
      <c r="C63" s="0" t="s">
        <v>525</v>
      </c>
      <c r="D63" s="0" t="s">
        <v>6415</v>
      </c>
      <c r="E63" s="0" t="s">
        <v>6437</v>
      </c>
      <c r="F63" s="0" t="s">
        <v>530</v>
      </c>
      <c r="G63" s="2" t="n">
        <f aca="false">H63*100/15</f>
        <v>-34782.6</v>
      </c>
      <c r="H63" s="2" t="n">
        <v>-5217.39</v>
      </c>
      <c r="I63" s="1"/>
    </row>
    <row r="64" customFormat="false" ht="12.75" hidden="false" customHeight="false" outlineLevel="0" collapsed="false">
      <c r="A64" s="0" t="s">
        <v>1510</v>
      </c>
      <c r="B64" s="8" t="n">
        <v>39772</v>
      </c>
      <c r="C64" s="0" t="s">
        <v>62</v>
      </c>
      <c r="D64" s="0" t="s">
        <v>6381</v>
      </c>
      <c r="E64" s="0" t="s">
        <v>329</v>
      </c>
      <c r="F64" s="0" t="s">
        <v>64</v>
      </c>
      <c r="G64" s="2" t="n">
        <f aca="false">H64*100/15</f>
        <v>207668.466666667</v>
      </c>
      <c r="H64" s="2" t="n">
        <v>31150.27</v>
      </c>
      <c r="I64" s="1"/>
    </row>
    <row r="65" customFormat="false" ht="12.75" hidden="false" customHeight="false" outlineLevel="0" collapsed="false">
      <c r="A65" s="0" t="s">
        <v>1511</v>
      </c>
      <c r="B65" s="8" t="n">
        <v>39772</v>
      </c>
      <c r="C65" s="0" t="s">
        <v>541</v>
      </c>
      <c r="D65" s="0" t="s">
        <v>6381</v>
      </c>
      <c r="E65" s="0" t="s">
        <v>6438</v>
      </c>
      <c r="F65" s="0" t="s">
        <v>543</v>
      </c>
      <c r="G65" s="2" t="n">
        <f aca="false">H65*100/15</f>
        <v>143565.2</v>
      </c>
      <c r="H65" s="2" t="n">
        <v>21534.78</v>
      </c>
      <c r="I65" s="1"/>
    </row>
    <row r="66" customFormat="false" ht="12.75" hidden="false" customHeight="false" outlineLevel="0" collapsed="false">
      <c r="A66" s="5" t="s">
        <v>6439</v>
      </c>
      <c r="B66" s="6" t="n">
        <v>39772</v>
      </c>
      <c r="C66" s="5" t="s">
        <v>6387</v>
      </c>
      <c r="D66" s="5" t="s">
        <v>6381</v>
      </c>
      <c r="E66" s="5" t="s">
        <v>1409</v>
      </c>
      <c r="F66" s="5" t="s">
        <v>64</v>
      </c>
      <c r="G66" s="7" t="n">
        <f aca="false">H66*100/15</f>
        <v>183136.133333333</v>
      </c>
      <c r="H66" s="7" t="n">
        <v>27470.42</v>
      </c>
      <c r="I66" s="1"/>
    </row>
    <row r="67" customFormat="false" ht="12.75" hidden="false" customHeight="false" outlineLevel="0" collapsed="false">
      <c r="A67" s="0" t="s">
        <v>1515</v>
      </c>
      <c r="B67" s="8" t="n">
        <v>39772</v>
      </c>
      <c r="C67" s="0" t="s">
        <v>62</v>
      </c>
      <c r="D67" s="0" t="s">
        <v>6381</v>
      </c>
      <c r="E67" s="0" t="s">
        <v>313</v>
      </c>
      <c r="F67" s="0" t="s">
        <v>64</v>
      </c>
      <c r="G67" s="2" t="n">
        <f aca="false">H67*100/15</f>
        <v>303705.4</v>
      </c>
      <c r="H67" s="2" t="n">
        <v>45555.81</v>
      </c>
      <c r="I67" s="1"/>
    </row>
    <row r="68" customFormat="false" ht="12.75" hidden="false" customHeight="false" outlineLevel="0" collapsed="false">
      <c r="A68" s="5" t="s">
        <v>1516</v>
      </c>
      <c r="B68" s="6" t="n">
        <v>39772</v>
      </c>
      <c r="C68" s="5" t="s">
        <v>73</v>
      </c>
      <c r="D68" s="5" t="s">
        <v>6403</v>
      </c>
      <c r="E68" s="5" t="s">
        <v>6440</v>
      </c>
      <c r="F68" s="5" t="s">
        <v>94</v>
      </c>
      <c r="G68" s="7" t="n">
        <f aca="false">H68*100/15</f>
        <v>-1895.66666666667</v>
      </c>
      <c r="H68" s="7" t="n">
        <v>-284.35</v>
      </c>
      <c r="I68" s="1"/>
    </row>
    <row r="69" customFormat="false" ht="12.75" hidden="false" customHeight="false" outlineLevel="0" collapsed="false">
      <c r="A69" s="0" t="s">
        <v>5463</v>
      </c>
      <c r="B69" s="8" t="n">
        <v>39773</v>
      </c>
      <c r="C69" s="0" t="s">
        <v>113</v>
      </c>
      <c r="D69" s="0" t="s">
        <v>6380</v>
      </c>
      <c r="E69" s="0" t="s">
        <v>114</v>
      </c>
      <c r="F69" s="0" t="s">
        <v>75</v>
      </c>
      <c r="G69" s="2" t="n">
        <f aca="false">H69*100/15</f>
        <v>5991.86666666667</v>
      </c>
      <c r="H69" s="2" t="n">
        <v>898.78</v>
      </c>
      <c r="I69" s="1"/>
    </row>
    <row r="70" customFormat="false" ht="12.75" hidden="false" customHeight="false" outlineLevel="0" collapsed="false">
      <c r="A70" s="0" t="s">
        <v>6441</v>
      </c>
      <c r="B70" s="8" t="n">
        <v>39773</v>
      </c>
      <c r="C70" s="0" t="s">
        <v>113</v>
      </c>
      <c r="D70" s="0" t="s">
        <v>6380</v>
      </c>
      <c r="E70" s="0" t="s">
        <v>114</v>
      </c>
      <c r="F70" s="0" t="s">
        <v>75</v>
      </c>
      <c r="G70" s="2" t="n">
        <f aca="false">H70*100/15</f>
        <v>827.2</v>
      </c>
      <c r="H70" s="2" t="n">
        <v>124.08</v>
      </c>
      <c r="I70" s="1"/>
    </row>
    <row r="71" customFormat="false" ht="12.75" hidden="false" customHeight="false" outlineLevel="0" collapsed="false">
      <c r="A71" s="0" t="s">
        <v>1526</v>
      </c>
      <c r="B71" s="8" t="n">
        <v>39773</v>
      </c>
      <c r="C71" s="0" t="s">
        <v>113</v>
      </c>
      <c r="D71" s="0" t="s">
        <v>6380</v>
      </c>
      <c r="E71" s="0" t="s">
        <v>114</v>
      </c>
      <c r="F71" s="0" t="s">
        <v>75</v>
      </c>
      <c r="G71" s="2" t="n">
        <f aca="false">H71*100/15</f>
        <v>6873.73333333333</v>
      </c>
      <c r="H71" s="2" t="n">
        <v>1031.06</v>
      </c>
      <c r="I71" s="1"/>
    </row>
    <row r="72" customFormat="false" ht="12.75" hidden="false" customHeight="false" outlineLevel="0" collapsed="false">
      <c r="A72" s="0" t="s">
        <v>6442</v>
      </c>
      <c r="B72" s="8" t="n">
        <v>39773</v>
      </c>
      <c r="C72" s="0" t="s">
        <v>541</v>
      </c>
      <c r="D72" s="0" t="s">
        <v>6381</v>
      </c>
      <c r="E72" s="0" t="s">
        <v>6443</v>
      </c>
      <c r="F72" s="0" t="s">
        <v>543</v>
      </c>
      <c r="G72" s="2" t="n">
        <f aca="false">H72*100/15</f>
        <v>232521.733333333</v>
      </c>
      <c r="H72" s="2" t="n">
        <v>34878.26</v>
      </c>
      <c r="I72" s="1"/>
    </row>
    <row r="73" customFormat="false" ht="12.75" hidden="false" customHeight="false" outlineLevel="0" collapsed="false">
      <c r="A73" s="0" t="s">
        <v>6444</v>
      </c>
      <c r="B73" s="8" t="n">
        <v>39774</v>
      </c>
      <c r="C73" s="0" t="s">
        <v>62</v>
      </c>
      <c r="D73" s="0" t="s">
        <v>6381</v>
      </c>
      <c r="E73" s="0" t="s">
        <v>313</v>
      </c>
      <c r="F73" s="0" t="s">
        <v>64</v>
      </c>
      <c r="G73" s="2" t="n">
        <f aca="false">H73*100/15</f>
        <v>207668.466666667</v>
      </c>
      <c r="H73" s="2" t="n">
        <v>31150.27</v>
      </c>
      <c r="I73" s="1"/>
    </row>
    <row r="74" customFormat="false" ht="12.75" hidden="false" customHeight="false" outlineLevel="0" collapsed="false">
      <c r="A74" s="0" t="s">
        <v>2349</v>
      </c>
      <c r="B74" s="8" t="n">
        <v>39774</v>
      </c>
      <c r="C74" s="0" t="s">
        <v>62</v>
      </c>
      <c r="D74" s="0" t="s">
        <v>6381</v>
      </c>
      <c r="E74" s="0" t="s">
        <v>1470</v>
      </c>
      <c r="F74" s="0" t="s">
        <v>64</v>
      </c>
      <c r="G74" s="2" t="n">
        <f aca="false">H74*100/15</f>
        <v>140986.733333333</v>
      </c>
      <c r="H74" s="2" t="n">
        <v>21148.01</v>
      </c>
      <c r="I74" s="1"/>
    </row>
    <row r="75" customFormat="false" ht="12.75" hidden="false" customHeight="false" outlineLevel="0" collapsed="false">
      <c r="A75" s="0" t="s">
        <v>4089</v>
      </c>
      <c r="B75" s="8" t="n">
        <v>39774</v>
      </c>
      <c r="C75" s="0" t="s">
        <v>62</v>
      </c>
      <c r="D75" s="0" t="s">
        <v>6381</v>
      </c>
      <c r="E75" s="0" t="s">
        <v>2444</v>
      </c>
      <c r="F75" s="0" t="s">
        <v>64</v>
      </c>
      <c r="G75" s="2" t="n">
        <f aca="false">H75*100/15</f>
        <v>227455.133333333</v>
      </c>
      <c r="H75" s="2" t="n">
        <v>34118.27</v>
      </c>
      <c r="I75" s="1"/>
    </row>
    <row r="76" customFormat="false" ht="12.75" hidden="false" customHeight="false" outlineLevel="0" collapsed="false">
      <c r="A76" s="0" t="s">
        <v>2363</v>
      </c>
      <c r="B76" s="8" t="n">
        <v>39774</v>
      </c>
      <c r="C76" s="0" t="s">
        <v>541</v>
      </c>
      <c r="D76" s="0" t="s">
        <v>6381</v>
      </c>
      <c r="E76" s="0" t="s">
        <v>6445</v>
      </c>
      <c r="F76" s="0" t="s">
        <v>543</v>
      </c>
      <c r="G76" s="2" t="n">
        <f aca="false">H76*100/15</f>
        <v>139304.333333333</v>
      </c>
      <c r="H76" s="2" t="n">
        <v>20895.65</v>
      </c>
      <c r="I76" s="1"/>
    </row>
    <row r="77" customFormat="false" ht="12.75" hidden="false" customHeight="false" outlineLevel="0" collapsed="false">
      <c r="A77" s="0" t="s">
        <v>6446</v>
      </c>
      <c r="B77" s="8" t="n">
        <v>39776</v>
      </c>
      <c r="C77" s="0" t="s">
        <v>541</v>
      </c>
      <c r="D77" s="0" t="s">
        <v>6381</v>
      </c>
      <c r="E77" s="0" t="s">
        <v>6447</v>
      </c>
      <c r="F77" s="0" t="s">
        <v>543</v>
      </c>
      <c r="G77" s="2" t="n">
        <f aca="false">H77*100/15</f>
        <v>139304.333333333</v>
      </c>
      <c r="H77" s="2" t="n">
        <v>20895.65</v>
      </c>
      <c r="I77" s="1"/>
    </row>
    <row r="78" customFormat="false" ht="12.75" hidden="false" customHeight="false" outlineLevel="0" collapsed="false">
      <c r="A78" s="0" t="s">
        <v>6014</v>
      </c>
      <c r="B78" s="8" t="n">
        <v>39777</v>
      </c>
      <c r="C78" s="0" t="s">
        <v>62</v>
      </c>
      <c r="D78" s="0" t="s">
        <v>6381</v>
      </c>
      <c r="E78" s="0" t="s">
        <v>110</v>
      </c>
      <c r="F78" s="0" t="s">
        <v>64</v>
      </c>
      <c r="G78" s="2" t="n">
        <f aca="false">H78*100/15</f>
        <v>166867.6</v>
      </c>
      <c r="H78" s="2" t="n">
        <v>25030.14</v>
      </c>
      <c r="I78" s="1"/>
    </row>
    <row r="79" customFormat="false" ht="12.75" hidden="false" customHeight="false" outlineLevel="0" collapsed="false">
      <c r="A79" s="0" t="s">
        <v>6448</v>
      </c>
      <c r="B79" s="8" t="n">
        <v>39777</v>
      </c>
      <c r="C79" s="0" t="s">
        <v>62</v>
      </c>
      <c r="D79" s="0" t="s">
        <v>6381</v>
      </c>
      <c r="E79" s="0" t="s">
        <v>4636</v>
      </c>
      <c r="F79" s="0" t="s">
        <v>64</v>
      </c>
      <c r="G79" s="2" t="n">
        <f aca="false">H79*100/15</f>
        <v>140986.733333333</v>
      </c>
      <c r="H79" s="2" t="n">
        <v>21148.01</v>
      </c>
      <c r="I79" s="1"/>
    </row>
    <row r="80" customFormat="false" ht="12.75" hidden="false" customHeight="false" outlineLevel="0" collapsed="false">
      <c r="A80" s="0" t="s">
        <v>4771</v>
      </c>
      <c r="B80" s="8" t="n">
        <v>39777</v>
      </c>
      <c r="C80" s="0" t="s">
        <v>341</v>
      </c>
      <c r="D80" s="0" t="s">
        <v>6392</v>
      </c>
      <c r="E80" s="0" t="s">
        <v>6449</v>
      </c>
      <c r="F80" s="0" t="s">
        <v>126</v>
      </c>
      <c r="G80" s="2" t="n">
        <f aca="false">H80*100/15</f>
        <v>10100</v>
      </c>
      <c r="H80" s="2" t="n">
        <v>1515</v>
      </c>
      <c r="I80" s="1"/>
    </row>
    <row r="81" customFormat="false" ht="12.75" hidden="false" customHeight="false" outlineLevel="0" collapsed="false">
      <c r="A81" s="0" t="s">
        <v>394</v>
      </c>
      <c r="B81" s="8" t="n">
        <v>39777</v>
      </c>
      <c r="C81" s="0" t="s">
        <v>541</v>
      </c>
      <c r="D81" s="0" t="s">
        <v>6381</v>
      </c>
      <c r="E81" s="0" t="s">
        <v>6450</v>
      </c>
      <c r="F81" s="0" t="s">
        <v>543</v>
      </c>
      <c r="G81" s="2" t="n">
        <f aca="false">H81*100/15</f>
        <v>330608.666666667</v>
      </c>
      <c r="H81" s="2" t="n">
        <v>49591.3</v>
      </c>
      <c r="I81" s="1"/>
    </row>
    <row r="82" customFormat="false" ht="12.75" hidden="false" customHeight="false" outlineLevel="0" collapsed="false">
      <c r="A82" s="0" t="s">
        <v>1592</v>
      </c>
      <c r="B82" s="8" t="n">
        <v>39777</v>
      </c>
      <c r="C82" s="0" t="s">
        <v>541</v>
      </c>
      <c r="D82" s="0" t="s">
        <v>6381</v>
      </c>
      <c r="E82" s="0" t="s">
        <v>6451</v>
      </c>
      <c r="F82" s="0" t="s">
        <v>543</v>
      </c>
      <c r="G82" s="2" t="n">
        <f aca="false">H82*100/15</f>
        <v>141043.466666667</v>
      </c>
      <c r="H82" s="2" t="n">
        <v>21156.52</v>
      </c>
      <c r="I82" s="1"/>
    </row>
    <row r="83" customFormat="false" ht="12.75" hidden="false" customHeight="false" outlineLevel="0" collapsed="false">
      <c r="A83" s="0" t="s">
        <v>6452</v>
      </c>
      <c r="B83" s="8" t="n">
        <v>39778</v>
      </c>
      <c r="C83" s="0" t="s">
        <v>68</v>
      </c>
      <c r="D83" s="0" t="s">
        <v>6403</v>
      </c>
      <c r="E83" s="0" t="s">
        <v>333</v>
      </c>
      <c r="F83" s="0" t="s">
        <v>70</v>
      </c>
      <c r="G83" s="2" t="n">
        <f aca="false">H83*100/15</f>
        <v>-498.466666666667</v>
      </c>
      <c r="H83" s="2" t="n">
        <v>-74.77</v>
      </c>
      <c r="I83" s="1"/>
    </row>
    <row r="84" customFormat="false" ht="12.75" hidden="false" customHeight="false" outlineLevel="0" collapsed="false">
      <c r="A84" s="0" t="s">
        <v>6453</v>
      </c>
      <c r="B84" s="8" t="n">
        <v>39778</v>
      </c>
      <c r="C84" s="0" t="s">
        <v>68</v>
      </c>
      <c r="D84" s="0" t="s">
        <v>6403</v>
      </c>
      <c r="E84" s="0" t="s">
        <v>333</v>
      </c>
      <c r="F84" s="0" t="s">
        <v>70</v>
      </c>
      <c r="G84" s="2" t="n">
        <f aca="false">H84*100/15</f>
        <v>-498.466666666667</v>
      </c>
      <c r="H84" s="2" t="n">
        <v>-74.77</v>
      </c>
      <c r="I84" s="1"/>
    </row>
    <row r="85" customFormat="false" ht="12.75" hidden="false" customHeight="false" outlineLevel="0" collapsed="false">
      <c r="A85" s="0" t="s">
        <v>4109</v>
      </c>
      <c r="B85" s="8" t="n">
        <v>39779</v>
      </c>
      <c r="C85" s="0" t="s">
        <v>413</v>
      </c>
      <c r="D85" s="0" t="s">
        <v>6403</v>
      </c>
      <c r="E85" s="0" t="s">
        <v>3327</v>
      </c>
      <c r="F85" s="0" t="s">
        <v>75</v>
      </c>
      <c r="G85" s="2" t="n">
        <f aca="false">H85*100/15</f>
        <v>591.333333333333</v>
      </c>
      <c r="H85" s="2" t="n">
        <v>88.7</v>
      </c>
      <c r="I85" s="1"/>
    </row>
    <row r="86" customFormat="false" ht="12.75" hidden="false" customHeight="false" outlineLevel="0" collapsed="false">
      <c r="A86" s="0" t="s">
        <v>6454</v>
      </c>
      <c r="B86" s="8" t="n">
        <v>39779</v>
      </c>
      <c r="C86" s="0" t="s">
        <v>1705</v>
      </c>
      <c r="D86" s="0" t="s">
        <v>6403</v>
      </c>
      <c r="E86" s="0" t="s">
        <v>1981</v>
      </c>
      <c r="F86" s="0" t="s">
        <v>1706</v>
      </c>
      <c r="G86" s="2" t="n">
        <f aca="false">H86*100/15</f>
        <v>-437.133333333333</v>
      </c>
      <c r="H86" s="2" t="n">
        <v>-65.57</v>
      </c>
      <c r="I86" s="1"/>
    </row>
    <row r="87" customFormat="false" ht="12.75" hidden="false" customHeight="false" outlineLevel="0" collapsed="false">
      <c r="A87" s="0" t="s">
        <v>399</v>
      </c>
      <c r="B87" s="8" t="n">
        <v>39779</v>
      </c>
      <c r="C87" s="0" t="s">
        <v>341</v>
      </c>
      <c r="D87" s="0" t="s">
        <v>6392</v>
      </c>
      <c r="E87" s="0" t="s">
        <v>6455</v>
      </c>
      <c r="F87" s="0" t="s">
        <v>126</v>
      </c>
      <c r="G87" s="2" t="n">
        <f aca="false">H87*100/15</f>
        <v>5652.2</v>
      </c>
      <c r="H87" s="2" t="n">
        <v>847.83</v>
      </c>
      <c r="I87" s="1"/>
    </row>
    <row r="88" customFormat="false" ht="12.75" hidden="false" customHeight="false" outlineLevel="0" collapsed="false">
      <c r="A88" s="0" t="s">
        <v>401</v>
      </c>
      <c r="B88" s="8" t="n">
        <v>39779</v>
      </c>
      <c r="C88" s="0" t="s">
        <v>541</v>
      </c>
      <c r="D88" s="0" t="s">
        <v>6381</v>
      </c>
      <c r="E88" s="0" t="s">
        <v>6456</v>
      </c>
      <c r="F88" s="0" t="s">
        <v>543</v>
      </c>
      <c r="G88" s="2" t="n">
        <f aca="false">H88*100/15</f>
        <v>269304.333333333</v>
      </c>
      <c r="H88" s="2" t="n">
        <v>40395.65</v>
      </c>
      <c r="I88" s="1"/>
    </row>
    <row r="89" customFormat="false" ht="12.75" hidden="false" customHeight="false" outlineLevel="0" collapsed="false">
      <c r="A89" s="5" t="s">
        <v>4122</v>
      </c>
      <c r="B89" s="6" t="n">
        <v>39779</v>
      </c>
      <c r="C89" s="5" t="s">
        <v>73</v>
      </c>
      <c r="D89" s="5" t="s">
        <v>6403</v>
      </c>
      <c r="E89" s="5" t="s">
        <v>6042</v>
      </c>
      <c r="F89" s="5" t="s">
        <v>94</v>
      </c>
      <c r="G89" s="7" t="n">
        <f aca="false">H89*100/15</f>
        <v>-1944</v>
      </c>
      <c r="H89" s="7" t="n">
        <v>-291.6</v>
      </c>
      <c r="I89" s="1"/>
    </row>
    <row r="90" customFormat="false" ht="12.75" hidden="false" customHeight="false" outlineLevel="0" collapsed="false">
      <c r="A90" s="0" t="s">
        <v>4125</v>
      </c>
      <c r="B90" s="8" t="n">
        <v>39780</v>
      </c>
      <c r="C90" s="0" t="s">
        <v>129</v>
      </c>
      <c r="D90" s="0" t="s">
        <v>6381</v>
      </c>
      <c r="E90" s="0" t="s">
        <v>6401</v>
      </c>
      <c r="F90" s="0" t="s">
        <v>131</v>
      </c>
      <c r="G90" s="2" t="n">
        <f aca="false">H90*100/15</f>
        <v>-5652.2</v>
      </c>
      <c r="H90" s="2" t="n">
        <v>-847.83</v>
      </c>
      <c r="I90" s="1"/>
    </row>
    <row r="91" customFormat="false" ht="12.75" hidden="false" customHeight="false" outlineLevel="0" collapsed="false">
      <c r="A91" s="0" t="s">
        <v>4809</v>
      </c>
      <c r="B91" s="8" t="n">
        <v>39780</v>
      </c>
      <c r="C91" s="0" t="s">
        <v>541</v>
      </c>
      <c r="D91" s="0" t="s">
        <v>6381</v>
      </c>
      <c r="E91" s="0" t="s">
        <v>6457</v>
      </c>
      <c r="F91" s="0" t="s">
        <v>543</v>
      </c>
      <c r="G91" s="2" t="n">
        <f aca="false">H91*100/15</f>
        <v>143565.2</v>
      </c>
      <c r="H91" s="2" t="n">
        <v>21534.78</v>
      </c>
      <c r="I91" s="1"/>
    </row>
    <row r="92" customFormat="false" ht="12.75" hidden="false" customHeight="false" outlineLevel="0" collapsed="false">
      <c r="A92" s="5" t="s">
        <v>6458</v>
      </c>
      <c r="B92" s="6" t="n">
        <v>39781</v>
      </c>
      <c r="C92" s="5" t="s">
        <v>1332</v>
      </c>
      <c r="D92" s="5" t="s">
        <v>6428</v>
      </c>
      <c r="E92" s="5" t="s">
        <v>428</v>
      </c>
      <c r="F92" s="5" t="s">
        <v>94</v>
      </c>
      <c r="G92" s="7" t="n">
        <f aca="false">H92*100/15</f>
        <v>3031.46666666667</v>
      </c>
      <c r="H92" s="7" t="n">
        <v>454.72</v>
      </c>
      <c r="I92" s="1"/>
    </row>
    <row r="93" customFormat="false" ht="12.75" hidden="false" customHeight="false" outlineLevel="0" collapsed="false">
      <c r="A93" s="0" t="s">
        <v>6459</v>
      </c>
      <c r="B93" s="8" t="n">
        <v>39781</v>
      </c>
      <c r="C93" s="0" t="s">
        <v>541</v>
      </c>
      <c r="D93" s="0" t="s">
        <v>6381</v>
      </c>
      <c r="E93" s="0" t="s">
        <v>6460</v>
      </c>
      <c r="F93" s="0" t="s">
        <v>543</v>
      </c>
      <c r="G93" s="2" t="n">
        <f aca="false">H93*100/15</f>
        <v>128434.8</v>
      </c>
      <c r="H93" s="2" t="n">
        <v>19265.22</v>
      </c>
      <c r="I93" s="1"/>
    </row>
    <row r="94" customFormat="false" ht="12.75" hidden="false" customHeight="false" outlineLevel="0" collapsed="false">
      <c r="A94" s="0" t="s">
        <v>1639</v>
      </c>
      <c r="B94" s="8" t="n">
        <v>39781</v>
      </c>
      <c r="C94" s="0" t="s">
        <v>413</v>
      </c>
      <c r="D94" s="0" t="s">
        <v>6403</v>
      </c>
      <c r="E94" s="0" t="s">
        <v>428</v>
      </c>
      <c r="F94" s="0" t="s">
        <v>75</v>
      </c>
      <c r="G94" s="2" t="n">
        <f aca="false">H94*100/15</f>
        <v>694.533333333333</v>
      </c>
      <c r="H94" s="2" t="n">
        <v>104.18</v>
      </c>
      <c r="I94" s="1"/>
    </row>
    <row r="95" customFormat="false" ht="12.75" hidden="false" customHeight="false" outlineLevel="0" collapsed="false">
      <c r="A95" s="0" t="s">
        <v>5528</v>
      </c>
      <c r="B95" s="8" t="n">
        <v>39781</v>
      </c>
      <c r="C95" s="0" t="s">
        <v>413</v>
      </c>
      <c r="D95" s="0" t="s">
        <v>6403</v>
      </c>
      <c r="E95" s="0" t="s">
        <v>428</v>
      </c>
      <c r="F95" s="0" t="s">
        <v>75</v>
      </c>
      <c r="G95" s="2" t="n">
        <f aca="false">H95*100/15</f>
        <v>7099</v>
      </c>
      <c r="H95" s="2" t="n">
        <v>1064.85</v>
      </c>
      <c r="I95" s="1"/>
    </row>
    <row r="96" customFormat="false" ht="12.75" hidden="false" customHeight="false" outlineLevel="0" collapsed="false">
      <c r="A96" s="0" t="s">
        <v>6461</v>
      </c>
      <c r="B96" s="8" t="n">
        <v>39782</v>
      </c>
      <c r="C96" s="0" t="s">
        <v>541</v>
      </c>
      <c r="D96" s="0" t="s">
        <v>6381</v>
      </c>
      <c r="E96" s="0" t="s">
        <v>6462</v>
      </c>
      <c r="F96" s="0" t="s">
        <v>543</v>
      </c>
      <c r="G96" s="2" t="n">
        <f aca="false">H96*100/15</f>
        <v>137652.2</v>
      </c>
      <c r="H96" s="2" t="n">
        <v>20647.83</v>
      </c>
      <c r="I96" s="1"/>
    </row>
    <row r="97" customFormat="false" ht="12.75" hidden="false" customHeight="false" outlineLevel="0" collapsed="false">
      <c r="A97" s="0" t="s">
        <v>6046</v>
      </c>
      <c r="B97" s="8" t="n">
        <v>39782</v>
      </c>
      <c r="C97" s="0" t="s">
        <v>525</v>
      </c>
      <c r="D97" s="0" t="s">
        <v>6415</v>
      </c>
      <c r="E97" s="0" t="s">
        <v>6463</v>
      </c>
      <c r="F97" s="0" t="s">
        <v>530</v>
      </c>
      <c r="G97" s="2" t="n">
        <f aca="false">H97*100/15</f>
        <v>3500</v>
      </c>
      <c r="H97" s="2" t="n">
        <v>525</v>
      </c>
      <c r="I97" s="1"/>
    </row>
    <row r="98" customFormat="false" ht="12.75" hidden="false" customHeight="false" outlineLevel="0" collapsed="false">
      <c r="A98" s="0" t="s">
        <v>6048</v>
      </c>
      <c r="B98" s="8" t="n">
        <v>39782</v>
      </c>
      <c r="C98" s="0" t="s">
        <v>525</v>
      </c>
      <c r="D98" s="0" t="s">
        <v>6415</v>
      </c>
      <c r="E98" s="0" t="s">
        <v>6464</v>
      </c>
      <c r="F98" s="0" t="s">
        <v>530</v>
      </c>
      <c r="G98" s="2" t="n">
        <f aca="false">H98*100/15</f>
        <v>18923.6</v>
      </c>
      <c r="H98" s="2" t="n">
        <v>2838.54</v>
      </c>
      <c r="I98" s="1"/>
    </row>
    <row r="99" customFormat="false" ht="12.75" hidden="false" customHeight="false" outlineLevel="0" collapsed="false">
      <c r="A99" s="0" t="s">
        <v>6465</v>
      </c>
      <c r="B99" s="8" t="n">
        <v>39782</v>
      </c>
      <c r="C99" s="0" t="s">
        <v>525</v>
      </c>
      <c r="D99" s="0" t="s">
        <v>6415</v>
      </c>
      <c r="E99" s="0" t="s">
        <v>6466</v>
      </c>
      <c r="F99" s="0" t="s">
        <v>530</v>
      </c>
      <c r="G99" s="2" t="n">
        <f aca="false">H99*100/15</f>
        <v>0</v>
      </c>
      <c r="H99" s="2" t="n">
        <v>0</v>
      </c>
      <c r="I99" s="1"/>
    </row>
    <row r="100" customFormat="false" ht="12.75" hidden="false" customHeight="false" outlineLevel="0" collapsed="false">
      <c r="A100" s="0" t="s">
        <v>6467</v>
      </c>
      <c r="B100" s="8" t="n">
        <v>39782</v>
      </c>
      <c r="C100" s="0" t="s">
        <v>525</v>
      </c>
      <c r="D100" s="0" t="s">
        <v>6415</v>
      </c>
      <c r="E100" s="0" t="s">
        <v>6468</v>
      </c>
      <c r="F100" s="0" t="s">
        <v>530</v>
      </c>
      <c r="G100" s="2" t="n">
        <f aca="false">H100*100/15</f>
        <v>65.4</v>
      </c>
      <c r="H100" s="2" t="n">
        <v>9.81</v>
      </c>
      <c r="I100" s="1"/>
    </row>
    <row r="101" customFormat="false" ht="12.75" hidden="false" customHeight="false" outlineLevel="0" collapsed="false">
      <c r="A101" s="0" t="s">
        <v>6469</v>
      </c>
      <c r="B101" s="8" t="n">
        <v>39782</v>
      </c>
      <c r="C101" s="0" t="s">
        <v>541</v>
      </c>
      <c r="D101" s="0" t="s">
        <v>6381</v>
      </c>
      <c r="E101" s="0" t="s">
        <v>6470</v>
      </c>
      <c r="F101" s="0" t="s">
        <v>543</v>
      </c>
      <c r="G101" s="2" t="n">
        <f aca="false">H101*100/15</f>
        <v>226347.8</v>
      </c>
      <c r="H101" s="2" t="n">
        <v>33952.17</v>
      </c>
      <c r="I101" s="1"/>
    </row>
    <row r="102" customFormat="false" ht="12.75" hidden="false" customHeight="false" outlineLevel="0" collapsed="false">
      <c r="A102" s="0" t="s">
        <v>4815</v>
      </c>
      <c r="B102" s="8" t="n">
        <v>39782</v>
      </c>
      <c r="C102" s="0" t="s">
        <v>727</v>
      </c>
      <c r="D102" s="0" t="s">
        <v>6381</v>
      </c>
      <c r="E102" s="0" t="s">
        <v>5407</v>
      </c>
      <c r="F102" s="0" t="s">
        <v>543</v>
      </c>
      <c r="G102" s="2" t="n">
        <f aca="false">H102*100/15</f>
        <v>-250000</v>
      </c>
      <c r="H102" s="2" t="n">
        <v>-37500</v>
      </c>
      <c r="I102" s="1"/>
    </row>
    <row r="103" customFormat="false" ht="12.75" hidden="false" customHeight="false" outlineLevel="0" collapsed="false">
      <c r="A103" s="0" t="s">
        <v>1646</v>
      </c>
      <c r="B103" s="8" t="n">
        <v>39782</v>
      </c>
      <c r="C103" s="0" t="s">
        <v>541</v>
      </c>
      <c r="D103" s="0" t="s">
        <v>6381</v>
      </c>
      <c r="E103" s="0" t="s">
        <v>6471</v>
      </c>
      <c r="F103" s="0" t="s">
        <v>543</v>
      </c>
      <c r="G103" s="2" t="n">
        <f aca="false">H103*100/15</f>
        <v>226347.8</v>
      </c>
      <c r="H103" s="2" t="n">
        <v>33952.17</v>
      </c>
      <c r="I103" s="1"/>
    </row>
    <row r="104" customFormat="false" ht="12.75" hidden="false" customHeight="false" outlineLevel="0" collapsed="false">
      <c r="A104" s="0" t="s">
        <v>6472</v>
      </c>
      <c r="B104" s="8" t="n">
        <v>39782</v>
      </c>
      <c r="C104" s="0" t="s">
        <v>541</v>
      </c>
      <c r="D104" s="0" t="s">
        <v>6381</v>
      </c>
      <c r="E104" s="0" t="s">
        <v>6473</v>
      </c>
      <c r="F104" s="0" t="s">
        <v>543</v>
      </c>
      <c r="G104" s="2" t="n">
        <f aca="false">H104*100/15</f>
        <v>205217.4</v>
      </c>
      <c r="H104" s="2" t="n">
        <v>30782.61</v>
      </c>
      <c r="I104" s="1"/>
    </row>
    <row r="105" customFormat="false" ht="12.75" hidden="false" customHeight="false" outlineLevel="0" collapsed="false">
      <c r="A105" s="0" t="s">
        <v>1647</v>
      </c>
      <c r="B105" s="8" t="n">
        <v>39782</v>
      </c>
      <c r="C105" s="0" t="s">
        <v>541</v>
      </c>
      <c r="D105" s="0" t="s">
        <v>6381</v>
      </c>
      <c r="E105" s="0" t="s">
        <v>6474</v>
      </c>
      <c r="F105" s="0" t="s">
        <v>543</v>
      </c>
      <c r="G105" s="2" t="n">
        <f aca="false">H105*100/15</f>
        <v>159304.333333333</v>
      </c>
      <c r="H105" s="2" t="n">
        <v>23895.65</v>
      </c>
      <c r="I105" s="1"/>
    </row>
    <row r="106" customFormat="false" ht="12.75" hidden="false" customHeight="false" outlineLevel="0" collapsed="false">
      <c r="A106" s="0" t="s">
        <v>6052</v>
      </c>
      <c r="B106" s="8" t="n">
        <v>39782</v>
      </c>
      <c r="C106" s="0" t="s">
        <v>541</v>
      </c>
      <c r="D106" s="0" t="s">
        <v>6381</v>
      </c>
      <c r="E106" s="0" t="s">
        <v>5890</v>
      </c>
      <c r="F106" s="0" t="s">
        <v>543</v>
      </c>
      <c r="G106" s="2" t="n">
        <f aca="false">H106*100/15</f>
        <v>222000</v>
      </c>
      <c r="H106" s="2" t="n">
        <v>33300</v>
      </c>
      <c r="I106" s="1"/>
    </row>
    <row r="107" customFormat="false" ht="12.75" hidden="false" customHeight="false" outlineLevel="0" collapsed="false">
      <c r="A107" s="0" t="s">
        <v>4821</v>
      </c>
      <c r="B107" s="8" t="n">
        <v>39782</v>
      </c>
      <c r="C107" s="0" t="s">
        <v>541</v>
      </c>
      <c r="D107" s="0" t="s">
        <v>6381</v>
      </c>
      <c r="E107" s="0" t="s">
        <v>6475</v>
      </c>
      <c r="F107" s="0" t="s">
        <v>543</v>
      </c>
      <c r="G107" s="2" t="n">
        <f aca="false">H107*100/15</f>
        <v>189913.066666667</v>
      </c>
      <c r="H107" s="2" t="n">
        <v>28486.96</v>
      </c>
      <c r="I107" s="1"/>
    </row>
    <row r="108" customFormat="false" ht="12.75" hidden="false" customHeight="false" outlineLevel="0" collapsed="false">
      <c r="A108" s="0" t="s">
        <v>437</v>
      </c>
      <c r="B108" s="8" t="n">
        <v>39782</v>
      </c>
      <c r="C108" s="0" t="s">
        <v>541</v>
      </c>
      <c r="D108" s="0" t="s">
        <v>6381</v>
      </c>
      <c r="E108" s="0" t="s">
        <v>2509</v>
      </c>
      <c r="F108" s="0" t="s">
        <v>543</v>
      </c>
      <c r="G108" s="2" t="n">
        <f aca="false">H108*100/15</f>
        <v>207043.466666667</v>
      </c>
      <c r="H108" s="2" t="n">
        <v>31056.52</v>
      </c>
      <c r="I108" s="1"/>
    </row>
    <row r="109" customFormat="false" ht="12.75" hidden="false" customHeight="false" outlineLevel="0" collapsed="false">
      <c r="A109" s="0" t="s">
        <v>2442</v>
      </c>
      <c r="B109" s="8" t="n">
        <v>39782</v>
      </c>
      <c r="C109" s="0" t="s">
        <v>341</v>
      </c>
      <c r="D109" s="0" t="s">
        <v>6392</v>
      </c>
      <c r="E109" s="0" t="s">
        <v>6476</v>
      </c>
      <c r="F109" s="0" t="s">
        <v>126</v>
      </c>
      <c r="G109" s="2" t="n">
        <f aca="false">H109*100/15</f>
        <v>2608.66666666667</v>
      </c>
      <c r="H109" s="2" t="n">
        <v>391.3</v>
      </c>
      <c r="I109" s="1"/>
    </row>
    <row r="110" customFormat="false" ht="12.75" hidden="false" customHeight="false" outlineLevel="0" collapsed="false">
      <c r="A110" s="0" t="s">
        <v>2445</v>
      </c>
      <c r="B110" s="8" t="n">
        <v>39782</v>
      </c>
      <c r="C110" s="0" t="s">
        <v>341</v>
      </c>
      <c r="D110" s="0" t="s">
        <v>6392</v>
      </c>
      <c r="E110" s="0" t="s">
        <v>6477</v>
      </c>
      <c r="F110" s="0" t="s">
        <v>126</v>
      </c>
      <c r="G110" s="2" t="n">
        <f aca="false">H110*100/15</f>
        <v>2608.66666666667</v>
      </c>
      <c r="H110" s="2" t="n">
        <v>391.3</v>
      </c>
      <c r="I110" s="1"/>
    </row>
    <row r="111" customFormat="false" ht="12.75" hidden="false" customHeight="false" outlineLevel="0" collapsed="false">
      <c r="A111" s="0" t="s">
        <v>5536</v>
      </c>
      <c r="B111" s="8" t="n">
        <v>39782</v>
      </c>
      <c r="C111" s="0" t="s">
        <v>341</v>
      </c>
      <c r="D111" s="0" t="s">
        <v>6392</v>
      </c>
      <c r="E111" s="0" t="s">
        <v>6478</v>
      </c>
      <c r="F111" s="0" t="s">
        <v>126</v>
      </c>
      <c r="G111" s="2" t="n">
        <f aca="false">H111*100/15</f>
        <v>4347.8</v>
      </c>
      <c r="H111" s="2" t="n">
        <v>652.17</v>
      </c>
      <c r="I111" s="1"/>
    </row>
    <row r="112" customFormat="false" ht="12.75" hidden="false" customHeight="false" outlineLevel="0" collapsed="false">
      <c r="A112" s="0" t="s">
        <v>2448</v>
      </c>
      <c r="B112" s="8" t="n">
        <v>39782</v>
      </c>
      <c r="C112" s="0" t="s">
        <v>341</v>
      </c>
      <c r="D112" s="0" t="s">
        <v>6392</v>
      </c>
      <c r="E112" s="0" t="s">
        <v>6479</v>
      </c>
      <c r="F112" s="0" t="s">
        <v>126</v>
      </c>
      <c r="G112" s="2" t="n">
        <f aca="false">H112*100/15</f>
        <v>4347.8</v>
      </c>
      <c r="H112" s="2" t="n">
        <v>652.17</v>
      </c>
      <c r="I112" s="1"/>
    </row>
    <row r="113" customFormat="false" ht="12.75" hidden="false" customHeight="false" outlineLevel="0" collapsed="false">
      <c r="A113" s="0" t="s">
        <v>3347</v>
      </c>
      <c r="B113" s="8" t="n">
        <v>39782</v>
      </c>
      <c r="C113" s="0" t="s">
        <v>62</v>
      </c>
      <c r="D113" s="0" t="s">
        <v>6381</v>
      </c>
      <c r="E113" s="0" t="s">
        <v>424</v>
      </c>
      <c r="F113" s="0" t="s">
        <v>64</v>
      </c>
      <c r="G113" s="2" t="n">
        <f aca="false">H113*100/15</f>
        <v>140986.733333333</v>
      </c>
      <c r="H113" s="2" t="n">
        <v>21148.01</v>
      </c>
      <c r="I113" s="1"/>
    </row>
    <row r="114" customFormat="false" ht="12.75" hidden="false" customHeight="false" outlineLevel="0" collapsed="false">
      <c r="A114" s="0" t="s">
        <v>5547</v>
      </c>
      <c r="B114" s="8" t="n">
        <v>39782</v>
      </c>
      <c r="C114" s="0" t="s">
        <v>525</v>
      </c>
      <c r="D114" s="0" t="s">
        <v>6415</v>
      </c>
      <c r="E114" s="0" t="s">
        <v>6480</v>
      </c>
      <c r="F114" s="0" t="s">
        <v>530</v>
      </c>
      <c r="G114" s="2" t="n">
        <f aca="false">H114*100/15</f>
        <v>1014</v>
      </c>
      <c r="H114" s="2" t="n">
        <v>152.1</v>
      </c>
      <c r="I114" s="1"/>
    </row>
    <row r="115" customFormat="false" ht="12.75" hidden="false" customHeight="false" outlineLevel="0" collapsed="false">
      <c r="A115" s="0" t="s">
        <v>5550</v>
      </c>
      <c r="B115" s="8" t="n">
        <v>39782</v>
      </c>
      <c r="C115" s="0" t="s">
        <v>341</v>
      </c>
      <c r="D115" s="0" t="s">
        <v>6392</v>
      </c>
      <c r="E115" s="0" t="s">
        <v>6481</v>
      </c>
      <c r="F115" s="0" t="s">
        <v>126</v>
      </c>
      <c r="G115" s="2" t="n">
        <f aca="false">H115*100/15</f>
        <v>7391.26666666667</v>
      </c>
      <c r="H115" s="2" t="n">
        <v>1108.69</v>
      </c>
      <c r="I115" s="1"/>
    </row>
    <row r="116" customFormat="false" ht="12.75" hidden="false" customHeight="false" outlineLevel="0" collapsed="false">
      <c r="A116" s="0" t="s">
        <v>2450</v>
      </c>
      <c r="B116" s="8" t="n">
        <v>39782</v>
      </c>
      <c r="C116" s="0" t="s">
        <v>341</v>
      </c>
      <c r="D116" s="0" t="s">
        <v>6392</v>
      </c>
      <c r="E116" s="0" t="s">
        <v>6482</v>
      </c>
      <c r="F116" s="0" t="s">
        <v>126</v>
      </c>
      <c r="G116" s="2" t="n">
        <f aca="false">H116*100/15</f>
        <v>46086.8666666667</v>
      </c>
      <c r="H116" s="2" t="n">
        <v>6913.03</v>
      </c>
      <c r="I116" s="1"/>
    </row>
    <row r="117" customFormat="false" ht="12.75" hidden="false" customHeight="false" outlineLevel="0" collapsed="false">
      <c r="A117" s="0" t="s">
        <v>4147</v>
      </c>
      <c r="B117" s="8" t="n">
        <v>39782</v>
      </c>
      <c r="C117" s="0" t="s">
        <v>341</v>
      </c>
      <c r="D117" s="0" t="s">
        <v>6392</v>
      </c>
      <c r="E117" s="0" t="s">
        <v>6483</v>
      </c>
      <c r="F117" s="0" t="s">
        <v>126</v>
      </c>
      <c r="G117" s="2" t="n">
        <f aca="false">H117*100/15</f>
        <v>2000</v>
      </c>
      <c r="H117" s="2" t="n">
        <v>300</v>
      </c>
      <c r="I117" s="1"/>
    </row>
    <row r="118" customFormat="false" ht="12.75" hidden="false" customHeight="false" outlineLevel="0" collapsed="false">
      <c r="A118" s="0" t="s">
        <v>5557</v>
      </c>
      <c r="B118" s="8" t="n">
        <v>39782</v>
      </c>
      <c r="C118" s="0" t="s">
        <v>341</v>
      </c>
      <c r="D118" s="0" t="s">
        <v>6392</v>
      </c>
      <c r="E118" s="0" t="s">
        <v>6062</v>
      </c>
      <c r="F118" s="0" t="s">
        <v>126</v>
      </c>
      <c r="G118" s="2" t="n">
        <f aca="false">H118*100/15</f>
        <v>11304.3333333333</v>
      </c>
      <c r="H118" s="2" t="n">
        <v>1695.65</v>
      </c>
      <c r="I118" s="1"/>
    </row>
    <row r="119" customFormat="false" ht="12.75" hidden="false" customHeight="false" outlineLevel="0" collapsed="false">
      <c r="A119" s="0" t="s">
        <v>4148</v>
      </c>
      <c r="B119" s="8" t="n">
        <v>39782</v>
      </c>
      <c r="C119" s="0" t="s">
        <v>341</v>
      </c>
      <c r="D119" s="0" t="s">
        <v>6392</v>
      </c>
      <c r="E119" s="0" t="s">
        <v>6484</v>
      </c>
      <c r="F119" s="0" t="s">
        <v>126</v>
      </c>
      <c r="G119" s="2" t="n">
        <f aca="false">H119*100/15</f>
        <v>1000</v>
      </c>
      <c r="H119" s="2" t="n">
        <v>150</v>
      </c>
      <c r="I119" s="1"/>
    </row>
    <row r="120" customFormat="false" ht="12.75" hidden="false" customHeight="false" outlineLevel="0" collapsed="false">
      <c r="A120" s="0" t="s">
        <v>3369</v>
      </c>
      <c r="B120" s="8" t="n">
        <v>39782</v>
      </c>
      <c r="C120" s="0" t="s">
        <v>525</v>
      </c>
      <c r="D120" s="0" t="s">
        <v>6415</v>
      </c>
      <c r="E120" s="0" t="s">
        <v>6485</v>
      </c>
      <c r="F120" s="0" t="s">
        <v>530</v>
      </c>
      <c r="G120" s="2" t="n">
        <f aca="false">H120*100/15</f>
        <v>440</v>
      </c>
      <c r="H120" s="2" t="n">
        <v>66</v>
      </c>
      <c r="I120" s="1"/>
    </row>
    <row r="121" customFormat="false" ht="12.75" hidden="false" customHeight="false" outlineLevel="0" collapsed="false">
      <c r="A121" s="0" t="s">
        <v>3372</v>
      </c>
      <c r="B121" s="8" t="n">
        <v>39782</v>
      </c>
      <c r="C121" s="0" t="s">
        <v>341</v>
      </c>
      <c r="D121" s="0" t="s">
        <v>6392</v>
      </c>
      <c r="E121" s="0" t="s">
        <v>6486</v>
      </c>
      <c r="F121" s="0" t="s">
        <v>126</v>
      </c>
      <c r="G121" s="2" t="n">
        <f aca="false">H121*100/15</f>
        <v>53912.9333333333</v>
      </c>
      <c r="H121" s="2" t="n">
        <v>8086.94</v>
      </c>
      <c r="I121" s="1"/>
    </row>
    <row r="122" customFormat="false" ht="12.75" hidden="false" customHeight="false" outlineLevel="0" collapsed="false">
      <c r="A122" s="0" t="s">
        <v>3375</v>
      </c>
      <c r="B122" s="8" t="n">
        <v>39782</v>
      </c>
      <c r="C122" s="0" t="s">
        <v>525</v>
      </c>
      <c r="D122" s="0" t="s">
        <v>6415</v>
      </c>
      <c r="E122" s="0" t="s">
        <v>6487</v>
      </c>
      <c r="F122" s="0" t="s">
        <v>530</v>
      </c>
      <c r="G122" s="2" t="n">
        <f aca="false">H122*100/15</f>
        <v>7000</v>
      </c>
      <c r="H122" s="2" t="n">
        <v>1050</v>
      </c>
      <c r="I122" s="1"/>
    </row>
    <row r="123" customFormat="false" ht="12.75" hidden="false" customHeight="false" outlineLevel="0" collapsed="false">
      <c r="A123" s="0" t="s">
        <v>3378</v>
      </c>
      <c r="B123" s="8" t="n">
        <v>39782</v>
      </c>
      <c r="C123" s="0" t="s">
        <v>525</v>
      </c>
      <c r="D123" s="0" t="s">
        <v>6415</v>
      </c>
      <c r="E123" s="0" t="s">
        <v>6488</v>
      </c>
      <c r="F123" s="0" t="s">
        <v>530</v>
      </c>
      <c r="G123" s="2" t="n">
        <f aca="false">H123*100/15</f>
        <v>52173.8666666667</v>
      </c>
      <c r="H123" s="2" t="n">
        <v>7826.08</v>
      </c>
      <c r="I123" s="1"/>
    </row>
    <row r="124" customFormat="false" ht="12.75" hidden="false" customHeight="false" outlineLevel="0" collapsed="false">
      <c r="A124" s="0" t="s">
        <v>6489</v>
      </c>
      <c r="B124" s="8" t="n">
        <v>39782</v>
      </c>
      <c r="C124" s="0" t="s">
        <v>341</v>
      </c>
      <c r="D124" s="0" t="s">
        <v>6392</v>
      </c>
      <c r="E124" s="0" t="s">
        <v>6490</v>
      </c>
      <c r="F124" s="0" t="s">
        <v>126</v>
      </c>
      <c r="G124" s="2" t="n">
        <f aca="false">H124*100/15</f>
        <v>-10100</v>
      </c>
      <c r="H124" s="2" t="n">
        <v>-1515</v>
      </c>
      <c r="I124" s="1"/>
    </row>
    <row r="125" customFormat="false" ht="12.75" hidden="false" customHeight="false" outlineLevel="0" collapsed="false">
      <c r="A125" s="0" t="s">
        <v>6491</v>
      </c>
      <c r="B125" s="8" t="n">
        <v>39782</v>
      </c>
      <c r="C125" s="0" t="s">
        <v>525</v>
      </c>
      <c r="D125" s="0" t="s">
        <v>6492</v>
      </c>
      <c r="E125" s="0" t="s">
        <v>6410</v>
      </c>
      <c r="F125" s="0" t="s">
        <v>543</v>
      </c>
      <c r="G125" s="2" t="n">
        <f aca="false">H125*100/15</f>
        <v>-186956.533333333</v>
      </c>
      <c r="H125" s="2" t="n">
        <v>-28043.48</v>
      </c>
      <c r="I125" s="1"/>
    </row>
    <row r="126" customFormat="false" ht="12.75" hidden="false" customHeight="false" outlineLevel="0" collapsed="false">
      <c r="A126" s="0" t="s">
        <v>6491</v>
      </c>
      <c r="B126" s="8" t="n">
        <v>39782</v>
      </c>
      <c r="C126" s="0" t="s">
        <v>525</v>
      </c>
      <c r="D126" s="0" t="s">
        <v>6492</v>
      </c>
      <c r="E126" s="0" t="s">
        <v>6493</v>
      </c>
      <c r="F126" s="0" t="s">
        <v>64</v>
      </c>
      <c r="G126" s="2" t="n">
        <f aca="false">H126*100/15</f>
        <v>-286527.933333333</v>
      </c>
      <c r="H126" s="2" t="n">
        <v>-42979.19</v>
      </c>
      <c r="I126" s="1"/>
    </row>
    <row r="127" customFormat="false" ht="12.75" hidden="false" customHeight="false" outlineLevel="0" collapsed="false">
      <c r="A127" s="0" t="s">
        <v>479</v>
      </c>
      <c r="B127" s="8" t="n">
        <v>39782</v>
      </c>
      <c r="C127" s="0" t="s">
        <v>525</v>
      </c>
      <c r="D127" s="0" t="s">
        <v>6492</v>
      </c>
      <c r="E127" s="0" t="s">
        <v>6078</v>
      </c>
      <c r="F127" s="0" t="s">
        <v>1765</v>
      </c>
      <c r="G127" s="2" t="n">
        <f aca="false">H127*100/15</f>
        <v>-72950.3333333333</v>
      </c>
      <c r="H127" s="2" t="n">
        <v>-10942.55</v>
      </c>
      <c r="I127" s="1"/>
    </row>
    <row r="128" customFormat="false" ht="12.75" hidden="false" customHeight="false" outlineLevel="0" collapsed="false">
      <c r="A128" s="0" t="s">
        <v>482</v>
      </c>
      <c r="B128" s="8" t="n">
        <v>39782</v>
      </c>
      <c r="C128" s="0" t="s">
        <v>525</v>
      </c>
      <c r="D128" s="0" t="s">
        <v>6492</v>
      </c>
      <c r="E128" s="0" t="s">
        <v>6494</v>
      </c>
      <c r="F128" s="0" t="s">
        <v>1079</v>
      </c>
      <c r="G128" s="2" t="n">
        <f aca="false">H128*100/15</f>
        <v>-1100</v>
      </c>
      <c r="H128" s="2" t="n">
        <v>-165</v>
      </c>
      <c r="I128" s="1"/>
    </row>
    <row r="129" customFormat="false" ht="12.75" hidden="false" customHeight="false" outlineLevel="0" collapsed="false">
      <c r="A129" s="5" t="s">
        <v>1770</v>
      </c>
      <c r="B129" s="6" t="n">
        <v>39753</v>
      </c>
      <c r="C129" s="5" t="s">
        <v>857</v>
      </c>
      <c r="D129" s="5" t="s">
        <v>6428</v>
      </c>
      <c r="E129" s="5" t="s">
        <v>587</v>
      </c>
      <c r="F129" s="5" t="s">
        <v>94</v>
      </c>
      <c r="G129" s="7" t="n">
        <f aca="false">H129*100/15</f>
        <v>18.5333333333333</v>
      </c>
      <c r="H129" s="7" t="n">
        <v>2.78</v>
      </c>
      <c r="I129" s="1"/>
    </row>
    <row r="130" customFormat="false" ht="12.75" hidden="false" customHeight="false" outlineLevel="0" collapsed="false">
      <c r="A130" s="5" t="s">
        <v>1771</v>
      </c>
      <c r="B130" s="6" t="n">
        <v>39753</v>
      </c>
      <c r="C130" s="5" t="s">
        <v>413</v>
      </c>
      <c r="D130" s="5" t="s">
        <v>6403</v>
      </c>
      <c r="E130" s="5" t="s">
        <v>1834</v>
      </c>
      <c r="F130" s="5" t="s">
        <v>75</v>
      </c>
      <c r="G130" s="7" t="n">
        <f aca="false">H130*100/15</f>
        <v>591.333333333333</v>
      </c>
      <c r="H130" s="7" t="n">
        <v>88.7</v>
      </c>
      <c r="I130" s="1"/>
    </row>
    <row r="131" customFormat="false" ht="12.75" hidden="false" customHeight="false" outlineLevel="0" collapsed="false">
      <c r="A131" s="5" t="s">
        <v>2701</v>
      </c>
      <c r="B131" s="6" t="n">
        <v>39753</v>
      </c>
      <c r="C131" s="5" t="s">
        <v>413</v>
      </c>
      <c r="D131" s="5" t="s">
        <v>6403</v>
      </c>
      <c r="E131" s="5" t="s">
        <v>1834</v>
      </c>
      <c r="F131" s="5" t="s">
        <v>75</v>
      </c>
      <c r="G131" s="7" t="n">
        <f aca="false">H131*100/15</f>
        <v>879.6</v>
      </c>
      <c r="H131" s="7" t="n">
        <v>131.94</v>
      </c>
      <c r="I131" s="1"/>
    </row>
    <row r="132" customFormat="false" ht="12.75" hidden="false" customHeight="false" outlineLevel="0" collapsed="false">
      <c r="A132" s="5" t="s">
        <v>1773</v>
      </c>
      <c r="B132" s="6" t="n">
        <v>39753</v>
      </c>
      <c r="C132" s="5" t="s">
        <v>413</v>
      </c>
      <c r="D132" s="5" t="s">
        <v>6403</v>
      </c>
      <c r="E132" s="5" t="s">
        <v>5301</v>
      </c>
      <c r="F132" s="5" t="s">
        <v>75</v>
      </c>
      <c r="G132" s="7" t="n">
        <f aca="false">H132*100/15</f>
        <v>782.533333333333</v>
      </c>
      <c r="H132" s="7" t="n">
        <v>117.38</v>
      </c>
      <c r="I132" s="1"/>
    </row>
    <row r="133" customFormat="false" ht="12.75" hidden="false" customHeight="false" outlineLevel="0" collapsed="false">
      <c r="A133" s="5" t="s">
        <v>1774</v>
      </c>
      <c r="B133" s="6" t="n">
        <v>39753</v>
      </c>
      <c r="C133" s="5" t="s">
        <v>413</v>
      </c>
      <c r="D133" s="5" t="s">
        <v>6403</v>
      </c>
      <c r="E133" s="5" t="s">
        <v>5301</v>
      </c>
      <c r="F133" s="5" t="s">
        <v>75</v>
      </c>
      <c r="G133" s="7" t="n">
        <f aca="false">H133*100/15</f>
        <v>591.333333333333</v>
      </c>
      <c r="H133" s="7" t="n">
        <v>88.7</v>
      </c>
      <c r="I133" s="1"/>
    </row>
    <row r="134" customFormat="false" ht="12.75" hidden="false" customHeight="false" outlineLevel="0" collapsed="false">
      <c r="A134" s="5" t="s">
        <v>1775</v>
      </c>
      <c r="B134" s="6" t="n">
        <v>39753</v>
      </c>
      <c r="C134" s="5" t="s">
        <v>857</v>
      </c>
      <c r="D134" s="5" t="s">
        <v>6428</v>
      </c>
      <c r="E134" s="5" t="s">
        <v>6495</v>
      </c>
      <c r="F134" s="5" t="s">
        <v>94</v>
      </c>
      <c r="G134" s="7" t="n">
        <f aca="false">H134*100/15</f>
        <v>734.666666666667</v>
      </c>
      <c r="H134" s="7" t="n">
        <v>110.2</v>
      </c>
      <c r="I134" s="1"/>
    </row>
    <row r="135" customFormat="false" ht="12.75" hidden="false" customHeight="false" outlineLevel="0" collapsed="false">
      <c r="A135" s="5" t="s">
        <v>2707</v>
      </c>
      <c r="B135" s="6" t="n">
        <v>39753</v>
      </c>
      <c r="C135" s="5" t="s">
        <v>413</v>
      </c>
      <c r="D135" s="5" t="s">
        <v>6403</v>
      </c>
      <c r="E135" s="5" t="s">
        <v>1191</v>
      </c>
      <c r="F135" s="5" t="s">
        <v>75</v>
      </c>
      <c r="G135" s="7" t="n">
        <f aca="false">H135*100/15</f>
        <v>1957</v>
      </c>
      <c r="H135" s="7" t="n">
        <v>293.55</v>
      </c>
      <c r="I135" s="1"/>
    </row>
    <row r="136" customFormat="false" ht="12.75" hidden="false" customHeight="false" outlineLevel="0" collapsed="false">
      <c r="A136" s="5" t="s">
        <v>850</v>
      </c>
      <c r="B136" s="6" t="n">
        <v>39753</v>
      </c>
      <c r="C136" s="5" t="s">
        <v>857</v>
      </c>
      <c r="D136" s="5" t="s">
        <v>6428</v>
      </c>
      <c r="E136" s="5" t="s">
        <v>5749</v>
      </c>
      <c r="F136" s="5" t="s">
        <v>94</v>
      </c>
      <c r="G136" s="7" t="n">
        <f aca="false">H136*100/15</f>
        <v>80.6666666666667</v>
      </c>
      <c r="H136" s="7" t="n">
        <v>12.1</v>
      </c>
      <c r="I136" s="1"/>
    </row>
    <row r="137" customFormat="false" ht="12.75" hidden="false" customHeight="false" outlineLevel="0" collapsed="false">
      <c r="A137" s="5" t="s">
        <v>853</v>
      </c>
      <c r="B137" s="6" t="n">
        <v>39753</v>
      </c>
      <c r="C137" s="5" t="s">
        <v>413</v>
      </c>
      <c r="D137" s="5" t="s">
        <v>6403</v>
      </c>
      <c r="E137" s="5" t="s">
        <v>2220</v>
      </c>
      <c r="F137" s="5" t="s">
        <v>75</v>
      </c>
      <c r="G137" s="7" t="n">
        <f aca="false">H137*100/15</f>
        <v>1191.26666666667</v>
      </c>
      <c r="H137" s="7" t="n">
        <v>178.69</v>
      </c>
      <c r="I137" s="1"/>
    </row>
    <row r="138" customFormat="false" ht="12.75" hidden="false" customHeight="false" outlineLevel="0" collapsed="false">
      <c r="A138" s="5" t="s">
        <v>2716</v>
      </c>
      <c r="B138" s="6" t="n">
        <v>39753</v>
      </c>
      <c r="C138" s="5" t="s">
        <v>857</v>
      </c>
      <c r="D138" s="5" t="s">
        <v>6428</v>
      </c>
      <c r="E138" s="5" t="s">
        <v>6496</v>
      </c>
      <c r="F138" s="5" t="s">
        <v>94</v>
      </c>
      <c r="G138" s="7" t="n">
        <f aca="false">H138*100/15</f>
        <v>189.533333333333</v>
      </c>
      <c r="H138" s="7" t="n">
        <v>28.43</v>
      </c>
      <c r="I138" s="1"/>
    </row>
    <row r="139" customFormat="false" ht="12.75" hidden="false" customHeight="false" outlineLevel="0" collapsed="false">
      <c r="A139" s="5" t="s">
        <v>1776</v>
      </c>
      <c r="B139" s="6" t="n">
        <v>39753</v>
      </c>
      <c r="C139" s="5" t="s">
        <v>413</v>
      </c>
      <c r="D139" s="5" t="s">
        <v>6403</v>
      </c>
      <c r="E139" s="5" t="s">
        <v>4393</v>
      </c>
      <c r="F139" s="5" t="s">
        <v>75</v>
      </c>
      <c r="G139" s="7" t="n">
        <f aca="false">H139*100/15</f>
        <v>1191.26666666667</v>
      </c>
      <c r="H139" s="7" t="n">
        <v>178.69</v>
      </c>
      <c r="I139" s="1"/>
    </row>
    <row r="140" customFormat="false" ht="12.75" hidden="false" customHeight="false" outlineLevel="0" collapsed="false">
      <c r="A140" s="5" t="s">
        <v>3512</v>
      </c>
      <c r="B140" s="6" t="n">
        <v>39753</v>
      </c>
      <c r="C140" s="5" t="s">
        <v>413</v>
      </c>
      <c r="D140" s="5" t="s">
        <v>6403</v>
      </c>
      <c r="E140" s="5" t="s">
        <v>2097</v>
      </c>
      <c r="F140" s="5" t="s">
        <v>75</v>
      </c>
      <c r="G140" s="7" t="n">
        <f aca="false">H140*100/15</f>
        <v>1288</v>
      </c>
      <c r="H140" s="7" t="n">
        <v>193.2</v>
      </c>
      <c r="I140" s="1"/>
    </row>
    <row r="141" customFormat="false" ht="12.75" hidden="false" customHeight="false" outlineLevel="0" collapsed="false">
      <c r="A141" s="5" t="s">
        <v>2721</v>
      </c>
      <c r="B141" s="6" t="n">
        <v>39753</v>
      </c>
      <c r="C141" s="5" t="s">
        <v>413</v>
      </c>
      <c r="D141" s="5" t="s">
        <v>6403</v>
      </c>
      <c r="E141" s="5" t="s">
        <v>2109</v>
      </c>
      <c r="F141" s="5" t="s">
        <v>75</v>
      </c>
      <c r="G141" s="7" t="n">
        <f aca="false">H141*100/15</f>
        <v>591.333333333333</v>
      </c>
      <c r="H141" s="7" t="n">
        <v>88.7</v>
      </c>
      <c r="I141" s="1"/>
    </row>
    <row r="142" customFormat="false" ht="12.75" hidden="false" customHeight="false" outlineLevel="0" collapsed="false">
      <c r="A142" s="5" t="s">
        <v>1782</v>
      </c>
      <c r="B142" s="6" t="n">
        <v>39755</v>
      </c>
      <c r="C142" s="5" t="s">
        <v>413</v>
      </c>
      <c r="D142" s="5" t="s">
        <v>6403</v>
      </c>
      <c r="E142" s="5" t="s">
        <v>257</v>
      </c>
      <c r="F142" s="5" t="s">
        <v>75</v>
      </c>
      <c r="G142" s="7" t="n">
        <f aca="false">H142*100/15</f>
        <v>981.6</v>
      </c>
      <c r="H142" s="7" t="n">
        <v>147.24</v>
      </c>
      <c r="I142" s="1"/>
    </row>
    <row r="143" customFormat="false" ht="12.75" hidden="false" customHeight="false" outlineLevel="0" collapsed="false">
      <c r="A143" s="5" t="s">
        <v>2722</v>
      </c>
      <c r="B143" s="6" t="n">
        <v>39755</v>
      </c>
      <c r="C143" s="5" t="s">
        <v>413</v>
      </c>
      <c r="D143" s="5" t="s">
        <v>6403</v>
      </c>
      <c r="E143" s="5" t="s">
        <v>6497</v>
      </c>
      <c r="F143" s="5" t="s">
        <v>75</v>
      </c>
      <c r="G143" s="7" t="n">
        <f aca="false">H143*100/15</f>
        <v>1191.26666666667</v>
      </c>
      <c r="H143" s="7" t="n">
        <v>178.69</v>
      </c>
      <c r="I143" s="1"/>
    </row>
    <row r="144" customFormat="false" ht="12.75" hidden="false" customHeight="false" outlineLevel="0" collapsed="false">
      <c r="A144" s="5" t="s">
        <v>856</v>
      </c>
      <c r="B144" s="6" t="n">
        <v>39755</v>
      </c>
      <c r="C144" s="5" t="s">
        <v>413</v>
      </c>
      <c r="D144" s="5" t="s">
        <v>6403</v>
      </c>
      <c r="E144" s="5" t="s">
        <v>3457</v>
      </c>
      <c r="F144" s="5" t="s">
        <v>75</v>
      </c>
      <c r="G144" s="7" t="n">
        <f aca="false">H144*100/15</f>
        <v>591.333333333333</v>
      </c>
      <c r="H144" s="7" t="n">
        <v>88.7</v>
      </c>
      <c r="I144" s="1"/>
    </row>
    <row r="145" customFormat="false" ht="12.75" hidden="false" customHeight="false" outlineLevel="0" collapsed="false">
      <c r="A145" s="5" t="s">
        <v>1788</v>
      </c>
      <c r="B145" s="6" t="n">
        <v>39755</v>
      </c>
      <c r="C145" s="5" t="s">
        <v>413</v>
      </c>
      <c r="D145" s="5" t="s">
        <v>6403</v>
      </c>
      <c r="E145" s="5" t="s">
        <v>930</v>
      </c>
      <c r="F145" s="5" t="s">
        <v>75</v>
      </c>
      <c r="G145" s="7" t="n">
        <f aca="false">H145*100/15</f>
        <v>591.333333333333</v>
      </c>
      <c r="H145" s="7" t="n">
        <v>88.7</v>
      </c>
      <c r="I145" s="1"/>
    </row>
    <row r="146" customFormat="false" ht="12.75" hidden="false" customHeight="false" outlineLevel="0" collapsed="false">
      <c r="A146" s="5" t="s">
        <v>1789</v>
      </c>
      <c r="B146" s="6" t="n">
        <v>39755</v>
      </c>
      <c r="C146" s="5" t="s">
        <v>413</v>
      </c>
      <c r="D146" s="5" t="s">
        <v>6403</v>
      </c>
      <c r="E146" s="5" t="s">
        <v>4295</v>
      </c>
      <c r="F146" s="5" t="s">
        <v>75</v>
      </c>
      <c r="G146" s="7" t="n">
        <f aca="false">H146*100/15</f>
        <v>1130.4</v>
      </c>
      <c r="H146" s="7" t="n">
        <v>169.56</v>
      </c>
      <c r="I146" s="1"/>
    </row>
    <row r="147" customFormat="false" ht="12.75" hidden="false" customHeight="false" outlineLevel="0" collapsed="false">
      <c r="A147" s="5" t="s">
        <v>1790</v>
      </c>
      <c r="B147" s="6" t="n">
        <v>39755</v>
      </c>
      <c r="C147" s="5" t="s">
        <v>413</v>
      </c>
      <c r="D147" s="5" t="s">
        <v>6403</v>
      </c>
      <c r="E147" s="5" t="s">
        <v>3012</v>
      </c>
      <c r="F147" s="5" t="s">
        <v>75</v>
      </c>
      <c r="G147" s="7" t="n">
        <f aca="false">H147*100/15</f>
        <v>652.133333333333</v>
      </c>
      <c r="H147" s="7" t="n">
        <v>97.82</v>
      </c>
      <c r="I147" s="1"/>
    </row>
    <row r="148" customFormat="false" ht="12.75" hidden="false" customHeight="false" outlineLevel="0" collapsed="false">
      <c r="A148" s="5" t="s">
        <v>862</v>
      </c>
      <c r="B148" s="6" t="n">
        <v>39755</v>
      </c>
      <c r="C148" s="5" t="s">
        <v>413</v>
      </c>
      <c r="D148" s="5" t="s">
        <v>6403</v>
      </c>
      <c r="E148" s="5" t="s">
        <v>3575</v>
      </c>
      <c r="F148" s="5" t="s">
        <v>75</v>
      </c>
      <c r="G148" s="7" t="n">
        <f aca="false">H148*100/15</f>
        <v>1956.46666666667</v>
      </c>
      <c r="H148" s="7" t="n">
        <v>293.47</v>
      </c>
      <c r="I148" s="1"/>
    </row>
    <row r="149" customFormat="false" ht="12.75" hidden="false" customHeight="false" outlineLevel="0" collapsed="false">
      <c r="A149" s="5" t="s">
        <v>865</v>
      </c>
      <c r="B149" s="6" t="n">
        <v>39755</v>
      </c>
      <c r="C149" s="5" t="s">
        <v>413</v>
      </c>
      <c r="D149" s="5" t="s">
        <v>6403</v>
      </c>
      <c r="E149" s="5" t="s">
        <v>6498</v>
      </c>
      <c r="F149" s="5" t="s">
        <v>75</v>
      </c>
      <c r="G149" s="7" t="n">
        <f aca="false">H149*100/15</f>
        <v>1130.46666666667</v>
      </c>
      <c r="H149" s="7" t="n">
        <v>169.57</v>
      </c>
      <c r="I149" s="1"/>
    </row>
    <row r="150" customFormat="false" ht="12.75" hidden="false" customHeight="false" outlineLevel="0" collapsed="false">
      <c r="A150" s="5" t="s">
        <v>1791</v>
      </c>
      <c r="B150" s="6" t="n">
        <v>39755</v>
      </c>
      <c r="C150" s="5" t="s">
        <v>413</v>
      </c>
      <c r="D150" s="5" t="s">
        <v>6403</v>
      </c>
      <c r="E150" s="5" t="s">
        <v>3527</v>
      </c>
      <c r="F150" s="5" t="s">
        <v>75</v>
      </c>
      <c r="G150" s="7" t="n">
        <f aca="false">H150*100/15</f>
        <v>591.333333333333</v>
      </c>
      <c r="H150" s="7" t="n">
        <v>88.7</v>
      </c>
      <c r="I150" s="1"/>
    </row>
    <row r="151" customFormat="false" ht="12.75" hidden="false" customHeight="false" outlineLevel="0" collapsed="false">
      <c r="A151" s="5" t="s">
        <v>3525</v>
      </c>
      <c r="B151" s="6" t="n">
        <v>39755</v>
      </c>
      <c r="C151" s="5" t="s">
        <v>413</v>
      </c>
      <c r="D151" s="5" t="s">
        <v>6403</v>
      </c>
      <c r="E151" s="5" t="s">
        <v>1070</v>
      </c>
      <c r="F151" s="5" t="s">
        <v>75</v>
      </c>
      <c r="G151" s="7" t="n">
        <f aca="false">H151*100/15</f>
        <v>591.333333333333</v>
      </c>
      <c r="H151" s="7" t="n">
        <v>88.7</v>
      </c>
      <c r="I151" s="1"/>
    </row>
    <row r="152" customFormat="false" ht="12.75" hidden="false" customHeight="false" outlineLevel="0" collapsed="false">
      <c r="A152" s="5" t="s">
        <v>868</v>
      </c>
      <c r="B152" s="6" t="n">
        <v>39755</v>
      </c>
      <c r="C152" s="5" t="s">
        <v>413</v>
      </c>
      <c r="D152" s="5" t="s">
        <v>6403</v>
      </c>
      <c r="E152" s="5" t="s">
        <v>6499</v>
      </c>
      <c r="F152" s="5" t="s">
        <v>75</v>
      </c>
      <c r="G152" s="7" t="n">
        <f aca="false">H152*100/15</f>
        <v>591.333333333333</v>
      </c>
      <c r="H152" s="7" t="n">
        <v>88.7</v>
      </c>
      <c r="I152" s="1"/>
    </row>
    <row r="153" customFormat="false" ht="12.75" hidden="false" customHeight="false" outlineLevel="0" collapsed="false">
      <c r="A153" s="5" t="s">
        <v>1794</v>
      </c>
      <c r="B153" s="6" t="n">
        <v>39755</v>
      </c>
      <c r="C153" s="5" t="s">
        <v>413</v>
      </c>
      <c r="D153" s="5" t="s">
        <v>6403</v>
      </c>
      <c r="E153" s="5" t="s">
        <v>6500</v>
      </c>
      <c r="F153" s="5" t="s">
        <v>75</v>
      </c>
      <c r="G153" s="7" t="n">
        <f aca="false">H153*100/15</f>
        <v>322</v>
      </c>
      <c r="H153" s="7" t="n">
        <v>48.3</v>
      </c>
      <c r="I153" s="1"/>
    </row>
    <row r="154" customFormat="false" ht="12.75" hidden="false" customHeight="false" outlineLevel="0" collapsed="false">
      <c r="A154" s="5" t="s">
        <v>1797</v>
      </c>
      <c r="B154" s="6" t="n">
        <v>39755</v>
      </c>
      <c r="C154" s="5" t="s">
        <v>413</v>
      </c>
      <c r="D154" s="5" t="s">
        <v>6403</v>
      </c>
      <c r="E154" s="5" t="s">
        <v>3179</v>
      </c>
      <c r="F154" s="5" t="s">
        <v>75</v>
      </c>
      <c r="G154" s="7" t="n">
        <f aca="false">H154*100/15</f>
        <v>652.133333333333</v>
      </c>
      <c r="H154" s="7" t="n">
        <v>97.82</v>
      </c>
      <c r="I154" s="1"/>
    </row>
    <row r="155" customFormat="false" ht="12.75" hidden="false" customHeight="false" outlineLevel="0" collapsed="false">
      <c r="A155" s="5" t="s">
        <v>1800</v>
      </c>
      <c r="B155" s="6" t="n">
        <v>39755</v>
      </c>
      <c r="C155" s="5" t="s">
        <v>413</v>
      </c>
      <c r="D155" s="5" t="s">
        <v>6403</v>
      </c>
      <c r="E155" s="5" t="s">
        <v>3179</v>
      </c>
      <c r="F155" s="5" t="s">
        <v>75</v>
      </c>
      <c r="G155" s="7" t="n">
        <f aca="false">H155*100/15</f>
        <v>2203.93333333333</v>
      </c>
      <c r="H155" s="7" t="n">
        <v>330.59</v>
      </c>
      <c r="I155" s="1"/>
    </row>
    <row r="156" customFormat="false" ht="12.75" hidden="false" customHeight="false" outlineLevel="0" collapsed="false">
      <c r="A156" s="5" t="s">
        <v>1806</v>
      </c>
      <c r="B156" s="6" t="n">
        <v>39756</v>
      </c>
      <c r="C156" s="5" t="s">
        <v>413</v>
      </c>
      <c r="D156" s="5" t="s">
        <v>6403</v>
      </c>
      <c r="E156" s="5" t="s">
        <v>4405</v>
      </c>
      <c r="F156" s="5" t="s">
        <v>75</v>
      </c>
      <c r="G156" s="7" t="n">
        <f aca="false">H156*100/15</f>
        <v>1191.33333333333</v>
      </c>
      <c r="H156" s="7" t="n">
        <v>178.7</v>
      </c>
      <c r="I156" s="1"/>
    </row>
    <row r="157" s="5" customFormat="true" ht="12.75" hidden="false" customHeight="false" outlineLevel="0" collapsed="false">
      <c r="A157" s="5" t="s">
        <v>869</v>
      </c>
      <c r="B157" s="6" t="n">
        <v>39756</v>
      </c>
      <c r="C157" s="5" t="s">
        <v>413</v>
      </c>
      <c r="D157" s="5" t="s">
        <v>6403</v>
      </c>
      <c r="E157" s="5" t="s">
        <v>711</v>
      </c>
      <c r="F157" s="5" t="s">
        <v>75</v>
      </c>
      <c r="G157" s="7" t="n">
        <f aca="false">H157*100/15</f>
        <v>11798</v>
      </c>
      <c r="H157" s="7" t="n">
        <v>1769.7</v>
      </c>
      <c r="I157" s="14"/>
    </row>
    <row r="158" s="5" customFormat="true" ht="12.75" hidden="false" customHeight="false" outlineLevel="0" collapsed="false">
      <c r="A158" s="5" t="s">
        <v>1813</v>
      </c>
      <c r="B158" s="6" t="n">
        <v>39756</v>
      </c>
      <c r="C158" s="5" t="s">
        <v>413</v>
      </c>
      <c r="D158" s="5" t="s">
        <v>6403</v>
      </c>
      <c r="E158" s="5" t="s">
        <v>3105</v>
      </c>
      <c r="F158" s="5" t="s">
        <v>75</v>
      </c>
      <c r="G158" s="7" t="n">
        <f aca="false">H158*100/15</f>
        <v>1895.66666666667</v>
      </c>
      <c r="H158" s="7" t="n">
        <v>284.35</v>
      </c>
      <c r="I158" s="14"/>
    </row>
    <row r="159" s="5" customFormat="true" ht="12.75" hidden="false" customHeight="false" outlineLevel="0" collapsed="false">
      <c r="A159" s="5" t="s">
        <v>872</v>
      </c>
      <c r="B159" s="6" t="n">
        <v>39756</v>
      </c>
      <c r="C159" s="5" t="s">
        <v>413</v>
      </c>
      <c r="D159" s="5" t="s">
        <v>6403</v>
      </c>
      <c r="E159" s="5" t="s">
        <v>2296</v>
      </c>
      <c r="F159" s="5" t="s">
        <v>75</v>
      </c>
      <c r="G159" s="7" t="n">
        <f aca="false">H159*100/15</f>
        <v>652.133333333333</v>
      </c>
      <c r="H159" s="7" t="n">
        <v>97.82</v>
      </c>
      <c r="I159" s="14"/>
    </row>
    <row r="160" s="5" customFormat="true" ht="12.75" hidden="false" customHeight="false" outlineLevel="0" collapsed="false">
      <c r="A160" s="5" t="s">
        <v>2747</v>
      </c>
      <c r="B160" s="6" t="n">
        <v>39756</v>
      </c>
      <c r="C160" s="5" t="s">
        <v>413</v>
      </c>
      <c r="D160" s="5" t="s">
        <v>6403</v>
      </c>
      <c r="E160" s="5" t="s">
        <v>2129</v>
      </c>
      <c r="F160" s="5" t="s">
        <v>75</v>
      </c>
      <c r="G160" s="7" t="n">
        <f aca="false">H160*100/15</f>
        <v>1191.2</v>
      </c>
      <c r="H160" s="7" t="n">
        <v>178.68</v>
      </c>
      <c r="I160" s="14"/>
    </row>
    <row r="161" s="5" customFormat="true" ht="12.75" hidden="false" customHeight="false" outlineLevel="0" collapsed="false">
      <c r="A161" s="5" t="s">
        <v>875</v>
      </c>
      <c r="B161" s="6" t="n">
        <v>39756</v>
      </c>
      <c r="C161" s="5" t="s">
        <v>413</v>
      </c>
      <c r="D161" s="5" t="s">
        <v>6403</v>
      </c>
      <c r="E161" s="5" t="s">
        <v>1497</v>
      </c>
      <c r="F161" s="5" t="s">
        <v>75</v>
      </c>
      <c r="G161" s="7" t="n">
        <f aca="false">H161*100/15</f>
        <v>652.133333333333</v>
      </c>
      <c r="H161" s="7" t="n">
        <v>97.82</v>
      </c>
      <c r="I161" s="14"/>
    </row>
    <row r="162" s="5" customFormat="true" ht="12.75" hidden="false" customHeight="false" outlineLevel="0" collapsed="false">
      <c r="A162" s="5" t="s">
        <v>1815</v>
      </c>
      <c r="B162" s="6" t="n">
        <v>39756</v>
      </c>
      <c r="C162" s="5" t="s">
        <v>413</v>
      </c>
      <c r="D162" s="5" t="s">
        <v>6403</v>
      </c>
      <c r="E162" s="5" t="s">
        <v>1853</v>
      </c>
      <c r="F162" s="5" t="s">
        <v>75</v>
      </c>
      <c r="G162" s="7" t="n">
        <f aca="false">H162*100/15</f>
        <v>652.133333333333</v>
      </c>
      <c r="H162" s="7" t="n">
        <v>97.82</v>
      </c>
      <c r="I162" s="14"/>
    </row>
    <row r="163" s="5" customFormat="true" ht="12.75" hidden="false" customHeight="false" outlineLevel="0" collapsed="false">
      <c r="A163" s="5" t="s">
        <v>1816</v>
      </c>
      <c r="B163" s="6" t="n">
        <v>39756</v>
      </c>
      <c r="C163" s="5" t="s">
        <v>413</v>
      </c>
      <c r="D163" s="5" t="s">
        <v>6403</v>
      </c>
      <c r="E163" s="5" t="s">
        <v>6501</v>
      </c>
      <c r="F163" s="5" t="s">
        <v>75</v>
      </c>
      <c r="G163" s="7" t="n">
        <f aca="false">H163*100/15</f>
        <v>652.133333333333</v>
      </c>
      <c r="H163" s="7" t="n">
        <v>97.82</v>
      </c>
      <c r="I163" s="14"/>
    </row>
    <row r="164" s="5" customFormat="true" ht="12.75" hidden="false" customHeight="false" outlineLevel="0" collapsed="false">
      <c r="A164" s="5" t="s">
        <v>3537</v>
      </c>
      <c r="B164" s="6" t="n">
        <v>39756</v>
      </c>
      <c r="C164" s="5" t="s">
        <v>413</v>
      </c>
      <c r="D164" s="5" t="s">
        <v>6403</v>
      </c>
      <c r="E164" s="5" t="s">
        <v>3095</v>
      </c>
      <c r="F164" s="5" t="s">
        <v>75</v>
      </c>
      <c r="G164" s="7" t="n">
        <f aca="false">H164*100/15</f>
        <v>591.333333333333</v>
      </c>
      <c r="H164" s="7" t="n">
        <v>88.7</v>
      </c>
      <c r="I164" s="14"/>
    </row>
    <row r="165" s="5" customFormat="true" ht="12.75" hidden="false" customHeight="false" outlineLevel="0" collapsed="false">
      <c r="A165" s="5" t="s">
        <v>1820</v>
      </c>
      <c r="B165" s="6" t="n">
        <v>39757</v>
      </c>
      <c r="C165" s="5" t="s">
        <v>413</v>
      </c>
      <c r="D165" s="5" t="s">
        <v>6403</v>
      </c>
      <c r="E165" s="5" t="s">
        <v>6502</v>
      </c>
      <c r="F165" s="5" t="s">
        <v>75</v>
      </c>
      <c r="G165" s="7" t="n">
        <f aca="false">H165*100/15</f>
        <v>652.133333333333</v>
      </c>
      <c r="H165" s="7" t="n">
        <v>97.82</v>
      </c>
      <c r="I165" s="14"/>
    </row>
    <row r="166" s="5" customFormat="true" ht="12.75" hidden="false" customHeight="false" outlineLevel="0" collapsed="false">
      <c r="A166" s="5" t="s">
        <v>2756</v>
      </c>
      <c r="B166" s="6" t="n">
        <v>39757</v>
      </c>
      <c r="C166" s="5" t="s">
        <v>413</v>
      </c>
      <c r="D166" s="5" t="s">
        <v>6403</v>
      </c>
      <c r="E166" s="5" t="s">
        <v>3441</v>
      </c>
      <c r="F166" s="5" t="s">
        <v>75</v>
      </c>
      <c r="G166" s="7" t="n">
        <f aca="false">H166*100/15</f>
        <v>652.133333333333</v>
      </c>
      <c r="H166" s="7" t="n">
        <v>97.82</v>
      </c>
      <c r="I166" s="14"/>
    </row>
    <row r="167" s="5" customFormat="true" ht="12.75" hidden="false" customHeight="false" outlineLevel="0" collapsed="false">
      <c r="A167" s="5" t="s">
        <v>1823</v>
      </c>
      <c r="B167" s="6" t="n">
        <v>39757</v>
      </c>
      <c r="C167" s="5" t="s">
        <v>413</v>
      </c>
      <c r="D167" s="5" t="s">
        <v>6403</v>
      </c>
      <c r="E167" s="5" t="s">
        <v>282</v>
      </c>
      <c r="F167" s="5" t="s">
        <v>75</v>
      </c>
      <c r="G167" s="7" t="n">
        <f aca="false">H167*100/15</f>
        <v>591.333333333333</v>
      </c>
      <c r="H167" s="7" t="n">
        <v>88.7</v>
      </c>
      <c r="I167" s="14"/>
    </row>
    <row r="168" s="5" customFormat="true" ht="12.75" hidden="false" customHeight="false" outlineLevel="0" collapsed="false">
      <c r="A168" s="5" t="s">
        <v>1824</v>
      </c>
      <c r="B168" s="6" t="n">
        <v>39757</v>
      </c>
      <c r="C168" s="5" t="s">
        <v>413</v>
      </c>
      <c r="D168" s="5" t="s">
        <v>6403</v>
      </c>
      <c r="E168" s="5" t="s">
        <v>6503</v>
      </c>
      <c r="F168" s="5" t="s">
        <v>75</v>
      </c>
      <c r="G168" s="7" t="n">
        <f aca="false">H168*100/15</f>
        <v>1896.53333333333</v>
      </c>
      <c r="H168" s="7" t="n">
        <v>284.48</v>
      </c>
      <c r="I168" s="14"/>
    </row>
    <row r="169" s="5" customFormat="true" ht="12.75" hidden="false" customHeight="false" outlineLevel="0" collapsed="false">
      <c r="A169" s="5" t="s">
        <v>1827</v>
      </c>
      <c r="B169" s="6" t="n">
        <v>39757</v>
      </c>
      <c r="C169" s="5" t="s">
        <v>413</v>
      </c>
      <c r="D169" s="5" t="s">
        <v>6403</v>
      </c>
      <c r="E169" s="5" t="s">
        <v>6504</v>
      </c>
      <c r="F169" s="5" t="s">
        <v>75</v>
      </c>
      <c r="G169" s="7" t="n">
        <f aca="false">H169*100/15</f>
        <v>2676.66666666667</v>
      </c>
      <c r="H169" s="7" t="n">
        <v>401.5</v>
      </c>
      <c r="I169" s="14"/>
    </row>
    <row r="170" s="5" customFormat="true" ht="12.75" hidden="false" customHeight="false" outlineLevel="0" collapsed="false">
      <c r="A170" s="5" t="s">
        <v>1829</v>
      </c>
      <c r="B170" s="6" t="n">
        <v>39757</v>
      </c>
      <c r="C170" s="5" t="s">
        <v>413</v>
      </c>
      <c r="D170" s="5" t="s">
        <v>6403</v>
      </c>
      <c r="E170" s="5" t="s">
        <v>911</v>
      </c>
      <c r="F170" s="5" t="s">
        <v>75</v>
      </c>
      <c r="G170" s="7" t="n">
        <f aca="false">H170*100/15</f>
        <v>1191.26666666667</v>
      </c>
      <c r="H170" s="7" t="n">
        <v>178.69</v>
      </c>
      <c r="I170" s="14"/>
    </row>
    <row r="171" s="5" customFormat="true" ht="12.75" hidden="false" customHeight="false" outlineLevel="0" collapsed="false">
      <c r="A171" s="5" t="s">
        <v>1831</v>
      </c>
      <c r="B171" s="6" t="n">
        <v>39757</v>
      </c>
      <c r="C171" s="5" t="s">
        <v>413</v>
      </c>
      <c r="D171" s="5" t="s">
        <v>6403</v>
      </c>
      <c r="E171" s="5" t="s">
        <v>2893</v>
      </c>
      <c r="F171" s="5" t="s">
        <v>75</v>
      </c>
      <c r="G171" s="7" t="n">
        <f aca="false">H171*100/15</f>
        <v>4186.26666666667</v>
      </c>
      <c r="H171" s="7" t="n">
        <v>627.94</v>
      </c>
      <c r="I171" s="14"/>
    </row>
    <row r="172" s="5" customFormat="true" ht="12.75" hidden="false" customHeight="false" outlineLevel="0" collapsed="false">
      <c r="A172" s="5" t="s">
        <v>1832</v>
      </c>
      <c r="B172" s="6" t="n">
        <v>39757</v>
      </c>
      <c r="C172" s="5" t="s">
        <v>413</v>
      </c>
      <c r="D172" s="5" t="s">
        <v>6403</v>
      </c>
      <c r="E172" s="5" t="s">
        <v>6505</v>
      </c>
      <c r="F172" s="5" t="s">
        <v>75</v>
      </c>
      <c r="G172" s="7" t="n">
        <f aca="false">H172*100/15</f>
        <v>1191.26666666667</v>
      </c>
      <c r="H172" s="7" t="n">
        <v>178.69</v>
      </c>
      <c r="I172" s="14"/>
    </row>
    <row r="173" s="5" customFormat="true" ht="12.75" hidden="false" customHeight="false" outlineLevel="0" collapsed="false">
      <c r="A173" s="5" t="s">
        <v>881</v>
      </c>
      <c r="B173" s="6" t="n">
        <v>39757</v>
      </c>
      <c r="C173" s="5" t="s">
        <v>413</v>
      </c>
      <c r="D173" s="5" t="s">
        <v>6403</v>
      </c>
      <c r="E173" s="5" t="s">
        <v>5899</v>
      </c>
      <c r="F173" s="5" t="s">
        <v>75</v>
      </c>
      <c r="G173" s="7" t="n">
        <f aca="false">H173*100/15</f>
        <v>591.333333333333</v>
      </c>
      <c r="H173" s="7" t="n">
        <v>88.7</v>
      </c>
      <c r="I173" s="14"/>
    </row>
    <row r="174" s="5" customFormat="true" ht="12.75" hidden="false" customHeight="false" outlineLevel="0" collapsed="false">
      <c r="A174" s="5" t="s">
        <v>883</v>
      </c>
      <c r="B174" s="6" t="n">
        <v>39758</v>
      </c>
      <c r="C174" s="5" t="s">
        <v>413</v>
      </c>
      <c r="D174" s="5" t="s">
        <v>6403</v>
      </c>
      <c r="E174" s="5" t="s">
        <v>155</v>
      </c>
      <c r="F174" s="5" t="s">
        <v>75</v>
      </c>
      <c r="G174" s="7" t="n">
        <f aca="false">H174*100/15</f>
        <v>3000</v>
      </c>
      <c r="H174" s="7" t="n">
        <v>450</v>
      </c>
      <c r="I174" s="14"/>
    </row>
    <row r="175" s="5" customFormat="true" ht="12.75" hidden="false" customHeight="false" outlineLevel="0" collapsed="false">
      <c r="A175" s="5" t="s">
        <v>2764</v>
      </c>
      <c r="B175" s="6" t="n">
        <v>39758</v>
      </c>
      <c r="C175" s="5" t="s">
        <v>413</v>
      </c>
      <c r="D175" s="5" t="s">
        <v>6403</v>
      </c>
      <c r="E175" s="5" t="s">
        <v>6506</v>
      </c>
      <c r="F175" s="5" t="s">
        <v>75</v>
      </c>
      <c r="G175" s="7" t="n">
        <f aca="false">H175*100/15</f>
        <v>1130.4</v>
      </c>
      <c r="H175" s="7" t="n">
        <v>169.56</v>
      </c>
      <c r="I175" s="14"/>
    </row>
    <row r="176" s="5" customFormat="true" ht="12.75" hidden="false" customHeight="false" outlineLevel="0" collapsed="false">
      <c r="A176" s="5" t="s">
        <v>887</v>
      </c>
      <c r="B176" s="6" t="n">
        <v>39758</v>
      </c>
      <c r="C176" s="5" t="s">
        <v>413</v>
      </c>
      <c r="D176" s="5" t="s">
        <v>6403</v>
      </c>
      <c r="E176" s="5" t="s">
        <v>6507</v>
      </c>
      <c r="F176" s="5" t="s">
        <v>75</v>
      </c>
      <c r="G176" s="7" t="n">
        <f aca="false">H176*100/15</f>
        <v>591.333333333333</v>
      </c>
      <c r="H176" s="7" t="n">
        <v>88.7</v>
      </c>
      <c r="I176" s="14"/>
    </row>
    <row r="177" s="5" customFormat="true" ht="12.75" hidden="false" customHeight="false" outlineLevel="0" collapsed="false">
      <c r="A177" s="5" t="s">
        <v>889</v>
      </c>
      <c r="B177" s="6" t="n">
        <v>39758</v>
      </c>
      <c r="C177" s="5" t="s">
        <v>413</v>
      </c>
      <c r="D177" s="5" t="s">
        <v>6403</v>
      </c>
      <c r="E177" s="5" t="s">
        <v>4470</v>
      </c>
      <c r="F177" s="5" t="s">
        <v>75</v>
      </c>
      <c r="G177" s="7" t="n">
        <f aca="false">H177*100/15</f>
        <v>1130.4</v>
      </c>
      <c r="H177" s="7" t="n">
        <v>169.56</v>
      </c>
      <c r="I177" s="14"/>
    </row>
    <row r="178" s="5" customFormat="true" ht="12.75" hidden="false" customHeight="false" outlineLevel="0" collapsed="false">
      <c r="A178" s="5" t="s">
        <v>898</v>
      </c>
      <c r="B178" s="6" t="n">
        <v>39758</v>
      </c>
      <c r="C178" s="5" t="s">
        <v>413</v>
      </c>
      <c r="D178" s="5" t="s">
        <v>6403</v>
      </c>
      <c r="E178" s="5" t="s">
        <v>337</v>
      </c>
      <c r="F178" s="5" t="s">
        <v>75</v>
      </c>
      <c r="G178" s="7" t="n">
        <f aca="false">H178*100/15</f>
        <v>1895.66666666667</v>
      </c>
      <c r="H178" s="7" t="n">
        <v>284.35</v>
      </c>
      <c r="I178" s="14"/>
    </row>
    <row r="179" s="5" customFormat="true" ht="12.75" hidden="false" customHeight="false" outlineLevel="0" collapsed="false">
      <c r="A179" s="5" t="s">
        <v>1839</v>
      </c>
      <c r="B179" s="6" t="n">
        <v>39758</v>
      </c>
      <c r="C179" s="5" t="s">
        <v>413</v>
      </c>
      <c r="D179" s="5" t="s">
        <v>6403</v>
      </c>
      <c r="E179" s="5" t="s">
        <v>2981</v>
      </c>
      <c r="F179" s="5" t="s">
        <v>75</v>
      </c>
      <c r="G179" s="7" t="n">
        <f aca="false">H179*100/15</f>
        <v>2522</v>
      </c>
      <c r="H179" s="7" t="n">
        <v>378.3</v>
      </c>
      <c r="I179" s="14"/>
    </row>
    <row r="180" s="5" customFormat="true" ht="12.75" hidden="false" customHeight="false" outlineLevel="0" collapsed="false">
      <c r="A180" s="5" t="s">
        <v>1849</v>
      </c>
      <c r="B180" s="6" t="n">
        <v>39759</v>
      </c>
      <c r="C180" s="5" t="s">
        <v>413</v>
      </c>
      <c r="D180" s="5" t="s">
        <v>6403</v>
      </c>
      <c r="E180" s="5" t="s">
        <v>3706</v>
      </c>
      <c r="F180" s="5" t="s">
        <v>75</v>
      </c>
      <c r="G180" s="7" t="n">
        <f aca="false">H180*100/15</f>
        <v>1130.4</v>
      </c>
      <c r="H180" s="7" t="n">
        <v>169.56</v>
      </c>
      <c r="I180" s="14"/>
    </row>
    <row r="181" s="5" customFormat="true" ht="12.75" hidden="false" customHeight="false" outlineLevel="0" collapsed="false">
      <c r="A181" s="5" t="s">
        <v>909</v>
      </c>
      <c r="B181" s="6" t="n">
        <v>39759</v>
      </c>
      <c r="C181" s="5" t="s">
        <v>413</v>
      </c>
      <c r="D181" s="5" t="s">
        <v>6403</v>
      </c>
      <c r="E181" s="5" t="s">
        <v>2891</v>
      </c>
      <c r="F181" s="5" t="s">
        <v>75</v>
      </c>
      <c r="G181" s="7" t="n">
        <f aca="false">H181*100/15</f>
        <v>591.333333333333</v>
      </c>
      <c r="H181" s="7" t="n">
        <v>88.7</v>
      </c>
      <c r="I181" s="14"/>
    </row>
    <row r="182" s="5" customFormat="true" ht="12.75" hidden="false" customHeight="false" outlineLevel="0" collapsed="false">
      <c r="A182" s="5" t="s">
        <v>912</v>
      </c>
      <c r="B182" s="6" t="n">
        <v>39759</v>
      </c>
      <c r="C182" s="5" t="s">
        <v>413</v>
      </c>
      <c r="D182" s="5" t="s">
        <v>6403</v>
      </c>
      <c r="E182" s="5" t="s">
        <v>3773</v>
      </c>
      <c r="F182" s="5" t="s">
        <v>75</v>
      </c>
      <c r="G182" s="7" t="n">
        <f aca="false">H182*100/15</f>
        <v>591.333333333333</v>
      </c>
      <c r="H182" s="7" t="n">
        <v>88.7</v>
      </c>
      <c r="I182" s="14"/>
    </row>
    <row r="183" s="5" customFormat="true" ht="12.75" hidden="false" customHeight="false" outlineLevel="0" collapsed="false">
      <c r="A183" s="5" t="s">
        <v>913</v>
      </c>
      <c r="B183" s="6" t="n">
        <v>39759</v>
      </c>
      <c r="C183" s="5" t="s">
        <v>413</v>
      </c>
      <c r="D183" s="5" t="s">
        <v>6403</v>
      </c>
      <c r="E183" s="5" t="s">
        <v>3754</v>
      </c>
      <c r="F183" s="5" t="s">
        <v>75</v>
      </c>
      <c r="G183" s="7" t="n">
        <f aca="false">H183*100/15</f>
        <v>1895.66666666667</v>
      </c>
      <c r="H183" s="7" t="n">
        <v>284.35</v>
      </c>
      <c r="I183" s="14"/>
    </row>
    <row r="184" s="5" customFormat="true" ht="12.75" hidden="false" customHeight="false" outlineLevel="0" collapsed="false">
      <c r="A184" s="5" t="s">
        <v>2788</v>
      </c>
      <c r="B184" s="6" t="n">
        <v>39759</v>
      </c>
      <c r="C184" s="5" t="s">
        <v>413</v>
      </c>
      <c r="D184" s="5" t="s">
        <v>6403</v>
      </c>
      <c r="E184" s="5" t="s">
        <v>918</v>
      </c>
      <c r="F184" s="5" t="s">
        <v>75</v>
      </c>
      <c r="G184" s="7" t="n">
        <f aca="false">H184*100/15</f>
        <v>652.133333333333</v>
      </c>
      <c r="H184" s="7" t="n">
        <v>97.82</v>
      </c>
      <c r="I184" s="14"/>
    </row>
    <row r="185" s="5" customFormat="true" ht="12.75" hidden="false" customHeight="false" outlineLevel="0" collapsed="false">
      <c r="A185" s="5" t="s">
        <v>919</v>
      </c>
      <c r="B185" s="6" t="n">
        <v>39759</v>
      </c>
      <c r="C185" s="5" t="s">
        <v>413</v>
      </c>
      <c r="D185" s="5" t="s">
        <v>6403</v>
      </c>
      <c r="E185" s="5" t="s">
        <v>3103</v>
      </c>
      <c r="F185" s="5" t="s">
        <v>75</v>
      </c>
      <c r="G185" s="7" t="n">
        <f aca="false">H185*100/15</f>
        <v>652.133333333333</v>
      </c>
      <c r="H185" s="7" t="n">
        <v>97.82</v>
      </c>
      <c r="I185" s="14"/>
    </row>
    <row r="186" s="5" customFormat="true" ht="12.75" hidden="false" customHeight="false" outlineLevel="0" collapsed="false">
      <c r="A186" s="5" t="s">
        <v>3579</v>
      </c>
      <c r="B186" s="6" t="n">
        <v>39759</v>
      </c>
      <c r="C186" s="5" t="s">
        <v>413</v>
      </c>
      <c r="D186" s="5" t="s">
        <v>6403</v>
      </c>
      <c r="E186" s="5" t="s">
        <v>3124</v>
      </c>
      <c r="F186" s="5" t="s">
        <v>75</v>
      </c>
      <c r="G186" s="7" t="n">
        <f aca="false">H186*100/15</f>
        <v>591.333333333333</v>
      </c>
      <c r="H186" s="7" t="n">
        <v>88.7</v>
      </c>
      <c r="I186" s="14"/>
    </row>
    <row r="187" s="5" customFormat="true" ht="12.75" hidden="false" customHeight="false" outlineLevel="0" collapsed="false">
      <c r="A187" s="5" t="s">
        <v>1854</v>
      </c>
      <c r="B187" s="6" t="n">
        <v>39759</v>
      </c>
      <c r="C187" s="5" t="s">
        <v>413</v>
      </c>
      <c r="D187" s="5" t="s">
        <v>6403</v>
      </c>
      <c r="E187" s="5" t="s">
        <v>6508</v>
      </c>
      <c r="F187" s="5" t="s">
        <v>75</v>
      </c>
      <c r="G187" s="7" t="n">
        <f aca="false">H187*100/15</f>
        <v>2775.26666666667</v>
      </c>
      <c r="H187" s="7" t="n">
        <v>416.29</v>
      </c>
      <c r="I187" s="14"/>
    </row>
    <row r="188" s="5" customFormat="true" ht="12.75" hidden="false" customHeight="false" outlineLevel="0" collapsed="false">
      <c r="A188" s="5" t="s">
        <v>922</v>
      </c>
      <c r="B188" s="6" t="n">
        <v>39759</v>
      </c>
      <c r="C188" s="5" t="s">
        <v>413</v>
      </c>
      <c r="D188" s="5" t="s">
        <v>6403</v>
      </c>
      <c r="E188" s="5" t="s">
        <v>3101</v>
      </c>
      <c r="F188" s="5" t="s">
        <v>75</v>
      </c>
      <c r="G188" s="7" t="n">
        <f aca="false">H188*100/15</f>
        <v>591.333333333333</v>
      </c>
      <c r="H188" s="7" t="n">
        <v>88.7</v>
      </c>
      <c r="I188" s="14"/>
    </row>
    <row r="189" s="5" customFormat="true" ht="12.75" hidden="false" customHeight="false" outlineLevel="0" collapsed="false">
      <c r="A189" s="5" t="s">
        <v>1858</v>
      </c>
      <c r="B189" s="6" t="n">
        <v>39759</v>
      </c>
      <c r="C189" s="5" t="s">
        <v>413</v>
      </c>
      <c r="D189" s="5" t="s">
        <v>6403</v>
      </c>
      <c r="E189" s="5" t="s">
        <v>3550</v>
      </c>
      <c r="F189" s="5" t="s">
        <v>75</v>
      </c>
      <c r="G189" s="7" t="n">
        <f aca="false">H189*100/15</f>
        <v>1191.26666666667</v>
      </c>
      <c r="H189" s="7" t="n">
        <v>178.69</v>
      </c>
      <c r="I189" s="14"/>
    </row>
    <row r="190" s="5" customFormat="true" ht="12.75" hidden="false" customHeight="false" outlineLevel="0" collapsed="false">
      <c r="A190" s="5" t="s">
        <v>3581</v>
      </c>
      <c r="B190" s="6" t="n">
        <v>39759</v>
      </c>
      <c r="C190" s="5" t="s">
        <v>413</v>
      </c>
      <c r="D190" s="5" t="s">
        <v>6403</v>
      </c>
      <c r="E190" s="5" t="s">
        <v>4451</v>
      </c>
      <c r="F190" s="5" t="s">
        <v>75</v>
      </c>
      <c r="G190" s="7" t="n">
        <f aca="false">H190*100/15</f>
        <v>1956.53333333333</v>
      </c>
      <c r="H190" s="7" t="n">
        <v>293.48</v>
      </c>
      <c r="I190" s="14"/>
    </row>
    <row r="191" s="5" customFormat="true" ht="12.75" hidden="false" customHeight="false" outlineLevel="0" collapsed="false">
      <c r="A191" s="5" t="s">
        <v>1861</v>
      </c>
      <c r="B191" s="6" t="n">
        <v>39760</v>
      </c>
      <c r="C191" s="5" t="s">
        <v>857</v>
      </c>
      <c r="D191" s="5" t="s">
        <v>6428</v>
      </c>
      <c r="E191" s="5" t="s">
        <v>2954</v>
      </c>
      <c r="F191" s="5" t="s">
        <v>94</v>
      </c>
      <c r="G191" s="7" t="n">
        <f aca="false">H191*100/15</f>
        <v>722.733333333333</v>
      </c>
      <c r="H191" s="7" t="n">
        <v>108.41</v>
      </c>
      <c r="I191" s="14"/>
    </row>
    <row r="192" s="5" customFormat="true" ht="12.75" hidden="false" customHeight="false" outlineLevel="0" collapsed="false">
      <c r="A192" s="5" t="s">
        <v>925</v>
      </c>
      <c r="B192" s="6" t="n">
        <v>39760</v>
      </c>
      <c r="C192" s="5" t="s">
        <v>413</v>
      </c>
      <c r="D192" s="5" t="s">
        <v>6403</v>
      </c>
      <c r="E192" s="5" t="s">
        <v>6509</v>
      </c>
      <c r="F192" s="5" t="s">
        <v>75</v>
      </c>
      <c r="G192" s="7" t="n">
        <f aca="false">H192*100/15</f>
        <v>591.333333333333</v>
      </c>
      <c r="H192" s="7" t="n">
        <v>88.7</v>
      </c>
      <c r="I192" s="14"/>
    </row>
    <row r="193" s="5" customFormat="true" ht="12.75" hidden="false" customHeight="false" outlineLevel="0" collapsed="false">
      <c r="A193" s="5" t="s">
        <v>931</v>
      </c>
      <c r="B193" s="6" t="n">
        <v>39760</v>
      </c>
      <c r="C193" s="5" t="s">
        <v>413</v>
      </c>
      <c r="D193" s="5" t="s">
        <v>6403</v>
      </c>
      <c r="E193" s="5" t="s">
        <v>6510</v>
      </c>
      <c r="F193" s="5" t="s">
        <v>75</v>
      </c>
      <c r="G193" s="7" t="n">
        <f aca="false">H193*100/15</f>
        <v>591.333333333333</v>
      </c>
      <c r="H193" s="7" t="n">
        <v>88.7</v>
      </c>
      <c r="I193" s="14"/>
    </row>
    <row r="194" s="5" customFormat="true" ht="12.75" hidden="false" customHeight="false" outlineLevel="0" collapsed="false">
      <c r="A194" s="5" t="s">
        <v>934</v>
      </c>
      <c r="B194" s="6" t="n">
        <v>39760</v>
      </c>
      <c r="C194" s="5" t="s">
        <v>857</v>
      </c>
      <c r="D194" s="5" t="s">
        <v>6428</v>
      </c>
      <c r="E194" s="5" t="s">
        <v>3091</v>
      </c>
      <c r="F194" s="5" t="s">
        <v>94</v>
      </c>
      <c r="G194" s="7" t="n">
        <f aca="false">H194*100/15</f>
        <v>20.4</v>
      </c>
      <c r="H194" s="7" t="n">
        <v>3.06</v>
      </c>
      <c r="I194" s="14"/>
    </row>
    <row r="195" s="5" customFormat="true" ht="12.75" hidden="false" customHeight="false" outlineLevel="0" collapsed="false">
      <c r="A195" s="5" t="s">
        <v>936</v>
      </c>
      <c r="B195" s="6" t="n">
        <v>39760</v>
      </c>
      <c r="C195" s="5" t="s">
        <v>413</v>
      </c>
      <c r="D195" s="5" t="s">
        <v>6403</v>
      </c>
      <c r="E195" s="5" t="s">
        <v>3737</v>
      </c>
      <c r="F195" s="5" t="s">
        <v>75</v>
      </c>
      <c r="G195" s="7" t="n">
        <f aca="false">H195*100/15</f>
        <v>1130.4</v>
      </c>
      <c r="H195" s="7" t="n">
        <v>169.56</v>
      </c>
      <c r="I195" s="14"/>
    </row>
    <row r="196" s="5" customFormat="true" ht="12.75" hidden="false" customHeight="false" outlineLevel="0" collapsed="false">
      <c r="A196" s="5" t="s">
        <v>937</v>
      </c>
      <c r="B196" s="6" t="n">
        <v>39760</v>
      </c>
      <c r="C196" s="5" t="s">
        <v>857</v>
      </c>
      <c r="D196" s="5" t="s">
        <v>6428</v>
      </c>
      <c r="E196" s="5" t="s">
        <v>3028</v>
      </c>
      <c r="F196" s="5" t="s">
        <v>94</v>
      </c>
      <c r="G196" s="7" t="n">
        <f aca="false">H196*100/15</f>
        <v>2361</v>
      </c>
      <c r="H196" s="7" t="n">
        <v>354.15</v>
      </c>
      <c r="I196" s="14"/>
    </row>
    <row r="197" s="5" customFormat="true" ht="12.75" hidden="false" customHeight="false" outlineLevel="0" collapsed="false">
      <c r="A197" s="5" t="s">
        <v>938</v>
      </c>
      <c r="B197" s="6" t="n">
        <v>39760</v>
      </c>
      <c r="C197" s="5" t="s">
        <v>857</v>
      </c>
      <c r="D197" s="5" t="s">
        <v>6428</v>
      </c>
      <c r="E197" s="5" t="s">
        <v>2790</v>
      </c>
      <c r="F197" s="5" t="s">
        <v>94</v>
      </c>
      <c r="G197" s="7" t="n">
        <f aca="false">H197*100/15</f>
        <v>35.7333333333333</v>
      </c>
      <c r="H197" s="7" t="n">
        <v>5.36</v>
      </c>
      <c r="I197" s="14"/>
    </row>
    <row r="198" s="5" customFormat="true" ht="12.75" hidden="false" customHeight="false" outlineLevel="0" collapsed="false">
      <c r="A198" s="5" t="s">
        <v>3589</v>
      </c>
      <c r="B198" s="6" t="n">
        <v>39760</v>
      </c>
      <c r="C198" s="5" t="s">
        <v>413</v>
      </c>
      <c r="D198" s="5" t="s">
        <v>6403</v>
      </c>
      <c r="E198" s="5" t="s">
        <v>3614</v>
      </c>
      <c r="F198" s="5" t="s">
        <v>75</v>
      </c>
      <c r="G198" s="7" t="n">
        <f aca="false">H198*100/15</f>
        <v>591</v>
      </c>
      <c r="H198" s="7" t="n">
        <v>88.65</v>
      </c>
      <c r="I198" s="14"/>
    </row>
    <row r="199" s="5" customFormat="true" ht="12.75" hidden="false" customHeight="false" outlineLevel="0" collapsed="false">
      <c r="A199" s="5" t="s">
        <v>1867</v>
      </c>
      <c r="B199" s="6" t="n">
        <v>39760</v>
      </c>
      <c r="C199" s="5" t="s">
        <v>413</v>
      </c>
      <c r="D199" s="5" t="s">
        <v>6403</v>
      </c>
      <c r="E199" s="5" t="s">
        <v>3028</v>
      </c>
      <c r="F199" s="5" t="s">
        <v>75</v>
      </c>
      <c r="G199" s="7" t="n">
        <f aca="false">H199*100/15</f>
        <v>2439.53333333333</v>
      </c>
      <c r="H199" s="7" t="n">
        <v>365.93</v>
      </c>
      <c r="I199" s="14"/>
    </row>
    <row r="200" s="5" customFormat="true" ht="12.75" hidden="false" customHeight="false" outlineLevel="0" collapsed="false">
      <c r="A200" s="5" t="s">
        <v>1870</v>
      </c>
      <c r="B200" s="6" t="n">
        <v>39760</v>
      </c>
      <c r="C200" s="5" t="s">
        <v>413</v>
      </c>
      <c r="D200" s="5" t="s">
        <v>6403</v>
      </c>
      <c r="E200" s="5" t="s">
        <v>2777</v>
      </c>
      <c r="F200" s="5" t="s">
        <v>75</v>
      </c>
      <c r="G200" s="7" t="n">
        <f aca="false">H200*100/15</f>
        <v>1895.66666666667</v>
      </c>
      <c r="H200" s="7" t="n">
        <v>284.35</v>
      </c>
      <c r="I200" s="14"/>
    </row>
    <row r="201" s="5" customFormat="true" ht="12.75" hidden="false" customHeight="false" outlineLevel="0" collapsed="false">
      <c r="A201" s="5" t="s">
        <v>939</v>
      </c>
      <c r="B201" s="6" t="n">
        <v>39760</v>
      </c>
      <c r="C201" s="5" t="s">
        <v>857</v>
      </c>
      <c r="D201" s="5" t="s">
        <v>6428</v>
      </c>
      <c r="E201" s="5" t="s">
        <v>6400</v>
      </c>
      <c r="F201" s="5" t="s">
        <v>94</v>
      </c>
      <c r="G201" s="7" t="n">
        <f aca="false">H201*100/15</f>
        <v>400</v>
      </c>
      <c r="H201" s="7" t="n">
        <v>60</v>
      </c>
      <c r="I201" s="14"/>
    </row>
    <row r="202" s="5" customFormat="true" ht="12.75" hidden="false" customHeight="false" outlineLevel="0" collapsed="false">
      <c r="A202" s="5" t="s">
        <v>2810</v>
      </c>
      <c r="B202" s="6" t="n">
        <v>39762</v>
      </c>
      <c r="C202" s="5" t="s">
        <v>413</v>
      </c>
      <c r="D202" s="5" t="s">
        <v>6403</v>
      </c>
      <c r="E202" s="5" t="s">
        <v>6511</v>
      </c>
      <c r="F202" s="5" t="s">
        <v>75</v>
      </c>
      <c r="G202" s="7" t="n">
        <f aca="false">H202*100/15</f>
        <v>1895.66666666667</v>
      </c>
      <c r="H202" s="7" t="n">
        <v>284.35</v>
      </c>
      <c r="I202" s="14"/>
    </row>
    <row r="203" s="5" customFormat="true" ht="12.75" hidden="false" customHeight="false" outlineLevel="0" collapsed="false">
      <c r="A203" s="5" t="s">
        <v>2813</v>
      </c>
      <c r="B203" s="6" t="n">
        <v>39762</v>
      </c>
      <c r="C203" s="5" t="s">
        <v>413</v>
      </c>
      <c r="D203" s="5" t="s">
        <v>6403</v>
      </c>
      <c r="E203" s="5" t="s">
        <v>867</v>
      </c>
      <c r="F203" s="5" t="s">
        <v>75</v>
      </c>
      <c r="G203" s="7" t="n">
        <f aca="false">H203*100/15</f>
        <v>1130.4</v>
      </c>
      <c r="H203" s="7" t="n">
        <v>169.56</v>
      </c>
      <c r="I203" s="14"/>
    </row>
    <row r="204" s="5" customFormat="true" ht="12.75" hidden="false" customHeight="false" outlineLevel="0" collapsed="false">
      <c r="A204" s="5" t="s">
        <v>1879</v>
      </c>
      <c r="B204" s="6" t="n">
        <v>39762</v>
      </c>
      <c r="C204" s="5" t="s">
        <v>413</v>
      </c>
      <c r="D204" s="5" t="s">
        <v>6403</v>
      </c>
      <c r="E204" s="5" t="s">
        <v>3890</v>
      </c>
      <c r="F204" s="5" t="s">
        <v>75</v>
      </c>
      <c r="G204" s="7" t="n">
        <f aca="false">H204*100/15</f>
        <v>1029.6</v>
      </c>
      <c r="H204" s="7" t="n">
        <v>154.44</v>
      </c>
      <c r="I204" s="14"/>
    </row>
    <row r="205" s="5" customFormat="true" ht="12.75" hidden="false" customHeight="false" outlineLevel="0" collapsed="false">
      <c r="A205" s="5" t="s">
        <v>1882</v>
      </c>
      <c r="B205" s="6" t="n">
        <v>39762</v>
      </c>
      <c r="C205" s="5" t="s">
        <v>413</v>
      </c>
      <c r="D205" s="5" t="s">
        <v>6403</v>
      </c>
      <c r="E205" s="5" t="s">
        <v>6512</v>
      </c>
      <c r="F205" s="5" t="s">
        <v>75</v>
      </c>
      <c r="G205" s="7" t="n">
        <f aca="false">H205*100/15</f>
        <v>652.133333333333</v>
      </c>
      <c r="H205" s="7" t="n">
        <v>97.82</v>
      </c>
      <c r="I205" s="14"/>
    </row>
    <row r="206" s="5" customFormat="true" ht="12.75" hidden="false" customHeight="false" outlineLevel="0" collapsed="false">
      <c r="A206" s="5" t="s">
        <v>1884</v>
      </c>
      <c r="B206" s="6" t="n">
        <v>39762</v>
      </c>
      <c r="C206" s="5" t="s">
        <v>413</v>
      </c>
      <c r="D206" s="5" t="s">
        <v>6403</v>
      </c>
      <c r="E206" s="5" t="s">
        <v>2790</v>
      </c>
      <c r="F206" s="5" t="s">
        <v>75</v>
      </c>
      <c r="G206" s="7" t="n">
        <f aca="false">H206*100/15</f>
        <v>2795.26666666667</v>
      </c>
      <c r="H206" s="7" t="n">
        <v>419.29</v>
      </c>
      <c r="I206" s="14"/>
    </row>
    <row r="207" s="5" customFormat="true" ht="12.75" hidden="false" customHeight="false" outlineLevel="0" collapsed="false">
      <c r="A207" s="5" t="s">
        <v>1887</v>
      </c>
      <c r="B207" s="6" t="n">
        <v>39762</v>
      </c>
      <c r="C207" s="5" t="s">
        <v>413</v>
      </c>
      <c r="D207" s="5" t="s">
        <v>6403</v>
      </c>
      <c r="E207" s="5" t="s">
        <v>1326</v>
      </c>
      <c r="F207" s="5" t="s">
        <v>75</v>
      </c>
      <c r="G207" s="7" t="n">
        <f aca="false">H207*100/15</f>
        <v>1956.53333333333</v>
      </c>
      <c r="H207" s="7" t="n">
        <v>293.48</v>
      </c>
      <c r="I207" s="14"/>
    </row>
    <row r="208" s="5" customFormat="true" ht="12.75" hidden="false" customHeight="false" outlineLevel="0" collapsed="false">
      <c r="A208" s="5" t="s">
        <v>1890</v>
      </c>
      <c r="B208" s="6" t="n">
        <v>39762</v>
      </c>
      <c r="C208" s="5" t="s">
        <v>857</v>
      </c>
      <c r="D208" s="5" t="s">
        <v>6513</v>
      </c>
      <c r="E208" s="5" t="s">
        <v>4659</v>
      </c>
      <c r="F208" s="5" t="s">
        <v>94</v>
      </c>
      <c r="G208" s="7" t="n">
        <f aca="false">H208*100/15</f>
        <v>227</v>
      </c>
      <c r="H208" s="7" t="n">
        <v>34.05</v>
      </c>
      <c r="I208" s="14"/>
    </row>
    <row r="209" s="5" customFormat="true" ht="12.75" hidden="false" customHeight="false" outlineLevel="0" collapsed="false">
      <c r="A209" s="5" t="s">
        <v>1893</v>
      </c>
      <c r="B209" s="6" t="n">
        <v>39762</v>
      </c>
      <c r="C209" s="5" t="s">
        <v>413</v>
      </c>
      <c r="D209" s="5" t="s">
        <v>6403</v>
      </c>
      <c r="E209" s="5" t="s">
        <v>3418</v>
      </c>
      <c r="F209" s="5" t="s">
        <v>75</v>
      </c>
      <c r="G209" s="7" t="n">
        <f aca="false">H209*100/15</f>
        <v>591.333333333333</v>
      </c>
      <c r="H209" s="7" t="n">
        <v>88.7</v>
      </c>
      <c r="I209" s="14"/>
    </row>
    <row r="210" s="5" customFormat="true" ht="12.75" hidden="false" customHeight="false" outlineLevel="0" collapsed="false">
      <c r="A210" s="5" t="s">
        <v>1894</v>
      </c>
      <c r="B210" s="6" t="n">
        <v>39762</v>
      </c>
      <c r="C210" s="5" t="s">
        <v>857</v>
      </c>
      <c r="D210" s="5" t="s">
        <v>6428</v>
      </c>
      <c r="E210" s="5" t="s">
        <v>1627</v>
      </c>
      <c r="F210" s="5" t="s">
        <v>94</v>
      </c>
      <c r="G210" s="7" t="n">
        <f aca="false">H210*100/15</f>
        <v>400</v>
      </c>
      <c r="H210" s="7" t="n">
        <v>60</v>
      </c>
      <c r="I210" s="14"/>
    </row>
    <row r="211" s="5" customFormat="true" ht="12.75" hidden="false" customHeight="false" outlineLevel="0" collapsed="false">
      <c r="A211" s="5" t="s">
        <v>947</v>
      </c>
      <c r="B211" s="6" t="n">
        <v>39762</v>
      </c>
      <c r="C211" s="5" t="s">
        <v>857</v>
      </c>
      <c r="D211" s="5" t="s">
        <v>6428</v>
      </c>
      <c r="E211" s="5" t="s">
        <v>1627</v>
      </c>
      <c r="F211" s="5" t="s">
        <v>94</v>
      </c>
      <c r="G211" s="7" t="n">
        <f aca="false">H211*100/15</f>
        <v>400</v>
      </c>
      <c r="H211" s="7" t="n">
        <v>60</v>
      </c>
      <c r="I211" s="14"/>
    </row>
    <row r="212" s="5" customFormat="true" ht="12.75" hidden="false" customHeight="false" outlineLevel="0" collapsed="false">
      <c r="A212" s="5" t="s">
        <v>949</v>
      </c>
      <c r="B212" s="6" t="n">
        <v>39763</v>
      </c>
      <c r="C212" s="5" t="s">
        <v>413</v>
      </c>
      <c r="D212" s="5" t="s">
        <v>6403</v>
      </c>
      <c r="E212" s="5" t="s">
        <v>3024</v>
      </c>
      <c r="F212" s="5" t="s">
        <v>75</v>
      </c>
      <c r="G212" s="7" t="n">
        <f aca="false">H212*100/15</f>
        <v>2795.26666666667</v>
      </c>
      <c r="H212" s="7" t="n">
        <v>419.29</v>
      </c>
      <c r="I212" s="14"/>
    </row>
    <row r="213" s="5" customFormat="true" ht="12.75" hidden="false" customHeight="false" outlineLevel="0" collapsed="false">
      <c r="A213" s="5" t="s">
        <v>1902</v>
      </c>
      <c r="B213" s="6" t="n">
        <v>39763</v>
      </c>
      <c r="C213" s="5" t="s">
        <v>857</v>
      </c>
      <c r="D213" s="5" t="s">
        <v>6428</v>
      </c>
      <c r="E213" s="5" t="s">
        <v>6514</v>
      </c>
      <c r="F213" s="5" t="s">
        <v>94</v>
      </c>
      <c r="G213" s="7" t="n">
        <f aca="false">H213*100/15</f>
        <v>1173.93333333333</v>
      </c>
      <c r="H213" s="7" t="n">
        <v>176.09</v>
      </c>
      <c r="I213" s="14"/>
    </row>
    <row r="214" s="5" customFormat="true" ht="12.75" hidden="false" customHeight="false" outlineLevel="0" collapsed="false">
      <c r="A214" s="5" t="s">
        <v>952</v>
      </c>
      <c r="B214" s="6" t="n">
        <v>39763</v>
      </c>
      <c r="C214" s="5" t="s">
        <v>413</v>
      </c>
      <c r="D214" s="5" t="s">
        <v>6403</v>
      </c>
      <c r="E214" s="5" t="s">
        <v>4146</v>
      </c>
      <c r="F214" s="5" t="s">
        <v>75</v>
      </c>
      <c r="G214" s="7" t="n">
        <f aca="false">H214*100/15</f>
        <v>652.133333333333</v>
      </c>
      <c r="H214" s="7" t="n">
        <v>97.82</v>
      </c>
      <c r="I214" s="14"/>
    </row>
    <row r="215" s="5" customFormat="true" ht="12.75" hidden="false" customHeight="false" outlineLevel="0" collapsed="false">
      <c r="A215" s="5" t="s">
        <v>2838</v>
      </c>
      <c r="B215" s="6" t="n">
        <v>39763</v>
      </c>
      <c r="C215" s="5" t="s">
        <v>857</v>
      </c>
      <c r="D215" s="5" t="s">
        <v>6428</v>
      </c>
      <c r="E215" s="5" t="s">
        <v>6515</v>
      </c>
      <c r="F215" s="5" t="s">
        <v>94</v>
      </c>
      <c r="G215" s="7" t="n">
        <f aca="false">H215*100/15</f>
        <v>556.133333333333</v>
      </c>
      <c r="H215" s="7" t="n">
        <v>83.42</v>
      </c>
      <c r="I215" s="14"/>
    </row>
    <row r="216" s="5" customFormat="true" ht="12.75" hidden="false" customHeight="false" outlineLevel="0" collapsed="false">
      <c r="A216" s="5" t="s">
        <v>1906</v>
      </c>
      <c r="B216" s="6" t="n">
        <v>39763</v>
      </c>
      <c r="C216" s="5" t="s">
        <v>413</v>
      </c>
      <c r="D216" s="5" t="s">
        <v>6403</v>
      </c>
      <c r="E216" s="5" t="s">
        <v>6516</v>
      </c>
      <c r="F216" s="5" t="s">
        <v>75</v>
      </c>
      <c r="G216" s="7" t="n">
        <f aca="false">H216*100/15</f>
        <v>591.333333333333</v>
      </c>
      <c r="H216" s="7" t="n">
        <v>88.7</v>
      </c>
      <c r="I216" s="14"/>
    </row>
    <row r="217" s="5" customFormat="true" ht="12.75" hidden="false" customHeight="false" outlineLevel="0" collapsed="false">
      <c r="A217" s="5" t="s">
        <v>1911</v>
      </c>
      <c r="B217" s="6" t="n">
        <v>39763</v>
      </c>
      <c r="C217" s="5" t="s">
        <v>413</v>
      </c>
      <c r="D217" s="5" t="s">
        <v>6403</v>
      </c>
      <c r="E217" s="5" t="s">
        <v>1006</v>
      </c>
      <c r="F217" s="5" t="s">
        <v>75</v>
      </c>
      <c r="G217" s="7" t="n">
        <f aca="false">H217*100/15</f>
        <v>1895.66666666667</v>
      </c>
      <c r="H217" s="7" t="n">
        <v>284.35</v>
      </c>
      <c r="I217" s="14"/>
    </row>
    <row r="218" s="5" customFormat="true" ht="12.75" hidden="false" customHeight="false" outlineLevel="0" collapsed="false">
      <c r="A218" s="5" t="s">
        <v>955</v>
      </c>
      <c r="B218" s="6" t="n">
        <v>39763</v>
      </c>
      <c r="C218" s="5" t="s">
        <v>413</v>
      </c>
      <c r="D218" s="5" t="s">
        <v>6403</v>
      </c>
      <c r="E218" s="5" t="s">
        <v>3487</v>
      </c>
      <c r="F218" s="5" t="s">
        <v>75</v>
      </c>
      <c r="G218" s="7" t="n">
        <f aca="false">H218*100/15</f>
        <v>591.333333333333</v>
      </c>
      <c r="H218" s="7" t="n">
        <v>88.7</v>
      </c>
      <c r="I218" s="14"/>
    </row>
    <row r="219" s="5" customFormat="true" ht="12.75" hidden="false" customHeight="false" outlineLevel="0" collapsed="false">
      <c r="A219" s="5" t="s">
        <v>957</v>
      </c>
      <c r="B219" s="6" t="n">
        <v>39763</v>
      </c>
      <c r="C219" s="5" t="s">
        <v>413</v>
      </c>
      <c r="D219" s="5" t="s">
        <v>6403</v>
      </c>
      <c r="E219" s="5" t="s">
        <v>5687</v>
      </c>
      <c r="F219" s="5" t="s">
        <v>75</v>
      </c>
      <c r="G219" s="7" t="n">
        <f aca="false">H219*100/15</f>
        <v>1895</v>
      </c>
      <c r="H219" s="7" t="n">
        <v>284.25</v>
      </c>
      <c r="I219" s="14"/>
    </row>
    <row r="220" s="5" customFormat="true" ht="12.75" hidden="false" customHeight="false" outlineLevel="0" collapsed="false">
      <c r="A220" s="5" t="s">
        <v>2845</v>
      </c>
      <c r="B220" s="6" t="n">
        <v>39764</v>
      </c>
      <c r="C220" s="5" t="s">
        <v>413</v>
      </c>
      <c r="D220" s="5" t="s">
        <v>6403</v>
      </c>
      <c r="E220" s="5" t="s">
        <v>1934</v>
      </c>
      <c r="F220" s="5" t="s">
        <v>75</v>
      </c>
      <c r="G220" s="7" t="n">
        <f aca="false">H220*100/15</f>
        <v>1895.66666666667</v>
      </c>
      <c r="H220" s="7" t="n">
        <v>284.35</v>
      </c>
      <c r="I220" s="14"/>
    </row>
    <row r="221" s="5" customFormat="true" ht="12.75" hidden="false" customHeight="false" outlineLevel="0" collapsed="false">
      <c r="A221" s="5" t="s">
        <v>2848</v>
      </c>
      <c r="B221" s="6" t="n">
        <v>39764</v>
      </c>
      <c r="C221" s="5" t="s">
        <v>413</v>
      </c>
      <c r="D221" s="5" t="s">
        <v>6403</v>
      </c>
      <c r="E221" s="5" t="s">
        <v>3625</v>
      </c>
      <c r="F221" s="5" t="s">
        <v>75</v>
      </c>
      <c r="G221" s="7" t="n">
        <f aca="false">H221*100/15</f>
        <v>1083</v>
      </c>
      <c r="H221" s="7" t="n">
        <v>162.45</v>
      </c>
      <c r="I221" s="14"/>
    </row>
    <row r="222" s="5" customFormat="true" ht="12.75" hidden="false" customHeight="false" outlineLevel="0" collapsed="false">
      <c r="A222" s="5" t="s">
        <v>959</v>
      </c>
      <c r="B222" s="6" t="n">
        <v>39764</v>
      </c>
      <c r="C222" s="5" t="s">
        <v>413</v>
      </c>
      <c r="D222" s="5" t="s">
        <v>6403</v>
      </c>
      <c r="E222" s="5" t="s">
        <v>3599</v>
      </c>
      <c r="F222" s="5" t="s">
        <v>75</v>
      </c>
      <c r="G222" s="7" t="n">
        <f aca="false">H222*100/15</f>
        <v>1130.4</v>
      </c>
      <c r="H222" s="7" t="n">
        <v>169.56</v>
      </c>
      <c r="I222" s="14"/>
    </row>
    <row r="223" s="5" customFormat="true" ht="12.75" hidden="false" customHeight="false" outlineLevel="0" collapsed="false">
      <c r="A223" s="5" t="s">
        <v>962</v>
      </c>
      <c r="B223" s="6" t="n">
        <v>39764</v>
      </c>
      <c r="C223" s="5" t="s">
        <v>857</v>
      </c>
      <c r="D223" s="5" t="s">
        <v>6428</v>
      </c>
      <c r="E223" s="5" t="s">
        <v>3558</v>
      </c>
      <c r="F223" s="5" t="s">
        <v>94</v>
      </c>
      <c r="G223" s="7" t="n">
        <f aca="false">H223*100/15</f>
        <v>354.266666666667</v>
      </c>
      <c r="H223" s="7" t="n">
        <v>53.14</v>
      </c>
      <c r="I223" s="14"/>
    </row>
    <row r="224" s="5" customFormat="true" ht="12.75" hidden="false" customHeight="false" outlineLevel="0" collapsed="false">
      <c r="A224" s="5" t="s">
        <v>964</v>
      </c>
      <c r="B224" s="6" t="n">
        <v>39764</v>
      </c>
      <c r="C224" s="5" t="s">
        <v>413</v>
      </c>
      <c r="D224" s="5" t="s">
        <v>6403</v>
      </c>
      <c r="E224" s="5" t="s">
        <v>946</v>
      </c>
      <c r="F224" s="5" t="s">
        <v>75</v>
      </c>
      <c r="G224" s="7" t="n">
        <f aca="false">H224*100/15</f>
        <v>591.333333333333</v>
      </c>
      <c r="H224" s="7" t="n">
        <v>88.7</v>
      </c>
      <c r="I224" s="14"/>
    </row>
    <row r="225" s="5" customFormat="true" ht="12.75" hidden="false" customHeight="false" outlineLevel="0" collapsed="false">
      <c r="A225" s="5" t="s">
        <v>967</v>
      </c>
      <c r="B225" s="6" t="n">
        <v>39764</v>
      </c>
      <c r="C225" s="5" t="s">
        <v>857</v>
      </c>
      <c r="D225" s="5" t="s">
        <v>6428</v>
      </c>
      <c r="E225" s="5" t="s">
        <v>5881</v>
      </c>
      <c r="F225" s="5" t="s">
        <v>94</v>
      </c>
      <c r="G225" s="7" t="n">
        <f aca="false">H225*100/15</f>
        <v>19.6666666666667</v>
      </c>
      <c r="H225" s="7" t="n">
        <v>2.95</v>
      </c>
      <c r="I225" s="14"/>
    </row>
    <row r="226" s="5" customFormat="true" ht="12.75" hidden="false" customHeight="false" outlineLevel="0" collapsed="false">
      <c r="A226" s="5" t="s">
        <v>970</v>
      </c>
      <c r="B226" s="6" t="n">
        <v>39764</v>
      </c>
      <c r="C226" s="5" t="s">
        <v>413</v>
      </c>
      <c r="D226" s="5" t="s">
        <v>6403</v>
      </c>
      <c r="E226" s="5" t="s">
        <v>6517</v>
      </c>
      <c r="F226" s="5" t="s">
        <v>75</v>
      </c>
      <c r="G226" s="7" t="n">
        <f aca="false">H226*100/15</f>
        <v>1895.66666666667</v>
      </c>
      <c r="H226" s="7" t="n">
        <v>284.35</v>
      </c>
      <c r="I226" s="14"/>
    </row>
    <row r="227" s="5" customFormat="true" ht="12.75" hidden="false" customHeight="false" outlineLevel="0" collapsed="false">
      <c r="A227" s="5" t="s">
        <v>973</v>
      </c>
      <c r="B227" s="6" t="n">
        <v>39764</v>
      </c>
      <c r="C227" s="5" t="s">
        <v>413</v>
      </c>
      <c r="D227" s="5" t="s">
        <v>6403</v>
      </c>
      <c r="E227" s="5" t="s">
        <v>3524</v>
      </c>
      <c r="F227" s="5" t="s">
        <v>75</v>
      </c>
      <c r="G227" s="7" t="n">
        <f aca="false">H227*100/15</f>
        <v>1895.66666666667</v>
      </c>
      <c r="H227" s="7" t="n">
        <v>284.35</v>
      </c>
      <c r="I227" s="14"/>
    </row>
    <row r="228" s="5" customFormat="true" ht="12.75" hidden="false" customHeight="false" outlineLevel="0" collapsed="false">
      <c r="A228" s="5" t="s">
        <v>976</v>
      </c>
      <c r="B228" s="6" t="n">
        <v>39764</v>
      </c>
      <c r="C228" s="5" t="s">
        <v>857</v>
      </c>
      <c r="D228" s="5" t="s">
        <v>6428</v>
      </c>
      <c r="E228" s="5" t="s">
        <v>2800</v>
      </c>
      <c r="F228" s="5" t="s">
        <v>94</v>
      </c>
      <c r="G228" s="7" t="n">
        <f aca="false">H228*100/15</f>
        <v>188.133333333333</v>
      </c>
      <c r="H228" s="7" t="n">
        <v>28.22</v>
      </c>
      <c r="I228" s="14"/>
    </row>
    <row r="229" s="5" customFormat="true" ht="12.75" hidden="false" customHeight="false" outlineLevel="0" collapsed="false">
      <c r="A229" s="5" t="s">
        <v>979</v>
      </c>
      <c r="B229" s="6" t="n">
        <v>39764</v>
      </c>
      <c r="C229" s="5" t="s">
        <v>413</v>
      </c>
      <c r="D229" s="5" t="s">
        <v>6403</v>
      </c>
      <c r="E229" s="5" t="s">
        <v>924</v>
      </c>
      <c r="F229" s="5" t="s">
        <v>75</v>
      </c>
      <c r="G229" s="7" t="n">
        <f aca="false">H229*100/15</f>
        <v>1957.4</v>
      </c>
      <c r="H229" s="7" t="n">
        <v>293.61</v>
      </c>
      <c r="I229" s="14"/>
    </row>
    <row r="230" s="5" customFormat="true" ht="12.75" hidden="false" customHeight="false" outlineLevel="0" collapsed="false">
      <c r="A230" s="5" t="s">
        <v>982</v>
      </c>
      <c r="B230" s="6" t="n">
        <v>39765</v>
      </c>
      <c r="C230" s="5" t="s">
        <v>857</v>
      </c>
      <c r="D230" s="5" t="s">
        <v>6428</v>
      </c>
      <c r="E230" s="5" t="s">
        <v>1552</v>
      </c>
      <c r="F230" s="5" t="s">
        <v>94</v>
      </c>
      <c r="G230" s="7" t="n">
        <f aca="false">H230*100/15</f>
        <v>729.266666666667</v>
      </c>
      <c r="H230" s="7" t="n">
        <v>109.39</v>
      </c>
      <c r="I230" s="14"/>
    </row>
    <row r="231" s="5" customFormat="true" ht="12.75" hidden="false" customHeight="false" outlineLevel="0" collapsed="false">
      <c r="A231" s="5" t="s">
        <v>3636</v>
      </c>
      <c r="B231" s="6" t="n">
        <v>39765</v>
      </c>
      <c r="C231" s="5" t="s">
        <v>413</v>
      </c>
      <c r="D231" s="5" t="s">
        <v>6403</v>
      </c>
      <c r="E231" s="5" t="s">
        <v>1161</v>
      </c>
      <c r="F231" s="5" t="s">
        <v>75</v>
      </c>
      <c r="G231" s="7" t="n">
        <f aca="false">H231*100/15</f>
        <v>1130.4</v>
      </c>
      <c r="H231" s="7" t="n">
        <v>169.56</v>
      </c>
      <c r="I231" s="14"/>
    </row>
    <row r="232" s="5" customFormat="true" ht="12.75" hidden="false" customHeight="false" outlineLevel="0" collapsed="false">
      <c r="A232" s="5" t="s">
        <v>983</v>
      </c>
      <c r="B232" s="6" t="n">
        <v>39765</v>
      </c>
      <c r="C232" s="5" t="s">
        <v>413</v>
      </c>
      <c r="D232" s="5" t="s">
        <v>6403</v>
      </c>
      <c r="E232" s="5" t="s">
        <v>6518</v>
      </c>
      <c r="F232" s="5" t="s">
        <v>75</v>
      </c>
      <c r="G232" s="7" t="n">
        <f aca="false">H232*100/15</f>
        <v>591.333333333333</v>
      </c>
      <c r="H232" s="7" t="n">
        <v>88.7</v>
      </c>
      <c r="I232" s="14"/>
    </row>
    <row r="233" s="5" customFormat="true" ht="12.75" hidden="false" customHeight="false" outlineLevel="0" collapsed="false">
      <c r="A233" s="5" t="s">
        <v>2858</v>
      </c>
      <c r="B233" s="6" t="n">
        <v>39765</v>
      </c>
      <c r="C233" s="5" t="s">
        <v>413</v>
      </c>
      <c r="D233" s="5" t="s">
        <v>6403</v>
      </c>
      <c r="E233" s="5" t="s">
        <v>3510</v>
      </c>
      <c r="F233" s="5" t="s">
        <v>75</v>
      </c>
      <c r="G233" s="7" t="n">
        <f aca="false">H233*100/15</f>
        <v>2676.66666666667</v>
      </c>
      <c r="H233" s="7" t="n">
        <v>401.5</v>
      </c>
      <c r="I233" s="14"/>
    </row>
    <row r="234" s="5" customFormat="true" ht="12.75" hidden="false" customHeight="false" outlineLevel="0" collapsed="false">
      <c r="A234" s="5" t="s">
        <v>1931</v>
      </c>
      <c r="B234" s="6" t="n">
        <v>39765</v>
      </c>
      <c r="C234" s="5" t="s">
        <v>413</v>
      </c>
      <c r="D234" s="5" t="s">
        <v>6403</v>
      </c>
      <c r="E234" s="5" t="s">
        <v>3795</v>
      </c>
      <c r="F234" s="5" t="s">
        <v>75</v>
      </c>
      <c r="G234" s="7" t="n">
        <f aca="false">H234*100/15</f>
        <v>1191.26666666667</v>
      </c>
      <c r="H234" s="7" t="n">
        <v>178.69</v>
      </c>
      <c r="I234" s="14"/>
    </row>
    <row r="235" s="5" customFormat="true" ht="12.75" hidden="false" customHeight="false" outlineLevel="0" collapsed="false">
      <c r="A235" s="5" t="s">
        <v>2860</v>
      </c>
      <c r="B235" s="6" t="n">
        <v>39765</v>
      </c>
      <c r="C235" s="5" t="s">
        <v>413</v>
      </c>
      <c r="D235" s="5" t="s">
        <v>6403</v>
      </c>
      <c r="E235" s="5" t="s">
        <v>6519</v>
      </c>
      <c r="F235" s="5" t="s">
        <v>75</v>
      </c>
      <c r="G235" s="7" t="n">
        <f aca="false">H235*100/15</f>
        <v>1130.4</v>
      </c>
      <c r="H235" s="7" t="n">
        <v>169.56</v>
      </c>
      <c r="I235" s="14"/>
    </row>
    <row r="236" s="5" customFormat="true" ht="12.75" hidden="false" customHeight="false" outlineLevel="0" collapsed="false">
      <c r="A236" s="5" t="s">
        <v>3642</v>
      </c>
      <c r="B236" s="6" t="n">
        <v>39765</v>
      </c>
      <c r="C236" s="5" t="s">
        <v>413</v>
      </c>
      <c r="D236" s="5" t="s">
        <v>6403</v>
      </c>
      <c r="E236" s="5" t="s">
        <v>4588</v>
      </c>
      <c r="F236" s="5" t="s">
        <v>75</v>
      </c>
      <c r="G236" s="7" t="n">
        <f aca="false">H236*100/15</f>
        <v>161</v>
      </c>
      <c r="H236" s="7" t="n">
        <v>24.15</v>
      </c>
      <c r="I236" s="14"/>
    </row>
    <row r="237" s="5" customFormat="true" ht="12.75" hidden="false" customHeight="false" outlineLevel="0" collapsed="false">
      <c r="A237" s="5" t="s">
        <v>1942</v>
      </c>
      <c r="B237" s="6" t="n">
        <v>39765</v>
      </c>
      <c r="C237" s="5" t="s">
        <v>413</v>
      </c>
      <c r="D237" s="5" t="s">
        <v>6403</v>
      </c>
      <c r="E237" s="5" t="s">
        <v>140</v>
      </c>
      <c r="F237" s="5" t="s">
        <v>75</v>
      </c>
      <c r="G237" s="7" t="n">
        <f aca="false">H237*100/15</f>
        <v>652.133333333333</v>
      </c>
      <c r="H237" s="7" t="n">
        <v>97.82</v>
      </c>
      <c r="I237" s="14"/>
    </row>
    <row r="238" customFormat="false" ht="12.75" hidden="false" customHeight="false" outlineLevel="0" collapsed="false">
      <c r="A238" s="5" t="s">
        <v>995</v>
      </c>
      <c r="B238" s="6" t="n">
        <v>39765</v>
      </c>
      <c r="C238" s="5" t="s">
        <v>413</v>
      </c>
      <c r="D238" s="5" t="s">
        <v>6403</v>
      </c>
      <c r="E238" s="5" t="s">
        <v>2214</v>
      </c>
      <c r="F238" s="5" t="s">
        <v>75</v>
      </c>
      <c r="G238" s="7" t="n">
        <f aca="false">H238*100/15</f>
        <v>3985.8</v>
      </c>
      <c r="H238" s="7" t="n">
        <v>597.87</v>
      </c>
      <c r="I238" s="1"/>
    </row>
    <row r="239" customFormat="false" ht="12.75" hidden="false" customHeight="false" outlineLevel="0" collapsed="false">
      <c r="A239" s="5" t="s">
        <v>1946</v>
      </c>
      <c r="B239" s="6" t="n">
        <v>39765</v>
      </c>
      <c r="C239" s="5" t="s">
        <v>413</v>
      </c>
      <c r="D239" s="5" t="s">
        <v>6403</v>
      </c>
      <c r="E239" s="5" t="s">
        <v>152</v>
      </c>
      <c r="F239" s="5" t="s">
        <v>75</v>
      </c>
      <c r="G239" s="7" t="n">
        <f aca="false">H239*100/15</f>
        <v>1130.4</v>
      </c>
      <c r="H239" s="7" t="n">
        <v>169.56</v>
      </c>
      <c r="I239" s="1"/>
    </row>
    <row r="240" customFormat="false" ht="12.75" hidden="false" customHeight="false" outlineLevel="0" collapsed="false">
      <c r="A240" s="5" t="s">
        <v>2866</v>
      </c>
      <c r="B240" s="6" t="n">
        <v>39765</v>
      </c>
      <c r="C240" s="5" t="s">
        <v>413</v>
      </c>
      <c r="D240" s="5" t="s">
        <v>6403</v>
      </c>
      <c r="E240" s="5" t="s">
        <v>2083</v>
      </c>
      <c r="F240" s="5" t="s">
        <v>75</v>
      </c>
      <c r="G240" s="7" t="n">
        <f aca="false">H240*100/15</f>
        <v>805</v>
      </c>
      <c r="H240" s="7" t="n">
        <v>120.75</v>
      </c>
      <c r="I240" s="1"/>
    </row>
    <row r="241" customFormat="false" ht="12.75" hidden="false" customHeight="false" outlineLevel="0" collapsed="false">
      <c r="A241" s="5" t="s">
        <v>1949</v>
      </c>
      <c r="B241" s="6" t="n">
        <v>39765</v>
      </c>
      <c r="C241" s="5" t="s">
        <v>413</v>
      </c>
      <c r="D241" s="5" t="s">
        <v>6403</v>
      </c>
      <c r="E241" s="5" t="s">
        <v>3290</v>
      </c>
      <c r="F241" s="5" t="s">
        <v>75</v>
      </c>
      <c r="G241" s="7" t="n">
        <f aca="false">H241*100/15</f>
        <v>1191.26666666667</v>
      </c>
      <c r="H241" s="7" t="n">
        <v>178.69</v>
      </c>
      <c r="I241" s="1"/>
    </row>
    <row r="242" customFormat="false" ht="12.75" hidden="false" customHeight="false" outlineLevel="0" collapsed="false">
      <c r="A242" s="5" t="s">
        <v>1963</v>
      </c>
      <c r="B242" s="6" t="n">
        <v>39766</v>
      </c>
      <c r="C242" s="5" t="s">
        <v>413</v>
      </c>
      <c r="D242" s="5" t="s">
        <v>6403</v>
      </c>
      <c r="E242" s="5" t="s">
        <v>2539</v>
      </c>
      <c r="F242" s="5" t="s">
        <v>75</v>
      </c>
      <c r="G242" s="7" t="n">
        <f aca="false">H242*100/15</f>
        <v>1130.4</v>
      </c>
      <c r="H242" s="7" t="n">
        <v>169.56</v>
      </c>
      <c r="I242" s="1"/>
    </row>
    <row r="243" customFormat="false" ht="12.75" hidden="false" customHeight="false" outlineLevel="0" collapsed="false">
      <c r="A243" s="5" t="s">
        <v>1965</v>
      </c>
      <c r="B243" s="6" t="n">
        <v>39766</v>
      </c>
      <c r="C243" s="5" t="s">
        <v>857</v>
      </c>
      <c r="D243" s="5" t="s">
        <v>6428</v>
      </c>
      <c r="E243" s="5" t="s">
        <v>3140</v>
      </c>
      <c r="F243" s="5" t="s">
        <v>94</v>
      </c>
      <c r="G243" s="7" t="n">
        <f aca="false">H243*100/15</f>
        <v>220.933333333333</v>
      </c>
      <c r="H243" s="7" t="n">
        <v>33.14</v>
      </c>
      <c r="I243" s="1"/>
    </row>
    <row r="244" customFormat="false" ht="12.75" hidden="false" customHeight="false" outlineLevel="0" collapsed="false">
      <c r="A244" s="5" t="s">
        <v>1001</v>
      </c>
      <c r="B244" s="6" t="n">
        <v>39766</v>
      </c>
      <c r="C244" s="5" t="s">
        <v>857</v>
      </c>
      <c r="D244" s="5" t="s">
        <v>6428</v>
      </c>
      <c r="E244" s="5" t="s">
        <v>3140</v>
      </c>
      <c r="F244" s="5" t="s">
        <v>94</v>
      </c>
      <c r="G244" s="7" t="n">
        <f aca="false">H244*100/15</f>
        <v>31.3333333333333</v>
      </c>
      <c r="H244" s="7" t="n">
        <v>4.7</v>
      </c>
      <c r="I244" s="1"/>
    </row>
    <row r="245" customFormat="false" ht="12.75" hidden="false" customHeight="false" outlineLevel="0" collapsed="false">
      <c r="A245" s="5" t="s">
        <v>1970</v>
      </c>
      <c r="B245" s="6" t="n">
        <v>39766</v>
      </c>
      <c r="C245" s="5" t="s">
        <v>413</v>
      </c>
      <c r="D245" s="5" t="s">
        <v>6403</v>
      </c>
      <c r="E245" s="5" t="s">
        <v>3816</v>
      </c>
      <c r="F245" s="5" t="s">
        <v>75</v>
      </c>
      <c r="G245" s="7" t="n">
        <f aca="false">H245*100/15</f>
        <v>1130.4</v>
      </c>
      <c r="H245" s="7" t="n">
        <v>169.56</v>
      </c>
      <c r="I245" s="1"/>
    </row>
    <row r="246" customFormat="false" ht="12.75" hidden="false" customHeight="false" outlineLevel="0" collapsed="false">
      <c r="A246" s="5" t="s">
        <v>2874</v>
      </c>
      <c r="B246" s="6" t="n">
        <v>39766</v>
      </c>
      <c r="C246" s="5" t="s">
        <v>413</v>
      </c>
      <c r="D246" s="5" t="s">
        <v>6403</v>
      </c>
      <c r="E246" s="5" t="s">
        <v>6520</v>
      </c>
      <c r="F246" s="5" t="s">
        <v>75</v>
      </c>
      <c r="G246" s="7" t="n">
        <f aca="false">H246*100/15</f>
        <v>1895.66666666667</v>
      </c>
      <c r="H246" s="7" t="n">
        <v>284.35</v>
      </c>
      <c r="I246" s="1"/>
    </row>
    <row r="247" customFormat="false" ht="12.75" hidden="false" customHeight="false" outlineLevel="0" collapsed="false">
      <c r="A247" s="5" t="s">
        <v>1971</v>
      </c>
      <c r="B247" s="6" t="n">
        <v>39766</v>
      </c>
      <c r="C247" s="5" t="s">
        <v>413</v>
      </c>
      <c r="D247" s="5" t="s">
        <v>6403</v>
      </c>
      <c r="E247" s="5" t="s">
        <v>6521</v>
      </c>
      <c r="F247" s="5" t="s">
        <v>75</v>
      </c>
      <c r="G247" s="7" t="n">
        <f aca="false">H247*100/15</f>
        <v>1288</v>
      </c>
      <c r="H247" s="7" t="n">
        <v>193.2</v>
      </c>
      <c r="I247" s="1"/>
    </row>
    <row r="248" customFormat="false" ht="12.75" hidden="false" customHeight="false" outlineLevel="0" collapsed="false">
      <c r="A248" s="5" t="s">
        <v>3662</v>
      </c>
      <c r="B248" s="6" t="n">
        <v>39766</v>
      </c>
      <c r="C248" s="5" t="s">
        <v>413</v>
      </c>
      <c r="D248" s="5" t="s">
        <v>6403</v>
      </c>
      <c r="E248" s="5" t="s">
        <v>6521</v>
      </c>
      <c r="F248" s="5" t="s">
        <v>75</v>
      </c>
      <c r="G248" s="7" t="n">
        <f aca="false">H248*100/15</f>
        <v>1721</v>
      </c>
      <c r="H248" s="7" t="n">
        <v>258.15</v>
      </c>
      <c r="I248" s="1"/>
    </row>
    <row r="249" customFormat="false" ht="12.75" hidden="false" customHeight="false" outlineLevel="0" collapsed="false">
      <c r="A249" s="5" t="s">
        <v>3664</v>
      </c>
      <c r="B249" s="6" t="n">
        <v>39766</v>
      </c>
      <c r="C249" s="5" t="s">
        <v>413</v>
      </c>
      <c r="D249" s="5" t="s">
        <v>6403</v>
      </c>
      <c r="E249" s="5" t="s">
        <v>2885</v>
      </c>
      <c r="F249" s="5" t="s">
        <v>75</v>
      </c>
      <c r="G249" s="7" t="n">
        <f aca="false">H249*100/15</f>
        <v>651.866666666667</v>
      </c>
      <c r="H249" s="7" t="n">
        <v>97.78</v>
      </c>
      <c r="I249" s="1"/>
    </row>
    <row r="250" customFormat="false" ht="12.75" hidden="false" customHeight="false" outlineLevel="0" collapsed="false">
      <c r="A250" s="5" t="s">
        <v>1973</v>
      </c>
      <c r="B250" s="6" t="n">
        <v>39766</v>
      </c>
      <c r="C250" s="5" t="s">
        <v>413</v>
      </c>
      <c r="D250" s="5" t="s">
        <v>6403</v>
      </c>
      <c r="E250" s="5" t="s">
        <v>6522</v>
      </c>
      <c r="F250" s="5" t="s">
        <v>75</v>
      </c>
      <c r="G250" s="7" t="n">
        <f aca="false">H250*100/15</f>
        <v>591.333333333333</v>
      </c>
      <c r="H250" s="7" t="n">
        <v>88.7</v>
      </c>
      <c r="I250" s="1"/>
    </row>
    <row r="251" customFormat="false" ht="12.75" hidden="false" customHeight="false" outlineLevel="0" collapsed="false">
      <c r="A251" s="5" t="s">
        <v>1007</v>
      </c>
      <c r="B251" s="6" t="n">
        <v>39766</v>
      </c>
      <c r="C251" s="5" t="s">
        <v>413</v>
      </c>
      <c r="D251" s="5" t="s">
        <v>6403</v>
      </c>
      <c r="E251" s="5" t="s">
        <v>2057</v>
      </c>
      <c r="F251" s="5" t="s">
        <v>75</v>
      </c>
      <c r="G251" s="7" t="n">
        <f aca="false">H251*100/15</f>
        <v>4099.6</v>
      </c>
      <c r="H251" s="7" t="n">
        <v>614.94</v>
      </c>
      <c r="I251" s="1"/>
    </row>
    <row r="252" customFormat="false" ht="12.75" hidden="false" customHeight="false" outlineLevel="0" collapsed="false">
      <c r="A252" s="5" t="s">
        <v>1011</v>
      </c>
      <c r="B252" s="6" t="n">
        <v>39767</v>
      </c>
      <c r="C252" s="5" t="s">
        <v>413</v>
      </c>
      <c r="D252" s="5" t="s">
        <v>6403</v>
      </c>
      <c r="E252" s="5" t="s">
        <v>6523</v>
      </c>
      <c r="F252" s="5" t="s">
        <v>75</v>
      </c>
      <c r="G252" s="7" t="n">
        <f aca="false">H252*100/15</f>
        <v>1130.4</v>
      </c>
      <c r="H252" s="7" t="n">
        <v>169.56</v>
      </c>
      <c r="I252" s="1"/>
    </row>
    <row r="253" customFormat="false" ht="12.75" hidden="false" customHeight="false" outlineLevel="0" collapsed="false">
      <c r="A253" s="5" t="s">
        <v>1014</v>
      </c>
      <c r="B253" s="6" t="n">
        <v>39767</v>
      </c>
      <c r="C253" s="5" t="s">
        <v>857</v>
      </c>
      <c r="D253" s="5" t="s">
        <v>6428</v>
      </c>
      <c r="E253" s="5" t="s">
        <v>6524</v>
      </c>
      <c r="F253" s="5" t="s">
        <v>94</v>
      </c>
      <c r="G253" s="7" t="n">
        <f aca="false">H253*100/15</f>
        <v>517.4</v>
      </c>
      <c r="H253" s="7" t="n">
        <v>77.61</v>
      </c>
      <c r="I253" s="1"/>
    </row>
    <row r="254" customFormat="false" ht="12.75" hidden="false" customHeight="false" outlineLevel="0" collapsed="false">
      <c r="A254" s="5" t="s">
        <v>1982</v>
      </c>
      <c r="B254" s="6" t="n">
        <v>39767</v>
      </c>
      <c r="C254" s="5" t="s">
        <v>413</v>
      </c>
      <c r="D254" s="5" t="s">
        <v>6403</v>
      </c>
      <c r="E254" s="5" t="s">
        <v>2165</v>
      </c>
      <c r="F254" s="5" t="s">
        <v>75</v>
      </c>
      <c r="G254" s="7" t="n">
        <f aca="false">H254*100/15</f>
        <v>591.333333333333</v>
      </c>
      <c r="H254" s="7" t="n">
        <v>88.7</v>
      </c>
      <c r="I254" s="1"/>
    </row>
    <row r="255" customFormat="false" ht="12.75" hidden="false" customHeight="false" outlineLevel="0" collapsed="false">
      <c r="A255" s="5" t="s">
        <v>1017</v>
      </c>
      <c r="B255" s="6" t="n">
        <v>39767</v>
      </c>
      <c r="C255" s="5" t="s">
        <v>413</v>
      </c>
      <c r="D255" s="5" t="s">
        <v>6403</v>
      </c>
      <c r="E255" s="5" t="s">
        <v>6525</v>
      </c>
      <c r="F255" s="5" t="s">
        <v>75</v>
      </c>
      <c r="G255" s="7" t="n">
        <f aca="false">H255*100/15</f>
        <v>1896.53333333333</v>
      </c>
      <c r="H255" s="7" t="n">
        <v>284.48</v>
      </c>
      <c r="I255" s="1"/>
    </row>
    <row r="256" customFormat="false" ht="12.75" hidden="false" customHeight="false" outlineLevel="0" collapsed="false">
      <c r="A256" s="5" t="s">
        <v>1019</v>
      </c>
      <c r="B256" s="6" t="n">
        <v>39767</v>
      </c>
      <c r="C256" s="5" t="s">
        <v>413</v>
      </c>
      <c r="D256" s="5" t="s">
        <v>6403</v>
      </c>
      <c r="E256" s="5" t="s">
        <v>6526</v>
      </c>
      <c r="F256" s="5" t="s">
        <v>75</v>
      </c>
      <c r="G256" s="7" t="n">
        <f aca="false">H256*100/15</f>
        <v>591.333333333333</v>
      </c>
      <c r="H256" s="7" t="n">
        <v>88.7</v>
      </c>
      <c r="I256" s="1"/>
    </row>
    <row r="257" customFormat="false" ht="12.75" hidden="false" customHeight="false" outlineLevel="0" collapsed="false">
      <c r="A257" s="5" t="s">
        <v>1022</v>
      </c>
      <c r="B257" s="6" t="n">
        <v>39767</v>
      </c>
      <c r="C257" s="5" t="s">
        <v>413</v>
      </c>
      <c r="D257" s="5" t="s">
        <v>6403</v>
      </c>
      <c r="E257" s="5" t="s">
        <v>2463</v>
      </c>
      <c r="F257" s="5" t="s">
        <v>75</v>
      </c>
      <c r="G257" s="7" t="n">
        <f aca="false">H257*100/15</f>
        <v>1464</v>
      </c>
      <c r="H257" s="7" t="n">
        <v>219.6</v>
      </c>
      <c r="I257" s="1"/>
    </row>
    <row r="258" customFormat="false" ht="12.75" hidden="false" customHeight="false" outlineLevel="0" collapsed="false">
      <c r="A258" s="5" t="s">
        <v>1024</v>
      </c>
      <c r="B258" s="6" t="n">
        <v>39767</v>
      </c>
      <c r="C258" s="5" t="s">
        <v>413</v>
      </c>
      <c r="D258" s="5" t="s">
        <v>6403</v>
      </c>
      <c r="E258" s="5" t="s">
        <v>3111</v>
      </c>
      <c r="F258" s="5" t="s">
        <v>75</v>
      </c>
      <c r="G258" s="7" t="n">
        <f aca="false">H258*100/15</f>
        <v>591.333333333333</v>
      </c>
      <c r="H258" s="7" t="n">
        <v>88.7</v>
      </c>
      <c r="I258" s="1"/>
    </row>
    <row r="259" customFormat="false" ht="12.75" hidden="false" customHeight="false" outlineLevel="0" collapsed="false">
      <c r="A259" s="5" t="s">
        <v>2887</v>
      </c>
      <c r="B259" s="6" t="n">
        <v>39767</v>
      </c>
      <c r="C259" s="5" t="s">
        <v>413</v>
      </c>
      <c r="D259" s="5" t="s">
        <v>6403</v>
      </c>
      <c r="E259" s="5" t="s">
        <v>2954</v>
      </c>
      <c r="F259" s="5" t="s">
        <v>75</v>
      </c>
      <c r="G259" s="7" t="n">
        <f aca="false">H259*100/15</f>
        <v>4870.2</v>
      </c>
      <c r="H259" s="7" t="n">
        <v>730.53</v>
      </c>
      <c r="I259" s="1"/>
    </row>
    <row r="260" customFormat="false" ht="12.75" hidden="false" customHeight="false" outlineLevel="0" collapsed="false">
      <c r="A260" s="5" t="s">
        <v>4923</v>
      </c>
      <c r="B260" s="6" t="n">
        <v>39770</v>
      </c>
      <c r="C260" s="5" t="s">
        <v>857</v>
      </c>
      <c r="D260" s="5" t="s">
        <v>6428</v>
      </c>
      <c r="E260" s="5" t="s">
        <v>6527</v>
      </c>
      <c r="F260" s="5" t="s">
        <v>94</v>
      </c>
      <c r="G260" s="7" t="n">
        <f aca="false">H260*100/15</f>
        <v>31.3333333333333</v>
      </c>
      <c r="H260" s="7" t="n">
        <v>4.7</v>
      </c>
      <c r="I260" s="1"/>
    </row>
    <row r="261" customFormat="false" ht="12.75" hidden="false" customHeight="false" outlineLevel="0" collapsed="false">
      <c r="A261" s="5" t="s">
        <v>1986</v>
      </c>
      <c r="B261" s="6" t="n">
        <v>39770</v>
      </c>
      <c r="C261" s="5" t="s">
        <v>413</v>
      </c>
      <c r="D261" s="5" t="s">
        <v>6403</v>
      </c>
      <c r="E261" s="5" t="s">
        <v>6528</v>
      </c>
      <c r="F261" s="5" t="s">
        <v>75</v>
      </c>
      <c r="G261" s="7" t="n">
        <f aca="false">H261*100/15</f>
        <v>591.333333333333</v>
      </c>
      <c r="H261" s="7" t="n">
        <v>88.7</v>
      </c>
      <c r="I261" s="1"/>
    </row>
    <row r="262" customFormat="false" ht="12.75" hidden="false" customHeight="false" outlineLevel="0" collapsed="false">
      <c r="A262" s="5" t="s">
        <v>2889</v>
      </c>
      <c r="B262" s="6" t="n">
        <v>39770</v>
      </c>
      <c r="C262" s="5" t="s">
        <v>413</v>
      </c>
      <c r="D262" s="5" t="s">
        <v>6403</v>
      </c>
      <c r="E262" s="5" t="s">
        <v>350</v>
      </c>
      <c r="F262" s="5" t="s">
        <v>75</v>
      </c>
      <c r="G262" s="7" t="n">
        <f aca="false">H262*100/15</f>
        <v>1191.26666666667</v>
      </c>
      <c r="H262" s="7" t="n">
        <v>178.69</v>
      </c>
      <c r="I262" s="1"/>
    </row>
    <row r="263" customFormat="false" ht="12.75" hidden="false" customHeight="false" outlineLevel="0" collapsed="false">
      <c r="A263" s="5" t="s">
        <v>1026</v>
      </c>
      <c r="B263" s="6" t="n">
        <v>39770</v>
      </c>
      <c r="C263" s="5" t="s">
        <v>413</v>
      </c>
      <c r="D263" s="5" t="s">
        <v>6403</v>
      </c>
      <c r="E263" s="5" t="s">
        <v>4568</v>
      </c>
      <c r="F263" s="5" t="s">
        <v>75</v>
      </c>
      <c r="G263" s="7" t="n">
        <f aca="false">H263*100/15</f>
        <v>591.333333333333</v>
      </c>
      <c r="H263" s="7" t="n">
        <v>88.7</v>
      </c>
      <c r="I263" s="1"/>
    </row>
    <row r="264" customFormat="false" ht="12.75" hidden="false" customHeight="false" outlineLevel="0" collapsed="false">
      <c r="A264" s="5" t="s">
        <v>1035</v>
      </c>
      <c r="B264" s="6" t="n">
        <v>39770</v>
      </c>
      <c r="C264" s="5" t="s">
        <v>413</v>
      </c>
      <c r="D264" s="5" t="s">
        <v>6403</v>
      </c>
      <c r="E264" s="5" t="s">
        <v>6529</v>
      </c>
      <c r="F264" s="5" t="s">
        <v>75</v>
      </c>
      <c r="G264" s="7" t="n">
        <f aca="false">H264*100/15</f>
        <v>1191.26666666667</v>
      </c>
      <c r="H264" s="7" t="n">
        <v>178.69</v>
      </c>
      <c r="I264" s="1"/>
    </row>
    <row r="265" customFormat="false" ht="12.75" hidden="false" customHeight="false" outlineLevel="0" collapsed="false">
      <c r="A265" s="5" t="s">
        <v>2898</v>
      </c>
      <c r="B265" s="6" t="n">
        <v>39770</v>
      </c>
      <c r="C265" s="5" t="s">
        <v>413</v>
      </c>
      <c r="D265" s="5" t="s">
        <v>6403</v>
      </c>
      <c r="E265" s="5" t="s">
        <v>6530</v>
      </c>
      <c r="F265" s="5" t="s">
        <v>75</v>
      </c>
      <c r="G265" s="7" t="n">
        <f aca="false">H265*100/15</f>
        <v>322</v>
      </c>
      <c r="H265" s="7" t="n">
        <v>48.3</v>
      </c>
      <c r="I265" s="1"/>
    </row>
    <row r="266" customFormat="false" ht="12.75" hidden="false" customHeight="false" outlineLevel="0" collapsed="false">
      <c r="A266" s="5" t="s">
        <v>2000</v>
      </c>
      <c r="B266" s="6" t="n">
        <v>39770</v>
      </c>
      <c r="C266" s="5" t="s">
        <v>413</v>
      </c>
      <c r="D266" s="5" t="s">
        <v>6403</v>
      </c>
      <c r="E266" s="5" t="s">
        <v>5425</v>
      </c>
      <c r="F266" s="5" t="s">
        <v>75</v>
      </c>
      <c r="G266" s="7" t="n">
        <f aca="false">H266*100/15</f>
        <v>591.333333333333</v>
      </c>
      <c r="H266" s="7" t="n">
        <v>88.7</v>
      </c>
      <c r="I266" s="1"/>
    </row>
    <row r="267" customFormat="false" ht="12.75" hidden="false" customHeight="false" outlineLevel="0" collapsed="false">
      <c r="A267" s="5" t="s">
        <v>2003</v>
      </c>
      <c r="B267" s="6" t="n">
        <v>39770</v>
      </c>
      <c r="C267" s="5" t="s">
        <v>413</v>
      </c>
      <c r="D267" s="5" t="s">
        <v>6403</v>
      </c>
      <c r="E267" s="5" t="s">
        <v>584</v>
      </c>
      <c r="F267" s="5" t="s">
        <v>75</v>
      </c>
      <c r="G267" s="7" t="n">
        <f aca="false">H267*100/15</f>
        <v>879.6</v>
      </c>
      <c r="H267" s="7" t="n">
        <v>131.94</v>
      </c>
      <c r="I267" s="1"/>
    </row>
    <row r="268" customFormat="false" ht="12.75" hidden="false" customHeight="false" outlineLevel="0" collapsed="false">
      <c r="A268" s="5" t="s">
        <v>2006</v>
      </c>
      <c r="B268" s="6" t="n">
        <v>39770</v>
      </c>
      <c r="C268" s="5" t="s">
        <v>857</v>
      </c>
      <c r="D268" s="5" t="s">
        <v>6428</v>
      </c>
      <c r="E268" s="5" t="s">
        <v>4076</v>
      </c>
      <c r="F268" s="5" t="s">
        <v>94</v>
      </c>
      <c r="G268" s="7" t="n">
        <f aca="false">H268*100/15</f>
        <v>20.9333333333333</v>
      </c>
      <c r="H268" s="7" t="n">
        <v>3.14</v>
      </c>
      <c r="I268" s="1"/>
    </row>
    <row r="269" customFormat="false" ht="12.75" hidden="false" customHeight="false" outlineLevel="0" collapsed="false">
      <c r="A269" s="5" t="s">
        <v>1038</v>
      </c>
      <c r="B269" s="6" t="n">
        <v>39771</v>
      </c>
      <c r="C269" s="5" t="s">
        <v>413</v>
      </c>
      <c r="D269" s="5" t="s">
        <v>6403</v>
      </c>
      <c r="E269" s="5" t="s">
        <v>1016</v>
      </c>
      <c r="F269" s="5" t="s">
        <v>75</v>
      </c>
      <c r="G269" s="7" t="n">
        <f aca="false">H269*100/15</f>
        <v>1956.53333333333</v>
      </c>
      <c r="H269" s="7" t="n">
        <v>293.48</v>
      </c>
      <c r="I269" s="1"/>
    </row>
    <row r="270" customFormat="false" ht="12.75" hidden="false" customHeight="false" outlineLevel="0" collapsed="false">
      <c r="A270" s="5" t="s">
        <v>2911</v>
      </c>
      <c r="B270" s="6" t="n">
        <v>39771</v>
      </c>
      <c r="C270" s="5" t="s">
        <v>413</v>
      </c>
      <c r="D270" s="5" t="s">
        <v>6403</v>
      </c>
      <c r="E270" s="5" t="s">
        <v>3819</v>
      </c>
      <c r="F270" s="5" t="s">
        <v>75</v>
      </c>
      <c r="G270" s="7" t="n">
        <f aca="false">H270*100/15</f>
        <v>1956.53333333333</v>
      </c>
      <c r="H270" s="7" t="n">
        <v>293.48</v>
      </c>
      <c r="I270" s="1"/>
    </row>
    <row r="271" customFormat="false" ht="12.75" hidden="false" customHeight="false" outlineLevel="0" collapsed="false">
      <c r="A271" s="5" t="s">
        <v>2916</v>
      </c>
      <c r="B271" s="6" t="n">
        <v>39771</v>
      </c>
      <c r="C271" s="5" t="s">
        <v>413</v>
      </c>
      <c r="D271" s="5" t="s">
        <v>6403</v>
      </c>
      <c r="E271" s="5" t="s">
        <v>3622</v>
      </c>
      <c r="F271" s="5" t="s">
        <v>75</v>
      </c>
      <c r="G271" s="7" t="n">
        <f aca="false">H271*100/15</f>
        <v>591.333333333333</v>
      </c>
      <c r="H271" s="7" t="n">
        <v>88.7</v>
      </c>
      <c r="I271" s="1"/>
    </row>
    <row r="272" customFormat="false" ht="12.75" hidden="false" customHeight="false" outlineLevel="0" collapsed="false">
      <c r="A272" s="5" t="s">
        <v>2023</v>
      </c>
      <c r="B272" s="6" t="n">
        <v>39771</v>
      </c>
      <c r="C272" s="5" t="s">
        <v>413</v>
      </c>
      <c r="D272" s="5" t="s">
        <v>6403</v>
      </c>
      <c r="E272" s="5" t="s">
        <v>6531</v>
      </c>
      <c r="F272" s="5" t="s">
        <v>75</v>
      </c>
      <c r="G272" s="7" t="n">
        <f aca="false">H272*100/15</f>
        <v>1957.4</v>
      </c>
      <c r="H272" s="7" t="n">
        <v>293.61</v>
      </c>
      <c r="I272" s="1"/>
    </row>
    <row r="273" customFormat="false" ht="12.75" hidden="false" customHeight="false" outlineLevel="0" collapsed="false">
      <c r="A273" s="5" t="s">
        <v>1055</v>
      </c>
      <c r="B273" s="6" t="n">
        <v>39771</v>
      </c>
      <c r="C273" s="5" t="s">
        <v>413</v>
      </c>
      <c r="D273" s="5" t="s">
        <v>6403</v>
      </c>
      <c r="E273" s="5" t="s">
        <v>3721</v>
      </c>
      <c r="F273" s="5" t="s">
        <v>75</v>
      </c>
      <c r="G273" s="7" t="n">
        <f aca="false">H273*100/15</f>
        <v>591.333333333333</v>
      </c>
      <c r="H273" s="7" t="n">
        <v>88.7</v>
      </c>
      <c r="I273" s="1"/>
    </row>
    <row r="274" customFormat="false" ht="12.75" hidden="false" customHeight="false" outlineLevel="0" collapsed="false">
      <c r="A274" s="5" t="s">
        <v>1061</v>
      </c>
      <c r="B274" s="6" t="n">
        <v>39771</v>
      </c>
      <c r="C274" s="5" t="s">
        <v>413</v>
      </c>
      <c r="D274" s="5" t="s">
        <v>6403</v>
      </c>
      <c r="E274" s="5" t="s">
        <v>6532</v>
      </c>
      <c r="F274" s="5" t="s">
        <v>75</v>
      </c>
      <c r="G274" s="7" t="n">
        <f aca="false">H274*100/15</f>
        <v>1191.26666666667</v>
      </c>
      <c r="H274" s="7" t="n">
        <v>178.69</v>
      </c>
      <c r="I274" s="1"/>
    </row>
    <row r="275" customFormat="false" ht="12.75" hidden="false" customHeight="false" outlineLevel="0" collapsed="false">
      <c r="A275" s="5" t="s">
        <v>1062</v>
      </c>
      <c r="B275" s="6" t="n">
        <v>39771</v>
      </c>
      <c r="C275" s="5" t="s">
        <v>413</v>
      </c>
      <c r="D275" s="5" t="s">
        <v>6403</v>
      </c>
      <c r="E275" s="5" t="s">
        <v>6399</v>
      </c>
      <c r="F275" s="5" t="s">
        <v>75</v>
      </c>
      <c r="G275" s="7" t="n">
        <f aca="false">H275*100/15</f>
        <v>10687</v>
      </c>
      <c r="H275" s="7" t="n">
        <v>1603.05</v>
      </c>
      <c r="I275" s="1"/>
    </row>
    <row r="276" customFormat="false" ht="12.75" hidden="false" customHeight="false" outlineLevel="0" collapsed="false">
      <c r="A276" s="5" t="s">
        <v>2035</v>
      </c>
      <c r="B276" s="6" t="n">
        <v>39771</v>
      </c>
      <c r="C276" s="5" t="s">
        <v>413</v>
      </c>
      <c r="D276" s="5" t="s">
        <v>6403</v>
      </c>
      <c r="E276" s="5" t="s">
        <v>6406</v>
      </c>
      <c r="F276" s="5" t="s">
        <v>75</v>
      </c>
      <c r="G276" s="7" t="n">
        <f aca="false">H276*100/15</f>
        <v>2661</v>
      </c>
      <c r="H276" s="7" t="n">
        <v>399.15</v>
      </c>
      <c r="I276" s="1"/>
    </row>
    <row r="277" customFormat="false" ht="12.75" hidden="false" customHeight="false" outlineLevel="0" collapsed="false">
      <c r="A277" s="5" t="s">
        <v>1063</v>
      </c>
      <c r="B277" s="6" t="n">
        <v>39771</v>
      </c>
      <c r="C277" s="5" t="s">
        <v>413</v>
      </c>
      <c r="D277" s="5" t="s">
        <v>6403</v>
      </c>
      <c r="E277" s="5" t="s">
        <v>6407</v>
      </c>
      <c r="F277" s="5" t="s">
        <v>75</v>
      </c>
      <c r="G277" s="7" t="n">
        <f aca="false">H277*100/15</f>
        <v>2661</v>
      </c>
      <c r="H277" s="7" t="n">
        <v>399.15</v>
      </c>
      <c r="I277" s="1"/>
    </row>
    <row r="278" customFormat="false" ht="12.75" hidden="false" customHeight="false" outlineLevel="0" collapsed="false">
      <c r="A278" s="5" t="s">
        <v>2041</v>
      </c>
      <c r="B278" s="6" t="n">
        <v>39772</v>
      </c>
      <c r="C278" s="5" t="s">
        <v>413</v>
      </c>
      <c r="D278" s="5" t="s">
        <v>6403</v>
      </c>
      <c r="E278" s="5" t="s">
        <v>1064</v>
      </c>
      <c r="F278" s="5" t="s">
        <v>75</v>
      </c>
      <c r="G278" s="7" t="n">
        <f aca="false">H278*100/15</f>
        <v>1130</v>
      </c>
      <c r="H278" s="7" t="n">
        <v>169.5</v>
      </c>
      <c r="I278" s="1"/>
    </row>
    <row r="279" customFormat="false" ht="12.75" hidden="false" customHeight="false" outlineLevel="0" collapsed="false">
      <c r="A279" s="5" t="s">
        <v>2044</v>
      </c>
      <c r="B279" s="6" t="n">
        <v>39772</v>
      </c>
      <c r="C279" s="5" t="s">
        <v>413</v>
      </c>
      <c r="D279" s="5" t="s">
        <v>6403</v>
      </c>
      <c r="E279" s="5" t="s">
        <v>6533</v>
      </c>
      <c r="F279" s="5" t="s">
        <v>75</v>
      </c>
      <c r="G279" s="7" t="n">
        <f aca="false">H279*100/15</f>
        <v>2661.46666666667</v>
      </c>
      <c r="H279" s="7" t="n">
        <v>399.22</v>
      </c>
      <c r="I279" s="1"/>
    </row>
    <row r="280" customFormat="false" ht="12.75" hidden="false" customHeight="false" outlineLevel="0" collapsed="false">
      <c r="A280" s="5" t="s">
        <v>2046</v>
      </c>
      <c r="B280" s="6" t="n">
        <v>39772</v>
      </c>
      <c r="C280" s="5" t="s">
        <v>413</v>
      </c>
      <c r="D280" s="5" t="s">
        <v>6403</v>
      </c>
      <c r="E280" s="5" t="s">
        <v>3109</v>
      </c>
      <c r="F280" s="5" t="s">
        <v>75</v>
      </c>
      <c r="G280" s="7" t="n">
        <f aca="false">H280*100/15</f>
        <v>3981</v>
      </c>
      <c r="H280" s="7" t="n">
        <v>597.15</v>
      </c>
      <c r="I280" s="1"/>
    </row>
    <row r="281" customFormat="false" ht="12.75" hidden="false" customHeight="false" outlineLevel="0" collapsed="false">
      <c r="A281" s="5" t="s">
        <v>1068</v>
      </c>
      <c r="B281" s="6" t="n">
        <v>39772</v>
      </c>
      <c r="C281" s="5" t="s">
        <v>413</v>
      </c>
      <c r="D281" s="5" t="s">
        <v>6403</v>
      </c>
      <c r="E281" s="5" t="s">
        <v>1344</v>
      </c>
      <c r="F281" s="5" t="s">
        <v>75</v>
      </c>
      <c r="G281" s="7" t="n">
        <f aca="false">H281*100/15</f>
        <v>652.133333333333</v>
      </c>
      <c r="H281" s="7" t="n">
        <v>97.82</v>
      </c>
      <c r="I281" s="1"/>
    </row>
    <row r="282" customFormat="false" ht="12.75" hidden="false" customHeight="false" outlineLevel="0" collapsed="false">
      <c r="A282" s="5" t="s">
        <v>6252</v>
      </c>
      <c r="B282" s="6" t="n">
        <v>39772</v>
      </c>
      <c r="C282" s="5" t="s">
        <v>413</v>
      </c>
      <c r="D282" s="5" t="s">
        <v>6403</v>
      </c>
      <c r="E282" s="5" t="s">
        <v>3548</v>
      </c>
      <c r="F282" s="5" t="s">
        <v>75</v>
      </c>
      <c r="G282" s="7" t="n">
        <f aca="false">H282*100/15</f>
        <v>591.333333333333</v>
      </c>
      <c r="H282" s="7" t="n">
        <v>88.7</v>
      </c>
      <c r="I282" s="1"/>
    </row>
    <row r="283" customFormat="false" ht="12.75" hidden="false" customHeight="false" outlineLevel="0" collapsed="false">
      <c r="A283" s="5" t="s">
        <v>4383</v>
      </c>
      <c r="B283" s="6" t="n">
        <v>39772</v>
      </c>
      <c r="C283" s="5" t="s">
        <v>413</v>
      </c>
      <c r="D283" s="5" t="s">
        <v>6403</v>
      </c>
      <c r="E283" s="5" t="s">
        <v>2956</v>
      </c>
      <c r="F283" s="5" t="s">
        <v>75</v>
      </c>
      <c r="G283" s="7" t="n">
        <f aca="false">H283*100/15</f>
        <v>1191.26666666667</v>
      </c>
      <c r="H283" s="7" t="n">
        <v>178.69</v>
      </c>
      <c r="I283" s="1"/>
    </row>
    <row r="284" customFormat="false" ht="12.75" hidden="false" customHeight="false" outlineLevel="0" collapsed="false">
      <c r="A284" s="5" t="s">
        <v>1080</v>
      </c>
      <c r="B284" s="6" t="n">
        <v>39772</v>
      </c>
      <c r="C284" s="5" t="s">
        <v>413</v>
      </c>
      <c r="D284" s="5" t="s">
        <v>6403</v>
      </c>
      <c r="E284" s="5" t="s">
        <v>5042</v>
      </c>
      <c r="F284" s="5" t="s">
        <v>75</v>
      </c>
      <c r="G284" s="7" t="n">
        <f aca="false">H284*100/15</f>
        <v>652.133333333333</v>
      </c>
      <c r="H284" s="7" t="n">
        <v>97.82</v>
      </c>
      <c r="I284" s="1"/>
    </row>
    <row r="285" customFormat="false" ht="12.75" hidden="false" customHeight="false" outlineLevel="0" collapsed="false">
      <c r="A285" s="5" t="s">
        <v>2946</v>
      </c>
      <c r="B285" s="6" t="n">
        <v>39772</v>
      </c>
      <c r="C285" s="5" t="s">
        <v>413</v>
      </c>
      <c r="D285" s="5" t="s">
        <v>6403</v>
      </c>
      <c r="E285" s="5" t="s">
        <v>6440</v>
      </c>
      <c r="F285" s="5" t="s">
        <v>75</v>
      </c>
      <c r="G285" s="7" t="n">
        <f aca="false">H285*100/15</f>
        <v>1895.66666666667</v>
      </c>
      <c r="H285" s="7" t="n">
        <v>284.35</v>
      </c>
      <c r="I285" s="1"/>
    </row>
    <row r="286" customFormat="false" ht="12.75" hidden="false" customHeight="false" outlineLevel="0" collapsed="false">
      <c r="A286" s="5" t="s">
        <v>2949</v>
      </c>
      <c r="B286" s="6" t="n">
        <v>39772</v>
      </c>
      <c r="C286" s="5" t="s">
        <v>413</v>
      </c>
      <c r="D286" s="5" t="s">
        <v>6403</v>
      </c>
      <c r="E286" s="5" t="s">
        <v>4863</v>
      </c>
      <c r="F286" s="5" t="s">
        <v>75</v>
      </c>
      <c r="G286" s="7" t="n">
        <f aca="false">H286*100/15</f>
        <v>652.133333333333</v>
      </c>
      <c r="H286" s="7" t="n">
        <v>97.82</v>
      </c>
      <c r="I286" s="1"/>
    </row>
    <row r="287" customFormat="false" ht="12.75" hidden="false" customHeight="false" outlineLevel="0" collapsed="false">
      <c r="A287" s="5" t="s">
        <v>2952</v>
      </c>
      <c r="B287" s="6" t="n">
        <v>39772</v>
      </c>
      <c r="C287" s="5" t="s">
        <v>413</v>
      </c>
      <c r="D287" s="5" t="s">
        <v>6403</v>
      </c>
      <c r="E287" s="5" t="s">
        <v>6534</v>
      </c>
      <c r="F287" s="5" t="s">
        <v>75</v>
      </c>
      <c r="G287" s="7" t="n">
        <f aca="false">H287*100/15</f>
        <v>1895.66666666667</v>
      </c>
      <c r="H287" s="7" t="n">
        <v>284.35</v>
      </c>
      <c r="I287" s="1"/>
    </row>
    <row r="288" customFormat="false" ht="12.75" hidden="false" customHeight="false" outlineLevel="0" collapsed="false">
      <c r="A288" s="5" t="s">
        <v>4387</v>
      </c>
      <c r="B288" s="6" t="n">
        <v>39772</v>
      </c>
      <c r="C288" s="5" t="s">
        <v>413</v>
      </c>
      <c r="D288" s="5" t="s">
        <v>6403</v>
      </c>
      <c r="E288" s="5" t="s">
        <v>6535</v>
      </c>
      <c r="F288" s="5" t="s">
        <v>75</v>
      </c>
      <c r="G288" s="7" t="n">
        <f aca="false">H288*100/15</f>
        <v>652.133333333333</v>
      </c>
      <c r="H288" s="7" t="n">
        <v>97.82</v>
      </c>
      <c r="I288" s="1"/>
    </row>
    <row r="289" customFormat="false" ht="12.75" hidden="false" customHeight="false" outlineLevel="0" collapsed="false">
      <c r="A289" s="5" t="s">
        <v>1085</v>
      </c>
      <c r="B289" s="6" t="n">
        <v>39772</v>
      </c>
      <c r="C289" s="5" t="s">
        <v>413</v>
      </c>
      <c r="D289" s="5" t="s">
        <v>6403</v>
      </c>
      <c r="E289" s="5" t="s">
        <v>6536</v>
      </c>
      <c r="F289" s="5" t="s">
        <v>75</v>
      </c>
      <c r="G289" s="7" t="n">
        <f aca="false">H289*100/15</f>
        <v>591.333333333333</v>
      </c>
      <c r="H289" s="7" t="n">
        <v>88.7</v>
      </c>
      <c r="I289" s="1"/>
    </row>
    <row r="290" customFormat="false" ht="12.75" hidden="false" customHeight="false" outlineLevel="0" collapsed="false">
      <c r="A290" s="5" t="s">
        <v>1091</v>
      </c>
      <c r="B290" s="6" t="n">
        <v>39773</v>
      </c>
      <c r="C290" s="5" t="s">
        <v>857</v>
      </c>
      <c r="D290" s="5" t="s">
        <v>6428</v>
      </c>
      <c r="E290" s="5" t="s">
        <v>5881</v>
      </c>
      <c r="F290" s="5" t="s">
        <v>94</v>
      </c>
      <c r="G290" s="7" t="n">
        <f aca="false">H290*100/15</f>
        <v>156.733333333333</v>
      </c>
      <c r="H290" s="7" t="n">
        <v>23.51</v>
      </c>
      <c r="I290" s="1"/>
    </row>
    <row r="291" customFormat="false" ht="12.75" hidden="false" customHeight="false" outlineLevel="0" collapsed="false">
      <c r="A291" s="5" t="s">
        <v>1098</v>
      </c>
      <c r="B291" s="6" t="n">
        <v>39773</v>
      </c>
      <c r="C291" s="5" t="s">
        <v>413</v>
      </c>
      <c r="D291" s="5" t="s">
        <v>6403</v>
      </c>
      <c r="E291" s="5" t="s">
        <v>6537</v>
      </c>
      <c r="F291" s="5" t="s">
        <v>75</v>
      </c>
      <c r="G291" s="7" t="n">
        <f aca="false">H291*100/15</f>
        <v>591.333333333333</v>
      </c>
      <c r="H291" s="7" t="n">
        <v>88.7</v>
      </c>
      <c r="I291" s="1"/>
    </row>
    <row r="292" customFormat="false" ht="12.75" hidden="false" customHeight="false" outlineLevel="0" collapsed="false">
      <c r="A292" s="5" t="s">
        <v>1099</v>
      </c>
      <c r="B292" s="6" t="n">
        <v>39773</v>
      </c>
      <c r="C292" s="5" t="s">
        <v>413</v>
      </c>
      <c r="D292" s="5" t="s">
        <v>6403</v>
      </c>
      <c r="E292" s="5" t="s">
        <v>1313</v>
      </c>
      <c r="F292" s="5" t="s">
        <v>75</v>
      </c>
      <c r="G292" s="7" t="n">
        <f aca="false">H292*100/15</f>
        <v>1130.4</v>
      </c>
      <c r="H292" s="7" t="n">
        <v>169.56</v>
      </c>
      <c r="I292" s="1"/>
    </row>
    <row r="293" customFormat="false" ht="12.75" hidden="false" customHeight="false" outlineLevel="0" collapsed="false">
      <c r="A293" s="5" t="s">
        <v>1102</v>
      </c>
      <c r="B293" s="6" t="n">
        <v>39773</v>
      </c>
      <c r="C293" s="5" t="s">
        <v>413</v>
      </c>
      <c r="D293" s="5" t="s">
        <v>6403</v>
      </c>
      <c r="E293" s="5" t="s">
        <v>6538</v>
      </c>
      <c r="F293" s="5" t="s">
        <v>75</v>
      </c>
      <c r="G293" s="7" t="n">
        <f aca="false">H293*100/15</f>
        <v>1130</v>
      </c>
      <c r="H293" s="7" t="n">
        <v>169.5</v>
      </c>
      <c r="I293" s="1"/>
    </row>
    <row r="294" customFormat="false" ht="12.75" hidden="false" customHeight="false" outlineLevel="0" collapsed="false">
      <c r="A294" s="5" t="s">
        <v>1108</v>
      </c>
      <c r="B294" s="6" t="n">
        <v>39773</v>
      </c>
      <c r="C294" s="5" t="s">
        <v>413</v>
      </c>
      <c r="D294" s="5" t="s">
        <v>6403</v>
      </c>
      <c r="E294" s="5" t="s">
        <v>867</v>
      </c>
      <c r="F294" s="5" t="s">
        <v>75</v>
      </c>
      <c r="G294" s="7" t="n">
        <f aca="false">H294*100/15</f>
        <v>591.333333333333</v>
      </c>
      <c r="H294" s="7" t="n">
        <v>88.7</v>
      </c>
      <c r="I294" s="1"/>
    </row>
    <row r="295" customFormat="false" ht="12.75" hidden="false" customHeight="false" outlineLevel="0" collapsed="false">
      <c r="A295" s="5" t="s">
        <v>1111</v>
      </c>
      <c r="B295" s="6" t="n">
        <v>39773</v>
      </c>
      <c r="C295" s="5" t="s">
        <v>413</v>
      </c>
      <c r="D295" s="5" t="s">
        <v>6403</v>
      </c>
      <c r="E295" s="5" t="s">
        <v>5074</v>
      </c>
      <c r="F295" s="5" t="s">
        <v>75</v>
      </c>
      <c r="G295" s="7" t="n">
        <f aca="false">H295*100/15</f>
        <v>2795.26666666667</v>
      </c>
      <c r="H295" s="7" t="n">
        <v>419.29</v>
      </c>
      <c r="I295" s="1"/>
    </row>
    <row r="296" customFormat="false" ht="12.75" hidden="false" customHeight="false" outlineLevel="0" collapsed="false">
      <c r="A296" s="5" t="s">
        <v>1112</v>
      </c>
      <c r="B296" s="6" t="n">
        <v>39773</v>
      </c>
      <c r="C296" s="5" t="s">
        <v>857</v>
      </c>
      <c r="D296" s="5" t="s">
        <v>6428</v>
      </c>
      <c r="E296" s="5" t="s">
        <v>935</v>
      </c>
      <c r="F296" s="5" t="s">
        <v>94</v>
      </c>
      <c r="G296" s="7" t="n">
        <f aca="false">H296*100/15</f>
        <v>189.533333333333</v>
      </c>
      <c r="H296" s="7" t="n">
        <v>28.43</v>
      </c>
      <c r="I296" s="1"/>
    </row>
    <row r="297" customFormat="false" ht="12.75" hidden="false" customHeight="false" outlineLevel="0" collapsed="false">
      <c r="A297" s="5" t="s">
        <v>2069</v>
      </c>
      <c r="B297" s="6" t="n">
        <v>39773</v>
      </c>
      <c r="C297" s="5" t="s">
        <v>413</v>
      </c>
      <c r="D297" s="5" t="s">
        <v>6403</v>
      </c>
      <c r="E297" s="5" t="s">
        <v>997</v>
      </c>
      <c r="F297" s="5" t="s">
        <v>75</v>
      </c>
      <c r="G297" s="7" t="n">
        <f aca="false">H297*100/15</f>
        <v>3981</v>
      </c>
      <c r="H297" s="7" t="n">
        <v>597.15</v>
      </c>
      <c r="I297" s="1"/>
    </row>
    <row r="298" customFormat="false" ht="12.75" hidden="false" customHeight="false" outlineLevel="0" collapsed="false">
      <c r="A298" s="5" t="s">
        <v>1118</v>
      </c>
      <c r="B298" s="6" t="n">
        <v>39773</v>
      </c>
      <c r="C298" s="5" t="s">
        <v>413</v>
      </c>
      <c r="D298" s="5" t="s">
        <v>6403</v>
      </c>
      <c r="E298" s="5" t="s">
        <v>6539</v>
      </c>
      <c r="F298" s="5" t="s">
        <v>75</v>
      </c>
      <c r="G298" s="7" t="n">
        <f aca="false">H298*100/15</f>
        <v>913.333333333333</v>
      </c>
      <c r="H298" s="7" t="n">
        <v>137</v>
      </c>
      <c r="I298" s="1"/>
    </row>
    <row r="299" customFormat="false" ht="12.75" hidden="false" customHeight="false" outlineLevel="0" collapsed="false">
      <c r="A299" s="5" t="s">
        <v>2975</v>
      </c>
      <c r="B299" s="6" t="n">
        <v>39773</v>
      </c>
      <c r="C299" s="5" t="s">
        <v>857</v>
      </c>
      <c r="D299" s="5" t="s">
        <v>6428</v>
      </c>
      <c r="E299" s="5" t="s">
        <v>6540</v>
      </c>
      <c r="F299" s="5" t="s">
        <v>94</v>
      </c>
      <c r="G299" s="7" t="n">
        <f aca="false">H299*100/15</f>
        <v>249.066666666667</v>
      </c>
      <c r="H299" s="7" t="n">
        <v>37.36</v>
      </c>
      <c r="I299" s="1"/>
    </row>
    <row r="300" customFormat="false" ht="12.75" hidden="false" customHeight="false" outlineLevel="0" collapsed="false">
      <c r="A300" s="5" t="s">
        <v>2071</v>
      </c>
      <c r="B300" s="6" t="n">
        <v>39773</v>
      </c>
      <c r="C300" s="5" t="s">
        <v>857</v>
      </c>
      <c r="D300" s="5" t="s">
        <v>6428</v>
      </c>
      <c r="E300" s="5" t="s">
        <v>6540</v>
      </c>
      <c r="F300" s="5" t="s">
        <v>94</v>
      </c>
      <c r="G300" s="7" t="n">
        <f aca="false">H300*100/15</f>
        <v>156.733333333333</v>
      </c>
      <c r="H300" s="7" t="n">
        <v>23.51</v>
      </c>
      <c r="I300" s="1"/>
    </row>
    <row r="301" customFormat="false" ht="12.75" hidden="false" customHeight="false" outlineLevel="0" collapsed="false">
      <c r="A301" s="5" t="s">
        <v>3744</v>
      </c>
      <c r="B301" s="6" t="n">
        <v>39773</v>
      </c>
      <c r="C301" s="5" t="s">
        <v>413</v>
      </c>
      <c r="D301" s="5" t="s">
        <v>6403</v>
      </c>
      <c r="E301" s="5" t="s">
        <v>5045</v>
      </c>
      <c r="F301" s="5" t="s">
        <v>75</v>
      </c>
      <c r="G301" s="7" t="n">
        <f aca="false">H301*100/15</f>
        <v>1130.4</v>
      </c>
      <c r="H301" s="7" t="n">
        <v>169.56</v>
      </c>
      <c r="I301" s="1"/>
    </row>
    <row r="302" customFormat="false" ht="12.75" hidden="false" customHeight="false" outlineLevel="0" collapsed="false">
      <c r="A302" s="5" t="s">
        <v>1121</v>
      </c>
      <c r="B302" s="6" t="n">
        <v>39773</v>
      </c>
      <c r="C302" s="5" t="s">
        <v>413</v>
      </c>
      <c r="D302" s="5" t="s">
        <v>6403</v>
      </c>
      <c r="E302" s="5" t="s">
        <v>5241</v>
      </c>
      <c r="F302" s="5" t="s">
        <v>75</v>
      </c>
      <c r="G302" s="7" t="n">
        <f aca="false">H302*100/15</f>
        <v>591.333333333333</v>
      </c>
      <c r="H302" s="7" t="n">
        <v>88.7</v>
      </c>
      <c r="I302" s="1"/>
    </row>
    <row r="303" customFormat="false" ht="12.75" hidden="false" customHeight="false" outlineLevel="0" collapsed="false">
      <c r="A303" s="5" t="s">
        <v>2982</v>
      </c>
      <c r="B303" s="6" t="n">
        <v>39773</v>
      </c>
      <c r="C303" s="5" t="s">
        <v>413</v>
      </c>
      <c r="D303" s="5" t="s">
        <v>6403</v>
      </c>
      <c r="E303" s="5" t="s">
        <v>5779</v>
      </c>
      <c r="F303" s="5" t="s">
        <v>75</v>
      </c>
      <c r="G303" s="7" t="n">
        <f aca="false">H303*100/15</f>
        <v>1895.66666666667</v>
      </c>
      <c r="H303" s="7" t="n">
        <v>284.35</v>
      </c>
      <c r="I303" s="1"/>
    </row>
    <row r="304" customFormat="false" ht="12.75" hidden="false" customHeight="false" outlineLevel="0" collapsed="false">
      <c r="A304" s="5" t="s">
        <v>2985</v>
      </c>
      <c r="B304" s="6" t="n">
        <v>39773</v>
      </c>
      <c r="C304" s="5" t="s">
        <v>413</v>
      </c>
      <c r="D304" s="5" t="s">
        <v>6403</v>
      </c>
      <c r="E304" s="5" t="s">
        <v>6541</v>
      </c>
      <c r="F304" s="5" t="s">
        <v>75</v>
      </c>
      <c r="G304" s="7" t="n">
        <f aca="false">H304*100/15</f>
        <v>1130.4</v>
      </c>
      <c r="H304" s="7" t="n">
        <v>169.56</v>
      </c>
      <c r="I304" s="1"/>
    </row>
    <row r="305" customFormat="false" ht="12.75" hidden="false" customHeight="false" outlineLevel="0" collapsed="false">
      <c r="A305" s="5" t="s">
        <v>2073</v>
      </c>
      <c r="B305" s="6" t="n">
        <v>39773</v>
      </c>
      <c r="C305" s="5" t="s">
        <v>413</v>
      </c>
      <c r="D305" s="5" t="s">
        <v>6403</v>
      </c>
      <c r="E305" s="5" t="s">
        <v>5272</v>
      </c>
      <c r="F305" s="5" t="s">
        <v>75</v>
      </c>
      <c r="G305" s="7" t="n">
        <f aca="false">H305*100/15</f>
        <v>161</v>
      </c>
      <c r="H305" s="7" t="n">
        <v>24.15</v>
      </c>
      <c r="I305" s="1"/>
    </row>
    <row r="306" customFormat="false" ht="12.75" hidden="false" customHeight="false" outlineLevel="0" collapsed="false">
      <c r="A306" s="5" t="s">
        <v>2075</v>
      </c>
      <c r="B306" s="6" t="n">
        <v>39773</v>
      </c>
      <c r="C306" s="5" t="s">
        <v>413</v>
      </c>
      <c r="D306" s="5" t="s">
        <v>6403</v>
      </c>
      <c r="E306" s="5" t="s">
        <v>191</v>
      </c>
      <c r="F306" s="5" t="s">
        <v>75</v>
      </c>
      <c r="G306" s="7" t="n">
        <f aca="false">H306*100/15</f>
        <v>2676.66666666667</v>
      </c>
      <c r="H306" s="7" t="n">
        <v>401.5</v>
      </c>
      <c r="I306" s="1"/>
    </row>
    <row r="307" customFormat="false" ht="12.75" hidden="false" customHeight="false" outlineLevel="0" collapsed="false">
      <c r="A307" s="5" t="s">
        <v>1125</v>
      </c>
      <c r="B307" s="6" t="n">
        <v>39774</v>
      </c>
      <c r="C307" s="5" t="s">
        <v>857</v>
      </c>
      <c r="D307" s="5" t="s">
        <v>6428</v>
      </c>
      <c r="E307" s="5" t="s">
        <v>1793</v>
      </c>
      <c r="F307" s="5" t="s">
        <v>94</v>
      </c>
      <c r="G307" s="7" t="n">
        <f aca="false">H307*100/15</f>
        <v>1043.46666666667</v>
      </c>
      <c r="H307" s="7" t="n">
        <v>156.52</v>
      </c>
      <c r="I307" s="1"/>
    </row>
    <row r="308" customFormat="false" ht="12.75" hidden="false" customHeight="false" outlineLevel="0" collapsed="false">
      <c r="A308" s="5" t="s">
        <v>2079</v>
      </c>
      <c r="B308" s="6" t="n">
        <v>39774</v>
      </c>
      <c r="C308" s="5" t="s">
        <v>857</v>
      </c>
      <c r="D308" s="5" t="s">
        <v>6428</v>
      </c>
      <c r="E308" s="5" t="s">
        <v>5881</v>
      </c>
      <c r="F308" s="5" t="s">
        <v>94</v>
      </c>
      <c r="G308" s="7" t="n">
        <f aca="false">H308*100/15</f>
        <v>64.1333333333333</v>
      </c>
      <c r="H308" s="7" t="n">
        <v>9.62</v>
      </c>
      <c r="I308" s="1"/>
    </row>
    <row r="309" customFormat="false" ht="12.75" hidden="false" customHeight="false" outlineLevel="0" collapsed="false">
      <c r="A309" s="5" t="s">
        <v>1131</v>
      </c>
      <c r="B309" s="6" t="n">
        <v>39774</v>
      </c>
      <c r="C309" s="5" t="s">
        <v>413</v>
      </c>
      <c r="D309" s="5" t="s">
        <v>6403</v>
      </c>
      <c r="E309" s="5" t="s">
        <v>6542</v>
      </c>
      <c r="F309" s="5" t="s">
        <v>75</v>
      </c>
      <c r="G309" s="7" t="n">
        <f aca="false">H309*100/15</f>
        <v>1130.4</v>
      </c>
      <c r="H309" s="7" t="n">
        <v>169.56</v>
      </c>
      <c r="I309" s="1"/>
    </row>
    <row r="310" customFormat="false" ht="12.75" hidden="false" customHeight="false" outlineLevel="0" collapsed="false">
      <c r="A310" s="5" t="s">
        <v>2089</v>
      </c>
      <c r="B310" s="6" t="n">
        <v>39774</v>
      </c>
      <c r="C310" s="5" t="s">
        <v>413</v>
      </c>
      <c r="D310" s="5" t="s">
        <v>6403</v>
      </c>
      <c r="E310" s="5" t="s">
        <v>943</v>
      </c>
      <c r="F310" s="5" t="s">
        <v>75</v>
      </c>
      <c r="G310" s="7" t="n">
        <f aca="false">H310*100/15</f>
        <v>591.333333333333</v>
      </c>
      <c r="H310" s="7" t="n">
        <v>88.7</v>
      </c>
      <c r="I310" s="1"/>
    </row>
    <row r="311" customFormat="false" ht="12.75" hidden="false" customHeight="false" outlineLevel="0" collapsed="false">
      <c r="A311" s="5" t="s">
        <v>1134</v>
      </c>
      <c r="B311" s="6" t="n">
        <v>39774</v>
      </c>
      <c r="C311" s="5" t="s">
        <v>413</v>
      </c>
      <c r="D311" s="5" t="s">
        <v>6403</v>
      </c>
      <c r="E311" s="5" t="s">
        <v>496</v>
      </c>
      <c r="F311" s="5" t="s">
        <v>75</v>
      </c>
      <c r="G311" s="7" t="n">
        <f aca="false">H311*100/15</f>
        <v>591.333333333333</v>
      </c>
      <c r="H311" s="7" t="n">
        <v>88.7</v>
      </c>
      <c r="I311" s="1"/>
    </row>
    <row r="312" customFormat="false" ht="12.75" hidden="false" customHeight="false" outlineLevel="0" collapsed="false">
      <c r="A312" s="5" t="s">
        <v>1136</v>
      </c>
      <c r="B312" s="6" t="n">
        <v>39774</v>
      </c>
      <c r="C312" s="5" t="s">
        <v>413</v>
      </c>
      <c r="D312" s="5" t="s">
        <v>6403</v>
      </c>
      <c r="E312" s="5" t="s">
        <v>3179</v>
      </c>
      <c r="F312" s="5" t="s">
        <v>75</v>
      </c>
      <c r="G312" s="7" t="n">
        <f aca="false">H312*100/15</f>
        <v>1895.66666666667</v>
      </c>
      <c r="H312" s="7" t="n">
        <v>284.35</v>
      </c>
      <c r="I312" s="1"/>
    </row>
    <row r="313" customFormat="false" ht="12.75" hidden="false" customHeight="false" outlineLevel="0" collapsed="false">
      <c r="A313" s="5" t="s">
        <v>2092</v>
      </c>
      <c r="B313" s="6" t="n">
        <v>39774</v>
      </c>
      <c r="C313" s="5" t="s">
        <v>413</v>
      </c>
      <c r="D313" s="5" t="s">
        <v>6403</v>
      </c>
      <c r="E313" s="5" t="s">
        <v>5927</v>
      </c>
      <c r="F313" s="5" t="s">
        <v>75</v>
      </c>
      <c r="G313" s="7" t="n">
        <f aca="false">H313*100/15</f>
        <v>1700</v>
      </c>
      <c r="H313" s="7" t="n">
        <v>255</v>
      </c>
      <c r="I313" s="1"/>
    </row>
    <row r="314" customFormat="false" ht="12.75" hidden="false" customHeight="false" outlineLevel="0" collapsed="false">
      <c r="A314" s="5" t="s">
        <v>1140</v>
      </c>
      <c r="B314" s="6" t="n">
        <v>39774</v>
      </c>
      <c r="C314" s="5" t="s">
        <v>413</v>
      </c>
      <c r="D314" s="5" t="s">
        <v>6403</v>
      </c>
      <c r="E314" s="5" t="s">
        <v>5512</v>
      </c>
      <c r="F314" s="5" t="s">
        <v>75</v>
      </c>
      <c r="G314" s="7" t="n">
        <f aca="false">H314*100/15</f>
        <v>3652.33333333333</v>
      </c>
      <c r="H314" s="7" t="n">
        <v>547.85</v>
      </c>
      <c r="I314" s="1"/>
    </row>
    <row r="315" customFormat="false" ht="12.75" hidden="false" customHeight="false" outlineLevel="0" collapsed="false">
      <c r="A315" s="5" t="s">
        <v>1140</v>
      </c>
      <c r="B315" s="6" t="n">
        <v>39774</v>
      </c>
      <c r="C315" s="5" t="s">
        <v>413</v>
      </c>
      <c r="D315" s="5" t="s">
        <v>6403</v>
      </c>
      <c r="E315" s="5" t="s">
        <v>5512</v>
      </c>
      <c r="F315" s="5" t="s">
        <v>75</v>
      </c>
      <c r="G315" s="7" t="n">
        <f aca="false">H315*100/15</f>
        <v>-3304.33333333333</v>
      </c>
      <c r="H315" s="7" t="n">
        <v>-495.65</v>
      </c>
      <c r="I315" s="1"/>
    </row>
    <row r="316" customFormat="false" ht="12.75" hidden="false" customHeight="false" outlineLevel="0" collapsed="false">
      <c r="A316" s="5" t="s">
        <v>1145</v>
      </c>
      <c r="B316" s="6" t="n">
        <v>39776</v>
      </c>
      <c r="C316" s="5" t="s">
        <v>413</v>
      </c>
      <c r="D316" s="5" t="s">
        <v>6403</v>
      </c>
      <c r="E316" s="5" t="s">
        <v>1394</v>
      </c>
      <c r="F316" s="5" t="s">
        <v>75</v>
      </c>
      <c r="G316" s="7" t="n">
        <f aca="false">H316*100/15</f>
        <v>591.333333333333</v>
      </c>
      <c r="H316" s="7" t="n">
        <v>88.7</v>
      </c>
      <c r="I316" s="1"/>
    </row>
    <row r="317" customFormat="false" ht="12.75" hidden="false" customHeight="false" outlineLevel="0" collapsed="false">
      <c r="A317" s="5" t="s">
        <v>2998</v>
      </c>
      <c r="B317" s="6" t="n">
        <v>39776</v>
      </c>
      <c r="C317" s="5" t="s">
        <v>413</v>
      </c>
      <c r="D317" s="5" t="s">
        <v>6403</v>
      </c>
      <c r="E317" s="5" t="s">
        <v>1941</v>
      </c>
      <c r="F317" s="5" t="s">
        <v>75</v>
      </c>
      <c r="G317" s="7" t="n">
        <f aca="false">H317*100/15</f>
        <v>591.333333333333</v>
      </c>
      <c r="H317" s="7" t="n">
        <v>88.7</v>
      </c>
      <c r="I317" s="1"/>
    </row>
    <row r="318" customFormat="false" ht="12.75" hidden="false" customHeight="false" outlineLevel="0" collapsed="false">
      <c r="A318" s="5" t="s">
        <v>1148</v>
      </c>
      <c r="B318" s="6" t="n">
        <v>39776</v>
      </c>
      <c r="C318" s="5" t="s">
        <v>413</v>
      </c>
      <c r="D318" s="5" t="s">
        <v>6403</v>
      </c>
      <c r="E318" s="5" t="s">
        <v>3473</v>
      </c>
      <c r="F318" s="5" t="s">
        <v>75</v>
      </c>
      <c r="G318" s="7" t="n">
        <f aca="false">H318*100/15</f>
        <v>652.133333333333</v>
      </c>
      <c r="H318" s="7" t="n">
        <v>97.82</v>
      </c>
      <c r="I318" s="1"/>
    </row>
    <row r="319" customFormat="false" ht="12.75" hidden="false" customHeight="false" outlineLevel="0" collapsed="false">
      <c r="A319" s="5" t="s">
        <v>4418</v>
      </c>
      <c r="B319" s="6" t="n">
        <v>39776</v>
      </c>
      <c r="C319" s="5" t="s">
        <v>857</v>
      </c>
      <c r="D319" s="5" t="s">
        <v>6428</v>
      </c>
      <c r="E319" s="5" t="s">
        <v>6543</v>
      </c>
      <c r="F319" s="5" t="s">
        <v>94</v>
      </c>
      <c r="G319" s="7" t="n">
        <f aca="false">H319*100/15</f>
        <v>82.8666666666667</v>
      </c>
      <c r="H319" s="7" t="n">
        <v>12.43</v>
      </c>
      <c r="I319" s="1"/>
    </row>
    <row r="320" customFormat="false" ht="12.75" hidden="false" customHeight="false" outlineLevel="0" collapsed="false">
      <c r="A320" s="5" t="s">
        <v>1153</v>
      </c>
      <c r="B320" s="6" t="n">
        <v>39776</v>
      </c>
      <c r="C320" s="5" t="s">
        <v>413</v>
      </c>
      <c r="D320" s="5" t="s">
        <v>6403</v>
      </c>
      <c r="E320" s="5" t="s">
        <v>915</v>
      </c>
      <c r="F320" s="5" t="s">
        <v>75</v>
      </c>
      <c r="G320" s="7" t="n">
        <f aca="false">H320*100/15</f>
        <v>1896.53333333333</v>
      </c>
      <c r="H320" s="7" t="n">
        <v>284.48</v>
      </c>
      <c r="I320" s="1"/>
    </row>
    <row r="321" customFormat="false" ht="12.75" hidden="false" customHeight="false" outlineLevel="0" collapsed="false">
      <c r="A321" s="5" t="s">
        <v>1156</v>
      </c>
      <c r="B321" s="6" t="n">
        <v>39776</v>
      </c>
      <c r="C321" s="5" t="s">
        <v>857</v>
      </c>
      <c r="D321" s="5" t="s">
        <v>6428</v>
      </c>
      <c r="E321" s="5" t="s">
        <v>2873</v>
      </c>
      <c r="F321" s="5" t="s">
        <v>94</v>
      </c>
      <c r="G321" s="7" t="n">
        <f aca="false">H321*100/15</f>
        <v>201.6</v>
      </c>
      <c r="H321" s="7" t="n">
        <v>30.24</v>
      </c>
      <c r="I321" s="1"/>
    </row>
    <row r="322" customFormat="false" ht="12.75" hidden="false" customHeight="false" outlineLevel="0" collapsed="false">
      <c r="A322" s="5" t="s">
        <v>2100</v>
      </c>
      <c r="B322" s="6" t="n">
        <v>39776</v>
      </c>
      <c r="C322" s="5" t="s">
        <v>413</v>
      </c>
      <c r="D322" s="5" t="s">
        <v>6403</v>
      </c>
      <c r="E322" s="5" t="s">
        <v>961</v>
      </c>
      <c r="F322" s="5" t="s">
        <v>75</v>
      </c>
      <c r="G322" s="7" t="n">
        <f aca="false">H322*100/15</f>
        <v>813.133333333333</v>
      </c>
      <c r="H322" s="7" t="n">
        <v>121.97</v>
      </c>
      <c r="I322" s="1"/>
    </row>
    <row r="323" customFormat="false" ht="12.75" hidden="false" customHeight="false" outlineLevel="0" collapsed="false">
      <c r="A323" s="5" t="s">
        <v>3009</v>
      </c>
      <c r="B323" s="6" t="n">
        <v>39777</v>
      </c>
      <c r="C323" s="5" t="s">
        <v>857</v>
      </c>
      <c r="D323" s="5" t="s">
        <v>6428</v>
      </c>
      <c r="E323" s="5" t="s">
        <v>6544</v>
      </c>
      <c r="F323" s="5" t="s">
        <v>94</v>
      </c>
      <c r="G323" s="7" t="n">
        <f aca="false">H323*100/15</f>
        <v>64.1333333333333</v>
      </c>
      <c r="H323" s="7" t="n">
        <v>9.62</v>
      </c>
      <c r="I323" s="1"/>
    </row>
    <row r="324" customFormat="false" ht="12.75" hidden="false" customHeight="false" outlineLevel="0" collapsed="false">
      <c r="A324" s="5" t="s">
        <v>1159</v>
      </c>
      <c r="B324" s="6" t="n">
        <v>39777</v>
      </c>
      <c r="C324" s="5" t="s">
        <v>413</v>
      </c>
      <c r="D324" s="5" t="s">
        <v>6403</v>
      </c>
      <c r="E324" s="5" t="s">
        <v>6545</v>
      </c>
      <c r="F324" s="5" t="s">
        <v>75</v>
      </c>
      <c r="G324" s="7" t="n">
        <f aca="false">H324*100/15</f>
        <v>591.333333333333</v>
      </c>
      <c r="H324" s="7" t="n">
        <v>88.7</v>
      </c>
      <c r="I324" s="1"/>
    </row>
    <row r="325" customFormat="false" ht="12.75" hidden="false" customHeight="false" outlineLevel="0" collapsed="false">
      <c r="A325" s="5" t="s">
        <v>1162</v>
      </c>
      <c r="B325" s="6" t="n">
        <v>39777</v>
      </c>
      <c r="C325" s="5" t="s">
        <v>413</v>
      </c>
      <c r="D325" s="5" t="s">
        <v>6403</v>
      </c>
      <c r="E325" s="5" t="s">
        <v>3323</v>
      </c>
      <c r="F325" s="5" t="s">
        <v>75</v>
      </c>
      <c r="G325" s="7" t="n">
        <f aca="false">H325*100/15</f>
        <v>591.333333333333</v>
      </c>
      <c r="H325" s="7" t="n">
        <v>88.7</v>
      </c>
      <c r="I325" s="1"/>
    </row>
    <row r="326" customFormat="false" ht="12.75" hidden="false" customHeight="false" outlineLevel="0" collapsed="false">
      <c r="A326" s="5" t="s">
        <v>1165</v>
      </c>
      <c r="B326" s="6" t="n">
        <v>39777</v>
      </c>
      <c r="C326" s="5" t="s">
        <v>413</v>
      </c>
      <c r="D326" s="5" t="s">
        <v>6403</v>
      </c>
      <c r="E326" s="5" t="s">
        <v>3327</v>
      </c>
      <c r="F326" s="5" t="s">
        <v>75</v>
      </c>
      <c r="G326" s="7" t="n">
        <f aca="false">H326*100/15</f>
        <v>591.333333333333</v>
      </c>
      <c r="H326" s="7" t="n">
        <v>88.7</v>
      </c>
      <c r="I326" s="1"/>
    </row>
    <row r="327" customFormat="false" ht="12.75" hidden="false" customHeight="false" outlineLevel="0" collapsed="false">
      <c r="A327" s="5" t="s">
        <v>2105</v>
      </c>
      <c r="B327" s="6" t="n">
        <v>39777</v>
      </c>
      <c r="C327" s="5" t="s">
        <v>413</v>
      </c>
      <c r="D327" s="5" t="s">
        <v>6403</v>
      </c>
      <c r="E327" s="5" t="s">
        <v>4433</v>
      </c>
      <c r="F327" s="5" t="s">
        <v>75</v>
      </c>
      <c r="G327" s="7" t="n">
        <f aca="false">H327*100/15</f>
        <v>2795.26666666667</v>
      </c>
      <c r="H327" s="7" t="n">
        <v>419.29</v>
      </c>
      <c r="I327" s="1"/>
    </row>
    <row r="328" customFormat="false" ht="12.75" hidden="false" customHeight="false" outlineLevel="0" collapsed="false">
      <c r="A328" s="5" t="s">
        <v>1166</v>
      </c>
      <c r="B328" s="6" t="n">
        <v>39777</v>
      </c>
      <c r="C328" s="5" t="s">
        <v>413</v>
      </c>
      <c r="D328" s="5" t="s">
        <v>6403</v>
      </c>
      <c r="E328" s="5" t="s">
        <v>4358</v>
      </c>
      <c r="F328" s="5" t="s">
        <v>75</v>
      </c>
      <c r="G328" s="7" t="n">
        <f aca="false">H328*100/15</f>
        <v>1130.4</v>
      </c>
      <c r="H328" s="7" t="n">
        <v>169.56</v>
      </c>
      <c r="I328" s="1"/>
    </row>
    <row r="329" customFormat="false" ht="12.75" hidden="false" customHeight="false" outlineLevel="0" collapsed="false">
      <c r="A329" s="5" t="s">
        <v>2107</v>
      </c>
      <c r="B329" s="6" t="n">
        <v>39777</v>
      </c>
      <c r="C329" s="5" t="s">
        <v>413</v>
      </c>
      <c r="D329" s="5" t="s">
        <v>6403</v>
      </c>
      <c r="E329" s="5" t="s">
        <v>1114</v>
      </c>
      <c r="F329" s="5" t="s">
        <v>75</v>
      </c>
      <c r="G329" s="7" t="n">
        <f aca="false">H329*100/15</f>
        <v>591.333333333333</v>
      </c>
      <c r="H329" s="7" t="n">
        <v>88.7</v>
      </c>
      <c r="I329" s="1"/>
    </row>
    <row r="330" customFormat="false" ht="12.75" hidden="false" customHeight="false" outlineLevel="0" collapsed="false">
      <c r="A330" s="5" t="s">
        <v>1168</v>
      </c>
      <c r="B330" s="6" t="n">
        <v>39777</v>
      </c>
      <c r="C330" s="5" t="s">
        <v>413</v>
      </c>
      <c r="D330" s="5" t="s">
        <v>6403</v>
      </c>
      <c r="E330" s="5" t="s">
        <v>6546</v>
      </c>
      <c r="F330" s="5" t="s">
        <v>75</v>
      </c>
      <c r="G330" s="7" t="n">
        <f aca="false">H330*100/15</f>
        <v>1130.4</v>
      </c>
      <c r="H330" s="7" t="n">
        <v>169.56</v>
      </c>
      <c r="I330" s="1"/>
    </row>
    <row r="331" customFormat="false" ht="12.75" hidden="false" customHeight="false" outlineLevel="0" collapsed="false">
      <c r="A331" s="5" t="s">
        <v>2112</v>
      </c>
      <c r="B331" s="6" t="n">
        <v>39777</v>
      </c>
      <c r="C331" s="5" t="s">
        <v>413</v>
      </c>
      <c r="D331" s="5" t="s">
        <v>6403</v>
      </c>
      <c r="E331" s="5" t="s">
        <v>1635</v>
      </c>
      <c r="F331" s="5" t="s">
        <v>75</v>
      </c>
      <c r="G331" s="7" t="n">
        <f aca="false">H331*100/15</f>
        <v>591.333333333333</v>
      </c>
      <c r="H331" s="7" t="n">
        <v>88.7</v>
      </c>
      <c r="I331" s="1"/>
    </row>
    <row r="332" customFormat="false" ht="12.75" hidden="false" customHeight="false" outlineLevel="0" collapsed="false">
      <c r="A332" s="5" t="s">
        <v>3787</v>
      </c>
      <c r="B332" s="6" t="n">
        <v>39778</v>
      </c>
      <c r="C332" s="5" t="s">
        <v>857</v>
      </c>
      <c r="D332" s="5" t="s">
        <v>6428</v>
      </c>
      <c r="E332" s="5" t="s">
        <v>6547</v>
      </c>
      <c r="F332" s="5" t="s">
        <v>94</v>
      </c>
      <c r="G332" s="7" t="n">
        <f aca="false">H332*100/15</f>
        <v>64.1333333333333</v>
      </c>
      <c r="H332" s="7" t="n">
        <v>9.62</v>
      </c>
      <c r="I332" s="1"/>
    </row>
    <row r="333" customFormat="false" ht="12.75" hidden="false" customHeight="false" outlineLevel="0" collapsed="false">
      <c r="A333" s="5" t="s">
        <v>3022</v>
      </c>
      <c r="B333" s="6" t="n">
        <v>39778</v>
      </c>
      <c r="C333" s="5" t="s">
        <v>413</v>
      </c>
      <c r="D333" s="5" t="s">
        <v>6403</v>
      </c>
      <c r="E333" s="5" t="s">
        <v>6548</v>
      </c>
      <c r="F333" s="5" t="s">
        <v>75</v>
      </c>
      <c r="G333" s="7" t="n">
        <f aca="false">H333*100/15</f>
        <v>591.333333333333</v>
      </c>
      <c r="H333" s="7" t="n">
        <v>88.7</v>
      </c>
      <c r="I333" s="1"/>
    </row>
    <row r="334" customFormat="false" ht="12.75" hidden="false" customHeight="false" outlineLevel="0" collapsed="false">
      <c r="A334" s="5" t="s">
        <v>2115</v>
      </c>
      <c r="B334" s="6" t="n">
        <v>39778</v>
      </c>
      <c r="C334" s="5" t="s">
        <v>413</v>
      </c>
      <c r="D334" s="5" t="s">
        <v>6403</v>
      </c>
      <c r="E334" s="5" t="s">
        <v>1107</v>
      </c>
      <c r="F334" s="5" t="s">
        <v>75</v>
      </c>
      <c r="G334" s="7" t="n">
        <f aca="false">H334*100/15</f>
        <v>6871.93333333333</v>
      </c>
      <c r="H334" s="7" t="n">
        <v>1030.79</v>
      </c>
      <c r="I334" s="1"/>
    </row>
    <row r="335" customFormat="false" ht="12.75" hidden="false" customHeight="false" outlineLevel="0" collapsed="false">
      <c r="A335" s="5" t="s">
        <v>2118</v>
      </c>
      <c r="B335" s="6" t="n">
        <v>39778</v>
      </c>
      <c r="C335" s="5" t="s">
        <v>413</v>
      </c>
      <c r="D335" s="5" t="s">
        <v>6403</v>
      </c>
      <c r="E335" s="5" t="s">
        <v>668</v>
      </c>
      <c r="F335" s="5" t="s">
        <v>75</v>
      </c>
      <c r="G335" s="7" t="n">
        <f aca="false">H335*100/15</f>
        <v>1191.26666666667</v>
      </c>
      <c r="H335" s="7" t="n">
        <v>178.69</v>
      </c>
      <c r="I335" s="1"/>
    </row>
    <row r="336" customFormat="false" ht="12.75" hidden="false" customHeight="false" outlineLevel="0" collapsed="false">
      <c r="A336" s="5" t="s">
        <v>1173</v>
      </c>
      <c r="B336" s="6" t="n">
        <v>39778</v>
      </c>
      <c r="C336" s="5" t="s">
        <v>413</v>
      </c>
      <c r="D336" s="5" t="s">
        <v>6403</v>
      </c>
      <c r="E336" s="5" t="s">
        <v>1848</v>
      </c>
      <c r="F336" s="5" t="s">
        <v>75</v>
      </c>
      <c r="G336" s="7" t="n">
        <f aca="false">H336*100/15</f>
        <v>1130.4</v>
      </c>
      <c r="H336" s="7" t="n">
        <v>169.56</v>
      </c>
      <c r="I336" s="1"/>
    </row>
    <row r="337" customFormat="false" ht="12.75" hidden="false" customHeight="false" outlineLevel="0" collapsed="false">
      <c r="A337" s="5" t="s">
        <v>1174</v>
      </c>
      <c r="B337" s="6" t="n">
        <v>39778</v>
      </c>
      <c r="C337" s="5" t="s">
        <v>857</v>
      </c>
      <c r="D337" s="5" t="s">
        <v>6428</v>
      </c>
      <c r="E337" s="5" t="s">
        <v>1981</v>
      </c>
      <c r="F337" s="5" t="s">
        <v>94</v>
      </c>
      <c r="G337" s="7" t="n">
        <f aca="false">H337*100/15</f>
        <v>728.533333333333</v>
      </c>
      <c r="H337" s="7" t="n">
        <v>109.28</v>
      </c>
      <c r="I337" s="1"/>
    </row>
    <row r="338" customFormat="false" ht="12.75" hidden="false" customHeight="false" outlineLevel="0" collapsed="false">
      <c r="A338" s="5" t="s">
        <v>3029</v>
      </c>
      <c r="B338" s="6" t="n">
        <v>39778</v>
      </c>
      <c r="C338" s="5" t="s">
        <v>413</v>
      </c>
      <c r="D338" s="5" t="s">
        <v>6403</v>
      </c>
      <c r="E338" s="5" t="s">
        <v>3031</v>
      </c>
      <c r="F338" s="5" t="s">
        <v>75</v>
      </c>
      <c r="G338" s="7" t="n">
        <f aca="false">H338*100/15</f>
        <v>652.133333333333</v>
      </c>
      <c r="H338" s="7" t="n">
        <v>97.82</v>
      </c>
      <c r="I338" s="1"/>
    </row>
    <row r="339" customFormat="false" ht="12.75" hidden="false" customHeight="false" outlineLevel="0" collapsed="false">
      <c r="A339" s="5" t="s">
        <v>1176</v>
      </c>
      <c r="B339" s="6" t="n">
        <v>39778</v>
      </c>
      <c r="C339" s="5" t="s">
        <v>413</v>
      </c>
      <c r="D339" s="5" t="s">
        <v>6403</v>
      </c>
      <c r="E339" s="5" t="s">
        <v>6549</v>
      </c>
      <c r="F339" s="5" t="s">
        <v>75</v>
      </c>
      <c r="G339" s="7" t="n">
        <f aca="false">H339*100/15</f>
        <v>591.333333333333</v>
      </c>
      <c r="H339" s="7" t="n">
        <v>88.7</v>
      </c>
      <c r="I339" s="1"/>
    </row>
    <row r="340" customFormat="false" ht="12.75" hidden="false" customHeight="false" outlineLevel="0" collapsed="false">
      <c r="A340" s="5" t="s">
        <v>2125</v>
      </c>
      <c r="B340" s="6" t="n">
        <v>39778</v>
      </c>
      <c r="C340" s="5" t="s">
        <v>413</v>
      </c>
      <c r="D340" s="5" t="s">
        <v>6403</v>
      </c>
      <c r="E340" s="5" t="s">
        <v>2193</v>
      </c>
      <c r="F340" s="5" t="s">
        <v>75</v>
      </c>
      <c r="G340" s="7" t="n">
        <f aca="false">H340*100/15</f>
        <v>652.133333333333</v>
      </c>
      <c r="H340" s="7" t="n">
        <v>97.82</v>
      </c>
      <c r="I340" s="1"/>
    </row>
    <row r="341" customFormat="false" ht="12.75" hidden="false" customHeight="false" outlineLevel="0" collapsed="false">
      <c r="A341" s="5" t="s">
        <v>1178</v>
      </c>
      <c r="B341" s="6" t="n">
        <v>39778</v>
      </c>
      <c r="C341" s="5" t="s">
        <v>413</v>
      </c>
      <c r="D341" s="5" t="s">
        <v>6403</v>
      </c>
      <c r="E341" s="5" t="s">
        <v>2970</v>
      </c>
      <c r="F341" s="5" t="s">
        <v>75</v>
      </c>
      <c r="G341" s="7" t="n">
        <f aca="false">H341*100/15</f>
        <v>1956.53333333333</v>
      </c>
      <c r="H341" s="7" t="n">
        <v>293.48</v>
      </c>
      <c r="I341" s="1"/>
    </row>
    <row r="342" customFormat="false" ht="12.75" hidden="false" customHeight="false" outlineLevel="0" collapsed="false">
      <c r="A342" s="5" t="s">
        <v>1180</v>
      </c>
      <c r="B342" s="6" t="n">
        <v>39778</v>
      </c>
      <c r="C342" s="5" t="s">
        <v>857</v>
      </c>
      <c r="D342" s="5" t="s">
        <v>6428</v>
      </c>
      <c r="E342" s="5" t="s">
        <v>6550</v>
      </c>
      <c r="F342" s="5" t="s">
        <v>94</v>
      </c>
      <c r="G342" s="7" t="n">
        <f aca="false">H342*100/15</f>
        <v>64.1333333333333</v>
      </c>
      <c r="H342" s="7" t="n">
        <v>9.62</v>
      </c>
      <c r="I342" s="1"/>
    </row>
    <row r="343" customFormat="false" ht="12.75" hidden="false" customHeight="false" outlineLevel="0" collapsed="false">
      <c r="A343" s="5" t="s">
        <v>1181</v>
      </c>
      <c r="B343" s="6" t="n">
        <v>39779</v>
      </c>
      <c r="C343" s="5" t="s">
        <v>413</v>
      </c>
      <c r="D343" s="5" t="s">
        <v>6403</v>
      </c>
      <c r="E343" s="5" t="s">
        <v>6405</v>
      </c>
      <c r="F343" s="5" t="s">
        <v>75</v>
      </c>
      <c r="G343" s="7" t="n">
        <f aca="false">H343*100/15</f>
        <v>2661</v>
      </c>
      <c r="H343" s="7" t="n">
        <v>399.15</v>
      </c>
      <c r="I343" s="1"/>
    </row>
    <row r="344" customFormat="false" ht="12.75" hidden="false" customHeight="false" outlineLevel="0" collapsed="false">
      <c r="A344" s="5" t="s">
        <v>1182</v>
      </c>
      <c r="B344" s="6" t="n">
        <v>39779</v>
      </c>
      <c r="C344" s="5" t="s">
        <v>413</v>
      </c>
      <c r="D344" s="5" t="s">
        <v>6403</v>
      </c>
      <c r="E344" s="5" t="s">
        <v>2102</v>
      </c>
      <c r="F344" s="5" t="s">
        <v>75</v>
      </c>
      <c r="G344" s="7" t="n">
        <f aca="false">H344*100/15</f>
        <v>591.333333333333</v>
      </c>
      <c r="H344" s="7" t="n">
        <v>88.7</v>
      </c>
      <c r="I344" s="1"/>
    </row>
    <row r="345" customFormat="false" ht="12.75" hidden="false" customHeight="false" outlineLevel="0" collapsed="false">
      <c r="A345" s="5" t="s">
        <v>2133</v>
      </c>
      <c r="B345" s="6" t="n">
        <v>39779</v>
      </c>
      <c r="C345" s="5" t="s">
        <v>857</v>
      </c>
      <c r="D345" s="5" t="s">
        <v>6428</v>
      </c>
      <c r="E345" s="5" t="s">
        <v>6551</v>
      </c>
      <c r="F345" s="5" t="s">
        <v>94</v>
      </c>
      <c r="G345" s="7" t="n">
        <f aca="false">H345*100/15</f>
        <v>961.933333333333</v>
      </c>
      <c r="H345" s="7" t="n">
        <v>144.29</v>
      </c>
      <c r="I345" s="1"/>
    </row>
    <row r="346" customFormat="false" ht="12.75" hidden="false" customHeight="false" outlineLevel="0" collapsed="false">
      <c r="A346" s="5" t="s">
        <v>1184</v>
      </c>
      <c r="B346" s="6" t="n">
        <v>39779</v>
      </c>
      <c r="C346" s="5" t="s">
        <v>413</v>
      </c>
      <c r="D346" s="5" t="s">
        <v>6403</v>
      </c>
      <c r="E346" s="5" t="s">
        <v>2831</v>
      </c>
      <c r="F346" s="5" t="s">
        <v>75</v>
      </c>
      <c r="G346" s="7" t="n">
        <f aca="false">H346*100/15</f>
        <v>1957.4</v>
      </c>
      <c r="H346" s="7" t="n">
        <v>293.61</v>
      </c>
      <c r="I346" s="1"/>
    </row>
    <row r="347" customFormat="false" ht="12.75" hidden="false" customHeight="false" outlineLevel="0" collapsed="false">
      <c r="A347" s="5" t="s">
        <v>3801</v>
      </c>
      <c r="B347" s="6" t="n">
        <v>39779</v>
      </c>
      <c r="C347" s="5" t="s">
        <v>413</v>
      </c>
      <c r="D347" s="5" t="s">
        <v>6403</v>
      </c>
      <c r="E347" s="5" t="s">
        <v>5700</v>
      </c>
      <c r="F347" s="5" t="s">
        <v>75</v>
      </c>
      <c r="G347" s="7" t="n">
        <f aca="false">H347*100/15</f>
        <v>1130.4</v>
      </c>
      <c r="H347" s="7" t="n">
        <v>169.56</v>
      </c>
      <c r="I347" s="1"/>
    </row>
    <row r="348" customFormat="false" ht="12.75" hidden="false" customHeight="false" outlineLevel="0" collapsed="false">
      <c r="A348" s="5" t="s">
        <v>3041</v>
      </c>
      <c r="B348" s="6" t="n">
        <v>39779</v>
      </c>
      <c r="C348" s="5" t="s">
        <v>413</v>
      </c>
      <c r="D348" s="5" t="s">
        <v>6403</v>
      </c>
      <c r="E348" s="5" t="s">
        <v>1133</v>
      </c>
      <c r="F348" s="5" t="s">
        <v>75</v>
      </c>
      <c r="G348" s="7" t="n">
        <f aca="false">H348*100/15</f>
        <v>652.133333333333</v>
      </c>
      <c r="H348" s="7" t="n">
        <v>97.82</v>
      </c>
      <c r="I348" s="1"/>
    </row>
    <row r="349" customFormat="false" ht="12.75" hidden="false" customHeight="false" outlineLevel="0" collapsed="false">
      <c r="A349" s="5" t="s">
        <v>1185</v>
      </c>
      <c r="B349" s="6" t="n">
        <v>39779</v>
      </c>
      <c r="C349" s="5" t="s">
        <v>857</v>
      </c>
      <c r="D349" s="5" t="s">
        <v>6428</v>
      </c>
      <c r="E349" s="5" t="s">
        <v>2365</v>
      </c>
      <c r="F349" s="5" t="s">
        <v>94</v>
      </c>
      <c r="G349" s="7" t="n">
        <f aca="false">H349*100/15</f>
        <v>20.2666666666667</v>
      </c>
      <c r="H349" s="7" t="n">
        <v>3.04</v>
      </c>
      <c r="I349" s="1"/>
    </row>
    <row r="350" customFormat="false" ht="12.75" hidden="false" customHeight="false" outlineLevel="0" collapsed="false">
      <c r="A350" s="5" t="s">
        <v>1186</v>
      </c>
      <c r="B350" s="6" t="n">
        <v>39779</v>
      </c>
      <c r="C350" s="5" t="s">
        <v>413</v>
      </c>
      <c r="D350" s="5" t="s">
        <v>6403</v>
      </c>
      <c r="E350" s="5" t="s">
        <v>6552</v>
      </c>
      <c r="F350" s="5" t="s">
        <v>75</v>
      </c>
      <c r="G350" s="7" t="n">
        <f aca="false">H350*100/15</f>
        <v>2203.93333333333</v>
      </c>
      <c r="H350" s="7" t="n">
        <v>330.59</v>
      </c>
      <c r="I350" s="1"/>
    </row>
    <row r="351" customFormat="false" ht="12.75" hidden="false" customHeight="false" outlineLevel="0" collapsed="false">
      <c r="A351" s="5" t="s">
        <v>3045</v>
      </c>
      <c r="B351" s="6" t="n">
        <v>39779</v>
      </c>
      <c r="C351" s="5" t="s">
        <v>413</v>
      </c>
      <c r="D351" s="5" t="s">
        <v>6403</v>
      </c>
      <c r="E351" s="5" t="s">
        <v>2027</v>
      </c>
      <c r="F351" s="5" t="s">
        <v>75</v>
      </c>
      <c r="G351" s="7" t="n">
        <f aca="false">H351*100/15</f>
        <v>652.133333333333</v>
      </c>
      <c r="H351" s="7" t="n">
        <v>97.82</v>
      </c>
      <c r="I351" s="1"/>
    </row>
    <row r="352" customFormat="false" ht="12.75" hidden="false" customHeight="false" outlineLevel="0" collapsed="false">
      <c r="A352" s="5" t="s">
        <v>1189</v>
      </c>
      <c r="B352" s="6" t="n">
        <v>39779</v>
      </c>
      <c r="C352" s="5" t="s">
        <v>413</v>
      </c>
      <c r="D352" s="5" t="s">
        <v>6403</v>
      </c>
      <c r="E352" s="5" t="s">
        <v>6406</v>
      </c>
      <c r="F352" s="5" t="s">
        <v>75</v>
      </c>
      <c r="G352" s="7" t="n">
        <f aca="false">H352*100/15</f>
        <v>2956</v>
      </c>
      <c r="H352" s="7" t="n">
        <v>443.4</v>
      </c>
      <c r="I352" s="1"/>
    </row>
    <row r="353" customFormat="false" ht="12.75" hidden="false" customHeight="false" outlineLevel="0" collapsed="false">
      <c r="A353" s="5" t="s">
        <v>3808</v>
      </c>
      <c r="B353" s="6" t="n">
        <v>39779</v>
      </c>
      <c r="C353" s="5" t="s">
        <v>857</v>
      </c>
      <c r="D353" s="5" t="s">
        <v>6428</v>
      </c>
      <c r="E353" s="5" t="s">
        <v>6553</v>
      </c>
      <c r="F353" s="5" t="s">
        <v>94</v>
      </c>
      <c r="G353" s="7" t="n">
        <f aca="false">H353*100/15</f>
        <v>62.7333333333333</v>
      </c>
      <c r="H353" s="7" t="n">
        <v>9.41</v>
      </c>
      <c r="I353" s="1"/>
    </row>
    <row r="354" customFormat="false" ht="12.75" hidden="false" customHeight="false" outlineLevel="0" collapsed="false">
      <c r="A354" s="5" t="s">
        <v>1192</v>
      </c>
      <c r="B354" s="6" t="n">
        <v>39779</v>
      </c>
      <c r="C354" s="5" t="s">
        <v>413</v>
      </c>
      <c r="D354" s="5" t="s">
        <v>6403</v>
      </c>
      <c r="E354" s="5" t="s">
        <v>1399</v>
      </c>
      <c r="F354" s="5" t="s">
        <v>75</v>
      </c>
      <c r="G354" s="7" t="n">
        <f aca="false">H354*100/15</f>
        <v>591.333333333333</v>
      </c>
      <c r="H354" s="7" t="n">
        <v>88.7</v>
      </c>
      <c r="I354" s="1"/>
    </row>
    <row r="355" customFormat="false" ht="12.75" hidden="false" customHeight="false" outlineLevel="0" collapsed="false">
      <c r="A355" s="5" t="s">
        <v>2139</v>
      </c>
      <c r="B355" s="6" t="n">
        <v>39779</v>
      </c>
      <c r="C355" s="5" t="s">
        <v>413</v>
      </c>
      <c r="D355" s="5" t="s">
        <v>6403</v>
      </c>
      <c r="E355" s="5" t="s">
        <v>2516</v>
      </c>
      <c r="F355" s="5" t="s">
        <v>75</v>
      </c>
      <c r="G355" s="7" t="n">
        <f aca="false">H355*100/15</f>
        <v>1191.26666666667</v>
      </c>
      <c r="H355" s="7" t="n">
        <v>178.69</v>
      </c>
      <c r="I355" s="1"/>
    </row>
    <row r="356" customFormat="false" ht="12.75" hidden="false" customHeight="false" outlineLevel="0" collapsed="false">
      <c r="A356" s="5" t="s">
        <v>3054</v>
      </c>
      <c r="B356" s="6" t="n">
        <v>39779</v>
      </c>
      <c r="C356" s="5" t="s">
        <v>413</v>
      </c>
      <c r="D356" s="5" t="s">
        <v>6403</v>
      </c>
      <c r="E356" s="5" t="s">
        <v>4157</v>
      </c>
      <c r="F356" s="5" t="s">
        <v>75</v>
      </c>
      <c r="G356" s="7" t="n">
        <f aca="false">H356*100/15</f>
        <v>1644.4</v>
      </c>
      <c r="H356" s="7" t="n">
        <v>246.66</v>
      </c>
      <c r="I356" s="1"/>
    </row>
    <row r="357" customFormat="false" ht="12.75" hidden="false" customHeight="false" outlineLevel="0" collapsed="false">
      <c r="A357" s="5" t="s">
        <v>3057</v>
      </c>
      <c r="B357" s="6" t="n">
        <v>39779</v>
      </c>
      <c r="C357" s="5" t="s">
        <v>413</v>
      </c>
      <c r="D357" s="5" t="s">
        <v>6403</v>
      </c>
      <c r="E357" s="5" t="s">
        <v>4157</v>
      </c>
      <c r="F357" s="5" t="s">
        <v>75</v>
      </c>
      <c r="G357" s="7" t="n">
        <f aca="false">H357*100/15</f>
        <v>591.333333333333</v>
      </c>
      <c r="H357" s="7" t="n">
        <v>88.7</v>
      </c>
      <c r="I357" s="1"/>
    </row>
    <row r="358" customFormat="false" ht="12.75" hidden="false" customHeight="false" outlineLevel="0" collapsed="false">
      <c r="A358" s="5" t="s">
        <v>1197</v>
      </c>
      <c r="B358" s="6" t="n">
        <v>39779</v>
      </c>
      <c r="C358" s="5" t="s">
        <v>413</v>
      </c>
      <c r="D358" s="5" t="s">
        <v>6403</v>
      </c>
      <c r="E358" s="5" t="s">
        <v>6554</v>
      </c>
      <c r="F358" s="5" t="s">
        <v>75</v>
      </c>
      <c r="G358" s="7" t="n">
        <f aca="false">H358*100/15</f>
        <v>591.333333333333</v>
      </c>
      <c r="H358" s="7" t="n">
        <v>88.7</v>
      </c>
      <c r="I358" s="1"/>
    </row>
    <row r="359" customFormat="false" ht="12.75" hidden="false" customHeight="false" outlineLevel="0" collapsed="false">
      <c r="A359" s="5" t="s">
        <v>1200</v>
      </c>
      <c r="B359" s="6" t="n">
        <v>39779</v>
      </c>
      <c r="C359" s="5" t="s">
        <v>413</v>
      </c>
      <c r="D359" s="5" t="s">
        <v>6403</v>
      </c>
      <c r="E359" s="5" t="s">
        <v>4307</v>
      </c>
      <c r="F359" s="5" t="s">
        <v>75</v>
      </c>
      <c r="G359" s="7" t="n">
        <f aca="false">H359*100/15</f>
        <v>591.333333333333</v>
      </c>
      <c r="H359" s="7" t="n">
        <v>88.7</v>
      </c>
      <c r="I359" s="1"/>
    </row>
    <row r="360" customFormat="false" ht="12.75" hidden="false" customHeight="false" outlineLevel="0" collapsed="false">
      <c r="A360" s="5" t="s">
        <v>1205</v>
      </c>
      <c r="B360" s="6" t="n">
        <v>39779</v>
      </c>
      <c r="C360" s="5" t="s">
        <v>413</v>
      </c>
      <c r="D360" s="5" t="s">
        <v>6403</v>
      </c>
      <c r="E360" s="5" t="s">
        <v>6042</v>
      </c>
      <c r="F360" s="5" t="s">
        <v>75</v>
      </c>
      <c r="G360" s="7" t="n">
        <f aca="false">H360*100/15</f>
        <v>1944</v>
      </c>
      <c r="H360" s="7" t="n">
        <v>291.6</v>
      </c>
      <c r="I360" s="1"/>
    </row>
    <row r="361" customFormat="false" ht="12.75" hidden="false" customHeight="false" outlineLevel="0" collapsed="false">
      <c r="A361" s="5" t="s">
        <v>1212</v>
      </c>
      <c r="B361" s="6" t="n">
        <v>39780</v>
      </c>
      <c r="C361" s="5" t="s">
        <v>413</v>
      </c>
      <c r="D361" s="5" t="s">
        <v>6403</v>
      </c>
      <c r="E361" s="5" t="s">
        <v>6555</v>
      </c>
      <c r="F361" s="5" t="s">
        <v>75</v>
      </c>
      <c r="G361" s="7" t="n">
        <f aca="false">H361*100/15</f>
        <v>1481.2</v>
      </c>
      <c r="H361" s="7" t="n">
        <v>222.18</v>
      </c>
      <c r="I361" s="1"/>
    </row>
    <row r="362" customFormat="false" ht="12.75" hidden="false" customHeight="false" outlineLevel="0" collapsed="false">
      <c r="A362" s="5" t="s">
        <v>1215</v>
      </c>
      <c r="B362" s="6" t="n">
        <v>39780</v>
      </c>
      <c r="C362" s="5" t="s">
        <v>413</v>
      </c>
      <c r="D362" s="5" t="s">
        <v>6403</v>
      </c>
      <c r="E362" s="5" t="s">
        <v>6555</v>
      </c>
      <c r="F362" s="5" t="s">
        <v>75</v>
      </c>
      <c r="G362" s="7" t="n">
        <f aca="false">H362*100/15</f>
        <v>1734.6</v>
      </c>
      <c r="H362" s="7" t="n">
        <v>260.19</v>
      </c>
      <c r="I362" s="1"/>
    </row>
    <row r="363" customFormat="false" ht="12.75" hidden="false" customHeight="false" outlineLevel="0" collapsed="false">
      <c r="A363" s="5" t="s">
        <v>2147</v>
      </c>
      <c r="B363" s="6" t="n">
        <v>39780</v>
      </c>
      <c r="C363" s="5" t="s">
        <v>413</v>
      </c>
      <c r="D363" s="5" t="s">
        <v>6403</v>
      </c>
      <c r="E363" s="5" t="s">
        <v>6556</v>
      </c>
      <c r="F363" s="5" t="s">
        <v>75</v>
      </c>
      <c r="G363" s="7" t="n">
        <f aca="false">H363*100/15</f>
        <v>1130.4</v>
      </c>
      <c r="H363" s="7" t="n">
        <v>169.56</v>
      </c>
      <c r="I363" s="1"/>
    </row>
    <row r="364" customFormat="false" ht="12.75" hidden="false" customHeight="false" outlineLevel="0" collapsed="false">
      <c r="A364" s="5" t="s">
        <v>2150</v>
      </c>
      <c r="B364" s="6" t="n">
        <v>39780</v>
      </c>
      <c r="C364" s="5" t="s">
        <v>413</v>
      </c>
      <c r="D364" s="5" t="s">
        <v>6403</v>
      </c>
      <c r="E364" s="5" t="s">
        <v>3960</v>
      </c>
      <c r="F364" s="5" t="s">
        <v>75</v>
      </c>
      <c r="G364" s="7" t="n">
        <f aca="false">H364*100/15</f>
        <v>591.333333333333</v>
      </c>
      <c r="H364" s="7" t="n">
        <v>88.7</v>
      </c>
      <c r="I364" s="1"/>
    </row>
    <row r="365" customFormat="false" ht="12.75" hidden="false" customHeight="false" outlineLevel="0" collapsed="false">
      <c r="A365" s="5" t="s">
        <v>1218</v>
      </c>
      <c r="B365" s="6" t="n">
        <v>39780</v>
      </c>
      <c r="C365" s="5" t="s">
        <v>413</v>
      </c>
      <c r="D365" s="5" t="s">
        <v>6403</v>
      </c>
      <c r="E365" s="5" t="s">
        <v>6557</v>
      </c>
      <c r="F365" s="5" t="s">
        <v>75</v>
      </c>
      <c r="G365" s="7" t="n">
        <f aca="false">H365*100/15</f>
        <v>591.333333333333</v>
      </c>
      <c r="H365" s="7" t="n">
        <v>88.7</v>
      </c>
      <c r="I365" s="1"/>
    </row>
    <row r="366" customFormat="false" ht="12.75" hidden="false" customHeight="false" outlineLevel="0" collapsed="false">
      <c r="A366" s="5" t="s">
        <v>1224</v>
      </c>
      <c r="B366" s="6" t="n">
        <v>39780</v>
      </c>
      <c r="C366" s="5" t="s">
        <v>857</v>
      </c>
      <c r="D366" s="5" t="s">
        <v>6428</v>
      </c>
      <c r="E366" s="5" t="s">
        <v>1175</v>
      </c>
      <c r="F366" s="5" t="s">
        <v>94</v>
      </c>
      <c r="G366" s="7" t="n">
        <f aca="false">H366*100/15</f>
        <v>513.266666666667</v>
      </c>
      <c r="H366" s="7" t="n">
        <v>76.99</v>
      </c>
      <c r="I366" s="1"/>
    </row>
    <row r="367" customFormat="false" ht="12.75" hidden="false" customHeight="false" outlineLevel="0" collapsed="false">
      <c r="A367" s="5" t="s">
        <v>4458</v>
      </c>
      <c r="B367" s="6" t="n">
        <v>39780</v>
      </c>
      <c r="C367" s="5" t="s">
        <v>413</v>
      </c>
      <c r="D367" s="5" t="s">
        <v>6403</v>
      </c>
      <c r="E367" s="5" t="s">
        <v>3731</v>
      </c>
      <c r="F367" s="5" t="s">
        <v>75</v>
      </c>
      <c r="G367" s="7" t="n">
        <f aca="false">H367*100/15</f>
        <v>1130.46666666667</v>
      </c>
      <c r="H367" s="7" t="n">
        <v>169.57</v>
      </c>
      <c r="I367" s="1"/>
    </row>
    <row r="368" customFormat="false" ht="12.75" hidden="false" customHeight="false" outlineLevel="0" collapsed="false">
      <c r="A368" s="5" t="s">
        <v>1233</v>
      </c>
      <c r="B368" s="6" t="n">
        <v>39780</v>
      </c>
      <c r="C368" s="5" t="s">
        <v>413</v>
      </c>
      <c r="D368" s="5" t="s">
        <v>6403</v>
      </c>
      <c r="E368" s="5" t="s">
        <v>3900</v>
      </c>
      <c r="F368" s="5" t="s">
        <v>75</v>
      </c>
      <c r="G368" s="7" t="n">
        <f aca="false">H368*100/15</f>
        <v>1130.4</v>
      </c>
      <c r="H368" s="7" t="n">
        <v>169.56</v>
      </c>
      <c r="I368" s="1"/>
    </row>
    <row r="369" customFormat="false" ht="12.75" hidden="false" customHeight="false" outlineLevel="0" collapsed="false">
      <c r="A369" s="5" t="s">
        <v>3832</v>
      </c>
      <c r="B369" s="6" t="n">
        <v>39780</v>
      </c>
      <c r="C369" s="5" t="s">
        <v>413</v>
      </c>
      <c r="D369" s="5" t="s">
        <v>6403</v>
      </c>
      <c r="E369" s="5" t="s">
        <v>1456</v>
      </c>
      <c r="F369" s="5" t="s">
        <v>75</v>
      </c>
      <c r="G369" s="7" t="n">
        <f aca="false">H369*100/15</f>
        <v>1191.26666666667</v>
      </c>
      <c r="H369" s="7" t="n">
        <v>178.69</v>
      </c>
      <c r="I369" s="1"/>
    </row>
    <row r="370" customFormat="false" ht="12.75" hidden="false" customHeight="false" outlineLevel="0" collapsed="false">
      <c r="A370" s="5" t="s">
        <v>2161</v>
      </c>
      <c r="B370" s="6" t="n">
        <v>39780</v>
      </c>
      <c r="C370" s="5" t="s">
        <v>857</v>
      </c>
      <c r="D370" s="5" t="s">
        <v>6428</v>
      </c>
      <c r="E370" s="5" t="s">
        <v>5400</v>
      </c>
      <c r="F370" s="5" t="s">
        <v>94</v>
      </c>
      <c r="G370" s="7" t="n">
        <f aca="false">H370*100/15</f>
        <v>400</v>
      </c>
      <c r="H370" s="7" t="n">
        <v>60</v>
      </c>
      <c r="I370" s="1"/>
    </row>
    <row r="371" customFormat="false" ht="12.75" hidden="false" customHeight="false" outlineLevel="0" collapsed="false">
      <c r="A371" s="5" t="s">
        <v>1235</v>
      </c>
      <c r="B371" s="6" t="n">
        <v>39780</v>
      </c>
      <c r="C371" s="5" t="s">
        <v>413</v>
      </c>
      <c r="D371" s="5" t="s">
        <v>6403</v>
      </c>
      <c r="E371" s="5" t="s">
        <v>6558</v>
      </c>
      <c r="F371" s="5" t="s">
        <v>75</v>
      </c>
      <c r="G371" s="7" t="n">
        <f aca="false">H371*100/15</f>
        <v>1956.53333333333</v>
      </c>
      <c r="H371" s="7" t="n">
        <v>293.48</v>
      </c>
      <c r="I371" s="1"/>
    </row>
    <row r="372" customFormat="false" ht="12.75" hidden="false" customHeight="false" outlineLevel="0" collapsed="false">
      <c r="A372" s="5" t="s">
        <v>1241</v>
      </c>
      <c r="B372" s="6" t="n">
        <v>39780</v>
      </c>
      <c r="C372" s="5" t="s">
        <v>413</v>
      </c>
      <c r="D372" s="5" t="s">
        <v>6403</v>
      </c>
      <c r="E372" s="5" t="s">
        <v>4439</v>
      </c>
      <c r="F372" s="5" t="s">
        <v>75</v>
      </c>
      <c r="G372" s="7" t="n">
        <f aca="false">H372*100/15</f>
        <v>591.333333333333</v>
      </c>
      <c r="H372" s="7" t="n">
        <v>88.7</v>
      </c>
      <c r="I372" s="1"/>
    </row>
    <row r="373" customFormat="false" ht="12.75" hidden="false" customHeight="false" outlineLevel="0" collapsed="false">
      <c r="A373" s="5" t="s">
        <v>1242</v>
      </c>
      <c r="B373" s="6" t="n">
        <v>39780</v>
      </c>
      <c r="C373" s="5" t="s">
        <v>413</v>
      </c>
      <c r="D373" s="5" t="s">
        <v>6403</v>
      </c>
      <c r="E373" s="5" t="s">
        <v>2342</v>
      </c>
      <c r="F373" s="5" t="s">
        <v>75</v>
      </c>
      <c r="G373" s="7" t="n">
        <f aca="false">H373*100/15</f>
        <v>2400</v>
      </c>
      <c r="H373" s="7" t="n">
        <v>360</v>
      </c>
      <c r="I373" s="1"/>
    </row>
    <row r="374" customFormat="false" ht="12.75" hidden="false" customHeight="false" outlineLevel="0" collapsed="false">
      <c r="A374" s="5" t="s">
        <v>1244</v>
      </c>
      <c r="B374" s="6" t="n">
        <v>39780</v>
      </c>
      <c r="C374" s="5" t="s">
        <v>413</v>
      </c>
      <c r="D374" s="5" t="s">
        <v>6403</v>
      </c>
      <c r="E374" s="5" t="s">
        <v>2342</v>
      </c>
      <c r="F374" s="5" t="s">
        <v>75</v>
      </c>
      <c r="G374" s="7" t="n">
        <f aca="false">H374*100/15</f>
        <v>1130.46666666667</v>
      </c>
      <c r="H374" s="7" t="n">
        <v>169.57</v>
      </c>
      <c r="I374" s="1"/>
    </row>
    <row r="375" customFormat="false" ht="12.75" hidden="false" customHeight="false" outlineLevel="0" collapsed="false">
      <c r="A375" s="5" t="s">
        <v>1247</v>
      </c>
      <c r="B375" s="6" t="n">
        <v>39780</v>
      </c>
      <c r="C375" s="5" t="s">
        <v>413</v>
      </c>
      <c r="D375" s="5" t="s">
        <v>6403</v>
      </c>
      <c r="E375" s="5" t="s">
        <v>1676</v>
      </c>
      <c r="F375" s="5" t="s">
        <v>75</v>
      </c>
      <c r="G375" s="7" t="n">
        <f aca="false">H375*100/15</f>
        <v>1137.6</v>
      </c>
      <c r="H375" s="7" t="n">
        <v>170.64</v>
      </c>
      <c r="I375" s="1"/>
    </row>
    <row r="376" customFormat="false" ht="12.75" hidden="false" customHeight="false" outlineLevel="0" collapsed="false">
      <c r="A376" s="5" t="s">
        <v>3844</v>
      </c>
      <c r="B376" s="6" t="n">
        <v>39780</v>
      </c>
      <c r="C376" s="5" t="s">
        <v>413</v>
      </c>
      <c r="D376" s="5" t="s">
        <v>6403</v>
      </c>
      <c r="E376" s="5" t="s">
        <v>2984</v>
      </c>
      <c r="F376" s="5" t="s">
        <v>75</v>
      </c>
      <c r="G376" s="7" t="n">
        <f aca="false">H376*100/15</f>
        <v>1748.73333333333</v>
      </c>
      <c r="H376" s="7" t="n">
        <v>262.31</v>
      </c>
      <c r="I376" s="1"/>
    </row>
    <row r="377" customFormat="false" ht="12.75" hidden="false" customHeight="false" outlineLevel="0" collapsed="false">
      <c r="A377" s="5" t="s">
        <v>3077</v>
      </c>
      <c r="B377" s="6" t="n">
        <v>39781</v>
      </c>
      <c r="C377" s="5" t="s">
        <v>857</v>
      </c>
      <c r="D377" s="5" t="s">
        <v>6428</v>
      </c>
      <c r="E377" s="5" t="s">
        <v>2907</v>
      </c>
      <c r="F377" s="5" t="s">
        <v>94</v>
      </c>
      <c r="G377" s="7" t="n">
        <f aca="false">H377*100/15</f>
        <v>252.266666666667</v>
      </c>
      <c r="H377" s="7" t="n">
        <v>37.84</v>
      </c>
      <c r="I377" s="1"/>
    </row>
    <row r="378" customFormat="false" ht="12.75" hidden="false" customHeight="false" outlineLevel="0" collapsed="false">
      <c r="A378" s="5" t="s">
        <v>3080</v>
      </c>
      <c r="B378" s="6" t="n">
        <v>39781</v>
      </c>
      <c r="C378" s="5" t="s">
        <v>413</v>
      </c>
      <c r="D378" s="5" t="s">
        <v>6403</v>
      </c>
      <c r="E378" s="5" t="s">
        <v>6559</v>
      </c>
      <c r="F378" s="5" t="s">
        <v>75</v>
      </c>
      <c r="G378" s="7" t="n">
        <f aca="false">H378*100/15</f>
        <v>591.333333333333</v>
      </c>
      <c r="H378" s="7" t="n">
        <v>88.7</v>
      </c>
      <c r="I378" s="1"/>
    </row>
    <row r="379" customFormat="false" ht="12.75" hidden="false" customHeight="false" outlineLevel="0" collapsed="false">
      <c r="A379" s="5" t="s">
        <v>3088</v>
      </c>
      <c r="B379" s="6" t="n">
        <v>39781</v>
      </c>
      <c r="C379" s="5" t="s">
        <v>413</v>
      </c>
      <c r="D379" s="5" t="s">
        <v>6403</v>
      </c>
      <c r="E379" s="5" t="s">
        <v>5235</v>
      </c>
      <c r="F379" s="5" t="s">
        <v>75</v>
      </c>
      <c r="G379" s="7" t="n">
        <f aca="false">H379*100/15</f>
        <v>591.333333333333</v>
      </c>
      <c r="H379" s="7" t="n">
        <v>88.7</v>
      </c>
      <c r="I379" s="1"/>
    </row>
    <row r="380" customFormat="false" ht="12.75" hidden="false" customHeight="false" outlineLevel="0" collapsed="false">
      <c r="A380" s="5" t="s">
        <v>3090</v>
      </c>
      <c r="B380" s="6" t="n">
        <v>39781</v>
      </c>
      <c r="C380" s="5" t="s">
        <v>413</v>
      </c>
      <c r="D380" s="5" t="s">
        <v>6403</v>
      </c>
      <c r="E380" s="5" t="s">
        <v>3684</v>
      </c>
      <c r="F380" s="5" t="s">
        <v>75</v>
      </c>
      <c r="G380" s="7" t="n">
        <f aca="false">H380*100/15</f>
        <v>542.933333333333</v>
      </c>
      <c r="H380" s="7" t="n">
        <v>81.44</v>
      </c>
      <c r="I380" s="1"/>
    </row>
    <row r="381" customFormat="false" ht="12.75" hidden="false" customHeight="false" outlineLevel="0" collapsed="false">
      <c r="A381" s="5" t="s">
        <v>3092</v>
      </c>
      <c r="B381" s="6" t="n">
        <v>39781</v>
      </c>
      <c r="C381" s="5" t="s">
        <v>413</v>
      </c>
      <c r="D381" s="5" t="s">
        <v>6403</v>
      </c>
      <c r="E381" s="5" t="s">
        <v>74</v>
      </c>
      <c r="F381" s="5" t="s">
        <v>75</v>
      </c>
      <c r="G381" s="7" t="n">
        <f aca="false">H381*100/15</f>
        <v>2286.46666666667</v>
      </c>
      <c r="H381" s="7" t="n">
        <v>342.97</v>
      </c>
      <c r="I381" s="1"/>
    </row>
    <row r="382" customFormat="false" ht="12.75" hidden="false" customHeight="false" outlineLevel="0" collapsed="false">
      <c r="A382" s="5" t="s">
        <v>3851</v>
      </c>
      <c r="B382" s="6" t="n">
        <v>39781</v>
      </c>
      <c r="C382" s="5" t="s">
        <v>413</v>
      </c>
      <c r="D382" s="5" t="s">
        <v>6403</v>
      </c>
      <c r="E382" s="5" t="s">
        <v>2109</v>
      </c>
      <c r="F382" s="5" t="s">
        <v>75</v>
      </c>
      <c r="G382" s="7" t="n">
        <f aca="false">H382*100/15</f>
        <v>2387.66666666667</v>
      </c>
      <c r="H382" s="7" t="n">
        <v>358.15</v>
      </c>
      <c r="I382" s="1"/>
    </row>
    <row r="383" customFormat="false" ht="12.75" hidden="false" customHeight="false" outlineLevel="0" collapsed="false">
      <c r="G383" s="2" t="n">
        <f aca="false">SUM(G1:G382)</f>
        <v>9166060.33333333</v>
      </c>
      <c r="H383" s="2" t="n">
        <f aca="false">SUM(H1:H382)</f>
        <v>1374909.05</v>
      </c>
      <c r="I383" s="1"/>
    </row>
    <row r="384" customFormat="false" ht="12.75" hidden="false" customHeight="false" outlineLevel="0" collapsed="false">
      <c r="H384" s="2" t="n">
        <v>1374909.12</v>
      </c>
      <c r="K384" s="1"/>
      <c r="L384" s="1"/>
    </row>
    <row r="385" customFormat="false" ht="12.75" hidden="false" customHeight="false" outlineLevel="0" collapsed="false">
      <c r="H385" s="2" t="n">
        <f aca="false">+H383-H384</f>
        <v>-0.0700000000651926</v>
      </c>
      <c r="M385" s="1"/>
    </row>
  </sheetData>
  <autoFilter ref="A1:H3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39.85"/>
    <col collapsed="false" customWidth="true" hidden="false" outlineLevel="0" max="6" min="6" style="0" width="9.28"/>
    <col collapsed="false" customWidth="true" hidden="false" outlineLevel="0" max="8" min="7" style="2" width="13.85"/>
  </cols>
  <sheetData>
    <row r="1" customFormat="false" ht="22.5" hidden="false" customHeight="tru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4" t="s">
        <v>58</v>
      </c>
      <c r="H1" s="4" t="s">
        <v>59</v>
      </c>
    </row>
    <row r="2" customFormat="false" ht="12.75" hidden="false" customHeight="false" outlineLevel="0" collapsed="false">
      <c r="A2" s="5" t="s">
        <v>60</v>
      </c>
      <c r="B2" s="6" t="n">
        <v>39450</v>
      </c>
      <c r="C2" s="5" t="s">
        <v>61</v>
      </c>
      <c r="D2" s="5" t="s">
        <v>62</v>
      </c>
      <c r="E2" s="5" t="s">
        <v>63</v>
      </c>
      <c r="F2" s="7" t="s">
        <v>64</v>
      </c>
      <c r="G2" s="2" t="n">
        <f aca="false">H2*100/15</f>
        <v>177975</v>
      </c>
      <c r="H2" s="7" t="n">
        <v>26696.25</v>
      </c>
    </row>
    <row r="3" customFormat="false" ht="12.75" hidden="false" customHeight="false" outlineLevel="0" collapsed="false">
      <c r="A3" s="5" t="s">
        <v>65</v>
      </c>
      <c r="B3" s="6" t="n">
        <v>39450</v>
      </c>
      <c r="C3" s="5" t="s">
        <v>66</v>
      </c>
      <c r="D3" s="5" t="s">
        <v>62</v>
      </c>
      <c r="E3" s="5" t="s">
        <v>63</v>
      </c>
      <c r="F3" s="7" t="s">
        <v>64</v>
      </c>
      <c r="G3" s="2" t="n">
        <f aca="false">H3*100/15</f>
        <v>236374.733333333</v>
      </c>
      <c r="H3" s="7" t="n">
        <v>35456.21</v>
      </c>
    </row>
    <row r="4" customFormat="false" ht="12.75" hidden="true" customHeight="false" outlineLevel="0" collapsed="false">
      <c r="A4" s="5" t="s">
        <v>67</v>
      </c>
      <c r="B4" s="6" t="n">
        <v>39451</v>
      </c>
      <c r="C4" s="5"/>
      <c r="D4" s="5" t="s">
        <v>68</v>
      </c>
      <c r="E4" s="5" t="s">
        <v>69</v>
      </c>
      <c r="F4" s="7" t="s">
        <v>70</v>
      </c>
      <c r="G4" s="2" t="n">
        <f aca="false">H4*100/15</f>
        <v>-453.866666666667</v>
      </c>
      <c r="H4" s="7" t="n">
        <v>-68.08</v>
      </c>
    </row>
    <row r="5" customFormat="false" ht="12.75" hidden="true" customHeight="false" outlineLevel="0" collapsed="false">
      <c r="A5" s="0" t="s">
        <v>71</v>
      </c>
      <c r="B5" s="8" t="n">
        <v>39451</v>
      </c>
      <c r="C5" s="0" t="s">
        <v>72</v>
      </c>
      <c r="D5" s="0" t="s">
        <v>73</v>
      </c>
      <c r="E5" s="0" t="s">
        <v>74</v>
      </c>
      <c r="F5" s="2" t="s">
        <v>75</v>
      </c>
      <c r="G5" s="2" t="n">
        <f aca="false">H5*100/15</f>
        <v>-12256.6</v>
      </c>
      <c r="H5" s="2" t="n">
        <v>-1838.49</v>
      </c>
    </row>
    <row r="6" customFormat="false" ht="12.75" hidden="false" customHeight="false" outlineLevel="0" collapsed="false">
      <c r="A6" s="5" t="s">
        <v>76</v>
      </c>
      <c r="B6" s="6" t="n">
        <v>39454</v>
      </c>
      <c r="C6" s="5" t="s">
        <v>77</v>
      </c>
      <c r="D6" s="5" t="s">
        <v>62</v>
      </c>
      <c r="E6" s="5" t="s">
        <v>78</v>
      </c>
      <c r="F6" s="7" t="s">
        <v>64</v>
      </c>
      <c r="G6" s="2" t="n">
        <f aca="false">H6*100/15</f>
        <v>130615.733333333</v>
      </c>
      <c r="H6" s="7" t="n">
        <v>19592.36</v>
      </c>
    </row>
    <row r="7" customFormat="false" ht="12.75" hidden="false" customHeight="false" outlineLevel="0" collapsed="false">
      <c r="A7" s="5" t="s">
        <v>79</v>
      </c>
      <c r="B7" s="6" t="n">
        <v>39455</v>
      </c>
      <c r="C7" s="5" t="s">
        <v>80</v>
      </c>
      <c r="D7" s="5" t="s">
        <v>62</v>
      </c>
      <c r="E7" s="5" t="s">
        <v>81</v>
      </c>
      <c r="F7" s="7" t="s">
        <v>64</v>
      </c>
      <c r="G7" s="2" t="n">
        <f aca="false">H7*100/15</f>
        <v>159498.266666667</v>
      </c>
      <c r="H7" s="7" t="n">
        <v>23924.74</v>
      </c>
    </row>
    <row r="8" customFormat="false" ht="12.75" hidden="false" customHeight="false" outlineLevel="0" collapsed="false">
      <c r="A8" s="5" t="s">
        <v>82</v>
      </c>
      <c r="B8" s="6" t="n">
        <v>39455</v>
      </c>
      <c r="C8" s="5" t="s">
        <v>83</v>
      </c>
      <c r="D8" s="5" t="s">
        <v>62</v>
      </c>
      <c r="E8" s="5" t="s">
        <v>84</v>
      </c>
      <c r="F8" s="7" t="s">
        <v>64</v>
      </c>
      <c r="G8" s="2" t="n">
        <f aca="false">H8*100/15</f>
        <v>308927.933333333</v>
      </c>
      <c r="H8" s="7" t="n">
        <v>46339.19</v>
      </c>
    </row>
    <row r="9" customFormat="false" ht="12.75" hidden="true" customHeight="false" outlineLevel="0" collapsed="false">
      <c r="A9" s="0" t="s">
        <v>85</v>
      </c>
      <c r="B9" s="8" t="n">
        <v>39455</v>
      </c>
      <c r="C9" s="0" t="s">
        <v>86</v>
      </c>
      <c r="D9" s="0" t="s">
        <v>73</v>
      </c>
      <c r="E9" s="0" t="s">
        <v>87</v>
      </c>
      <c r="F9" s="2" t="s">
        <v>75</v>
      </c>
      <c r="G9" s="2" t="n">
        <f aca="false">H9*100/15</f>
        <v>-60.5333333333333</v>
      </c>
      <c r="H9" s="2" t="n">
        <v>-9.08</v>
      </c>
    </row>
    <row r="10" customFormat="false" ht="12.75" hidden="false" customHeight="false" outlineLevel="0" collapsed="false">
      <c r="A10" s="5" t="s">
        <v>88</v>
      </c>
      <c r="B10" s="6" t="n">
        <v>39455</v>
      </c>
      <c r="C10" s="5" t="s">
        <v>89</v>
      </c>
      <c r="D10" s="5" t="s">
        <v>62</v>
      </c>
      <c r="E10" s="5" t="s">
        <v>90</v>
      </c>
      <c r="F10" s="7" t="s">
        <v>64</v>
      </c>
      <c r="G10" s="2" t="n">
        <f aca="false">H10*100/15</f>
        <v>308927.933333333</v>
      </c>
      <c r="H10" s="7" t="n">
        <v>46339.19</v>
      </c>
    </row>
    <row r="11" customFormat="false" ht="12.75" hidden="true" customHeight="false" outlineLevel="0" collapsed="false">
      <c r="A11" s="0" t="s">
        <v>91</v>
      </c>
      <c r="B11" s="8" t="n">
        <v>39456</v>
      </c>
      <c r="D11" s="0" t="s">
        <v>92</v>
      </c>
      <c r="E11" s="0" t="s">
        <v>93</v>
      </c>
      <c r="F11" s="2" t="s">
        <v>94</v>
      </c>
      <c r="G11" s="2" t="n">
        <f aca="false">H11*100/15</f>
        <v>3126.93333333333</v>
      </c>
      <c r="H11" s="2" t="n">
        <v>469.04</v>
      </c>
    </row>
    <row r="12" customFormat="false" ht="12.75" hidden="true" customHeight="false" outlineLevel="0" collapsed="false">
      <c r="A12" s="0" t="s">
        <v>91</v>
      </c>
      <c r="B12" s="8" t="n">
        <v>39456</v>
      </c>
      <c r="D12" s="0" t="s">
        <v>92</v>
      </c>
      <c r="E12" s="0" t="s">
        <v>93</v>
      </c>
      <c r="F12" s="2" t="s">
        <v>94</v>
      </c>
      <c r="G12" s="2" t="n">
        <f aca="false">H12*100/15</f>
        <v>-3127.33333333333</v>
      </c>
      <c r="H12" s="2" t="n">
        <v>-469.1</v>
      </c>
    </row>
    <row r="13" customFormat="false" ht="12.75" hidden="true" customHeight="false" outlineLevel="0" collapsed="false">
      <c r="A13" s="9" t="s">
        <v>91</v>
      </c>
      <c r="B13" s="10" t="n">
        <v>39456</v>
      </c>
      <c r="C13" s="9"/>
      <c r="D13" s="9" t="s">
        <v>92</v>
      </c>
      <c r="E13" s="9" t="s">
        <v>93</v>
      </c>
      <c r="F13" s="2" t="s">
        <v>94</v>
      </c>
      <c r="G13" s="2" t="n">
        <f aca="false">H13*100/15</f>
        <v>-3126.93333333333</v>
      </c>
      <c r="H13" s="11" t="n">
        <v>-469.04</v>
      </c>
    </row>
    <row r="14" customFormat="false" ht="12.75" hidden="true" customHeight="false" outlineLevel="0" collapsed="false">
      <c r="A14" s="5" t="s">
        <v>95</v>
      </c>
      <c r="B14" s="6" t="n">
        <v>39456</v>
      </c>
      <c r="C14" s="5" t="s">
        <v>96</v>
      </c>
      <c r="D14" s="5" t="s">
        <v>97</v>
      </c>
      <c r="E14" s="5" t="s">
        <v>98</v>
      </c>
      <c r="F14" s="7" t="s">
        <v>99</v>
      </c>
      <c r="G14" s="2" t="n">
        <f aca="false">H14*100/15</f>
        <v>6608.66666666667</v>
      </c>
      <c r="H14" s="7" t="n">
        <v>991.3</v>
      </c>
    </row>
    <row r="15" customFormat="false" ht="12.75" hidden="false" customHeight="false" outlineLevel="0" collapsed="false">
      <c r="A15" s="5" t="s">
        <v>100</v>
      </c>
      <c r="B15" s="6" t="n">
        <v>39456</v>
      </c>
      <c r="C15" s="5" t="s">
        <v>101</v>
      </c>
      <c r="D15" s="5" t="s">
        <v>62</v>
      </c>
      <c r="E15" s="5" t="s">
        <v>102</v>
      </c>
      <c r="F15" s="7" t="s">
        <v>64</v>
      </c>
      <c r="G15" s="2" t="n">
        <f aca="false">H15*100/15</f>
        <v>120415.733333333</v>
      </c>
      <c r="H15" s="7" t="n">
        <v>18062.36</v>
      </c>
    </row>
    <row r="16" customFormat="false" ht="12.75" hidden="true" customHeight="false" outlineLevel="0" collapsed="false">
      <c r="A16" s="5" t="s">
        <v>103</v>
      </c>
      <c r="B16" s="6" t="n">
        <v>39456</v>
      </c>
      <c r="C16" s="5" t="s">
        <v>96</v>
      </c>
      <c r="D16" s="5" t="s">
        <v>104</v>
      </c>
      <c r="E16" s="5" t="s">
        <v>98</v>
      </c>
      <c r="F16" s="2" t="s">
        <v>99</v>
      </c>
      <c r="G16" s="2" t="n">
        <f aca="false">H16*100/15</f>
        <v>-6608.66666666667</v>
      </c>
      <c r="H16" s="7" t="n">
        <v>-991.3</v>
      </c>
    </row>
    <row r="17" customFormat="false" ht="12.75" hidden="false" customHeight="false" outlineLevel="0" collapsed="false">
      <c r="A17" s="5" t="s">
        <v>105</v>
      </c>
      <c r="B17" s="6" t="n">
        <v>39458</v>
      </c>
      <c r="C17" s="5" t="s">
        <v>106</v>
      </c>
      <c r="D17" s="5" t="s">
        <v>62</v>
      </c>
      <c r="E17" s="5" t="s">
        <v>107</v>
      </c>
      <c r="F17" s="7" t="s">
        <v>64</v>
      </c>
      <c r="G17" s="2" t="n">
        <f aca="false">H17*100/15</f>
        <v>149823.266666667</v>
      </c>
      <c r="H17" s="7" t="n">
        <v>22473.49</v>
      </c>
    </row>
    <row r="18" customFormat="false" ht="12.75" hidden="false" customHeight="false" outlineLevel="0" collapsed="false">
      <c r="A18" s="5" t="s">
        <v>108</v>
      </c>
      <c r="B18" s="6" t="n">
        <v>39458</v>
      </c>
      <c r="C18" s="5" t="s">
        <v>109</v>
      </c>
      <c r="D18" s="5" t="s">
        <v>62</v>
      </c>
      <c r="E18" s="5" t="s">
        <v>110</v>
      </c>
      <c r="F18" s="7" t="s">
        <v>64</v>
      </c>
      <c r="G18" s="2" t="n">
        <f aca="false">H18*100/15</f>
        <v>156797.266666667</v>
      </c>
      <c r="H18" s="7" t="n">
        <v>23519.59</v>
      </c>
    </row>
    <row r="19" customFormat="false" ht="12.75" hidden="true" customHeight="false" outlineLevel="0" collapsed="false">
      <c r="A19" s="5" t="s">
        <v>111</v>
      </c>
      <c r="B19" s="6" t="n">
        <v>39458</v>
      </c>
      <c r="C19" s="5" t="s">
        <v>112</v>
      </c>
      <c r="D19" s="5" t="s">
        <v>113</v>
      </c>
      <c r="E19" s="5" t="s">
        <v>114</v>
      </c>
      <c r="F19" s="7" t="s">
        <v>75</v>
      </c>
      <c r="G19" s="7" t="n">
        <f aca="false">H19*100/15</f>
        <v>1695.33333333333</v>
      </c>
      <c r="H19" s="7" t="n">
        <v>254.3</v>
      </c>
    </row>
    <row r="20" customFormat="false" ht="12.75" hidden="true" customHeight="false" outlineLevel="0" collapsed="false">
      <c r="A20" s="0" t="s">
        <v>115</v>
      </c>
      <c r="B20" s="8" t="n">
        <v>39458</v>
      </c>
      <c r="C20" s="0" t="s">
        <v>116</v>
      </c>
      <c r="D20" s="0" t="s">
        <v>73</v>
      </c>
      <c r="E20" s="0" t="s">
        <v>117</v>
      </c>
      <c r="F20" s="2" t="s">
        <v>75</v>
      </c>
      <c r="G20" s="2" t="n">
        <f aca="false">H20*100/15</f>
        <v>-2434.8</v>
      </c>
      <c r="H20" s="2" t="n">
        <v>-365.22</v>
      </c>
    </row>
    <row r="21" customFormat="false" ht="12.75" hidden="true" customHeight="false" outlineLevel="0" collapsed="false">
      <c r="A21" s="5" t="s">
        <v>118</v>
      </c>
      <c r="B21" s="6" t="n">
        <v>39458</v>
      </c>
      <c r="C21" s="5" t="s">
        <v>119</v>
      </c>
      <c r="D21" s="5" t="s">
        <v>113</v>
      </c>
      <c r="E21" s="5" t="s">
        <v>114</v>
      </c>
      <c r="F21" s="7" t="s">
        <v>75</v>
      </c>
      <c r="G21" s="7" t="n">
        <f aca="false">H21*100/15</f>
        <v>6260.33333333333</v>
      </c>
      <c r="H21" s="7" t="n">
        <v>939.05</v>
      </c>
    </row>
    <row r="22" customFormat="false" ht="12.75" hidden="true" customHeight="false" outlineLevel="0" collapsed="false">
      <c r="A22" s="5" t="s">
        <v>120</v>
      </c>
      <c r="B22" s="6" t="n">
        <v>39458</v>
      </c>
      <c r="C22" s="5" t="s">
        <v>121</v>
      </c>
      <c r="D22" s="5" t="s">
        <v>113</v>
      </c>
      <c r="E22" s="5" t="s">
        <v>114</v>
      </c>
      <c r="F22" s="7" t="s">
        <v>75</v>
      </c>
      <c r="G22" s="7" t="n">
        <f aca="false">H22*100/15</f>
        <v>2236.46666666667</v>
      </c>
      <c r="H22" s="7" t="n">
        <v>335.47</v>
      </c>
    </row>
    <row r="23" customFormat="false" ht="12.75" hidden="true" customHeight="false" outlineLevel="0" collapsed="false">
      <c r="A23" s="0" t="s">
        <v>122</v>
      </c>
      <c r="B23" s="8" t="n">
        <v>39458</v>
      </c>
      <c r="C23" s="0" t="s">
        <v>123</v>
      </c>
      <c r="D23" s="0" t="s">
        <v>124</v>
      </c>
      <c r="E23" s="0" t="s">
        <v>125</v>
      </c>
      <c r="F23" s="0" t="s">
        <v>126</v>
      </c>
      <c r="G23" s="2" t="n">
        <f aca="false">H23*100/15</f>
        <v>-2907.8</v>
      </c>
      <c r="H23" s="2" t="n">
        <v>-436.17</v>
      </c>
    </row>
    <row r="24" customFormat="false" ht="12.75" hidden="true" customHeight="false" outlineLevel="0" collapsed="false">
      <c r="A24" s="5" t="s">
        <v>127</v>
      </c>
      <c r="B24" s="6" t="n">
        <v>39458</v>
      </c>
      <c r="C24" s="5" t="s">
        <v>128</v>
      </c>
      <c r="D24" s="5" t="s">
        <v>129</v>
      </c>
      <c r="E24" s="5" t="s">
        <v>130</v>
      </c>
      <c r="F24" s="2" t="s">
        <v>131</v>
      </c>
      <c r="G24" s="2" t="n">
        <f aca="false">H24*100/15</f>
        <v>-1295.66666666667</v>
      </c>
      <c r="H24" s="7" t="n">
        <v>-194.35</v>
      </c>
    </row>
    <row r="25" customFormat="false" ht="12.75" hidden="true" customHeight="false" outlineLevel="0" collapsed="false">
      <c r="A25" s="5" t="s">
        <v>132</v>
      </c>
      <c r="B25" s="6" t="n">
        <v>39458</v>
      </c>
      <c r="C25" s="5" t="s">
        <v>133</v>
      </c>
      <c r="D25" s="5" t="s">
        <v>129</v>
      </c>
      <c r="E25" s="5" t="s">
        <v>134</v>
      </c>
      <c r="F25" s="2" t="s">
        <v>131</v>
      </c>
      <c r="G25" s="2" t="n">
        <f aca="false">H25*100/15</f>
        <v>-2751.33333333333</v>
      </c>
      <c r="H25" s="7" t="n">
        <v>-412.7</v>
      </c>
    </row>
    <row r="26" customFormat="false" ht="12.75" hidden="true" customHeight="false" outlineLevel="0" collapsed="false">
      <c r="A26" s="0" t="s">
        <v>135</v>
      </c>
      <c r="B26" s="8" t="n">
        <v>39458</v>
      </c>
      <c r="C26" s="0" t="s">
        <v>136</v>
      </c>
      <c r="D26" s="0" t="s">
        <v>124</v>
      </c>
      <c r="E26" s="0" t="s">
        <v>137</v>
      </c>
      <c r="F26" s="0" t="s">
        <v>126</v>
      </c>
      <c r="G26" s="2" t="n">
        <f aca="false">H26*100/15</f>
        <v>-2026.06666666667</v>
      </c>
      <c r="H26" s="2" t="n">
        <v>-303.91</v>
      </c>
    </row>
    <row r="27" customFormat="false" ht="12.75" hidden="true" customHeight="false" outlineLevel="0" collapsed="false">
      <c r="A27" s="0" t="s">
        <v>138</v>
      </c>
      <c r="B27" s="8" t="n">
        <v>39458</v>
      </c>
      <c r="C27" s="0" t="s">
        <v>139</v>
      </c>
      <c r="D27" s="0" t="s">
        <v>124</v>
      </c>
      <c r="E27" s="0" t="s">
        <v>140</v>
      </c>
      <c r="F27" s="0" t="s">
        <v>126</v>
      </c>
      <c r="G27" s="2" t="n">
        <f aca="false">H27*100/15</f>
        <v>-2907.8</v>
      </c>
      <c r="H27" s="2" t="n">
        <v>-436.17</v>
      </c>
    </row>
    <row r="28" customFormat="false" ht="12.75" hidden="true" customHeight="false" outlineLevel="0" collapsed="false">
      <c r="A28" s="0" t="s">
        <v>141</v>
      </c>
      <c r="B28" s="8" t="n">
        <v>39458</v>
      </c>
      <c r="C28" s="0" t="s">
        <v>142</v>
      </c>
      <c r="D28" s="0" t="s">
        <v>124</v>
      </c>
      <c r="E28" s="0" t="s">
        <v>143</v>
      </c>
      <c r="F28" s="0" t="s">
        <v>126</v>
      </c>
      <c r="G28" s="2" t="n">
        <f aca="false">H28*100/15</f>
        <v>-2295.66666666667</v>
      </c>
      <c r="H28" s="2" t="n">
        <v>-344.35</v>
      </c>
    </row>
    <row r="29" customFormat="false" ht="12.75" hidden="true" customHeight="false" outlineLevel="0" collapsed="false">
      <c r="A29" s="0" t="s">
        <v>144</v>
      </c>
      <c r="B29" s="8" t="n">
        <v>39458</v>
      </c>
      <c r="C29" s="0" t="s">
        <v>145</v>
      </c>
      <c r="D29" s="0" t="s">
        <v>124</v>
      </c>
      <c r="E29" s="0" t="s">
        <v>146</v>
      </c>
      <c r="F29" s="0" t="s">
        <v>126</v>
      </c>
      <c r="G29" s="2" t="n">
        <f aca="false">H29*100/15</f>
        <v>-1400.86666666667</v>
      </c>
      <c r="H29" s="2" t="n">
        <v>-210.13</v>
      </c>
    </row>
    <row r="30" customFormat="false" ht="12.75" hidden="true" customHeight="false" outlineLevel="0" collapsed="false">
      <c r="A30" s="0" t="s">
        <v>147</v>
      </c>
      <c r="B30" s="8" t="n">
        <v>39458</v>
      </c>
      <c r="C30" s="0" t="s">
        <v>148</v>
      </c>
      <c r="D30" s="0" t="s">
        <v>124</v>
      </c>
      <c r="E30" s="0" t="s">
        <v>149</v>
      </c>
      <c r="F30" s="0" t="s">
        <v>126</v>
      </c>
      <c r="G30" s="2" t="n">
        <f aca="false">H30*100/15</f>
        <v>-1499.13333333333</v>
      </c>
      <c r="H30" s="2" t="n">
        <v>-224.87</v>
      </c>
    </row>
    <row r="31" customFormat="false" ht="12.75" hidden="true" customHeight="false" outlineLevel="0" collapsed="false">
      <c r="A31" s="0" t="s">
        <v>150</v>
      </c>
      <c r="B31" s="8" t="n">
        <v>39458</v>
      </c>
      <c r="C31" s="0" t="s">
        <v>151</v>
      </c>
      <c r="D31" s="0" t="s">
        <v>124</v>
      </c>
      <c r="E31" s="0" t="s">
        <v>152</v>
      </c>
      <c r="F31" s="0" t="s">
        <v>126</v>
      </c>
      <c r="G31" s="2" t="n">
        <f aca="false">H31*100/15</f>
        <v>-3438.26666666667</v>
      </c>
      <c r="H31" s="2" t="n">
        <v>-515.74</v>
      </c>
    </row>
    <row r="32" customFormat="false" ht="12.75" hidden="true" customHeight="false" outlineLevel="0" collapsed="false">
      <c r="A32" s="0" t="s">
        <v>153</v>
      </c>
      <c r="B32" s="8" t="n">
        <v>39458</v>
      </c>
      <c r="C32" s="0" t="s">
        <v>154</v>
      </c>
      <c r="D32" s="0" t="s">
        <v>124</v>
      </c>
      <c r="E32" s="0" t="s">
        <v>155</v>
      </c>
      <c r="F32" s="0" t="s">
        <v>126</v>
      </c>
      <c r="G32" s="2" t="n">
        <f aca="false">H32*100/15</f>
        <v>-2918.26666666667</v>
      </c>
      <c r="H32" s="2" t="n">
        <v>-437.74</v>
      </c>
    </row>
    <row r="33" customFormat="false" ht="12.75" hidden="true" customHeight="false" outlineLevel="0" collapsed="false">
      <c r="A33" s="5" t="s">
        <v>156</v>
      </c>
      <c r="B33" s="6" t="n">
        <v>39458</v>
      </c>
      <c r="C33" s="5" t="s">
        <v>157</v>
      </c>
      <c r="D33" s="5" t="s">
        <v>129</v>
      </c>
      <c r="E33" s="5" t="s">
        <v>158</v>
      </c>
      <c r="F33" s="2" t="s">
        <v>131</v>
      </c>
      <c r="G33" s="2" t="n">
        <f aca="false">H33*100/15</f>
        <v>-3918.26666666667</v>
      </c>
      <c r="H33" s="7" t="n">
        <v>-587.74</v>
      </c>
    </row>
    <row r="34" customFormat="false" ht="12.75" hidden="true" customHeight="false" outlineLevel="0" collapsed="false">
      <c r="A34" s="0" t="s">
        <v>159</v>
      </c>
      <c r="B34" s="8" t="n">
        <v>39458</v>
      </c>
      <c r="C34" s="0" t="s">
        <v>160</v>
      </c>
      <c r="D34" s="0" t="s">
        <v>124</v>
      </c>
      <c r="E34" s="0" t="s">
        <v>161</v>
      </c>
      <c r="F34" s="0" t="s">
        <v>126</v>
      </c>
      <c r="G34" s="2" t="n">
        <f aca="false">H34*100/15</f>
        <v>-2918.26666666667</v>
      </c>
      <c r="H34" s="2" t="n">
        <v>-437.74</v>
      </c>
    </row>
    <row r="35" customFormat="false" ht="12.75" hidden="true" customHeight="false" outlineLevel="0" collapsed="false">
      <c r="A35" s="0" t="s">
        <v>162</v>
      </c>
      <c r="B35" s="8" t="n">
        <v>39458</v>
      </c>
      <c r="C35" s="0" t="s">
        <v>163</v>
      </c>
      <c r="D35" s="0" t="s">
        <v>124</v>
      </c>
      <c r="E35" s="0" t="s">
        <v>164</v>
      </c>
      <c r="F35" s="0" t="s">
        <v>126</v>
      </c>
      <c r="G35" s="2" t="n">
        <f aca="false">H35*100/15</f>
        <v>-3075.66666666667</v>
      </c>
      <c r="H35" s="2" t="n">
        <v>-461.35</v>
      </c>
    </row>
    <row r="36" customFormat="false" ht="12.75" hidden="true" customHeight="false" outlineLevel="0" collapsed="false">
      <c r="A36" s="0" t="s">
        <v>165</v>
      </c>
      <c r="B36" s="8" t="n">
        <v>39458</v>
      </c>
      <c r="C36" s="0" t="s">
        <v>166</v>
      </c>
      <c r="D36" s="0" t="s">
        <v>124</v>
      </c>
      <c r="E36" s="0" t="s">
        <v>167</v>
      </c>
      <c r="F36" s="0" t="s">
        <v>126</v>
      </c>
      <c r="G36" s="2" t="n">
        <f aca="false">H36*100/15</f>
        <v>-1321.73333333333</v>
      </c>
      <c r="H36" s="2" t="n">
        <v>-198.26</v>
      </c>
    </row>
    <row r="37" customFormat="false" ht="12.75" hidden="true" customHeight="false" outlineLevel="0" collapsed="false">
      <c r="A37" s="0" t="s">
        <v>168</v>
      </c>
      <c r="B37" s="8" t="n">
        <v>39458</v>
      </c>
      <c r="C37" s="0" t="s">
        <v>169</v>
      </c>
      <c r="D37" s="0" t="s">
        <v>124</v>
      </c>
      <c r="E37" s="0" t="s">
        <v>170</v>
      </c>
      <c r="F37" s="0" t="s">
        <v>126</v>
      </c>
      <c r="G37" s="2" t="n">
        <f aca="false">H37*100/15</f>
        <v>-1499.13333333333</v>
      </c>
      <c r="H37" s="2" t="n">
        <v>-224.87</v>
      </c>
    </row>
    <row r="38" customFormat="false" ht="12.75" hidden="true" customHeight="false" outlineLevel="0" collapsed="false">
      <c r="A38" s="0" t="s">
        <v>171</v>
      </c>
      <c r="B38" s="8" t="n">
        <v>39458</v>
      </c>
      <c r="C38" s="0" t="s">
        <v>172</v>
      </c>
      <c r="D38" s="0" t="s">
        <v>124</v>
      </c>
      <c r="E38" s="0" t="s">
        <v>173</v>
      </c>
      <c r="F38" s="0" t="s">
        <v>126</v>
      </c>
      <c r="G38" s="2" t="n">
        <f aca="false">H38*100/15</f>
        <v>-2593.93333333333</v>
      </c>
      <c r="H38" s="2" t="n">
        <v>-389.09</v>
      </c>
    </row>
    <row r="39" customFormat="false" ht="12.75" hidden="true" customHeight="false" outlineLevel="0" collapsed="false">
      <c r="A39" s="0" t="s">
        <v>174</v>
      </c>
      <c r="B39" s="8" t="n">
        <v>39458</v>
      </c>
      <c r="C39" s="0" t="s">
        <v>175</v>
      </c>
      <c r="D39" s="0" t="s">
        <v>124</v>
      </c>
      <c r="E39" s="0" t="s">
        <v>176</v>
      </c>
      <c r="F39" s="0" t="s">
        <v>126</v>
      </c>
      <c r="G39" s="2" t="n">
        <f aca="false">H39*100/15</f>
        <v>-2716.53333333333</v>
      </c>
      <c r="H39" s="2" t="n">
        <v>-407.48</v>
      </c>
    </row>
    <row r="40" customFormat="false" ht="12.75" hidden="true" customHeight="false" outlineLevel="0" collapsed="false">
      <c r="A40" s="0" t="s">
        <v>177</v>
      </c>
      <c r="B40" s="8" t="n">
        <v>39458</v>
      </c>
      <c r="C40" s="0" t="s">
        <v>178</v>
      </c>
      <c r="D40" s="0" t="s">
        <v>124</v>
      </c>
      <c r="E40" s="0" t="s">
        <v>179</v>
      </c>
      <c r="F40" s="0" t="s">
        <v>126</v>
      </c>
      <c r="G40" s="2" t="n">
        <f aca="false">H40*100/15</f>
        <v>-2785.2</v>
      </c>
      <c r="H40" s="2" t="n">
        <v>-417.78</v>
      </c>
    </row>
    <row r="41" customFormat="false" ht="12.75" hidden="true" customHeight="false" outlineLevel="0" collapsed="false">
      <c r="A41" s="0" t="s">
        <v>180</v>
      </c>
      <c r="B41" s="8" t="n">
        <v>39458</v>
      </c>
      <c r="C41" s="0" t="s">
        <v>181</v>
      </c>
      <c r="D41" s="0" t="s">
        <v>124</v>
      </c>
      <c r="E41" s="0" t="s">
        <v>182</v>
      </c>
      <c r="F41" s="0" t="s">
        <v>126</v>
      </c>
      <c r="G41" s="2" t="n">
        <f aca="false">H41*100/15</f>
        <v>-4217.4</v>
      </c>
      <c r="H41" s="2" t="n">
        <v>-632.61</v>
      </c>
    </row>
    <row r="42" customFormat="false" ht="12.75" hidden="true" customHeight="false" outlineLevel="0" collapsed="false">
      <c r="A42" s="0" t="s">
        <v>183</v>
      </c>
      <c r="B42" s="8" t="n">
        <v>39458</v>
      </c>
      <c r="C42" s="0" t="s">
        <v>184</v>
      </c>
      <c r="D42" s="0" t="s">
        <v>124</v>
      </c>
      <c r="E42" s="0" t="s">
        <v>185</v>
      </c>
      <c r="F42" s="0" t="s">
        <v>126</v>
      </c>
      <c r="G42" s="2" t="n">
        <f aca="false">H42*100/15</f>
        <v>-2516.53333333333</v>
      </c>
      <c r="H42" s="2" t="n">
        <v>-377.48</v>
      </c>
    </row>
    <row r="43" customFormat="false" ht="12.75" hidden="true" customHeight="false" outlineLevel="0" collapsed="false">
      <c r="A43" s="5" t="s">
        <v>186</v>
      </c>
      <c r="B43" s="6" t="n">
        <v>39458</v>
      </c>
      <c r="C43" s="5" t="s">
        <v>187</v>
      </c>
      <c r="D43" s="5" t="s">
        <v>129</v>
      </c>
      <c r="E43" s="5" t="s">
        <v>188</v>
      </c>
      <c r="F43" s="2" t="s">
        <v>131</v>
      </c>
      <c r="G43" s="2" t="n">
        <f aca="false">H43*100/15</f>
        <v>-4217.4</v>
      </c>
      <c r="H43" s="7" t="n">
        <v>-632.61</v>
      </c>
    </row>
    <row r="44" customFormat="false" ht="12.75" hidden="true" customHeight="false" outlineLevel="0" collapsed="false">
      <c r="A44" s="0" t="s">
        <v>189</v>
      </c>
      <c r="B44" s="8" t="n">
        <v>39459</v>
      </c>
      <c r="C44" s="0" t="s">
        <v>190</v>
      </c>
      <c r="D44" s="0" t="s">
        <v>124</v>
      </c>
      <c r="E44" s="0" t="s">
        <v>191</v>
      </c>
      <c r="F44" s="0" t="s">
        <v>126</v>
      </c>
      <c r="G44" s="2" t="n">
        <f aca="false">H44*100/15</f>
        <v>-2751.33333333333</v>
      </c>
      <c r="H44" s="2" t="n">
        <v>-412.7</v>
      </c>
    </row>
    <row r="45" customFormat="false" ht="12.75" hidden="true" customHeight="false" outlineLevel="0" collapsed="false">
      <c r="A45" s="0" t="s">
        <v>192</v>
      </c>
      <c r="B45" s="8" t="n">
        <v>39459</v>
      </c>
      <c r="C45" s="0" t="s">
        <v>193</v>
      </c>
      <c r="D45" s="0" t="s">
        <v>124</v>
      </c>
      <c r="E45" s="0" t="s">
        <v>194</v>
      </c>
      <c r="F45" s="0" t="s">
        <v>126</v>
      </c>
      <c r="G45" s="2" t="n">
        <f aca="false">H45*100/15</f>
        <v>-1434.8</v>
      </c>
      <c r="H45" s="2" t="n">
        <v>-215.22</v>
      </c>
    </row>
    <row r="46" customFormat="false" ht="12.75" hidden="true" customHeight="false" outlineLevel="0" collapsed="false">
      <c r="A46" s="0" t="s">
        <v>195</v>
      </c>
      <c r="B46" s="8" t="n">
        <v>39459</v>
      </c>
      <c r="C46" s="0" t="s">
        <v>196</v>
      </c>
      <c r="D46" s="0" t="s">
        <v>124</v>
      </c>
      <c r="E46" s="0" t="s">
        <v>197</v>
      </c>
      <c r="F46" s="0" t="s">
        <v>126</v>
      </c>
      <c r="G46" s="2" t="n">
        <f aca="false">H46*100/15</f>
        <v>-2100</v>
      </c>
      <c r="H46" s="2" t="n">
        <v>-315</v>
      </c>
    </row>
    <row r="47" customFormat="false" ht="12.75" hidden="true" customHeight="false" outlineLevel="0" collapsed="false">
      <c r="A47" s="0" t="s">
        <v>198</v>
      </c>
      <c r="B47" s="8" t="n">
        <v>39459</v>
      </c>
      <c r="C47" s="0" t="s">
        <v>199</v>
      </c>
      <c r="D47" s="0" t="s">
        <v>124</v>
      </c>
      <c r="E47" s="0" t="s">
        <v>200</v>
      </c>
      <c r="F47" s="0" t="s">
        <v>126</v>
      </c>
      <c r="G47" s="2" t="n">
        <f aca="false">H47*100/15</f>
        <v>-1404.33333333333</v>
      </c>
      <c r="H47" s="2" t="n">
        <v>-210.65</v>
      </c>
    </row>
    <row r="48" customFormat="false" ht="12.75" hidden="true" customHeight="false" outlineLevel="0" collapsed="false">
      <c r="A48" s="0" t="s">
        <v>201</v>
      </c>
      <c r="B48" s="8" t="n">
        <v>39459</v>
      </c>
      <c r="C48" s="0" t="s">
        <v>202</v>
      </c>
      <c r="D48" s="0" t="s">
        <v>124</v>
      </c>
      <c r="E48" s="0" t="s">
        <v>203</v>
      </c>
      <c r="F48" s="0" t="s">
        <v>126</v>
      </c>
      <c r="G48" s="2" t="n">
        <f aca="false">H48*100/15</f>
        <v>-1499.13333333333</v>
      </c>
      <c r="H48" s="2" t="n">
        <v>-224.87</v>
      </c>
    </row>
    <row r="49" customFormat="false" ht="12.75" hidden="true" customHeight="false" outlineLevel="0" collapsed="false">
      <c r="A49" s="0" t="s">
        <v>204</v>
      </c>
      <c r="B49" s="8" t="n">
        <v>39459</v>
      </c>
      <c r="C49" s="0" t="s">
        <v>205</v>
      </c>
      <c r="D49" s="0" t="s">
        <v>124</v>
      </c>
      <c r="E49" s="0" t="s">
        <v>206</v>
      </c>
      <c r="F49" s="0" t="s">
        <v>126</v>
      </c>
      <c r="G49" s="2" t="n">
        <f aca="false">H49*100/15</f>
        <v>-1499.13333333333</v>
      </c>
      <c r="H49" s="2" t="n">
        <v>-224.87</v>
      </c>
    </row>
    <row r="50" customFormat="false" ht="12.75" hidden="true" customHeight="false" outlineLevel="0" collapsed="false">
      <c r="A50" s="0" t="s">
        <v>207</v>
      </c>
      <c r="B50" s="8" t="n">
        <v>39459</v>
      </c>
      <c r="C50" s="0" t="s">
        <v>208</v>
      </c>
      <c r="D50" s="0" t="s">
        <v>124</v>
      </c>
      <c r="E50" s="0" t="s">
        <v>209</v>
      </c>
      <c r="F50" s="0" t="s">
        <v>126</v>
      </c>
      <c r="G50" s="2" t="n">
        <f aca="false">H50*100/15</f>
        <v>-2593.93333333333</v>
      </c>
      <c r="H50" s="2" t="n">
        <v>-389.09</v>
      </c>
    </row>
    <row r="51" customFormat="false" ht="12.75" hidden="true" customHeight="false" outlineLevel="0" collapsed="false">
      <c r="A51" s="0" t="s">
        <v>210</v>
      </c>
      <c r="B51" s="8" t="n">
        <v>39459</v>
      </c>
      <c r="C51" s="0" t="s">
        <v>211</v>
      </c>
      <c r="D51" s="0" t="s">
        <v>124</v>
      </c>
      <c r="E51" s="0" t="s">
        <v>212</v>
      </c>
      <c r="F51" s="0" t="s">
        <v>126</v>
      </c>
      <c r="G51" s="2" t="n">
        <f aca="false">H51*100/15</f>
        <v>-1295.66666666667</v>
      </c>
      <c r="H51" s="2" t="n">
        <v>-194.35</v>
      </c>
    </row>
    <row r="52" customFormat="false" ht="12.75" hidden="true" customHeight="false" outlineLevel="0" collapsed="false">
      <c r="A52" s="0" t="s">
        <v>213</v>
      </c>
      <c r="B52" s="8" t="n">
        <v>39459</v>
      </c>
      <c r="C52" s="0" t="s">
        <v>214</v>
      </c>
      <c r="D52" s="0" t="s">
        <v>124</v>
      </c>
      <c r="E52" s="0" t="s">
        <v>215</v>
      </c>
      <c r="F52" s="0" t="s">
        <v>126</v>
      </c>
      <c r="G52" s="2" t="n">
        <f aca="false">H52*100/15</f>
        <v>-3026.93333333333</v>
      </c>
      <c r="H52" s="2" t="n">
        <v>-454.04</v>
      </c>
    </row>
    <row r="53" customFormat="false" ht="12.75" hidden="true" customHeight="false" outlineLevel="0" collapsed="false">
      <c r="A53" s="0" t="s">
        <v>216</v>
      </c>
      <c r="B53" s="8" t="n">
        <v>39459</v>
      </c>
      <c r="C53" s="0" t="s">
        <v>217</v>
      </c>
      <c r="D53" s="0" t="s">
        <v>124</v>
      </c>
      <c r="E53" s="0" t="s">
        <v>218</v>
      </c>
      <c r="F53" s="0" t="s">
        <v>126</v>
      </c>
      <c r="G53" s="2" t="n">
        <f aca="false">H53*100/15</f>
        <v>-3075.66666666667</v>
      </c>
      <c r="H53" s="2" t="n">
        <v>-461.35</v>
      </c>
    </row>
    <row r="54" customFormat="false" ht="12.75" hidden="true" customHeight="false" outlineLevel="0" collapsed="false">
      <c r="A54" s="0" t="s">
        <v>219</v>
      </c>
      <c r="B54" s="8" t="n">
        <v>39459</v>
      </c>
      <c r="C54" s="0" t="s">
        <v>220</v>
      </c>
      <c r="D54" s="0" t="s">
        <v>124</v>
      </c>
      <c r="E54" s="0" t="s">
        <v>221</v>
      </c>
      <c r="F54" s="0" t="s">
        <v>126</v>
      </c>
      <c r="G54" s="2" t="n">
        <f aca="false">H54*100/15</f>
        <v>-3075.66666666667</v>
      </c>
      <c r="H54" s="2" t="n">
        <v>-461.35</v>
      </c>
    </row>
    <row r="55" customFormat="false" ht="12.75" hidden="true" customHeight="false" outlineLevel="0" collapsed="false">
      <c r="A55" s="0" t="s">
        <v>222</v>
      </c>
      <c r="B55" s="8" t="n">
        <v>39459</v>
      </c>
      <c r="C55" s="0" t="s">
        <v>223</v>
      </c>
      <c r="D55" s="0" t="s">
        <v>124</v>
      </c>
      <c r="E55" s="0" t="s">
        <v>224</v>
      </c>
      <c r="F55" s="0" t="s">
        <v>126</v>
      </c>
      <c r="G55" s="2" t="n">
        <f aca="false">H55*100/15</f>
        <v>-2716.53333333333</v>
      </c>
      <c r="H55" s="2" t="n">
        <v>-407.48</v>
      </c>
    </row>
    <row r="56" customFormat="false" ht="12.75" hidden="true" customHeight="false" outlineLevel="0" collapsed="false">
      <c r="A56" s="0" t="s">
        <v>225</v>
      </c>
      <c r="B56" s="8" t="n">
        <v>39459</v>
      </c>
      <c r="C56" s="0" t="s">
        <v>226</v>
      </c>
      <c r="D56" s="0" t="s">
        <v>124</v>
      </c>
      <c r="E56" s="0" t="s">
        <v>227</v>
      </c>
      <c r="F56" s="0" t="s">
        <v>126</v>
      </c>
      <c r="G56" s="2" t="n">
        <f aca="false">H56*100/15</f>
        <v>-3075.66666666667</v>
      </c>
      <c r="H56" s="2" t="n">
        <v>-461.35</v>
      </c>
    </row>
    <row r="57" customFormat="false" ht="12.75" hidden="true" customHeight="false" outlineLevel="0" collapsed="false">
      <c r="A57" s="0" t="s">
        <v>228</v>
      </c>
      <c r="B57" s="8" t="n">
        <v>39459</v>
      </c>
      <c r="C57" s="0" t="s">
        <v>229</v>
      </c>
      <c r="D57" s="0" t="s">
        <v>124</v>
      </c>
      <c r="E57" s="0" t="s">
        <v>230</v>
      </c>
      <c r="F57" s="0" t="s">
        <v>126</v>
      </c>
      <c r="G57" s="2" t="n">
        <f aca="false">H57*100/15</f>
        <v>-1434.8</v>
      </c>
      <c r="H57" s="2" t="n">
        <v>-215.22</v>
      </c>
    </row>
    <row r="58" customFormat="false" ht="12.75" hidden="true" customHeight="false" outlineLevel="0" collapsed="false">
      <c r="A58" s="0" t="s">
        <v>231</v>
      </c>
      <c r="B58" s="8" t="n">
        <v>39459</v>
      </c>
      <c r="C58" s="0" t="s">
        <v>232</v>
      </c>
      <c r="D58" s="0" t="s">
        <v>124</v>
      </c>
      <c r="E58" s="0" t="s">
        <v>233</v>
      </c>
      <c r="F58" s="0" t="s">
        <v>126</v>
      </c>
      <c r="G58" s="2" t="n">
        <f aca="false">H58*100/15</f>
        <v>-1606.06666666667</v>
      </c>
      <c r="H58" s="2" t="n">
        <v>-240.91</v>
      </c>
    </row>
    <row r="59" customFormat="false" ht="12.75" hidden="true" customHeight="false" outlineLevel="0" collapsed="false">
      <c r="A59" s="0" t="s">
        <v>234</v>
      </c>
      <c r="B59" s="8" t="n">
        <v>39459</v>
      </c>
      <c r="C59" s="0" t="s">
        <v>235</v>
      </c>
      <c r="D59" s="0" t="s">
        <v>124</v>
      </c>
      <c r="E59" s="0" t="s">
        <v>236</v>
      </c>
      <c r="F59" s="0" t="s">
        <v>126</v>
      </c>
      <c r="G59" s="2" t="n">
        <f aca="false">H59*100/15</f>
        <v>-2401.73333333333</v>
      </c>
      <c r="H59" s="2" t="n">
        <v>-360.26</v>
      </c>
    </row>
    <row r="60" customFormat="false" ht="12.75" hidden="true" customHeight="false" outlineLevel="0" collapsed="false">
      <c r="A60" s="0" t="s">
        <v>237</v>
      </c>
      <c r="B60" s="8" t="n">
        <v>39459</v>
      </c>
      <c r="C60" s="0" t="s">
        <v>238</v>
      </c>
      <c r="D60" s="0" t="s">
        <v>124</v>
      </c>
      <c r="E60" s="0" t="s">
        <v>239</v>
      </c>
      <c r="F60" s="0" t="s">
        <v>126</v>
      </c>
      <c r="G60" s="2" t="n">
        <f aca="false">H60*100/15</f>
        <v>-1347.8</v>
      </c>
      <c r="H60" s="2" t="n">
        <v>-202.17</v>
      </c>
    </row>
    <row r="61" customFormat="false" ht="12.75" hidden="true" customHeight="false" outlineLevel="0" collapsed="false">
      <c r="A61" s="0" t="s">
        <v>240</v>
      </c>
      <c r="B61" s="8" t="n">
        <v>39459</v>
      </c>
      <c r="C61" s="0" t="s">
        <v>241</v>
      </c>
      <c r="D61" s="0" t="s">
        <v>124</v>
      </c>
      <c r="E61" s="0" t="s">
        <v>242</v>
      </c>
      <c r="F61" s="0" t="s">
        <v>126</v>
      </c>
      <c r="G61" s="2" t="n">
        <f aca="false">H61*100/15</f>
        <v>-2401.73333333333</v>
      </c>
      <c r="H61" s="2" t="n">
        <v>-360.26</v>
      </c>
    </row>
    <row r="62" customFormat="false" ht="12.75" hidden="true" customHeight="false" outlineLevel="0" collapsed="false">
      <c r="A62" s="0" t="s">
        <v>243</v>
      </c>
      <c r="B62" s="8" t="n">
        <v>39459</v>
      </c>
      <c r="C62" s="0" t="s">
        <v>244</v>
      </c>
      <c r="D62" s="0" t="s">
        <v>124</v>
      </c>
      <c r="E62" s="0" t="s">
        <v>245</v>
      </c>
      <c r="F62" s="0" t="s">
        <v>126</v>
      </c>
      <c r="G62" s="2" t="n">
        <f aca="false">H62*100/15</f>
        <v>-1321.73333333333</v>
      </c>
      <c r="H62" s="2" t="n">
        <v>-198.26</v>
      </c>
    </row>
    <row r="63" customFormat="false" ht="12.75" hidden="true" customHeight="false" outlineLevel="0" collapsed="false">
      <c r="A63" s="0" t="s">
        <v>246</v>
      </c>
      <c r="B63" s="8" t="n">
        <v>39459</v>
      </c>
      <c r="C63" s="0" t="s">
        <v>247</v>
      </c>
      <c r="D63" s="0" t="s">
        <v>124</v>
      </c>
      <c r="E63" s="0" t="s">
        <v>248</v>
      </c>
      <c r="F63" s="0" t="s">
        <v>126</v>
      </c>
      <c r="G63" s="2" t="n">
        <f aca="false">H63*100/15</f>
        <v>-1499.13333333333</v>
      </c>
      <c r="H63" s="2" t="n">
        <v>-224.87</v>
      </c>
    </row>
    <row r="64" customFormat="false" ht="12.75" hidden="true" customHeight="false" outlineLevel="0" collapsed="false">
      <c r="A64" s="0" t="s">
        <v>249</v>
      </c>
      <c r="B64" s="8" t="n">
        <v>39459</v>
      </c>
      <c r="C64" s="0" t="s">
        <v>250</v>
      </c>
      <c r="D64" s="0" t="s">
        <v>124</v>
      </c>
      <c r="E64" s="0" t="s">
        <v>251</v>
      </c>
      <c r="F64" s="0" t="s">
        <v>126</v>
      </c>
      <c r="G64" s="2" t="n">
        <f aca="false">H64*100/15</f>
        <v>-2295.66666666667</v>
      </c>
      <c r="H64" s="2" t="n">
        <v>-344.35</v>
      </c>
    </row>
    <row r="65" customFormat="false" ht="12.75" hidden="true" customHeight="false" outlineLevel="0" collapsed="false">
      <c r="A65" s="0" t="s">
        <v>252</v>
      </c>
      <c r="B65" s="8" t="n">
        <v>39459</v>
      </c>
      <c r="C65" s="0" t="s">
        <v>253</v>
      </c>
      <c r="D65" s="0" t="s">
        <v>124</v>
      </c>
      <c r="E65" s="0" t="s">
        <v>254</v>
      </c>
      <c r="F65" s="0" t="s">
        <v>126</v>
      </c>
      <c r="G65" s="2" t="n">
        <f aca="false">H65*100/15</f>
        <v>-2026.06666666667</v>
      </c>
      <c r="H65" s="2" t="n">
        <v>-303.91</v>
      </c>
    </row>
    <row r="66" customFormat="false" ht="12.75" hidden="true" customHeight="false" outlineLevel="0" collapsed="false">
      <c r="A66" s="0" t="s">
        <v>255</v>
      </c>
      <c r="B66" s="8" t="n">
        <v>39459</v>
      </c>
      <c r="C66" s="0" t="s">
        <v>256</v>
      </c>
      <c r="D66" s="0" t="s">
        <v>124</v>
      </c>
      <c r="E66" s="0" t="s">
        <v>257</v>
      </c>
      <c r="F66" s="0" t="s">
        <v>126</v>
      </c>
      <c r="G66" s="2" t="n">
        <f aca="false">H66*100/15</f>
        <v>-2295.66666666667</v>
      </c>
      <c r="H66" s="2" t="n">
        <v>-344.35</v>
      </c>
    </row>
    <row r="67" customFormat="false" ht="12.75" hidden="true" customHeight="false" outlineLevel="0" collapsed="false">
      <c r="A67" s="0" t="s">
        <v>258</v>
      </c>
      <c r="B67" s="8" t="n">
        <v>39459</v>
      </c>
      <c r="C67" s="0" t="s">
        <v>259</v>
      </c>
      <c r="D67" s="0" t="s">
        <v>124</v>
      </c>
      <c r="E67" s="0" t="s">
        <v>260</v>
      </c>
      <c r="F67" s="0" t="s">
        <v>126</v>
      </c>
      <c r="G67" s="2" t="n">
        <f aca="false">H67*100/15</f>
        <v>-1400.86666666667</v>
      </c>
      <c r="H67" s="2" t="n">
        <v>-210.13</v>
      </c>
    </row>
    <row r="68" customFormat="false" ht="12.75" hidden="true" customHeight="false" outlineLevel="0" collapsed="false">
      <c r="A68" s="0" t="s">
        <v>261</v>
      </c>
      <c r="B68" s="8" t="n">
        <v>39459</v>
      </c>
      <c r="C68" s="0" t="s">
        <v>262</v>
      </c>
      <c r="D68" s="0" t="s">
        <v>124</v>
      </c>
      <c r="E68" s="0" t="s">
        <v>263</v>
      </c>
      <c r="F68" s="0" t="s">
        <v>126</v>
      </c>
      <c r="G68" s="2" t="n">
        <f aca="false">H68*100/15</f>
        <v>-2026.06666666667</v>
      </c>
      <c r="H68" s="2" t="n">
        <v>-303.91</v>
      </c>
    </row>
    <row r="69" customFormat="false" ht="12.75" hidden="true" customHeight="false" outlineLevel="0" collapsed="false">
      <c r="A69" s="0" t="s">
        <v>264</v>
      </c>
      <c r="B69" s="8" t="n">
        <v>39459</v>
      </c>
      <c r="C69" s="0" t="s">
        <v>265</v>
      </c>
      <c r="D69" s="0" t="s">
        <v>124</v>
      </c>
      <c r="E69" s="0" t="s">
        <v>266</v>
      </c>
      <c r="F69" s="0" t="s">
        <v>126</v>
      </c>
      <c r="G69" s="2" t="n">
        <f aca="false">H69*100/15</f>
        <v>-2401.73333333333</v>
      </c>
      <c r="H69" s="2" t="n">
        <v>-360.26</v>
      </c>
    </row>
    <row r="70" customFormat="false" ht="12.75" hidden="true" customHeight="false" outlineLevel="0" collapsed="false">
      <c r="A70" s="0" t="s">
        <v>267</v>
      </c>
      <c r="B70" s="8" t="n">
        <v>39459</v>
      </c>
      <c r="C70" s="0" t="s">
        <v>268</v>
      </c>
      <c r="D70" s="0" t="s">
        <v>124</v>
      </c>
      <c r="E70" s="0" t="s">
        <v>269</v>
      </c>
      <c r="F70" s="0" t="s">
        <v>126</v>
      </c>
      <c r="G70" s="2" t="n">
        <f aca="false">H70*100/15</f>
        <v>-3438.26666666667</v>
      </c>
      <c r="H70" s="2" t="n">
        <v>-515.74</v>
      </c>
    </row>
    <row r="71" customFormat="false" ht="12.75" hidden="true" customHeight="false" outlineLevel="0" collapsed="false">
      <c r="A71" s="0" t="s">
        <v>270</v>
      </c>
      <c r="B71" s="8" t="n">
        <v>39459</v>
      </c>
      <c r="C71" s="0" t="s">
        <v>271</v>
      </c>
      <c r="D71" s="0" t="s">
        <v>124</v>
      </c>
      <c r="E71" s="0" t="s">
        <v>272</v>
      </c>
      <c r="F71" s="0" t="s">
        <v>126</v>
      </c>
      <c r="G71" s="2" t="n">
        <f aca="false">H71*100/15</f>
        <v>-1823.46666666667</v>
      </c>
      <c r="H71" s="2" t="n">
        <v>-273.52</v>
      </c>
    </row>
    <row r="72" customFormat="false" ht="12.75" hidden="true" customHeight="false" outlineLevel="0" collapsed="false">
      <c r="A72" s="0" t="s">
        <v>273</v>
      </c>
      <c r="B72" s="8" t="n">
        <v>39459</v>
      </c>
      <c r="C72" s="0" t="s">
        <v>262</v>
      </c>
      <c r="D72" s="0" t="s">
        <v>124</v>
      </c>
      <c r="E72" s="0" t="s">
        <v>263</v>
      </c>
      <c r="F72" s="0" t="s">
        <v>126</v>
      </c>
      <c r="G72" s="2" t="n">
        <f aca="false">H72*100/15</f>
        <v>-2026.06666666667</v>
      </c>
      <c r="H72" s="2" t="n">
        <v>-303.91</v>
      </c>
    </row>
    <row r="73" customFormat="false" ht="12.75" hidden="true" customHeight="false" outlineLevel="0" collapsed="false">
      <c r="A73" s="0" t="s">
        <v>274</v>
      </c>
      <c r="B73" s="8" t="n">
        <v>39459</v>
      </c>
      <c r="C73" s="0" t="s">
        <v>275</v>
      </c>
      <c r="D73" s="0" t="s">
        <v>124</v>
      </c>
      <c r="E73" s="0" t="s">
        <v>276</v>
      </c>
      <c r="F73" s="0" t="s">
        <v>126</v>
      </c>
      <c r="G73" s="2" t="n">
        <f aca="false">H73*100/15</f>
        <v>-3438.26666666667</v>
      </c>
      <c r="H73" s="2" t="n">
        <v>-515.74</v>
      </c>
    </row>
    <row r="74" customFormat="false" ht="12.75" hidden="true" customHeight="false" outlineLevel="0" collapsed="false">
      <c r="A74" s="0" t="s">
        <v>277</v>
      </c>
      <c r="B74" s="8" t="n">
        <v>39459</v>
      </c>
      <c r="C74" s="0" t="s">
        <v>278</v>
      </c>
      <c r="D74" s="0" t="s">
        <v>124</v>
      </c>
      <c r="E74" s="0" t="s">
        <v>279</v>
      </c>
      <c r="F74" s="0" t="s">
        <v>126</v>
      </c>
      <c r="G74" s="2" t="n">
        <f aca="false">H74*100/15</f>
        <v>-2918.26666666667</v>
      </c>
      <c r="H74" s="2" t="n">
        <v>-437.74</v>
      </c>
    </row>
    <row r="75" customFormat="false" ht="12.75" hidden="true" customHeight="false" outlineLevel="0" collapsed="false">
      <c r="A75" s="0" t="s">
        <v>280</v>
      </c>
      <c r="B75" s="8" t="n">
        <v>39459</v>
      </c>
      <c r="C75" s="0" t="s">
        <v>281</v>
      </c>
      <c r="D75" s="0" t="s">
        <v>124</v>
      </c>
      <c r="E75" s="0" t="s">
        <v>282</v>
      </c>
      <c r="F75" s="0" t="s">
        <v>126</v>
      </c>
      <c r="G75" s="2" t="n">
        <f aca="false">H75*100/15</f>
        <v>-2918.26666666667</v>
      </c>
      <c r="H75" s="2" t="n">
        <v>-437.74</v>
      </c>
    </row>
    <row r="76" customFormat="false" ht="12.75" hidden="true" customHeight="false" outlineLevel="0" collapsed="false">
      <c r="A76" s="0" t="s">
        <v>283</v>
      </c>
      <c r="B76" s="8" t="n">
        <v>39459</v>
      </c>
      <c r="C76" s="0" t="s">
        <v>284</v>
      </c>
      <c r="D76" s="0" t="s">
        <v>124</v>
      </c>
      <c r="E76" s="0" t="s">
        <v>285</v>
      </c>
      <c r="F76" s="0" t="s">
        <v>126</v>
      </c>
      <c r="G76" s="2" t="n">
        <f aca="false">H76*100/15</f>
        <v>-2918.26666666667</v>
      </c>
      <c r="H76" s="2" t="n">
        <v>-437.74</v>
      </c>
    </row>
    <row r="77" customFormat="false" ht="12.75" hidden="true" customHeight="false" outlineLevel="0" collapsed="false">
      <c r="A77" s="0" t="s">
        <v>286</v>
      </c>
      <c r="B77" s="8" t="n">
        <v>39459</v>
      </c>
      <c r="C77" s="0" t="s">
        <v>287</v>
      </c>
      <c r="D77" s="0" t="s">
        <v>124</v>
      </c>
      <c r="E77" s="0" t="s">
        <v>288</v>
      </c>
      <c r="F77" s="0" t="s">
        <v>126</v>
      </c>
      <c r="G77" s="2" t="n">
        <f aca="false">H77*100/15</f>
        <v>-1295.66666666667</v>
      </c>
      <c r="H77" s="2" t="n">
        <v>-194.35</v>
      </c>
    </row>
    <row r="78" customFormat="false" ht="12.75" hidden="true" customHeight="false" outlineLevel="0" collapsed="false">
      <c r="A78" s="0" t="s">
        <v>289</v>
      </c>
      <c r="B78" s="8" t="n">
        <v>39459</v>
      </c>
      <c r="C78" s="0" t="s">
        <v>290</v>
      </c>
      <c r="D78" s="0" t="s">
        <v>124</v>
      </c>
      <c r="E78" s="0" t="s">
        <v>291</v>
      </c>
      <c r="F78" s="0" t="s">
        <v>126</v>
      </c>
      <c r="G78" s="2" t="n">
        <f aca="false">H78*100/15</f>
        <v>-1208.66666666667</v>
      </c>
      <c r="H78" s="2" t="n">
        <v>-181.3</v>
      </c>
    </row>
    <row r="79" customFormat="false" ht="12.75" hidden="true" customHeight="false" outlineLevel="0" collapsed="false">
      <c r="A79" s="0" t="s">
        <v>292</v>
      </c>
      <c r="B79" s="8" t="n">
        <v>39459</v>
      </c>
      <c r="C79" s="0" t="s">
        <v>293</v>
      </c>
      <c r="D79" s="0" t="s">
        <v>124</v>
      </c>
      <c r="E79" s="0" t="s">
        <v>294</v>
      </c>
      <c r="F79" s="0" t="s">
        <v>126</v>
      </c>
      <c r="G79" s="2" t="n">
        <f aca="false">H79*100/15</f>
        <v>-1499.13333333333</v>
      </c>
      <c r="H79" s="2" t="n">
        <v>-224.87</v>
      </c>
    </row>
    <row r="80" customFormat="false" ht="12.75" hidden="true" customHeight="false" outlineLevel="0" collapsed="false">
      <c r="A80" s="0" t="s">
        <v>295</v>
      </c>
      <c r="B80" s="8" t="n">
        <v>39459</v>
      </c>
      <c r="C80" s="0" t="s">
        <v>296</v>
      </c>
      <c r="D80" s="0" t="s">
        <v>124</v>
      </c>
      <c r="E80" s="0" t="s">
        <v>297</v>
      </c>
      <c r="F80" s="0" t="s">
        <v>126</v>
      </c>
      <c r="G80" s="2" t="n">
        <f aca="false">H80*100/15</f>
        <v>-2026.06666666667</v>
      </c>
      <c r="H80" s="2" t="n">
        <v>-303.91</v>
      </c>
    </row>
    <row r="81" customFormat="false" ht="12.75" hidden="true" customHeight="false" outlineLevel="0" collapsed="false">
      <c r="A81" s="0" t="s">
        <v>298</v>
      </c>
      <c r="B81" s="8" t="n">
        <v>39459</v>
      </c>
      <c r="C81" s="0" t="s">
        <v>299</v>
      </c>
      <c r="D81" s="0" t="s">
        <v>124</v>
      </c>
      <c r="E81" s="0" t="s">
        <v>300</v>
      </c>
      <c r="F81" s="0" t="s">
        <v>126</v>
      </c>
      <c r="G81" s="2" t="n">
        <f aca="false">H81*100/15</f>
        <v>-1434.8</v>
      </c>
      <c r="H81" s="2" t="n">
        <v>-215.22</v>
      </c>
    </row>
    <row r="82" customFormat="false" ht="12.75" hidden="true" customHeight="false" outlineLevel="0" collapsed="false">
      <c r="A82" s="5" t="s">
        <v>301</v>
      </c>
      <c r="B82" s="6" t="n">
        <v>39459</v>
      </c>
      <c r="C82" s="5" t="s">
        <v>302</v>
      </c>
      <c r="D82" s="5" t="s">
        <v>113</v>
      </c>
      <c r="E82" s="5" t="s">
        <v>114</v>
      </c>
      <c r="F82" s="7" t="s">
        <v>75</v>
      </c>
      <c r="G82" s="7" t="n">
        <f aca="false">H82*100/15</f>
        <v>6260.33333333333</v>
      </c>
      <c r="H82" s="7" t="n">
        <v>939.05</v>
      </c>
    </row>
    <row r="83" customFormat="false" ht="12.75" hidden="true" customHeight="false" outlineLevel="0" collapsed="false">
      <c r="A83" s="5" t="s">
        <v>303</v>
      </c>
      <c r="B83" s="6" t="n">
        <v>39459</v>
      </c>
      <c r="C83" s="5" t="s">
        <v>304</v>
      </c>
      <c r="D83" s="5" t="s">
        <v>113</v>
      </c>
      <c r="E83" s="5" t="s">
        <v>114</v>
      </c>
      <c r="F83" s="7" t="s">
        <v>75</v>
      </c>
      <c r="G83" s="7" t="n">
        <f aca="false">H83*100/15</f>
        <v>1124.53333333333</v>
      </c>
      <c r="H83" s="7" t="n">
        <v>168.68</v>
      </c>
    </row>
    <row r="84" customFormat="false" ht="12.75" hidden="false" customHeight="false" outlineLevel="0" collapsed="false">
      <c r="A84" s="5" t="s">
        <v>305</v>
      </c>
      <c r="B84" s="6" t="n">
        <v>39459</v>
      </c>
      <c r="C84" s="5" t="s">
        <v>306</v>
      </c>
      <c r="D84" s="5" t="s">
        <v>62</v>
      </c>
      <c r="E84" s="5" t="s">
        <v>307</v>
      </c>
      <c r="F84" s="7" t="s">
        <v>64</v>
      </c>
      <c r="G84" s="2" t="n">
        <f aca="false">H84*100/15</f>
        <v>205959.266666667</v>
      </c>
      <c r="H84" s="7" t="n">
        <v>30893.89</v>
      </c>
    </row>
    <row r="85" customFormat="false" ht="12.75" hidden="false" customHeight="false" outlineLevel="0" collapsed="false">
      <c r="A85" s="5" t="s">
        <v>308</v>
      </c>
      <c r="B85" s="6" t="n">
        <v>39462</v>
      </c>
      <c r="C85" s="5" t="s">
        <v>309</v>
      </c>
      <c r="D85" s="5" t="s">
        <v>62</v>
      </c>
      <c r="E85" s="5" t="s">
        <v>310</v>
      </c>
      <c r="F85" s="7" t="s">
        <v>64</v>
      </c>
      <c r="G85" s="2" t="n">
        <f aca="false">H85*100/15</f>
        <v>149823.266666667</v>
      </c>
      <c r="H85" s="7" t="n">
        <v>22473.49</v>
      </c>
    </row>
    <row r="86" customFormat="false" ht="12.75" hidden="false" customHeight="false" outlineLevel="0" collapsed="false">
      <c r="A86" s="5" t="s">
        <v>311</v>
      </c>
      <c r="B86" s="6" t="n">
        <v>39462</v>
      </c>
      <c r="C86" s="5" t="s">
        <v>312</v>
      </c>
      <c r="D86" s="5" t="s">
        <v>62</v>
      </c>
      <c r="E86" s="5" t="s">
        <v>313</v>
      </c>
      <c r="F86" s="7" t="s">
        <v>64</v>
      </c>
      <c r="G86" s="2" t="n">
        <f aca="false">H86*100/15</f>
        <v>232279.8</v>
      </c>
      <c r="H86" s="7" t="n">
        <v>34841.97</v>
      </c>
    </row>
    <row r="87" customFormat="false" ht="12.75" hidden="false" customHeight="false" outlineLevel="0" collapsed="false">
      <c r="A87" s="5" t="s">
        <v>314</v>
      </c>
      <c r="B87" s="6" t="n">
        <v>39462</v>
      </c>
      <c r="C87" s="5" t="s">
        <v>315</v>
      </c>
      <c r="D87" s="5" t="s">
        <v>62</v>
      </c>
      <c r="E87" s="5" t="s">
        <v>90</v>
      </c>
      <c r="F87" s="7" t="s">
        <v>64</v>
      </c>
      <c r="G87" s="2" t="n">
        <f aca="false">H87*100/15</f>
        <v>149823.266666667</v>
      </c>
      <c r="H87" s="7" t="n">
        <v>22473.49</v>
      </c>
    </row>
    <row r="88" customFormat="false" ht="12.75" hidden="false" customHeight="false" outlineLevel="0" collapsed="false">
      <c r="A88" s="5" t="s">
        <v>316</v>
      </c>
      <c r="B88" s="6" t="n">
        <v>39462</v>
      </c>
      <c r="C88" s="5" t="s">
        <v>317</v>
      </c>
      <c r="D88" s="5" t="s">
        <v>62</v>
      </c>
      <c r="E88" s="5" t="s">
        <v>107</v>
      </c>
      <c r="F88" s="7" t="s">
        <v>64</v>
      </c>
      <c r="G88" s="2" t="n">
        <f aca="false">H88*100/15</f>
        <v>156797.266666667</v>
      </c>
      <c r="H88" s="7" t="n">
        <v>23519.59</v>
      </c>
    </row>
    <row r="89" customFormat="false" ht="12.75" hidden="false" customHeight="false" outlineLevel="0" collapsed="false">
      <c r="A89" s="5" t="s">
        <v>318</v>
      </c>
      <c r="B89" s="6" t="n">
        <v>39462</v>
      </c>
      <c r="C89" s="5" t="s">
        <v>319</v>
      </c>
      <c r="D89" s="5" t="s">
        <v>62</v>
      </c>
      <c r="E89" s="5" t="s">
        <v>107</v>
      </c>
      <c r="F89" s="7" t="s">
        <v>64</v>
      </c>
      <c r="G89" s="2" t="n">
        <f aca="false">H89*100/15</f>
        <v>177975</v>
      </c>
      <c r="H89" s="7" t="n">
        <v>26696.25</v>
      </c>
    </row>
    <row r="90" customFormat="false" ht="12.75" hidden="true" customHeight="false" outlineLevel="0" collapsed="false">
      <c r="A90" s="0" t="s">
        <v>320</v>
      </c>
      <c r="B90" s="8" t="n">
        <v>39462</v>
      </c>
      <c r="C90" s="0" t="s">
        <v>321</v>
      </c>
      <c r="D90" s="0" t="s">
        <v>124</v>
      </c>
      <c r="E90" s="0" t="s">
        <v>322</v>
      </c>
      <c r="F90" s="0" t="s">
        <v>126</v>
      </c>
      <c r="G90" s="2" t="n">
        <f aca="false">H90*100/15</f>
        <v>-2907.8</v>
      </c>
      <c r="H90" s="2" t="n">
        <v>-436.17</v>
      </c>
    </row>
    <row r="91" customFormat="false" ht="12.75" hidden="true" customHeight="false" outlineLevel="0" collapsed="false">
      <c r="A91" s="5" t="s">
        <v>323</v>
      </c>
      <c r="B91" s="6" t="n">
        <v>39462</v>
      </c>
      <c r="C91" s="5" t="s">
        <v>324</v>
      </c>
      <c r="D91" s="5" t="s">
        <v>97</v>
      </c>
      <c r="E91" s="5" t="s">
        <v>325</v>
      </c>
      <c r="F91" s="7" t="s">
        <v>99</v>
      </c>
      <c r="G91" s="2" t="n">
        <f aca="false">H91*100/15</f>
        <v>6609.53333333333</v>
      </c>
      <c r="H91" s="7" t="n">
        <v>991.43</v>
      </c>
    </row>
    <row r="92" customFormat="false" ht="12.75" hidden="true" customHeight="false" outlineLevel="0" collapsed="false">
      <c r="A92" s="5" t="s">
        <v>326</v>
      </c>
      <c r="B92" s="6" t="n">
        <v>39462</v>
      </c>
      <c r="C92" s="5" t="s">
        <v>324</v>
      </c>
      <c r="D92" s="5" t="s">
        <v>97</v>
      </c>
      <c r="E92" s="5" t="s">
        <v>325</v>
      </c>
      <c r="F92" s="7" t="s">
        <v>99</v>
      </c>
      <c r="G92" s="2" t="n">
        <f aca="false">H92*100/15</f>
        <v>13565.2</v>
      </c>
      <c r="H92" s="7" t="n">
        <v>2034.78</v>
      </c>
    </row>
    <row r="93" customFormat="false" ht="12.75" hidden="false" customHeight="false" outlineLevel="0" collapsed="false">
      <c r="A93" s="5" t="s">
        <v>327</v>
      </c>
      <c r="B93" s="6" t="n">
        <v>39462</v>
      </c>
      <c r="C93" s="5" t="s">
        <v>328</v>
      </c>
      <c r="D93" s="5" t="s">
        <v>62</v>
      </c>
      <c r="E93" s="5" t="s">
        <v>329</v>
      </c>
      <c r="F93" s="7" t="s">
        <v>64</v>
      </c>
      <c r="G93" s="2" t="n">
        <f aca="false">H93*100/15</f>
        <v>110058.733333333</v>
      </c>
      <c r="H93" s="7" t="n">
        <v>16508.81</v>
      </c>
    </row>
    <row r="94" customFormat="false" ht="12.75" hidden="true" customHeight="false" outlineLevel="0" collapsed="false">
      <c r="A94" s="5" t="s">
        <v>330</v>
      </c>
      <c r="B94" s="6" t="n">
        <v>39463</v>
      </c>
      <c r="C94" s="5" t="s">
        <v>331</v>
      </c>
      <c r="D94" s="5" t="s">
        <v>113</v>
      </c>
      <c r="E94" s="5" t="s">
        <v>114</v>
      </c>
      <c r="F94" s="7" t="s">
        <v>75</v>
      </c>
      <c r="G94" s="7" t="n">
        <f aca="false">H94*100/15</f>
        <v>425.4</v>
      </c>
      <c r="H94" s="7" t="n">
        <v>63.81</v>
      </c>
    </row>
    <row r="95" customFormat="false" ht="12.75" hidden="true" customHeight="false" outlineLevel="0" collapsed="false">
      <c r="A95" s="5" t="s">
        <v>332</v>
      </c>
      <c r="B95" s="6" t="n">
        <v>39463</v>
      </c>
      <c r="C95" s="5"/>
      <c r="D95" s="5" t="s">
        <v>68</v>
      </c>
      <c r="E95" s="5" t="s">
        <v>333</v>
      </c>
      <c r="F95" s="7" t="s">
        <v>70</v>
      </c>
      <c r="G95" s="2" t="n">
        <f aca="false">H95*100/15</f>
        <v>-498.466666666667</v>
      </c>
      <c r="H95" s="7" t="n">
        <v>-74.77</v>
      </c>
    </row>
    <row r="96" customFormat="false" ht="12.75" hidden="true" customHeight="false" outlineLevel="0" collapsed="false">
      <c r="A96" s="5" t="s">
        <v>334</v>
      </c>
      <c r="B96" s="6" t="n">
        <v>39463</v>
      </c>
      <c r="C96" s="5"/>
      <c r="D96" s="5" t="s">
        <v>68</v>
      </c>
      <c r="E96" s="5" t="s">
        <v>335</v>
      </c>
      <c r="F96" s="7" t="s">
        <v>70</v>
      </c>
      <c r="G96" s="2" t="n">
        <f aca="false">H96*100/15</f>
        <v>-1189.73333333333</v>
      </c>
      <c r="H96" s="7" t="n">
        <v>-178.46</v>
      </c>
    </row>
    <row r="97" customFormat="false" ht="12.75" hidden="true" customHeight="false" outlineLevel="0" collapsed="false">
      <c r="A97" s="5" t="s">
        <v>336</v>
      </c>
      <c r="B97" s="6" t="n">
        <v>39463</v>
      </c>
      <c r="C97" s="5"/>
      <c r="D97" s="5" t="s">
        <v>68</v>
      </c>
      <c r="E97" s="5" t="s">
        <v>337</v>
      </c>
      <c r="F97" s="7" t="s">
        <v>70</v>
      </c>
      <c r="G97" s="2" t="n">
        <f aca="false">H97*100/15</f>
        <v>-1339.8</v>
      </c>
      <c r="H97" s="7" t="n">
        <v>-200.97</v>
      </c>
    </row>
    <row r="98" customFormat="false" ht="12.75" hidden="true" customHeight="false" outlineLevel="0" collapsed="false">
      <c r="A98" s="5" t="s">
        <v>338</v>
      </c>
      <c r="B98" s="6" t="n">
        <v>39463</v>
      </c>
      <c r="C98" s="5"/>
      <c r="D98" s="5" t="s">
        <v>68</v>
      </c>
      <c r="E98" s="5" t="s">
        <v>337</v>
      </c>
      <c r="F98" s="7" t="s">
        <v>70</v>
      </c>
      <c r="G98" s="2" t="n">
        <f aca="false">H98*100/15</f>
        <v>-4019.4</v>
      </c>
      <c r="H98" s="7" t="n">
        <v>-602.91</v>
      </c>
    </row>
    <row r="99" customFormat="false" ht="12.75" hidden="true" customHeight="false" outlineLevel="0" collapsed="false">
      <c r="A99" s="5" t="s">
        <v>339</v>
      </c>
      <c r="B99" s="6" t="n">
        <v>39464</v>
      </c>
      <c r="C99" s="5" t="s">
        <v>340</v>
      </c>
      <c r="D99" s="5" t="s">
        <v>341</v>
      </c>
      <c r="E99" s="5" t="s">
        <v>342</v>
      </c>
      <c r="F99" s="7" t="s">
        <v>126</v>
      </c>
      <c r="G99" s="2" t="n">
        <f aca="false">H99*100/15</f>
        <v>6087</v>
      </c>
      <c r="H99" s="7" t="n">
        <v>913.05</v>
      </c>
    </row>
    <row r="100" customFormat="false" ht="12.75" hidden="true" customHeight="false" outlineLevel="0" collapsed="false">
      <c r="A100" s="0" t="s">
        <v>343</v>
      </c>
      <c r="B100" s="8" t="n">
        <v>39465</v>
      </c>
      <c r="D100" s="0" t="s">
        <v>92</v>
      </c>
      <c r="E100" s="0" t="s">
        <v>344</v>
      </c>
      <c r="F100" s="2" t="s">
        <v>94</v>
      </c>
      <c r="G100" s="2" t="n">
        <f aca="false">H100*100/15</f>
        <v>-899.666666666667</v>
      </c>
      <c r="H100" s="2" t="n">
        <v>-134.95</v>
      </c>
    </row>
    <row r="101" customFormat="false" ht="12.75" hidden="true" customHeight="false" outlineLevel="0" collapsed="false">
      <c r="A101" s="0" t="s">
        <v>345</v>
      </c>
      <c r="B101" s="8" t="n">
        <v>39466</v>
      </c>
      <c r="C101" s="0" t="s">
        <v>346</v>
      </c>
      <c r="D101" s="0" t="s">
        <v>124</v>
      </c>
      <c r="E101" s="0" t="s">
        <v>347</v>
      </c>
      <c r="F101" s="0" t="s">
        <v>126</v>
      </c>
      <c r="G101" s="2" t="n">
        <f aca="false">H101*100/15</f>
        <v>-3398.26666666667</v>
      </c>
      <c r="H101" s="2" t="n">
        <v>-509.74</v>
      </c>
    </row>
    <row r="102" customFormat="false" ht="12.75" hidden="true" customHeight="false" outlineLevel="0" collapsed="false">
      <c r="A102" s="5" t="s">
        <v>348</v>
      </c>
      <c r="B102" s="6" t="n">
        <v>39466</v>
      </c>
      <c r="C102" s="5" t="s">
        <v>349</v>
      </c>
      <c r="D102" s="5" t="s">
        <v>97</v>
      </c>
      <c r="E102" s="5" t="s">
        <v>350</v>
      </c>
      <c r="F102" s="7" t="s">
        <v>99</v>
      </c>
      <c r="G102" s="2" t="n">
        <f aca="false">H102*100/15</f>
        <v>6250.4</v>
      </c>
      <c r="H102" s="7" t="n">
        <v>937.56</v>
      </c>
    </row>
    <row r="103" customFormat="false" ht="12.75" hidden="false" customHeight="false" outlineLevel="0" collapsed="false">
      <c r="A103" s="5" t="s">
        <v>351</v>
      </c>
      <c r="B103" s="6" t="n">
        <v>39469</v>
      </c>
      <c r="C103" s="5" t="s">
        <v>352</v>
      </c>
      <c r="D103" s="5" t="s">
        <v>62</v>
      </c>
      <c r="E103" s="5" t="s">
        <v>353</v>
      </c>
      <c r="F103" s="7" t="s">
        <v>64</v>
      </c>
      <c r="G103" s="2" t="n">
        <f aca="false">H103*100/15</f>
        <v>120415.733333333</v>
      </c>
      <c r="H103" s="7" t="n">
        <v>18062.36</v>
      </c>
    </row>
    <row r="104" customFormat="false" ht="12.75" hidden="true" customHeight="false" outlineLevel="0" collapsed="false">
      <c r="A104" s="5" t="s">
        <v>354</v>
      </c>
      <c r="B104" s="6" t="n">
        <v>39469</v>
      </c>
      <c r="C104" s="5" t="s">
        <v>355</v>
      </c>
      <c r="D104" s="5" t="s">
        <v>113</v>
      </c>
      <c r="E104" s="5" t="s">
        <v>114</v>
      </c>
      <c r="F104" s="7" t="s">
        <v>75</v>
      </c>
      <c r="G104" s="7" t="n">
        <f aca="false">H104*100/15</f>
        <v>425.4</v>
      </c>
      <c r="H104" s="7" t="n">
        <v>63.81</v>
      </c>
    </row>
    <row r="105" customFormat="false" ht="12.75" hidden="true" customHeight="false" outlineLevel="0" collapsed="false">
      <c r="A105" s="5" t="s">
        <v>356</v>
      </c>
      <c r="B105" s="6" t="n">
        <v>39469</v>
      </c>
      <c r="C105" s="5" t="s">
        <v>357</v>
      </c>
      <c r="D105" s="5" t="s">
        <v>113</v>
      </c>
      <c r="E105" s="5" t="s">
        <v>114</v>
      </c>
      <c r="F105" s="7" t="s">
        <v>75</v>
      </c>
      <c r="G105" s="7" t="n">
        <f aca="false">H105*100/15</f>
        <v>6260.33333333333</v>
      </c>
      <c r="H105" s="7" t="n">
        <v>939.05</v>
      </c>
    </row>
    <row r="106" customFormat="false" ht="12.75" hidden="true" customHeight="false" outlineLevel="0" collapsed="false">
      <c r="A106" s="5" t="s">
        <v>358</v>
      </c>
      <c r="B106" s="6" t="n">
        <v>39469</v>
      </c>
      <c r="C106" s="5" t="s">
        <v>359</v>
      </c>
      <c r="D106" s="5" t="s">
        <v>97</v>
      </c>
      <c r="E106" s="5" t="s">
        <v>360</v>
      </c>
      <c r="F106" s="7" t="s">
        <v>99</v>
      </c>
      <c r="G106" s="2" t="n">
        <f aca="false">H106*100/15</f>
        <v>6231.33333333333</v>
      </c>
      <c r="H106" s="7" t="n">
        <v>934.7</v>
      </c>
    </row>
    <row r="107" customFormat="false" ht="12.75" hidden="true" customHeight="false" outlineLevel="0" collapsed="false">
      <c r="A107" s="5" t="s">
        <v>361</v>
      </c>
      <c r="B107" s="6" t="n">
        <v>39470</v>
      </c>
      <c r="C107" s="5" t="s">
        <v>362</v>
      </c>
      <c r="D107" s="5" t="s">
        <v>113</v>
      </c>
      <c r="E107" s="5" t="s">
        <v>114</v>
      </c>
      <c r="F107" s="7" t="s">
        <v>75</v>
      </c>
      <c r="G107" s="7" t="n">
        <f aca="false">H107*100/15</f>
        <v>2236.46666666667</v>
      </c>
      <c r="H107" s="7" t="n">
        <v>335.47</v>
      </c>
    </row>
    <row r="108" customFormat="false" ht="12.75" hidden="true" customHeight="false" outlineLevel="0" collapsed="false">
      <c r="A108" s="0" t="s">
        <v>363</v>
      </c>
      <c r="B108" s="8" t="n">
        <v>39470</v>
      </c>
      <c r="C108" s="0" t="s">
        <v>364</v>
      </c>
      <c r="D108" s="0" t="s">
        <v>73</v>
      </c>
      <c r="E108" s="0" t="s">
        <v>365</v>
      </c>
      <c r="F108" s="2" t="s">
        <v>75</v>
      </c>
      <c r="G108" s="2" t="n">
        <f aca="false">H108*100/15</f>
        <v>-556.533333333333</v>
      </c>
      <c r="H108" s="2" t="n">
        <v>-83.48</v>
      </c>
    </row>
    <row r="109" customFormat="false" ht="12.75" hidden="true" customHeight="false" outlineLevel="0" collapsed="false">
      <c r="A109" s="0" t="s">
        <v>366</v>
      </c>
      <c r="B109" s="8" t="n">
        <v>39470</v>
      </c>
      <c r="C109" s="0" t="s">
        <v>367</v>
      </c>
      <c r="D109" s="0" t="s">
        <v>124</v>
      </c>
      <c r="E109" s="0" t="s">
        <v>368</v>
      </c>
      <c r="F109" s="0" t="s">
        <v>126</v>
      </c>
      <c r="G109" s="2" t="n">
        <f aca="false">H109*100/15</f>
        <v>-1208.66666666667</v>
      </c>
      <c r="H109" s="2" t="n">
        <v>-181.3</v>
      </c>
    </row>
    <row r="110" customFormat="false" ht="12.75" hidden="false" customHeight="false" outlineLevel="0" collapsed="false">
      <c r="A110" s="5" t="s">
        <v>369</v>
      </c>
      <c r="B110" s="6" t="n">
        <v>39470</v>
      </c>
      <c r="C110" s="5" t="s">
        <v>370</v>
      </c>
      <c r="D110" s="5" t="s">
        <v>62</v>
      </c>
      <c r="E110" s="5" t="s">
        <v>110</v>
      </c>
      <c r="F110" s="7" t="s">
        <v>64</v>
      </c>
      <c r="G110" s="2" t="n">
        <f aca="false">H110*100/15</f>
        <v>138521.733333333</v>
      </c>
      <c r="H110" s="7" t="n">
        <v>20778.26</v>
      </c>
    </row>
    <row r="111" customFormat="false" ht="12.75" hidden="false" customHeight="false" outlineLevel="0" collapsed="false">
      <c r="A111" s="5" t="s">
        <v>371</v>
      </c>
      <c r="B111" s="6" t="n">
        <v>39470</v>
      </c>
      <c r="C111" s="5" t="s">
        <v>372</v>
      </c>
      <c r="D111" s="5" t="s">
        <v>62</v>
      </c>
      <c r="E111" s="5" t="s">
        <v>102</v>
      </c>
      <c r="F111" s="7" t="s">
        <v>64</v>
      </c>
      <c r="G111" s="2" t="n">
        <f aca="false">H111*100/15</f>
        <v>154398.266666667</v>
      </c>
      <c r="H111" s="7" t="n">
        <v>23159.74</v>
      </c>
    </row>
    <row r="112" customFormat="false" ht="12.75" hidden="true" customHeight="false" outlineLevel="0" collapsed="false">
      <c r="A112" s="5" t="s">
        <v>373</v>
      </c>
      <c r="B112" s="6" t="n">
        <v>39470</v>
      </c>
      <c r="C112" s="5" t="s">
        <v>374</v>
      </c>
      <c r="D112" s="5" t="s">
        <v>113</v>
      </c>
      <c r="E112" s="5" t="s">
        <v>114</v>
      </c>
      <c r="F112" s="7" t="s">
        <v>75</v>
      </c>
      <c r="G112" s="7" t="n">
        <f aca="false">H112*100/15</f>
        <v>3529.46666666667</v>
      </c>
      <c r="H112" s="7" t="n">
        <v>529.42</v>
      </c>
    </row>
    <row r="113" customFormat="false" ht="12.75" hidden="true" customHeight="false" outlineLevel="0" collapsed="false">
      <c r="A113" s="5" t="s">
        <v>375</v>
      </c>
      <c r="B113" s="6" t="n">
        <v>39470</v>
      </c>
      <c r="C113" s="5" t="s">
        <v>376</v>
      </c>
      <c r="D113" s="5" t="s">
        <v>97</v>
      </c>
      <c r="E113" s="5" t="s">
        <v>377</v>
      </c>
      <c r="F113" s="7" t="s">
        <v>99</v>
      </c>
      <c r="G113" s="2" t="n">
        <f aca="false">H113*100/15</f>
        <v>6250.46666666667</v>
      </c>
      <c r="H113" s="7" t="n">
        <v>937.57</v>
      </c>
    </row>
    <row r="114" customFormat="false" ht="12.75" hidden="true" customHeight="false" outlineLevel="0" collapsed="false">
      <c r="A114" s="5" t="s">
        <v>378</v>
      </c>
      <c r="B114" s="6" t="n">
        <v>39471</v>
      </c>
      <c r="C114" s="5" t="s">
        <v>379</v>
      </c>
      <c r="D114" s="5" t="s">
        <v>113</v>
      </c>
      <c r="E114" s="5" t="s">
        <v>114</v>
      </c>
      <c r="F114" s="7" t="s">
        <v>75</v>
      </c>
      <c r="G114" s="7" t="n">
        <f aca="false">H114*100/15</f>
        <v>2280.26666666667</v>
      </c>
      <c r="H114" s="7" t="n">
        <v>342.04</v>
      </c>
    </row>
    <row r="115" customFormat="false" ht="12.75" hidden="false" customHeight="false" outlineLevel="0" collapsed="false">
      <c r="A115" s="5" t="s">
        <v>380</v>
      </c>
      <c r="B115" s="6" t="n">
        <v>39471</v>
      </c>
      <c r="C115" s="5" t="s">
        <v>381</v>
      </c>
      <c r="D115" s="5" t="s">
        <v>62</v>
      </c>
      <c r="E115" s="5" t="s">
        <v>353</v>
      </c>
      <c r="F115" s="7" t="s">
        <v>64</v>
      </c>
      <c r="G115" s="2" t="n">
        <f aca="false">H115*100/15</f>
        <v>258828.733333333</v>
      </c>
      <c r="H115" s="7" t="n">
        <v>38824.31</v>
      </c>
    </row>
    <row r="116" customFormat="false" ht="12.75" hidden="true" customHeight="false" outlineLevel="0" collapsed="false">
      <c r="A116" s="5" t="s">
        <v>382</v>
      </c>
      <c r="B116" s="6" t="n">
        <v>39471</v>
      </c>
      <c r="C116" s="5" t="s">
        <v>383</v>
      </c>
      <c r="D116" s="5" t="s">
        <v>113</v>
      </c>
      <c r="E116" s="5" t="s">
        <v>114</v>
      </c>
      <c r="F116" s="7" t="s">
        <v>75</v>
      </c>
      <c r="G116" s="7" t="n">
        <f aca="false">H116*100/15</f>
        <v>1503.33333333333</v>
      </c>
      <c r="H116" s="7" t="n">
        <v>225.5</v>
      </c>
    </row>
    <row r="117" customFormat="false" ht="12.75" hidden="true" customHeight="false" outlineLevel="0" collapsed="false">
      <c r="A117" s="0" t="s">
        <v>384</v>
      </c>
      <c r="B117" s="8" t="n">
        <v>39471</v>
      </c>
      <c r="C117" s="0" t="s">
        <v>385</v>
      </c>
      <c r="D117" s="0" t="s">
        <v>124</v>
      </c>
      <c r="E117" s="0" t="s">
        <v>386</v>
      </c>
      <c r="F117" s="0" t="s">
        <v>126</v>
      </c>
      <c r="G117" s="2" t="n">
        <f aca="false">H117*100/15</f>
        <v>-2721.73333333333</v>
      </c>
      <c r="H117" s="2" t="n">
        <v>-408.26</v>
      </c>
    </row>
    <row r="118" customFormat="false" ht="12.75" hidden="false" customHeight="false" outlineLevel="0" collapsed="false">
      <c r="A118" s="5" t="s">
        <v>387</v>
      </c>
      <c r="B118" s="6" t="n">
        <v>39471</v>
      </c>
      <c r="C118" s="5" t="s">
        <v>388</v>
      </c>
      <c r="D118" s="5" t="s">
        <v>62</v>
      </c>
      <c r="E118" s="5" t="s">
        <v>107</v>
      </c>
      <c r="F118" s="7" t="s">
        <v>64</v>
      </c>
      <c r="G118" s="2" t="n">
        <f aca="false">H118*100/15</f>
        <v>130615.733333333</v>
      </c>
      <c r="H118" s="7" t="n">
        <v>19592.36</v>
      </c>
    </row>
    <row r="119" customFormat="false" ht="12.75" hidden="true" customHeight="false" outlineLevel="0" collapsed="false">
      <c r="A119" s="5" t="s">
        <v>389</v>
      </c>
      <c r="B119" s="6" t="n">
        <v>39471</v>
      </c>
      <c r="C119" s="5" t="s">
        <v>390</v>
      </c>
      <c r="D119" s="5" t="s">
        <v>97</v>
      </c>
      <c r="E119" s="5" t="s">
        <v>391</v>
      </c>
      <c r="F119" s="7" t="s">
        <v>99</v>
      </c>
      <c r="G119" s="2" t="n">
        <f aca="false">H119*100/15</f>
        <v>6609.6</v>
      </c>
      <c r="H119" s="7" t="n">
        <v>991.44</v>
      </c>
    </row>
    <row r="120" customFormat="false" ht="12.75" hidden="true" customHeight="false" outlineLevel="0" collapsed="false">
      <c r="A120" s="5" t="s">
        <v>392</v>
      </c>
      <c r="B120" s="6" t="n">
        <v>39471</v>
      </c>
      <c r="C120" s="5" t="s">
        <v>393</v>
      </c>
      <c r="D120" s="5" t="s">
        <v>113</v>
      </c>
      <c r="E120" s="5" t="s">
        <v>114</v>
      </c>
      <c r="F120" s="7" t="s">
        <v>75</v>
      </c>
      <c r="G120" s="7" t="n">
        <f aca="false">H120*100/15</f>
        <v>28359.2</v>
      </c>
      <c r="H120" s="7" t="n">
        <v>4253.88</v>
      </c>
    </row>
    <row r="121" customFormat="false" ht="12.75" hidden="true" customHeight="false" outlineLevel="0" collapsed="false">
      <c r="A121" s="0" t="s">
        <v>394</v>
      </c>
      <c r="B121" s="8" t="n">
        <v>39471</v>
      </c>
      <c r="D121" s="0" t="s">
        <v>92</v>
      </c>
      <c r="E121" s="0" t="s">
        <v>347</v>
      </c>
      <c r="F121" s="2" t="s">
        <v>94</v>
      </c>
      <c r="G121" s="2" t="n">
        <f aca="false">H121*100/15</f>
        <v>-1225.46666666667</v>
      </c>
      <c r="H121" s="2" t="n">
        <v>-183.82</v>
      </c>
    </row>
    <row r="122" customFormat="false" ht="12.75" hidden="true" customHeight="false" outlineLevel="0" collapsed="false">
      <c r="A122" s="5" t="s">
        <v>395</v>
      </c>
      <c r="B122" s="6" t="n">
        <v>39472</v>
      </c>
      <c r="C122" s="5" t="s">
        <v>324</v>
      </c>
      <c r="D122" s="5" t="s">
        <v>104</v>
      </c>
      <c r="E122" s="5" t="s">
        <v>325</v>
      </c>
      <c r="F122" s="2" t="s">
        <v>99</v>
      </c>
      <c r="G122" s="2" t="n">
        <f aca="false">H122*100/15</f>
        <v>-6609.53333333333</v>
      </c>
      <c r="H122" s="7" t="n">
        <v>-991.43</v>
      </c>
    </row>
    <row r="123" customFormat="false" ht="12.75" hidden="true" customHeight="false" outlineLevel="0" collapsed="false">
      <c r="A123" s="0" t="s">
        <v>396</v>
      </c>
      <c r="B123" s="8" t="n">
        <v>39472</v>
      </c>
      <c r="C123" s="0" t="s">
        <v>397</v>
      </c>
      <c r="D123" s="0" t="s">
        <v>124</v>
      </c>
      <c r="E123" s="0" t="s">
        <v>398</v>
      </c>
      <c r="F123" s="0" t="s">
        <v>126</v>
      </c>
      <c r="G123" s="2" t="n">
        <f aca="false">H123*100/15</f>
        <v>-1434.8</v>
      </c>
      <c r="H123" s="2" t="n">
        <v>-215.22</v>
      </c>
    </row>
    <row r="124" customFormat="false" ht="12.75" hidden="true" customHeight="false" outlineLevel="0" collapsed="false">
      <c r="A124" s="5" t="s">
        <v>399</v>
      </c>
      <c r="B124" s="6" t="n">
        <v>39475</v>
      </c>
      <c r="C124" s="5" t="s">
        <v>400</v>
      </c>
      <c r="D124" s="5" t="s">
        <v>113</v>
      </c>
      <c r="E124" s="5" t="s">
        <v>114</v>
      </c>
      <c r="F124" s="7" t="s">
        <v>75</v>
      </c>
      <c r="G124" s="7" t="n">
        <f aca="false">H124*100/15</f>
        <v>6260.33333333333</v>
      </c>
      <c r="H124" s="7" t="n">
        <v>939.05</v>
      </c>
    </row>
    <row r="125" customFormat="false" ht="12.75" hidden="true" customHeight="false" outlineLevel="0" collapsed="false">
      <c r="A125" s="5" t="s">
        <v>401</v>
      </c>
      <c r="B125" s="6" t="n">
        <v>39475</v>
      </c>
      <c r="C125" s="5" t="s">
        <v>402</v>
      </c>
      <c r="D125" s="5" t="s">
        <v>113</v>
      </c>
      <c r="E125" s="5" t="s">
        <v>114</v>
      </c>
      <c r="F125" s="7" t="s">
        <v>75</v>
      </c>
      <c r="G125" s="7" t="n">
        <f aca="false">H125*100/15</f>
        <v>146.4</v>
      </c>
      <c r="H125" s="7" t="n">
        <v>21.96</v>
      </c>
    </row>
    <row r="126" customFormat="false" ht="12.75" hidden="false" customHeight="false" outlineLevel="0" collapsed="false">
      <c r="A126" s="5" t="s">
        <v>403</v>
      </c>
      <c r="B126" s="6" t="n">
        <v>39475</v>
      </c>
      <c r="C126" s="5" t="s">
        <v>404</v>
      </c>
      <c r="D126" s="5" t="s">
        <v>62</v>
      </c>
      <c r="E126" s="5" t="s">
        <v>63</v>
      </c>
      <c r="F126" s="7" t="s">
        <v>64</v>
      </c>
      <c r="G126" s="2" t="n">
        <f aca="false">H126*100/15</f>
        <v>232238.266666667</v>
      </c>
      <c r="H126" s="7" t="n">
        <v>34835.74</v>
      </c>
    </row>
    <row r="127" customFormat="false" ht="12.75" hidden="true" customHeight="false" outlineLevel="0" collapsed="false">
      <c r="A127" s="5" t="s">
        <v>405</v>
      </c>
      <c r="B127" s="6" t="n">
        <v>39475</v>
      </c>
      <c r="C127" s="5" t="s">
        <v>406</v>
      </c>
      <c r="D127" s="5" t="s">
        <v>113</v>
      </c>
      <c r="E127" s="5" t="s">
        <v>114</v>
      </c>
      <c r="F127" s="7" t="s">
        <v>75</v>
      </c>
      <c r="G127" s="7" t="n">
        <f aca="false">H127*100/15</f>
        <v>786.8</v>
      </c>
      <c r="H127" s="7" t="n">
        <v>118.02</v>
      </c>
    </row>
    <row r="128" customFormat="false" ht="12.75" hidden="true" customHeight="false" outlineLevel="0" collapsed="false">
      <c r="A128" s="5" t="s">
        <v>407</v>
      </c>
      <c r="B128" s="6" t="n">
        <v>39475</v>
      </c>
      <c r="C128" s="5" t="s">
        <v>408</v>
      </c>
      <c r="D128" s="5" t="s">
        <v>113</v>
      </c>
      <c r="E128" s="5" t="s">
        <v>114</v>
      </c>
      <c r="F128" s="7" t="s">
        <v>75</v>
      </c>
      <c r="G128" s="7" t="n">
        <f aca="false">H128*100/15</f>
        <v>1209.8</v>
      </c>
      <c r="H128" s="7" t="n">
        <v>181.47</v>
      </c>
    </row>
    <row r="129" customFormat="false" ht="12.75" hidden="true" customHeight="false" outlineLevel="0" collapsed="false">
      <c r="A129" s="5" t="s">
        <v>409</v>
      </c>
      <c r="B129" s="6" t="n">
        <v>39475</v>
      </c>
      <c r="C129" s="5" t="s">
        <v>410</v>
      </c>
      <c r="D129" s="5" t="s">
        <v>113</v>
      </c>
      <c r="E129" s="5" t="s">
        <v>114</v>
      </c>
      <c r="F129" s="7" t="s">
        <v>75</v>
      </c>
      <c r="G129" s="7" t="n">
        <f aca="false">H129*100/15</f>
        <v>1006.53333333333</v>
      </c>
      <c r="H129" s="7" t="n">
        <v>150.98</v>
      </c>
    </row>
    <row r="130" customFormat="false" ht="12.75" hidden="true" customHeight="false" outlineLevel="0" collapsed="false">
      <c r="A130" s="5" t="s">
        <v>411</v>
      </c>
      <c r="B130" s="6" t="n">
        <v>39476</v>
      </c>
      <c r="C130" s="5" t="s">
        <v>412</v>
      </c>
      <c r="D130" s="5" t="s">
        <v>413</v>
      </c>
      <c r="E130" s="5" t="s">
        <v>414</v>
      </c>
      <c r="F130" s="7" t="s">
        <v>75</v>
      </c>
      <c r="G130" s="2" t="n">
        <f aca="false">H130*100/15</f>
        <v>1890</v>
      </c>
      <c r="H130" s="7" t="n">
        <v>283.5</v>
      </c>
    </row>
    <row r="131" customFormat="false" ht="12.75" hidden="false" customHeight="false" outlineLevel="0" collapsed="false">
      <c r="A131" s="5" t="s">
        <v>415</v>
      </c>
      <c r="B131" s="6" t="n">
        <v>39476</v>
      </c>
      <c r="C131" s="5" t="s">
        <v>416</v>
      </c>
      <c r="D131" s="5" t="s">
        <v>62</v>
      </c>
      <c r="E131" s="5" t="s">
        <v>414</v>
      </c>
      <c r="F131" s="7" t="s">
        <v>64</v>
      </c>
      <c r="G131" s="2" t="n">
        <f aca="false">H131*100/15</f>
        <v>236374.733333333</v>
      </c>
      <c r="H131" s="7" t="n">
        <v>35456.21</v>
      </c>
    </row>
    <row r="132" customFormat="false" ht="12.75" hidden="false" customHeight="false" outlineLevel="0" collapsed="false">
      <c r="A132" s="5" t="s">
        <v>417</v>
      </c>
      <c r="B132" s="6" t="n">
        <v>39476</v>
      </c>
      <c r="C132" s="5" t="s">
        <v>418</v>
      </c>
      <c r="D132" s="5" t="s">
        <v>62</v>
      </c>
      <c r="E132" s="5" t="s">
        <v>414</v>
      </c>
      <c r="F132" s="7" t="s">
        <v>64</v>
      </c>
      <c r="G132" s="2" t="n">
        <f aca="false">H132*100/15</f>
        <v>194476.733333333</v>
      </c>
      <c r="H132" s="7" t="n">
        <v>29171.51</v>
      </c>
    </row>
    <row r="133" customFormat="false" ht="12.75" hidden="false" customHeight="false" outlineLevel="0" collapsed="false">
      <c r="A133" s="5" t="s">
        <v>419</v>
      </c>
      <c r="B133" s="6" t="n">
        <v>39476</v>
      </c>
      <c r="C133" s="5" t="s">
        <v>420</v>
      </c>
      <c r="D133" s="5" t="s">
        <v>62</v>
      </c>
      <c r="E133" s="5" t="s">
        <v>421</v>
      </c>
      <c r="F133" s="7" t="s">
        <v>64</v>
      </c>
      <c r="G133" s="2" t="n">
        <f aca="false">H133*100/15</f>
        <v>139830.866666667</v>
      </c>
      <c r="H133" s="7" t="n">
        <v>20974.63</v>
      </c>
    </row>
    <row r="134" customFormat="false" ht="12.75" hidden="false" customHeight="false" outlineLevel="0" collapsed="false">
      <c r="A134" s="5" t="s">
        <v>422</v>
      </c>
      <c r="B134" s="6" t="n">
        <v>39476</v>
      </c>
      <c r="C134" s="5" t="s">
        <v>423</v>
      </c>
      <c r="D134" s="5" t="s">
        <v>62</v>
      </c>
      <c r="E134" s="5" t="s">
        <v>424</v>
      </c>
      <c r="F134" s="7" t="s">
        <v>64</v>
      </c>
      <c r="G134" s="2" t="n">
        <f aca="false">H134*100/15</f>
        <v>273363.466666667</v>
      </c>
      <c r="H134" s="7" t="n">
        <v>41004.52</v>
      </c>
    </row>
    <row r="135" customFormat="false" ht="12.75" hidden="true" customHeight="false" outlineLevel="0" collapsed="false">
      <c r="A135" s="5" t="s">
        <v>425</v>
      </c>
      <c r="B135" s="6" t="n">
        <v>39476</v>
      </c>
      <c r="C135" s="5" t="s">
        <v>376</v>
      </c>
      <c r="D135" s="5" t="s">
        <v>104</v>
      </c>
      <c r="E135" s="5" t="s">
        <v>377</v>
      </c>
      <c r="F135" s="2" t="s">
        <v>99</v>
      </c>
      <c r="G135" s="2" t="n">
        <f aca="false">H135*100/15</f>
        <v>-6250.46666666667</v>
      </c>
      <c r="H135" s="7" t="n">
        <v>-937.57</v>
      </c>
    </row>
    <row r="136" customFormat="false" ht="12.75" hidden="true" customHeight="false" outlineLevel="0" collapsed="false">
      <c r="A136" s="5" t="s">
        <v>426</v>
      </c>
      <c r="B136" s="6" t="n">
        <v>39477</v>
      </c>
      <c r="C136" s="5" t="s">
        <v>427</v>
      </c>
      <c r="D136" s="5" t="s">
        <v>413</v>
      </c>
      <c r="E136" s="5" t="s">
        <v>428</v>
      </c>
      <c r="F136" s="7" t="s">
        <v>75</v>
      </c>
      <c r="G136" s="2" t="n">
        <f aca="false">H136*100/15</f>
        <v>12714.1333333333</v>
      </c>
      <c r="H136" s="7" t="n">
        <v>1907.12</v>
      </c>
    </row>
    <row r="137" customFormat="false" ht="12.75" hidden="true" customHeight="false" outlineLevel="0" collapsed="false">
      <c r="A137" s="5" t="s">
        <v>429</v>
      </c>
      <c r="B137" s="6" t="n">
        <v>39477</v>
      </c>
      <c r="C137" s="5" t="s">
        <v>430</v>
      </c>
      <c r="D137" s="5" t="s">
        <v>413</v>
      </c>
      <c r="E137" s="5" t="s">
        <v>428</v>
      </c>
      <c r="F137" s="7" t="s">
        <v>75</v>
      </c>
      <c r="G137" s="2" t="n">
        <f aca="false">H137*100/15</f>
        <v>7650</v>
      </c>
      <c r="H137" s="7" t="n">
        <v>1147.5</v>
      </c>
    </row>
    <row r="138" customFormat="false" ht="12.75" hidden="true" customHeight="false" outlineLevel="0" collapsed="false">
      <c r="A138" s="5" t="s">
        <v>431</v>
      </c>
      <c r="B138" s="6" t="n">
        <v>39477</v>
      </c>
      <c r="C138" s="5" t="s">
        <v>412</v>
      </c>
      <c r="D138" s="5" t="s">
        <v>432</v>
      </c>
      <c r="E138" s="5" t="s">
        <v>414</v>
      </c>
      <c r="F138" s="2" t="s">
        <v>75</v>
      </c>
      <c r="G138" s="2" t="n">
        <f aca="false">H138*100/15</f>
        <v>-1890</v>
      </c>
      <c r="H138" s="7" t="n">
        <v>-283.5</v>
      </c>
    </row>
    <row r="139" customFormat="false" ht="12.75" hidden="true" customHeight="false" outlineLevel="0" collapsed="false">
      <c r="A139" s="5" t="s">
        <v>433</v>
      </c>
      <c r="B139" s="6" t="n">
        <v>39477</v>
      </c>
      <c r="C139" s="5" t="s">
        <v>434</v>
      </c>
      <c r="D139" s="5" t="s">
        <v>413</v>
      </c>
      <c r="E139" s="5" t="s">
        <v>414</v>
      </c>
      <c r="F139" s="7" t="s">
        <v>75</v>
      </c>
      <c r="G139" s="2" t="n">
        <f aca="false">H139*100/15</f>
        <v>1849.33333333333</v>
      </c>
      <c r="H139" s="7" t="n">
        <v>277.4</v>
      </c>
    </row>
    <row r="140" customFormat="false" ht="12.75" hidden="true" customHeight="false" outlineLevel="0" collapsed="false">
      <c r="A140" s="5" t="s">
        <v>435</v>
      </c>
      <c r="B140" s="6" t="n">
        <v>39477</v>
      </c>
      <c r="C140" s="5" t="s">
        <v>436</v>
      </c>
      <c r="D140" s="5" t="s">
        <v>113</v>
      </c>
      <c r="E140" s="5" t="s">
        <v>114</v>
      </c>
      <c r="F140" s="7" t="s">
        <v>75</v>
      </c>
      <c r="G140" s="7" t="n">
        <f aca="false">H140*100/15</f>
        <v>1761.46666666667</v>
      </c>
      <c r="H140" s="7" t="n">
        <v>264.22</v>
      </c>
    </row>
    <row r="141" customFormat="false" ht="12.75" hidden="true" customHeight="false" outlineLevel="0" collapsed="false">
      <c r="A141" s="5" t="s">
        <v>437</v>
      </c>
      <c r="B141" s="6" t="n">
        <v>39477</v>
      </c>
      <c r="C141" s="5" t="s">
        <v>438</v>
      </c>
      <c r="D141" s="5" t="s">
        <v>113</v>
      </c>
      <c r="E141" s="5" t="s">
        <v>114</v>
      </c>
      <c r="F141" s="7" t="s">
        <v>75</v>
      </c>
      <c r="G141" s="7" t="n">
        <f aca="false">H141*100/15</f>
        <v>2236.46666666667</v>
      </c>
      <c r="H141" s="7" t="n">
        <v>335.47</v>
      </c>
    </row>
    <row r="142" customFormat="false" ht="12.75" hidden="true" customHeight="false" outlineLevel="0" collapsed="false">
      <c r="A142" s="5" t="s">
        <v>439</v>
      </c>
      <c r="B142" s="6" t="n">
        <v>39477</v>
      </c>
      <c r="C142" s="5" t="s">
        <v>440</v>
      </c>
      <c r="D142" s="5" t="s">
        <v>113</v>
      </c>
      <c r="E142" s="5" t="s">
        <v>114</v>
      </c>
      <c r="F142" s="7" t="s">
        <v>75</v>
      </c>
      <c r="G142" s="7" t="n">
        <f aca="false">H142*100/15</f>
        <v>2236.46666666667</v>
      </c>
      <c r="H142" s="7" t="n">
        <v>335.47</v>
      </c>
    </row>
    <row r="143" customFormat="false" ht="12.75" hidden="false" customHeight="false" outlineLevel="0" collapsed="false">
      <c r="A143" s="5" t="s">
        <v>441</v>
      </c>
      <c r="B143" s="6" t="n">
        <v>39477</v>
      </c>
      <c r="C143" s="5" t="s">
        <v>442</v>
      </c>
      <c r="D143" s="5" t="s">
        <v>62</v>
      </c>
      <c r="E143" s="5" t="s">
        <v>102</v>
      </c>
      <c r="F143" s="7" t="s">
        <v>64</v>
      </c>
      <c r="G143" s="2" t="n">
        <f aca="false">H143*100/15</f>
        <v>209751.066666667</v>
      </c>
      <c r="H143" s="7" t="n">
        <v>31462.66</v>
      </c>
    </row>
    <row r="144" customFormat="false" ht="12.75" hidden="false" customHeight="false" outlineLevel="0" collapsed="false">
      <c r="A144" s="5" t="s">
        <v>443</v>
      </c>
      <c r="B144" s="6" t="n">
        <v>39477</v>
      </c>
      <c r="C144" s="5" t="s">
        <v>444</v>
      </c>
      <c r="D144" s="5" t="s">
        <v>62</v>
      </c>
      <c r="E144" s="5" t="s">
        <v>78</v>
      </c>
      <c r="F144" s="7" t="s">
        <v>64</v>
      </c>
      <c r="G144" s="2" t="n">
        <f aca="false">H144*100/15</f>
        <v>202868.933333333</v>
      </c>
      <c r="H144" s="7" t="n">
        <v>30430.34</v>
      </c>
    </row>
    <row r="145" customFormat="false" ht="12.75" hidden="true" customHeight="false" outlineLevel="0" collapsed="false">
      <c r="A145" s="5" t="s">
        <v>445</v>
      </c>
      <c r="B145" s="6" t="n">
        <v>39477</v>
      </c>
      <c r="C145" s="5" t="s">
        <v>446</v>
      </c>
      <c r="D145" s="5" t="s">
        <v>413</v>
      </c>
      <c r="E145" s="5" t="s">
        <v>310</v>
      </c>
      <c r="F145" s="7" t="s">
        <v>75</v>
      </c>
      <c r="G145" s="2" t="n">
        <f aca="false">H145*100/15</f>
        <v>300</v>
      </c>
      <c r="H145" s="7" t="n">
        <v>45</v>
      </c>
    </row>
    <row r="146" customFormat="false" ht="12.75" hidden="false" customHeight="false" outlineLevel="0" collapsed="false">
      <c r="A146" s="5" t="s">
        <v>447</v>
      </c>
      <c r="B146" s="6" t="n">
        <v>39478</v>
      </c>
      <c r="C146" s="5" t="s">
        <v>448</v>
      </c>
      <c r="D146" s="5" t="s">
        <v>62</v>
      </c>
      <c r="E146" s="5" t="s">
        <v>353</v>
      </c>
      <c r="F146" s="7" t="s">
        <v>64</v>
      </c>
      <c r="G146" s="2" t="n">
        <f aca="false">H146*100/15</f>
        <v>219114.733333333</v>
      </c>
      <c r="H146" s="7" t="n">
        <v>32867.21</v>
      </c>
    </row>
    <row r="147" customFormat="false" ht="12.75" hidden="false" customHeight="false" outlineLevel="0" collapsed="false">
      <c r="A147" s="5" t="s">
        <v>449</v>
      </c>
      <c r="B147" s="6" t="n">
        <v>39478</v>
      </c>
      <c r="C147" s="5" t="s">
        <v>450</v>
      </c>
      <c r="D147" s="5" t="s">
        <v>62</v>
      </c>
      <c r="E147" s="5" t="s">
        <v>451</v>
      </c>
      <c r="F147" s="7" t="s">
        <v>64</v>
      </c>
      <c r="G147" s="2" t="n">
        <f aca="false">H147*100/15</f>
        <v>345600.8</v>
      </c>
      <c r="H147" s="7" t="n">
        <v>51840.12</v>
      </c>
    </row>
    <row r="148" customFormat="false" ht="12.75" hidden="false" customHeight="false" outlineLevel="0" collapsed="false">
      <c r="A148" s="5" t="s">
        <v>452</v>
      </c>
      <c r="B148" s="6" t="n">
        <v>39478</v>
      </c>
      <c r="C148" s="5" t="s">
        <v>453</v>
      </c>
      <c r="D148" s="5" t="s">
        <v>62</v>
      </c>
      <c r="E148" s="5" t="s">
        <v>329</v>
      </c>
      <c r="F148" s="7" t="s">
        <v>64</v>
      </c>
      <c r="G148" s="2" t="n">
        <f aca="false">H148*100/15</f>
        <v>161224.333333333</v>
      </c>
      <c r="H148" s="7" t="n">
        <v>24183.65</v>
      </c>
    </row>
    <row r="149" customFormat="false" ht="12.75" hidden="true" customHeight="false" outlineLevel="0" collapsed="false">
      <c r="A149" s="5" t="s">
        <v>454</v>
      </c>
      <c r="B149" s="6" t="n">
        <v>39478</v>
      </c>
      <c r="C149" s="5" t="s">
        <v>390</v>
      </c>
      <c r="D149" s="5" t="s">
        <v>104</v>
      </c>
      <c r="E149" s="5" t="s">
        <v>391</v>
      </c>
      <c r="F149" s="2" t="s">
        <v>99</v>
      </c>
      <c r="G149" s="2" t="n">
        <f aca="false">H149*100/15</f>
        <v>-6609.6</v>
      </c>
      <c r="H149" s="7" t="n">
        <v>-991.44</v>
      </c>
    </row>
    <row r="150" customFormat="false" ht="12.75" hidden="false" customHeight="false" outlineLevel="0" collapsed="false">
      <c r="A150" s="5" t="s">
        <v>455</v>
      </c>
      <c r="B150" s="6" t="n">
        <v>39478</v>
      </c>
      <c r="C150" s="5" t="s">
        <v>456</v>
      </c>
      <c r="D150" s="5" t="s">
        <v>62</v>
      </c>
      <c r="E150" s="5" t="s">
        <v>457</v>
      </c>
      <c r="F150" s="7" t="s">
        <v>64</v>
      </c>
      <c r="G150" s="2" t="n">
        <f aca="false">H150*100/15</f>
        <v>308927.933333333</v>
      </c>
      <c r="H150" s="7" t="n">
        <v>46339.19</v>
      </c>
    </row>
    <row r="151" customFormat="false" ht="12.75" hidden="true" customHeight="false" outlineLevel="0" collapsed="false">
      <c r="A151" s="0" t="s">
        <v>458</v>
      </c>
      <c r="B151" s="8" t="n">
        <v>39478</v>
      </c>
      <c r="C151" s="0" t="s">
        <v>459</v>
      </c>
      <c r="D151" s="0" t="s">
        <v>73</v>
      </c>
      <c r="E151" s="0" t="s">
        <v>460</v>
      </c>
      <c r="F151" s="2" t="s">
        <v>75</v>
      </c>
      <c r="G151" s="2" t="n">
        <f aca="false">H151*100/15</f>
        <v>-3288.46666666667</v>
      </c>
      <c r="H151" s="2" t="n">
        <v>-493.27</v>
      </c>
    </row>
    <row r="152" customFormat="false" ht="12.75" hidden="true" customHeight="false" outlineLevel="0" collapsed="false">
      <c r="A152" s="0" t="s">
        <v>461</v>
      </c>
      <c r="B152" s="8" t="n">
        <v>39478</v>
      </c>
      <c r="C152" s="0" t="s">
        <v>462</v>
      </c>
      <c r="D152" s="0" t="s">
        <v>73</v>
      </c>
      <c r="E152" s="0" t="s">
        <v>463</v>
      </c>
      <c r="F152" s="2" t="s">
        <v>75</v>
      </c>
      <c r="G152" s="2" t="n">
        <f aca="false">H152*100/15</f>
        <v>-2466.33333333333</v>
      </c>
      <c r="H152" s="2" t="n">
        <v>-369.95</v>
      </c>
    </row>
    <row r="153" customFormat="false" ht="12.75" hidden="true" customHeight="false" outlineLevel="0" collapsed="false">
      <c r="A153" s="0" t="s">
        <v>464</v>
      </c>
      <c r="B153" s="8" t="n">
        <v>39478</v>
      </c>
      <c r="C153" s="0" t="s">
        <v>465</v>
      </c>
      <c r="D153" s="0" t="s">
        <v>73</v>
      </c>
      <c r="E153" s="0" t="s">
        <v>173</v>
      </c>
      <c r="F153" s="2" t="s">
        <v>75</v>
      </c>
      <c r="G153" s="2" t="n">
        <f aca="false">H153*100/15</f>
        <v>-2434.8</v>
      </c>
      <c r="H153" s="2" t="n">
        <v>-365.22</v>
      </c>
    </row>
    <row r="154" customFormat="false" ht="12.75" hidden="true" customHeight="false" outlineLevel="0" collapsed="false">
      <c r="A154" s="0" t="s">
        <v>466</v>
      </c>
      <c r="B154" s="8" t="n">
        <v>39478</v>
      </c>
      <c r="C154" s="0" t="s">
        <v>465</v>
      </c>
      <c r="D154" s="0" t="s">
        <v>73</v>
      </c>
      <c r="E154" s="0" t="s">
        <v>173</v>
      </c>
      <c r="F154" s="2" t="s">
        <v>75</v>
      </c>
      <c r="G154" s="2" t="n">
        <f aca="false">H154*100/15</f>
        <v>-2434.8</v>
      </c>
      <c r="H154" s="2" t="n">
        <v>-365.22</v>
      </c>
    </row>
    <row r="155" customFormat="false" ht="12.75" hidden="true" customHeight="false" outlineLevel="0" collapsed="false">
      <c r="A155" s="5" t="s">
        <v>467</v>
      </c>
      <c r="B155" s="6" t="n">
        <v>39478</v>
      </c>
      <c r="C155" s="5" t="s">
        <v>468</v>
      </c>
      <c r="D155" s="5" t="s">
        <v>113</v>
      </c>
      <c r="E155" s="5" t="s">
        <v>114</v>
      </c>
      <c r="F155" s="7" t="s">
        <v>75</v>
      </c>
      <c r="G155" s="7" t="n">
        <f aca="false">H155*100/15</f>
        <v>1043.13333333333</v>
      </c>
      <c r="H155" s="7" t="n">
        <v>156.47</v>
      </c>
    </row>
    <row r="156" customFormat="false" ht="12.75" hidden="true" customHeight="false" outlineLevel="0" collapsed="false">
      <c r="A156" s="5" t="s">
        <v>469</v>
      </c>
      <c r="B156" s="6" t="n">
        <v>39478</v>
      </c>
      <c r="C156" s="5" t="s">
        <v>470</v>
      </c>
      <c r="D156" s="5" t="s">
        <v>113</v>
      </c>
      <c r="E156" s="5" t="s">
        <v>114</v>
      </c>
      <c r="F156" s="7" t="s">
        <v>75</v>
      </c>
      <c r="G156" s="7" t="n">
        <f aca="false">H156*100/15</f>
        <v>1209.8</v>
      </c>
      <c r="H156" s="7" t="n">
        <v>181.47</v>
      </c>
    </row>
    <row r="157" customFormat="false" ht="12.75" hidden="true" customHeight="false" outlineLevel="0" collapsed="false">
      <c r="A157" s="5" t="s">
        <v>471</v>
      </c>
      <c r="B157" s="6" t="n">
        <v>39478</v>
      </c>
      <c r="C157" s="5"/>
      <c r="D157" s="5" t="s">
        <v>68</v>
      </c>
      <c r="E157" s="5" t="s">
        <v>472</v>
      </c>
      <c r="F157" s="7" t="s">
        <v>70</v>
      </c>
      <c r="G157" s="2" t="n">
        <f aca="false">H157*100/15</f>
        <v>-967.466666666667</v>
      </c>
      <c r="H157" s="7" t="n">
        <v>-145.12</v>
      </c>
    </row>
    <row r="158" customFormat="false" ht="12.75" hidden="true" customHeight="false" outlineLevel="0" collapsed="false">
      <c r="A158" s="0" t="s">
        <v>473</v>
      </c>
      <c r="B158" s="8" t="n">
        <v>39478</v>
      </c>
      <c r="C158" s="0" t="s">
        <v>474</v>
      </c>
      <c r="D158" s="0" t="s">
        <v>124</v>
      </c>
      <c r="E158" s="0" t="s">
        <v>475</v>
      </c>
      <c r="F158" s="0" t="s">
        <v>126</v>
      </c>
      <c r="G158" s="2" t="n">
        <f aca="false">H158*100/15</f>
        <v>-1434.8</v>
      </c>
      <c r="H158" s="2" t="n">
        <v>-215.22</v>
      </c>
    </row>
    <row r="159" customFormat="false" ht="12.75" hidden="true" customHeight="false" outlineLevel="0" collapsed="false">
      <c r="A159" s="0" t="s">
        <v>476</v>
      </c>
      <c r="B159" s="8" t="n">
        <v>39478</v>
      </c>
      <c r="C159" s="0" t="s">
        <v>477</v>
      </c>
      <c r="D159" s="0" t="s">
        <v>124</v>
      </c>
      <c r="E159" s="0" t="s">
        <v>478</v>
      </c>
      <c r="F159" s="0" t="s">
        <v>126</v>
      </c>
      <c r="G159" s="2" t="n">
        <f aca="false">H159*100/15</f>
        <v>-1521.73333333333</v>
      </c>
      <c r="H159" s="2" t="n">
        <v>-228.26</v>
      </c>
    </row>
    <row r="160" customFormat="false" ht="12.75" hidden="true" customHeight="false" outlineLevel="0" collapsed="false">
      <c r="A160" s="0" t="s">
        <v>479</v>
      </c>
      <c r="B160" s="8" t="n">
        <v>39478</v>
      </c>
      <c r="C160" s="0" t="s">
        <v>480</v>
      </c>
      <c r="D160" s="0" t="s">
        <v>124</v>
      </c>
      <c r="E160" s="0" t="s">
        <v>481</v>
      </c>
      <c r="F160" s="0" t="s">
        <v>126</v>
      </c>
      <c r="G160" s="2" t="n">
        <f aca="false">H160*100/15</f>
        <v>-3075.66666666667</v>
      </c>
      <c r="H160" s="2" t="n">
        <v>-461.35</v>
      </c>
    </row>
    <row r="161" customFormat="false" ht="12.75" hidden="true" customHeight="false" outlineLevel="0" collapsed="false">
      <c r="A161" s="0" t="s">
        <v>482</v>
      </c>
      <c r="B161" s="8" t="n">
        <v>39478</v>
      </c>
      <c r="C161" s="0" t="s">
        <v>483</v>
      </c>
      <c r="D161" s="0" t="s">
        <v>124</v>
      </c>
      <c r="E161" s="0" t="s">
        <v>484</v>
      </c>
      <c r="F161" s="0" t="s">
        <v>126</v>
      </c>
      <c r="G161" s="2" t="n">
        <f aca="false">H161*100/15</f>
        <v>-2716.53333333333</v>
      </c>
      <c r="H161" s="2" t="n">
        <v>-407.48</v>
      </c>
    </row>
    <row r="162" customFormat="false" ht="12.75" hidden="true" customHeight="false" outlineLevel="0" collapsed="false">
      <c r="A162" s="0" t="s">
        <v>485</v>
      </c>
      <c r="B162" s="8" t="n">
        <v>39478</v>
      </c>
      <c r="C162" s="0" t="s">
        <v>486</v>
      </c>
      <c r="D162" s="0" t="s">
        <v>124</v>
      </c>
      <c r="E162" s="0" t="s">
        <v>487</v>
      </c>
      <c r="F162" s="0" t="s">
        <v>126</v>
      </c>
      <c r="G162" s="2" t="n">
        <f aca="false">H162*100/15</f>
        <v>-3026.93333333333</v>
      </c>
      <c r="H162" s="2" t="n">
        <v>-454.04</v>
      </c>
    </row>
    <row r="163" customFormat="false" ht="12.75" hidden="true" customHeight="false" outlineLevel="0" collapsed="false">
      <c r="A163" s="0" t="s">
        <v>488</v>
      </c>
      <c r="B163" s="8" t="n">
        <v>39478</v>
      </c>
      <c r="C163" s="0" t="s">
        <v>489</v>
      </c>
      <c r="D163" s="0" t="s">
        <v>124</v>
      </c>
      <c r="E163" s="0" t="s">
        <v>490</v>
      </c>
      <c r="F163" s="0" t="s">
        <v>126</v>
      </c>
      <c r="G163" s="2" t="n">
        <f aca="false">H163*100/15</f>
        <v>-2751.33333333333</v>
      </c>
      <c r="H163" s="2" t="n">
        <v>-412.7</v>
      </c>
    </row>
    <row r="164" customFormat="false" ht="12.75" hidden="true" customHeight="false" outlineLevel="0" collapsed="false">
      <c r="A164" s="0" t="s">
        <v>491</v>
      </c>
      <c r="B164" s="8" t="n">
        <v>39478</v>
      </c>
      <c r="C164" s="0" t="s">
        <v>492</v>
      </c>
      <c r="D164" s="0" t="s">
        <v>124</v>
      </c>
      <c r="E164" s="0" t="s">
        <v>493</v>
      </c>
      <c r="F164" s="0" t="s">
        <v>126</v>
      </c>
      <c r="G164" s="2" t="n">
        <f aca="false">H164*100/15</f>
        <v>-2716.53333333333</v>
      </c>
      <c r="H164" s="2" t="n">
        <v>-407.48</v>
      </c>
    </row>
    <row r="165" customFormat="false" ht="12.75" hidden="true" customHeight="false" outlineLevel="0" collapsed="false">
      <c r="A165" s="0" t="s">
        <v>494</v>
      </c>
      <c r="B165" s="8" t="n">
        <v>39478</v>
      </c>
      <c r="C165" s="0" t="s">
        <v>495</v>
      </c>
      <c r="D165" s="0" t="s">
        <v>124</v>
      </c>
      <c r="E165" s="0" t="s">
        <v>496</v>
      </c>
      <c r="F165" s="0" t="s">
        <v>126</v>
      </c>
      <c r="G165" s="2" t="n">
        <f aca="false">H165*100/15</f>
        <v>-2026.06666666667</v>
      </c>
      <c r="H165" s="2" t="n">
        <v>-303.91</v>
      </c>
    </row>
    <row r="166" customFormat="false" ht="12.75" hidden="true" customHeight="false" outlineLevel="0" collapsed="false">
      <c r="A166" s="0" t="s">
        <v>497</v>
      </c>
      <c r="B166" s="8" t="n">
        <v>39478</v>
      </c>
      <c r="C166" s="0" t="s">
        <v>498</v>
      </c>
      <c r="D166" s="0" t="s">
        <v>124</v>
      </c>
      <c r="E166" s="0" t="s">
        <v>499</v>
      </c>
      <c r="F166" s="0" t="s">
        <v>126</v>
      </c>
      <c r="G166" s="2" t="n">
        <f aca="false">H166*100/15</f>
        <v>-1606.06666666667</v>
      </c>
      <c r="H166" s="2" t="n">
        <v>-240.91</v>
      </c>
    </row>
    <row r="167" customFormat="false" ht="12.75" hidden="true" customHeight="false" outlineLevel="0" collapsed="false">
      <c r="A167" s="0" t="s">
        <v>500</v>
      </c>
      <c r="B167" s="8" t="n">
        <v>39478</v>
      </c>
      <c r="C167" s="0" t="s">
        <v>501</v>
      </c>
      <c r="D167" s="0" t="s">
        <v>124</v>
      </c>
      <c r="E167" s="0" t="s">
        <v>502</v>
      </c>
      <c r="F167" s="0" t="s">
        <v>126</v>
      </c>
      <c r="G167" s="2" t="n">
        <f aca="false">H167*100/15</f>
        <v>-1434.8</v>
      </c>
      <c r="H167" s="2" t="n">
        <v>-215.22</v>
      </c>
    </row>
    <row r="168" customFormat="false" ht="12.75" hidden="true" customHeight="false" outlineLevel="0" collapsed="false">
      <c r="A168" s="5" t="s">
        <v>503</v>
      </c>
      <c r="B168" s="6" t="n">
        <v>39478</v>
      </c>
      <c r="C168" s="5" t="s">
        <v>504</v>
      </c>
      <c r="D168" s="5" t="s">
        <v>129</v>
      </c>
      <c r="E168" s="5" t="s">
        <v>505</v>
      </c>
      <c r="F168" s="2" t="s">
        <v>131</v>
      </c>
      <c r="G168" s="2" t="n">
        <f aca="false">H168*100/15</f>
        <v>-7608.66666666667</v>
      </c>
      <c r="H168" s="7" t="n">
        <v>-1141.3</v>
      </c>
    </row>
    <row r="169" customFormat="false" ht="12.75" hidden="false" customHeight="false" outlineLevel="0" collapsed="false">
      <c r="A169" s="5" t="s">
        <v>506</v>
      </c>
      <c r="B169" s="6" t="n">
        <v>39478</v>
      </c>
      <c r="C169" s="5" t="s">
        <v>442</v>
      </c>
      <c r="D169" s="5" t="s">
        <v>507</v>
      </c>
      <c r="E169" s="5" t="s">
        <v>102</v>
      </c>
      <c r="F169" s="2" t="s">
        <v>64</v>
      </c>
      <c r="G169" s="2" t="n">
        <f aca="false">H169*100/15</f>
        <v>-209751.066666667</v>
      </c>
      <c r="H169" s="7" t="n">
        <v>-31462.66</v>
      </c>
    </row>
    <row r="170" customFormat="false" ht="12.75" hidden="false" customHeight="false" outlineLevel="0" collapsed="false">
      <c r="A170" s="5" t="s">
        <v>508</v>
      </c>
      <c r="B170" s="6" t="n">
        <v>39478</v>
      </c>
      <c r="C170" s="5" t="s">
        <v>420</v>
      </c>
      <c r="D170" s="5" t="s">
        <v>507</v>
      </c>
      <c r="E170" s="5" t="s">
        <v>421</v>
      </c>
      <c r="F170" s="2" t="s">
        <v>64</v>
      </c>
      <c r="G170" s="2" t="n">
        <f aca="false">H170*100/15</f>
        <v>-139830.866666667</v>
      </c>
      <c r="H170" s="7" t="n">
        <v>-20974.63</v>
      </c>
    </row>
    <row r="171" customFormat="false" ht="12.75" hidden="false" customHeight="false" outlineLevel="0" collapsed="false">
      <c r="A171" s="5" t="s">
        <v>509</v>
      </c>
      <c r="B171" s="6" t="n">
        <v>39478</v>
      </c>
      <c r="C171" s="5" t="s">
        <v>423</v>
      </c>
      <c r="D171" s="5" t="s">
        <v>507</v>
      </c>
      <c r="E171" s="5" t="s">
        <v>424</v>
      </c>
      <c r="F171" s="2" t="s">
        <v>64</v>
      </c>
      <c r="G171" s="2" t="n">
        <f aca="false">H171*100/15</f>
        <v>-273363.466666667</v>
      </c>
      <c r="H171" s="7" t="n">
        <v>-41004.52</v>
      </c>
    </row>
    <row r="172" customFormat="false" ht="12.75" hidden="false" customHeight="false" outlineLevel="0" collapsed="false">
      <c r="A172" s="5" t="s">
        <v>510</v>
      </c>
      <c r="B172" s="6" t="n">
        <v>39478</v>
      </c>
      <c r="C172" s="5" t="s">
        <v>453</v>
      </c>
      <c r="D172" s="5" t="s">
        <v>507</v>
      </c>
      <c r="E172" s="5" t="s">
        <v>329</v>
      </c>
      <c r="F172" s="2" t="s">
        <v>64</v>
      </c>
      <c r="G172" s="2" t="n">
        <f aca="false">H172*100/15</f>
        <v>-161224.333333333</v>
      </c>
      <c r="H172" s="7" t="n">
        <v>-24183.65</v>
      </c>
    </row>
    <row r="173" customFormat="false" ht="12.75" hidden="false" customHeight="false" outlineLevel="0" collapsed="false">
      <c r="A173" s="5" t="s">
        <v>511</v>
      </c>
      <c r="B173" s="6" t="n">
        <v>39478</v>
      </c>
      <c r="C173" s="5" t="s">
        <v>453</v>
      </c>
      <c r="D173" s="5" t="s">
        <v>62</v>
      </c>
      <c r="E173" s="5" t="s">
        <v>329</v>
      </c>
      <c r="F173" s="7" t="s">
        <v>64</v>
      </c>
      <c r="G173" s="2" t="n">
        <f aca="false">H173*100/15</f>
        <v>159498.266666667</v>
      </c>
      <c r="H173" s="7" t="n">
        <v>23924.74</v>
      </c>
    </row>
    <row r="174" customFormat="false" ht="12.75" hidden="false" customHeight="false" outlineLevel="0" collapsed="false">
      <c r="A174" s="5" t="s">
        <v>512</v>
      </c>
      <c r="B174" s="6" t="n">
        <v>39478</v>
      </c>
      <c r="C174" s="5" t="s">
        <v>423</v>
      </c>
      <c r="D174" s="5" t="s">
        <v>62</v>
      </c>
      <c r="E174" s="5" t="s">
        <v>424</v>
      </c>
      <c r="F174" s="7" t="s">
        <v>64</v>
      </c>
      <c r="G174" s="2" t="n">
        <f aca="false">H174*100/15</f>
        <v>258828.733333333</v>
      </c>
      <c r="H174" s="7" t="n">
        <v>38824.31</v>
      </c>
    </row>
    <row r="175" customFormat="false" ht="12.75" hidden="false" customHeight="false" outlineLevel="0" collapsed="false">
      <c r="A175" s="5" t="s">
        <v>513</v>
      </c>
      <c r="B175" s="6" t="n">
        <v>39478</v>
      </c>
      <c r="C175" s="5" t="s">
        <v>420</v>
      </c>
      <c r="D175" s="5" t="s">
        <v>62</v>
      </c>
      <c r="E175" s="5" t="s">
        <v>421</v>
      </c>
      <c r="F175" s="7" t="s">
        <v>64</v>
      </c>
      <c r="G175" s="2" t="n">
        <f aca="false">H175*100/15</f>
        <v>138521.733333333</v>
      </c>
      <c r="H175" s="7" t="n">
        <v>20778.26</v>
      </c>
    </row>
    <row r="176" customFormat="false" ht="12.75" hidden="false" customHeight="false" outlineLevel="0" collapsed="false">
      <c r="A176" s="5" t="s">
        <v>514</v>
      </c>
      <c r="B176" s="6" t="n">
        <v>39478</v>
      </c>
      <c r="C176" s="5" t="s">
        <v>442</v>
      </c>
      <c r="D176" s="5" t="s">
        <v>62</v>
      </c>
      <c r="E176" s="5" t="s">
        <v>102</v>
      </c>
      <c r="F176" s="7" t="s">
        <v>64</v>
      </c>
      <c r="G176" s="2" t="n">
        <f aca="false">H176*100/15</f>
        <v>202869.933333333</v>
      </c>
      <c r="H176" s="7" t="n">
        <v>30430.49</v>
      </c>
    </row>
    <row r="177" customFormat="false" ht="12.75" hidden="false" customHeight="false" outlineLevel="0" collapsed="false">
      <c r="A177" s="5" t="s">
        <v>515</v>
      </c>
      <c r="B177" s="6" t="n">
        <v>39478</v>
      </c>
      <c r="C177" s="5" t="s">
        <v>516</v>
      </c>
      <c r="D177" s="5" t="s">
        <v>62</v>
      </c>
      <c r="E177" s="5" t="s">
        <v>517</v>
      </c>
      <c r="F177" s="7" t="s">
        <v>64</v>
      </c>
      <c r="G177" s="2" t="n">
        <f aca="false">H177*100/15</f>
        <v>128321.733333333</v>
      </c>
      <c r="H177" s="7" t="n">
        <v>19248.26</v>
      </c>
    </row>
    <row r="178" customFormat="false" ht="12.75" hidden="false" customHeight="false" outlineLevel="0" collapsed="false">
      <c r="A178" s="5" t="s">
        <v>518</v>
      </c>
      <c r="B178" s="6" t="n">
        <v>39478</v>
      </c>
      <c r="C178" s="5" t="s">
        <v>519</v>
      </c>
      <c r="D178" s="5" t="s">
        <v>62</v>
      </c>
      <c r="E178" s="5" t="s">
        <v>110</v>
      </c>
      <c r="F178" s="7" t="s">
        <v>64</v>
      </c>
      <c r="G178" s="2" t="n">
        <f aca="false">H178*100/15</f>
        <v>130615.733333333</v>
      </c>
      <c r="H178" s="7" t="n">
        <v>19592.36</v>
      </c>
    </row>
    <row r="179" customFormat="false" ht="12.75" hidden="true" customHeight="false" outlineLevel="0" collapsed="false">
      <c r="A179" s="0" t="s">
        <v>520</v>
      </c>
      <c r="B179" s="8" t="n">
        <v>39478</v>
      </c>
      <c r="C179" s="0" t="s">
        <v>521</v>
      </c>
      <c r="D179" s="0" t="s">
        <v>124</v>
      </c>
      <c r="E179" s="0" t="s">
        <v>522</v>
      </c>
      <c r="F179" s="0" t="s">
        <v>126</v>
      </c>
      <c r="G179" s="2" t="n">
        <f aca="false">H179*100/15</f>
        <v>-2412.2</v>
      </c>
      <c r="H179" s="2" t="n">
        <v>-361.83</v>
      </c>
    </row>
    <row r="180" customFormat="false" ht="12.75" hidden="true" customHeight="false" outlineLevel="0" collapsed="false">
      <c r="A180" s="0" t="s">
        <v>523</v>
      </c>
      <c r="B180" s="8" t="n">
        <v>39478</v>
      </c>
      <c r="C180" s="0" t="s">
        <v>524</v>
      </c>
      <c r="D180" s="0" t="s">
        <v>525</v>
      </c>
      <c r="E180" s="0" t="s">
        <v>526</v>
      </c>
      <c r="F180" s="2" t="s">
        <v>126</v>
      </c>
      <c r="G180" s="2" t="n">
        <f aca="false">H180*100/15</f>
        <v>140441.733333333</v>
      </c>
      <c r="H180" s="2" t="n">
        <v>21066.26</v>
      </c>
    </row>
    <row r="181" customFormat="false" ht="12.75" hidden="true" customHeight="false" outlineLevel="0" collapsed="false">
      <c r="A181" s="5" t="s">
        <v>527</v>
      </c>
      <c r="B181" s="6" t="n">
        <v>39478</v>
      </c>
      <c r="C181" s="5" t="s">
        <v>528</v>
      </c>
      <c r="D181" s="5" t="s">
        <v>525</v>
      </c>
      <c r="E181" s="5" t="s">
        <v>529</v>
      </c>
      <c r="F181" s="7" t="s">
        <v>530</v>
      </c>
      <c r="G181" s="2" t="n">
        <f aca="false">H181*100/15</f>
        <v>224291.333333333</v>
      </c>
      <c r="H181" s="7" t="n">
        <f aca="false">33643.7</f>
        <v>33643.7</v>
      </c>
    </row>
    <row r="182" customFormat="false" ht="12.75" hidden="true" customHeight="false" outlineLevel="0" collapsed="false">
      <c r="A182" s="5" t="s">
        <v>527</v>
      </c>
      <c r="B182" s="6" t="n">
        <v>39478</v>
      </c>
      <c r="C182" s="5" t="s">
        <v>528</v>
      </c>
      <c r="D182" s="5" t="s">
        <v>525</v>
      </c>
      <c r="E182" s="5" t="s">
        <v>531</v>
      </c>
      <c r="F182" s="7" t="s">
        <v>530</v>
      </c>
      <c r="G182" s="2" t="n">
        <f aca="false">H182*100/15</f>
        <v>126956.533333333</v>
      </c>
      <c r="H182" s="7" t="n">
        <v>19043.48</v>
      </c>
    </row>
    <row r="183" customFormat="false" ht="12.75" hidden="true" customHeight="false" outlineLevel="0" collapsed="false">
      <c r="A183" s="0" t="s">
        <v>532</v>
      </c>
      <c r="B183" s="8" t="n">
        <v>39478</v>
      </c>
      <c r="C183" s="0" t="s">
        <v>533</v>
      </c>
      <c r="D183" s="0" t="s">
        <v>525</v>
      </c>
      <c r="E183" s="0" t="s">
        <v>534</v>
      </c>
      <c r="F183" s="2" t="s">
        <v>126</v>
      </c>
      <c r="G183" s="2" t="n">
        <f aca="false">H183*100/15</f>
        <v>2026.06666666667</v>
      </c>
      <c r="H183" s="2" t="n">
        <v>303.91</v>
      </c>
    </row>
    <row r="184" customFormat="false" ht="12.75" hidden="true" customHeight="false" outlineLevel="0" collapsed="false">
      <c r="A184" s="5" t="s">
        <v>535</v>
      </c>
      <c r="B184" s="6" t="n">
        <v>39478</v>
      </c>
      <c r="C184" s="5" t="s">
        <v>536</v>
      </c>
      <c r="D184" s="5" t="s">
        <v>525</v>
      </c>
      <c r="E184" s="5" t="s">
        <v>537</v>
      </c>
      <c r="F184" s="2" t="s">
        <v>530</v>
      </c>
      <c r="G184" s="2" t="n">
        <f aca="false">H184*100/15</f>
        <v>-13478.2666666667</v>
      </c>
      <c r="H184" s="7" t="n">
        <v>-2021.74</v>
      </c>
    </row>
    <row r="185" customFormat="false" ht="12.75" hidden="true" customHeight="false" outlineLevel="0" collapsed="false">
      <c r="A185" s="5" t="s">
        <v>535</v>
      </c>
      <c r="B185" s="6" t="n">
        <v>39478</v>
      </c>
      <c r="C185" s="5" t="s">
        <v>536</v>
      </c>
      <c r="D185" s="5" t="s">
        <v>525</v>
      </c>
      <c r="E185" s="5" t="s">
        <v>538</v>
      </c>
      <c r="F185" s="2" t="s">
        <v>530</v>
      </c>
      <c r="G185" s="2" t="n">
        <f aca="false">H185*100/15</f>
        <v>-695.666666666667</v>
      </c>
      <c r="H185" s="7" t="n">
        <v>-104.35</v>
      </c>
    </row>
    <row r="186" customFormat="false" ht="12.75" hidden="true" customHeight="false" outlineLevel="0" collapsed="false">
      <c r="A186" s="5" t="s">
        <v>539</v>
      </c>
      <c r="B186" s="6" t="n">
        <v>39478</v>
      </c>
      <c r="C186" s="5" t="s">
        <v>540</v>
      </c>
      <c r="D186" s="5" t="s">
        <v>541</v>
      </c>
      <c r="E186" s="5" t="s">
        <v>542</v>
      </c>
      <c r="F186" s="7" t="s">
        <v>543</v>
      </c>
      <c r="G186" s="2" t="n">
        <f aca="false">H186*100/15</f>
        <v>0</v>
      </c>
      <c r="H186" s="7" t="n">
        <v>0</v>
      </c>
    </row>
    <row r="187" customFormat="false" ht="12.75" hidden="true" customHeight="false" outlineLevel="0" collapsed="false">
      <c r="A187" s="5" t="s">
        <v>544</v>
      </c>
      <c r="B187" s="6" t="n">
        <v>39449</v>
      </c>
      <c r="C187" s="5" t="s">
        <v>321</v>
      </c>
      <c r="D187" s="5" t="s">
        <v>541</v>
      </c>
      <c r="E187" s="5" t="s">
        <v>322</v>
      </c>
      <c r="F187" s="7" t="s">
        <v>543</v>
      </c>
      <c r="G187" s="2" t="n">
        <f aca="false">H187*100/15</f>
        <v>290782.6</v>
      </c>
      <c r="H187" s="7" t="n">
        <v>43617.39</v>
      </c>
    </row>
    <row r="188" customFormat="false" ht="12.75" hidden="true" customHeight="false" outlineLevel="0" collapsed="false">
      <c r="A188" s="5" t="s">
        <v>545</v>
      </c>
      <c r="B188" s="6" t="n">
        <v>39449</v>
      </c>
      <c r="C188" s="5" t="s">
        <v>546</v>
      </c>
      <c r="D188" s="5" t="s">
        <v>541</v>
      </c>
      <c r="E188" s="5" t="s">
        <v>547</v>
      </c>
      <c r="F188" s="7" t="s">
        <v>543</v>
      </c>
      <c r="G188" s="2" t="n">
        <f aca="false">H188*100/15</f>
        <v>152173.933333333</v>
      </c>
      <c r="H188" s="7" t="n">
        <v>22826.09</v>
      </c>
    </row>
    <row r="189" customFormat="false" ht="12.75" hidden="true" customHeight="false" outlineLevel="0" collapsed="false">
      <c r="A189" s="5" t="s">
        <v>548</v>
      </c>
      <c r="B189" s="6" t="n">
        <v>39449</v>
      </c>
      <c r="C189" s="5" t="s">
        <v>549</v>
      </c>
      <c r="D189" s="5" t="s">
        <v>541</v>
      </c>
      <c r="E189" s="5" t="s">
        <v>550</v>
      </c>
      <c r="F189" s="7" t="s">
        <v>543</v>
      </c>
      <c r="G189" s="2" t="n">
        <f aca="false">H189*100/15</f>
        <v>224695.666666667</v>
      </c>
      <c r="H189" s="7" t="n">
        <v>33704.35</v>
      </c>
    </row>
    <row r="190" customFormat="false" ht="12.75" hidden="true" customHeight="false" outlineLevel="0" collapsed="false">
      <c r="A190" s="5" t="s">
        <v>551</v>
      </c>
      <c r="B190" s="6" t="n">
        <v>39449</v>
      </c>
      <c r="C190" s="5" t="s">
        <v>278</v>
      </c>
      <c r="D190" s="5" t="s">
        <v>541</v>
      </c>
      <c r="E190" s="5" t="s">
        <v>279</v>
      </c>
      <c r="F190" s="7" t="s">
        <v>543</v>
      </c>
      <c r="G190" s="2" t="n">
        <f aca="false">H190*100/15</f>
        <v>291826.066666667</v>
      </c>
      <c r="H190" s="7" t="n">
        <v>43773.91</v>
      </c>
    </row>
    <row r="191" customFormat="false" ht="12.75" hidden="true" customHeight="false" outlineLevel="0" collapsed="false">
      <c r="A191" s="5" t="s">
        <v>552</v>
      </c>
      <c r="B191" s="6" t="n">
        <v>39449</v>
      </c>
      <c r="C191" s="5" t="s">
        <v>521</v>
      </c>
      <c r="D191" s="5" t="s">
        <v>541</v>
      </c>
      <c r="E191" s="5" t="s">
        <v>522</v>
      </c>
      <c r="F191" s="7" t="s">
        <v>543</v>
      </c>
      <c r="G191" s="2" t="n">
        <f aca="false">H191*100/15</f>
        <v>241217.4</v>
      </c>
      <c r="H191" s="7" t="n">
        <v>36182.61</v>
      </c>
    </row>
    <row r="192" customFormat="false" ht="12.75" hidden="true" customHeight="false" outlineLevel="0" collapsed="false">
      <c r="A192" s="5" t="s">
        <v>553</v>
      </c>
      <c r="B192" s="6" t="n">
        <v>39449</v>
      </c>
      <c r="C192" s="5" t="s">
        <v>554</v>
      </c>
      <c r="D192" s="5" t="s">
        <v>541</v>
      </c>
      <c r="E192" s="5" t="s">
        <v>555</v>
      </c>
      <c r="F192" s="7" t="s">
        <v>543</v>
      </c>
      <c r="G192" s="2" t="n">
        <f aca="false">H192*100/15</f>
        <v>271652.2</v>
      </c>
      <c r="H192" s="7" t="n">
        <v>40747.83</v>
      </c>
    </row>
    <row r="193" customFormat="false" ht="12.75" hidden="true" customHeight="false" outlineLevel="0" collapsed="false">
      <c r="A193" s="5" t="s">
        <v>556</v>
      </c>
      <c r="B193" s="6" t="n">
        <v>39449</v>
      </c>
      <c r="C193" s="5" t="s">
        <v>346</v>
      </c>
      <c r="D193" s="5" t="s">
        <v>541</v>
      </c>
      <c r="E193" s="5" t="s">
        <v>347</v>
      </c>
      <c r="F193" s="7" t="s">
        <v>543</v>
      </c>
      <c r="G193" s="2" t="n">
        <f aca="false">H193*100/15</f>
        <v>339826.066666667</v>
      </c>
      <c r="H193" s="7" t="n">
        <v>50973.91</v>
      </c>
    </row>
    <row r="194" customFormat="false" ht="12.75" hidden="true" customHeight="false" outlineLevel="0" collapsed="false">
      <c r="A194" s="5" t="s">
        <v>557</v>
      </c>
      <c r="B194" s="6" t="n">
        <v>39449</v>
      </c>
      <c r="C194" s="5" t="s">
        <v>558</v>
      </c>
      <c r="D194" s="5" t="s">
        <v>541</v>
      </c>
      <c r="E194" s="5" t="s">
        <v>337</v>
      </c>
      <c r="F194" s="7" t="s">
        <v>543</v>
      </c>
      <c r="G194" s="2" t="n">
        <f aca="false">H194*100/15</f>
        <v>210000</v>
      </c>
      <c r="H194" s="7" t="n">
        <v>31500</v>
      </c>
    </row>
    <row r="195" customFormat="false" ht="12.75" hidden="true" customHeight="false" outlineLevel="0" collapsed="false">
      <c r="A195" s="5" t="s">
        <v>559</v>
      </c>
      <c r="B195" s="6" t="n">
        <v>39449</v>
      </c>
      <c r="C195" s="5" t="s">
        <v>560</v>
      </c>
      <c r="D195" s="5" t="s">
        <v>541</v>
      </c>
      <c r="E195" s="5" t="s">
        <v>561</v>
      </c>
      <c r="F195" s="7" t="s">
        <v>543</v>
      </c>
      <c r="G195" s="2" t="n">
        <f aca="false">H195*100/15</f>
        <v>307565.2</v>
      </c>
      <c r="H195" s="7" t="n">
        <v>46134.78</v>
      </c>
    </row>
    <row r="196" customFormat="false" ht="12.75" hidden="true" customHeight="false" outlineLevel="0" collapsed="false">
      <c r="A196" s="5" t="s">
        <v>562</v>
      </c>
      <c r="B196" s="6" t="n">
        <v>39449</v>
      </c>
      <c r="C196" s="5" t="s">
        <v>423</v>
      </c>
      <c r="D196" s="5" t="s">
        <v>541</v>
      </c>
      <c r="E196" s="5" t="s">
        <v>563</v>
      </c>
      <c r="F196" s="7" t="s">
        <v>543</v>
      </c>
      <c r="G196" s="2" t="n">
        <f aca="false">H196*100/15</f>
        <v>307565.2</v>
      </c>
      <c r="H196" s="7" t="n">
        <v>46134.78</v>
      </c>
    </row>
    <row r="197" customFormat="false" ht="12.75" hidden="true" customHeight="false" outlineLevel="0" collapsed="false">
      <c r="A197" s="5" t="s">
        <v>564</v>
      </c>
      <c r="B197" s="6" t="n">
        <v>39451</v>
      </c>
      <c r="C197" s="5" t="s">
        <v>565</v>
      </c>
      <c r="D197" s="5" t="s">
        <v>541</v>
      </c>
      <c r="E197" s="5" t="s">
        <v>566</v>
      </c>
      <c r="F197" s="7" t="s">
        <v>543</v>
      </c>
      <c r="G197" s="2" t="n">
        <f aca="false">H197*100/15</f>
        <v>160608.666666667</v>
      </c>
      <c r="H197" s="7" t="n">
        <v>24091.3</v>
      </c>
    </row>
    <row r="198" customFormat="false" ht="12.75" hidden="true" customHeight="false" outlineLevel="0" collapsed="false">
      <c r="A198" s="5" t="s">
        <v>567</v>
      </c>
      <c r="B198" s="6" t="n">
        <v>39455</v>
      </c>
      <c r="C198" s="5" t="s">
        <v>568</v>
      </c>
      <c r="D198" s="5" t="s">
        <v>541</v>
      </c>
      <c r="E198" s="5" t="s">
        <v>125</v>
      </c>
      <c r="F198" s="7" t="s">
        <v>543</v>
      </c>
      <c r="G198" s="2" t="n">
        <f aca="false">H198*100/15</f>
        <v>202608.666666667</v>
      </c>
      <c r="H198" s="7" t="n">
        <v>30391.3</v>
      </c>
    </row>
    <row r="199" customFormat="false" ht="12.75" hidden="true" customHeight="false" outlineLevel="0" collapsed="false">
      <c r="A199" s="5" t="s">
        <v>569</v>
      </c>
      <c r="B199" s="6" t="n">
        <v>39456</v>
      </c>
      <c r="C199" s="5" t="s">
        <v>96</v>
      </c>
      <c r="D199" s="5" t="s">
        <v>541</v>
      </c>
      <c r="E199" s="5" t="s">
        <v>98</v>
      </c>
      <c r="F199" s="7" t="s">
        <v>543</v>
      </c>
      <c r="G199" s="2" t="n">
        <f aca="false">H199*100/15</f>
        <v>259391.333333333</v>
      </c>
      <c r="H199" s="7" t="n">
        <v>38908.7</v>
      </c>
    </row>
    <row r="200" customFormat="false" ht="12.75" hidden="true" customHeight="false" outlineLevel="0" collapsed="false">
      <c r="A200" s="5" t="s">
        <v>570</v>
      </c>
      <c r="B200" s="6" t="n">
        <v>39457</v>
      </c>
      <c r="C200" s="5" t="s">
        <v>540</v>
      </c>
      <c r="D200" s="5" t="s">
        <v>541</v>
      </c>
      <c r="E200" s="5" t="s">
        <v>571</v>
      </c>
      <c r="F200" s="7" t="s">
        <v>543</v>
      </c>
      <c r="G200" s="2" t="n">
        <f aca="false">H200*100/15</f>
        <v>132580.266666667</v>
      </c>
      <c r="H200" s="7" t="n">
        <v>19887.04</v>
      </c>
    </row>
    <row r="201" customFormat="false" ht="12.75" hidden="true" customHeight="false" outlineLevel="0" collapsed="false">
      <c r="A201" s="0" t="s">
        <v>572</v>
      </c>
      <c r="B201" s="8" t="n">
        <v>39458</v>
      </c>
      <c r="C201" s="0" t="s">
        <v>573</v>
      </c>
      <c r="D201" s="0" t="s">
        <v>541</v>
      </c>
      <c r="E201" s="0" t="s">
        <v>574</v>
      </c>
      <c r="F201" s="7" t="s">
        <v>575</v>
      </c>
      <c r="G201" s="2" t="n">
        <f aca="false">H201*100/15</f>
        <v>1739.13333333333</v>
      </c>
      <c r="H201" s="2" t="n">
        <v>260.87</v>
      </c>
    </row>
    <row r="202" customFormat="false" ht="12.75" hidden="true" customHeight="false" outlineLevel="0" collapsed="false">
      <c r="A202" s="5" t="s">
        <v>576</v>
      </c>
      <c r="B202" s="6" t="n">
        <v>39458</v>
      </c>
      <c r="C202" s="5" t="s">
        <v>577</v>
      </c>
      <c r="D202" s="5" t="s">
        <v>541</v>
      </c>
      <c r="E202" s="5" t="s">
        <v>578</v>
      </c>
      <c r="F202" s="7" t="s">
        <v>543</v>
      </c>
      <c r="G202" s="2" t="n">
        <f aca="false">H202*100/15</f>
        <v>132173.933333333</v>
      </c>
      <c r="H202" s="7" t="n">
        <v>19826.09</v>
      </c>
    </row>
    <row r="203" customFormat="false" ht="12.75" hidden="true" customHeight="false" outlineLevel="0" collapsed="false">
      <c r="A203" s="5" t="s">
        <v>579</v>
      </c>
      <c r="B203" s="6" t="n">
        <v>39458</v>
      </c>
      <c r="C203" s="5" t="s">
        <v>580</v>
      </c>
      <c r="D203" s="5" t="s">
        <v>541</v>
      </c>
      <c r="E203" s="5" t="s">
        <v>581</v>
      </c>
      <c r="F203" s="7" t="s">
        <v>543</v>
      </c>
      <c r="G203" s="2" t="n">
        <f aca="false">H203*100/15</f>
        <v>129565.2</v>
      </c>
      <c r="H203" s="7" t="n">
        <v>19434.78</v>
      </c>
    </row>
    <row r="204" customFormat="false" ht="12.75" hidden="true" customHeight="false" outlineLevel="0" collapsed="false">
      <c r="A204" s="5" t="s">
        <v>582</v>
      </c>
      <c r="B204" s="6" t="n">
        <v>39458</v>
      </c>
      <c r="C204" s="5" t="s">
        <v>583</v>
      </c>
      <c r="D204" s="5" t="s">
        <v>541</v>
      </c>
      <c r="E204" s="5" t="s">
        <v>584</v>
      </c>
      <c r="F204" s="7" t="s">
        <v>543</v>
      </c>
      <c r="G204" s="2" t="n">
        <f aca="false">H204*100/15</f>
        <v>202608.666666667</v>
      </c>
      <c r="H204" s="7" t="n">
        <v>30391.3</v>
      </c>
    </row>
    <row r="205" customFormat="false" ht="12.75" hidden="true" customHeight="false" outlineLevel="0" collapsed="false">
      <c r="A205" s="5" t="s">
        <v>585</v>
      </c>
      <c r="B205" s="6" t="n">
        <v>39458</v>
      </c>
      <c r="C205" s="5" t="s">
        <v>586</v>
      </c>
      <c r="D205" s="5" t="s">
        <v>541</v>
      </c>
      <c r="E205" s="5" t="s">
        <v>587</v>
      </c>
      <c r="F205" s="7" t="s">
        <v>543</v>
      </c>
      <c r="G205" s="2" t="n">
        <f aca="false">H205*100/15</f>
        <v>132173.933333333</v>
      </c>
      <c r="H205" s="7" t="n">
        <v>19826.09</v>
      </c>
    </row>
    <row r="206" customFormat="false" ht="12.75" hidden="true" customHeight="false" outlineLevel="0" collapsed="false">
      <c r="A206" s="5" t="s">
        <v>588</v>
      </c>
      <c r="B206" s="6" t="n">
        <v>39458</v>
      </c>
      <c r="C206" s="5" t="s">
        <v>589</v>
      </c>
      <c r="D206" s="5" t="s">
        <v>541</v>
      </c>
      <c r="E206" s="5" t="s">
        <v>590</v>
      </c>
      <c r="F206" s="7" t="s">
        <v>543</v>
      </c>
      <c r="G206" s="2" t="n">
        <f aca="false">H206*100/15</f>
        <v>240173.933333333</v>
      </c>
      <c r="H206" s="7" t="n">
        <v>36026.09</v>
      </c>
    </row>
    <row r="207" customFormat="false" ht="12.75" hidden="true" customHeight="false" outlineLevel="0" collapsed="false">
      <c r="A207" s="5" t="s">
        <v>591</v>
      </c>
      <c r="B207" s="6" t="n">
        <v>39459</v>
      </c>
      <c r="C207" s="5" t="s">
        <v>592</v>
      </c>
      <c r="D207" s="5" t="s">
        <v>541</v>
      </c>
      <c r="E207" s="5" t="s">
        <v>593</v>
      </c>
      <c r="F207" s="7" t="s">
        <v>543</v>
      </c>
      <c r="G207" s="2" t="n">
        <f aca="false">H207*100/15</f>
        <v>240434.8</v>
      </c>
      <c r="H207" s="7" t="n">
        <v>36065.22</v>
      </c>
    </row>
    <row r="208" customFormat="false" ht="12.75" hidden="true" customHeight="false" outlineLevel="0" collapsed="false">
      <c r="A208" s="5" t="s">
        <v>594</v>
      </c>
      <c r="B208" s="6" t="n">
        <v>39459</v>
      </c>
      <c r="C208" s="5" t="s">
        <v>595</v>
      </c>
      <c r="D208" s="5" t="s">
        <v>541</v>
      </c>
      <c r="E208" s="5" t="s">
        <v>596</v>
      </c>
      <c r="F208" s="7" t="s">
        <v>543</v>
      </c>
      <c r="G208" s="2" t="n">
        <f aca="false">H208*100/15</f>
        <v>190000</v>
      </c>
      <c r="H208" s="7" t="n">
        <v>28500</v>
      </c>
    </row>
    <row r="209" customFormat="false" ht="12.75" hidden="true" customHeight="false" outlineLevel="0" collapsed="false">
      <c r="A209" s="0" t="s">
        <v>597</v>
      </c>
      <c r="B209" s="8" t="n">
        <v>39461</v>
      </c>
      <c r="C209" s="0" t="s">
        <v>598</v>
      </c>
      <c r="D209" s="0" t="s">
        <v>541</v>
      </c>
      <c r="E209" s="0" t="s">
        <v>599</v>
      </c>
      <c r="F209" s="7" t="s">
        <v>575</v>
      </c>
      <c r="G209" s="2" t="n">
        <f aca="false">H209*100/15</f>
        <v>6956.53333333333</v>
      </c>
      <c r="H209" s="2" t="n">
        <v>1043.48</v>
      </c>
    </row>
    <row r="210" customFormat="false" ht="12.75" hidden="true" customHeight="false" outlineLevel="0" collapsed="false">
      <c r="A210" s="5" t="s">
        <v>600</v>
      </c>
      <c r="B210" s="6" t="n">
        <v>39462</v>
      </c>
      <c r="C210" s="5" t="s">
        <v>595</v>
      </c>
      <c r="D210" s="5" t="s">
        <v>541</v>
      </c>
      <c r="E210" s="5" t="s">
        <v>596</v>
      </c>
      <c r="F210" s="7" t="s">
        <v>543</v>
      </c>
      <c r="G210" s="2" t="n">
        <f aca="false">H210*100/15</f>
        <v>190000</v>
      </c>
      <c r="H210" s="7" t="n">
        <v>28500</v>
      </c>
    </row>
    <row r="211" customFormat="false" ht="12.75" hidden="true" customHeight="false" outlineLevel="0" collapsed="false">
      <c r="A211" s="0" t="s">
        <v>601</v>
      </c>
      <c r="B211" s="8" t="n">
        <v>39462</v>
      </c>
      <c r="C211" s="0" t="s">
        <v>602</v>
      </c>
      <c r="D211" s="0" t="s">
        <v>541</v>
      </c>
      <c r="E211" s="0" t="s">
        <v>603</v>
      </c>
      <c r="F211" s="7" t="s">
        <v>575</v>
      </c>
      <c r="G211" s="2" t="n">
        <f aca="false">H211*100/15</f>
        <v>6956.53333333333</v>
      </c>
      <c r="H211" s="2" t="n">
        <v>1043.48</v>
      </c>
    </row>
    <row r="212" customFormat="false" ht="12.75" hidden="true" customHeight="false" outlineLevel="0" collapsed="false">
      <c r="A212" s="5" t="s">
        <v>604</v>
      </c>
      <c r="B212" s="6" t="n">
        <v>39462</v>
      </c>
      <c r="C212" s="5" t="s">
        <v>324</v>
      </c>
      <c r="D212" s="5" t="s">
        <v>541</v>
      </c>
      <c r="E212" s="5" t="s">
        <v>325</v>
      </c>
      <c r="F212" s="7" t="s">
        <v>543</v>
      </c>
      <c r="G212" s="2" t="n">
        <f aca="false">H212*100/15</f>
        <v>343826.066666667</v>
      </c>
      <c r="H212" s="7" t="n">
        <v>51573.91</v>
      </c>
    </row>
    <row r="213" customFormat="false" ht="12.75" hidden="true" customHeight="false" outlineLevel="0" collapsed="false">
      <c r="A213" s="5" t="s">
        <v>605</v>
      </c>
      <c r="B213" s="6" t="n">
        <v>39462</v>
      </c>
      <c r="C213" s="5" t="s">
        <v>606</v>
      </c>
      <c r="D213" s="5" t="s">
        <v>541</v>
      </c>
      <c r="E213" s="5" t="s">
        <v>607</v>
      </c>
      <c r="F213" s="7" t="s">
        <v>543</v>
      </c>
      <c r="G213" s="2" t="n">
        <f aca="false">H213*100/15</f>
        <v>134782.6</v>
      </c>
      <c r="H213" s="7" t="n">
        <v>20217.39</v>
      </c>
    </row>
    <row r="214" customFormat="false" ht="12.75" hidden="true" customHeight="false" outlineLevel="0" collapsed="false">
      <c r="A214" s="5" t="s">
        <v>608</v>
      </c>
      <c r="B214" s="6" t="n">
        <v>39463</v>
      </c>
      <c r="C214" s="5" t="s">
        <v>609</v>
      </c>
      <c r="D214" s="5" t="s">
        <v>541</v>
      </c>
      <c r="E214" s="5" t="s">
        <v>610</v>
      </c>
      <c r="F214" s="7" t="s">
        <v>543</v>
      </c>
      <c r="G214" s="2" t="n">
        <f aca="false">H214*100/15</f>
        <v>373304.333333333</v>
      </c>
      <c r="H214" s="7" t="n">
        <v>55995.65</v>
      </c>
    </row>
    <row r="215" customFormat="false" ht="12.75" hidden="true" customHeight="false" outlineLevel="0" collapsed="false">
      <c r="A215" s="5" t="s">
        <v>611</v>
      </c>
      <c r="B215" s="6" t="n">
        <v>39463</v>
      </c>
      <c r="C215" s="5" t="s">
        <v>612</v>
      </c>
      <c r="D215" s="5" t="s">
        <v>541</v>
      </c>
      <c r="E215" s="5" t="s">
        <v>613</v>
      </c>
      <c r="F215" s="7" t="s">
        <v>543</v>
      </c>
      <c r="G215" s="2" t="n">
        <f aca="false">H215*100/15</f>
        <v>132260.866666667</v>
      </c>
      <c r="H215" s="7" t="n">
        <v>19839.13</v>
      </c>
    </row>
    <row r="216" customFormat="false" ht="12.75" hidden="true" customHeight="false" outlineLevel="0" collapsed="false">
      <c r="A216" s="5" t="s">
        <v>614</v>
      </c>
      <c r="B216" s="6" t="n">
        <v>39464</v>
      </c>
      <c r="C216" s="5" t="s">
        <v>615</v>
      </c>
      <c r="D216" s="5" t="s">
        <v>541</v>
      </c>
      <c r="E216" s="5" t="s">
        <v>616</v>
      </c>
      <c r="F216" s="7" t="s">
        <v>543</v>
      </c>
      <c r="G216" s="2" t="n">
        <f aca="false">H216*100/15</f>
        <v>307565.2</v>
      </c>
      <c r="H216" s="7" t="n">
        <v>46134.78</v>
      </c>
    </row>
    <row r="217" customFormat="false" ht="12.75" hidden="true" customHeight="false" outlineLevel="0" collapsed="false">
      <c r="A217" s="5" t="s">
        <v>617</v>
      </c>
      <c r="B217" s="6" t="n">
        <v>39465</v>
      </c>
      <c r="C217" s="5" t="s">
        <v>609</v>
      </c>
      <c r="D217" s="5" t="s">
        <v>541</v>
      </c>
      <c r="E217" s="5" t="s">
        <v>618</v>
      </c>
      <c r="F217" s="7" t="s">
        <v>543</v>
      </c>
      <c r="G217" s="2" t="n">
        <f aca="false">H217*100/15</f>
        <v>373304.333333333</v>
      </c>
      <c r="H217" s="7" t="n">
        <v>55995.65</v>
      </c>
    </row>
    <row r="218" customFormat="false" ht="12.75" hidden="true" customHeight="false" outlineLevel="0" collapsed="false">
      <c r="A218" s="5" t="s">
        <v>619</v>
      </c>
      <c r="B218" s="6" t="n">
        <v>39465</v>
      </c>
      <c r="C218" s="5" t="s">
        <v>620</v>
      </c>
      <c r="D218" s="5" t="s">
        <v>541</v>
      </c>
      <c r="E218" s="5" t="s">
        <v>621</v>
      </c>
      <c r="F218" s="7" t="s">
        <v>543</v>
      </c>
      <c r="G218" s="2" t="n">
        <f aca="false">H218*100/15</f>
        <v>176434.8</v>
      </c>
      <c r="H218" s="7" t="n">
        <v>26465.22</v>
      </c>
    </row>
    <row r="219" customFormat="false" ht="12.75" hidden="true" customHeight="false" outlineLevel="0" collapsed="false">
      <c r="A219" s="5" t="s">
        <v>622</v>
      </c>
      <c r="B219" s="6" t="n">
        <v>39465</v>
      </c>
      <c r="C219" s="5" t="s">
        <v>623</v>
      </c>
      <c r="D219" s="5" t="s">
        <v>541</v>
      </c>
      <c r="E219" s="5" t="s">
        <v>624</v>
      </c>
      <c r="F219" s="7" t="s">
        <v>543</v>
      </c>
      <c r="G219" s="2" t="n">
        <f aca="false">H219*100/15</f>
        <v>143478.266666667</v>
      </c>
      <c r="H219" s="7" t="n">
        <v>21521.74</v>
      </c>
    </row>
    <row r="220" customFormat="false" ht="12.75" hidden="true" customHeight="false" outlineLevel="0" collapsed="false">
      <c r="A220" s="5" t="s">
        <v>625</v>
      </c>
      <c r="B220" s="6" t="n">
        <v>39466</v>
      </c>
      <c r="C220" s="5" t="s">
        <v>626</v>
      </c>
      <c r="D220" s="5" t="s">
        <v>541</v>
      </c>
      <c r="E220" s="5" t="s">
        <v>627</v>
      </c>
      <c r="F220" s="7" t="s">
        <v>543</v>
      </c>
      <c r="G220" s="2" t="n">
        <f aca="false">H220*100/15</f>
        <v>198956.533333333</v>
      </c>
      <c r="H220" s="7" t="n">
        <v>29843.48</v>
      </c>
    </row>
    <row r="221" customFormat="false" ht="12.75" hidden="true" customHeight="false" outlineLevel="0" collapsed="false">
      <c r="A221" s="5" t="s">
        <v>628</v>
      </c>
      <c r="B221" s="6" t="n">
        <v>39466</v>
      </c>
      <c r="C221" s="5" t="s">
        <v>629</v>
      </c>
      <c r="D221" s="5" t="s">
        <v>541</v>
      </c>
      <c r="E221" s="5" t="s">
        <v>630</v>
      </c>
      <c r="F221" s="7" t="s">
        <v>543</v>
      </c>
      <c r="G221" s="2" t="n">
        <f aca="false">H221*100/15</f>
        <v>240173.933333333</v>
      </c>
      <c r="H221" s="7" t="n">
        <v>36026.09</v>
      </c>
    </row>
    <row r="222" customFormat="false" ht="12.75" hidden="true" customHeight="false" outlineLevel="0" collapsed="false">
      <c r="A222" s="5" t="s">
        <v>631</v>
      </c>
      <c r="B222" s="6" t="n">
        <v>39466</v>
      </c>
      <c r="C222" s="5" t="s">
        <v>349</v>
      </c>
      <c r="D222" s="5" t="s">
        <v>541</v>
      </c>
      <c r="E222" s="5" t="s">
        <v>350</v>
      </c>
      <c r="F222" s="7" t="s">
        <v>543</v>
      </c>
      <c r="G222" s="2" t="n">
        <f aca="false">H222*100/15</f>
        <v>152173.933333333</v>
      </c>
      <c r="H222" s="7" t="n">
        <v>22826.09</v>
      </c>
    </row>
    <row r="223" customFormat="false" ht="12.75" hidden="true" customHeight="false" outlineLevel="0" collapsed="false">
      <c r="A223" s="5" t="s">
        <v>632</v>
      </c>
      <c r="B223" s="6" t="n">
        <v>39466</v>
      </c>
      <c r="C223" s="5" t="s">
        <v>633</v>
      </c>
      <c r="D223" s="5" t="s">
        <v>541</v>
      </c>
      <c r="E223" s="5" t="s">
        <v>634</v>
      </c>
      <c r="F223" s="7" t="s">
        <v>543</v>
      </c>
      <c r="G223" s="2" t="n">
        <f aca="false">H223*100/15</f>
        <v>132260.866666667</v>
      </c>
      <c r="H223" s="7" t="n">
        <v>19839.13</v>
      </c>
    </row>
    <row r="224" customFormat="false" ht="12.75" hidden="true" customHeight="false" outlineLevel="0" collapsed="false">
      <c r="A224" s="5" t="s">
        <v>635</v>
      </c>
      <c r="B224" s="6" t="n">
        <v>39468</v>
      </c>
      <c r="C224" s="5" t="s">
        <v>615</v>
      </c>
      <c r="D224" s="5" t="s">
        <v>541</v>
      </c>
      <c r="E224" s="5" t="s">
        <v>616</v>
      </c>
      <c r="F224" s="7" t="s">
        <v>543</v>
      </c>
      <c r="G224" s="2" t="n">
        <f aca="false">H224*100/15</f>
        <v>307565.2</v>
      </c>
      <c r="H224" s="7" t="n">
        <v>46134.78</v>
      </c>
    </row>
    <row r="225" customFormat="false" ht="12.75" hidden="true" customHeight="false" outlineLevel="0" collapsed="false">
      <c r="A225" s="5" t="s">
        <v>636</v>
      </c>
      <c r="B225" s="6" t="n">
        <v>39468</v>
      </c>
      <c r="C225" s="5" t="s">
        <v>637</v>
      </c>
      <c r="D225" s="5" t="s">
        <v>541</v>
      </c>
      <c r="E225" s="5" t="s">
        <v>638</v>
      </c>
      <c r="F225" s="7" t="s">
        <v>543</v>
      </c>
      <c r="G225" s="2" t="n">
        <f aca="false">H225*100/15</f>
        <v>120869.533333333</v>
      </c>
      <c r="H225" s="7" t="n">
        <v>18130.43</v>
      </c>
    </row>
    <row r="226" customFormat="false" ht="12.75" hidden="true" customHeight="false" outlineLevel="0" collapsed="false">
      <c r="A226" s="5" t="s">
        <v>639</v>
      </c>
      <c r="B226" s="6" t="n">
        <v>39468</v>
      </c>
      <c r="C226" s="5" t="s">
        <v>640</v>
      </c>
      <c r="D226" s="5" t="s">
        <v>541</v>
      </c>
      <c r="E226" s="5" t="s">
        <v>641</v>
      </c>
      <c r="F226" s="7" t="s">
        <v>543</v>
      </c>
      <c r="G226" s="2" t="n">
        <f aca="false">H226*100/15</f>
        <v>120869.533333333</v>
      </c>
      <c r="H226" s="7" t="n">
        <v>18130.43</v>
      </c>
    </row>
    <row r="227" customFormat="false" ht="12.75" hidden="true" customHeight="false" outlineLevel="0" collapsed="false">
      <c r="A227" s="5" t="s">
        <v>642</v>
      </c>
      <c r="B227" s="6" t="n">
        <v>39469</v>
      </c>
      <c r="C227" s="5" t="s">
        <v>643</v>
      </c>
      <c r="D227" s="5" t="s">
        <v>541</v>
      </c>
      <c r="E227" s="5" t="s">
        <v>644</v>
      </c>
      <c r="F227" s="7" t="s">
        <v>543</v>
      </c>
      <c r="G227" s="2" t="n">
        <f aca="false">H227*100/15</f>
        <v>120869.533333333</v>
      </c>
      <c r="H227" s="7" t="n">
        <v>18130.43</v>
      </c>
    </row>
    <row r="228" customFormat="false" ht="12.75" hidden="true" customHeight="false" outlineLevel="0" collapsed="false">
      <c r="A228" s="5" t="s">
        <v>645</v>
      </c>
      <c r="B228" s="6" t="n">
        <v>39469</v>
      </c>
      <c r="C228" s="5" t="s">
        <v>359</v>
      </c>
      <c r="D228" s="5" t="s">
        <v>541</v>
      </c>
      <c r="E228" s="5" t="s">
        <v>360</v>
      </c>
      <c r="F228" s="7" t="s">
        <v>543</v>
      </c>
      <c r="G228" s="2" t="n">
        <f aca="false">H228*100/15</f>
        <v>140086.933333333</v>
      </c>
      <c r="H228" s="7" t="n">
        <v>21013.04</v>
      </c>
    </row>
    <row r="229" customFormat="false" ht="12.75" hidden="true" customHeight="false" outlineLevel="0" collapsed="false">
      <c r="A229" s="5" t="s">
        <v>646</v>
      </c>
      <c r="B229" s="6" t="n">
        <v>39469</v>
      </c>
      <c r="C229" s="5" t="s">
        <v>647</v>
      </c>
      <c r="D229" s="5" t="s">
        <v>541</v>
      </c>
      <c r="E229" s="5" t="s">
        <v>648</v>
      </c>
      <c r="F229" s="7" t="s">
        <v>543</v>
      </c>
      <c r="G229" s="2" t="n">
        <f aca="false">H229*100/15</f>
        <v>140086.933333333</v>
      </c>
      <c r="H229" s="7" t="n">
        <v>21013.04</v>
      </c>
    </row>
    <row r="230" customFormat="false" ht="12.75" hidden="true" customHeight="false" outlineLevel="0" collapsed="false">
      <c r="A230" s="5" t="s">
        <v>649</v>
      </c>
      <c r="B230" s="6" t="n">
        <v>39469</v>
      </c>
      <c r="C230" s="5" t="s">
        <v>650</v>
      </c>
      <c r="D230" s="5" t="s">
        <v>541</v>
      </c>
      <c r="E230" s="5" t="s">
        <v>651</v>
      </c>
      <c r="F230" s="7" t="s">
        <v>543</v>
      </c>
      <c r="G230" s="2" t="n">
        <f aca="false">H230*100/15</f>
        <v>339826.066666667</v>
      </c>
      <c r="H230" s="7" t="n">
        <v>50973.91</v>
      </c>
    </row>
    <row r="231" customFormat="false" ht="12.75" hidden="true" customHeight="false" outlineLevel="0" collapsed="false">
      <c r="A231" s="5" t="s">
        <v>652</v>
      </c>
      <c r="B231" s="6" t="n">
        <v>39469</v>
      </c>
      <c r="C231" s="5" t="s">
        <v>653</v>
      </c>
      <c r="D231" s="5" t="s">
        <v>541</v>
      </c>
      <c r="E231" s="5" t="s">
        <v>654</v>
      </c>
      <c r="F231" s="7" t="s">
        <v>543</v>
      </c>
      <c r="G231" s="2" t="n">
        <f aca="false">H231*100/15</f>
        <v>307565.2</v>
      </c>
      <c r="H231" s="7" t="n">
        <v>46134.78</v>
      </c>
    </row>
    <row r="232" customFormat="false" ht="12.75" hidden="true" customHeight="false" outlineLevel="0" collapsed="false">
      <c r="A232" s="5" t="s">
        <v>655</v>
      </c>
      <c r="B232" s="6" t="n">
        <v>39470</v>
      </c>
      <c r="C232" s="5" t="s">
        <v>376</v>
      </c>
      <c r="D232" s="5" t="s">
        <v>541</v>
      </c>
      <c r="E232" s="5" t="s">
        <v>377</v>
      </c>
      <c r="F232" s="7" t="s">
        <v>543</v>
      </c>
      <c r="G232" s="2" t="n">
        <f aca="false">H232*100/15</f>
        <v>140956.533333333</v>
      </c>
      <c r="H232" s="7" t="n">
        <v>21143.48</v>
      </c>
    </row>
    <row r="233" customFormat="false" ht="12.75" hidden="true" customHeight="false" outlineLevel="0" collapsed="false">
      <c r="A233" s="5" t="s">
        <v>656</v>
      </c>
      <c r="B233" s="6" t="n">
        <v>39470</v>
      </c>
      <c r="C233" s="5" t="s">
        <v>657</v>
      </c>
      <c r="D233" s="5" t="s">
        <v>541</v>
      </c>
      <c r="E233" s="5" t="s">
        <v>658</v>
      </c>
      <c r="F233" s="7" t="s">
        <v>543</v>
      </c>
      <c r="G233" s="2" t="n">
        <f aca="false">H233*100/15</f>
        <v>210000</v>
      </c>
      <c r="H233" s="7" t="n">
        <v>31500</v>
      </c>
    </row>
    <row r="234" customFormat="false" ht="12.75" hidden="true" customHeight="false" outlineLevel="0" collapsed="false">
      <c r="A234" s="5" t="s">
        <v>659</v>
      </c>
      <c r="B234" s="6" t="n">
        <v>39471</v>
      </c>
      <c r="C234" s="5" t="s">
        <v>660</v>
      </c>
      <c r="D234" s="5" t="s">
        <v>541</v>
      </c>
      <c r="E234" s="5" t="s">
        <v>661</v>
      </c>
      <c r="F234" s="7" t="s">
        <v>543</v>
      </c>
      <c r="G234" s="2" t="n">
        <f aca="false">H234*100/15</f>
        <v>202608.666666667</v>
      </c>
      <c r="H234" s="7" t="n">
        <v>30391.3</v>
      </c>
    </row>
    <row r="235" customFormat="false" ht="12.75" hidden="true" customHeight="false" outlineLevel="0" collapsed="false">
      <c r="A235" s="5" t="s">
        <v>662</v>
      </c>
      <c r="B235" s="6" t="n">
        <v>39471</v>
      </c>
      <c r="C235" s="5" t="s">
        <v>390</v>
      </c>
      <c r="D235" s="5" t="s">
        <v>541</v>
      </c>
      <c r="E235" s="5" t="s">
        <v>391</v>
      </c>
      <c r="F235" s="7" t="s">
        <v>543</v>
      </c>
      <c r="G235" s="2" t="n">
        <f aca="false">H235*100/15</f>
        <v>202608.666666667</v>
      </c>
      <c r="H235" s="7" t="n">
        <v>30391.3</v>
      </c>
    </row>
    <row r="236" customFormat="false" ht="12.75" hidden="true" customHeight="false" outlineLevel="0" collapsed="false">
      <c r="A236" s="5" t="s">
        <v>663</v>
      </c>
      <c r="B236" s="6" t="n">
        <v>39472</v>
      </c>
      <c r="C236" s="5" t="s">
        <v>664</v>
      </c>
      <c r="D236" s="5" t="s">
        <v>541</v>
      </c>
      <c r="E236" s="5" t="s">
        <v>665</v>
      </c>
      <c r="F236" s="7" t="s">
        <v>543</v>
      </c>
      <c r="G236" s="2" t="n">
        <f aca="false">H236*100/15</f>
        <v>129565.2</v>
      </c>
      <c r="H236" s="7" t="n">
        <v>19434.78</v>
      </c>
    </row>
    <row r="237" customFormat="false" ht="12.75" hidden="true" customHeight="false" outlineLevel="0" collapsed="false">
      <c r="A237" s="5" t="s">
        <v>666</v>
      </c>
      <c r="B237" s="6" t="n">
        <v>39472</v>
      </c>
      <c r="C237" s="5" t="s">
        <v>667</v>
      </c>
      <c r="D237" s="5" t="s">
        <v>541</v>
      </c>
      <c r="E237" s="5" t="s">
        <v>668</v>
      </c>
      <c r="F237" s="7" t="s">
        <v>543</v>
      </c>
      <c r="G237" s="2" t="n">
        <f aca="false">H237*100/15</f>
        <v>143478.266666667</v>
      </c>
      <c r="H237" s="7" t="n">
        <v>21521.74</v>
      </c>
    </row>
    <row r="238" customFormat="false" ht="12.75" hidden="true" customHeight="false" outlineLevel="0" collapsed="false">
      <c r="A238" s="5" t="s">
        <v>669</v>
      </c>
      <c r="B238" s="6" t="n">
        <v>39473</v>
      </c>
      <c r="C238" s="5" t="s">
        <v>670</v>
      </c>
      <c r="D238" s="5" t="s">
        <v>541</v>
      </c>
      <c r="E238" s="5" t="s">
        <v>671</v>
      </c>
      <c r="F238" s="7" t="s">
        <v>543</v>
      </c>
      <c r="G238" s="2" t="n">
        <f aca="false">H238*100/15</f>
        <v>185826.066666667</v>
      </c>
      <c r="H238" s="7" t="n">
        <v>27873.91</v>
      </c>
    </row>
    <row r="239" customFormat="false" ht="12.75" hidden="true" customHeight="false" outlineLevel="0" collapsed="false">
      <c r="A239" s="5" t="s">
        <v>672</v>
      </c>
      <c r="B239" s="6" t="n">
        <v>39477</v>
      </c>
      <c r="C239" s="5" t="s">
        <v>673</v>
      </c>
      <c r="D239" s="5" t="s">
        <v>541</v>
      </c>
      <c r="E239" s="5" t="s">
        <v>671</v>
      </c>
      <c r="F239" s="7" t="s">
        <v>543</v>
      </c>
      <c r="G239" s="2" t="n">
        <f aca="false">H239*100/15</f>
        <v>185826.066666667</v>
      </c>
      <c r="H239" s="7" t="n">
        <v>27873.91</v>
      </c>
    </row>
    <row r="240" customFormat="false" ht="12.75" hidden="true" customHeight="false" outlineLevel="0" collapsed="false">
      <c r="A240" s="5" t="s">
        <v>674</v>
      </c>
      <c r="B240" s="6" t="n">
        <v>39475</v>
      </c>
      <c r="C240" s="5" t="s">
        <v>675</v>
      </c>
      <c r="D240" s="5" t="s">
        <v>541</v>
      </c>
      <c r="E240" s="5" t="s">
        <v>676</v>
      </c>
      <c r="F240" s="7" t="s">
        <v>543</v>
      </c>
      <c r="G240" s="2" t="n">
        <f aca="false">H240*100/15</f>
        <v>229565.2</v>
      </c>
      <c r="H240" s="7" t="n">
        <v>34434.78</v>
      </c>
    </row>
    <row r="241" customFormat="false" ht="12.75" hidden="true" customHeight="false" outlineLevel="0" collapsed="false">
      <c r="A241" s="0" t="s">
        <v>677</v>
      </c>
      <c r="B241" s="8" t="n">
        <v>39475</v>
      </c>
      <c r="C241" s="0" t="s">
        <v>678</v>
      </c>
      <c r="D241" s="0" t="s">
        <v>541</v>
      </c>
      <c r="E241" s="0" t="s">
        <v>679</v>
      </c>
      <c r="F241" s="7" t="s">
        <v>575</v>
      </c>
      <c r="G241" s="2" t="n">
        <f aca="false">H241*100/15</f>
        <v>6956.53333333333</v>
      </c>
      <c r="H241" s="2" t="n">
        <v>1043.48</v>
      </c>
    </row>
    <row r="242" customFormat="false" ht="12.75" hidden="true" customHeight="false" outlineLevel="0" collapsed="false">
      <c r="A242" s="5" t="s">
        <v>680</v>
      </c>
      <c r="B242" s="6" t="n">
        <v>39475</v>
      </c>
      <c r="C242" s="5" t="s">
        <v>681</v>
      </c>
      <c r="D242" s="5" t="s">
        <v>541</v>
      </c>
      <c r="E242" s="5" t="s">
        <v>682</v>
      </c>
      <c r="F242" s="7" t="s">
        <v>543</v>
      </c>
      <c r="G242" s="2" t="n">
        <f aca="false">H242*100/15</f>
        <v>307565.2</v>
      </c>
      <c r="H242" s="7" t="n">
        <v>46134.78</v>
      </c>
    </row>
    <row r="243" customFormat="false" ht="12.75" hidden="true" customHeight="false" outlineLevel="0" collapsed="false">
      <c r="A243" s="5" t="s">
        <v>683</v>
      </c>
      <c r="B243" s="6" t="n">
        <v>39476</v>
      </c>
      <c r="C243" s="5" t="s">
        <v>504</v>
      </c>
      <c r="D243" s="5" t="s">
        <v>541</v>
      </c>
      <c r="E243" s="5" t="s">
        <v>505</v>
      </c>
      <c r="F243" s="7" t="s">
        <v>543</v>
      </c>
      <c r="G243" s="2" t="n">
        <f aca="false">H243*100/15</f>
        <v>152173.933333333</v>
      </c>
      <c r="H243" s="7" t="n">
        <v>22826.09</v>
      </c>
    </row>
    <row r="244" customFormat="false" ht="12.75" hidden="true" customHeight="false" outlineLevel="0" collapsed="false">
      <c r="A244" s="5" t="s">
        <v>684</v>
      </c>
      <c r="B244" s="6" t="n">
        <v>39476</v>
      </c>
      <c r="C244" s="5" t="s">
        <v>685</v>
      </c>
      <c r="D244" s="5" t="s">
        <v>541</v>
      </c>
      <c r="E244" s="5" t="s">
        <v>686</v>
      </c>
      <c r="F244" s="7" t="s">
        <v>543</v>
      </c>
      <c r="G244" s="2" t="n">
        <f aca="false">H244*100/15</f>
        <v>198956.533333333</v>
      </c>
      <c r="H244" s="7" t="n">
        <v>29843.48</v>
      </c>
    </row>
    <row r="245" customFormat="false" ht="12.75" hidden="true" customHeight="false" outlineLevel="0" collapsed="false">
      <c r="A245" s="5" t="s">
        <v>687</v>
      </c>
      <c r="B245" s="6" t="n">
        <v>39476</v>
      </c>
      <c r="C245" s="5" t="s">
        <v>688</v>
      </c>
      <c r="D245" s="5" t="s">
        <v>541</v>
      </c>
      <c r="E245" s="5" t="s">
        <v>689</v>
      </c>
      <c r="F245" s="7" t="s">
        <v>543</v>
      </c>
      <c r="G245" s="2" t="n">
        <f aca="false">H245*100/15</f>
        <v>291826.066666667</v>
      </c>
      <c r="H245" s="7" t="n">
        <v>43773.91</v>
      </c>
    </row>
    <row r="246" customFormat="false" ht="12.75" hidden="true" customHeight="false" outlineLevel="0" collapsed="false">
      <c r="A246" s="5" t="s">
        <v>690</v>
      </c>
      <c r="B246" s="6" t="n">
        <v>39476</v>
      </c>
      <c r="C246" s="5" t="s">
        <v>691</v>
      </c>
      <c r="D246" s="5" t="s">
        <v>541</v>
      </c>
      <c r="E246" s="5" t="s">
        <v>692</v>
      </c>
      <c r="F246" s="7" t="s">
        <v>543</v>
      </c>
      <c r="G246" s="2" t="n">
        <f aca="false">H246*100/15</f>
        <v>120869.533333333</v>
      </c>
      <c r="H246" s="7" t="n">
        <v>18130.43</v>
      </c>
    </row>
    <row r="247" customFormat="false" ht="12.75" hidden="true" customHeight="false" outlineLevel="0" collapsed="false">
      <c r="A247" s="5" t="s">
        <v>693</v>
      </c>
      <c r="B247" s="6" t="n">
        <v>39476</v>
      </c>
      <c r="C247" s="5" t="s">
        <v>694</v>
      </c>
      <c r="D247" s="5" t="s">
        <v>541</v>
      </c>
      <c r="E247" s="5" t="s">
        <v>695</v>
      </c>
      <c r="F247" s="7" t="s">
        <v>543</v>
      </c>
      <c r="G247" s="2" t="n">
        <f aca="false">H247*100/15</f>
        <v>271652.2</v>
      </c>
      <c r="H247" s="7" t="n">
        <v>40747.83</v>
      </c>
    </row>
    <row r="248" customFormat="false" ht="12.75" hidden="true" customHeight="false" outlineLevel="0" collapsed="false">
      <c r="A248" s="5" t="s">
        <v>696</v>
      </c>
      <c r="B248" s="6" t="n">
        <v>39476</v>
      </c>
      <c r="C248" s="5" t="s">
        <v>697</v>
      </c>
      <c r="D248" s="5" t="s">
        <v>541</v>
      </c>
      <c r="E248" s="5" t="s">
        <v>377</v>
      </c>
      <c r="F248" s="7" t="s">
        <v>543</v>
      </c>
      <c r="G248" s="2" t="n">
        <f aca="false">H248*100/15</f>
        <v>140956.533333333</v>
      </c>
      <c r="H248" s="7" t="n">
        <v>21143.48</v>
      </c>
    </row>
    <row r="249" customFormat="false" ht="12.75" hidden="true" customHeight="false" outlineLevel="0" collapsed="false">
      <c r="A249" s="5" t="s">
        <v>698</v>
      </c>
      <c r="B249" s="6" t="n">
        <v>39476</v>
      </c>
      <c r="C249" s="5" t="s">
        <v>699</v>
      </c>
      <c r="D249" s="5" t="s">
        <v>541</v>
      </c>
      <c r="E249" s="5" t="s">
        <v>269</v>
      </c>
      <c r="F249" s="7" t="s">
        <v>543</v>
      </c>
      <c r="G249" s="2" t="n">
        <f aca="false">H249*100/15</f>
        <v>152173.933333333</v>
      </c>
      <c r="H249" s="7" t="n">
        <v>22826.09</v>
      </c>
    </row>
    <row r="250" customFormat="false" ht="12.75" hidden="true" customHeight="false" outlineLevel="0" collapsed="false">
      <c r="A250" s="5" t="s">
        <v>700</v>
      </c>
      <c r="B250" s="6" t="n">
        <v>39476</v>
      </c>
      <c r="C250" s="5" t="s">
        <v>701</v>
      </c>
      <c r="D250" s="5" t="s">
        <v>541</v>
      </c>
      <c r="E250" s="5" t="s">
        <v>702</v>
      </c>
      <c r="F250" s="7" t="s">
        <v>543</v>
      </c>
      <c r="G250" s="2" t="n">
        <f aca="false">H250*100/15</f>
        <v>240173.933333333</v>
      </c>
      <c r="H250" s="7" t="n">
        <v>36026.09</v>
      </c>
    </row>
    <row r="251" customFormat="false" ht="12.75" hidden="true" customHeight="false" outlineLevel="0" collapsed="false">
      <c r="A251" s="5" t="s">
        <v>703</v>
      </c>
      <c r="B251" s="6" t="n">
        <v>39477</v>
      </c>
      <c r="C251" s="5" t="s">
        <v>704</v>
      </c>
      <c r="D251" s="5" t="s">
        <v>541</v>
      </c>
      <c r="E251" s="5" t="s">
        <v>705</v>
      </c>
      <c r="F251" s="7" t="s">
        <v>543</v>
      </c>
      <c r="G251" s="2" t="n">
        <f aca="false">H251*100/15</f>
        <v>129565.2</v>
      </c>
      <c r="H251" s="7" t="n">
        <v>19434.78</v>
      </c>
    </row>
    <row r="252" customFormat="false" ht="12.75" hidden="true" customHeight="false" outlineLevel="0" collapsed="false">
      <c r="A252" s="5" t="s">
        <v>706</v>
      </c>
      <c r="B252" s="6" t="n">
        <v>39477</v>
      </c>
      <c r="C252" s="5" t="s">
        <v>707</v>
      </c>
      <c r="D252" s="5" t="s">
        <v>541</v>
      </c>
      <c r="E252" s="5" t="s">
        <v>708</v>
      </c>
      <c r="F252" s="7" t="s">
        <v>543</v>
      </c>
      <c r="G252" s="2" t="n">
        <f aca="false">H252*100/15</f>
        <v>271652.2</v>
      </c>
      <c r="H252" s="7" t="n">
        <v>40747.83</v>
      </c>
    </row>
    <row r="253" customFormat="false" ht="12.75" hidden="true" customHeight="false" outlineLevel="0" collapsed="false">
      <c r="A253" s="5" t="s">
        <v>709</v>
      </c>
      <c r="B253" s="6" t="n">
        <v>39478</v>
      </c>
      <c r="C253" s="5" t="s">
        <v>710</v>
      </c>
      <c r="D253" s="5" t="s">
        <v>541</v>
      </c>
      <c r="E253" s="5" t="s">
        <v>711</v>
      </c>
      <c r="F253" s="7" t="s">
        <v>543</v>
      </c>
      <c r="G253" s="2" t="n">
        <f aca="false">H253*100/15</f>
        <v>271652.2</v>
      </c>
      <c r="H253" s="7" t="n">
        <v>40747.83</v>
      </c>
    </row>
    <row r="254" customFormat="false" ht="12.75" hidden="true" customHeight="false" outlineLevel="0" collapsed="false">
      <c r="A254" s="5" t="s">
        <v>712</v>
      </c>
      <c r="B254" s="6" t="n">
        <v>39478</v>
      </c>
      <c r="C254" s="5" t="s">
        <v>713</v>
      </c>
      <c r="D254" s="5" t="s">
        <v>541</v>
      </c>
      <c r="E254" s="5" t="s">
        <v>714</v>
      </c>
      <c r="F254" s="7" t="s">
        <v>543</v>
      </c>
      <c r="G254" s="2" t="n">
        <f aca="false">H254*100/15</f>
        <v>229565.2</v>
      </c>
      <c r="H254" s="7" t="n">
        <v>34434.78</v>
      </c>
    </row>
    <row r="255" customFormat="false" ht="12.75" hidden="true" customHeight="false" outlineLevel="0" collapsed="false">
      <c r="A255" s="5" t="s">
        <v>715</v>
      </c>
      <c r="B255" s="6" t="n">
        <v>39478</v>
      </c>
      <c r="C255" s="5" t="s">
        <v>716</v>
      </c>
      <c r="D255" s="5" t="s">
        <v>541</v>
      </c>
      <c r="E255" s="5" t="s">
        <v>717</v>
      </c>
      <c r="F255" s="7" t="s">
        <v>543</v>
      </c>
      <c r="G255" s="2" t="n">
        <f aca="false">H255*100/15</f>
        <v>272173.933333333</v>
      </c>
      <c r="H255" s="7" t="n">
        <v>40826.09</v>
      </c>
    </row>
    <row r="256" customFormat="false" ht="12.75" hidden="true" customHeight="false" outlineLevel="0" collapsed="false">
      <c r="A256" s="0" t="s">
        <v>718</v>
      </c>
      <c r="B256" s="8" t="n">
        <v>39478</v>
      </c>
      <c r="C256" s="0" t="s">
        <v>719</v>
      </c>
      <c r="D256" s="0" t="s">
        <v>541</v>
      </c>
      <c r="E256" s="0" t="s">
        <v>720</v>
      </c>
      <c r="F256" s="7" t="s">
        <v>575</v>
      </c>
      <c r="G256" s="2" t="n">
        <f aca="false">H256*100/15</f>
        <v>130434.8</v>
      </c>
      <c r="H256" s="2" t="n">
        <v>19565.22</v>
      </c>
    </row>
    <row r="257" customFormat="false" ht="12.75" hidden="true" customHeight="false" outlineLevel="0" collapsed="false">
      <c r="A257" s="0" t="s">
        <v>721</v>
      </c>
      <c r="B257" s="8" t="n">
        <v>39478</v>
      </c>
      <c r="C257" s="0" t="s">
        <v>722</v>
      </c>
      <c r="D257" s="0" t="s">
        <v>541</v>
      </c>
      <c r="E257" s="0" t="s">
        <v>723</v>
      </c>
      <c r="F257" s="7" t="s">
        <v>575</v>
      </c>
      <c r="G257" s="2" t="n">
        <f aca="false">H257*100/15</f>
        <v>131304.333333333</v>
      </c>
      <c r="H257" s="2" t="n">
        <v>19695.65</v>
      </c>
    </row>
    <row r="258" customFormat="false" ht="12.75" hidden="true" customHeight="false" outlineLevel="0" collapsed="false">
      <c r="A258" s="5" t="s">
        <v>724</v>
      </c>
      <c r="B258" s="6" t="n">
        <v>39478</v>
      </c>
      <c r="C258" s="5" t="s">
        <v>725</v>
      </c>
      <c r="D258" s="5" t="s">
        <v>541</v>
      </c>
      <c r="E258" s="5" t="s">
        <v>125</v>
      </c>
      <c r="F258" s="7" t="s">
        <v>543</v>
      </c>
      <c r="G258" s="2" t="n">
        <f aca="false">H258*100/15</f>
        <v>581739.133333333</v>
      </c>
      <c r="H258" s="7" t="n">
        <v>87260.87</v>
      </c>
    </row>
    <row r="259" customFormat="false" ht="12.75" hidden="true" customHeight="false" outlineLevel="0" collapsed="false">
      <c r="A259" s="5" t="s">
        <v>726</v>
      </c>
      <c r="B259" s="6" t="n">
        <v>39449</v>
      </c>
      <c r="C259" s="5" t="s">
        <v>549</v>
      </c>
      <c r="D259" s="5" t="s">
        <v>727</v>
      </c>
      <c r="E259" s="5" t="s">
        <v>550</v>
      </c>
      <c r="F259" s="2" t="s">
        <v>543</v>
      </c>
      <c r="G259" s="2" t="n">
        <f aca="false">H259*100/15</f>
        <v>-224695.666666667</v>
      </c>
      <c r="H259" s="7" t="n">
        <v>-33704.35</v>
      </c>
    </row>
    <row r="260" customFormat="false" ht="12.75" hidden="true" customHeight="false" outlineLevel="0" collapsed="false">
      <c r="A260" s="5" t="s">
        <v>728</v>
      </c>
      <c r="B260" s="6" t="n">
        <v>39459</v>
      </c>
      <c r="C260" s="5" t="s">
        <v>96</v>
      </c>
      <c r="D260" s="5" t="s">
        <v>727</v>
      </c>
      <c r="E260" s="5" t="s">
        <v>98</v>
      </c>
      <c r="F260" s="2" t="s">
        <v>543</v>
      </c>
      <c r="G260" s="2" t="n">
        <f aca="false">H260*100/15</f>
        <v>-259391.333333333</v>
      </c>
      <c r="H260" s="7" t="n">
        <v>-38908.7</v>
      </c>
    </row>
    <row r="261" customFormat="false" ht="12.75" hidden="true" customHeight="false" outlineLevel="0" collapsed="false">
      <c r="A261" s="5" t="s">
        <v>729</v>
      </c>
      <c r="B261" s="6" t="n">
        <v>39462</v>
      </c>
      <c r="C261" s="5" t="s">
        <v>595</v>
      </c>
      <c r="D261" s="5" t="s">
        <v>727</v>
      </c>
      <c r="E261" s="5" t="s">
        <v>596</v>
      </c>
      <c r="F261" s="2" t="s">
        <v>543</v>
      </c>
      <c r="G261" s="2" t="n">
        <f aca="false">H261*100/15</f>
        <v>-190000</v>
      </c>
      <c r="H261" s="7" t="n">
        <v>-28500</v>
      </c>
    </row>
    <row r="262" customFormat="false" ht="12.75" hidden="true" customHeight="false" outlineLevel="0" collapsed="false">
      <c r="A262" s="5" t="s">
        <v>730</v>
      </c>
      <c r="B262" s="6" t="n">
        <v>39465</v>
      </c>
      <c r="C262" s="5" t="s">
        <v>609</v>
      </c>
      <c r="D262" s="5" t="s">
        <v>727</v>
      </c>
      <c r="E262" s="5" t="s">
        <v>610</v>
      </c>
      <c r="F262" s="2" t="s">
        <v>543</v>
      </c>
      <c r="G262" s="2" t="n">
        <f aca="false">H262*100/15</f>
        <v>-373304.333333333</v>
      </c>
      <c r="H262" s="7" t="n">
        <v>-55995.65</v>
      </c>
    </row>
    <row r="263" customFormat="false" ht="12.75" hidden="true" customHeight="false" outlineLevel="0" collapsed="false">
      <c r="A263" s="5" t="s">
        <v>731</v>
      </c>
      <c r="B263" s="6" t="n">
        <v>39468</v>
      </c>
      <c r="C263" s="5" t="s">
        <v>615</v>
      </c>
      <c r="D263" s="5" t="s">
        <v>727</v>
      </c>
      <c r="E263" s="5" t="s">
        <v>616</v>
      </c>
      <c r="F263" s="2" t="s">
        <v>543</v>
      </c>
      <c r="G263" s="2" t="n">
        <f aca="false">H263*100/15</f>
        <v>-307565.2</v>
      </c>
      <c r="H263" s="7" t="n">
        <v>-46134.78</v>
      </c>
    </row>
    <row r="264" customFormat="false" ht="12.75" hidden="true" customHeight="false" outlineLevel="0" collapsed="false">
      <c r="A264" s="5" t="s">
        <v>732</v>
      </c>
      <c r="B264" s="6" t="n">
        <v>39473</v>
      </c>
      <c r="C264" s="5" t="s">
        <v>423</v>
      </c>
      <c r="D264" s="5" t="s">
        <v>727</v>
      </c>
      <c r="E264" s="5" t="s">
        <v>563</v>
      </c>
      <c r="F264" s="2" t="s">
        <v>543</v>
      </c>
      <c r="G264" s="2" t="n">
        <f aca="false">H264*100/15</f>
        <v>-307565.2</v>
      </c>
      <c r="H264" s="7" t="n">
        <v>-46134.78</v>
      </c>
    </row>
    <row r="265" customFormat="false" ht="12.75" hidden="true" customHeight="false" outlineLevel="0" collapsed="false">
      <c r="A265" s="5" t="s">
        <v>733</v>
      </c>
      <c r="B265" s="6" t="n">
        <v>39476</v>
      </c>
      <c r="C265" s="5" t="s">
        <v>376</v>
      </c>
      <c r="D265" s="5" t="s">
        <v>727</v>
      </c>
      <c r="E265" s="5" t="s">
        <v>377</v>
      </c>
      <c r="F265" s="2" t="s">
        <v>543</v>
      </c>
      <c r="G265" s="2" t="n">
        <f aca="false">H265*100/15</f>
        <v>-140956.533333333</v>
      </c>
      <c r="H265" s="7" t="n">
        <v>-21143.48</v>
      </c>
    </row>
    <row r="266" customFormat="false" ht="12.75" hidden="true" customHeight="false" outlineLevel="0" collapsed="false">
      <c r="A266" s="5" t="s">
        <v>734</v>
      </c>
      <c r="B266" s="6" t="n">
        <v>39478</v>
      </c>
      <c r="C266" s="5" t="s">
        <v>735</v>
      </c>
      <c r="D266" s="5" t="s">
        <v>525</v>
      </c>
      <c r="E266" s="5" t="s">
        <v>736</v>
      </c>
      <c r="F266" s="7" t="s">
        <v>131</v>
      </c>
      <c r="G266" s="2" t="n">
        <f aca="false">H266*100/15</f>
        <v>19791.3333333333</v>
      </c>
      <c r="H266" s="7" t="n">
        <v>2968.7</v>
      </c>
    </row>
    <row r="267" customFormat="false" ht="12.75" hidden="true" customHeight="false" outlineLevel="0" collapsed="false">
      <c r="A267" s="5" t="s">
        <v>737</v>
      </c>
      <c r="B267" s="6" t="n">
        <v>39478</v>
      </c>
      <c r="C267" s="5" t="s">
        <v>738</v>
      </c>
      <c r="D267" s="5" t="s">
        <v>525</v>
      </c>
      <c r="E267" s="5" t="s">
        <v>739</v>
      </c>
      <c r="F267" s="2" t="s">
        <v>543</v>
      </c>
      <c r="G267" s="2" t="n">
        <f aca="false">H267*100/15</f>
        <v>-160608.666666667</v>
      </c>
      <c r="H267" s="7" t="n">
        <v>-24091.3</v>
      </c>
    </row>
    <row r="268" customFormat="false" ht="12.75" hidden="false" customHeight="false" outlineLevel="0" collapsed="false">
      <c r="A268" s="5" t="s">
        <v>740</v>
      </c>
      <c r="B268" s="6" t="n">
        <v>39478</v>
      </c>
      <c r="C268" s="5" t="s">
        <v>741</v>
      </c>
      <c r="D268" s="5" t="s">
        <v>525</v>
      </c>
      <c r="E268" s="5" t="s">
        <v>81</v>
      </c>
      <c r="F268" s="2" t="s">
        <v>64</v>
      </c>
      <c r="G268" s="2" t="n">
        <f aca="false">H268*100/15</f>
        <v>-159498.266666667</v>
      </c>
      <c r="H268" s="7" t="n">
        <v>-23924.74</v>
      </c>
    </row>
    <row r="269" customFormat="false" ht="12.75" hidden="false" customHeight="false" outlineLevel="0" collapsed="false">
      <c r="A269" s="5" t="s">
        <v>742</v>
      </c>
      <c r="B269" s="6" t="n">
        <v>39478</v>
      </c>
      <c r="C269" s="5" t="s">
        <v>743</v>
      </c>
      <c r="D269" s="5" t="s">
        <v>525</v>
      </c>
      <c r="E269" s="5" t="s">
        <v>744</v>
      </c>
      <c r="F269" s="2" t="s">
        <v>64</v>
      </c>
      <c r="G269" s="2" t="n">
        <f aca="false">H269*100/15</f>
        <v>-149823.266666667</v>
      </c>
      <c r="H269" s="7" t="n">
        <v>-22473.49</v>
      </c>
    </row>
    <row r="270" customFormat="false" ht="12.75" hidden="false" customHeight="false" outlineLevel="0" collapsed="false">
      <c r="A270" s="5" t="s">
        <v>745</v>
      </c>
      <c r="B270" s="6" t="n">
        <v>39478</v>
      </c>
      <c r="C270" s="5" t="s">
        <v>746</v>
      </c>
      <c r="D270" s="5" t="s">
        <v>525</v>
      </c>
      <c r="E270" s="5" t="s">
        <v>747</v>
      </c>
      <c r="F270" s="2" t="s">
        <v>64</v>
      </c>
      <c r="G270" s="2" t="n">
        <f aca="false">H270*100/15</f>
        <v>-156797.266666667</v>
      </c>
      <c r="H270" s="7" t="n">
        <v>-23519.59</v>
      </c>
    </row>
    <row r="271" customFormat="false" ht="12.75" hidden="false" customHeight="false" outlineLevel="0" collapsed="false">
      <c r="A271" s="5" t="s">
        <v>748</v>
      </c>
      <c r="B271" s="6" t="n">
        <v>39478</v>
      </c>
      <c r="C271" s="5" t="s">
        <v>749</v>
      </c>
      <c r="D271" s="5" t="s">
        <v>525</v>
      </c>
      <c r="E271" s="5" t="s">
        <v>750</v>
      </c>
      <c r="F271" s="2" t="s">
        <v>64</v>
      </c>
      <c r="G271" s="2" t="n">
        <f aca="false">H271*100/15</f>
        <v>-149823.266666667</v>
      </c>
      <c r="H271" s="7" t="n">
        <v>-22473.49</v>
      </c>
    </row>
    <row r="272" customFormat="false" ht="12.75" hidden="false" customHeight="false" outlineLevel="0" collapsed="false">
      <c r="A272" s="5" t="s">
        <v>751</v>
      </c>
      <c r="B272" s="6" t="n">
        <v>39478</v>
      </c>
      <c r="C272" s="5" t="s">
        <v>752</v>
      </c>
      <c r="D272" s="5" t="s">
        <v>525</v>
      </c>
      <c r="E272" s="5" t="s">
        <v>753</v>
      </c>
      <c r="F272" s="2" t="s">
        <v>64</v>
      </c>
      <c r="G272" s="2" t="n">
        <f aca="false">H272*100/15</f>
        <v>-149823.266666667</v>
      </c>
      <c r="H272" s="7" t="n">
        <v>-22473.49</v>
      </c>
    </row>
    <row r="273" customFormat="false" ht="12.75" hidden="false" customHeight="false" outlineLevel="0" collapsed="false">
      <c r="A273" s="5" t="s">
        <v>754</v>
      </c>
      <c r="B273" s="6" t="n">
        <v>39478</v>
      </c>
      <c r="C273" s="5" t="s">
        <v>755</v>
      </c>
      <c r="D273" s="5" t="s">
        <v>525</v>
      </c>
      <c r="E273" s="5" t="s">
        <v>744</v>
      </c>
      <c r="F273" s="2" t="s">
        <v>64</v>
      </c>
      <c r="G273" s="2" t="n">
        <f aca="false">H273*100/15</f>
        <v>-156797.266666667</v>
      </c>
      <c r="H273" s="7" t="n">
        <v>-23519.59</v>
      </c>
    </row>
    <row r="274" customFormat="false" ht="12.75" hidden="false" customHeight="false" outlineLevel="0" collapsed="false">
      <c r="A274" s="5" t="s">
        <v>756</v>
      </c>
      <c r="B274" s="6" t="n">
        <v>39478</v>
      </c>
      <c r="C274" s="5" t="s">
        <v>757</v>
      </c>
      <c r="D274" s="5" t="s">
        <v>525</v>
      </c>
      <c r="E274" s="5" t="s">
        <v>758</v>
      </c>
      <c r="F274" s="2" t="s">
        <v>64</v>
      </c>
      <c r="G274" s="2" t="n">
        <f aca="false">H274*100/15</f>
        <v>-159498.266666667</v>
      </c>
      <c r="H274" s="7" t="n">
        <v>-23924.74</v>
      </c>
    </row>
    <row r="275" customFormat="false" ht="12.75" hidden="true" customHeight="false" outlineLevel="0" collapsed="false">
      <c r="A275" s="5" t="s">
        <v>759</v>
      </c>
      <c r="B275" s="6" t="n">
        <v>39478</v>
      </c>
      <c r="C275" s="5" t="s">
        <v>760</v>
      </c>
      <c r="D275" s="5" t="s">
        <v>525</v>
      </c>
      <c r="E275" s="5" t="s">
        <v>761</v>
      </c>
      <c r="F275" s="2" t="s">
        <v>543</v>
      </c>
      <c r="G275" s="2" t="n">
        <f aca="false">H275*100/15</f>
        <v>-241217.4</v>
      </c>
      <c r="H275" s="7" t="n">
        <v>-36182.61</v>
      </c>
    </row>
    <row r="276" customFormat="false" ht="12.75" hidden="true" customHeight="false" outlineLevel="0" collapsed="false">
      <c r="A276" s="5" t="s">
        <v>762</v>
      </c>
      <c r="B276" s="6" t="n">
        <v>39478</v>
      </c>
      <c r="C276" s="5" t="s">
        <v>763</v>
      </c>
      <c r="D276" s="5" t="s">
        <v>525</v>
      </c>
      <c r="E276" s="5" t="s">
        <v>764</v>
      </c>
      <c r="F276" s="2" t="s">
        <v>543</v>
      </c>
      <c r="G276" s="2" t="n">
        <f aca="false">H276*100/15</f>
        <v>-210000</v>
      </c>
      <c r="H276" s="7" t="n">
        <v>-31500</v>
      </c>
    </row>
    <row r="277" customFormat="false" ht="12.75" hidden="false" customHeight="false" outlineLevel="0" collapsed="false">
      <c r="A277" s="5" t="s">
        <v>765</v>
      </c>
      <c r="B277" s="6" t="n">
        <v>39478</v>
      </c>
      <c r="C277" s="5" t="s">
        <v>766</v>
      </c>
      <c r="D277" s="5" t="s">
        <v>525</v>
      </c>
      <c r="E277" s="5" t="s">
        <v>767</v>
      </c>
      <c r="F277" s="2" t="s">
        <v>64</v>
      </c>
      <c r="G277" s="2" t="n">
        <f aca="false">H277*100/15</f>
        <v>-205959.266666667</v>
      </c>
      <c r="H277" s="7" t="n">
        <v>-30893.89</v>
      </c>
    </row>
    <row r="278" customFormat="false" ht="12.75" hidden="false" customHeight="false" outlineLevel="0" collapsed="false">
      <c r="A278" s="5" t="s">
        <v>768</v>
      </c>
      <c r="B278" s="6" t="n">
        <v>39478</v>
      </c>
      <c r="C278" s="5" t="s">
        <v>769</v>
      </c>
      <c r="D278" s="5" t="s">
        <v>525</v>
      </c>
      <c r="E278" s="5" t="s">
        <v>770</v>
      </c>
      <c r="F278" s="2" t="s">
        <v>64</v>
      </c>
      <c r="G278" s="2" t="n">
        <f aca="false">H278*100/15</f>
        <v>-232279.8</v>
      </c>
      <c r="H278" s="7" t="n">
        <v>-34841.97</v>
      </c>
    </row>
    <row r="279" customFormat="false" ht="12.75" hidden="true" customHeight="false" outlineLevel="0" collapsed="false">
      <c r="A279" s="5" t="s">
        <v>771</v>
      </c>
      <c r="B279" s="6" t="n">
        <v>39478</v>
      </c>
      <c r="C279" s="5" t="s">
        <v>278</v>
      </c>
      <c r="D279" s="5" t="s">
        <v>525</v>
      </c>
      <c r="E279" s="5" t="s">
        <v>279</v>
      </c>
      <c r="F279" s="2" t="s">
        <v>543</v>
      </c>
      <c r="G279" s="2" t="n">
        <f aca="false">H279*100/15</f>
        <v>-291826.066666667</v>
      </c>
      <c r="H279" s="7" t="n">
        <v>-43773.91</v>
      </c>
    </row>
    <row r="280" customFormat="false" ht="12.75" hidden="true" customHeight="false" outlineLevel="0" collapsed="false">
      <c r="A280" s="5" t="s">
        <v>772</v>
      </c>
      <c r="B280" s="6" t="n">
        <v>39478</v>
      </c>
      <c r="C280" s="5" t="s">
        <v>346</v>
      </c>
      <c r="D280" s="5" t="s">
        <v>525</v>
      </c>
      <c r="E280" s="5" t="s">
        <v>347</v>
      </c>
      <c r="F280" s="2" t="s">
        <v>543</v>
      </c>
      <c r="G280" s="2" t="n">
        <f aca="false">H280*100/15</f>
        <v>-339826.066666667</v>
      </c>
      <c r="H280" s="7" t="n">
        <v>-50973.91</v>
      </c>
    </row>
    <row r="281" customFormat="false" ht="12.75" hidden="true" customHeight="false" outlineLevel="0" collapsed="false">
      <c r="A281" s="5" t="s">
        <v>773</v>
      </c>
      <c r="B281" s="6" t="n">
        <v>39478</v>
      </c>
      <c r="C281" s="5" t="s">
        <v>650</v>
      </c>
      <c r="D281" s="5" t="s">
        <v>525</v>
      </c>
      <c r="E281" s="5" t="s">
        <v>651</v>
      </c>
      <c r="F281" s="2" t="s">
        <v>543</v>
      </c>
      <c r="G281" s="2" t="n">
        <f aca="false">H281*100/15</f>
        <v>-339826.066666667</v>
      </c>
      <c r="H281" s="7" t="n">
        <v>-50973.91</v>
      </c>
    </row>
    <row r="282" customFormat="false" ht="12.75" hidden="true" customHeight="false" outlineLevel="0" collapsed="false">
      <c r="A282" s="5" t="s">
        <v>774</v>
      </c>
      <c r="B282" s="6" t="n">
        <v>39478</v>
      </c>
      <c r="C282" s="5" t="s">
        <v>321</v>
      </c>
      <c r="D282" s="5" t="s">
        <v>525</v>
      </c>
      <c r="E282" s="5" t="s">
        <v>775</v>
      </c>
      <c r="F282" s="2" t="s">
        <v>543</v>
      </c>
      <c r="G282" s="2" t="n">
        <f aca="false">H282*100/15</f>
        <v>-290782.6</v>
      </c>
      <c r="H282" s="7" t="n">
        <v>-43617.39</v>
      </c>
    </row>
    <row r="283" customFormat="false" ht="12.75" hidden="true" customHeight="false" outlineLevel="0" collapsed="false">
      <c r="A283" s="5" t="s">
        <v>776</v>
      </c>
      <c r="B283" s="6" t="n">
        <v>39478</v>
      </c>
      <c r="C283" s="5" t="s">
        <v>777</v>
      </c>
      <c r="D283" s="5" t="s">
        <v>525</v>
      </c>
      <c r="E283" s="5" t="s">
        <v>778</v>
      </c>
      <c r="F283" s="2" t="s">
        <v>543</v>
      </c>
      <c r="G283" s="2" t="n">
        <f aca="false">H283*100/15</f>
        <v>-240173.933333333</v>
      </c>
      <c r="H283" s="7" t="n">
        <v>-36026.09</v>
      </c>
    </row>
    <row r="284" customFormat="false" ht="12.75" hidden="false" customHeight="false" outlineLevel="0" collapsed="false">
      <c r="A284" s="5" t="s">
        <v>779</v>
      </c>
      <c r="B284" s="6" t="n">
        <v>39478</v>
      </c>
      <c r="C284" s="5" t="s">
        <v>444</v>
      </c>
      <c r="D284" s="5" t="s">
        <v>525</v>
      </c>
      <c r="E284" s="5" t="s">
        <v>780</v>
      </c>
      <c r="F284" s="2" t="s">
        <v>64</v>
      </c>
      <c r="G284" s="2" t="n">
        <f aca="false">H284*100/15</f>
        <v>-202868.933333333</v>
      </c>
      <c r="H284" s="7" t="n">
        <v>-30430.34</v>
      </c>
    </row>
    <row r="285" customFormat="false" ht="12.75" hidden="false" customHeight="false" outlineLevel="0" collapsed="false">
      <c r="A285" s="5" t="s">
        <v>781</v>
      </c>
      <c r="B285" s="6" t="n">
        <v>39478</v>
      </c>
      <c r="C285" s="5" t="s">
        <v>448</v>
      </c>
      <c r="D285" s="5" t="s">
        <v>525</v>
      </c>
      <c r="E285" s="5" t="s">
        <v>782</v>
      </c>
      <c r="F285" s="2" t="s">
        <v>64</v>
      </c>
      <c r="G285" s="2" t="n">
        <f aca="false">H285*100/15</f>
        <v>-219114.733333333</v>
      </c>
      <c r="H285" s="7" t="n">
        <v>-32867.21</v>
      </c>
    </row>
    <row r="286" customFormat="false" ht="12.75" hidden="false" customHeight="false" outlineLevel="0" collapsed="false">
      <c r="A286" s="5" t="s">
        <v>783</v>
      </c>
      <c r="B286" s="6" t="n">
        <v>39478</v>
      </c>
      <c r="C286" s="5" t="s">
        <v>442</v>
      </c>
      <c r="D286" s="5" t="s">
        <v>525</v>
      </c>
      <c r="E286" s="5" t="s">
        <v>102</v>
      </c>
      <c r="F286" s="2" t="s">
        <v>64</v>
      </c>
      <c r="G286" s="2" t="n">
        <f aca="false">H286*100/15</f>
        <v>-202869.933333333</v>
      </c>
      <c r="H286" s="7" t="n">
        <v>-30430.49</v>
      </c>
    </row>
    <row r="287" customFormat="false" ht="12.75" hidden="false" customHeight="false" outlineLevel="0" collapsed="false">
      <c r="A287" s="5" t="s">
        <v>784</v>
      </c>
      <c r="B287" s="6" t="n">
        <v>39478</v>
      </c>
      <c r="C287" s="5" t="s">
        <v>83</v>
      </c>
      <c r="D287" s="5" t="s">
        <v>525</v>
      </c>
      <c r="E287" s="5" t="s">
        <v>785</v>
      </c>
      <c r="F287" s="2" t="s">
        <v>64</v>
      </c>
      <c r="G287" s="2" t="n">
        <f aca="false">H287*100/15</f>
        <v>-308927.933333333</v>
      </c>
      <c r="H287" s="7" t="n">
        <v>-46339.19</v>
      </c>
    </row>
    <row r="288" customFormat="false" ht="12.75" hidden="false" customHeight="false" outlineLevel="0" collapsed="false">
      <c r="A288" s="5" t="s">
        <v>786</v>
      </c>
      <c r="B288" s="6" t="n">
        <v>39478</v>
      </c>
      <c r="C288" s="5" t="s">
        <v>89</v>
      </c>
      <c r="D288" s="5" t="s">
        <v>525</v>
      </c>
      <c r="E288" s="5" t="s">
        <v>787</v>
      </c>
      <c r="F288" s="2" t="s">
        <v>64</v>
      </c>
      <c r="G288" s="2" t="n">
        <f aca="false">H288*100/15</f>
        <v>-308927.933333333</v>
      </c>
      <c r="H288" s="7" t="n">
        <v>-46339.19</v>
      </c>
    </row>
    <row r="289" customFormat="false" ht="12.75" hidden="true" customHeight="false" outlineLevel="0" collapsed="false">
      <c r="A289" s="5" t="s">
        <v>788</v>
      </c>
      <c r="B289" s="6" t="n">
        <v>39478</v>
      </c>
      <c r="C289" s="5" t="s">
        <v>324</v>
      </c>
      <c r="D289" s="5" t="s">
        <v>525</v>
      </c>
      <c r="E289" s="5" t="s">
        <v>325</v>
      </c>
      <c r="F289" s="2" t="s">
        <v>543</v>
      </c>
      <c r="G289" s="2" t="n">
        <f aca="false">H289*100/15</f>
        <v>-343826.066666667</v>
      </c>
      <c r="H289" s="7" t="n">
        <v>-51573.91</v>
      </c>
    </row>
    <row r="290" customFormat="false" ht="12.75" hidden="true" customHeight="false" outlineLevel="0" collapsed="false">
      <c r="A290" s="5" t="s">
        <v>789</v>
      </c>
      <c r="B290" s="6" t="n">
        <v>39478</v>
      </c>
      <c r="C290" s="5" t="s">
        <v>546</v>
      </c>
      <c r="D290" s="5" t="s">
        <v>525</v>
      </c>
      <c r="E290" s="5" t="s">
        <v>790</v>
      </c>
      <c r="F290" s="2" t="s">
        <v>543</v>
      </c>
      <c r="G290" s="2" t="n">
        <f aca="false">H290*100/15</f>
        <v>-152173.933333333</v>
      </c>
      <c r="H290" s="7" t="n">
        <v>-22826.09</v>
      </c>
    </row>
    <row r="291" customFormat="false" ht="12.75" hidden="false" customHeight="false" outlineLevel="0" collapsed="false">
      <c r="A291" s="5" t="s">
        <v>791</v>
      </c>
      <c r="B291" s="6" t="n">
        <v>39478</v>
      </c>
      <c r="C291" s="5" t="s">
        <v>77</v>
      </c>
      <c r="D291" s="5" t="s">
        <v>525</v>
      </c>
      <c r="E291" s="5" t="s">
        <v>780</v>
      </c>
      <c r="F291" s="2" t="s">
        <v>64</v>
      </c>
      <c r="G291" s="2" t="n">
        <f aca="false">H291*100/15</f>
        <v>-130615.733333333</v>
      </c>
      <c r="H291" s="7" t="n">
        <v>-19592.36</v>
      </c>
    </row>
    <row r="292" customFormat="false" ht="12.75" hidden="false" customHeight="false" outlineLevel="0" collapsed="false">
      <c r="A292" s="5" t="s">
        <v>792</v>
      </c>
      <c r="B292" s="6" t="n">
        <v>39478</v>
      </c>
      <c r="C292" s="5" t="s">
        <v>101</v>
      </c>
      <c r="D292" s="5" t="s">
        <v>525</v>
      </c>
      <c r="E292" s="5" t="s">
        <v>793</v>
      </c>
      <c r="F292" s="2" t="s">
        <v>64</v>
      </c>
      <c r="G292" s="2" t="n">
        <f aca="false">H292*100/15</f>
        <v>-120415.733333333</v>
      </c>
      <c r="H292" s="7" t="n">
        <v>-18062.36</v>
      </c>
    </row>
    <row r="293" customFormat="false" ht="12.75" hidden="true" customHeight="false" outlineLevel="0" collapsed="false">
      <c r="A293" s="5" t="s">
        <v>794</v>
      </c>
      <c r="B293" s="6" t="n">
        <v>39478</v>
      </c>
      <c r="C293" s="5" t="s">
        <v>580</v>
      </c>
      <c r="D293" s="5" t="s">
        <v>525</v>
      </c>
      <c r="E293" s="5" t="s">
        <v>795</v>
      </c>
      <c r="F293" s="2" t="s">
        <v>543</v>
      </c>
      <c r="G293" s="2" t="n">
        <f aca="false">H293*100/15</f>
        <v>-129565.2</v>
      </c>
      <c r="H293" s="7" t="n">
        <v>-19434.78</v>
      </c>
    </row>
    <row r="294" customFormat="false" ht="12.75" hidden="false" customHeight="false" outlineLevel="0" collapsed="false">
      <c r="A294" s="5" t="s">
        <v>796</v>
      </c>
      <c r="B294" s="6" t="n">
        <v>39478</v>
      </c>
      <c r="C294" s="5" t="s">
        <v>328</v>
      </c>
      <c r="D294" s="5" t="s">
        <v>525</v>
      </c>
      <c r="E294" s="5" t="s">
        <v>758</v>
      </c>
      <c r="F294" s="2" t="s">
        <v>64</v>
      </c>
      <c r="G294" s="2" t="n">
        <f aca="false">H294*100/15</f>
        <v>-110058.733333333</v>
      </c>
      <c r="H294" s="7" t="n">
        <v>-16508.81</v>
      </c>
    </row>
    <row r="295" customFormat="false" ht="12.75" hidden="true" customHeight="false" outlineLevel="0" collapsed="false">
      <c r="A295" s="5" t="s">
        <v>797</v>
      </c>
      <c r="B295" s="6" t="n">
        <v>39478</v>
      </c>
      <c r="C295" s="5" t="s">
        <v>606</v>
      </c>
      <c r="D295" s="5" t="s">
        <v>525</v>
      </c>
      <c r="E295" s="5" t="s">
        <v>798</v>
      </c>
      <c r="F295" s="2" t="s">
        <v>543</v>
      </c>
      <c r="G295" s="2" t="n">
        <f aca="false">H295*100/15</f>
        <v>-134782.6</v>
      </c>
      <c r="H295" s="7" t="n">
        <v>-20217.39</v>
      </c>
    </row>
    <row r="296" customFormat="false" ht="12.75" hidden="true" customHeight="false" outlineLevel="0" collapsed="false">
      <c r="A296" s="5" t="s">
        <v>799</v>
      </c>
      <c r="B296" s="6" t="n">
        <v>39478</v>
      </c>
      <c r="C296" s="5" t="s">
        <v>612</v>
      </c>
      <c r="D296" s="5" t="s">
        <v>525</v>
      </c>
      <c r="E296" s="5" t="s">
        <v>613</v>
      </c>
      <c r="F296" s="2" t="s">
        <v>543</v>
      </c>
      <c r="G296" s="2" t="n">
        <f aca="false">H296*100/15</f>
        <v>-132260.866666667</v>
      </c>
      <c r="H296" s="7" t="n">
        <v>-19839.13</v>
      </c>
    </row>
    <row r="297" customFormat="false" ht="12.75" hidden="true" customHeight="false" outlineLevel="0" collapsed="false">
      <c r="A297" s="5" t="s">
        <v>800</v>
      </c>
      <c r="B297" s="6" t="n">
        <v>39478</v>
      </c>
      <c r="C297" s="5" t="s">
        <v>349</v>
      </c>
      <c r="D297" s="5" t="s">
        <v>525</v>
      </c>
      <c r="E297" s="5" t="s">
        <v>350</v>
      </c>
      <c r="F297" s="2" t="s">
        <v>543</v>
      </c>
      <c r="G297" s="2" t="n">
        <f aca="false">H297*100/15</f>
        <v>-152173.933333333</v>
      </c>
      <c r="H297" s="7" t="n">
        <v>-22826.09</v>
      </c>
    </row>
    <row r="298" customFormat="false" ht="12.75" hidden="true" customHeight="false" outlineLevel="0" collapsed="false">
      <c r="A298" s="5" t="s">
        <v>801</v>
      </c>
      <c r="B298" s="6" t="n">
        <v>39478</v>
      </c>
      <c r="C298" s="5" t="s">
        <v>633</v>
      </c>
      <c r="D298" s="5" t="s">
        <v>525</v>
      </c>
      <c r="E298" s="5" t="s">
        <v>634</v>
      </c>
      <c r="F298" s="2" t="s">
        <v>543</v>
      </c>
      <c r="G298" s="2" t="n">
        <f aca="false">H298*100/15</f>
        <v>-132260.866666667</v>
      </c>
      <c r="H298" s="7" t="n">
        <v>-19839.13</v>
      </c>
    </row>
    <row r="299" customFormat="false" ht="12.75" hidden="true" customHeight="false" outlineLevel="0" collapsed="false">
      <c r="A299" s="5" t="s">
        <v>802</v>
      </c>
      <c r="B299" s="6" t="n">
        <v>39478</v>
      </c>
      <c r="C299" s="5" t="s">
        <v>640</v>
      </c>
      <c r="D299" s="5" t="s">
        <v>525</v>
      </c>
      <c r="E299" s="5" t="s">
        <v>641</v>
      </c>
      <c r="F299" s="2" t="s">
        <v>543</v>
      </c>
      <c r="G299" s="2" t="n">
        <f aca="false">H299*100/15</f>
        <v>-120869.533333333</v>
      </c>
      <c r="H299" s="7" t="n">
        <v>-18130.43</v>
      </c>
    </row>
    <row r="300" customFormat="false" ht="12.75" hidden="false" customHeight="false" outlineLevel="0" collapsed="false">
      <c r="A300" s="5" t="s">
        <v>803</v>
      </c>
      <c r="B300" s="6" t="n">
        <v>39478</v>
      </c>
      <c r="C300" s="5" t="s">
        <v>352</v>
      </c>
      <c r="D300" s="5" t="s">
        <v>525</v>
      </c>
      <c r="E300" s="5" t="s">
        <v>782</v>
      </c>
      <c r="F300" s="2" t="s">
        <v>64</v>
      </c>
      <c r="G300" s="2" t="n">
        <f aca="false">H300*100/15</f>
        <v>-120415.733333333</v>
      </c>
      <c r="H300" s="7" t="n">
        <v>-18062.36</v>
      </c>
    </row>
    <row r="301" customFormat="false" ht="12.75" hidden="false" customHeight="false" outlineLevel="0" collapsed="false">
      <c r="A301" s="5" t="s">
        <v>804</v>
      </c>
      <c r="B301" s="6" t="n">
        <v>39478</v>
      </c>
      <c r="C301" s="5" t="s">
        <v>388</v>
      </c>
      <c r="D301" s="5" t="s">
        <v>525</v>
      </c>
      <c r="E301" s="5" t="s">
        <v>805</v>
      </c>
      <c r="F301" s="2" t="s">
        <v>64</v>
      </c>
      <c r="G301" s="2" t="n">
        <f aca="false">H301*100/15</f>
        <v>-130615.733333333</v>
      </c>
      <c r="H301" s="7" t="n">
        <v>-19592.36</v>
      </c>
    </row>
    <row r="302" customFormat="false" ht="12.75" hidden="true" customHeight="false" outlineLevel="0" collapsed="false">
      <c r="A302" s="5" t="s">
        <v>806</v>
      </c>
      <c r="B302" s="6" t="n">
        <v>39478</v>
      </c>
      <c r="C302" s="5" t="s">
        <v>664</v>
      </c>
      <c r="D302" s="5" t="s">
        <v>525</v>
      </c>
      <c r="E302" s="5" t="s">
        <v>665</v>
      </c>
      <c r="F302" s="2" t="s">
        <v>543</v>
      </c>
      <c r="G302" s="2" t="n">
        <f aca="false">H302*100/15</f>
        <v>-129565.2</v>
      </c>
      <c r="H302" s="7" t="n">
        <v>-19434.78</v>
      </c>
    </row>
    <row r="303" customFormat="false" ht="12.75" hidden="true" customHeight="false" outlineLevel="0" collapsed="false">
      <c r="A303" s="5" t="s">
        <v>807</v>
      </c>
      <c r="B303" s="6" t="n">
        <v>39478</v>
      </c>
      <c r="C303" s="5" t="s">
        <v>691</v>
      </c>
      <c r="D303" s="5" t="s">
        <v>525</v>
      </c>
      <c r="E303" s="5" t="s">
        <v>808</v>
      </c>
      <c r="F303" s="2" t="s">
        <v>543</v>
      </c>
      <c r="G303" s="2" t="n">
        <f aca="false">H303*100/15</f>
        <v>-120869.533333333</v>
      </c>
      <c r="H303" s="7" t="n">
        <v>-18130.43</v>
      </c>
    </row>
    <row r="304" customFormat="false" ht="12.75" hidden="true" customHeight="false" outlineLevel="0" collapsed="false">
      <c r="A304" s="5" t="s">
        <v>809</v>
      </c>
      <c r="B304" s="6" t="n">
        <v>39478</v>
      </c>
      <c r="C304" s="5" t="s">
        <v>704</v>
      </c>
      <c r="D304" s="5" t="s">
        <v>525</v>
      </c>
      <c r="E304" s="5" t="s">
        <v>705</v>
      </c>
      <c r="F304" s="2" t="s">
        <v>543</v>
      </c>
      <c r="G304" s="2" t="n">
        <f aca="false">H304*100/15</f>
        <v>-129565.2</v>
      </c>
      <c r="H304" s="7" t="n">
        <v>-19434.78</v>
      </c>
    </row>
    <row r="305" customFormat="false" ht="12.75" hidden="false" customHeight="false" outlineLevel="0" collapsed="false">
      <c r="A305" s="5" t="s">
        <v>810</v>
      </c>
      <c r="B305" s="6" t="n">
        <v>39478</v>
      </c>
      <c r="C305" s="5" t="s">
        <v>420</v>
      </c>
      <c r="D305" s="5" t="s">
        <v>525</v>
      </c>
      <c r="E305" s="5" t="s">
        <v>811</v>
      </c>
      <c r="F305" s="2" t="s">
        <v>64</v>
      </c>
      <c r="G305" s="2" t="n">
        <f aca="false">H305*100/15</f>
        <v>-138521.733333333</v>
      </c>
      <c r="H305" s="7" t="n">
        <v>-20778.26</v>
      </c>
    </row>
    <row r="306" customFormat="false" ht="12.75" hidden="false" customHeight="false" outlineLevel="0" collapsed="false">
      <c r="A306" s="5" t="s">
        <v>812</v>
      </c>
      <c r="B306" s="6" t="n">
        <v>39478</v>
      </c>
      <c r="C306" s="5" t="s">
        <v>516</v>
      </c>
      <c r="D306" s="5" t="s">
        <v>525</v>
      </c>
      <c r="E306" s="5" t="s">
        <v>813</v>
      </c>
      <c r="F306" s="2" t="s">
        <v>64</v>
      </c>
      <c r="G306" s="2" t="n">
        <f aca="false">H306*100/15</f>
        <v>-128321.733333333</v>
      </c>
      <c r="H306" s="7" t="n">
        <v>-19248.26</v>
      </c>
    </row>
    <row r="307" customFormat="false" ht="12.75" hidden="false" customHeight="false" outlineLevel="0" collapsed="false">
      <c r="A307" s="5" t="s">
        <v>814</v>
      </c>
      <c r="B307" s="6" t="n">
        <v>39478</v>
      </c>
      <c r="C307" s="5" t="s">
        <v>519</v>
      </c>
      <c r="D307" s="5" t="s">
        <v>525</v>
      </c>
      <c r="E307" s="5" t="s">
        <v>747</v>
      </c>
      <c r="F307" s="2" t="s">
        <v>64</v>
      </c>
      <c r="G307" s="2" t="n">
        <f aca="false">H307*100/15</f>
        <v>-130615.733333333</v>
      </c>
      <c r="H307" s="7" t="n">
        <v>-19592.36</v>
      </c>
    </row>
    <row r="308" customFormat="false" ht="12.75" hidden="false" customHeight="false" outlineLevel="0" collapsed="false">
      <c r="A308" s="5" t="s">
        <v>815</v>
      </c>
      <c r="B308" s="6" t="n">
        <v>39478</v>
      </c>
      <c r="C308" s="5" t="s">
        <v>61</v>
      </c>
      <c r="D308" s="5" t="s">
        <v>525</v>
      </c>
      <c r="E308" s="5" t="s">
        <v>816</v>
      </c>
      <c r="F308" s="2" t="s">
        <v>64</v>
      </c>
      <c r="G308" s="2" t="n">
        <f aca="false">H308*100/15</f>
        <v>-177975</v>
      </c>
      <c r="H308" s="7" t="n">
        <v>-26696.25</v>
      </c>
    </row>
    <row r="309" customFormat="false" ht="12.75" hidden="true" customHeight="false" outlineLevel="0" collapsed="false">
      <c r="A309" s="5" t="s">
        <v>817</v>
      </c>
      <c r="B309" s="6" t="n">
        <v>39478</v>
      </c>
      <c r="C309" s="5" t="s">
        <v>583</v>
      </c>
      <c r="D309" s="5" t="s">
        <v>525</v>
      </c>
      <c r="E309" s="5" t="s">
        <v>584</v>
      </c>
      <c r="F309" s="2" t="s">
        <v>543</v>
      </c>
      <c r="G309" s="2" t="n">
        <f aca="false">H309*100/15</f>
        <v>-202608.666666667</v>
      </c>
      <c r="H309" s="7" t="n">
        <v>-30391.3</v>
      </c>
    </row>
    <row r="310" customFormat="false" ht="12.75" hidden="false" customHeight="false" outlineLevel="0" collapsed="false">
      <c r="A310" s="5" t="s">
        <v>818</v>
      </c>
      <c r="B310" s="6" t="n">
        <v>39478</v>
      </c>
      <c r="C310" s="5" t="s">
        <v>319</v>
      </c>
      <c r="D310" s="5" t="s">
        <v>525</v>
      </c>
      <c r="E310" s="5" t="s">
        <v>805</v>
      </c>
      <c r="F310" s="2" t="s">
        <v>64</v>
      </c>
      <c r="G310" s="2" t="n">
        <f aca="false">H310*100/15</f>
        <v>-177975</v>
      </c>
      <c r="H310" s="7" t="n">
        <v>-26696.25</v>
      </c>
    </row>
    <row r="311" customFormat="false" ht="12.75" hidden="true" customHeight="false" outlineLevel="0" collapsed="false">
      <c r="A311" s="5" t="s">
        <v>819</v>
      </c>
      <c r="B311" s="6" t="n">
        <v>39478</v>
      </c>
      <c r="C311" s="5" t="s">
        <v>660</v>
      </c>
      <c r="D311" s="5" t="s">
        <v>525</v>
      </c>
      <c r="E311" s="5" t="s">
        <v>661</v>
      </c>
      <c r="F311" s="2" t="s">
        <v>543</v>
      </c>
      <c r="G311" s="2" t="n">
        <f aca="false">H311*100/15</f>
        <v>-202608.666666667</v>
      </c>
      <c r="H311" s="7" t="n">
        <v>-30391.3</v>
      </c>
    </row>
    <row r="312" customFormat="false" ht="12.75" hidden="false" customHeight="false" outlineLevel="0" collapsed="false">
      <c r="A312" s="5" t="s">
        <v>820</v>
      </c>
      <c r="B312" s="6" t="n">
        <v>39478</v>
      </c>
      <c r="C312" s="5" t="s">
        <v>66</v>
      </c>
      <c r="D312" s="5" t="s">
        <v>525</v>
      </c>
      <c r="E312" s="5" t="s">
        <v>816</v>
      </c>
      <c r="F312" s="2" t="s">
        <v>64</v>
      </c>
      <c r="G312" s="2" t="n">
        <f aca="false">H312*100/15</f>
        <v>-236374.733333333</v>
      </c>
      <c r="H312" s="7" t="n">
        <v>-35456.21</v>
      </c>
    </row>
    <row r="313" customFormat="false" ht="12.75" hidden="true" customHeight="false" outlineLevel="0" collapsed="false">
      <c r="A313" s="5" t="s">
        <v>821</v>
      </c>
      <c r="B313" s="6" t="n">
        <v>39478</v>
      </c>
      <c r="C313" s="5" t="s">
        <v>626</v>
      </c>
      <c r="D313" s="5" t="s">
        <v>525</v>
      </c>
      <c r="E313" s="5" t="s">
        <v>822</v>
      </c>
      <c r="F313" s="2" t="s">
        <v>543</v>
      </c>
      <c r="G313" s="2" t="n">
        <f aca="false">H313*100/15</f>
        <v>-198956.533333333</v>
      </c>
      <c r="H313" s="7" t="n">
        <v>-29843.48</v>
      </c>
    </row>
    <row r="314" customFormat="false" ht="12.75" hidden="true" customHeight="false" outlineLevel="0" collapsed="false">
      <c r="A314" s="5" t="s">
        <v>823</v>
      </c>
      <c r="B314" s="6" t="n">
        <v>39478</v>
      </c>
      <c r="C314" s="5" t="s">
        <v>560</v>
      </c>
      <c r="D314" s="5" t="s">
        <v>525</v>
      </c>
      <c r="E314" s="5" t="s">
        <v>824</v>
      </c>
      <c r="F314" s="2" t="s">
        <v>543</v>
      </c>
      <c r="G314" s="2" t="n">
        <f aca="false">H314*100/15</f>
        <v>-307565.2</v>
      </c>
      <c r="H314" s="7" t="n">
        <v>-46134.78</v>
      </c>
    </row>
    <row r="315" customFormat="false" ht="12.75" hidden="false" customHeight="false" outlineLevel="0" collapsed="false">
      <c r="A315" s="5" t="s">
        <v>825</v>
      </c>
      <c r="B315" s="6" t="n">
        <v>39478</v>
      </c>
      <c r="C315" s="5" t="s">
        <v>423</v>
      </c>
      <c r="D315" s="5" t="s">
        <v>525</v>
      </c>
      <c r="E315" s="5" t="s">
        <v>826</v>
      </c>
      <c r="F315" s="2" t="s">
        <v>64</v>
      </c>
      <c r="G315" s="2" t="n">
        <f aca="false">H315*100/15</f>
        <v>-258828.733333333</v>
      </c>
      <c r="H315" s="7" t="n">
        <v>-38824.31</v>
      </c>
    </row>
    <row r="316" customFormat="false" ht="12.75" hidden="true" customHeight="false" outlineLevel="0" collapsed="false">
      <c r="A316" s="5" t="s">
        <v>827</v>
      </c>
      <c r="B316" s="6" t="n">
        <v>39478</v>
      </c>
      <c r="C316" s="5" t="s">
        <v>554</v>
      </c>
      <c r="D316" s="5" t="s">
        <v>525</v>
      </c>
      <c r="E316" s="5" t="s">
        <v>828</v>
      </c>
      <c r="F316" s="2" t="s">
        <v>543</v>
      </c>
      <c r="G316" s="2" t="n">
        <f aca="false">H316*100/15</f>
        <v>-271652.2</v>
      </c>
      <c r="H316" s="7" t="n">
        <v>-40747.83</v>
      </c>
    </row>
    <row r="317" customFormat="false" ht="12.75" hidden="true" customHeight="false" outlineLevel="0" collapsed="false">
      <c r="A317" s="5" t="s">
        <v>829</v>
      </c>
      <c r="B317" s="6" t="n">
        <v>39478</v>
      </c>
      <c r="C317" s="5" t="s">
        <v>592</v>
      </c>
      <c r="D317" s="5" t="s">
        <v>525</v>
      </c>
      <c r="E317" s="5" t="s">
        <v>593</v>
      </c>
      <c r="F317" s="2" t="s">
        <v>543</v>
      </c>
      <c r="G317" s="2" t="n">
        <f aca="false">H317*100/15</f>
        <v>-240434.8</v>
      </c>
      <c r="H317" s="7" t="n">
        <v>-36065.22</v>
      </c>
    </row>
    <row r="318" customFormat="false" ht="12.75" hidden="true" customHeight="false" outlineLevel="0" collapsed="false">
      <c r="A318" s="5" t="s">
        <v>830</v>
      </c>
      <c r="B318" s="6" t="n">
        <v>39478</v>
      </c>
      <c r="C318" s="5" t="s">
        <v>694</v>
      </c>
      <c r="D318" s="5" t="s">
        <v>525</v>
      </c>
      <c r="E318" s="5" t="s">
        <v>831</v>
      </c>
      <c r="F318" s="2" t="s">
        <v>543</v>
      </c>
      <c r="G318" s="2" t="n">
        <f aca="false">H318*100/15</f>
        <v>-271652.2</v>
      </c>
      <c r="H318" s="7" t="n">
        <v>-40747.83</v>
      </c>
    </row>
    <row r="319" customFormat="false" ht="12.75" hidden="true" customHeight="false" outlineLevel="0" collapsed="false">
      <c r="A319" s="5" t="s">
        <v>832</v>
      </c>
      <c r="B319" s="6" t="n">
        <v>39478</v>
      </c>
      <c r="C319" s="5" t="s">
        <v>707</v>
      </c>
      <c r="D319" s="5" t="s">
        <v>525</v>
      </c>
      <c r="E319" s="5" t="s">
        <v>708</v>
      </c>
      <c r="F319" s="2" t="s">
        <v>543</v>
      </c>
      <c r="G319" s="2" t="n">
        <f aca="false">H319*100/15</f>
        <v>-271652.2</v>
      </c>
      <c r="H319" s="7" t="n">
        <v>-40747.83</v>
      </c>
    </row>
    <row r="320" customFormat="false" ht="12.75" hidden="true" customHeight="false" outlineLevel="0" collapsed="false">
      <c r="A320" s="5" t="s">
        <v>833</v>
      </c>
      <c r="B320" s="6" t="n">
        <v>39478</v>
      </c>
      <c r="C320" s="5" t="s">
        <v>834</v>
      </c>
      <c r="D320" s="5" t="s">
        <v>525</v>
      </c>
      <c r="E320" s="5" t="s">
        <v>711</v>
      </c>
      <c r="F320" s="2" t="s">
        <v>543</v>
      </c>
      <c r="G320" s="2" t="n">
        <f aca="false">H320*100/15</f>
        <v>-271652.2</v>
      </c>
      <c r="H320" s="7" t="n">
        <v>-40747.83</v>
      </c>
    </row>
    <row r="321" customFormat="false" ht="12.75" hidden="true" customHeight="false" outlineLevel="0" collapsed="false">
      <c r="A321" s="5" t="s">
        <v>835</v>
      </c>
      <c r="B321" s="6" t="n">
        <v>39478</v>
      </c>
      <c r="C321" s="5" t="s">
        <v>688</v>
      </c>
      <c r="D321" s="5" t="s">
        <v>525</v>
      </c>
      <c r="E321" s="5" t="s">
        <v>689</v>
      </c>
      <c r="F321" s="2" t="s">
        <v>543</v>
      </c>
      <c r="G321" s="2" t="n">
        <f aca="false">H321*100/15</f>
        <v>-291826.066666667</v>
      </c>
      <c r="H321" s="7" t="n">
        <v>-43773.91</v>
      </c>
    </row>
    <row r="322" customFormat="false" ht="12.75" hidden="true" customHeight="false" outlineLevel="0" collapsed="false">
      <c r="A322" s="5" t="s">
        <v>836</v>
      </c>
      <c r="B322" s="6" t="n">
        <v>39478</v>
      </c>
      <c r="C322" s="5" t="s">
        <v>549</v>
      </c>
      <c r="D322" s="5" t="s">
        <v>525</v>
      </c>
      <c r="E322" s="5" t="s">
        <v>550</v>
      </c>
      <c r="F322" s="7" t="s">
        <v>543</v>
      </c>
      <c r="G322" s="2" t="n">
        <f aca="false">H322*100/15</f>
        <v>224695.666666667</v>
      </c>
      <c r="H322" s="7" t="n">
        <v>33704.35</v>
      </c>
    </row>
    <row r="323" customFormat="false" ht="12.75" hidden="true" customHeight="false" outlineLevel="0" collapsed="false">
      <c r="A323" s="5" t="s">
        <v>837</v>
      </c>
      <c r="B323" s="6" t="n">
        <v>39478</v>
      </c>
      <c r="C323" s="5" t="s">
        <v>504</v>
      </c>
      <c r="D323" s="5" t="s">
        <v>525</v>
      </c>
      <c r="E323" s="5" t="s">
        <v>505</v>
      </c>
      <c r="F323" s="2" t="s">
        <v>543</v>
      </c>
      <c r="G323" s="2" t="n">
        <f aca="false">H323*100/15</f>
        <v>-152173.933333333</v>
      </c>
      <c r="H323" s="7" t="n">
        <v>-22826.09</v>
      </c>
    </row>
    <row r="324" customFormat="false" ht="12.75" hidden="true" customHeight="false" outlineLevel="0" collapsed="false">
      <c r="A324" s="5" t="s">
        <v>838</v>
      </c>
      <c r="B324" s="6" t="n">
        <v>39478</v>
      </c>
      <c r="C324" s="5" t="s">
        <v>504</v>
      </c>
      <c r="D324" s="5" t="s">
        <v>525</v>
      </c>
      <c r="E324" s="5" t="s">
        <v>505</v>
      </c>
      <c r="F324" s="2" t="s">
        <v>543</v>
      </c>
      <c r="G324" s="2" t="n">
        <f aca="false">H324*100/15</f>
        <v>-152173.933333333</v>
      </c>
      <c r="H324" s="7" t="n">
        <v>-22826.09</v>
      </c>
    </row>
    <row r="325" customFormat="false" ht="12.75" hidden="true" customHeight="false" outlineLevel="0" collapsed="false">
      <c r="A325" s="5" t="s">
        <v>839</v>
      </c>
      <c r="B325" s="6" t="n">
        <v>39478</v>
      </c>
      <c r="C325" s="5" t="s">
        <v>504</v>
      </c>
      <c r="D325" s="5" t="s">
        <v>525</v>
      </c>
      <c r="E325" s="5" t="s">
        <v>840</v>
      </c>
      <c r="F325" s="2" t="s">
        <v>543</v>
      </c>
      <c r="G325" s="2" t="n">
        <f aca="false">H325*100/15</f>
        <v>144565.2</v>
      </c>
      <c r="H325" s="7" t="n">
        <v>21684.78</v>
      </c>
    </row>
    <row r="326" customFormat="false" ht="12.75" hidden="true" customHeight="false" outlineLevel="0" collapsed="false">
      <c r="A326" s="5" t="s">
        <v>841</v>
      </c>
      <c r="B326" s="6" t="n">
        <v>39478</v>
      </c>
      <c r="C326" s="5" t="s">
        <v>842</v>
      </c>
      <c r="D326" s="5" t="s">
        <v>525</v>
      </c>
      <c r="E326" s="5" t="s">
        <v>843</v>
      </c>
      <c r="F326" s="7" t="s">
        <v>530</v>
      </c>
      <c r="G326" s="2" t="n">
        <f aca="false">H326*100/15</f>
        <v>1516.26666666667</v>
      </c>
      <c r="H326" s="7" t="n">
        <v>227.44</v>
      </c>
    </row>
    <row r="327" customFormat="false" ht="12.75" hidden="true" customHeight="false" outlineLevel="0" collapsed="false">
      <c r="A327" s="5" t="s">
        <v>844</v>
      </c>
      <c r="B327" s="6" t="n">
        <v>39478</v>
      </c>
      <c r="C327" s="5" t="s">
        <v>845</v>
      </c>
      <c r="D327" s="5" t="s">
        <v>525</v>
      </c>
      <c r="E327" s="5" t="s">
        <v>846</v>
      </c>
      <c r="F327" s="2" t="s">
        <v>530</v>
      </c>
      <c r="G327" s="2" t="n">
        <f aca="false">H327*100/15</f>
        <v>-105263.333333333</v>
      </c>
      <c r="H327" s="7" t="n">
        <v>-15789.5</v>
      </c>
    </row>
    <row r="328" customFormat="false" ht="12.75" hidden="true" customHeight="false" outlineLevel="0" collapsed="false">
      <c r="A328" s="0" t="s">
        <v>847</v>
      </c>
      <c r="B328" s="8" t="n">
        <v>39449</v>
      </c>
      <c r="C328" s="0" t="s">
        <v>848</v>
      </c>
      <c r="D328" s="0" t="s">
        <v>413</v>
      </c>
      <c r="E328" s="0" t="s">
        <v>849</v>
      </c>
      <c r="F328" s="2" t="s">
        <v>75</v>
      </c>
      <c r="G328" s="2" t="n">
        <f aca="false">H328*100/15</f>
        <v>630.8</v>
      </c>
      <c r="H328" s="2" t="n">
        <v>94.62</v>
      </c>
    </row>
    <row r="329" customFormat="false" ht="12.75" hidden="true" customHeight="false" outlineLevel="0" collapsed="false">
      <c r="A329" s="0" t="s">
        <v>850</v>
      </c>
      <c r="B329" s="8" t="n">
        <v>39449</v>
      </c>
      <c r="C329" s="0" t="s">
        <v>851</v>
      </c>
      <c r="D329" s="0" t="s">
        <v>413</v>
      </c>
      <c r="E329" s="0" t="s">
        <v>852</v>
      </c>
      <c r="F329" s="2" t="s">
        <v>75</v>
      </c>
      <c r="G329" s="2" t="n">
        <f aca="false">H329*100/15</f>
        <v>2316.53333333333</v>
      </c>
      <c r="H329" s="2" t="n">
        <v>347.48</v>
      </c>
    </row>
    <row r="330" customFormat="false" ht="12.75" hidden="true" customHeight="false" outlineLevel="0" collapsed="false">
      <c r="A330" s="0" t="s">
        <v>853</v>
      </c>
      <c r="B330" s="8" t="n">
        <v>39449</v>
      </c>
      <c r="C330" s="0" t="s">
        <v>854</v>
      </c>
      <c r="D330" s="0" t="s">
        <v>413</v>
      </c>
      <c r="E330" s="0" t="s">
        <v>855</v>
      </c>
      <c r="F330" s="2" t="s">
        <v>75</v>
      </c>
      <c r="G330" s="2" t="n">
        <f aca="false">H330*100/15</f>
        <v>556.533333333333</v>
      </c>
      <c r="H330" s="2" t="n">
        <v>83.48</v>
      </c>
    </row>
    <row r="331" customFormat="false" ht="12.75" hidden="true" customHeight="false" outlineLevel="0" collapsed="false">
      <c r="A331" s="0" t="s">
        <v>856</v>
      </c>
      <c r="B331" s="8" t="n">
        <v>39450</v>
      </c>
      <c r="D331" s="0" t="s">
        <v>857</v>
      </c>
      <c r="E331" s="0" t="s">
        <v>858</v>
      </c>
      <c r="F331" s="2" t="s">
        <v>94</v>
      </c>
      <c r="G331" s="2" t="n">
        <f aca="false">H331*100/15</f>
        <v>1436.86666666667</v>
      </c>
      <c r="H331" s="2" t="n">
        <v>215.53</v>
      </c>
    </row>
    <row r="332" customFormat="false" ht="12.75" hidden="true" customHeight="false" outlineLevel="0" collapsed="false">
      <c r="A332" s="0" t="s">
        <v>859</v>
      </c>
      <c r="B332" s="8" t="n">
        <v>39450</v>
      </c>
      <c r="C332" s="0" t="s">
        <v>860</v>
      </c>
      <c r="D332" s="0" t="s">
        <v>413</v>
      </c>
      <c r="E332" s="0" t="s">
        <v>861</v>
      </c>
      <c r="F332" s="2" t="s">
        <v>75</v>
      </c>
      <c r="G332" s="2" t="n">
        <f aca="false">H332*100/15</f>
        <v>1860.86666666667</v>
      </c>
      <c r="H332" s="2" t="n">
        <v>279.13</v>
      </c>
    </row>
    <row r="333" customFormat="false" ht="12.75" hidden="true" customHeight="false" outlineLevel="0" collapsed="false">
      <c r="A333" s="0" t="s">
        <v>862</v>
      </c>
      <c r="B333" s="8" t="n">
        <v>39450</v>
      </c>
      <c r="C333" s="0" t="s">
        <v>863</v>
      </c>
      <c r="D333" s="0" t="s">
        <v>413</v>
      </c>
      <c r="E333" s="0" t="s">
        <v>864</v>
      </c>
      <c r="F333" s="2" t="s">
        <v>75</v>
      </c>
      <c r="G333" s="2" t="n">
        <f aca="false">H333*100/15</f>
        <v>556.533333333333</v>
      </c>
      <c r="H333" s="2" t="n">
        <v>83.48</v>
      </c>
    </row>
    <row r="334" customFormat="false" ht="12.75" hidden="true" customHeight="false" outlineLevel="0" collapsed="false">
      <c r="A334" s="0" t="s">
        <v>865</v>
      </c>
      <c r="B334" s="8" t="n">
        <v>39450</v>
      </c>
      <c r="C334" s="0" t="s">
        <v>866</v>
      </c>
      <c r="D334" s="0" t="s">
        <v>413</v>
      </c>
      <c r="E334" s="0" t="s">
        <v>867</v>
      </c>
      <c r="F334" s="2" t="s">
        <v>75</v>
      </c>
      <c r="G334" s="2" t="n">
        <f aca="false">H334*100/15</f>
        <v>1738.26666666667</v>
      </c>
      <c r="H334" s="2" t="n">
        <v>260.74</v>
      </c>
    </row>
    <row r="335" customFormat="false" ht="12.75" hidden="true" customHeight="false" outlineLevel="0" collapsed="false">
      <c r="A335" s="0" t="s">
        <v>868</v>
      </c>
      <c r="B335" s="8" t="n">
        <v>39450</v>
      </c>
      <c r="D335" s="0" t="s">
        <v>857</v>
      </c>
      <c r="E335" s="0" t="s">
        <v>867</v>
      </c>
      <c r="F335" s="2" t="s">
        <v>94</v>
      </c>
      <c r="G335" s="2" t="n">
        <f aca="false">H335*100/15</f>
        <v>5388.66666666667</v>
      </c>
      <c r="H335" s="2" t="n">
        <v>808.3</v>
      </c>
    </row>
    <row r="336" customFormat="false" ht="12.75" hidden="true" customHeight="false" outlineLevel="0" collapsed="false">
      <c r="A336" s="0" t="s">
        <v>869</v>
      </c>
      <c r="B336" s="8" t="n">
        <v>39451</v>
      </c>
      <c r="C336" s="0" t="s">
        <v>870</v>
      </c>
      <c r="D336" s="0" t="s">
        <v>413</v>
      </c>
      <c r="E336" s="0" t="s">
        <v>871</v>
      </c>
      <c r="F336" s="2" t="s">
        <v>75</v>
      </c>
      <c r="G336" s="2" t="n">
        <f aca="false">H336*100/15</f>
        <v>556.533333333333</v>
      </c>
      <c r="H336" s="2" t="n">
        <v>83.48</v>
      </c>
    </row>
    <row r="337" customFormat="false" ht="12.75" hidden="true" customHeight="false" outlineLevel="0" collapsed="false">
      <c r="A337" s="0" t="s">
        <v>872</v>
      </c>
      <c r="B337" s="8" t="n">
        <v>39451</v>
      </c>
      <c r="C337" s="0" t="s">
        <v>873</v>
      </c>
      <c r="D337" s="0" t="s">
        <v>413</v>
      </c>
      <c r="E337" s="0" t="s">
        <v>874</v>
      </c>
      <c r="F337" s="2" t="s">
        <v>75</v>
      </c>
      <c r="G337" s="2" t="n">
        <f aca="false">H337*100/15</f>
        <v>556.533333333333</v>
      </c>
      <c r="H337" s="2" t="n">
        <v>83.48</v>
      </c>
    </row>
    <row r="338" customFormat="false" ht="12.75" hidden="true" customHeight="false" outlineLevel="0" collapsed="false">
      <c r="A338" s="0" t="s">
        <v>875</v>
      </c>
      <c r="B338" s="8" t="n">
        <v>39451</v>
      </c>
      <c r="C338" s="0" t="s">
        <v>876</v>
      </c>
      <c r="D338" s="0" t="s">
        <v>413</v>
      </c>
      <c r="E338" s="0" t="s">
        <v>877</v>
      </c>
      <c r="F338" s="2" t="s">
        <v>75</v>
      </c>
      <c r="G338" s="2" t="n">
        <f aca="false">H338*100/15</f>
        <v>556.533333333333</v>
      </c>
      <c r="H338" s="2" t="n">
        <v>83.48</v>
      </c>
    </row>
    <row r="339" customFormat="false" ht="12.75" hidden="true" customHeight="false" outlineLevel="0" collapsed="false">
      <c r="A339" s="0" t="s">
        <v>878</v>
      </c>
      <c r="B339" s="8" t="n">
        <v>39451</v>
      </c>
      <c r="C339" s="0" t="s">
        <v>879</v>
      </c>
      <c r="D339" s="0" t="s">
        <v>413</v>
      </c>
      <c r="E339" s="0" t="s">
        <v>880</v>
      </c>
      <c r="F339" s="2" t="s">
        <v>75</v>
      </c>
      <c r="G339" s="2" t="n">
        <f aca="false">H339*100/15</f>
        <v>1043.46666666667</v>
      </c>
      <c r="H339" s="2" t="n">
        <v>156.52</v>
      </c>
    </row>
    <row r="340" customFormat="false" ht="12.75" hidden="true" customHeight="false" outlineLevel="0" collapsed="false">
      <c r="A340" s="0" t="s">
        <v>881</v>
      </c>
      <c r="B340" s="8" t="n">
        <v>39451</v>
      </c>
      <c r="C340" s="0" t="s">
        <v>72</v>
      </c>
      <c r="D340" s="0" t="s">
        <v>413</v>
      </c>
      <c r="E340" s="0" t="s">
        <v>74</v>
      </c>
      <c r="F340" s="2" t="s">
        <v>75</v>
      </c>
      <c r="G340" s="2" t="n">
        <f aca="false">H340*100/15</f>
        <v>12256.6</v>
      </c>
      <c r="H340" s="2" t="n">
        <v>1838.49</v>
      </c>
    </row>
    <row r="341" customFormat="false" ht="12.75" hidden="true" customHeight="false" outlineLevel="0" collapsed="false">
      <c r="A341" s="0" t="s">
        <v>882</v>
      </c>
      <c r="B341" s="8" t="n">
        <v>39451</v>
      </c>
      <c r="C341" s="0" t="s">
        <v>72</v>
      </c>
      <c r="D341" s="0" t="s">
        <v>413</v>
      </c>
      <c r="E341" s="0" t="s">
        <v>74</v>
      </c>
      <c r="F341" s="2" t="s">
        <v>75</v>
      </c>
      <c r="G341" s="2" t="n">
        <f aca="false">H341*100/15</f>
        <v>12256.6</v>
      </c>
      <c r="H341" s="2" t="n">
        <v>1838.49</v>
      </c>
    </row>
    <row r="342" customFormat="false" ht="12.75" hidden="true" customHeight="false" outlineLevel="0" collapsed="false">
      <c r="A342" s="0" t="s">
        <v>883</v>
      </c>
      <c r="B342" s="8" t="n">
        <v>39452</v>
      </c>
      <c r="C342" s="0" t="s">
        <v>884</v>
      </c>
      <c r="D342" s="0" t="s">
        <v>413</v>
      </c>
      <c r="E342" s="0" t="s">
        <v>885</v>
      </c>
      <c r="F342" s="2" t="s">
        <v>75</v>
      </c>
      <c r="G342" s="2" t="n">
        <f aca="false">H342*100/15</f>
        <v>556.533333333333</v>
      </c>
      <c r="H342" s="2" t="n">
        <v>83.48</v>
      </c>
    </row>
    <row r="343" customFormat="false" ht="12.75" hidden="true" customHeight="false" outlineLevel="0" collapsed="false">
      <c r="A343" s="0" t="s">
        <v>886</v>
      </c>
      <c r="B343" s="8" t="n">
        <v>39452</v>
      </c>
      <c r="D343" s="0" t="s">
        <v>857</v>
      </c>
      <c r="E343" s="0" t="s">
        <v>858</v>
      </c>
      <c r="F343" s="2" t="s">
        <v>94</v>
      </c>
      <c r="G343" s="2" t="n">
        <f aca="false">H343*100/15</f>
        <v>38.6666666666667</v>
      </c>
      <c r="H343" s="2" t="n">
        <v>5.8</v>
      </c>
    </row>
    <row r="344" customFormat="false" ht="12.75" hidden="true" customHeight="false" outlineLevel="0" collapsed="false">
      <c r="A344" s="0" t="s">
        <v>887</v>
      </c>
      <c r="B344" s="8" t="n">
        <v>39452</v>
      </c>
      <c r="D344" s="0" t="s">
        <v>857</v>
      </c>
      <c r="E344" s="0" t="s">
        <v>888</v>
      </c>
      <c r="F344" s="2" t="s">
        <v>94</v>
      </c>
      <c r="G344" s="2" t="n">
        <f aca="false">H344*100/15</f>
        <v>803.066666666667</v>
      </c>
      <c r="H344" s="2" t="n">
        <v>120.46</v>
      </c>
    </row>
    <row r="345" customFormat="false" ht="12.75" hidden="true" customHeight="false" outlineLevel="0" collapsed="false">
      <c r="A345" s="0" t="s">
        <v>889</v>
      </c>
      <c r="B345" s="8" t="n">
        <v>39452</v>
      </c>
      <c r="C345" s="0" t="s">
        <v>890</v>
      </c>
      <c r="D345" s="0" t="s">
        <v>413</v>
      </c>
      <c r="E345" s="0" t="s">
        <v>891</v>
      </c>
      <c r="F345" s="2" t="s">
        <v>75</v>
      </c>
      <c r="G345" s="2" t="n">
        <f aca="false">H345*100/15</f>
        <v>556.533333333333</v>
      </c>
      <c r="H345" s="2" t="n">
        <v>83.48</v>
      </c>
    </row>
    <row r="346" customFormat="false" ht="12.75" hidden="true" customHeight="false" outlineLevel="0" collapsed="false">
      <c r="A346" s="0" t="s">
        <v>892</v>
      </c>
      <c r="B346" s="8" t="n">
        <v>39452</v>
      </c>
      <c r="C346" s="0" t="s">
        <v>893</v>
      </c>
      <c r="D346" s="0" t="s">
        <v>413</v>
      </c>
      <c r="E346" s="0" t="s">
        <v>894</v>
      </c>
      <c r="F346" s="2" t="s">
        <v>75</v>
      </c>
      <c r="G346" s="2" t="n">
        <f aca="false">H346*100/15</f>
        <v>1043.46666666667</v>
      </c>
      <c r="H346" s="2" t="n">
        <v>156.52</v>
      </c>
    </row>
    <row r="347" customFormat="false" ht="12.75" hidden="true" customHeight="false" outlineLevel="0" collapsed="false">
      <c r="A347" s="0" t="s">
        <v>895</v>
      </c>
      <c r="B347" s="8" t="n">
        <v>39452</v>
      </c>
      <c r="C347" s="0" t="s">
        <v>896</v>
      </c>
      <c r="D347" s="0" t="s">
        <v>413</v>
      </c>
      <c r="E347" s="0" t="s">
        <v>897</v>
      </c>
      <c r="F347" s="2" t="s">
        <v>75</v>
      </c>
      <c r="G347" s="2" t="n">
        <f aca="false">H347*100/15</f>
        <v>1043.46666666667</v>
      </c>
      <c r="H347" s="2" t="n">
        <v>156.52</v>
      </c>
    </row>
    <row r="348" customFormat="false" ht="12.75" hidden="true" customHeight="false" outlineLevel="0" collapsed="false">
      <c r="A348" s="0" t="s">
        <v>898</v>
      </c>
      <c r="B348" s="8" t="n">
        <v>39452</v>
      </c>
      <c r="C348" s="0" t="s">
        <v>899</v>
      </c>
      <c r="D348" s="0" t="s">
        <v>413</v>
      </c>
      <c r="E348" s="0" t="s">
        <v>900</v>
      </c>
      <c r="F348" s="2" t="s">
        <v>75</v>
      </c>
      <c r="G348" s="2" t="n">
        <f aca="false">H348*100/15</f>
        <v>1114.6</v>
      </c>
      <c r="H348" s="2" t="n">
        <v>167.19</v>
      </c>
    </row>
    <row r="349" customFormat="false" ht="12.75" hidden="true" customHeight="false" outlineLevel="0" collapsed="false">
      <c r="A349" s="0" t="s">
        <v>901</v>
      </c>
      <c r="B349" s="8" t="n">
        <v>39454</v>
      </c>
      <c r="D349" s="0" t="s">
        <v>857</v>
      </c>
      <c r="E349" s="0" t="s">
        <v>902</v>
      </c>
      <c r="F349" s="2" t="s">
        <v>94</v>
      </c>
      <c r="G349" s="2" t="n">
        <f aca="false">H349*100/15</f>
        <v>465.066666666667</v>
      </c>
      <c r="H349" s="2" t="n">
        <v>69.76</v>
      </c>
    </row>
    <row r="350" customFormat="false" ht="12.75" hidden="true" customHeight="false" outlineLevel="0" collapsed="false">
      <c r="A350" s="0" t="s">
        <v>903</v>
      </c>
      <c r="B350" s="8" t="n">
        <v>39454</v>
      </c>
      <c r="C350" s="0" t="s">
        <v>904</v>
      </c>
      <c r="D350" s="0" t="s">
        <v>413</v>
      </c>
      <c r="E350" s="0" t="s">
        <v>905</v>
      </c>
      <c r="F350" s="2" t="s">
        <v>75</v>
      </c>
      <c r="G350" s="2" t="n">
        <f aca="false">H350*100/15</f>
        <v>2422</v>
      </c>
      <c r="H350" s="2" t="n">
        <v>363.3</v>
      </c>
    </row>
    <row r="351" customFormat="false" ht="12.75" hidden="true" customHeight="false" outlineLevel="0" collapsed="false">
      <c r="A351" s="0" t="s">
        <v>906</v>
      </c>
      <c r="B351" s="8" t="n">
        <v>39454</v>
      </c>
      <c r="C351" s="0" t="s">
        <v>907</v>
      </c>
      <c r="D351" s="0" t="s">
        <v>413</v>
      </c>
      <c r="E351" s="0" t="s">
        <v>908</v>
      </c>
      <c r="F351" s="2" t="s">
        <v>75</v>
      </c>
      <c r="G351" s="2" t="n">
        <f aca="false">H351*100/15</f>
        <v>1678.26666666667</v>
      </c>
      <c r="H351" s="2" t="n">
        <v>251.74</v>
      </c>
    </row>
    <row r="352" customFormat="false" ht="12.75" hidden="true" customHeight="false" outlineLevel="0" collapsed="false">
      <c r="A352" s="0" t="s">
        <v>909</v>
      </c>
      <c r="B352" s="8" t="n">
        <v>39454</v>
      </c>
      <c r="C352" s="0" t="s">
        <v>910</v>
      </c>
      <c r="D352" s="0" t="s">
        <v>413</v>
      </c>
      <c r="E352" s="0" t="s">
        <v>911</v>
      </c>
      <c r="F352" s="2" t="s">
        <v>75</v>
      </c>
      <c r="G352" s="2" t="n">
        <f aca="false">H352*100/15</f>
        <v>556.533333333333</v>
      </c>
      <c r="H352" s="2" t="n">
        <v>83.48</v>
      </c>
    </row>
    <row r="353" customFormat="false" ht="12.75" hidden="true" customHeight="false" outlineLevel="0" collapsed="false">
      <c r="A353" s="0" t="s">
        <v>912</v>
      </c>
      <c r="B353" s="8" t="n">
        <v>39454</v>
      </c>
      <c r="D353" s="0" t="s">
        <v>857</v>
      </c>
      <c r="E353" s="0" t="s">
        <v>858</v>
      </c>
      <c r="F353" s="2" t="s">
        <v>94</v>
      </c>
      <c r="G353" s="2" t="n">
        <f aca="false">H353*100/15</f>
        <v>13.2</v>
      </c>
      <c r="H353" s="2" t="n">
        <v>1.98</v>
      </c>
    </row>
    <row r="354" customFormat="false" ht="12.75" hidden="true" customHeight="false" outlineLevel="0" collapsed="false">
      <c r="A354" s="0" t="s">
        <v>913</v>
      </c>
      <c r="B354" s="8" t="n">
        <v>39454</v>
      </c>
      <c r="C354" s="0" t="s">
        <v>914</v>
      </c>
      <c r="D354" s="0" t="s">
        <v>413</v>
      </c>
      <c r="E354" s="0" t="s">
        <v>915</v>
      </c>
      <c r="F354" s="2" t="s">
        <v>75</v>
      </c>
      <c r="G354" s="2" t="n">
        <f aca="false">H354*100/15</f>
        <v>1043.46666666667</v>
      </c>
      <c r="H354" s="2" t="n">
        <v>156.52</v>
      </c>
    </row>
    <row r="355" customFormat="false" ht="12.75" hidden="true" customHeight="false" outlineLevel="0" collapsed="false">
      <c r="A355" s="0" t="s">
        <v>916</v>
      </c>
      <c r="B355" s="8" t="n">
        <v>39455</v>
      </c>
      <c r="C355" s="0" t="s">
        <v>917</v>
      </c>
      <c r="D355" s="0" t="s">
        <v>413</v>
      </c>
      <c r="E355" s="0" t="s">
        <v>918</v>
      </c>
      <c r="F355" s="2" t="s">
        <v>75</v>
      </c>
      <c r="G355" s="2" t="n">
        <f aca="false">H355*100/15</f>
        <v>1756.53333333333</v>
      </c>
      <c r="H355" s="2" t="n">
        <v>263.48</v>
      </c>
    </row>
    <row r="356" customFormat="false" ht="12.75" hidden="true" customHeight="false" outlineLevel="0" collapsed="false">
      <c r="A356" s="0" t="s">
        <v>919</v>
      </c>
      <c r="B356" s="8" t="n">
        <v>39455</v>
      </c>
      <c r="C356" s="0" t="s">
        <v>920</v>
      </c>
      <c r="D356" s="0" t="s">
        <v>413</v>
      </c>
      <c r="E356" s="0" t="s">
        <v>921</v>
      </c>
      <c r="F356" s="2" t="s">
        <v>75</v>
      </c>
      <c r="G356" s="2" t="n">
        <f aca="false">H356*100/15</f>
        <v>556.533333333333</v>
      </c>
      <c r="H356" s="2" t="n">
        <v>83.48</v>
      </c>
    </row>
    <row r="357" customFormat="false" ht="12.75" hidden="true" customHeight="false" outlineLevel="0" collapsed="false">
      <c r="A357" s="0" t="s">
        <v>922</v>
      </c>
      <c r="B357" s="8" t="n">
        <v>39455</v>
      </c>
      <c r="C357" s="0" t="s">
        <v>923</v>
      </c>
      <c r="D357" s="0" t="s">
        <v>413</v>
      </c>
      <c r="E357" s="0" t="s">
        <v>924</v>
      </c>
      <c r="F357" s="2" t="s">
        <v>75</v>
      </c>
      <c r="G357" s="2" t="n">
        <f aca="false">H357*100/15</f>
        <v>560</v>
      </c>
      <c r="H357" s="2" t="n">
        <v>84</v>
      </c>
    </row>
    <row r="358" customFormat="false" ht="12.75" hidden="true" customHeight="false" outlineLevel="0" collapsed="false">
      <c r="A358" s="0" t="s">
        <v>925</v>
      </c>
      <c r="B358" s="8" t="n">
        <v>39455</v>
      </c>
      <c r="C358" s="0" t="s">
        <v>926</v>
      </c>
      <c r="D358" s="0" t="s">
        <v>413</v>
      </c>
      <c r="E358" s="0" t="s">
        <v>927</v>
      </c>
      <c r="F358" s="2" t="s">
        <v>75</v>
      </c>
      <c r="G358" s="2" t="n">
        <f aca="false">H358*100/15</f>
        <v>556.533333333333</v>
      </c>
      <c r="H358" s="2" t="n">
        <v>83.48</v>
      </c>
    </row>
    <row r="359" customFormat="false" ht="12.75" hidden="true" customHeight="false" outlineLevel="0" collapsed="false">
      <c r="A359" s="0" t="s">
        <v>928</v>
      </c>
      <c r="B359" s="8" t="n">
        <v>39455</v>
      </c>
      <c r="C359" s="0" t="s">
        <v>929</v>
      </c>
      <c r="D359" s="0" t="s">
        <v>413</v>
      </c>
      <c r="E359" s="0" t="s">
        <v>930</v>
      </c>
      <c r="F359" s="2" t="s">
        <v>75</v>
      </c>
      <c r="G359" s="2" t="n">
        <f aca="false">H359*100/15</f>
        <v>736.8</v>
      </c>
      <c r="H359" s="2" t="n">
        <v>110.52</v>
      </c>
    </row>
    <row r="360" customFormat="false" ht="12.75" hidden="true" customHeight="false" outlineLevel="0" collapsed="false">
      <c r="A360" s="0" t="s">
        <v>931</v>
      </c>
      <c r="B360" s="8" t="n">
        <v>39455</v>
      </c>
      <c r="C360" s="0" t="s">
        <v>932</v>
      </c>
      <c r="D360" s="0" t="s">
        <v>413</v>
      </c>
      <c r="E360" s="0" t="s">
        <v>933</v>
      </c>
      <c r="F360" s="2" t="s">
        <v>75</v>
      </c>
      <c r="G360" s="2" t="n">
        <f aca="false">H360*100/15</f>
        <v>556.533333333333</v>
      </c>
      <c r="H360" s="2" t="n">
        <v>83.48</v>
      </c>
    </row>
    <row r="361" customFormat="false" ht="12.75" hidden="true" customHeight="false" outlineLevel="0" collapsed="false">
      <c r="A361" s="0" t="s">
        <v>934</v>
      </c>
      <c r="B361" s="8" t="n">
        <v>39455</v>
      </c>
      <c r="D361" s="0" t="s">
        <v>857</v>
      </c>
      <c r="E361" s="0" t="s">
        <v>935</v>
      </c>
      <c r="F361" s="2" t="s">
        <v>94</v>
      </c>
      <c r="G361" s="2" t="n">
        <f aca="false">H361*100/15</f>
        <v>1287.2</v>
      </c>
      <c r="H361" s="2" t="n">
        <v>193.08</v>
      </c>
    </row>
    <row r="362" customFormat="false" ht="12.75" hidden="true" customHeight="false" outlineLevel="0" collapsed="false">
      <c r="A362" s="0" t="s">
        <v>936</v>
      </c>
      <c r="B362" s="8" t="n">
        <v>39455</v>
      </c>
      <c r="C362" s="0" t="s">
        <v>86</v>
      </c>
      <c r="D362" s="0" t="s">
        <v>413</v>
      </c>
      <c r="E362" s="0" t="s">
        <v>87</v>
      </c>
      <c r="F362" s="2" t="s">
        <v>75</v>
      </c>
      <c r="G362" s="2" t="n">
        <f aca="false">H362*100/15</f>
        <v>60.5333333333333</v>
      </c>
      <c r="H362" s="2" t="n">
        <v>9.08</v>
      </c>
    </row>
    <row r="363" customFormat="false" ht="12.75" hidden="true" customHeight="false" outlineLevel="0" collapsed="false">
      <c r="A363" s="0" t="s">
        <v>937</v>
      </c>
      <c r="B363" s="8" t="n">
        <v>39456</v>
      </c>
      <c r="D363" s="0" t="s">
        <v>857</v>
      </c>
      <c r="E363" s="0" t="s">
        <v>93</v>
      </c>
      <c r="F363" s="2" t="s">
        <v>94</v>
      </c>
      <c r="G363" s="2" t="n">
        <f aca="false">H363*100/15</f>
        <v>3127.33333333333</v>
      </c>
      <c r="H363" s="2" t="n">
        <v>469.1</v>
      </c>
    </row>
    <row r="364" customFormat="false" ht="12.75" hidden="true" customHeight="false" outlineLevel="0" collapsed="false">
      <c r="A364" s="0" t="s">
        <v>938</v>
      </c>
      <c r="B364" s="8" t="n">
        <v>39456</v>
      </c>
      <c r="D364" s="0" t="s">
        <v>857</v>
      </c>
      <c r="E364" s="0" t="s">
        <v>93</v>
      </c>
      <c r="F364" s="2" t="s">
        <v>94</v>
      </c>
      <c r="G364" s="2" t="n">
        <f aca="false">H364*100/15</f>
        <v>3127.33333333333</v>
      </c>
      <c r="H364" s="2" t="n">
        <v>469.1</v>
      </c>
    </row>
    <row r="365" customFormat="false" ht="12.75" hidden="true" customHeight="false" outlineLevel="0" collapsed="false">
      <c r="A365" s="0" t="s">
        <v>939</v>
      </c>
      <c r="B365" s="8" t="n">
        <v>39456</v>
      </c>
      <c r="C365" s="0" t="s">
        <v>940</v>
      </c>
      <c r="D365" s="0" t="s">
        <v>413</v>
      </c>
      <c r="E365" s="0" t="s">
        <v>941</v>
      </c>
      <c r="F365" s="2" t="s">
        <v>75</v>
      </c>
      <c r="G365" s="2" t="n">
        <f aca="false">H365*100/15</f>
        <v>556.533333333333</v>
      </c>
      <c r="H365" s="2" t="n">
        <v>83.48</v>
      </c>
    </row>
    <row r="366" customFormat="false" ht="12.75" hidden="true" customHeight="false" outlineLevel="0" collapsed="false">
      <c r="A366" s="0" t="s">
        <v>942</v>
      </c>
      <c r="B366" s="8" t="n">
        <v>39456</v>
      </c>
      <c r="D366" s="0" t="s">
        <v>857</v>
      </c>
      <c r="E366" s="0" t="s">
        <v>943</v>
      </c>
      <c r="F366" s="2" t="s">
        <v>94</v>
      </c>
      <c r="G366" s="2" t="n">
        <f aca="false">H366*100/15</f>
        <v>1367.4</v>
      </c>
      <c r="H366" s="2" t="n">
        <v>205.11</v>
      </c>
    </row>
    <row r="367" customFormat="false" ht="12.75" hidden="true" customHeight="false" outlineLevel="0" collapsed="false">
      <c r="A367" s="0" t="s">
        <v>944</v>
      </c>
      <c r="B367" s="8" t="n">
        <v>39456</v>
      </c>
      <c r="C367" s="0" t="s">
        <v>945</v>
      </c>
      <c r="D367" s="0" t="s">
        <v>413</v>
      </c>
      <c r="E367" s="0" t="s">
        <v>946</v>
      </c>
      <c r="F367" s="2" t="s">
        <v>75</v>
      </c>
      <c r="G367" s="2" t="n">
        <f aca="false">H367*100/15</f>
        <v>1756.53333333333</v>
      </c>
      <c r="H367" s="2" t="n">
        <v>263.48</v>
      </c>
    </row>
    <row r="368" customFormat="false" ht="12.75" hidden="true" customHeight="false" outlineLevel="0" collapsed="false">
      <c r="A368" s="0" t="s">
        <v>947</v>
      </c>
      <c r="B368" s="8" t="n">
        <v>39458</v>
      </c>
      <c r="C368" s="0" t="s">
        <v>116</v>
      </c>
      <c r="D368" s="0" t="s">
        <v>413</v>
      </c>
      <c r="E368" s="0" t="s">
        <v>117</v>
      </c>
      <c r="F368" s="2" t="s">
        <v>75</v>
      </c>
      <c r="G368" s="2" t="n">
        <f aca="false">H368*100/15</f>
        <v>2434.8</v>
      </c>
      <c r="H368" s="2" t="n">
        <v>365.22</v>
      </c>
    </row>
    <row r="369" customFormat="false" ht="12.75" hidden="true" customHeight="false" outlineLevel="0" collapsed="false">
      <c r="A369" s="0" t="s">
        <v>948</v>
      </c>
      <c r="B369" s="8" t="n">
        <v>39458</v>
      </c>
      <c r="C369" s="0" t="s">
        <v>116</v>
      </c>
      <c r="D369" s="0" t="s">
        <v>413</v>
      </c>
      <c r="E369" s="0" t="s">
        <v>117</v>
      </c>
      <c r="F369" s="2" t="s">
        <v>75</v>
      </c>
      <c r="G369" s="2" t="n">
        <f aca="false">H369*100/15</f>
        <v>2434.8</v>
      </c>
      <c r="H369" s="2" t="n">
        <v>365.22</v>
      </c>
    </row>
    <row r="370" customFormat="false" ht="12.75" hidden="true" customHeight="false" outlineLevel="0" collapsed="false">
      <c r="A370" s="0" t="s">
        <v>949</v>
      </c>
      <c r="B370" s="8" t="n">
        <v>39458</v>
      </c>
      <c r="C370" s="0" t="s">
        <v>950</v>
      </c>
      <c r="D370" s="0" t="s">
        <v>413</v>
      </c>
      <c r="E370" s="0" t="s">
        <v>951</v>
      </c>
      <c r="F370" s="2" t="s">
        <v>75</v>
      </c>
      <c r="G370" s="2" t="n">
        <f aca="false">H370*100/15</f>
        <v>1756.53333333333</v>
      </c>
      <c r="H370" s="2" t="n">
        <v>263.48</v>
      </c>
    </row>
    <row r="371" customFormat="false" ht="12.75" hidden="true" customHeight="false" outlineLevel="0" collapsed="false">
      <c r="A371" s="0" t="s">
        <v>952</v>
      </c>
      <c r="B371" s="8" t="n">
        <v>39458</v>
      </c>
      <c r="D371" s="0" t="s">
        <v>857</v>
      </c>
      <c r="E371" s="0" t="s">
        <v>953</v>
      </c>
      <c r="F371" s="2" t="s">
        <v>94</v>
      </c>
      <c r="G371" s="2" t="n">
        <f aca="false">H371*100/15</f>
        <v>188.133333333333</v>
      </c>
      <c r="H371" s="2" t="n">
        <v>28.22</v>
      </c>
    </row>
    <row r="372" customFormat="false" ht="12.75" hidden="true" customHeight="false" outlineLevel="0" collapsed="false">
      <c r="A372" s="0" t="s">
        <v>954</v>
      </c>
      <c r="B372" s="8" t="n">
        <v>39458</v>
      </c>
      <c r="D372" s="0" t="s">
        <v>857</v>
      </c>
      <c r="E372" s="0" t="s">
        <v>858</v>
      </c>
      <c r="F372" s="2" t="s">
        <v>94</v>
      </c>
      <c r="G372" s="2" t="n">
        <f aca="false">H372*100/15</f>
        <v>359.533333333333</v>
      </c>
      <c r="H372" s="2" t="n">
        <v>53.93</v>
      </c>
    </row>
    <row r="373" customFormat="false" ht="12.75" hidden="true" customHeight="false" outlineLevel="0" collapsed="false">
      <c r="A373" s="0" t="s">
        <v>955</v>
      </c>
      <c r="B373" s="8" t="n">
        <v>39458</v>
      </c>
      <c r="C373" s="0" t="s">
        <v>956</v>
      </c>
      <c r="D373" s="0" t="s">
        <v>413</v>
      </c>
      <c r="E373" s="0" t="s">
        <v>867</v>
      </c>
      <c r="F373" s="2" t="s">
        <v>75</v>
      </c>
      <c r="G373" s="2" t="n">
        <f aca="false">H373*100/15</f>
        <v>556.533333333333</v>
      </c>
      <c r="H373" s="2" t="n">
        <v>83.48</v>
      </c>
    </row>
    <row r="374" customFormat="false" ht="12.75" hidden="true" customHeight="false" outlineLevel="0" collapsed="false">
      <c r="A374" s="0" t="s">
        <v>957</v>
      </c>
      <c r="B374" s="8" t="n">
        <v>39458</v>
      </c>
      <c r="C374" s="0" t="s">
        <v>958</v>
      </c>
      <c r="D374" s="0" t="s">
        <v>413</v>
      </c>
      <c r="E374" s="0" t="s">
        <v>902</v>
      </c>
      <c r="F374" s="2" t="s">
        <v>75</v>
      </c>
      <c r="G374" s="2" t="n">
        <f aca="false">H374*100/15</f>
        <v>280</v>
      </c>
      <c r="H374" s="2" t="n">
        <v>42</v>
      </c>
    </row>
    <row r="375" customFormat="false" ht="12.75" hidden="true" customHeight="false" outlineLevel="0" collapsed="false">
      <c r="A375" s="0" t="s">
        <v>959</v>
      </c>
      <c r="B375" s="8" t="n">
        <v>39458</v>
      </c>
      <c r="C375" s="0" t="s">
        <v>960</v>
      </c>
      <c r="D375" s="0" t="s">
        <v>413</v>
      </c>
      <c r="E375" s="0" t="s">
        <v>961</v>
      </c>
      <c r="F375" s="2" t="s">
        <v>75</v>
      </c>
      <c r="G375" s="2" t="n">
        <f aca="false">H375*100/15</f>
        <v>2120.86666666667</v>
      </c>
      <c r="H375" s="2" t="n">
        <v>318.13</v>
      </c>
    </row>
    <row r="376" customFormat="false" ht="12.75" hidden="true" customHeight="false" outlineLevel="0" collapsed="false">
      <c r="A376" s="0" t="s">
        <v>962</v>
      </c>
      <c r="B376" s="8" t="n">
        <v>39458</v>
      </c>
      <c r="C376" s="0" t="s">
        <v>963</v>
      </c>
      <c r="D376" s="0" t="s">
        <v>413</v>
      </c>
      <c r="E376" s="0" t="s">
        <v>197</v>
      </c>
      <c r="F376" s="2" t="s">
        <v>75</v>
      </c>
      <c r="G376" s="2" t="n">
        <f aca="false">H376*100/15</f>
        <v>6750</v>
      </c>
      <c r="H376" s="2" t="n">
        <v>1012.5</v>
      </c>
    </row>
    <row r="377" customFormat="false" ht="12.75" hidden="true" customHeight="false" outlineLevel="0" collapsed="false">
      <c r="A377" s="0" t="s">
        <v>964</v>
      </c>
      <c r="B377" s="8" t="n">
        <v>39458</v>
      </c>
      <c r="C377" s="0" t="s">
        <v>965</v>
      </c>
      <c r="D377" s="0" t="s">
        <v>413</v>
      </c>
      <c r="E377" s="0" t="s">
        <v>966</v>
      </c>
      <c r="F377" s="2" t="s">
        <v>75</v>
      </c>
      <c r="G377" s="2" t="n">
        <f aca="false">H377*100/15</f>
        <v>556.533333333333</v>
      </c>
      <c r="H377" s="2" t="n">
        <v>83.48</v>
      </c>
    </row>
    <row r="378" customFormat="false" ht="12.75" hidden="true" customHeight="false" outlineLevel="0" collapsed="false">
      <c r="A378" s="0" t="s">
        <v>967</v>
      </c>
      <c r="B378" s="8" t="n">
        <v>39458</v>
      </c>
      <c r="C378" s="0" t="s">
        <v>968</v>
      </c>
      <c r="D378" s="0" t="s">
        <v>413</v>
      </c>
      <c r="E378" s="0" t="s">
        <v>969</v>
      </c>
      <c r="F378" s="2" t="s">
        <v>75</v>
      </c>
      <c r="G378" s="2" t="n">
        <f aca="false">H378*100/15</f>
        <v>3000</v>
      </c>
      <c r="H378" s="2" t="n">
        <v>450</v>
      </c>
    </row>
    <row r="379" customFormat="false" ht="12.75" hidden="true" customHeight="false" outlineLevel="0" collapsed="false">
      <c r="A379" s="0" t="s">
        <v>970</v>
      </c>
      <c r="B379" s="8" t="n">
        <v>39458</v>
      </c>
      <c r="C379" s="0" t="s">
        <v>971</v>
      </c>
      <c r="D379" s="0" t="s">
        <v>413</v>
      </c>
      <c r="E379" s="0" t="s">
        <v>972</v>
      </c>
      <c r="F379" s="2" t="s">
        <v>75</v>
      </c>
      <c r="G379" s="2" t="n">
        <f aca="false">H379*100/15</f>
        <v>556.533333333333</v>
      </c>
      <c r="H379" s="2" t="n">
        <v>83.48</v>
      </c>
    </row>
    <row r="380" customFormat="false" ht="12.75" hidden="true" customHeight="false" outlineLevel="0" collapsed="false">
      <c r="A380" s="0" t="s">
        <v>973</v>
      </c>
      <c r="B380" s="8" t="n">
        <v>39458</v>
      </c>
      <c r="C380" s="0" t="s">
        <v>974</v>
      </c>
      <c r="D380" s="0" t="s">
        <v>413</v>
      </c>
      <c r="E380" s="0" t="s">
        <v>975</v>
      </c>
      <c r="F380" s="2" t="s">
        <v>75</v>
      </c>
      <c r="G380" s="2" t="n">
        <f aca="false">H380*100/15</f>
        <v>556.533333333333</v>
      </c>
      <c r="H380" s="2" t="n">
        <v>83.48</v>
      </c>
    </row>
    <row r="381" customFormat="false" ht="12.75" hidden="true" customHeight="false" outlineLevel="0" collapsed="false">
      <c r="A381" s="0" t="s">
        <v>976</v>
      </c>
      <c r="B381" s="8" t="n">
        <v>39458</v>
      </c>
      <c r="C381" s="0" t="s">
        <v>977</v>
      </c>
      <c r="D381" s="0" t="s">
        <v>413</v>
      </c>
      <c r="E381" s="0" t="s">
        <v>978</v>
      </c>
      <c r="F381" s="2" t="s">
        <v>75</v>
      </c>
      <c r="G381" s="2" t="n">
        <f aca="false">H381*100/15</f>
        <v>1043.46666666667</v>
      </c>
      <c r="H381" s="2" t="n">
        <v>156.52</v>
      </c>
    </row>
    <row r="382" customFormat="false" ht="12.75" hidden="true" customHeight="false" outlineLevel="0" collapsed="false">
      <c r="A382" s="0" t="s">
        <v>979</v>
      </c>
      <c r="B382" s="8" t="n">
        <v>39458</v>
      </c>
      <c r="C382" s="0" t="s">
        <v>980</v>
      </c>
      <c r="D382" s="0" t="s">
        <v>413</v>
      </c>
      <c r="E382" s="0" t="s">
        <v>981</v>
      </c>
      <c r="F382" s="2" t="s">
        <v>75</v>
      </c>
      <c r="G382" s="2" t="n">
        <f aca="false">H382*100/15</f>
        <v>3731.2</v>
      </c>
      <c r="H382" s="2" t="n">
        <v>559.68</v>
      </c>
    </row>
    <row r="383" customFormat="false" ht="12.75" hidden="true" customHeight="false" outlineLevel="0" collapsed="false">
      <c r="A383" s="0" t="s">
        <v>982</v>
      </c>
      <c r="B383" s="8" t="n">
        <v>39459</v>
      </c>
      <c r="D383" s="0" t="s">
        <v>857</v>
      </c>
      <c r="E383" s="0" t="s">
        <v>858</v>
      </c>
      <c r="F383" s="2" t="s">
        <v>94</v>
      </c>
      <c r="G383" s="2" t="n">
        <f aca="false">H383*100/15</f>
        <v>173.866666666667</v>
      </c>
      <c r="H383" s="2" t="n">
        <v>26.08</v>
      </c>
    </row>
    <row r="384" customFormat="false" ht="12.75" hidden="true" customHeight="false" outlineLevel="0" collapsed="false">
      <c r="A384" s="0" t="s">
        <v>983</v>
      </c>
      <c r="B384" s="8" t="n">
        <v>39459</v>
      </c>
      <c r="C384" s="0" t="s">
        <v>984</v>
      </c>
      <c r="D384" s="0" t="s">
        <v>413</v>
      </c>
      <c r="E384" s="0" t="s">
        <v>985</v>
      </c>
      <c r="F384" s="2" t="s">
        <v>75</v>
      </c>
      <c r="G384" s="2" t="n">
        <f aca="false">H384*100/15</f>
        <v>1043.46666666667</v>
      </c>
      <c r="H384" s="2" t="n">
        <v>156.52</v>
      </c>
    </row>
    <row r="385" customFormat="false" ht="12.75" hidden="true" customHeight="false" outlineLevel="0" collapsed="false">
      <c r="A385" s="0" t="s">
        <v>986</v>
      </c>
      <c r="B385" s="8" t="n">
        <v>39459</v>
      </c>
      <c r="C385" s="0" t="s">
        <v>987</v>
      </c>
      <c r="D385" s="0" t="s">
        <v>413</v>
      </c>
      <c r="E385" s="0" t="s">
        <v>988</v>
      </c>
      <c r="F385" s="2" t="s">
        <v>75</v>
      </c>
      <c r="G385" s="2" t="n">
        <f aca="false">H385*100/15</f>
        <v>556.533333333333</v>
      </c>
      <c r="H385" s="2" t="n">
        <v>83.48</v>
      </c>
    </row>
    <row r="386" customFormat="false" ht="12.75" hidden="true" customHeight="false" outlineLevel="0" collapsed="false">
      <c r="A386" s="0" t="s">
        <v>989</v>
      </c>
      <c r="B386" s="8" t="n">
        <v>39459</v>
      </c>
      <c r="D386" s="0" t="s">
        <v>857</v>
      </c>
      <c r="E386" s="0" t="s">
        <v>858</v>
      </c>
      <c r="F386" s="2" t="s">
        <v>94</v>
      </c>
      <c r="G386" s="2" t="n">
        <f aca="false">H386*100/15</f>
        <v>1493.2</v>
      </c>
      <c r="H386" s="2" t="n">
        <v>223.98</v>
      </c>
    </row>
    <row r="387" customFormat="false" ht="12.75" hidden="true" customHeight="false" outlineLevel="0" collapsed="false">
      <c r="A387" s="0" t="s">
        <v>990</v>
      </c>
      <c r="B387" s="8" t="n">
        <v>39459</v>
      </c>
      <c r="D387" s="0" t="s">
        <v>857</v>
      </c>
      <c r="E387" s="0" t="s">
        <v>991</v>
      </c>
      <c r="F387" s="2" t="s">
        <v>94</v>
      </c>
      <c r="G387" s="2" t="n">
        <f aca="false">H387*100/15</f>
        <v>1627.2</v>
      </c>
      <c r="H387" s="2" t="n">
        <v>244.08</v>
      </c>
    </row>
    <row r="388" customFormat="false" ht="12.75" hidden="true" customHeight="false" outlineLevel="0" collapsed="false">
      <c r="A388" s="0" t="s">
        <v>992</v>
      </c>
      <c r="B388" s="8" t="n">
        <v>39459</v>
      </c>
      <c r="C388" s="0" t="s">
        <v>993</v>
      </c>
      <c r="D388" s="0" t="s">
        <v>413</v>
      </c>
      <c r="E388" s="0" t="s">
        <v>994</v>
      </c>
      <c r="F388" s="2" t="s">
        <v>75</v>
      </c>
      <c r="G388" s="2" t="n">
        <f aca="false">H388*100/15</f>
        <v>1043.46666666667</v>
      </c>
      <c r="H388" s="2" t="n">
        <v>156.52</v>
      </c>
    </row>
    <row r="389" customFormat="false" ht="12.75" hidden="true" customHeight="false" outlineLevel="0" collapsed="false">
      <c r="A389" s="0" t="s">
        <v>995</v>
      </c>
      <c r="B389" s="8" t="n">
        <v>39461</v>
      </c>
      <c r="C389" s="0" t="s">
        <v>996</v>
      </c>
      <c r="D389" s="0" t="s">
        <v>413</v>
      </c>
      <c r="E389" s="0" t="s">
        <v>997</v>
      </c>
      <c r="F389" s="2" t="s">
        <v>75</v>
      </c>
      <c r="G389" s="2" t="n">
        <f aca="false">H389*100/15</f>
        <v>556.533333333333</v>
      </c>
      <c r="H389" s="2" t="n">
        <v>83.48</v>
      </c>
    </row>
    <row r="390" customFormat="false" ht="12.75" hidden="true" customHeight="false" outlineLevel="0" collapsed="false">
      <c r="A390" s="0" t="s">
        <v>998</v>
      </c>
      <c r="B390" s="8" t="n">
        <v>39462</v>
      </c>
      <c r="C390" s="0" t="s">
        <v>999</v>
      </c>
      <c r="D390" s="0" t="s">
        <v>413</v>
      </c>
      <c r="E390" s="0" t="s">
        <v>1000</v>
      </c>
      <c r="F390" s="2" t="s">
        <v>75</v>
      </c>
      <c r="G390" s="2" t="n">
        <f aca="false">H390*100/15</f>
        <v>556.533333333333</v>
      </c>
      <c r="H390" s="2" t="n">
        <v>83.48</v>
      </c>
    </row>
    <row r="391" customFormat="false" ht="12.75" hidden="true" customHeight="false" outlineLevel="0" collapsed="false">
      <c r="A391" s="0" t="s">
        <v>1001</v>
      </c>
      <c r="B391" s="8" t="n">
        <v>39462</v>
      </c>
      <c r="C391" s="0" t="s">
        <v>1002</v>
      </c>
      <c r="D391" s="0" t="s">
        <v>413</v>
      </c>
      <c r="E391" s="0" t="s">
        <v>1003</v>
      </c>
      <c r="F391" s="2" t="s">
        <v>75</v>
      </c>
      <c r="G391" s="2" t="n">
        <f aca="false">H391*100/15</f>
        <v>1756.53333333333</v>
      </c>
      <c r="H391" s="2" t="n">
        <v>263.48</v>
      </c>
    </row>
    <row r="392" customFormat="false" ht="12.75" hidden="true" customHeight="false" outlineLevel="0" collapsed="false">
      <c r="A392" s="0" t="s">
        <v>1004</v>
      </c>
      <c r="B392" s="8" t="n">
        <v>39462</v>
      </c>
      <c r="C392" s="0" t="s">
        <v>1005</v>
      </c>
      <c r="D392" s="0" t="s">
        <v>413</v>
      </c>
      <c r="E392" s="0" t="s">
        <v>1006</v>
      </c>
      <c r="F392" s="2" t="s">
        <v>75</v>
      </c>
      <c r="G392" s="2" t="n">
        <f aca="false">H392*100/15</f>
        <v>556.533333333333</v>
      </c>
      <c r="H392" s="2" t="n">
        <v>83.48</v>
      </c>
    </row>
    <row r="393" customFormat="false" ht="12.75" hidden="true" customHeight="false" outlineLevel="0" collapsed="false">
      <c r="A393" s="0" t="s">
        <v>1007</v>
      </c>
      <c r="B393" s="8" t="n">
        <v>39463</v>
      </c>
      <c r="D393" s="0" t="s">
        <v>857</v>
      </c>
      <c r="E393" s="0" t="s">
        <v>858</v>
      </c>
      <c r="F393" s="2" t="s">
        <v>94</v>
      </c>
      <c r="G393" s="2" t="n">
        <f aca="false">H393*100/15</f>
        <v>803.066666666667</v>
      </c>
      <c r="H393" s="2" t="n">
        <v>120.46</v>
      </c>
    </row>
    <row r="394" customFormat="false" ht="12.75" hidden="true" customHeight="false" outlineLevel="0" collapsed="false">
      <c r="A394" s="0" t="s">
        <v>1008</v>
      </c>
      <c r="B394" s="8" t="n">
        <v>39463</v>
      </c>
      <c r="C394" s="0" t="s">
        <v>1009</v>
      </c>
      <c r="D394" s="0" t="s">
        <v>413</v>
      </c>
      <c r="E394" s="0" t="s">
        <v>1010</v>
      </c>
      <c r="F394" s="2" t="s">
        <v>75</v>
      </c>
      <c r="G394" s="2" t="n">
        <f aca="false">H394*100/15</f>
        <v>1276.53333333333</v>
      </c>
      <c r="H394" s="2" t="n">
        <v>191.48</v>
      </c>
    </row>
    <row r="395" customFormat="false" ht="12.75" hidden="true" customHeight="false" outlineLevel="0" collapsed="false">
      <c r="A395" s="0" t="s">
        <v>1011</v>
      </c>
      <c r="B395" s="8" t="n">
        <v>39463</v>
      </c>
      <c r="C395" s="0" t="s">
        <v>1012</v>
      </c>
      <c r="D395" s="0" t="s">
        <v>413</v>
      </c>
      <c r="E395" s="0" t="s">
        <v>1013</v>
      </c>
      <c r="F395" s="2" t="s">
        <v>75</v>
      </c>
      <c r="G395" s="2" t="n">
        <f aca="false">H395*100/15</f>
        <v>556.533333333333</v>
      </c>
      <c r="H395" s="2" t="n">
        <v>83.48</v>
      </c>
    </row>
    <row r="396" customFormat="false" ht="12.75" hidden="true" customHeight="false" outlineLevel="0" collapsed="false">
      <c r="A396" s="0" t="s">
        <v>1014</v>
      </c>
      <c r="B396" s="8" t="n">
        <v>39463</v>
      </c>
      <c r="C396" s="0" t="s">
        <v>1015</v>
      </c>
      <c r="D396" s="0" t="s">
        <v>413</v>
      </c>
      <c r="E396" s="0" t="s">
        <v>1016</v>
      </c>
      <c r="F396" s="2" t="s">
        <v>75</v>
      </c>
      <c r="G396" s="2" t="n">
        <f aca="false">H396*100/15</f>
        <v>1043.46666666667</v>
      </c>
      <c r="H396" s="2" t="n">
        <v>156.52</v>
      </c>
    </row>
    <row r="397" customFormat="false" ht="12.75" hidden="true" customHeight="false" outlineLevel="0" collapsed="false">
      <c r="A397" s="0" t="s">
        <v>1017</v>
      </c>
      <c r="B397" s="8" t="n">
        <v>39463</v>
      </c>
      <c r="C397" s="0" t="s">
        <v>1018</v>
      </c>
      <c r="D397" s="0" t="s">
        <v>413</v>
      </c>
      <c r="E397" s="0" t="s">
        <v>997</v>
      </c>
      <c r="F397" s="2" t="s">
        <v>75</v>
      </c>
      <c r="G397" s="2" t="n">
        <f aca="false">H397*100/15</f>
        <v>556.533333333333</v>
      </c>
      <c r="H397" s="2" t="n">
        <v>83.48</v>
      </c>
    </row>
    <row r="398" customFormat="false" ht="12.75" hidden="true" customHeight="false" outlineLevel="0" collapsed="false">
      <c r="A398" s="0" t="s">
        <v>1019</v>
      </c>
      <c r="B398" s="8" t="n">
        <v>39463</v>
      </c>
      <c r="C398" s="0" t="s">
        <v>1020</v>
      </c>
      <c r="D398" s="0" t="s">
        <v>413</v>
      </c>
      <c r="E398" s="0" t="s">
        <v>1021</v>
      </c>
      <c r="F398" s="2" t="s">
        <v>75</v>
      </c>
      <c r="G398" s="2" t="n">
        <f aca="false">H398*100/15</f>
        <v>1753.53333333333</v>
      </c>
      <c r="H398" s="2" t="n">
        <v>263.03</v>
      </c>
    </row>
    <row r="399" customFormat="false" ht="12.75" hidden="true" customHeight="false" outlineLevel="0" collapsed="false">
      <c r="A399" s="0" t="s">
        <v>1022</v>
      </c>
      <c r="B399" s="8" t="n">
        <v>39463</v>
      </c>
      <c r="D399" s="0" t="s">
        <v>857</v>
      </c>
      <c r="E399" s="0" t="s">
        <v>1023</v>
      </c>
      <c r="F399" s="2" t="s">
        <v>94</v>
      </c>
      <c r="G399" s="2" t="n">
        <f aca="false">H399*100/15</f>
        <v>197.666666666667</v>
      </c>
      <c r="H399" s="2" t="n">
        <v>29.65</v>
      </c>
    </row>
    <row r="400" customFormat="false" ht="12.75" hidden="true" customHeight="false" outlineLevel="0" collapsed="false">
      <c r="A400" s="0" t="s">
        <v>1024</v>
      </c>
      <c r="B400" s="8" t="n">
        <v>39463</v>
      </c>
      <c r="D400" s="0" t="s">
        <v>857</v>
      </c>
      <c r="E400" s="0" t="s">
        <v>1025</v>
      </c>
      <c r="F400" s="2" t="s">
        <v>94</v>
      </c>
      <c r="G400" s="2" t="n">
        <f aca="false">H400*100/15</f>
        <v>1043.46666666667</v>
      </c>
      <c r="H400" s="2" t="n">
        <v>156.52</v>
      </c>
    </row>
    <row r="401" customFormat="false" ht="12.75" hidden="true" customHeight="false" outlineLevel="0" collapsed="false">
      <c r="A401" s="0" t="s">
        <v>1026</v>
      </c>
      <c r="B401" s="8" t="n">
        <v>39463</v>
      </c>
      <c r="C401" s="0" t="s">
        <v>1027</v>
      </c>
      <c r="D401" s="0" t="s">
        <v>413</v>
      </c>
      <c r="E401" s="0" t="s">
        <v>1028</v>
      </c>
      <c r="F401" s="2" t="s">
        <v>75</v>
      </c>
      <c r="G401" s="2" t="n">
        <f aca="false">H401*100/15</f>
        <v>556.533333333333</v>
      </c>
      <c r="H401" s="2" t="n">
        <v>83.48</v>
      </c>
    </row>
    <row r="402" customFormat="false" ht="12.75" hidden="true" customHeight="false" outlineLevel="0" collapsed="false">
      <c r="A402" s="0" t="s">
        <v>1029</v>
      </c>
      <c r="B402" s="8" t="n">
        <v>39463</v>
      </c>
      <c r="C402" s="0" t="s">
        <v>1030</v>
      </c>
      <c r="D402" s="0" t="s">
        <v>413</v>
      </c>
      <c r="E402" s="0" t="s">
        <v>1031</v>
      </c>
      <c r="F402" s="2" t="s">
        <v>75</v>
      </c>
      <c r="G402" s="2" t="n">
        <f aca="false">H402*100/15</f>
        <v>3844.8</v>
      </c>
      <c r="H402" s="2" t="n">
        <v>576.72</v>
      </c>
    </row>
    <row r="403" customFormat="false" ht="12.75" hidden="true" customHeight="false" outlineLevel="0" collapsed="false">
      <c r="A403" s="0" t="s">
        <v>1032</v>
      </c>
      <c r="B403" s="8" t="n">
        <v>39463</v>
      </c>
      <c r="C403" s="0" t="s">
        <v>1033</v>
      </c>
      <c r="D403" s="0" t="s">
        <v>413</v>
      </c>
      <c r="E403" s="0" t="s">
        <v>1034</v>
      </c>
      <c r="F403" s="2" t="s">
        <v>75</v>
      </c>
      <c r="G403" s="2" t="n">
        <f aca="false">H403*100/15</f>
        <v>2147.06666666667</v>
      </c>
      <c r="H403" s="2" t="n">
        <v>322.06</v>
      </c>
    </row>
    <row r="404" customFormat="false" ht="12.75" hidden="true" customHeight="false" outlineLevel="0" collapsed="false">
      <c r="A404" s="0" t="s">
        <v>1035</v>
      </c>
      <c r="B404" s="8" t="n">
        <v>39464</v>
      </c>
      <c r="C404" s="0" t="s">
        <v>1036</v>
      </c>
      <c r="D404" s="0" t="s">
        <v>413</v>
      </c>
      <c r="E404" s="0" t="s">
        <v>1037</v>
      </c>
      <c r="F404" s="2" t="s">
        <v>75</v>
      </c>
      <c r="G404" s="2" t="n">
        <f aca="false">H404*100/15</f>
        <v>556.533333333333</v>
      </c>
      <c r="H404" s="2" t="n">
        <v>83.48</v>
      </c>
    </row>
    <row r="405" customFormat="false" ht="12.75" hidden="true" customHeight="false" outlineLevel="0" collapsed="false">
      <c r="A405" s="0" t="s">
        <v>1038</v>
      </c>
      <c r="B405" s="8" t="n">
        <v>39464</v>
      </c>
      <c r="D405" s="0" t="s">
        <v>857</v>
      </c>
      <c r="E405" s="0" t="s">
        <v>858</v>
      </c>
      <c r="F405" s="2" t="s">
        <v>94</v>
      </c>
      <c r="G405" s="2" t="n">
        <f aca="false">H405*100/15</f>
        <v>71.2666666666667</v>
      </c>
      <c r="H405" s="2" t="n">
        <v>10.69</v>
      </c>
    </row>
    <row r="406" customFormat="false" ht="12.75" hidden="true" customHeight="false" outlineLevel="0" collapsed="false">
      <c r="A406" s="0" t="s">
        <v>1039</v>
      </c>
      <c r="B406" s="8" t="n">
        <v>39464</v>
      </c>
      <c r="C406" s="0" t="s">
        <v>1040</v>
      </c>
      <c r="D406" s="0" t="s">
        <v>413</v>
      </c>
      <c r="E406" s="0" t="s">
        <v>1041</v>
      </c>
      <c r="F406" s="2" t="s">
        <v>75</v>
      </c>
      <c r="G406" s="2" t="n">
        <f aca="false">H406*100/15</f>
        <v>2428</v>
      </c>
      <c r="H406" s="2" t="n">
        <v>364.2</v>
      </c>
    </row>
    <row r="407" customFormat="false" ht="12.75" hidden="true" customHeight="false" outlineLevel="0" collapsed="false">
      <c r="A407" s="0" t="s">
        <v>1042</v>
      </c>
      <c r="B407" s="8" t="n">
        <v>39464</v>
      </c>
      <c r="D407" s="0" t="s">
        <v>857</v>
      </c>
      <c r="E407" s="0" t="s">
        <v>1043</v>
      </c>
      <c r="F407" s="2" t="s">
        <v>94</v>
      </c>
      <c r="G407" s="2" t="n">
        <f aca="false">H407*100/15</f>
        <v>1493.2</v>
      </c>
      <c r="H407" s="2" t="n">
        <v>223.98</v>
      </c>
    </row>
    <row r="408" customFormat="false" ht="12.75" hidden="true" customHeight="false" outlineLevel="0" collapsed="false">
      <c r="A408" s="0" t="s">
        <v>1044</v>
      </c>
      <c r="B408" s="8" t="n">
        <v>39464</v>
      </c>
      <c r="C408" s="0" t="s">
        <v>1045</v>
      </c>
      <c r="D408" s="0" t="s">
        <v>413</v>
      </c>
      <c r="E408" s="0" t="s">
        <v>1046</v>
      </c>
      <c r="F408" s="2" t="s">
        <v>75</v>
      </c>
      <c r="G408" s="2" t="n">
        <f aca="false">H408*100/15</f>
        <v>556.533333333333</v>
      </c>
      <c r="H408" s="2" t="n">
        <v>83.48</v>
      </c>
    </row>
    <row r="409" customFormat="false" ht="12.75" hidden="true" customHeight="false" outlineLevel="0" collapsed="false">
      <c r="A409" s="0" t="s">
        <v>1047</v>
      </c>
      <c r="B409" s="8" t="n">
        <v>39464</v>
      </c>
      <c r="C409" s="0" t="s">
        <v>1048</v>
      </c>
      <c r="D409" s="0" t="s">
        <v>413</v>
      </c>
      <c r="E409" s="0" t="s">
        <v>1049</v>
      </c>
      <c r="F409" s="2" t="s">
        <v>75</v>
      </c>
      <c r="G409" s="2" t="n">
        <f aca="false">H409*100/15</f>
        <v>556.533333333333</v>
      </c>
      <c r="H409" s="2" t="n">
        <v>83.48</v>
      </c>
    </row>
    <row r="410" customFormat="false" ht="12.75" hidden="true" customHeight="false" outlineLevel="0" collapsed="false">
      <c r="A410" s="0" t="s">
        <v>1050</v>
      </c>
      <c r="B410" s="8" t="n">
        <v>39464</v>
      </c>
      <c r="C410" s="0" t="s">
        <v>1051</v>
      </c>
      <c r="D410" s="0" t="s">
        <v>413</v>
      </c>
      <c r="E410" s="0" t="s">
        <v>1052</v>
      </c>
      <c r="F410" s="2" t="s">
        <v>75</v>
      </c>
      <c r="G410" s="2" t="n">
        <f aca="false">H410*100/15</f>
        <v>556.533333333333</v>
      </c>
      <c r="H410" s="2" t="n">
        <v>83.48</v>
      </c>
    </row>
    <row r="411" customFormat="false" ht="12.75" hidden="true" customHeight="false" outlineLevel="0" collapsed="false">
      <c r="A411" s="0" t="s">
        <v>1053</v>
      </c>
      <c r="B411" s="8" t="n">
        <v>39464</v>
      </c>
      <c r="C411" s="0" t="s">
        <v>1054</v>
      </c>
      <c r="D411" s="0" t="s">
        <v>413</v>
      </c>
      <c r="E411" s="0" t="s">
        <v>463</v>
      </c>
      <c r="F411" s="2" t="s">
        <v>75</v>
      </c>
      <c r="G411" s="2" t="n">
        <f aca="false">H411*100/15</f>
        <v>1043.46666666667</v>
      </c>
      <c r="H411" s="2" t="n">
        <v>156.52</v>
      </c>
    </row>
    <row r="412" customFormat="false" ht="12.75" hidden="true" customHeight="false" outlineLevel="0" collapsed="false">
      <c r="A412" s="0" t="s">
        <v>1055</v>
      </c>
      <c r="B412" s="8" t="n">
        <v>39464</v>
      </c>
      <c r="C412" s="0" t="s">
        <v>1056</v>
      </c>
      <c r="D412" s="0" t="s">
        <v>413</v>
      </c>
      <c r="E412" s="0" t="s">
        <v>1057</v>
      </c>
      <c r="F412" s="2" t="s">
        <v>75</v>
      </c>
      <c r="G412" s="2" t="n">
        <f aca="false">H412*100/15</f>
        <v>556.533333333333</v>
      </c>
      <c r="H412" s="2" t="n">
        <v>83.48</v>
      </c>
    </row>
    <row r="413" customFormat="false" ht="12.75" hidden="true" customHeight="false" outlineLevel="0" collapsed="false">
      <c r="A413" s="0" t="s">
        <v>1058</v>
      </c>
      <c r="B413" s="8" t="n">
        <v>39464</v>
      </c>
      <c r="C413" s="0" t="s">
        <v>1059</v>
      </c>
      <c r="D413" s="0" t="s">
        <v>413</v>
      </c>
      <c r="E413" s="0" t="s">
        <v>1060</v>
      </c>
      <c r="F413" s="2" t="s">
        <v>75</v>
      </c>
      <c r="G413" s="2" t="n">
        <f aca="false">H413*100/15</f>
        <v>1632.26666666667</v>
      </c>
      <c r="H413" s="2" t="n">
        <v>244.84</v>
      </c>
    </row>
    <row r="414" customFormat="false" ht="12.75" hidden="true" customHeight="false" outlineLevel="0" collapsed="false">
      <c r="A414" s="0" t="s">
        <v>1061</v>
      </c>
      <c r="B414" s="8" t="n">
        <v>39465</v>
      </c>
      <c r="D414" s="0" t="s">
        <v>857</v>
      </c>
      <c r="E414" s="0" t="s">
        <v>344</v>
      </c>
      <c r="F414" s="2" t="s">
        <v>94</v>
      </c>
      <c r="G414" s="2" t="n">
        <f aca="false">H414*100/15</f>
        <v>899.666666666667</v>
      </c>
      <c r="H414" s="2" t="n">
        <v>134.95</v>
      </c>
    </row>
    <row r="415" customFormat="false" ht="12.75" hidden="true" customHeight="false" outlineLevel="0" collapsed="false">
      <c r="A415" s="0" t="s">
        <v>1062</v>
      </c>
      <c r="B415" s="8" t="n">
        <v>39465</v>
      </c>
      <c r="D415" s="0" t="s">
        <v>857</v>
      </c>
      <c r="E415" s="0" t="s">
        <v>344</v>
      </c>
      <c r="F415" s="2" t="s">
        <v>94</v>
      </c>
      <c r="G415" s="2" t="n">
        <f aca="false">H415*100/15</f>
        <v>899.666666666667</v>
      </c>
      <c r="H415" s="2" t="n">
        <v>134.95</v>
      </c>
    </row>
    <row r="416" customFormat="false" ht="12.75" hidden="true" customHeight="false" outlineLevel="0" collapsed="false">
      <c r="A416" s="0" t="s">
        <v>1063</v>
      </c>
      <c r="B416" s="8" t="n">
        <v>39465</v>
      </c>
      <c r="D416" s="0" t="s">
        <v>857</v>
      </c>
      <c r="E416" s="0" t="s">
        <v>1064</v>
      </c>
      <c r="F416" s="2" t="s">
        <v>94</v>
      </c>
      <c r="G416" s="2" t="n">
        <f aca="false">H416*100/15</f>
        <v>2260</v>
      </c>
      <c r="H416" s="2" t="n">
        <v>339</v>
      </c>
    </row>
    <row r="417" customFormat="false" ht="12.75" hidden="true" customHeight="false" outlineLevel="0" collapsed="false">
      <c r="A417" s="0" t="s">
        <v>1065</v>
      </c>
      <c r="B417" s="8" t="n">
        <v>39465</v>
      </c>
      <c r="D417" s="0" t="s">
        <v>857</v>
      </c>
      <c r="E417" s="0" t="s">
        <v>953</v>
      </c>
      <c r="F417" s="2" t="s">
        <v>94</v>
      </c>
      <c r="G417" s="2" t="n">
        <f aca="false">H417*100/15</f>
        <v>640.066666666667</v>
      </c>
      <c r="H417" s="2" t="n">
        <v>96.01</v>
      </c>
    </row>
    <row r="418" customFormat="false" ht="12.75" hidden="true" customHeight="false" outlineLevel="0" collapsed="false">
      <c r="A418" s="0" t="s">
        <v>1066</v>
      </c>
      <c r="B418" s="8" t="n">
        <v>39465</v>
      </c>
      <c r="D418" s="0" t="s">
        <v>857</v>
      </c>
      <c r="E418" s="0" t="s">
        <v>1067</v>
      </c>
      <c r="F418" s="2" t="s">
        <v>94</v>
      </c>
      <c r="G418" s="2" t="n">
        <f aca="false">H418*100/15</f>
        <v>1034.53333333333</v>
      </c>
      <c r="H418" s="2" t="n">
        <v>155.18</v>
      </c>
    </row>
    <row r="419" customFormat="false" ht="12.75" hidden="true" customHeight="false" outlineLevel="0" collapsed="false">
      <c r="A419" s="0" t="s">
        <v>1068</v>
      </c>
      <c r="B419" s="8" t="n">
        <v>39465</v>
      </c>
      <c r="C419" s="0" t="s">
        <v>1069</v>
      </c>
      <c r="D419" s="0" t="s">
        <v>413</v>
      </c>
      <c r="E419" s="0" t="s">
        <v>1070</v>
      </c>
      <c r="F419" s="2" t="s">
        <v>75</v>
      </c>
      <c r="G419" s="2" t="n">
        <f aca="false">H419*100/15</f>
        <v>1043.46666666667</v>
      </c>
      <c r="H419" s="2" t="n">
        <v>156.52</v>
      </c>
    </row>
    <row r="420" customFormat="false" ht="12.75" hidden="true" customHeight="false" outlineLevel="0" collapsed="false">
      <c r="A420" s="0" t="s">
        <v>1071</v>
      </c>
      <c r="B420" s="8" t="n">
        <v>39465</v>
      </c>
      <c r="C420" s="0" t="s">
        <v>1072</v>
      </c>
      <c r="D420" s="0" t="s">
        <v>413</v>
      </c>
      <c r="E420" s="0" t="s">
        <v>1073</v>
      </c>
      <c r="F420" s="2" t="s">
        <v>75</v>
      </c>
      <c r="G420" s="2" t="n">
        <f aca="false">H420*100/15</f>
        <v>1043.46666666667</v>
      </c>
      <c r="H420" s="2" t="n">
        <v>156.52</v>
      </c>
    </row>
    <row r="421" customFormat="false" ht="12.75" hidden="true" customHeight="false" outlineLevel="0" collapsed="false">
      <c r="A421" s="0" t="s">
        <v>1074</v>
      </c>
      <c r="B421" s="8" t="n">
        <v>39465</v>
      </c>
      <c r="C421" s="0" t="s">
        <v>1075</v>
      </c>
      <c r="D421" s="0" t="s">
        <v>413</v>
      </c>
      <c r="E421" s="0" t="s">
        <v>1076</v>
      </c>
      <c r="F421" s="2" t="s">
        <v>75</v>
      </c>
      <c r="G421" s="2" t="n">
        <f aca="false">H421*100/15</f>
        <v>3666.8</v>
      </c>
      <c r="H421" s="2" t="n">
        <v>550.02</v>
      </c>
    </row>
    <row r="422" customFormat="false" ht="12.75" hidden="true" customHeight="false" outlineLevel="0" collapsed="false">
      <c r="A422" s="0" t="s">
        <v>1077</v>
      </c>
      <c r="B422" s="8" t="n">
        <v>39465</v>
      </c>
      <c r="D422" s="0" t="s">
        <v>1078</v>
      </c>
      <c r="E422" s="0" t="s">
        <v>618</v>
      </c>
      <c r="F422" s="2" t="s">
        <v>1079</v>
      </c>
      <c r="G422" s="2" t="n">
        <f aca="false">H422*100/15</f>
        <v>400</v>
      </c>
      <c r="H422" s="2" t="n">
        <v>60</v>
      </c>
    </row>
    <row r="423" customFormat="false" ht="12.75" hidden="true" customHeight="false" outlineLevel="0" collapsed="false">
      <c r="A423" s="0" t="s">
        <v>1080</v>
      </c>
      <c r="B423" s="8" t="n">
        <v>39465</v>
      </c>
      <c r="D423" s="0" t="s">
        <v>1078</v>
      </c>
      <c r="E423" s="0" t="s">
        <v>603</v>
      </c>
      <c r="F423" s="2" t="s">
        <v>1079</v>
      </c>
      <c r="G423" s="2" t="n">
        <f aca="false">H423*100/15</f>
        <v>400</v>
      </c>
      <c r="H423" s="2" t="n">
        <v>60</v>
      </c>
    </row>
    <row r="424" customFormat="false" ht="12.75" hidden="true" customHeight="false" outlineLevel="0" collapsed="false">
      <c r="A424" s="0" t="s">
        <v>1081</v>
      </c>
      <c r="B424" s="8" t="n">
        <v>39465</v>
      </c>
      <c r="D424" s="0" t="s">
        <v>857</v>
      </c>
      <c r="E424" s="0" t="s">
        <v>618</v>
      </c>
      <c r="F424" s="2" t="s">
        <v>94</v>
      </c>
      <c r="G424" s="2" t="n">
        <f aca="false">H424*100/15</f>
        <v>1765.6</v>
      </c>
      <c r="H424" s="2" t="n">
        <v>264.84</v>
      </c>
    </row>
    <row r="425" customFormat="false" ht="12.75" hidden="true" customHeight="false" outlineLevel="0" collapsed="false">
      <c r="A425" s="0" t="s">
        <v>1082</v>
      </c>
      <c r="B425" s="8" t="n">
        <v>39466</v>
      </c>
      <c r="C425" s="0" t="s">
        <v>1083</v>
      </c>
      <c r="D425" s="0" t="s">
        <v>413</v>
      </c>
      <c r="E425" s="0" t="s">
        <v>484</v>
      </c>
      <c r="F425" s="2" t="s">
        <v>75</v>
      </c>
      <c r="G425" s="2" t="n">
        <f aca="false">H425*100/15</f>
        <v>2700</v>
      </c>
      <c r="H425" s="2" t="n">
        <v>405</v>
      </c>
    </row>
    <row r="426" customFormat="false" ht="12.75" hidden="true" customHeight="false" outlineLevel="0" collapsed="false">
      <c r="A426" s="0" t="s">
        <v>1084</v>
      </c>
      <c r="B426" s="8" t="n">
        <v>39466</v>
      </c>
      <c r="D426" s="0" t="s">
        <v>857</v>
      </c>
      <c r="E426" s="0" t="s">
        <v>484</v>
      </c>
      <c r="F426" s="2" t="s">
        <v>94</v>
      </c>
      <c r="G426" s="2" t="n">
        <f aca="false">H426*100/15</f>
        <v>1824.33333333333</v>
      </c>
      <c r="H426" s="2" t="n">
        <v>273.65</v>
      </c>
    </row>
    <row r="427" customFormat="false" ht="12.75" hidden="true" customHeight="false" outlineLevel="0" collapsed="false">
      <c r="A427" s="0" t="s">
        <v>1085</v>
      </c>
      <c r="B427" s="8" t="n">
        <v>39466</v>
      </c>
      <c r="C427" s="0" t="s">
        <v>1086</v>
      </c>
      <c r="D427" s="0" t="s">
        <v>413</v>
      </c>
      <c r="E427" s="0" t="s">
        <v>1087</v>
      </c>
      <c r="F427" s="2" t="s">
        <v>75</v>
      </c>
      <c r="G427" s="2" t="n">
        <f aca="false">H427*100/15</f>
        <v>1101.46666666667</v>
      </c>
      <c r="H427" s="2" t="n">
        <v>165.22</v>
      </c>
    </row>
    <row r="428" customFormat="false" ht="12.75" hidden="true" customHeight="false" outlineLevel="0" collapsed="false">
      <c r="A428" s="0" t="s">
        <v>1088</v>
      </c>
      <c r="B428" s="8" t="n">
        <v>39466</v>
      </c>
      <c r="C428" s="0" t="s">
        <v>1089</v>
      </c>
      <c r="D428" s="0" t="s">
        <v>413</v>
      </c>
      <c r="E428" s="0" t="s">
        <v>1090</v>
      </c>
      <c r="F428" s="2" t="s">
        <v>75</v>
      </c>
      <c r="G428" s="2" t="n">
        <f aca="false">H428*100/15</f>
        <v>3000</v>
      </c>
      <c r="H428" s="2" t="n">
        <v>450</v>
      </c>
    </row>
    <row r="429" customFormat="false" ht="12.75" hidden="true" customHeight="false" outlineLevel="0" collapsed="false">
      <c r="A429" s="0" t="s">
        <v>1091</v>
      </c>
      <c r="B429" s="8" t="n">
        <v>39466</v>
      </c>
      <c r="D429" s="0" t="s">
        <v>857</v>
      </c>
      <c r="E429" s="0" t="s">
        <v>858</v>
      </c>
      <c r="F429" s="2" t="s">
        <v>94</v>
      </c>
      <c r="G429" s="2" t="n">
        <f aca="false">H429*100/15</f>
        <v>53.7333333333333</v>
      </c>
      <c r="H429" s="2" t="n">
        <v>8.06</v>
      </c>
    </row>
    <row r="430" customFormat="false" ht="12.75" hidden="true" customHeight="false" outlineLevel="0" collapsed="false">
      <c r="A430" s="0" t="s">
        <v>1092</v>
      </c>
      <c r="B430" s="8" t="n">
        <v>39466</v>
      </c>
      <c r="C430" s="0" t="s">
        <v>1093</v>
      </c>
      <c r="D430" s="0" t="s">
        <v>413</v>
      </c>
      <c r="E430" s="0" t="s">
        <v>1094</v>
      </c>
      <c r="F430" s="2" t="s">
        <v>75</v>
      </c>
      <c r="G430" s="2" t="n">
        <f aca="false">H430*100/15</f>
        <v>1043</v>
      </c>
      <c r="H430" s="2" t="n">
        <v>156.45</v>
      </c>
    </row>
    <row r="431" customFormat="false" ht="12.75" hidden="true" customHeight="false" outlineLevel="0" collapsed="false">
      <c r="A431" s="0" t="s">
        <v>1095</v>
      </c>
      <c r="B431" s="8" t="n">
        <v>39466</v>
      </c>
      <c r="C431" s="0" t="s">
        <v>1096</v>
      </c>
      <c r="D431" s="0" t="s">
        <v>413</v>
      </c>
      <c r="E431" s="0" t="s">
        <v>1097</v>
      </c>
      <c r="F431" s="2" t="s">
        <v>75</v>
      </c>
      <c r="G431" s="2" t="n">
        <f aca="false">H431*100/15</f>
        <v>612.533333333333</v>
      </c>
      <c r="H431" s="2" t="n">
        <v>91.88</v>
      </c>
    </row>
    <row r="432" customFormat="false" ht="12.75" hidden="true" customHeight="false" outlineLevel="0" collapsed="false">
      <c r="A432" s="0" t="s">
        <v>1098</v>
      </c>
      <c r="B432" s="8" t="n">
        <v>39466</v>
      </c>
      <c r="D432" s="0" t="s">
        <v>857</v>
      </c>
      <c r="E432" s="0" t="s">
        <v>858</v>
      </c>
      <c r="F432" s="2" t="s">
        <v>94</v>
      </c>
      <c r="G432" s="2" t="n">
        <f aca="false">H432*100/15</f>
        <v>400</v>
      </c>
      <c r="H432" s="2" t="n">
        <v>60</v>
      </c>
    </row>
    <row r="433" customFormat="false" ht="12.75" hidden="true" customHeight="false" outlineLevel="0" collapsed="false">
      <c r="A433" s="0" t="s">
        <v>1099</v>
      </c>
      <c r="B433" s="8" t="n">
        <v>39466</v>
      </c>
      <c r="C433" s="0" t="s">
        <v>1100</v>
      </c>
      <c r="D433" s="0" t="s">
        <v>413</v>
      </c>
      <c r="E433" s="0" t="s">
        <v>1101</v>
      </c>
      <c r="F433" s="2" t="s">
        <v>75</v>
      </c>
      <c r="G433" s="2" t="n">
        <f aca="false">H433*100/15</f>
        <v>1043.46666666667</v>
      </c>
      <c r="H433" s="2" t="n">
        <v>156.52</v>
      </c>
    </row>
    <row r="434" customFormat="false" ht="12.75" hidden="true" customHeight="false" outlineLevel="0" collapsed="false">
      <c r="A434" s="0" t="s">
        <v>1102</v>
      </c>
      <c r="B434" s="8" t="n">
        <v>39466</v>
      </c>
      <c r="C434" s="0" t="s">
        <v>1103</v>
      </c>
      <c r="D434" s="0" t="s">
        <v>413</v>
      </c>
      <c r="E434" s="0" t="s">
        <v>1104</v>
      </c>
      <c r="F434" s="2" t="s">
        <v>75</v>
      </c>
      <c r="G434" s="2" t="n">
        <f aca="false">H434*100/15</f>
        <v>556.533333333333</v>
      </c>
      <c r="H434" s="2" t="n">
        <v>83.48</v>
      </c>
    </row>
    <row r="435" customFormat="false" ht="12.75" hidden="true" customHeight="false" outlineLevel="0" collapsed="false">
      <c r="A435" s="0" t="s">
        <v>1105</v>
      </c>
      <c r="B435" s="8" t="n">
        <v>39468</v>
      </c>
      <c r="C435" s="0" t="s">
        <v>1106</v>
      </c>
      <c r="D435" s="0" t="s">
        <v>413</v>
      </c>
      <c r="E435" s="0" t="s">
        <v>1107</v>
      </c>
      <c r="F435" s="2" t="s">
        <v>75</v>
      </c>
      <c r="G435" s="2" t="n">
        <f aca="false">H435*100/15</f>
        <v>3082.93333333333</v>
      </c>
      <c r="H435" s="2" t="n">
        <v>462.44</v>
      </c>
    </row>
    <row r="436" customFormat="false" ht="12.75" hidden="true" customHeight="false" outlineLevel="0" collapsed="false">
      <c r="A436" s="0" t="s">
        <v>1108</v>
      </c>
      <c r="B436" s="8" t="n">
        <v>39468</v>
      </c>
      <c r="C436" s="0" t="s">
        <v>1109</v>
      </c>
      <c r="D436" s="0" t="s">
        <v>413</v>
      </c>
      <c r="E436" s="0" t="s">
        <v>1110</v>
      </c>
      <c r="F436" s="2" t="s">
        <v>75</v>
      </c>
      <c r="G436" s="2" t="n">
        <f aca="false">H436*100/15</f>
        <v>556.533333333333</v>
      </c>
      <c r="H436" s="2" t="n">
        <v>83.48</v>
      </c>
    </row>
    <row r="437" customFormat="false" ht="12.75" hidden="true" customHeight="false" outlineLevel="0" collapsed="false">
      <c r="A437" s="0" t="s">
        <v>1111</v>
      </c>
      <c r="B437" s="8" t="n">
        <v>39468</v>
      </c>
      <c r="D437" s="0" t="s">
        <v>857</v>
      </c>
      <c r="E437" s="0" t="s">
        <v>858</v>
      </c>
      <c r="F437" s="2" t="s">
        <v>94</v>
      </c>
      <c r="G437" s="2" t="n">
        <f aca="false">H437*100/15</f>
        <v>52</v>
      </c>
      <c r="H437" s="2" t="n">
        <v>7.8</v>
      </c>
    </row>
    <row r="438" customFormat="false" ht="12.75" hidden="true" customHeight="false" outlineLevel="0" collapsed="false">
      <c r="A438" s="0" t="s">
        <v>1112</v>
      </c>
      <c r="B438" s="8" t="n">
        <v>39468</v>
      </c>
      <c r="C438" s="0" t="s">
        <v>1113</v>
      </c>
      <c r="D438" s="0" t="s">
        <v>413</v>
      </c>
      <c r="E438" s="0" t="s">
        <v>1114</v>
      </c>
      <c r="F438" s="2" t="s">
        <v>75</v>
      </c>
      <c r="G438" s="2" t="n">
        <f aca="false">H438*100/15</f>
        <v>1043.46666666667</v>
      </c>
      <c r="H438" s="2" t="n">
        <v>156.52</v>
      </c>
    </row>
    <row r="439" customFormat="false" ht="12.75" hidden="true" customHeight="false" outlineLevel="0" collapsed="false">
      <c r="A439" s="0" t="s">
        <v>1115</v>
      </c>
      <c r="B439" s="8" t="n">
        <v>39468</v>
      </c>
      <c r="C439" s="0" t="s">
        <v>1116</v>
      </c>
      <c r="D439" s="0" t="s">
        <v>413</v>
      </c>
      <c r="E439" s="0" t="s">
        <v>1117</v>
      </c>
      <c r="F439" s="2" t="s">
        <v>75</v>
      </c>
      <c r="G439" s="2" t="n">
        <f aca="false">H439*100/15</f>
        <v>556.533333333333</v>
      </c>
      <c r="H439" s="2" t="n">
        <v>83.48</v>
      </c>
    </row>
    <row r="440" customFormat="false" ht="12.75" hidden="true" customHeight="false" outlineLevel="0" collapsed="false">
      <c r="A440" s="0" t="s">
        <v>1118</v>
      </c>
      <c r="B440" s="8" t="n">
        <v>39468</v>
      </c>
      <c r="C440" s="0" t="s">
        <v>1119</v>
      </c>
      <c r="D440" s="0" t="s">
        <v>413</v>
      </c>
      <c r="E440" s="0" t="s">
        <v>1120</v>
      </c>
      <c r="F440" s="2" t="s">
        <v>75</v>
      </c>
      <c r="G440" s="2" t="n">
        <f aca="false">H440*100/15</f>
        <v>140</v>
      </c>
      <c r="H440" s="2" t="n">
        <v>21</v>
      </c>
    </row>
    <row r="441" customFormat="false" ht="12.75" hidden="true" customHeight="false" outlineLevel="0" collapsed="false">
      <c r="A441" s="0" t="s">
        <v>1121</v>
      </c>
      <c r="B441" s="8" t="n">
        <v>39468</v>
      </c>
      <c r="C441" s="0" t="s">
        <v>1122</v>
      </c>
      <c r="D441" s="0" t="s">
        <v>413</v>
      </c>
      <c r="E441" s="0" t="s">
        <v>1123</v>
      </c>
      <c r="F441" s="2" t="s">
        <v>75</v>
      </c>
      <c r="G441" s="2" t="n">
        <f aca="false">H441*100/15</f>
        <v>2243.4</v>
      </c>
      <c r="H441" s="2" t="n">
        <v>336.51</v>
      </c>
    </row>
    <row r="442" customFormat="false" ht="12.75" hidden="true" customHeight="false" outlineLevel="0" collapsed="false">
      <c r="A442" s="0" t="s">
        <v>1124</v>
      </c>
      <c r="B442" s="8" t="n">
        <v>39469</v>
      </c>
      <c r="D442" s="0" t="s">
        <v>857</v>
      </c>
      <c r="E442" s="0" t="s">
        <v>858</v>
      </c>
      <c r="F442" s="2" t="s">
        <v>94</v>
      </c>
      <c r="G442" s="2" t="n">
        <f aca="false">H442*100/15</f>
        <v>363.4</v>
      </c>
      <c r="H442" s="2" t="n">
        <v>54.51</v>
      </c>
    </row>
    <row r="443" customFormat="false" ht="12.75" hidden="true" customHeight="false" outlineLevel="0" collapsed="false">
      <c r="A443" s="0" t="s">
        <v>1125</v>
      </c>
      <c r="B443" s="8" t="n">
        <v>39469</v>
      </c>
      <c r="C443" s="0" t="s">
        <v>1126</v>
      </c>
      <c r="D443" s="0" t="s">
        <v>413</v>
      </c>
      <c r="E443" s="0" t="s">
        <v>1127</v>
      </c>
      <c r="F443" s="2" t="s">
        <v>75</v>
      </c>
      <c r="G443" s="2" t="n">
        <f aca="false">H443*100/15</f>
        <v>1043.46666666667</v>
      </c>
      <c r="H443" s="2" t="n">
        <v>156.52</v>
      </c>
    </row>
    <row r="444" customFormat="false" ht="12.75" hidden="true" customHeight="false" outlineLevel="0" collapsed="false">
      <c r="A444" s="0" t="s">
        <v>1128</v>
      </c>
      <c r="B444" s="8" t="n">
        <v>39469</v>
      </c>
      <c r="C444" s="0" t="s">
        <v>1129</v>
      </c>
      <c r="D444" s="0" t="s">
        <v>413</v>
      </c>
      <c r="E444" s="0" t="s">
        <v>1130</v>
      </c>
      <c r="F444" s="2" t="s">
        <v>75</v>
      </c>
      <c r="G444" s="2" t="n">
        <f aca="false">H444*100/15</f>
        <v>556.533333333333</v>
      </c>
      <c r="H444" s="2" t="n">
        <v>83.48</v>
      </c>
    </row>
    <row r="445" customFormat="false" ht="12.75" hidden="true" customHeight="false" outlineLevel="0" collapsed="false">
      <c r="A445" s="0" t="s">
        <v>1131</v>
      </c>
      <c r="B445" s="8" t="n">
        <v>39469</v>
      </c>
      <c r="C445" s="0" t="s">
        <v>1132</v>
      </c>
      <c r="D445" s="0" t="s">
        <v>413</v>
      </c>
      <c r="E445" s="0" t="s">
        <v>1133</v>
      </c>
      <c r="F445" s="2" t="s">
        <v>75</v>
      </c>
      <c r="G445" s="2" t="n">
        <f aca="false">H445*100/15</f>
        <v>556.533333333333</v>
      </c>
      <c r="H445" s="2" t="n">
        <v>83.48</v>
      </c>
    </row>
    <row r="446" customFormat="false" ht="12.75" hidden="true" customHeight="false" outlineLevel="0" collapsed="false">
      <c r="A446" s="0" t="s">
        <v>1134</v>
      </c>
      <c r="B446" s="8" t="n">
        <v>39470</v>
      </c>
      <c r="D446" s="0" t="s">
        <v>857</v>
      </c>
      <c r="E446" s="0" t="s">
        <v>1135</v>
      </c>
      <c r="F446" s="2" t="s">
        <v>94</v>
      </c>
      <c r="G446" s="2" t="n">
        <f aca="false">H446*100/15</f>
        <v>237.733333333333</v>
      </c>
      <c r="H446" s="2" t="n">
        <v>35.66</v>
      </c>
    </row>
    <row r="447" customFormat="false" ht="12.75" hidden="true" customHeight="false" outlineLevel="0" collapsed="false">
      <c r="A447" s="0" t="s">
        <v>1136</v>
      </c>
      <c r="B447" s="8" t="n">
        <v>39470</v>
      </c>
      <c r="C447" s="0" t="s">
        <v>1137</v>
      </c>
      <c r="D447" s="0" t="s">
        <v>413</v>
      </c>
      <c r="E447" s="0" t="s">
        <v>87</v>
      </c>
      <c r="F447" s="2" t="s">
        <v>75</v>
      </c>
      <c r="G447" s="2" t="n">
        <f aca="false">H447*100/15</f>
        <v>137.533333333333</v>
      </c>
      <c r="H447" s="2" t="n">
        <v>20.63</v>
      </c>
    </row>
    <row r="448" customFormat="false" ht="12.75" hidden="true" customHeight="false" outlineLevel="0" collapsed="false">
      <c r="A448" s="0" t="s">
        <v>1138</v>
      </c>
      <c r="B448" s="8" t="n">
        <v>39470</v>
      </c>
      <c r="D448" s="0" t="s">
        <v>857</v>
      </c>
      <c r="E448" s="0" t="s">
        <v>1139</v>
      </c>
      <c r="F448" s="2" t="s">
        <v>94</v>
      </c>
      <c r="G448" s="2" t="n">
        <f aca="false">H448*100/15</f>
        <v>1119.6</v>
      </c>
      <c r="H448" s="2" t="n">
        <v>167.94</v>
      </c>
    </row>
    <row r="449" customFormat="false" ht="12.75" hidden="true" customHeight="false" outlineLevel="0" collapsed="false">
      <c r="A449" s="0" t="s">
        <v>1140</v>
      </c>
      <c r="B449" s="8" t="n">
        <v>39470</v>
      </c>
      <c r="C449" s="0" t="s">
        <v>1141</v>
      </c>
      <c r="D449" s="0" t="s">
        <v>413</v>
      </c>
      <c r="E449" s="0" t="s">
        <v>1142</v>
      </c>
      <c r="F449" s="2" t="s">
        <v>75</v>
      </c>
      <c r="G449" s="2" t="n">
        <f aca="false">H449*100/15</f>
        <v>560</v>
      </c>
      <c r="H449" s="2" t="n">
        <v>84</v>
      </c>
    </row>
    <row r="450" customFormat="false" ht="12.75" hidden="true" customHeight="false" outlineLevel="0" collapsed="false">
      <c r="A450" s="0" t="s">
        <v>1143</v>
      </c>
      <c r="B450" s="8" t="n">
        <v>39470</v>
      </c>
      <c r="C450" s="0" t="s">
        <v>364</v>
      </c>
      <c r="D450" s="0" t="s">
        <v>413</v>
      </c>
      <c r="E450" s="0" t="s">
        <v>365</v>
      </c>
      <c r="F450" s="2" t="s">
        <v>75</v>
      </c>
      <c r="G450" s="2" t="n">
        <f aca="false">H450*100/15</f>
        <v>556.533333333333</v>
      </c>
      <c r="H450" s="2" t="n">
        <v>83.48</v>
      </c>
    </row>
    <row r="451" customFormat="false" ht="12.75" hidden="true" customHeight="false" outlineLevel="0" collapsed="false">
      <c r="A451" s="0" t="s">
        <v>1144</v>
      </c>
      <c r="B451" s="8" t="n">
        <v>39470</v>
      </c>
      <c r="C451" s="0" t="s">
        <v>364</v>
      </c>
      <c r="D451" s="0" t="s">
        <v>413</v>
      </c>
      <c r="E451" s="0" t="s">
        <v>365</v>
      </c>
      <c r="F451" s="2" t="s">
        <v>75</v>
      </c>
      <c r="G451" s="2" t="n">
        <f aca="false">H451*100/15</f>
        <v>556.533333333333</v>
      </c>
      <c r="H451" s="2" t="n">
        <v>83.48</v>
      </c>
    </row>
    <row r="452" customFormat="false" ht="12.75" hidden="true" customHeight="false" outlineLevel="0" collapsed="false">
      <c r="A452" s="0" t="s">
        <v>1145</v>
      </c>
      <c r="B452" s="8" t="n">
        <v>39470</v>
      </c>
      <c r="C452" s="0" t="s">
        <v>1146</v>
      </c>
      <c r="D452" s="0" t="s">
        <v>413</v>
      </c>
      <c r="E452" s="0" t="s">
        <v>1147</v>
      </c>
      <c r="F452" s="2" t="s">
        <v>75</v>
      </c>
      <c r="G452" s="2" t="n">
        <f aca="false">H452*100/15</f>
        <v>2339.2</v>
      </c>
      <c r="H452" s="2" t="n">
        <v>350.88</v>
      </c>
    </row>
    <row r="453" customFormat="false" ht="12.75" hidden="true" customHeight="false" outlineLevel="0" collapsed="false">
      <c r="A453" s="0" t="s">
        <v>1148</v>
      </c>
      <c r="B453" s="8" t="n">
        <v>39470</v>
      </c>
      <c r="C453" s="0" t="s">
        <v>1149</v>
      </c>
      <c r="D453" s="0" t="s">
        <v>413</v>
      </c>
      <c r="E453" s="0" t="s">
        <v>867</v>
      </c>
      <c r="F453" s="2" t="s">
        <v>75</v>
      </c>
      <c r="G453" s="2" t="n">
        <f aca="false">H453*100/15</f>
        <v>556.533333333333</v>
      </c>
      <c r="H453" s="2" t="n">
        <v>83.48</v>
      </c>
    </row>
    <row r="454" customFormat="false" ht="12.75" hidden="true" customHeight="false" outlineLevel="0" collapsed="false">
      <c r="A454" s="0" t="s">
        <v>1150</v>
      </c>
      <c r="B454" s="8" t="n">
        <v>39470</v>
      </c>
      <c r="C454" s="0" t="s">
        <v>1151</v>
      </c>
      <c r="D454" s="0" t="s">
        <v>413</v>
      </c>
      <c r="E454" s="0" t="s">
        <v>1152</v>
      </c>
      <c r="F454" s="2" t="s">
        <v>75</v>
      </c>
      <c r="G454" s="2" t="n">
        <f aca="false">H454*100/15</f>
        <v>556.533333333333</v>
      </c>
      <c r="H454" s="2" t="n">
        <v>83.48</v>
      </c>
    </row>
    <row r="455" customFormat="false" ht="12.75" hidden="true" customHeight="false" outlineLevel="0" collapsed="false">
      <c r="A455" s="0" t="s">
        <v>1153</v>
      </c>
      <c r="B455" s="8" t="n">
        <v>39470</v>
      </c>
      <c r="C455" s="0" t="s">
        <v>1154</v>
      </c>
      <c r="D455" s="0" t="s">
        <v>413</v>
      </c>
      <c r="E455" s="0" t="s">
        <v>1155</v>
      </c>
      <c r="F455" s="2" t="s">
        <v>75</v>
      </c>
      <c r="G455" s="2" t="n">
        <f aca="false">H455*100/15</f>
        <v>1738.26666666667</v>
      </c>
      <c r="H455" s="2" t="n">
        <v>260.74</v>
      </c>
    </row>
    <row r="456" customFormat="false" ht="12.75" hidden="true" customHeight="false" outlineLevel="0" collapsed="false">
      <c r="A456" s="0" t="s">
        <v>1156</v>
      </c>
      <c r="B456" s="8" t="n">
        <v>39470</v>
      </c>
      <c r="C456" s="0" t="s">
        <v>1157</v>
      </c>
      <c r="D456" s="0" t="s">
        <v>413</v>
      </c>
      <c r="E456" s="0" t="s">
        <v>1158</v>
      </c>
      <c r="F456" s="2" t="s">
        <v>75</v>
      </c>
      <c r="G456" s="2" t="n">
        <f aca="false">H456*100/15</f>
        <v>556.533333333333</v>
      </c>
      <c r="H456" s="2" t="n">
        <v>83.48</v>
      </c>
    </row>
    <row r="457" customFormat="false" ht="12.75" hidden="true" customHeight="false" outlineLevel="0" collapsed="false">
      <c r="A457" s="0" t="s">
        <v>1159</v>
      </c>
      <c r="B457" s="8" t="n">
        <v>39471</v>
      </c>
      <c r="C457" s="0" t="s">
        <v>1160</v>
      </c>
      <c r="D457" s="0" t="s">
        <v>413</v>
      </c>
      <c r="E457" s="0" t="s">
        <v>1161</v>
      </c>
      <c r="F457" s="2" t="s">
        <v>75</v>
      </c>
      <c r="G457" s="2" t="n">
        <f aca="false">H457*100/15</f>
        <v>2339.13333333333</v>
      </c>
      <c r="H457" s="2" t="n">
        <v>350.87</v>
      </c>
    </row>
    <row r="458" customFormat="false" ht="12.75" hidden="true" customHeight="false" outlineLevel="0" collapsed="false">
      <c r="A458" s="0" t="s">
        <v>1162</v>
      </c>
      <c r="B458" s="8" t="n">
        <v>39471</v>
      </c>
      <c r="C458" s="0" t="s">
        <v>1163</v>
      </c>
      <c r="D458" s="0" t="s">
        <v>413</v>
      </c>
      <c r="E458" s="0" t="s">
        <v>1164</v>
      </c>
      <c r="F458" s="2" t="s">
        <v>75</v>
      </c>
      <c r="G458" s="2" t="n">
        <f aca="false">H458*100/15</f>
        <v>1043</v>
      </c>
      <c r="H458" s="2" t="n">
        <v>156.45</v>
      </c>
    </row>
    <row r="459" customFormat="false" ht="12.75" hidden="true" customHeight="false" outlineLevel="0" collapsed="false">
      <c r="A459" s="0" t="s">
        <v>1165</v>
      </c>
      <c r="B459" s="8" t="n">
        <v>39471</v>
      </c>
      <c r="D459" s="0" t="s">
        <v>857</v>
      </c>
      <c r="E459" s="0" t="s">
        <v>858</v>
      </c>
      <c r="F459" s="2" t="s">
        <v>94</v>
      </c>
      <c r="G459" s="2" t="n">
        <f aca="false">H459*100/15</f>
        <v>1965</v>
      </c>
      <c r="H459" s="2" t="n">
        <v>294.75</v>
      </c>
    </row>
    <row r="460" customFormat="false" ht="12.75" hidden="true" customHeight="false" outlineLevel="0" collapsed="false">
      <c r="A460" s="0" t="s">
        <v>1166</v>
      </c>
      <c r="B460" s="8" t="n">
        <v>39471</v>
      </c>
      <c r="D460" s="0" t="s">
        <v>857</v>
      </c>
      <c r="E460" s="0" t="s">
        <v>1167</v>
      </c>
      <c r="F460" s="2" t="s">
        <v>94</v>
      </c>
      <c r="G460" s="2" t="n">
        <f aca="false">H460*100/15</f>
        <v>803.066666666667</v>
      </c>
      <c r="H460" s="2" t="n">
        <v>120.46</v>
      </c>
    </row>
    <row r="461" customFormat="false" ht="12.75" hidden="true" customHeight="false" outlineLevel="0" collapsed="false">
      <c r="A461" s="0" t="s">
        <v>1168</v>
      </c>
      <c r="B461" s="8" t="n">
        <v>39471</v>
      </c>
      <c r="C461" s="0" t="s">
        <v>1169</v>
      </c>
      <c r="D461" s="0" t="s">
        <v>413</v>
      </c>
      <c r="E461" s="0" t="s">
        <v>1170</v>
      </c>
      <c r="F461" s="2" t="s">
        <v>75</v>
      </c>
      <c r="G461" s="2" t="n">
        <f aca="false">H461*100/15</f>
        <v>1043.2</v>
      </c>
      <c r="H461" s="2" t="n">
        <v>156.48</v>
      </c>
    </row>
    <row r="462" customFormat="false" ht="12.75" hidden="true" customHeight="false" outlineLevel="0" collapsed="false">
      <c r="A462" s="0" t="s">
        <v>1171</v>
      </c>
      <c r="B462" s="8" t="n">
        <v>39471</v>
      </c>
      <c r="D462" s="0" t="s">
        <v>857</v>
      </c>
      <c r="E462" s="0" t="s">
        <v>1104</v>
      </c>
      <c r="F462" s="2" t="s">
        <v>94</v>
      </c>
      <c r="G462" s="2" t="n">
        <f aca="false">H462*100/15</f>
        <v>2857.33333333333</v>
      </c>
      <c r="H462" s="2" t="n">
        <v>428.6</v>
      </c>
    </row>
    <row r="463" customFormat="false" ht="12.75" hidden="true" customHeight="false" outlineLevel="0" collapsed="false">
      <c r="A463" s="0" t="s">
        <v>1172</v>
      </c>
      <c r="B463" s="8" t="n">
        <v>39471</v>
      </c>
      <c r="D463" s="0" t="s">
        <v>857</v>
      </c>
      <c r="E463" s="0" t="s">
        <v>347</v>
      </c>
      <c r="F463" s="2" t="s">
        <v>94</v>
      </c>
      <c r="G463" s="2" t="n">
        <f aca="false">H463*100/15</f>
        <v>1225.46666666667</v>
      </c>
      <c r="H463" s="2" t="n">
        <v>183.82</v>
      </c>
    </row>
    <row r="464" customFormat="false" ht="12.75" hidden="true" customHeight="false" outlineLevel="0" collapsed="false">
      <c r="A464" s="0" t="s">
        <v>1173</v>
      </c>
      <c r="B464" s="8" t="n">
        <v>39471</v>
      </c>
      <c r="D464" s="0" t="s">
        <v>857</v>
      </c>
      <c r="E464" s="0" t="s">
        <v>858</v>
      </c>
      <c r="F464" s="2" t="s">
        <v>94</v>
      </c>
      <c r="G464" s="2" t="n">
        <f aca="false">H464*100/15</f>
        <v>71.2666666666667</v>
      </c>
      <c r="H464" s="2" t="n">
        <v>10.69</v>
      </c>
    </row>
    <row r="465" customFormat="false" ht="12.75" hidden="true" customHeight="false" outlineLevel="0" collapsed="false">
      <c r="A465" s="0" t="s">
        <v>1174</v>
      </c>
      <c r="B465" s="8" t="n">
        <v>39471</v>
      </c>
      <c r="D465" s="0" t="s">
        <v>857</v>
      </c>
      <c r="E465" s="0" t="s">
        <v>1175</v>
      </c>
      <c r="F465" s="2" t="s">
        <v>94</v>
      </c>
      <c r="G465" s="2" t="n">
        <f aca="false">H465*100/15</f>
        <v>761.4</v>
      </c>
      <c r="H465" s="2" t="n">
        <v>114.21</v>
      </c>
    </row>
    <row r="466" customFormat="false" ht="12.75" hidden="true" customHeight="false" outlineLevel="0" collapsed="false">
      <c r="A466" s="0" t="s">
        <v>1176</v>
      </c>
      <c r="B466" s="8" t="n">
        <v>39471</v>
      </c>
      <c r="D466" s="0" t="s">
        <v>857</v>
      </c>
      <c r="E466" s="0" t="s">
        <v>1177</v>
      </c>
      <c r="F466" s="2" t="s">
        <v>94</v>
      </c>
      <c r="G466" s="2" t="n">
        <f aca="false">H466*100/15</f>
        <v>149</v>
      </c>
      <c r="H466" s="2" t="n">
        <v>22.35</v>
      </c>
    </row>
    <row r="467" customFormat="false" ht="12.75" hidden="true" customHeight="false" outlineLevel="0" collapsed="false">
      <c r="A467" s="0" t="s">
        <v>1178</v>
      </c>
      <c r="B467" s="8" t="n">
        <v>39471</v>
      </c>
      <c r="C467" s="0" t="s">
        <v>1179</v>
      </c>
      <c r="D467" s="0" t="s">
        <v>413</v>
      </c>
      <c r="E467" s="0" t="s">
        <v>347</v>
      </c>
      <c r="F467" s="2" t="s">
        <v>75</v>
      </c>
      <c r="G467" s="2" t="n">
        <f aca="false">H467*100/15</f>
        <v>2433.6</v>
      </c>
      <c r="H467" s="2" t="n">
        <v>365.04</v>
      </c>
    </row>
    <row r="468" customFormat="false" ht="12.75" hidden="true" customHeight="false" outlineLevel="0" collapsed="false">
      <c r="A468" s="0" t="s">
        <v>1180</v>
      </c>
      <c r="B468" s="8" t="n">
        <v>39471</v>
      </c>
      <c r="D468" s="0" t="s">
        <v>857</v>
      </c>
      <c r="E468" s="0" t="s">
        <v>347</v>
      </c>
      <c r="F468" s="2" t="s">
        <v>94</v>
      </c>
      <c r="G468" s="2" t="n">
        <f aca="false">H468*100/15</f>
        <v>1225.46666666667</v>
      </c>
      <c r="H468" s="2" t="n">
        <v>183.82</v>
      </c>
    </row>
    <row r="469" customFormat="false" ht="12.75" hidden="true" customHeight="false" outlineLevel="0" collapsed="false">
      <c r="A469" s="0" t="s">
        <v>1181</v>
      </c>
      <c r="B469" s="8" t="n">
        <v>39472</v>
      </c>
      <c r="D469" s="0" t="s">
        <v>857</v>
      </c>
      <c r="E469" s="0" t="s">
        <v>368</v>
      </c>
      <c r="F469" s="2" t="s">
        <v>94</v>
      </c>
      <c r="G469" s="2" t="n">
        <f aca="false">H469*100/15</f>
        <v>1199.53333333333</v>
      </c>
      <c r="H469" s="2" t="n">
        <v>179.93</v>
      </c>
    </row>
    <row r="470" customFormat="false" ht="12.75" hidden="true" customHeight="false" outlineLevel="0" collapsed="false">
      <c r="A470" s="0" t="s">
        <v>1182</v>
      </c>
      <c r="B470" s="8" t="n">
        <v>39472</v>
      </c>
      <c r="D470" s="0" t="s">
        <v>857</v>
      </c>
      <c r="E470" s="0" t="s">
        <v>1183</v>
      </c>
      <c r="F470" s="2" t="s">
        <v>94</v>
      </c>
      <c r="G470" s="2" t="n">
        <f aca="false">H470*100/15</f>
        <v>2808.2</v>
      </c>
      <c r="H470" s="2" t="n">
        <v>421.23</v>
      </c>
    </row>
    <row r="471" customFormat="false" ht="12.75" hidden="true" customHeight="false" outlineLevel="0" collapsed="false">
      <c r="A471" s="0" t="s">
        <v>1184</v>
      </c>
      <c r="B471" s="8" t="n">
        <v>39472</v>
      </c>
      <c r="D471" s="0" t="s">
        <v>857</v>
      </c>
      <c r="E471" s="0" t="s">
        <v>182</v>
      </c>
      <c r="F471" s="2" t="s">
        <v>94</v>
      </c>
      <c r="G471" s="2" t="n">
        <f aca="false">H471*100/15</f>
        <v>3564.4</v>
      </c>
      <c r="H471" s="2" t="n">
        <v>534.66</v>
      </c>
    </row>
    <row r="472" customFormat="false" ht="12.75" hidden="true" customHeight="false" outlineLevel="0" collapsed="false">
      <c r="A472" s="0" t="s">
        <v>1185</v>
      </c>
      <c r="B472" s="8" t="n">
        <v>39472</v>
      </c>
      <c r="D472" s="0" t="s">
        <v>857</v>
      </c>
      <c r="E472" s="0" t="s">
        <v>858</v>
      </c>
      <c r="F472" s="2" t="s">
        <v>94</v>
      </c>
      <c r="G472" s="2" t="n">
        <f aca="false">H472*100/15</f>
        <v>543</v>
      </c>
      <c r="H472" s="2" t="n">
        <v>81.45</v>
      </c>
    </row>
    <row r="473" customFormat="false" ht="12.75" hidden="true" customHeight="false" outlineLevel="0" collapsed="false">
      <c r="A473" s="0" t="s">
        <v>1186</v>
      </c>
      <c r="B473" s="8" t="n">
        <v>39472</v>
      </c>
      <c r="C473" s="0" t="s">
        <v>1187</v>
      </c>
      <c r="D473" s="0" t="s">
        <v>413</v>
      </c>
      <c r="E473" s="0" t="s">
        <v>1188</v>
      </c>
      <c r="F473" s="2" t="s">
        <v>75</v>
      </c>
      <c r="G473" s="2" t="n">
        <f aca="false">H473*100/15</f>
        <v>556.533333333333</v>
      </c>
      <c r="H473" s="2" t="n">
        <v>83.48</v>
      </c>
    </row>
    <row r="474" customFormat="false" ht="12.75" hidden="true" customHeight="false" outlineLevel="0" collapsed="false">
      <c r="A474" s="0" t="s">
        <v>1189</v>
      </c>
      <c r="B474" s="8" t="n">
        <v>39472</v>
      </c>
      <c r="C474" s="0" t="s">
        <v>1190</v>
      </c>
      <c r="D474" s="0" t="s">
        <v>413</v>
      </c>
      <c r="E474" s="0" t="s">
        <v>1191</v>
      </c>
      <c r="F474" s="2" t="s">
        <v>75</v>
      </c>
      <c r="G474" s="2" t="n">
        <f aca="false">H474*100/15</f>
        <v>1043.46666666667</v>
      </c>
      <c r="H474" s="2" t="n">
        <v>156.52</v>
      </c>
    </row>
    <row r="475" customFormat="false" ht="12.75" hidden="true" customHeight="false" outlineLevel="0" collapsed="false">
      <c r="A475" s="0" t="s">
        <v>1192</v>
      </c>
      <c r="B475" s="8" t="n">
        <v>39472</v>
      </c>
      <c r="C475" s="0" t="s">
        <v>1193</v>
      </c>
      <c r="D475" s="0" t="s">
        <v>413</v>
      </c>
      <c r="E475" s="0" t="s">
        <v>1194</v>
      </c>
      <c r="F475" s="2" t="s">
        <v>75</v>
      </c>
      <c r="G475" s="2" t="n">
        <f aca="false">H475*100/15</f>
        <v>5739.13333333333</v>
      </c>
      <c r="H475" s="2" t="n">
        <v>860.87</v>
      </c>
    </row>
    <row r="476" customFormat="false" ht="12.75" hidden="true" customHeight="false" outlineLevel="0" collapsed="false">
      <c r="A476" s="0" t="s">
        <v>1195</v>
      </c>
      <c r="B476" s="8" t="n">
        <v>39473</v>
      </c>
      <c r="D476" s="0" t="s">
        <v>857</v>
      </c>
      <c r="E476" s="0" t="s">
        <v>1196</v>
      </c>
      <c r="F476" s="2" t="s">
        <v>94</v>
      </c>
      <c r="G476" s="2" t="n">
        <f aca="false">H476*100/15</f>
        <v>1199.53333333333</v>
      </c>
      <c r="H476" s="2" t="n">
        <v>179.93</v>
      </c>
    </row>
    <row r="477" customFormat="false" ht="12.75" hidden="true" customHeight="false" outlineLevel="0" collapsed="false">
      <c r="A477" s="0" t="s">
        <v>1197</v>
      </c>
      <c r="B477" s="8" t="n">
        <v>39473</v>
      </c>
      <c r="C477" s="0" t="s">
        <v>1198</v>
      </c>
      <c r="D477" s="0" t="s">
        <v>413</v>
      </c>
      <c r="E477" s="0" t="s">
        <v>1199</v>
      </c>
      <c r="F477" s="2" t="s">
        <v>75</v>
      </c>
      <c r="G477" s="2" t="n">
        <f aca="false">H477*100/15</f>
        <v>556.533333333333</v>
      </c>
      <c r="H477" s="2" t="n">
        <v>83.48</v>
      </c>
    </row>
    <row r="478" customFormat="false" ht="12.75" hidden="true" customHeight="false" outlineLevel="0" collapsed="false">
      <c r="A478" s="0" t="s">
        <v>1200</v>
      </c>
      <c r="B478" s="8" t="n">
        <v>39473</v>
      </c>
      <c r="C478" s="0" t="s">
        <v>1201</v>
      </c>
      <c r="D478" s="0" t="s">
        <v>413</v>
      </c>
      <c r="E478" s="0" t="s">
        <v>1202</v>
      </c>
      <c r="F478" s="2" t="s">
        <v>75</v>
      </c>
      <c r="G478" s="2" t="n">
        <f aca="false">H478*100/15</f>
        <v>556.533333333333</v>
      </c>
      <c r="H478" s="2" t="n">
        <v>83.48</v>
      </c>
    </row>
    <row r="479" customFormat="false" ht="12.75" hidden="true" customHeight="false" outlineLevel="0" collapsed="false">
      <c r="A479" s="0" t="s">
        <v>1203</v>
      </c>
      <c r="B479" s="8" t="n">
        <v>39473</v>
      </c>
      <c r="C479" s="0" t="s">
        <v>1204</v>
      </c>
      <c r="D479" s="0" t="s">
        <v>413</v>
      </c>
      <c r="E479" s="0" t="s">
        <v>1202</v>
      </c>
      <c r="F479" s="2" t="s">
        <v>75</v>
      </c>
      <c r="G479" s="2" t="n">
        <f aca="false">H479*100/15</f>
        <v>2260.86666666667</v>
      </c>
      <c r="H479" s="2" t="n">
        <v>339.13</v>
      </c>
    </row>
    <row r="480" customFormat="false" ht="12.75" hidden="true" customHeight="false" outlineLevel="0" collapsed="false">
      <c r="A480" s="0" t="s">
        <v>1205</v>
      </c>
      <c r="B480" s="8" t="n">
        <v>39473</v>
      </c>
      <c r="C480" s="0" t="s">
        <v>1206</v>
      </c>
      <c r="D480" s="0" t="s">
        <v>413</v>
      </c>
      <c r="E480" s="0" t="s">
        <v>1207</v>
      </c>
      <c r="F480" s="2" t="s">
        <v>75</v>
      </c>
      <c r="G480" s="2" t="n">
        <f aca="false">H480*100/15</f>
        <v>3895.66666666667</v>
      </c>
      <c r="H480" s="2" t="n">
        <v>584.35</v>
      </c>
    </row>
    <row r="481" customFormat="false" ht="12.75" hidden="true" customHeight="false" outlineLevel="0" collapsed="false">
      <c r="A481" s="0" t="s">
        <v>1208</v>
      </c>
      <c r="B481" s="8" t="n">
        <v>39473</v>
      </c>
      <c r="D481" s="0" t="s">
        <v>857</v>
      </c>
      <c r="E481" s="0" t="s">
        <v>1209</v>
      </c>
      <c r="F481" s="2" t="s">
        <v>94</v>
      </c>
      <c r="G481" s="2" t="n">
        <f aca="false">H481*100/15</f>
        <v>553.4</v>
      </c>
      <c r="H481" s="2" t="n">
        <v>83.01</v>
      </c>
    </row>
    <row r="482" customFormat="false" ht="12.75" hidden="true" customHeight="false" outlineLevel="0" collapsed="false">
      <c r="A482" s="0" t="s">
        <v>1210</v>
      </c>
      <c r="B482" s="8" t="n">
        <v>39473</v>
      </c>
      <c r="C482" s="0" t="s">
        <v>1211</v>
      </c>
      <c r="D482" s="0" t="s">
        <v>413</v>
      </c>
      <c r="E482" s="0" t="s">
        <v>257</v>
      </c>
      <c r="F482" s="2" t="s">
        <v>75</v>
      </c>
      <c r="G482" s="2" t="n">
        <f aca="false">H482*100/15</f>
        <v>2434.8</v>
      </c>
      <c r="H482" s="2" t="n">
        <v>365.22</v>
      </c>
    </row>
    <row r="483" customFormat="false" ht="12.75" hidden="true" customHeight="false" outlineLevel="0" collapsed="false">
      <c r="A483" s="0" t="s">
        <v>1212</v>
      </c>
      <c r="B483" s="8" t="n">
        <v>39473</v>
      </c>
      <c r="C483" s="0" t="s">
        <v>1213</v>
      </c>
      <c r="D483" s="0" t="s">
        <v>413</v>
      </c>
      <c r="E483" s="0" t="s">
        <v>1214</v>
      </c>
      <c r="F483" s="2" t="s">
        <v>75</v>
      </c>
      <c r="G483" s="2" t="n">
        <f aca="false">H483*100/15</f>
        <v>1959.26666666667</v>
      </c>
      <c r="H483" s="2" t="n">
        <v>293.89</v>
      </c>
    </row>
    <row r="484" customFormat="false" ht="12.75" hidden="true" customHeight="false" outlineLevel="0" collapsed="false">
      <c r="A484" s="0" t="s">
        <v>1215</v>
      </c>
      <c r="B484" s="8" t="n">
        <v>39473</v>
      </c>
      <c r="C484" s="0" t="s">
        <v>1216</v>
      </c>
      <c r="D484" s="0" t="s">
        <v>413</v>
      </c>
      <c r="E484" s="0" t="s">
        <v>1217</v>
      </c>
      <c r="F484" s="2" t="s">
        <v>75</v>
      </c>
      <c r="G484" s="2" t="n">
        <f aca="false">H484*100/15</f>
        <v>1043.46666666667</v>
      </c>
      <c r="H484" s="2" t="n">
        <v>156.52</v>
      </c>
    </row>
    <row r="485" customFormat="false" ht="12.75" hidden="true" customHeight="false" outlineLevel="0" collapsed="false">
      <c r="A485" s="0" t="s">
        <v>1218</v>
      </c>
      <c r="B485" s="8" t="n">
        <v>39473</v>
      </c>
      <c r="C485" s="0" t="s">
        <v>1219</v>
      </c>
      <c r="D485" s="0" t="s">
        <v>413</v>
      </c>
      <c r="E485" s="0" t="s">
        <v>1220</v>
      </c>
      <c r="F485" s="2" t="s">
        <v>75</v>
      </c>
      <c r="G485" s="2" t="n">
        <f aca="false">H485*100/15</f>
        <v>1043.46666666667</v>
      </c>
      <c r="H485" s="2" t="n">
        <v>156.52</v>
      </c>
    </row>
    <row r="486" customFormat="false" ht="12.75" hidden="true" customHeight="false" outlineLevel="0" collapsed="false">
      <c r="A486" s="0" t="s">
        <v>1221</v>
      </c>
      <c r="B486" s="8" t="n">
        <v>39473</v>
      </c>
      <c r="C486" s="0" t="s">
        <v>1222</v>
      </c>
      <c r="D486" s="0" t="s">
        <v>413</v>
      </c>
      <c r="E486" s="0" t="s">
        <v>1223</v>
      </c>
      <c r="F486" s="2" t="s">
        <v>75</v>
      </c>
      <c r="G486" s="2" t="n">
        <f aca="false">H486*100/15</f>
        <v>556.533333333333</v>
      </c>
      <c r="H486" s="2" t="n">
        <v>83.48</v>
      </c>
    </row>
    <row r="487" customFormat="false" ht="12.75" hidden="true" customHeight="false" outlineLevel="0" collapsed="false">
      <c r="A487" s="0" t="s">
        <v>1224</v>
      </c>
      <c r="B487" s="8" t="n">
        <v>39473</v>
      </c>
      <c r="C487" s="0" t="s">
        <v>1225</v>
      </c>
      <c r="D487" s="0" t="s">
        <v>413</v>
      </c>
      <c r="E487" s="0" t="s">
        <v>1226</v>
      </c>
      <c r="F487" s="2" t="s">
        <v>75</v>
      </c>
      <c r="G487" s="2" t="n">
        <f aca="false">H487*100/15</f>
        <v>556.533333333333</v>
      </c>
      <c r="H487" s="2" t="n">
        <v>83.48</v>
      </c>
    </row>
    <row r="488" customFormat="false" ht="12.75" hidden="true" customHeight="false" outlineLevel="0" collapsed="false">
      <c r="A488" s="0" t="s">
        <v>1227</v>
      </c>
      <c r="B488" s="8" t="n">
        <v>39475</v>
      </c>
      <c r="C488" s="0" t="s">
        <v>1228</v>
      </c>
      <c r="D488" s="0" t="s">
        <v>413</v>
      </c>
      <c r="E488" s="0" t="s">
        <v>1229</v>
      </c>
      <c r="F488" s="2" t="s">
        <v>75</v>
      </c>
      <c r="G488" s="2" t="n">
        <f aca="false">H488*100/15</f>
        <v>556.533333333333</v>
      </c>
      <c r="H488" s="2" t="n">
        <v>83.48</v>
      </c>
    </row>
    <row r="489" customFormat="false" ht="12.75" hidden="true" customHeight="false" outlineLevel="0" collapsed="false">
      <c r="A489" s="0" t="s">
        <v>1230</v>
      </c>
      <c r="B489" s="8" t="n">
        <v>39475</v>
      </c>
      <c r="C489" s="0" t="s">
        <v>1231</v>
      </c>
      <c r="D489" s="0" t="s">
        <v>413</v>
      </c>
      <c r="E489" s="0" t="s">
        <v>1232</v>
      </c>
      <c r="F489" s="2" t="s">
        <v>75</v>
      </c>
      <c r="G489" s="2" t="n">
        <f aca="false">H489*100/15</f>
        <v>836.533333333333</v>
      </c>
      <c r="H489" s="2" t="n">
        <v>125.48</v>
      </c>
    </row>
    <row r="490" customFormat="false" ht="12.75" hidden="true" customHeight="false" outlineLevel="0" collapsed="false">
      <c r="A490" s="0" t="s">
        <v>1233</v>
      </c>
      <c r="B490" s="8" t="n">
        <v>39475</v>
      </c>
      <c r="C490" s="0" t="s">
        <v>1234</v>
      </c>
      <c r="D490" s="0" t="s">
        <v>413</v>
      </c>
      <c r="E490" s="0" t="s">
        <v>1177</v>
      </c>
      <c r="F490" s="2" t="s">
        <v>75</v>
      </c>
      <c r="G490" s="2" t="n">
        <f aca="false">H490*100/15</f>
        <v>3895</v>
      </c>
      <c r="H490" s="2" t="n">
        <v>584.25</v>
      </c>
    </row>
    <row r="491" customFormat="false" ht="12.75" hidden="true" customHeight="false" outlineLevel="0" collapsed="false">
      <c r="A491" s="0" t="s">
        <v>1235</v>
      </c>
      <c r="B491" s="8" t="n">
        <v>39475</v>
      </c>
      <c r="C491" s="0" t="s">
        <v>1236</v>
      </c>
      <c r="D491" s="0" t="s">
        <v>413</v>
      </c>
      <c r="E491" s="0" t="s">
        <v>1237</v>
      </c>
      <c r="F491" s="2" t="s">
        <v>75</v>
      </c>
      <c r="G491" s="2" t="n">
        <f aca="false">H491*100/15</f>
        <v>1043.46666666667</v>
      </c>
      <c r="H491" s="2" t="n">
        <v>156.52</v>
      </c>
    </row>
    <row r="492" customFormat="false" ht="12.75" hidden="true" customHeight="false" outlineLevel="0" collapsed="false">
      <c r="A492" s="0" t="s">
        <v>1238</v>
      </c>
      <c r="B492" s="8" t="n">
        <v>39475</v>
      </c>
      <c r="C492" s="0" t="s">
        <v>1239</v>
      </c>
      <c r="D492" s="0" t="s">
        <v>413</v>
      </c>
      <c r="E492" s="0" t="s">
        <v>1240</v>
      </c>
      <c r="F492" s="2" t="s">
        <v>75</v>
      </c>
      <c r="G492" s="2" t="n">
        <f aca="false">H492*100/15</f>
        <v>556.533333333333</v>
      </c>
      <c r="H492" s="2" t="n">
        <v>83.48</v>
      </c>
    </row>
    <row r="493" customFormat="false" ht="12.75" hidden="true" customHeight="false" outlineLevel="0" collapsed="false">
      <c r="A493" s="0" t="s">
        <v>1241</v>
      </c>
      <c r="B493" s="8" t="n">
        <v>39475</v>
      </c>
      <c r="D493" s="0" t="s">
        <v>857</v>
      </c>
      <c r="E493" s="0" t="s">
        <v>867</v>
      </c>
      <c r="F493" s="2" t="s">
        <v>94</v>
      </c>
      <c r="G493" s="2" t="n">
        <f aca="false">H493*100/15</f>
        <v>803.066666666667</v>
      </c>
      <c r="H493" s="2" t="n">
        <v>120.46</v>
      </c>
    </row>
    <row r="494" customFormat="false" ht="12.75" hidden="true" customHeight="false" outlineLevel="0" collapsed="false">
      <c r="A494" s="0" t="s">
        <v>1242</v>
      </c>
      <c r="B494" s="8" t="n">
        <v>39475</v>
      </c>
      <c r="C494" s="0" t="s">
        <v>1243</v>
      </c>
      <c r="D494" s="0" t="s">
        <v>413</v>
      </c>
      <c r="E494" s="0" t="s">
        <v>867</v>
      </c>
      <c r="F494" s="2" t="s">
        <v>75</v>
      </c>
      <c r="G494" s="2" t="n">
        <f aca="false">H494*100/15</f>
        <v>1756.53333333333</v>
      </c>
      <c r="H494" s="2" t="n">
        <v>263.48</v>
      </c>
    </row>
    <row r="495" customFormat="false" ht="12.75" hidden="true" customHeight="false" outlineLevel="0" collapsed="false">
      <c r="A495" s="0" t="s">
        <v>1244</v>
      </c>
      <c r="B495" s="8" t="n">
        <v>39475</v>
      </c>
      <c r="C495" s="0" t="s">
        <v>1245</v>
      </c>
      <c r="D495" s="0" t="s">
        <v>413</v>
      </c>
      <c r="E495" s="0" t="s">
        <v>1246</v>
      </c>
      <c r="F495" s="2" t="s">
        <v>75</v>
      </c>
      <c r="G495" s="2" t="n">
        <f aca="false">H495*100/15</f>
        <v>1043.46666666667</v>
      </c>
      <c r="H495" s="2" t="n">
        <v>156.52</v>
      </c>
    </row>
    <row r="496" customFormat="false" ht="12.75" hidden="true" customHeight="false" outlineLevel="0" collapsed="false">
      <c r="A496" s="0" t="s">
        <v>1247</v>
      </c>
      <c r="B496" s="8" t="n">
        <v>39475</v>
      </c>
      <c r="D496" s="0" t="s">
        <v>857</v>
      </c>
      <c r="E496" s="0" t="s">
        <v>997</v>
      </c>
      <c r="F496" s="2" t="s">
        <v>94</v>
      </c>
      <c r="G496" s="2" t="n">
        <f aca="false">H496*100/15</f>
        <v>565.2</v>
      </c>
      <c r="H496" s="2" t="n">
        <v>84.78</v>
      </c>
    </row>
    <row r="497" customFormat="false" ht="12.75" hidden="true" customHeight="false" outlineLevel="0" collapsed="false">
      <c r="A497" s="0" t="s">
        <v>1248</v>
      </c>
      <c r="B497" s="8" t="n">
        <v>39476</v>
      </c>
      <c r="C497" s="0" t="s">
        <v>1249</v>
      </c>
      <c r="D497" s="0" t="s">
        <v>413</v>
      </c>
      <c r="E497" s="0" t="s">
        <v>1250</v>
      </c>
      <c r="F497" s="2" t="s">
        <v>75</v>
      </c>
      <c r="G497" s="2" t="n">
        <f aca="false">H497*100/15</f>
        <v>556.533333333333</v>
      </c>
      <c r="H497" s="2" t="n">
        <v>83.48</v>
      </c>
    </row>
    <row r="498" customFormat="false" ht="12.75" hidden="true" customHeight="false" outlineLevel="0" collapsed="false">
      <c r="A498" s="0" t="s">
        <v>1251</v>
      </c>
      <c r="B498" s="8" t="n">
        <v>39476</v>
      </c>
      <c r="D498" s="0" t="s">
        <v>857</v>
      </c>
      <c r="E498" s="0" t="s">
        <v>1252</v>
      </c>
      <c r="F498" s="2" t="s">
        <v>94</v>
      </c>
      <c r="G498" s="2" t="n">
        <f aca="false">H498*100/15</f>
        <v>142.533333333333</v>
      </c>
      <c r="H498" s="2" t="n">
        <v>21.38</v>
      </c>
    </row>
    <row r="499" customFormat="false" ht="12.75" hidden="true" customHeight="false" outlineLevel="0" collapsed="false">
      <c r="A499" s="0" t="s">
        <v>1253</v>
      </c>
      <c r="B499" s="8" t="n">
        <v>39476</v>
      </c>
      <c r="C499" s="0" t="s">
        <v>1254</v>
      </c>
      <c r="D499" s="0" t="s">
        <v>413</v>
      </c>
      <c r="E499" s="0" t="s">
        <v>1255</v>
      </c>
      <c r="F499" s="2" t="s">
        <v>75</v>
      </c>
      <c r="G499" s="2" t="n">
        <f aca="false">H499*100/15</f>
        <v>556.533333333333</v>
      </c>
      <c r="H499" s="2" t="n">
        <v>83.48</v>
      </c>
    </row>
    <row r="500" customFormat="false" ht="12.75" hidden="true" customHeight="false" outlineLevel="0" collapsed="false">
      <c r="A500" s="0" t="s">
        <v>1256</v>
      </c>
      <c r="B500" s="8" t="n">
        <v>39476</v>
      </c>
      <c r="C500" s="0" t="s">
        <v>1257</v>
      </c>
      <c r="D500" s="0" t="s">
        <v>413</v>
      </c>
      <c r="E500" s="0" t="s">
        <v>1258</v>
      </c>
      <c r="F500" s="2" t="s">
        <v>75</v>
      </c>
      <c r="G500" s="2" t="n">
        <f aca="false">H500*100/15</f>
        <v>1756.53333333333</v>
      </c>
      <c r="H500" s="2" t="n">
        <v>263.48</v>
      </c>
    </row>
    <row r="501" customFormat="false" ht="12.75" hidden="true" customHeight="false" outlineLevel="0" collapsed="false">
      <c r="A501" s="0" t="s">
        <v>1259</v>
      </c>
      <c r="B501" s="8" t="n">
        <v>39476</v>
      </c>
      <c r="C501" s="0" t="s">
        <v>1260</v>
      </c>
      <c r="D501" s="0" t="s">
        <v>413</v>
      </c>
      <c r="E501" s="0" t="s">
        <v>1261</v>
      </c>
      <c r="F501" s="2" t="s">
        <v>75</v>
      </c>
      <c r="G501" s="2" t="n">
        <f aca="false">H501*100/15</f>
        <v>1043.46666666667</v>
      </c>
      <c r="H501" s="2" t="n">
        <v>156.52</v>
      </c>
    </row>
    <row r="502" customFormat="false" ht="12.75" hidden="true" customHeight="false" outlineLevel="0" collapsed="false">
      <c r="A502" s="0" t="s">
        <v>1262</v>
      </c>
      <c r="B502" s="8" t="n">
        <v>39476</v>
      </c>
      <c r="C502" s="0" t="s">
        <v>1263</v>
      </c>
      <c r="D502" s="0" t="s">
        <v>413</v>
      </c>
      <c r="E502" s="0" t="s">
        <v>1264</v>
      </c>
      <c r="F502" s="2" t="s">
        <v>75</v>
      </c>
      <c r="G502" s="2" t="n">
        <f aca="false">H502*100/15</f>
        <v>556.533333333333</v>
      </c>
      <c r="H502" s="2" t="n">
        <v>83.48</v>
      </c>
    </row>
    <row r="503" customFormat="false" ht="12.75" hidden="true" customHeight="false" outlineLevel="0" collapsed="false">
      <c r="A503" s="0" t="s">
        <v>1265</v>
      </c>
      <c r="B503" s="8" t="n">
        <v>39476</v>
      </c>
      <c r="C503" s="0" t="s">
        <v>1266</v>
      </c>
      <c r="D503" s="0" t="s">
        <v>413</v>
      </c>
      <c r="E503" s="0" t="s">
        <v>1267</v>
      </c>
      <c r="F503" s="2" t="s">
        <v>75</v>
      </c>
      <c r="G503" s="2" t="n">
        <f aca="false">H503*100/15</f>
        <v>1043.06666666667</v>
      </c>
      <c r="H503" s="2" t="n">
        <v>156.46</v>
      </c>
    </row>
    <row r="504" customFormat="false" ht="12.75" hidden="true" customHeight="false" outlineLevel="0" collapsed="false">
      <c r="A504" s="0" t="s">
        <v>1268</v>
      </c>
      <c r="B504" s="8" t="n">
        <v>39476</v>
      </c>
      <c r="D504" s="0" t="s">
        <v>857</v>
      </c>
      <c r="E504" s="0" t="s">
        <v>1177</v>
      </c>
      <c r="F504" s="2" t="s">
        <v>94</v>
      </c>
      <c r="G504" s="2" t="n">
        <f aca="false">H504*100/15</f>
        <v>628.466666666667</v>
      </c>
      <c r="H504" s="2" t="n">
        <v>94.27</v>
      </c>
    </row>
    <row r="505" customFormat="false" ht="12.75" hidden="true" customHeight="false" outlineLevel="0" collapsed="false">
      <c r="A505" s="0" t="s">
        <v>1269</v>
      </c>
      <c r="B505" s="8" t="n">
        <v>39477</v>
      </c>
      <c r="D505" s="0" t="s">
        <v>857</v>
      </c>
      <c r="E505" s="0" t="s">
        <v>1270</v>
      </c>
      <c r="F505" s="2" t="s">
        <v>94</v>
      </c>
      <c r="G505" s="2" t="n">
        <f aca="false">H505*100/15</f>
        <v>213.733333333333</v>
      </c>
      <c r="H505" s="2" t="n">
        <v>32.06</v>
      </c>
    </row>
    <row r="506" customFormat="false" ht="12.75" hidden="true" customHeight="false" outlineLevel="0" collapsed="false">
      <c r="A506" s="0" t="s">
        <v>1271</v>
      </c>
      <c r="B506" s="8" t="n">
        <v>39477</v>
      </c>
      <c r="C506" s="0" t="s">
        <v>1272</v>
      </c>
      <c r="D506" s="0" t="s">
        <v>413</v>
      </c>
      <c r="E506" s="0" t="s">
        <v>1273</v>
      </c>
      <c r="F506" s="2" t="s">
        <v>75</v>
      </c>
      <c r="G506" s="2" t="n">
        <f aca="false">H506*100/15</f>
        <v>1169.53333333333</v>
      </c>
      <c r="H506" s="2" t="n">
        <v>175.43</v>
      </c>
    </row>
    <row r="507" customFormat="false" ht="12.75" hidden="true" customHeight="false" outlineLevel="0" collapsed="false">
      <c r="A507" s="0" t="s">
        <v>1274</v>
      </c>
      <c r="B507" s="8" t="n">
        <v>39477</v>
      </c>
      <c r="D507" s="0" t="s">
        <v>857</v>
      </c>
      <c r="E507" s="0" t="s">
        <v>858</v>
      </c>
      <c r="F507" s="2" t="s">
        <v>94</v>
      </c>
      <c r="G507" s="2" t="n">
        <f aca="false">H507*100/15</f>
        <v>197.666666666667</v>
      </c>
      <c r="H507" s="2" t="n">
        <v>29.65</v>
      </c>
    </row>
    <row r="508" customFormat="false" ht="12.75" hidden="true" customHeight="false" outlineLevel="0" collapsed="false">
      <c r="A508" s="0" t="s">
        <v>1275</v>
      </c>
      <c r="B508" s="8" t="n">
        <v>39477</v>
      </c>
      <c r="C508" s="0" t="s">
        <v>1276</v>
      </c>
      <c r="D508" s="0" t="s">
        <v>413</v>
      </c>
      <c r="E508" s="0" t="s">
        <v>1277</v>
      </c>
      <c r="F508" s="2" t="s">
        <v>75</v>
      </c>
      <c r="G508" s="2" t="n">
        <f aca="false">H508*100/15</f>
        <v>556.533333333333</v>
      </c>
      <c r="H508" s="2" t="n">
        <v>83.48</v>
      </c>
    </row>
    <row r="509" customFormat="false" ht="12.75" hidden="true" customHeight="false" outlineLevel="0" collapsed="false">
      <c r="A509" s="0" t="s">
        <v>1278</v>
      </c>
      <c r="B509" s="8" t="n">
        <v>39477</v>
      </c>
      <c r="C509" s="0" t="s">
        <v>1279</v>
      </c>
      <c r="D509" s="0" t="s">
        <v>413</v>
      </c>
      <c r="E509" s="0" t="s">
        <v>1280</v>
      </c>
      <c r="F509" s="2" t="s">
        <v>75</v>
      </c>
      <c r="G509" s="2" t="n">
        <f aca="false">H509*100/15</f>
        <v>1043.46666666667</v>
      </c>
      <c r="H509" s="2" t="n">
        <v>156.52</v>
      </c>
    </row>
    <row r="510" customFormat="false" ht="12.75" hidden="true" customHeight="false" outlineLevel="0" collapsed="false">
      <c r="A510" s="0" t="s">
        <v>1281</v>
      </c>
      <c r="B510" s="8" t="n">
        <v>39477</v>
      </c>
      <c r="C510" s="0" t="s">
        <v>1282</v>
      </c>
      <c r="D510" s="0" t="s">
        <v>413</v>
      </c>
      <c r="E510" s="0" t="s">
        <v>1283</v>
      </c>
      <c r="F510" s="2" t="s">
        <v>75</v>
      </c>
      <c r="G510" s="2" t="n">
        <f aca="false">H510*100/15</f>
        <v>1844.53333333333</v>
      </c>
      <c r="H510" s="2" t="n">
        <v>276.68</v>
      </c>
    </row>
    <row r="511" customFormat="false" ht="12.75" hidden="true" customHeight="false" outlineLevel="0" collapsed="false">
      <c r="A511" s="0" t="s">
        <v>1284</v>
      </c>
      <c r="B511" s="8" t="n">
        <v>39477</v>
      </c>
      <c r="C511" s="0" t="s">
        <v>1285</v>
      </c>
      <c r="D511" s="0" t="s">
        <v>413</v>
      </c>
      <c r="E511" s="0" t="s">
        <v>1286</v>
      </c>
      <c r="F511" s="2" t="s">
        <v>75</v>
      </c>
      <c r="G511" s="2" t="n">
        <f aca="false">H511*100/15</f>
        <v>1043</v>
      </c>
      <c r="H511" s="2" t="n">
        <v>156.45</v>
      </c>
    </row>
    <row r="512" customFormat="false" ht="12.75" hidden="true" customHeight="false" outlineLevel="0" collapsed="false">
      <c r="A512" s="0" t="s">
        <v>1287</v>
      </c>
      <c r="B512" s="8" t="n">
        <v>39477</v>
      </c>
      <c r="C512" s="0" t="s">
        <v>1288</v>
      </c>
      <c r="D512" s="0" t="s">
        <v>413</v>
      </c>
      <c r="E512" s="0" t="s">
        <v>263</v>
      </c>
      <c r="F512" s="2" t="s">
        <v>75</v>
      </c>
      <c r="G512" s="2" t="n">
        <f aca="false">H512*100/15</f>
        <v>2026.06666666667</v>
      </c>
      <c r="H512" s="2" t="n">
        <v>303.91</v>
      </c>
    </row>
    <row r="513" customFormat="false" ht="12.75" hidden="true" customHeight="false" outlineLevel="0" collapsed="false">
      <c r="A513" s="0" t="s">
        <v>1289</v>
      </c>
      <c r="B513" s="8" t="n">
        <v>39478</v>
      </c>
      <c r="D513" s="0" t="s">
        <v>857</v>
      </c>
      <c r="E513" s="0" t="s">
        <v>711</v>
      </c>
      <c r="F513" s="2" t="s">
        <v>94</v>
      </c>
      <c r="G513" s="2" t="n">
        <f aca="false">H513*100/15</f>
        <v>3416.53333333333</v>
      </c>
      <c r="H513" s="2" t="n">
        <v>512.48</v>
      </c>
    </row>
    <row r="514" customFormat="false" ht="12.75" hidden="true" customHeight="false" outlineLevel="0" collapsed="false">
      <c r="A514" s="0" t="s">
        <v>1290</v>
      </c>
      <c r="B514" s="8" t="n">
        <v>39478</v>
      </c>
      <c r="C514" s="0" t="s">
        <v>1291</v>
      </c>
      <c r="D514" s="0" t="s">
        <v>413</v>
      </c>
      <c r="E514" s="0" t="s">
        <v>1292</v>
      </c>
      <c r="F514" s="2" t="s">
        <v>75</v>
      </c>
      <c r="G514" s="2" t="n">
        <f aca="false">H514*100/15</f>
        <v>1543.46666666667</v>
      </c>
      <c r="H514" s="2" t="n">
        <v>231.52</v>
      </c>
    </row>
    <row r="515" customFormat="false" ht="12.75" hidden="true" customHeight="false" outlineLevel="0" collapsed="false">
      <c r="A515" s="0" t="s">
        <v>1293</v>
      </c>
      <c r="B515" s="8" t="n">
        <v>39478</v>
      </c>
      <c r="C515" s="0" t="s">
        <v>1294</v>
      </c>
      <c r="D515" s="0" t="s">
        <v>413</v>
      </c>
      <c r="E515" s="0" t="s">
        <v>1295</v>
      </c>
      <c r="F515" s="2" t="s">
        <v>75</v>
      </c>
      <c r="G515" s="2" t="n">
        <f aca="false">H515*100/15</f>
        <v>2703.53333333333</v>
      </c>
      <c r="H515" s="2" t="n">
        <v>405.53</v>
      </c>
    </row>
    <row r="516" customFormat="false" ht="12.75" hidden="true" customHeight="false" outlineLevel="0" collapsed="false">
      <c r="A516" s="0" t="s">
        <v>1296</v>
      </c>
      <c r="B516" s="8" t="n">
        <v>39478</v>
      </c>
      <c r="C516" s="0" t="s">
        <v>1297</v>
      </c>
      <c r="D516" s="0" t="s">
        <v>413</v>
      </c>
      <c r="E516" s="0" t="s">
        <v>1295</v>
      </c>
      <c r="F516" s="2" t="s">
        <v>75</v>
      </c>
      <c r="G516" s="2" t="n">
        <f aca="false">H516*100/15</f>
        <v>5250</v>
      </c>
      <c r="H516" s="2" t="n">
        <v>787.5</v>
      </c>
    </row>
    <row r="517" customFormat="false" ht="12.75" hidden="true" customHeight="false" outlineLevel="0" collapsed="false">
      <c r="A517" s="0" t="s">
        <v>1298</v>
      </c>
      <c r="B517" s="8" t="n">
        <v>39478</v>
      </c>
      <c r="C517" s="0" t="s">
        <v>459</v>
      </c>
      <c r="D517" s="0" t="s">
        <v>413</v>
      </c>
      <c r="E517" s="0" t="s">
        <v>460</v>
      </c>
      <c r="F517" s="2" t="s">
        <v>75</v>
      </c>
      <c r="G517" s="2" t="n">
        <f aca="false">H517*100/15</f>
        <v>3288.46666666667</v>
      </c>
      <c r="H517" s="2" t="n">
        <v>493.27</v>
      </c>
    </row>
    <row r="518" customFormat="false" ht="12.75" hidden="true" customHeight="false" outlineLevel="0" collapsed="false">
      <c r="A518" s="0" t="s">
        <v>1299</v>
      </c>
      <c r="B518" s="8" t="n">
        <v>39478</v>
      </c>
      <c r="D518" s="0" t="s">
        <v>857</v>
      </c>
      <c r="E518" s="0" t="s">
        <v>1300</v>
      </c>
      <c r="F518" s="2" t="s">
        <v>94</v>
      </c>
      <c r="G518" s="2" t="n">
        <f aca="false">H518*100/15</f>
        <v>356.2</v>
      </c>
      <c r="H518" s="2" t="n">
        <v>53.43</v>
      </c>
    </row>
    <row r="519" customFormat="false" ht="12.75" hidden="true" customHeight="false" outlineLevel="0" collapsed="false">
      <c r="A519" s="0" t="s">
        <v>1301</v>
      </c>
      <c r="B519" s="8" t="n">
        <v>39478</v>
      </c>
      <c r="D519" s="0" t="s">
        <v>1078</v>
      </c>
      <c r="E519" s="0" t="s">
        <v>708</v>
      </c>
      <c r="F519" s="2" t="s">
        <v>1079</v>
      </c>
      <c r="G519" s="2" t="n">
        <f aca="false">H519*100/15</f>
        <v>400</v>
      </c>
      <c r="H519" s="2" t="n">
        <v>60</v>
      </c>
    </row>
    <row r="520" customFormat="false" ht="12.75" hidden="true" customHeight="false" outlineLevel="0" collapsed="false">
      <c r="A520" s="0" t="s">
        <v>1302</v>
      </c>
      <c r="B520" s="8" t="n">
        <v>39478</v>
      </c>
      <c r="C520" s="0" t="s">
        <v>465</v>
      </c>
      <c r="D520" s="0" t="s">
        <v>413</v>
      </c>
      <c r="E520" s="0" t="s">
        <v>173</v>
      </c>
      <c r="F520" s="2" t="s">
        <v>75</v>
      </c>
      <c r="G520" s="2" t="n">
        <f aca="false">H520*100/15</f>
        <v>2434.8</v>
      </c>
      <c r="H520" s="2" t="n">
        <v>365.22</v>
      </c>
    </row>
    <row r="521" customFormat="false" ht="12.75" hidden="true" customHeight="false" outlineLevel="0" collapsed="false">
      <c r="A521" s="0" t="s">
        <v>1303</v>
      </c>
      <c r="B521" s="8" t="n">
        <v>39478</v>
      </c>
      <c r="C521" s="0" t="s">
        <v>1304</v>
      </c>
      <c r="D521" s="0" t="s">
        <v>413</v>
      </c>
      <c r="E521" s="0" t="s">
        <v>1305</v>
      </c>
      <c r="F521" s="2" t="s">
        <v>75</v>
      </c>
      <c r="G521" s="2" t="n">
        <f aca="false">H521*100/15</f>
        <v>1043.46666666667</v>
      </c>
      <c r="H521" s="2" t="n">
        <v>156.52</v>
      </c>
    </row>
    <row r="522" customFormat="false" ht="12.75" hidden="true" customHeight="false" outlineLevel="0" collapsed="false">
      <c r="A522" s="0" t="s">
        <v>1306</v>
      </c>
      <c r="B522" s="8" t="n">
        <v>39478</v>
      </c>
      <c r="C522" s="0" t="s">
        <v>462</v>
      </c>
      <c r="D522" s="0" t="s">
        <v>413</v>
      </c>
      <c r="E522" s="0" t="s">
        <v>463</v>
      </c>
      <c r="F522" s="2" t="s">
        <v>75</v>
      </c>
      <c r="G522" s="2" t="n">
        <f aca="false">H522*100/15</f>
        <v>2466.33333333333</v>
      </c>
      <c r="H522" s="2" t="n">
        <v>369.95</v>
      </c>
    </row>
    <row r="523" customFormat="false" ht="12.75" hidden="true" customHeight="false" outlineLevel="0" collapsed="false">
      <c r="A523" s="0" t="s">
        <v>1307</v>
      </c>
      <c r="B523" s="8" t="n">
        <v>39478</v>
      </c>
      <c r="C523" s="0" t="s">
        <v>1308</v>
      </c>
      <c r="D523" s="0" t="s">
        <v>413</v>
      </c>
      <c r="E523" s="0" t="s">
        <v>1309</v>
      </c>
      <c r="F523" s="2" t="s">
        <v>75</v>
      </c>
      <c r="G523" s="2" t="n">
        <f aca="false">H523*100/15</f>
        <v>556.533333333333</v>
      </c>
      <c r="H523" s="2" t="n">
        <v>83.48</v>
      </c>
    </row>
    <row r="524" customFormat="false" ht="12.75" hidden="true" customHeight="false" outlineLevel="0" collapsed="false">
      <c r="A524" s="0" t="s">
        <v>1310</v>
      </c>
      <c r="B524" s="8" t="n">
        <v>39478</v>
      </c>
      <c r="D524" s="0" t="s">
        <v>857</v>
      </c>
      <c r="E524" s="0" t="s">
        <v>212</v>
      </c>
      <c r="F524" s="2" t="s">
        <v>94</v>
      </c>
      <c r="G524" s="2" t="n">
        <f aca="false">H524*100/15</f>
        <v>1146.33333333333</v>
      </c>
      <c r="H524" s="2" t="n">
        <v>171.95</v>
      </c>
    </row>
    <row r="525" customFormat="false" ht="12.75" hidden="true" customHeight="false" outlineLevel="0" collapsed="false">
      <c r="A525" s="0" t="s">
        <v>1311</v>
      </c>
      <c r="B525" s="8" t="n">
        <v>39478</v>
      </c>
      <c r="C525" s="0" t="s">
        <v>1312</v>
      </c>
      <c r="D525" s="0" t="s">
        <v>413</v>
      </c>
      <c r="E525" s="0" t="s">
        <v>1313</v>
      </c>
      <c r="F525" s="2" t="s">
        <v>75</v>
      </c>
      <c r="G525" s="2" t="n">
        <f aca="false">H525*100/15</f>
        <v>556.533333333333</v>
      </c>
      <c r="H525" s="2" t="n">
        <v>83.48</v>
      </c>
    </row>
    <row r="526" customFormat="false" ht="12.75" hidden="true" customHeight="false" outlineLevel="0" collapsed="false">
      <c r="A526" s="0" t="s">
        <v>1314</v>
      </c>
      <c r="B526" s="8" t="n">
        <v>39478</v>
      </c>
      <c r="C526" s="0" t="s">
        <v>459</v>
      </c>
      <c r="D526" s="0" t="s">
        <v>413</v>
      </c>
      <c r="E526" s="0" t="s">
        <v>460</v>
      </c>
      <c r="F526" s="2" t="s">
        <v>75</v>
      </c>
      <c r="G526" s="2" t="n">
        <f aca="false">H526*100/15</f>
        <v>3288.46666666667</v>
      </c>
      <c r="H526" s="2" t="n">
        <v>493.27</v>
      </c>
    </row>
    <row r="527" customFormat="false" ht="12.75" hidden="true" customHeight="false" outlineLevel="0" collapsed="false">
      <c r="A527" s="0" t="s">
        <v>1315</v>
      </c>
      <c r="B527" s="8" t="n">
        <v>39478</v>
      </c>
      <c r="C527" s="0" t="s">
        <v>1316</v>
      </c>
      <c r="D527" s="0" t="s">
        <v>413</v>
      </c>
      <c r="E527" s="0" t="s">
        <v>1317</v>
      </c>
      <c r="F527" s="2" t="s">
        <v>75</v>
      </c>
      <c r="G527" s="2" t="n">
        <f aca="false">H527*100/15</f>
        <v>556.533333333333</v>
      </c>
      <c r="H527" s="2" t="n">
        <v>83.48</v>
      </c>
    </row>
    <row r="528" customFormat="false" ht="12.75" hidden="true" customHeight="false" outlineLevel="0" collapsed="false">
      <c r="A528" s="0" t="s">
        <v>1318</v>
      </c>
      <c r="B528" s="8" t="n">
        <v>39478</v>
      </c>
      <c r="C528" s="0" t="s">
        <v>462</v>
      </c>
      <c r="D528" s="0" t="s">
        <v>413</v>
      </c>
      <c r="E528" s="0" t="s">
        <v>463</v>
      </c>
      <c r="F528" s="2" t="s">
        <v>75</v>
      </c>
      <c r="G528" s="2" t="n">
        <f aca="false">H528*100/15</f>
        <v>2466.33333333333</v>
      </c>
      <c r="H528" s="2" t="n">
        <v>369.95</v>
      </c>
    </row>
    <row r="529" customFormat="false" ht="12.75" hidden="true" customHeight="false" outlineLevel="0" collapsed="false">
      <c r="A529" s="0" t="s">
        <v>1319</v>
      </c>
      <c r="B529" s="8" t="n">
        <v>39478</v>
      </c>
      <c r="C529" s="0" t="s">
        <v>465</v>
      </c>
      <c r="D529" s="0" t="s">
        <v>413</v>
      </c>
      <c r="E529" s="0" t="s">
        <v>173</v>
      </c>
      <c r="F529" s="2" t="s">
        <v>75</v>
      </c>
      <c r="G529" s="2" t="n">
        <f aca="false">H529*100/15</f>
        <v>2434.8</v>
      </c>
      <c r="H529" s="2" t="n">
        <v>365.22</v>
      </c>
    </row>
    <row r="530" customFormat="false" ht="12.75" hidden="true" customHeight="false" outlineLevel="0" collapsed="false">
      <c r="A530" s="0" t="s">
        <v>1320</v>
      </c>
      <c r="B530" s="8" t="n">
        <v>39478</v>
      </c>
      <c r="C530" s="0" t="s">
        <v>465</v>
      </c>
      <c r="D530" s="0" t="s">
        <v>413</v>
      </c>
      <c r="E530" s="0" t="s">
        <v>173</v>
      </c>
      <c r="F530" s="2" t="s">
        <v>75</v>
      </c>
      <c r="G530" s="2" t="n">
        <f aca="false">H530*100/15</f>
        <v>2434.8</v>
      </c>
      <c r="H530" s="2" t="n">
        <v>365.22</v>
      </c>
    </row>
    <row r="531" customFormat="false" ht="12.75" hidden="true" customHeight="false" outlineLevel="0" collapsed="false">
      <c r="A531" s="0" t="s">
        <v>1321</v>
      </c>
      <c r="B531" s="8" t="n">
        <v>39478</v>
      </c>
      <c r="C531" s="0" t="s">
        <v>1322</v>
      </c>
      <c r="D531" s="0" t="s">
        <v>413</v>
      </c>
      <c r="E531" s="0" t="s">
        <v>1323</v>
      </c>
      <c r="F531" s="2" t="s">
        <v>75</v>
      </c>
      <c r="G531" s="2" t="n">
        <f aca="false">H531*100/15</f>
        <v>1043.46666666667</v>
      </c>
      <c r="H531" s="2" t="n">
        <v>156.52</v>
      </c>
    </row>
    <row r="532" customFormat="false" ht="12.75" hidden="true" customHeight="false" outlineLevel="0" collapsed="false">
      <c r="A532" s="0" t="s">
        <v>1324</v>
      </c>
      <c r="B532" s="8" t="n">
        <v>39478</v>
      </c>
      <c r="C532" s="0" t="s">
        <v>1325</v>
      </c>
      <c r="D532" s="0" t="s">
        <v>413</v>
      </c>
      <c r="E532" s="0" t="s">
        <v>1326</v>
      </c>
      <c r="F532" s="2" t="s">
        <v>75</v>
      </c>
      <c r="G532" s="2" t="n">
        <f aca="false">H532*100/15</f>
        <v>556.533333333333</v>
      </c>
      <c r="H532" s="2" t="n">
        <v>83.48</v>
      </c>
    </row>
    <row r="533" customFormat="false" ht="12.75" hidden="true" customHeight="false" outlineLevel="0" collapsed="false">
      <c r="A533" s="0" t="s">
        <v>1327</v>
      </c>
      <c r="B533" s="8" t="n">
        <v>39478</v>
      </c>
      <c r="C533" s="0" t="s">
        <v>1328</v>
      </c>
      <c r="D533" s="0" t="s">
        <v>1329</v>
      </c>
      <c r="E533" s="0" t="s">
        <v>1330</v>
      </c>
      <c r="F533" s="2" t="s">
        <v>1079</v>
      </c>
      <c r="G533" s="2" t="n">
        <f aca="false">H533*100/15</f>
        <v>419.933333333333</v>
      </c>
      <c r="H533" s="2" t="n">
        <v>62.99</v>
      </c>
    </row>
    <row r="534" customFormat="false" ht="12.75" hidden="true" customHeight="false" outlineLevel="0" collapsed="false">
      <c r="F534" s="2"/>
      <c r="G534" s="2" t="n">
        <f aca="false">SUM(G2:G533)</f>
        <v>9107533.86666667</v>
      </c>
      <c r="H534" s="2" t="n">
        <f aca="false">SUM(H2:H533)</f>
        <v>1366130.08</v>
      </c>
    </row>
    <row r="535" customFormat="false" ht="12.75" hidden="true" customHeight="false" outlineLevel="0" collapsed="false">
      <c r="F535" s="2"/>
      <c r="H535" s="2" t="n">
        <v>1366130.08</v>
      </c>
    </row>
    <row r="536" customFormat="false" ht="12.75" hidden="true" customHeight="false" outlineLevel="0" collapsed="false">
      <c r="F536" s="2"/>
      <c r="H536" s="2" t="n">
        <f aca="false">+H535-H534</f>
        <v>0</v>
      </c>
    </row>
    <row r="537" customFormat="false" ht="12.75" hidden="true" customHeight="false" outlineLevel="0" collapsed="false">
      <c r="F537" s="2"/>
    </row>
    <row r="538" customFormat="false" ht="12.75" hidden="false" customHeight="false" outlineLevel="0" collapsed="false">
      <c r="F538" s="2"/>
      <c r="H538" s="0"/>
    </row>
    <row r="539" customFormat="false" ht="12.75" hidden="false" customHeight="false" outlineLevel="0" collapsed="false">
      <c r="F539" s="2"/>
      <c r="H539" s="0"/>
    </row>
    <row r="540" customFormat="false" ht="12.75" hidden="false" customHeight="false" outlineLevel="0" collapsed="false">
      <c r="F540" s="2"/>
      <c r="H540" s="0"/>
    </row>
    <row r="541" customFormat="false" ht="12.75" hidden="false" customHeight="false" outlineLevel="0" collapsed="false">
      <c r="F541" s="2"/>
      <c r="H541" s="0"/>
    </row>
    <row r="542" customFormat="false" ht="12.75" hidden="false" customHeight="false" outlineLevel="0" collapsed="false">
      <c r="F542" s="2"/>
      <c r="H542" s="0"/>
    </row>
    <row r="543" customFormat="false" ht="12.75" hidden="false" customHeight="false" outlineLevel="0" collapsed="false">
      <c r="F543" s="2"/>
      <c r="H543" s="0"/>
    </row>
    <row r="544" customFormat="false" ht="12.75" hidden="false" customHeight="false" outlineLevel="0" collapsed="false">
      <c r="F544" s="2"/>
      <c r="H544" s="0"/>
    </row>
    <row r="545" customFormat="false" ht="12.75" hidden="false" customHeight="false" outlineLevel="0" collapsed="false">
      <c r="F545" s="2"/>
      <c r="H545" s="0"/>
    </row>
    <row r="546" customFormat="false" ht="12.75" hidden="false" customHeight="false" outlineLevel="0" collapsed="false">
      <c r="F546" s="2"/>
      <c r="H546" s="0"/>
    </row>
    <row r="547" customFormat="false" ht="12.75" hidden="false" customHeight="false" outlineLevel="0" collapsed="false">
      <c r="F547" s="2"/>
      <c r="H547" s="0"/>
    </row>
    <row r="548" customFormat="false" ht="12.75" hidden="false" customHeight="false" outlineLevel="0" collapsed="false">
      <c r="F548" s="2"/>
      <c r="H548" s="0"/>
    </row>
    <row r="549" customFormat="false" ht="12.75" hidden="false" customHeight="false" outlineLevel="0" collapsed="false">
      <c r="F549" s="2"/>
      <c r="H549" s="0"/>
    </row>
    <row r="550" customFormat="false" ht="12.75" hidden="false" customHeight="false" outlineLevel="0" collapsed="false">
      <c r="F550" s="2"/>
      <c r="H550" s="0"/>
    </row>
    <row r="551" customFormat="false" ht="12.75" hidden="false" customHeight="false" outlineLevel="0" collapsed="false">
      <c r="F551" s="2"/>
      <c r="H551" s="0"/>
    </row>
    <row r="552" customFormat="false" ht="12.75" hidden="false" customHeight="false" outlineLevel="0" collapsed="false">
      <c r="F552" s="2"/>
      <c r="H552" s="0"/>
    </row>
    <row r="553" customFormat="false" ht="12.75" hidden="false" customHeight="false" outlineLevel="0" collapsed="false">
      <c r="F553" s="2"/>
      <c r="H553" s="0"/>
    </row>
    <row r="554" customFormat="false" ht="12.75" hidden="false" customHeight="false" outlineLevel="0" collapsed="false">
      <c r="F554" s="2"/>
      <c r="H554" s="0"/>
    </row>
    <row r="555" customFormat="false" ht="12.75" hidden="false" customHeight="false" outlineLevel="0" collapsed="false">
      <c r="F555" s="2"/>
      <c r="H555" s="0"/>
    </row>
    <row r="556" customFormat="false" ht="12.75" hidden="false" customHeight="false" outlineLevel="0" collapsed="false">
      <c r="F556" s="2"/>
      <c r="H556" s="0"/>
    </row>
    <row r="557" customFormat="false" ht="12.75" hidden="false" customHeight="false" outlineLevel="0" collapsed="false">
      <c r="F557" s="2"/>
      <c r="H557" s="0"/>
    </row>
    <row r="558" customFormat="false" ht="12.75" hidden="false" customHeight="false" outlineLevel="0" collapsed="false">
      <c r="F558" s="2"/>
      <c r="H558" s="0"/>
    </row>
    <row r="559" customFormat="false" ht="12.75" hidden="false" customHeight="false" outlineLevel="0" collapsed="false">
      <c r="F559" s="2"/>
      <c r="H559" s="0"/>
    </row>
    <row r="560" customFormat="false" ht="12.75" hidden="false" customHeight="false" outlineLevel="0" collapsed="false">
      <c r="F560" s="2"/>
      <c r="H560" s="0"/>
    </row>
    <row r="561" customFormat="false" ht="12.75" hidden="false" customHeight="false" outlineLevel="0" collapsed="false">
      <c r="F561" s="2"/>
      <c r="H561" s="0"/>
    </row>
    <row r="562" customFormat="false" ht="12.75" hidden="false" customHeight="false" outlineLevel="0" collapsed="false">
      <c r="F562" s="2"/>
      <c r="H562" s="0"/>
    </row>
    <row r="563" customFormat="false" ht="12.75" hidden="false" customHeight="false" outlineLevel="0" collapsed="false">
      <c r="F563" s="2"/>
      <c r="H563" s="0"/>
    </row>
    <row r="564" customFormat="false" ht="12.75" hidden="false" customHeight="false" outlineLevel="0" collapsed="false">
      <c r="F564" s="2"/>
      <c r="H564" s="0"/>
    </row>
    <row r="565" customFormat="false" ht="12.75" hidden="false" customHeight="false" outlineLevel="0" collapsed="false">
      <c r="F565" s="2"/>
      <c r="H565" s="0"/>
    </row>
    <row r="566" customFormat="false" ht="12.75" hidden="false" customHeight="false" outlineLevel="0" collapsed="false">
      <c r="F566" s="2"/>
      <c r="H566" s="0"/>
    </row>
    <row r="567" customFormat="false" ht="12.75" hidden="false" customHeight="false" outlineLevel="0" collapsed="false">
      <c r="F567" s="2"/>
      <c r="H567" s="0"/>
    </row>
    <row r="568" customFormat="false" ht="12.75" hidden="false" customHeight="false" outlineLevel="0" collapsed="false">
      <c r="F568" s="2"/>
      <c r="H568" s="0"/>
    </row>
    <row r="569" customFormat="false" ht="12.75" hidden="false" customHeight="false" outlineLevel="0" collapsed="false">
      <c r="F569" s="2"/>
      <c r="H569" s="0"/>
    </row>
    <row r="570" customFormat="false" ht="12.75" hidden="false" customHeight="false" outlineLevel="0" collapsed="false">
      <c r="F570" s="2"/>
      <c r="H570" s="0"/>
    </row>
    <row r="571" customFormat="false" ht="12.75" hidden="false" customHeight="false" outlineLevel="0" collapsed="false">
      <c r="F571" s="2"/>
      <c r="H571" s="0"/>
    </row>
    <row r="572" customFormat="false" ht="12.75" hidden="false" customHeight="false" outlineLevel="0" collapsed="false">
      <c r="F572" s="2"/>
      <c r="H572" s="0"/>
    </row>
    <row r="573" customFormat="false" ht="12.75" hidden="false" customHeight="false" outlineLevel="0" collapsed="false">
      <c r="F573" s="2"/>
      <c r="H573" s="0"/>
    </row>
    <row r="574" customFormat="false" ht="12.75" hidden="false" customHeight="false" outlineLevel="0" collapsed="false">
      <c r="F574" s="2"/>
      <c r="H574" s="0"/>
    </row>
    <row r="575" customFormat="false" ht="12.75" hidden="false" customHeight="false" outlineLevel="0" collapsed="false">
      <c r="F575" s="2"/>
      <c r="H575" s="0"/>
    </row>
    <row r="576" customFormat="false" ht="12.75" hidden="false" customHeight="false" outlineLevel="0" collapsed="false">
      <c r="F576" s="2"/>
      <c r="H576" s="0"/>
    </row>
    <row r="577" customFormat="false" ht="12.75" hidden="false" customHeight="false" outlineLevel="0" collapsed="false">
      <c r="F577" s="2"/>
      <c r="H577" s="0"/>
    </row>
    <row r="578" customFormat="false" ht="12.75" hidden="false" customHeight="false" outlineLevel="0" collapsed="false">
      <c r="F578" s="2"/>
      <c r="H578" s="0"/>
    </row>
    <row r="579" customFormat="false" ht="12.75" hidden="false" customHeight="false" outlineLevel="0" collapsed="false">
      <c r="F579" s="2"/>
      <c r="H579" s="0"/>
    </row>
    <row r="580" customFormat="false" ht="12.75" hidden="false" customHeight="false" outlineLevel="0" collapsed="false">
      <c r="F580" s="2"/>
      <c r="H580" s="0"/>
    </row>
    <row r="581" customFormat="false" ht="12.75" hidden="false" customHeight="false" outlineLevel="0" collapsed="false">
      <c r="F581" s="2"/>
      <c r="H581" s="0"/>
    </row>
    <row r="582" customFormat="false" ht="12.75" hidden="false" customHeight="false" outlineLevel="0" collapsed="false">
      <c r="F582" s="2"/>
      <c r="H582" s="0"/>
    </row>
    <row r="583" customFormat="false" ht="12.75" hidden="false" customHeight="false" outlineLevel="0" collapsed="false">
      <c r="F583" s="2"/>
      <c r="H583" s="0"/>
    </row>
    <row r="584" customFormat="false" ht="12.75" hidden="false" customHeight="false" outlineLevel="0" collapsed="false">
      <c r="F584" s="2"/>
      <c r="H584" s="0"/>
    </row>
    <row r="585" customFormat="false" ht="12.75" hidden="false" customHeight="false" outlineLevel="0" collapsed="false">
      <c r="F585" s="2"/>
      <c r="H585" s="0"/>
    </row>
    <row r="586" customFormat="false" ht="12.75" hidden="false" customHeight="false" outlineLevel="0" collapsed="false">
      <c r="F586" s="2"/>
      <c r="H586" s="0"/>
    </row>
    <row r="587" customFormat="false" ht="12.75" hidden="false" customHeight="false" outlineLevel="0" collapsed="false">
      <c r="F587" s="2"/>
      <c r="H587" s="0"/>
    </row>
    <row r="588" customFormat="false" ht="12.75" hidden="false" customHeight="false" outlineLevel="0" collapsed="false">
      <c r="F588" s="2"/>
      <c r="H588" s="0"/>
    </row>
    <row r="589" customFormat="false" ht="12.75" hidden="false" customHeight="false" outlineLevel="0" collapsed="false">
      <c r="F589" s="2"/>
      <c r="H589" s="0"/>
    </row>
    <row r="590" customFormat="false" ht="12.75" hidden="false" customHeight="false" outlineLevel="0" collapsed="false">
      <c r="F590" s="2"/>
      <c r="H590" s="0"/>
    </row>
    <row r="591" customFormat="false" ht="12.75" hidden="false" customHeight="false" outlineLevel="0" collapsed="false">
      <c r="F591" s="2"/>
      <c r="H591" s="0"/>
    </row>
    <row r="592" customFormat="false" ht="12.75" hidden="false" customHeight="false" outlineLevel="0" collapsed="false">
      <c r="F592" s="2"/>
      <c r="H592" s="0"/>
    </row>
    <row r="593" customFormat="false" ht="12.75" hidden="false" customHeight="false" outlineLevel="0" collapsed="false">
      <c r="F593" s="2"/>
      <c r="H593" s="0"/>
    </row>
    <row r="594" customFormat="false" ht="12.75" hidden="false" customHeight="false" outlineLevel="0" collapsed="false">
      <c r="F594" s="2"/>
      <c r="H594" s="0"/>
    </row>
    <row r="595" customFormat="false" ht="12.75" hidden="false" customHeight="false" outlineLevel="0" collapsed="false">
      <c r="F595" s="2"/>
      <c r="H595" s="0"/>
    </row>
    <row r="596" customFormat="false" ht="12.75" hidden="false" customHeight="false" outlineLevel="0" collapsed="false">
      <c r="F596" s="2"/>
      <c r="H596" s="0"/>
    </row>
    <row r="597" customFormat="false" ht="12.75" hidden="false" customHeight="false" outlineLevel="0" collapsed="false">
      <c r="F597" s="2"/>
      <c r="H597" s="0"/>
    </row>
    <row r="598" customFormat="false" ht="12.75" hidden="false" customHeight="false" outlineLevel="0" collapsed="false">
      <c r="F598" s="2"/>
      <c r="H598" s="0"/>
    </row>
    <row r="599" customFormat="false" ht="12.75" hidden="false" customHeight="false" outlineLevel="0" collapsed="false">
      <c r="F599" s="2"/>
      <c r="H599" s="0"/>
    </row>
    <row r="600" customFormat="false" ht="12.75" hidden="false" customHeight="false" outlineLevel="0" collapsed="false">
      <c r="F600" s="2"/>
      <c r="H600" s="0"/>
    </row>
    <row r="601" customFormat="false" ht="12.75" hidden="false" customHeight="false" outlineLevel="0" collapsed="false">
      <c r="F601" s="2"/>
      <c r="H601" s="0"/>
    </row>
    <row r="602" customFormat="false" ht="12.75" hidden="false" customHeight="false" outlineLevel="0" collapsed="false">
      <c r="F602" s="2"/>
      <c r="H602" s="0"/>
    </row>
    <row r="603" customFormat="false" ht="12.75" hidden="false" customHeight="false" outlineLevel="0" collapsed="false">
      <c r="F603" s="2"/>
      <c r="H603" s="0"/>
    </row>
    <row r="604" customFormat="false" ht="12.75" hidden="false" customHeight="false" outlineLevel="0" collapsed="false">
      <c r="F604" s="2"/>
      <c r="H604" s="0"/>
    </row>
    <row r="605" customFormat="false" ht="12.75" hidden="false" customHeight="false" outlineLevel="0" collapsed="false">
      <c r="F605" s="2"/>
      <c r="H605" s="0"/>
    </row>
    <row r="606" customFormat="false" ht="12.75" hidden="false" customHeight="false" outlineLevel="0" collapsed="false">
      <c r="F606" s="2"/>
      <c r="H606" s="0"/>
    </row>
    <row r="607" customFormat="false" ht="12.75" hidden="false" customHeight="false" outlineLevel="0" collapsed="false">
      <c r="F607" s="2"/>
      <c r="H607" s="0"/>
    </row>
    <row r="608" customFormat="false" ht="12.75" hidden="false" customHeight="false" outlineLevel="0" collapsed="false">
      <c r="F608" s="2"/>
      <c r="H608" s="0"/>
    </row>
    <row r="609" customFormat="false" ht="12.75" hidden="false" customHeight="false" outlineLevel="0" collapsed="false">
      <c r="F609" s="2"/>
      <c r="H609" s="0"/>
    </row>
    <row r="610" customFormat="false" ht="12.75" hidden="false" customHeight="false" outlineLevel="0" collapsed="false">
      <c r="F610" s="2"/>
      <c r="H610" s="0"/>
    </row>
    <row r="611" customFormat="false" ht="12.75" hidden="false" customHeight="false" outlineLevel="0" collapsed="false">
      <c r="F611" s="2"/>
      <c r="H611" s="0"/>
    </row>
    <row r="612" customFormat="false" ht="12.75" hidden="false" customHeight="false" outlineLevel="0" collapsed="false">
      <c r="F612" s="2"/>
      <c r="H612" s="0"/>
    </row>
    <row r="613" customFormat="false" ht="12.75" hidden="false" customHeight="false" outlineLevel="0" collapsed="false">
      <c r="F613" s="2"/>
      <c r="H613" s="0"/>
    </row>
    <row r="614" customFormat="false" ht="12.75" hidden="false" customHeight="false" outlineLevel="0" collapsed="false">
      <c r="F614" s="2"/>
      <c r="H614" s="0"/>
    </row>
    <row r="615" customFormat="false" ht="12.75" hidden="false" customHeight="false" outlineLevel="0" collapsed="false">
      <c r="F615" s="2"/>
      <c r="H615" s="0"/>
    </row>
    <row r="616" customFormat="false" ht="12.75" hidden="false" customHeight="false" outlineLevel="0" collapsed="false">
      <c r="F616" s="2"/>
      <c r="H616" s="0"/>
    </row>
    <row r="617" customFormat="false" ht="12.75" hidden="false" customHeight="false" outlineLevel="0" collapsed="false">
      <c r="F617" s="2"/>
      <c r="H617" s="0"/>
    </row>
    <row r="618" customFormat="false" ht="12.75" hidden="false" customHeight="false" outlineLevel="0" collapsed="false">
      <c r="F618" s="2"/>
      <c r="H618" s="0"/>
    </row>
    <row r="619" customFormat="false" ht="12.75" hidden="false" customHeight="false" outlineLevel="0" collapsed="false">
      <c r="F619" s="2"/>
      <c r="H619" s="0"/>
    </row>
    <row r="620" customFormat="false" ht="12.75" hidden="false" customHeight="false" outlineLevel="0" collapsed="false">
      <c r="F620" s="2"/>
      <c r="H620" s="0"/>
    </row>
    <row r="621" customFormat="false" ht="12.75" hidden="false" customHeight="false" outlineLevel="0" collapsed="false">
      <c r="F621" s="2"/>
      <c r="H621" s="0"/>
    </row>
    <row r="622" customFormat="false" ht="12.75" hidden="false" customHeight="false" outlineLevel="0" collapsed="false">
      <c r="F622" s="2"/>
      <c r="H622" s="0"/>
    </row>
    <row r="623" customFormat="false" ht="12.75" hidden="false" customHeight="false" outlineLevel="0" collapsed="false">
      <c r="F623" s="2"/>
      <c r="H623" s="0"/>
    </row>
    <row r="624" customFormat="false" ht="12.75" hidden="false" customHeight="false" outlineLevel="0" collapsed="false">
      <c r="F624" s="2"/>
      <c r="H624" s="0"/>
    </row>
    <row r="625" customFormat="false" ht="12.75" hidden="false" customHeight="false" outlineLevel="0" collapsed="false">
      <c r="F625" s="2"/>
      <c r="H625" s="0"/>
    </row>
    <row r="626" customFormat="false" ht="12.75" hidden="false" customHeight="false" outlineLevel="0" collapsed="false">
      <c r="F626" s="2"/>
      <c r="H626" s="0"/>
    </row>
    <row r="627" customFormat="false" ht="12.75" hidden="false" customHeight="false" outlineLevel="0" collapsed="false">
      <c r="F627" s="2"/>
      <c r="H627" s="0"/>
    </row>
    <row r="628" customFormat="false" ht="12.75" hidden="false" customHeight="false" outlineLevel="0" collapsed="false">
      <c r="F628" s="2"/>
      <c r="H628" s="0"/>
    </row>
    <row r="629" customFormat="false" ht="12.75" hidden="false" customHeight="false" outlineLevel="0" collapsed="false">
      <c r="F629" s="2"/>
      <c r="H629" s="0"/>
    </row>
    <row r="630" customFormat="false" ht="12.75" hidden="false" customHeight="false" outlineLevel="0" collapsed="false">
      <c r="F630" s="2"/>
      <c r="H630" s="0"/>
    </row>
    <row r="631" customFormat="false" ht="12.75" hidden="false" customHeight="false" outlineLevel="0" collapsed="false">
      <c r="F631" s="2"/>
      <c r="H631" s="0"/>
    </row>
    <row r="632" customFormat="false" ht="12.75" hidden="false" customHeight="false" outlineLevel="0" collapsed="false">
      <c r="F632" s="2"/>
      <c r="H632" s="0"/>
    </row>
    <row r="633" customFormat="false" ht="12.75" hidden="false" customHeight="false" outlineLevel="0" collapsed="false">
      <c r="F633" s="2"/>
      <c r="H633" s="0"/>
    </row>
    <row r="634" customFormat="false" ht="12.75" hidden="false" customHeight="false" outlineLevel="0" collapsed="false">
      <c r="F634" s="2"/>
      <c r="H634" s="0"/>
    </row>
    <row r="635" customFormat="false" ht="12.75" hidden="false" customHeight="false" outlineLevel="0" collapsed="false">
      <c r="F635" s="2"/>
      <c r="H635" s="0"/>
    </row>
    <row r="636" customFormat="false" ht="12.75" hidden="false" customHeight="false" outlineLevel="0" collapsed="false">
      <c r="F636" s="2"/>
      <c r="H636" s="0"/>
    </row>
    <row r="637" customFormat="false" ht="12.75" hidden="false" customHeight="false" outlineLevel="0" collapsed="false">
      <c r="F637" s="2"/>
      <c r="H637" s="0"/>
    </row>
    <row r="638" customFormat="false" ht="12.75" hidden="false" customHeight="false" outlineLevel="0" collapsed="false">
      <c r="F638" s="2"/>
      <c r="H638" s="0"/>
    </row>
    <row r="639" customFormat="false" ht="12.75" hidden="false" customHeight="false" outlineLevel="0" collapsed="false">
      <c r="F639" s="2"/>
      <c r="H639" s="0"/>
    </row>
    <row r="640" customFormat="false" ht="12.75" hidden="false" customHeight="false" outlineLevel="0" collapsed="false">
      <c r="F640" s="2"/>
      <c r="H640" s="0"/>
    </row>
    <row r="641" customFormat="false" ht="12.75" hidden="false" customHeight="false" outlineLevel="0" collapsed="false">
      <c r="F641" s="2"/>
      <c r="H641" s="0"/>
    </row>
    <row r="642" customFormat="false" ht="12.75" hidden="false" customHeight="false" outlineLevel="0" collapsed="false">
      <c r="F642" s="2"/>
      <c r="H642" s="0"/>
    </row>
    <row r="643" customFormat="false" ht="12.75" hidden="false" customHeight="false" outlineLevel="0" collapsed="false">
      <c r="F643" s="2"/>
      <c r="H643" s="0"/>
    </row>
    <row r="644" customFormat="false" ht="12.75" hidden="false" customHeight="false" outlineLevel="0" collapsed="false">
      <c r="F644" s="2"/>
      <c r="H644" s="0"/>
    </row>
    <row r="645" customFormat="false" ht="12.75" hidden="false" customHeight="false" outlineLevel="0" collapsed="false">
      <c r="F645" s="2"/>
      <c r="H645" s="0"/>
    </row>
    <row r="646" customFormat="false" ht="12.75" hidden="false" customHeight="false" outlineLevel="0" collapsed="false">
      <c r="F646" s="2"/>
      <c r="H646" s="0"/>
    </row>
    <row r="647" customFormat="false" ht="12.75" hidden="false" customHeight="false" outlineLevel="0" collapsed="false">
      <c r="F647" s="2"/>
      <c r="H647" s="0"/>
    </row>
    <row r="648" customFormat="false" ht="12.75" hidden="false" customHeight="false" outlineLevel="0" collapsed="false">
      <c r="F648" s="2"/>
      <c r="H648" s="0"/>
    </row>
    <row r="649" customFormat="false" ht="12.75" hidden="false" customHeight="false" outlineLevel="0" collapsed="false">
      <c r="F649" s="2"/>
      <c r="H649" s="0"/>
    </row>
    <row r="650" customFormat="false" ht="12.75" hidden="false" customHeight="false" outlineLevel="0" collapsed="false">
      <c r="F650" s="2"/>
      <c r="H650" s="0"/>
    </row>
    <row r="651" customFormat="false" ht="12.75" hidden="false" customHeight="false" outlineLevel="0" collapsed="false">
      <c r="F651" s="2"/>
      <c r="H651" s="0"/>
    </row>
    <row r="652" customFormat="false" ht="12.75" hidden="false" customHeight="false" outlineLevel="0" collapsed="false">
      <c r="F652" s="2"/>
      <c r="H652" s="0"/>
    </row>
    <row r="653" customFormat="false" ht="12.75" hidden="false" customHeight="false" outlineLevel="0" collapsed="false">
      <c r="F653" s="2"/>
      <c r="H653" s="0"/>
    </row>
    <row r="654" customFormat="false" ht="12.75" hidden="false" customHeight="false" outlineLevel="0" collapsed="false">
      <c r="F654" s="2"/>
      <c r="H654" s="0"/>
    </row>
    <row r="655" customFormat="false" ht="12.75" hidden="false" customHeight="false" outlineLevel="0" collapsed="false">
      <c r="F655" s="2"/>
      <c r="H655" s="0"/>
    </row>
    <row r="656" customFormat="false" ht="12.75" hidden="false" customHeight="false" outlineLevel="0" collapsed="false">
      <c r="F656" s="2"/>
      <c r="H656" s="0"/>
    </row>
    <row r="657" customFormat="false" ht="12.75" hidden="false" customHeight="false" outlineLevel="0" collapsed="false">
      <c r="F657" s="2"/>
      <c r="H657" s="0"/>
    </row>
    <row r="658" customFormat="false" ht="12.75" hidden="false" customHeight="false" outlineLevel="0" collapsed="false">
      <c r="F658" s="2"/>
      <c r="H658" s="0"/>
    </row>
    <row r="659" customFormat="false" ht="12.75" hidden="false" customHeight="false" outlineLevel="0" collapsed="false">
      <c r="F659" s="2"/>
      <c r="H659" s="0"/>
    </row>
    <row r="660" customFormat="false" ht="12.75" hidden="false" customHeight="false" outlineLevel="0" collapsed="false">
      <c r="F660" s="2"/>
      <c r="H660" s="0"/>
    </row>
    <row r="661" customFormat="false" ht="12.75" hidden="false" customHeight="false" outlineLevel="0" collapsed="false">
      <c r="F661" s="2"/>
      <c r="H661" s="0"/>
    </row>
    <row r="662" customFormat="false" ht="12.75" hidden="false" customHeight="false" outlineLevel="0" collapsed="false">
      <c r="F662" s="2"/>
      <c r="H662" s="0"/>
    </row>
    <row r="663" customFormat="false" ht="12.75" hidden="false" customHeight="false" outlineLevel="0" collapsed="false">
      <c r="F663" s="2"/>
      <c r="H663" s="0"/>
    </row>
    <row r="664" customFormat="false" ht="12.75" hidden="false" customHeight="false" outlineLevel="0" collapsed="false">
      <c r="F664" s="2"/>
      <c r="H664" s="0"/>
    </row>
    <row r="665" customFormat="false" ht="12.75" hidden="false" customHeight="false" outlineLevel="0" collapsed="false">
      <c r="F665" s="2"/>
      <c r="H665" s="0"/>
    </row>
    <row r="666" customFormat="false" ht="12.75" hidden="false" customHeight="false" outlineLevel="0" collapsed="false">
      <c r="F666" s="2"/>
      <c r="H666" s="0"/>
    </row>
    <row r="667" customFormat="false" ht="12.75" hidden="false" customHeight="false" outlineLevel="0" collapsed="false">
      <c r="F667" s="2"/>
      <c r="H667" s="0"/>
    </row>
    <row r="668" customFormat="false" ht="12.75" hidden="false" customHeight="false" outlineLevel="0" collapsed="false">
      <c r="F668" s="2"/>
      <c r="H668" s="0"/>
    </row>
    <row r="669" customFormat="false" ht="12.75" hidden="false" customHeight="false" outlineLevel="0" collapsed="false">
      <c r="F669" s="2"/>
      <c r="H669" s="0"/>
    </row>
    <row r="670" customFormat="false" ht="12.75" hidden="false" customHeight="false" outlineLevel="0" collapsed="false">
      <c r="F670" s="2"/>
      <c r="H670" s="0"/>
    </row>
    <row r="671" customFormat="false" ht="12.75" hidden="false" customHeight="false" outlineLevel="0" collapsed="false">
      <c r="F671" s="2"/>
      <c r="H671" s="0"/>
    </row>
    <row r="672" customFormat="false" ht="12.75" hidden="false" customHeight="false" outlineLevel="0" collapsed="false">
      <c r="F672" s="2"/>
      <c r="H672" s="0"/>
    </row>
    <row r="673" customFormat="false" ht="12.75" hidden="false" customHeight="false" outlineLevel="0" collapsed="false">
      <c r="F673" s="2"/>
      <c r="H673" s="0"/>
    </row>
    <row r="674" customFormat="false" ht="12.75" hidden="false" customHeight="false" outlineLevel="0" collapsed="false">
      <c r="F674" s="2"/>
      <c r="H674" s="0"/>
    </row>
    <row r="675" customFormat="false" ht="12.75" hidden="false" customHeight="false" outlineLevel="0" collapsed="false">
      <c r="F675" s="2"/>
      <c r="H675" s="0"/>
    </row>
    <row r="676" customFormat="false" ht="12.75" hidden="false" customHeight="false" outlineLevel="0" collapsed="false">
      <c r="F676" s="2"/>
      <c r="H676" s="0"/>
    </row>
    <row r="677" customFormat="false" ht="12.75" hidden="false" customHeight="false" outlineLevel="0" collapsed="false">
      <c r="F677" s="2"/>
      <c r="H677" s="0"/>
    </row>
    <row r="678" customFormat="false" ht="12.75" hidden="false" customHeight="false" outlineLevel="0" collapsed="false">
      <c r="F678" s="2"/>
      <c r="H678" s="0"/>
    </row>
    <row r="679" customFormat="false" ht="12.75" hidden="false" customHeight="false" outlineLevel="0" collapsed="false">
      <c r="F679" s="2"/>
      <c r="H679" s="0"/>
    </row>
    <row r="680" customFormat="false" ht="12.75" hidden="false" customHeight="false" outlineLevel="0" collapsed="false">
      <c r="F680" s="2"/>
      <c r="H680" s="0"/>
    </row>
    <row r="681" customFormat="false" ht="12.75" hidden="false" customHeight="false" outlineLevel="0" collapsed="false">
      <c r="F681" s="2"/>
      <c r="H681" s="0"/>
    </row>
    <row r="682" customFormat="false" ht="12.75" hidden="false" customHeight="false" outlineLevel="0" collapsed="false">
      <c r="F682" s="2"/>
      <c r="H682" s="0"/>
    </row>
    <row r="683" customFormat="false" ht="12.75" hidden="false" customHeight="false" outlineLevel="0" collapsed="false">
      <c r="F683" s="2"/>
      <c r="H683" s="0"/>
    </row>
    <row r="684" customFormat="false" ht="12.75" hidden="false" customHeight="false" outlineLevel="0" collapsed="false">
      <c r="F684" s="2"/>
      <c r="H684" s="0"/>
    </row>
    <row r="685" customFormat="false" ht="12.75" hidden="false" customHeight="false" outlineLevel="0" collapsed="false">
      <c r="F685" s="2"/>
      <c r="H685" s="0"/>
    </row>
    <row r="686" customFormat="false" ht="12.75" hidden="false" customHeight="false" outlineLevel="0" collapsed="false">
      <c r="F686" s="2"/>
      <c r="H686" s="0"/>
    </row>
    <row r="687" customFormat="false" ht="12.75" hidden="false" customHeight="false" outlineLevel="0" collapsed="false">
      <c r="F687" s="2"/>
      <c r="H687" s="0"/>
    </row>
    <row r="688" customFormat="false" ht="12.75" hidden="false" customHeight="false" outlineLevel="0" collapsed="false">
      <c r="F688" s="2"/>
      <c r="H688" s="0"/>
    </row>
    <row r="689" customFormat="false" ht="12.75" hidden="false" customHeight="false" outlineLevel="0" collapsed="false">
      <c r="F689" s="2"/>
      <c r="H689" s="0"/>
    </row>
    <row r="690" customFormat="false" ht="12.75" hidden="false" customHeight="false" outlineLevel="0" collapsed="false">
      <c r="F690" s="2"/>
      <c r="H690" s="0"/>
    </row>
    <row r="691" customFormat="false" ht="12.75" hidden="false" customHeight="false" outlineLevel="0" collapsed="false">
      <c r="F691" s="2"/>
      <c r="H691" s="0"/>
    </row>
    <row r="692" customFormat="false" ht="12.75" hidden="false" customHeight="false" outlineLevel="0" collapsed="false">
      <c r="F692" s="2"/>
      <c r="H692" s="0"/>
    </row>
    <row r="693" customFormat="false" ht="12.75" hidden="false" customHeight="false" outlineLevel="0" collapsed="false">
      <c r="F693" s="2"/>
      <c r="H693" s="0"/>
    </row>
    <row r="694" customFormat="false" ht="12.75" hidden="false" customHeight="false" outlineLevel="0" collapsed="false">
      <c r="F694" s="2"/>
      <c r="H694" s="0"/>
    </row>
    <row r="695" customFormat="false" ht="12.75" hidden="false" customHeight="false" outlineLevel="0" collapsed="false">
      <c r="F695" s="2"/>
      <c r="H695" s="0"/>
    </row>
    <row r="696" customFormat="false" ht="12.75" hidden="false" customHeight="false" outlineLevel="0" collapsed="false">
      <c r="F696" s="2"/>
      <c r="H696" s="0"/>
    </row>
    <row r="697" customFormat="false" ht="12.75" hidden="false" customHeight="false" outlineLevel="0" collapsed="false">
      <c r="F697" s="2"/>
      <c r="H697" s="0"/>
    </row>
    <row r="698" customFormat="false" ht="12.75" hidden="false" customHeight="false" outlineLevel="0" collapsed="false">
      <c r="F698" s="2"/>
      <c r="H698" s="0"/>
    </row>
    <row r="699" customFormat="false" ht="12.75" hidden="false" customHeight="false" outlineLevel="0" collapsed="false">
      <c r="F699" s="2"/>
      <c r="H699" s="0"/>
    </row>
    <row r="700" customFormat="false" ht="12.75" hidden="false" customHeight="false" outlineLevel="0" collapsed="false">
      <c r="F700" s="2"/>
      <c r="H700" s="0"/>
    </row>
    <row r="701" customFormat="false" ht="12.75" hidden="false" customHeight="false" outlineLevel="0" collapsed="false">
      <c r="F701" s="2"/>
      <c r="H701" s="0"/>
    </row>
    <row r="702" customFormat="false" ht="12.75" hidden="false" customHeight="false" outlineLevel="0" collapsed="false">
      <c r="F702" s="2"/>
      <c r="H702" s="0"/>
    </row>
    <row r="703" customFormat="false" ht="12.75" hidden="false" customHeight="false" outlineLevel="0" collapsed="false">
      <c r="F703" s="2"/>
      <c r="H703" s="0"/>
    </row>
    <row r="704" customFormat="false" ht="12.75" hidden="false" customHeight="false" outlineLevel="0" collapsed="false">
      <c r="F704" s="2"/>
      <c r="H704" s="0"/>
    </row>
    <row r="705" customFormat="false" ht="12.75" hidden="false" customHeight="false" outlineLevel="0" collapsed="false">
      <c r="F705" s="2"/>
      <c r="H705" s="0"/>
    </row>
    <row r="706" customFormat="false" ht="12.75" hidden="false" customHeight="false" outlineLevel="0" collapsed="false">
      <c r="F706" s="2"/>
      <c r="H706" s="0"/>
    </row>
    <row r="707" customFormat="false" ht="12.75" hidden="false" customHeight="false" outlineLevel="0" collapsed="false">
      <c r="F707" s="2"/>
      <c r="H707" s="0"/>
    </row>
    <row r="708" customFormat="false" ht="12.75" hidden="false" customHeight="false" outlineLevel="0" collapsed="false">
      <c r="F708" s="2"/>
      <c r="H708" s="0"/>
    </row>
    <row r="709" customFormat="false" ht="12.75" hidden="false" customHeight="false" outlineLevel="0" collapsed="false">
      <c r="F709" s="2"/>
      <c r="H709" s="0"/>
    </row>
    <row r="710" customFormat="false" ht="12.75" hidden="false" customHeight="false" outlineLevel="0" collapsed="false">
      <c r="F710" s="2"/>
      <c r="H710" s="0"/>
    </row>
    <row r="711" customFormat="false" ht="12.75" hidden="false" customHeight="false" outlineLevel="0" collapsed="false">
      <c r="F711" s="2"/>
      <c r="H711" s="0"/>
    </row>
    <row r="712" customFormat="false" ht="12.75" hidden="false" customHeight="false" outlineLevel="0" collapsed="false">
      <c r="F712" s="2"/>
      <c r="H712" s="0"/>
    </row>
    <row r="713" customFormat="false" ht="12.75" hidden="false" customHeight="false" outlineLevel="0" collapsed="false">
      <c r="F713" s="2"/>
      <c r="H713" s="0"/>
    </row>
    <row r="714" customFormat="false" ht="12.75" hidden="false" customHeight="false" outlineLevel="0" collapsed="false">
      <c r="F714" s="2"/>
      <c r="H714" s="0"/>
    </row>
    <row r="715" customFormat="false" ht="12.75" hidden="false" customHeight="false" outlineLevel="0" collapsed="false">
      <c r="F715" s="2"/>
      <c r="H715" s="0"/>
    </row>
    <row r="716" customFormat="false" ht="12.75" hidden="false" customHeight="false" outlineLevel="0" collapsed="false">
      <c r="F716" s="2"/>
      <c r="H716" s="0"/>
    </row>
    <row r="717" customFormat="false" ht="12.75" hidden="false" customHeight="false" outlineLevel="0" collapsed="false">
      <c r="F717" s="2"/>
      <c r="H717" s="0"/>
    </row>
    <row r="718" customFormat="false" ht="12.75" hidden="false" customHeight="false" outlineLevel="0" collapsed="false">
      <c r="F718" s="2"/>
      <c r="H718" s="0"/>
    </row>
    <row r="719" customFormat="false" ht="12.75" hidden="false" customHeight="false" outlineLevel="0" collapsed="false">
      <c r="F719" s="2"/>
      <c r="H719" s="0"/>
    </row>
    <row r="720" customFormat="false" ht="12.75" hidden="false" customHeight="false" outlineLevel="0" collapsed="false">
      <c r="F720" s="2"/>
      <c r="H720" s="0"/>
    </row>
    <row r="721" customFormat="false" ht="12.75" hidden="false" customHeight="false" outlineLevel="0" collapsed="false">
      <c r="F721" s="2"/>
      <c r="H721" s="0"/>
    </row>
    <row r="722" customFormat="false" ht="12.75" hidden="false" customHeight="false" outlineLevel="0" collapsed="false">
      <c r="F722" s="2"/>
      <c r="H722" s="0"/>
    </row>
    <row r="723" customFormat="false" ht="12.75" hidden="false" customHeight="false" outlineLevel="0" collapsed="false">
      <c r="F723" s="2"/>
      <c r="H723" s="0"/>
    </row>
    <row r="724" customFormat="false" ht="12.75" hidden="false" customHeight="false" outlineLevel="0" collapsed="false">
      <c r="F724" s="2"/>
      <c r="H724" s="0"/>
    </row>
    <row r="725" customFormat="false" ht="12.75" hidden="false" customHeight="false" outlineLevel="0" collapsed="false">
      <c r="F725" s="2"/>
      <c r="H725" s="0"/>
    </row>
    <row r="726" customFormat="false" ht="12.75" hidden="false" customHeight="false" outlineLevel="0" collapsed="false">
      <c r="F726" s="2"/>
      <c r="H726" s="0"/>
    </row>
    <row r="727" customFormat="false" ht="12.75" hidden="false" customHeight="false" outlineLevel="0" collapsed="false">
      <c r="F727" s="2"/>
      <c r="H727" s="0"/>
    </row>
    <row r="728" customFormat="false" ht="12.75" hidden="false" customHeight="false" outlineLevel="0" collapsed="false">
      <c r="F728" s="2"/>
      <c r="H728" s="0"/>
    </row>
    <row r="729" customFormat="false" ht="12.75" hidden="false" customHeight="false" outlineLevel="0" collapsed="false">
      <c r="F729" s="2"/>
      <c r="H729" s="0"/>
    </row>
    <row r="730" customFormat="false" ht="12.75" hidden="false" customHeight="false" outlineLevel="0" collapsed="false">
      <c r="F730" s="2"/>
      <c r="H730" s="0"/>
    </row>
    <row r="731" customFormat="false" ht="12.75" hidden="false" customHeight="false" outlineLevel="0" collapsed="false">
      <c r="F731" s="2"/>
      <c r="H731" s="0"/>
    </row>
    <row r="732" customFormat="false" ht="12.75" hidden="false" customHeight="false" outlineLevel="0" collapsed="false">
      <c r="F732" s="2"/>
      <c r="H732" s="0"/>
    </row>
    <row r="733" customFormat="false" ht="12.75" hidden="false" customHeight="false" outlineLevel="0" collapsed="false">
      <c r="F733" s="2"/>
      <c r="H733" s="0"/>
    </row>
    <row r="734" customFormat="false" ht="12.75" hidden="false" customHeight="false" outlineLevel="0" collapsed="false">
      <c r="F734" s="2"/>
      <c r="H734" s="0"/>
    </row>
    <row r="735" customFormat="false" ht="12.75" hidden="false" customHeight="false" outlineLevel="0" collapsed="false">
      <c r="F735" s="2"/>
      <c r="H735" s="0"/>
    </row>
    <row r="736" customFormat="false" ht="12.75" hidden="false" customHeight="false" outlineLevel="0" collapsed="false">
      <c r="F736" s="2"/>
      <c r="H736" s="0"/>
    </row>
    <row r="737" customFormat="false" ht="12.75" hidden="false" customHeight="false" outlineLevel="0" collapsed="false">
      <c r="F737" s="2"/>
      <c r="H737" s="0"/>
    </row>
    <row r="738" customFormat="false" ht="12.75" hidden="false" customHeight="false" outlineLevel="0" collapsed="false">
      <c r="F738" s="2"/>
      <c r="H738" s="0"/>
    </row>
    <row r="739" customFormat="false" ht="12.75" hidden="false" customHeight="false" outlineLevel="0" collapsed="false">
      <c r="F739" s="2"/>
      <c r="H739" s="0"/>
    </row>
    <row r="740" customFormat="false" ht="12.75" hidden="false" customHeight="false" outlineLevel="0" collapsed="false">
      <c r="F740" s="2"/>
      <c r="H740" s="0"/>
    </row>
    <row r="741" customFormat="false" ht="12.75" hidden="false" customHeight="false" outlineLevel="0" collapsed="false">
      <c r="F741" s="2"/>
      <c r="H741" s="0"/>
    </row>
    <row r="742" customFormat="false" ht="12.75" hidden="false" customHeight="false" outlineLevel="0" collapsed="false">
      <c r="F742" s="2"/>
      <c r="H742" s="0"/>
    </row>
    <row r="743" customFormat="false" ht="12.75" hidden="false" customHeight="false" outlineLevel="0" collapsed="false">
      <c r="F743" s="2"/>
      <c r="H743" s="0"/>
    </row>
    <row r="744" customFormat="false" ht="12.75" hidden="false" customHeight="false" outlineLevel="0" collapsed="false">
      <c r="F744" s="2"/>
      <c r="H744" s="0"/>
    </row>
    <row r="745" customFormat="false" ht="12.75" hidden="false" customHeight="false" outlineLevel="0" collapsed="false">
      <c r="F745" s="2"/>
      <c r="H745" s="0"/>
    </row>
    <row r="746" customFormat="false" ht="12.75" hidden="false" customHeight="false" outlineLevel="0" collapsed="false">
      <c r="F746" s="2"/>
      <c r="H746" s="0"/>
    </row>
    <row r="747" customFormat="false" ht="12.75" hidden="false" customHeight="false" outlineLevel="0" collapsed="false">
      <c r="F747" s="2"/>
      <c r="H747" s="0"/>
    </row>
    <row r="748" customFormat="false" ht="12.75" hidden="false" customHeight="false" outlineLevel="0" collapsed="false">
      <c r="F748" s="2"/>
      <c r="H748" s="0"/>
    </row>
    <row r="749" customFormat="false" ht="12.75" hidden="false" customHeight="false" outlineLevel="0" collapsed="false">
      <c r="F749" s="2"/>
      <c r="H749" s="0"/>
    </row>
    <row r="750" customFormat="false" ht="12.75" hidden="false" customHeight="false" outlineLevel="0" collapsed="false">
      <c r="F750" s="2"/>
      <c r="H750" s="0"/>
    </row>
    <row r="751" customFormat="false" ht="12.75" hidden="false" customHeight="false" outlineLevel="0" collapsed="false">
      <c r="F751" s="2"/>
      <c r="H751" s="0"/>
    </row>
    <row r="752" customFormat="false" ht="12.75" hidden="false" customHeight="false" outlineLevel="0" collapsed="false">
      <c r="F752" s="2"/>
      <c r="H752" s="0"/>
    </row>
    <row r="753" customFormat="false" ht="12.75" hidden="false" customHeight="false" outlineLevel="0" collapsed="false">
      <c r="F753" s="2"/>
      <c r="H753" s="0"/>
    </row>
    <row r="754" customFormat="false" ht="12.75" hidden="false" customHeight="false" outlineLevel="0" collapsed="false">
      <c r="F754" s="2"/>
      <c r="H754" s="0"/>
    </row>
    <row r="755" customFormat="false" ht="12.75" hidden="false" customHeight="false" outlineLevel="0" collapsed="false">
      <c r="F755" s="2"/>
      <c r="H755" s="0"/>
    </row>
    <row r="756" customFormat="false" ht="12.75" hidden="false" customHeight="false" outlineLevel="0" collapsed="false">
      <c r="F756" s="2"/>
      <c r="H756" s="0"/>
    </row>
    <row r="757" customFormat="false" ht="12.75" hidden="false" customHeight="false" outlineLevel="0" collapsed="false">
      <c r="F757" s="2"/>
      <c r="H757" s="0"/>
    </row>
    <row r="758" customFormat="false" ht="12.75" hidden="false" customHeight="false" outlineLevel="0" collapsed="false">
      <c r="F758" s="2"/>
      <c r="H758" s="0"/>
    </row>
    <row r="759" customFormat="false" ht="12.75" hidden="false" customHeight="false" outlineLevel="0" collapsed="false">
      <c r="F759" s="2"/>
      <c r="H759" s="0"/>
    </row>
    <row r="760" customFormat="false" ht="12.75" hidden="false" customHeight="false" outlineLevel="0" collapsed="false">
      <c r="F760" s="2"/>
      <c r="H760" s="0"/>
    </row>
    <row r="761" customFormat="false" ht="12.75" hidden="false" customHeight="false" outlineLevel="0" collapsed="false">
      <c r="F761" s="2"/>
      <c r="H761" s="0"/>
    </row>
    <row r="762" customFormat="false" ht="12.75" hidden="false" customHeight="false" outlineLevel="0" collapsed="false">
      <c r="F762" s="2"/>
      <c r="H762" s="0"/>
    </row>
    <row r="763" customFormat="false" ht="12.75" hidden="false" customHeight="false" outlineLevel="0" collapsed="false">
      <c r="F763" s="2"/>
      <c r="H763" s="0"/>
    </row>
    <row r="764" customFormat="false" ht="12.75" hidden="false" customHeight="false" outlineLevel="0" collapsed="false">
      <c r="F764" s="2"/>
      <c r="H764" s="0"/>
    </row>
    <row r="765" customFormat="false" ht="12.75" hidden="false" customHeight="false" outlineLevel="0" collapsed="false">
      <c r="F765" s="2"/>
      <c r="H765" s="0"/>
    </row>
    <row r="766" customFormat="false" ht="12.75" hidden="false" customHeight="false" outlineLevel="0" collapsed="false">
      <c r="F766" s="2"/>
      <c r="H766" s="0"/>
    </row>
    <row r="767" customFormat="false" ht="12.75" hidden="false" customHeight="false" outlineLevel="0" collapsed="false">
      <c r="F767" s="2"/>
      <c r="H767" s="0"/>
    </row>
    <row r="768" customFormat="false" ht="12.75" hidden="false" customHeight="false" outlineLevel="0" collapsed="false">
      <c r="F768" s="2"/>
      <c r="H768" s="0"/>
    </row>
    <row r="769" customFormat="false" ht="12.75" hidden="false" customHeight="false" outlineLevel="0" collapsed="false">
      <c r="F769" s="2"/>
      <c r="H769" s="0"/>
    </row>
    <row r="770" customFormat="false" ht="12.75" hidden="false" customHeight="false" outlineLevel="0" collapsed="false">
      <c r="F770" s="2"/>
      <c r="H770" s="0"/>
    </row>
    <row r="771" customFormat="false" ht="12.75" hidden="false" customHeight="false" outlineLevel="0" collapsed="false">
      <c r="F771" s="2"/>
      <c r="H771" s="0"/>
    </row>
    <row r="772" customFormat="false" ht="12.75" hidden="false" customHeight="false" outlineLevel="0" collapsed="false">
      <c r="F772" s="2"/>
      <c r="H772" s="0"/>
    </row>
    <row r="773" customFormat="false" ht="12.75" hidden="false" customHeight="false" outlineLevel="0" collapsed="false">
      <c r="F773" s="2"/>
      <c r="H773" s="0"/>
    </row>
    <row r="774" customFormat="false" ht="12.75" hidden="false" customHeight="false" outlineLevel="0" collapsed="false">
      <c r="F774" s="2"/>
      <c r="H774" s="0"/>
    </row>
    <row r="775" customFormat="false" ht="12.75" hidden="false" customHeight="false" outlineLevel="0" collapsed="false">
      <c r="F775" s="2"/>
      <c r="H775" s="0"/>
    </row>
    <row r="776" customFormat="false" ht="12.75" hidden="false" customHeight="false" outlineLevel="0" collapsed="false">
      <c r="F776" s="2"/>
      <c r="H776" s="0"/>
    </row>
    <row r="777" customFormat="false" ht="12.75" hidden="false" customHeight="false" outlineLevel="0" collapsed="false">
      <c r="F777" s="2"/>
      <c r="H777" s="0"/>
    </row>
    <row r="778" customFormat="false" ht="12.75" hidden="false" customHeight="false" outlineLevel="0" collapsed="false">
      <c r="F778" s="2"/>
      <c r="H778" s="0"/>
    </row>
    <row r="779" customFormat="false" ht="12.75" hidden="false" customHeight="false" outlineLevel="0" collapsed="false">
      <c r="F779" s="2"/>
      <c r="H779" s="0"/>
    </row>
    <row r="780" customFormat="false" ht="12.75" hidden="false" customHeight="false" outlineLevel="0" collapsed="false">
      <c r="F780" s="2"/>
      <c r="H780" s="0"/>
    </row>
    <row r="781" customFormat="false" ht="12.75" hidden="false" customHeight="false" outlineLevel="0" collapsed="false">
      <c r="F781" s="2"/>
      <c r="H781" s="0"/>
    </row>
    <row r="782" customFormat="false" ht="12.75" hidden="false" customHeight="false" outlineLevel="0" collapsed="false">
      <c r="F782" s="2"/>
      <c r="H782" s="0"/>
    </row>
    <row r="783" customFormat="false" ht="12.75" hidden="false" customHeight="false" outlineLevel="0" collapsed="false">
      <c r="F783" s="2"/>
      <c r="H783" s="0"/>
    </row>
    <row r="784" customFormat="false" ht="12.75" hidden="false" customHeight="false" outlineLevel="0" collapsed="false">
      <c r="F784" s="2"/>
      <c r="H784" s="0"/>
    </row>
    <row r="785" customFormat="false" ht="12.75" hidden="false" customHeight="false" outlineLevel="0" collapsed="false">
      <c r="F785" s="2"/>
      <c r="H785" s="0"/>
    </row>
    <row r="786" customFormat="false" ht="12.75" hidden="false" customHeight="false" outlineLevel="0" collapsed="false">
      <c r="F786" s="2"/>
      <c r="H786" s="0"/>
    </row>
    <row r="787" customFormat="false" ht="12.75" hidden="false" customHeight="false" outlineLevel="0" collapsed="false">
      <c r="F787" s="2"/>
      <c r="H787" s="0"/>
    </row>
    <row r="788" customFormat="false" ht="12.75" hidden="false" customHeight="false" outlineLevel="0" collapsed="false">
      <c r="F788" s="2"/>
      <c r="H788" s="0"/>
    </row>
    <row r="789" customFormat="false" ht="12.75" hidden="false" customHeight="false" outlineLevel="0" collapsed="false">
      <c r="F789" s="2"/>
      <c r="H789" s="0"/>
    </row>
    <row r="790" customFormat="false" ht="12.75" hidden="false" customHeight="false" outlineLevel="0" collapsed="false">
      <c r="F790" s="2"/>
      <c r="H790" s="0"/>
    </row>
    <row r="791" customFormat="false" ht="12.75" hidden="false" customHeight="false" outlineLevel="0" collapsed="false">
      <c r="F791" s="2"/>
      <c r="H791" s="0"/>
    </row>
    <row r="792" customFormat="false" ht="12.75" hidden="false" customHeight="false" outlineLevel="0" collapsed="false">
      <c r="F792" s="2"/>
      <c r="H792" s="0"/>
    </row>
    <row r="793" customFormat="false" ht="12.75" hidden="false" customHeight="false" outlineLevel="0" collapsed="false">
      <c r="F793" s="2"/>
      <c r="H793" s="0"/>
    </row>
    <row r="794" customFormat="false" ht="12.75" hidden="false" customHeight="false" outlineLevel="0" collapsed="false">
      <c r="F794" s="2"/>
      <c r="H794" s="0"/>
    </row>
    <row r="795" customFormat="false" ht="12.75" hidden="false" customHeight="false" outlineLevel="0" collapsed="false">
      <c r="F795" s="2"/>
      <c r="H795" s="0"/>
    </row>
    <row r="796" customFormat="false" ht="12.75" hidden="false" customHeight="false" outlineLevel="0" collapsed="false">
      <c r="F796" s="2"/>
      <c r="H796" s="0"/>
    </row>
    <row r="797" customFormat="false" ht="12.75" hidden="false" customHeight="false" outlineLevel="0" collapsed="false">
      <c r="F797" s="2"/>
      <c r="H797" s="0"/>
    </row>
    <row r="798" customFormat="false" ht="12.75" hidden="false" customHeight="false" outlineLevel="0" collapsed="false">
      <c r="F798" s="2"/>
      <c r="H798" s="0"/>
    </row>
    <row r="799" customFormat="false" ht="12.75" hidden="false" customHeight="false" outlineLevel="0" collapsed="false">
      <c r="F799" s="2"/>
      <c r="H799" s="0"/>
    </row>
    <row r="800" customFormat="false" ht="12.75" hidden="false" customHeight="false" outlineLevel="0" collapsed="false">
      <c r="F800" s="2"/>
      <c r="H800" s="0"/>
    </row>
    <row r="801" customFormat="false" ht="12.75" hidden="false" customHeight="false" outlineLevel="0" collapsed="false">
      <c r="F801" s="2"/>
      <c r="H801" s="0"/>
    </row>
    <row r="802" customFormat="false" ht="12.75" hidden="false" customHeight="false" outlineLevel="0" collapsed="false">
      <c r="F802" s="2"/>
      <c r="H802" s="0"/>
    </row>
    <row r="803" customFormat="false" ht="12.75" hidden="false" customHeight="false" outlineLevel="0" collapsed="false">
      <c r="F803" s="2"/>
      <c r="H803" s="0"/>
    </row>
    <row r="804" customFormat="false" ht="12.75" hidden="false" customHeight="false" outlineLevel="0" collapsed="false">
      <c r="F804" s="2"/>
      <c r="H804" s="0"/>
    </row>
    <row r="805" customFormat="false" ht="12.75" hidden="false" customHeight="false" outlineLevel="0" collapsed="false">
      <c r="F805" s="2"/>
      <c r="H805" s="0"/>
    </row>
    <row r="806" customFormat="false" ht="12.75" hidden="false" customHeight="false" outlineLevel="0" collapsed="false">
      <c r="F806" s="2"/>
      <c r="H806" s="0"/>
    </row>
    <row r="807" customFormat="false" ht="12.75" hidden="false" customHeight="false" outlineLevel="0" collapsed="false">
      <c r="F807" s="2"/>
      <c r="H807" s="0"/>
    </row>
    <row r="808" customFormat="false" ht="12.75" hidden="false" customHeight="false" outlineLevel="0" collapsed="false">
      <c r="F808" s="2"/>
      <c r="H808" s="0"/>
    </row>
    <row r="809" customFormat="false" ht="12.75" hidden="false" customHeight="false" outlineLevel="0" collapsed="false">
      <c r="F809" s="2"/>
      <c r="H809" s="0"/>
    </row>
    <row r="810" customFormat="false" ht="12.75" hidden="false" customHeight="false" outlineLevel="0" collapsed="false">
      <c r="F810" s="2"/>
      <c r="H810" s="0"/>
    </row>
    <row r="811" customFormat="false" ht="12.75" hidden="false" customHeight="false" outlineLevel="0" collapsed="false">
      <c r="F811" s="2"/>
      <c r="H811" s="0"/>
    </row>
    <row r="812" customFormat="false" ht="12.75" hidden="false" customHeight="false" outlineLevel="0" collapsed="false">
      <c r="F812" s="2"/>
      <c r="H812" s="0"/>
    </row>
    <row r="813" customFormat="false" ht="12.75" hidden="false" customHeight="false" outlineLevel="0" collapsed="false">
      <c r="F813" s="2"/>
      <c r="H813" s="0"/>
    </row>
    <row r="814" customFormat="false" ht="12.75" hidden="false" customHeight="false" outlineLevel="0" collapsed="false">
      <c r="F814" s="2"/>
      <c r="H814" s="0"/>
    </row>
    <row r="815" customFormat="false" ht="12.75" hidden="false" customHeight="false" outlineLevel="0" collapsed="false">
      <c r="F815" s="2"/>
      <c r="H815" s="0"/>
    </row>
    <row r="816" customFormat="false" ht="12.75" hidden="false" customHeight="false" outlineLevel="0" collapsed="false">
      <c r="F816" s="2"/>
      <c r="H816" s="0"/>
    </row>
    <row r="817" customFormat="false" ht="12.75" hidden="false" customHeight="false" outlineLevel="0" collapsed="false">
      <c r="F817" s="2"/>
      <c r="H817" s="0"/>
    </row>
    <row r="818" customFormat="false" ht="12.75" hidden="false" customHeight="false" outlineLevel="0" collapsed="false">
      <c r="F818" s="2"/>
      <c r="H818" s="0"/>
    </row>
    <row r="819" customFormat="false" ht="12.75" hidden="false" customHeight="false" outlineLevel="0" collapsed="false">
      <c r="F819" s="2"/>
      <c r="H819" s="0"/>
    </row>
    <row r="820" customFormat="false" ht="12.75" hidden="false" customHeight="false" outlineLevel="0" collapsed="false">
      <c r="F820" s="2"/>
      <c r="H820" s="0"/>
    </row>
    <row r="821" customFormat="false" ht="12.75" hidden="false" customHeight="false" outlineLevel="0" collapsed="false">
      <c r="F821" s="2"/>
      <c r="H821" s="0"/>
    </row>
    <row r="822" customFormat="false" ht="12.75" hidden="false" customHeight="false" outlineLevel="0" collapsed="false">
      <c r="F822" s="2"/>
      <c r="H822" s="0"/>
    </row>
    <row r="823" customFormat="false" ht="12.75" hidden="false" customHeight="false" outlineLevel="0" collapsed="false">
      <c r="F823" s="2"/>
      <c r="H823" s="0"/>
    </row>
    <row r="824" customFormat="false" ht="12.75" hidden="false" customHeight="false" outlineLevel="0" collapsed="false">
      <c r="F824" s="2"/>
      <c r="H824" s="0"/>
    </row>
    <row r="825" customFormat="false" ht="12.75" hidden="false" customHeight="false" outlineLevel="0" collapsed="false">
      <c r="F825" s="2"/>
      <c r="H825" s="0"/>
    </row>
    <row r="826" customFormat="false" ht="12.75" hidden="false" customHeight="false" outlineLevel="0" collapsed="false">
      <c r="F826" s="2"/>
      <c r="H826" s="0"/>
    </row>
    <row r="827" customFormat="false" ht="12.75" hidden="false" customHeight="false" outlineLevel="0" collapsed="false">
      <c r="F827" s="2"/>
      <c r="H827" s="0"/>
    </row>
    <row r="828" customFormat="false" ht="12.75" hidden="false" customHeight="false" outlineLevel="0" collapsed="false">
      <c r="F828" s="2"/>
      <c r="H828" s="0"/>
    </row>
    <row r="829" customFormat="false" ht="12.75" hidden="false" customHeight="false" outlineLevel="0" collapsed="false">
      <c r="F829" s="2"/>
      <c r="H829" s="0"/>
    </row>
    <row r="830" customFormat="false" ht="12.75" hidden="false" customHeight="false" outlineLevel="0" collapsed="false">
      <c r="F830" s="2"/>
      <c r="H830" s="0"/>
    </row>
    <row r="831" customFormat="false" ht="12.75" hidden="false" customHeight="false" outlineLevel="0" collapsed="false">
      <c r="F831" s="2"/>
      <c r="H831" s="0"/>
    </row>
    <row r="832" customFormat="false" ht="12.75" hidden="false" customHeight="false" outlineLevel="0" collapsed="false">
      <c r="F832" s="2"/>
      <c r="H832" s="0"/>
    </row>
    <row r="833" customFormat="false" ht="12.75" hidden="false" customHeight="false" outlineLevel="0" collapsed="false">
      <c r="F833" s="2"/>
      <c r="H833" s="0"/>
    </row>
    <row r="834" customFormat="false" ht="12.75" hidden="false" customHeight="false" outlineLevel="0" collapsed="false">
      <c r="F834" s="2"/>
      <c r="H834" s="0"/>
    </row>
    <row r="835" customFormat="false" ht="12.75" hidden="false" customHeight="false" outlineLevel="0" collapsed="false">
      <c r="F835" s="2"/>
      <c r="H835" s="0"/>
    </row>
    <row r="836" customFormat="false" ht="12.75" hidden="false" customHeight="false" outlineLevel="0" collapsed="false">
      <c r="F836" s="2"/>
      <c r="H836" s="0"/>
    </row>
    <row r="837" customFormat="false" ht="12.75" hidden="false" customHeight="false" outlineLevel="0" collapsed="false">
      <c r="F837" s="2"/>
      <c r="H837" s="0"/>
    </row>
    <row r="838" customFormat="false" ht="12.75" hidden="false" customHeight="false" outlineLevel="0" collapsed="false">
      <c r="F838" s="2"/>
      <c r="H838" s="0"/>
    </row>
    <row r="839" customFormat="false" ht="12.75" hidden="false" customHeight="false" outlineLevel="0" collapsed="false">
      <c r="F839" s="2"/>
      <c r="H839" s="0"/>
    </row>
    <row r="840" customFormat="false" ht="12.75" hidden="false" customHeight="false" outlineLevel="0" collapsed="false">
      <c r="F840" s="2"/>
      <c r="H840" s="0"/>
    </row>
    <row r="841" customFormat="false" ht="12.75" hidden="false" customHeight="false" outlineLevel="0" collapsed="false">
      <c r="F841" s="2"/>
      <c r="H841" s="0"/>
    </row>
    <row r="842" customFormat="false" ht="12.75" hidden="false" customHeight="false" outlineLevel="0" collapsed="false">
      <c r="F842" s="2"/>
      <c r="H842" s="0"/>
    </row>
    <row r="843" customFormat="false" ht="12.75" hidden="false" customHeight="false" outlineLevel="0" collapsed="false">
      <c r="F843" s="2"/>
      <c r="H843" s="0"/>
    </row>
    <row r="844" customFormat="false" ht="12.75" hidden="false" customHeight="false" outlineLevel="0" collapsed="false">
      <c r="F844" s="2"/>
      <c r="H844" s="0"/>
    </row>
    <row r="845" customFormat="false" ht="12.75" hidden="false" customHeight="false" outlineLevel="0" collapsed="false">
      <c r="F845" s="2"/>
      <c r="H845" s="0"/>
    </row>
    <row r="846" customFormat="false" ht="12.75" hidden="false" customHeight="false" outlineLevel="0" collapsed="false">
      <c r="F846" s="2"/>
      <c r="H846" s="0"/>
    </row>
    <row r="847" customFormat="false" ht="12.75" hidden="false" customHeight="false" outlineLevel="0" collapsed="false">
      <c r="F847" s="2"/>
      <c r="H847" s="0"/>
    </row>
    <row r="848" customFormat="false" ht="12.75" hidden="false" customHeight="false" outlineLevel="0" collapsed="false">
      <c r="F848" s="2"/>
      <c r="H848" s="0"/>
    </row>
    <row r="849" customFormat="false" ht="12.75" hidden="false" customHeight="false" outlineLevel="0" collapsed="false">
      <c r="F849" s="2"/>
      <c r="H849" s="0"/>
    </row>
    <row r="850" customFormat="false" ht="12.75" hidden="false" customHeight="false" outlineLevel="0" collapsed="false">
      <c r="F850" s="2"/>
      <c r="H850" s="0"/>
    </row>
    <row r="851" customFormat="false" ht="12.75" hidden="false" customHeight="false" outlineLevel="0" collapsed="false">
      <c r="F851" s="2"/>
      <c r="H851" s="0"/>
    </row>
    <row r="852" customFormat="false" ht="12.75" hidden="false" customHeight="false" outlineLevel="0" collapsed="false">
      <c r="F852" s="2"/>
      <c r="H852" s="0"/>
    </row>
    <row r="853" customFormat="false" ht="12.75" hidden="false" customHeight="false" outlineLevel="0" collapsed="false">
      <c r="F853" s="2"/>
      <c r="H853" s="0"/>
    </row>
    <row r="854" customFormat="false" ht="12.75" hidden="false" customHeight="false" outlineLevel="0" collapsed="false">
      <c r="F854" s="2"/>
      <c r="H854" s="0"/>
    </row>
    <row r="855" customFormat="false" ht="12.75" hidden="false" customHeight="false" outlineLevel="0" collapsed="false">
      <c r="F855" s="2"/>
      <c r="H855" s="0"/>
    </row>
    <row r="856" customFormat="false" ht="12.75" hidden="false" customHeight="false" outlineLevel="0" collapsed="false">
      <c r="F856" s="2"/>
      <c r="H856" s="0"/>
    </row>
    <row r="857" customFormat="false" ht="12.75" hidden="false" customHeight="false" outlineLevel="0" collapsed="false">
      <c r="F857" s="2"/>
      <c r="H857" s="0"/>
    </row>
    <row r="858" customFormat="false" ht="12.75" hidden="false" customHeight="false" outlineLevel="0" collapsed="false">
      <c r="F858" s="2"/>
      <c r="H858" s="0"/>
    </row>
    <row r="859" customFormat="false" ht="12.75" hidden="false" customHeight="false" outlineLevel="0" collapsed="false">
      <c r="F859" s="2"/>
      <c r="H859" s="0"/>
    </row>
    <row r="860" customFormat="false" ht="12.75" hidden="false" customHeight="false" outlineLevel="0" collapsed="false">
      <c r="F860" s="2"/>
      <c r="H860" s="0"/>
    </row>
    <row r="861" customFormat="false" ht="12.75" hidden="false" customHeight="false" outlineLevel="0" collapsed="false">
      <c r="F861" s="2"/>
      <c r="H861" s="0"/>
    </row>
    <row r="862" customFormat="false" ht="12.75" hidden="false" customHeight="false" outlineLevel="0" collapsed="false">
      <c r="F862" s="2"/>
      <c r="H862" s="0"/>
    </row>
    <row r="863" customFormat="false" ht="12.75" hidden="false" customHeight="false" outlineLevel="0" collapsed="false">
      <c r="F863" s="2"/>
      <c r="H863" s="0"/>
    </row>
    <row r="864" customFormat="false" ht="12.75" hidden="false" customHeight="false" outlineLevel="0" collapsed="false">
      <c r="F864" s="2"/>
      <c r="H864" s="0"/>
    </row>
    <row r="865" customFormat="false" ht="12.75" hidden="false" customHeight="false" outlineLevel="0" collapsed="false">
      <c r="F865" s="2"/>
      <c r="H865" s="0"/>
    </row>
    <row r="866" customFormat="false" ht="12.75" hidden="false" customHeight="false" outlineLevel="0" collapsed="false">
      <c r="F866" s="2"/>
      <c r="H866" s="0"/>
    </row>
    <row r="867" customFormat="false" ht="12.75" hidden="false" customHeight="false" outlineLevel="0" collapsed="false">
      <c r="F867" s="2"/>
      <c r="H867" s="0"/>
    </row>
    <row r="868" customFormat="false" ht="12.75" hidden="false" customHeight="false" outlineLevel="0" collapsed="false">
      <c r="F868" s="2"/>
      <c r="H868" s="0"/>
    </row>
    <row r="869" customFormat="false" ht="12.75" hidden="false" customHeight="false" outlineLevel="0" collapsed="false">
      <c r="F869" s="2"/>
      <c r="H869" s="0"/>
    </row>
    <row r="870" customFormat="false" ht="12.75" hidden="false" customHeight="false" outlineLevel="0" collapsed="false">
      <c r="F870" s="2"/>
      <c r="H870" s="0"/>
    </row>
    <row r="871" customFormat="false" ht="12.75" hidden="false" customHeight="false" outlineLevel="0" collapsed="false">
      <c r="F871" s="2"/>
      <c r="H871" s="0"/>
    </row>
    <row r="872" customFormat="false" ht="12.75" hidden="false" customHeight="false" outlineLevel="0" collapsed="false">
      <c r="F872" s="2"/>
      <c r="H872" s="0"/>
    </row>
    <row r="873" customFormat="false" ht="12.75" hidden="false" customHeight="false" outlineLevel="0" collapsed="false">
      <c r="F873" s="2"/>
      <c r="H873" s="0"/>
    </row>
    <row r="874" customFormat="false" ht="12.75" hidden="false" customHeight="false" outlineLevel="0" collapsed="false">
      <c r="F874" s="2"/>
      <c r="H874" s="0"/>
    </row>
    <row r="875" customFormat="false" ht="12.75" hidden="false" customHeight="false" outlineLevel="0" collapsed="false">
      <c r="F875" s="2"/>
      <c r="H875" s="0"/>
    </row>
    <row r="876" customFormat="false" ht="12.75" hidden="false" customHeight="false" outlineLevel="0" collapsed="false">
      <c r="F876" s="2"/>
      <c r="H876" s="0"/>
    </row>
    <row r="877" customFormat="false" ht="12.75" hidden="false" customHeight="false" outlineLevel="0" collapsed="false">
      <c r="F877" s="2"/>
      <c r="H877" s="0"/>
    </row>
    <row r="878" customFormat="false" ht="12.75" hidden="false" customHeight="false" outlineLevel="0" collapsed="false">
      <c r="F878" s="2"/>
      <c r="H878" s="0"/>
    </row>
    <row r="879" customFormat="false" ht="12.75" hidden="false" customHeight="false" outlineLevel="0" collapsed="false">
      <c r="F879" s="2"/>
      <c r="H879" s="0"/>
    </row>
    <row r="880" customFormat="false" ht="12.75" hidden="false" customHeight="false" outlineLevel="0" collapsed="false">
      <c r="F880" s="2"/>
      <c r="H880" s="0"/>
    </row>
    <row r="881" customFormat="false" ht="12.75" hidden="false" customHeight="false" outlineLevel="0" collapsed="false">
      <c r="F881" s="2"/>
      <c r="H881" s="0"/>
    </row>
    <row r="882" customFormat="false" ht="12.75" hidden="false" customHeight="false" outlineLevel="0" collapsed="false">
      <c r="F882" s="2"/>
      <c r="H882" s="0"/>
    </row>
    <row r="883" customFormat="false" ht="12.75" hidden="false" customHeight="false" outlineLevel="0" collapsed="false">
      <c r="F883" s="2"/>
      <c r="H883" s="0"/>
    </row>
    <row r="884" customFormat="false" ht="12.75" hidden="false" customHeight="false" outlineLevel="0" collapsed="false">
      <c r="F884" s="2"/>
      <c r="H884" s="0"/>
    </row>
    <row r="885" customFormat="false" ht="12.75" hidden="false" customHeight="false" outlineLevel="0" collapsed="false">
      <c r="F885" s="2"/>
      <c r="H885" s="0"/>
    </row>
    <row r="886" customFormat="false" ht="12.75" hidden="false" customHeight="false" outlineLevel="0" collapsed="false">
      <c r="F886" s="2"/>
      <c r="H886" s="0"/>
    </row>
    <row r="887" customFormat="false" ht="12.75" hidden="false" customHeight="false" outlineLevel="0" collapsed="false">
      <c r="F887" s="2"/>
      <c r="H887" s="0"/>
    </row>
    <row r="888" customFormat="false" ht="12.75" hidden="false" customHeight="false" outlineLevel="0" collapsed="false">
      <c r="F888" s="2"/>
      <c r="H888" s="0"/>
    </row>
    <row r="889" customFormat="false" ht="12.75" hidden="false" customHeight="false" outlineLevel="0" collapsed="false">
      <c r="F889" s="2"/>
      <c r="H889" s="0"/>
    </row>
    <row r="890" customFormat="false" ht="12.75" hidden="false" customHeight="false" outlineLevel="0" collapsed="false">
      <c r="F890" s="2"/>
      <c r="H890" s="0"/>
    </row>
    <row r="891" customFormat="false" ht="12.75" hidden="false" customHeight="false" outlineLevel="0" collapsed="false">
      <c r="F891" s="2"/>
      <c r="H891" s="0"/>
    </row>
    <row r="892" customFormat="false" ht="12.75" hidden="false" customHeight="false" outlineLevel="0" collapsed="false">
      <c r="F892" s="2"/>
      <c r="H892" s="0"/>
    </row>
    <row r="893" customFormat="false" ht="12.75" hidden="false" customHeight="false" outlineLevel="0" collapsed="false">
      <c r="F893" s="2"/>
      <c r="H893" s="0"/>
    </row>
    <row r="894" customFormat="false" ht="12.75" hidden="false" customHeight="false" outlineLevel="0" collapsed="false">
      <c r="F894" s="2"/>
      <c r="H894" s="0"/>
    </row>
    <row r="895" customFormat="false" ht="12.75" hidden="false" customHeight="false" outlineLevel="0" collapsed="false">
      <c r="F895" s="2"/>
      <c r="H895" s="0"/>
    </row>
    <row r="896" customFormat="false" ht="12.75" hidden="false" customHeight="false" outlineLevel="0" collapsed="false">
      <c r="F896" s="2"/>
      <c r="H896" s="0"/>
    </row>
    <row r="897" customFormat="false" ht="12.75" hidden="false" customHeight="false" outlineLevel="0" collapsed="false">
      <c r="F897" s="2"/>
      <c r="H897" s="0"/>
    </row>
    <row r="898" customFormat="false" ht="12.75" hidden="false" customHeight="false" outlineLevel="0" collapsed="false">
      <c r="F898" s="2"/>
      <c r="H898" s="0"/>
    </row>
    <row r="899" customFormat="false" ht="12.75" hidden="false" customHeight="false" outlineLevel="0" collapsed="false">
      <c r="F899" s="2"/>
      <c r="H899" s="0"/>
    </row>
    <row r="900" customFormat="false" ht="12.75" hidden="false" customHeight="false" outlineLevel="0" collapsed="false">
      <c r="F900" s="2"/>
      <c r="H900" s="0"/>
    </row>
    <row r="901" customFormat="false" ht="12.75" hidden="false" customHeight="false" outlineLevel="0" collapsed="false">
      <c r="F901" s="2"/>
      <c r="H901" s="0"/>
    </row>
    <row r="902" customFormat="false" ht="12.75" hidden="false" customHeight="false" outlineLevel="0" collapsed="false">
      <c r="F902" s="2"/>
      <c r="H902" s="0"/>
    </row>
    <row r="903" customFormat="false" ht="12.75" hidden="false" customHeight="false" outlineLevel="0" collapsed="false">
      <c r="F903" s="2"/>
      <c r="H903" s="0"/>
    </row>
    <row r="904" customFormat="false" ht="12.75" hidden="false" customHeight="false" outlineLevel="0" collapsed="false">
      <c r="F904" s="2"/>
      <c r="H904" s="0"/>
    </row>
    <row r="905" customFormat="false" ht="12.75" hidden="false" customHeight="false" outlineLevel="0" collapsed="false">
      <c r="F905" s="2"/>
      <c r="H905" s="0"/>
    </row>
    <row r="906" customFormat="false" ht="12.75" hidden="false" customHeight="false" outlineLevel="0" collapsed="false">
      <c r="F906" s="2"/>
      <c r="H906" s="0"/>
    </row>
    <row r="907" customFormat="false" ht="12.75" hidden="false" customHeight="false" outlineLevel="0" collapsed="false">
      <c r="F907" s="2"/>
      <c r="H907" s="0"/>
    </row>
    <row r="908" customFormat="false" ht="12.75" hidden="false" customHeight="false" outlineLevel="0" collapsed="false">
      <c r="F908" s="2"/>
      <c r="H908" s="0"/>
    </row>
    <row r="909" customFormat="false" ht="12.75" hidden="false" customHeight="false" outlineLevel="0" collapsed="false">
      <c r="F909" s="2"/>
      <c r="H909" s="0"/>
    </row>
    <row r="910" customFormat="false" ht="12.75" hidden="false" customHeight="false" outlineLevel="0" collapsed="false">
      <c r="F910" s="2"/>
      <c r="H910" s="0"/>
    </row>
    <row r="911" customFormat="false" ht="12.75" hidden="false" customHeight="false" outlineLevel="0" collapsed="false">
      <c r="F911" s="2"/>
      <c r="H911" s="0"/>
    </row>
    <row r="912" customFormat="false" ht="12.75" hidden="false" customHeight="false" outlineLevel="0" collapsed="false">
      <c r="F912" s="2"/>
      <c r="H912" s="0"/>
    </row>
    <row r="913" customFormat="false" ht="12.75" hidden="false" customHeight="false" outlineLevel="0" collapsed="false">
      <c r="F913" s="2"/>
      <c r="H913" s="0"/>
    </row>
    <row r="914" customFormat="false" ht="12.75" hidden="false" customHeight="false" outlineLevel="0" collapsed="false">
      <c r="F914" s="2"/>
      <c r="H914" s="0"/>
    </row>
    <row r="915" customFormat="false" ht="12.75" hidden="false" customHeight="false" outlineLevel="0" collapsed="false">
      <c r="F915" s="2"/>
      <c r="H915" s="0"/>
    </row>
    <row r="916" customFormat="false" ht="12.75" hidden="false" customHeight="false" outlineLevel="0" collapsed="false">
      <c r="F916" s="2"/>
      <c r="H916" s="0"/>
    </row>
    <row r="917" customFormat="false" ht="12.75" hidden="false" customHeight="false" outlineLevel="0" collapsed="false">
      <c r="F917" s="2"/>
      <c r="H917" s="0"/>
    </row>
    <row r="918" customFormat="false" ht="12.75" hidden="false" customHeight="false" outlineLevel="0" collapsed="false">
      <c r="F918" s="2"/>
      <c r="H918" s="0"/>
    </row>
    <row r="919" customFormat="false" ht="12.75" hidden="false" customHeight="false" outlineLevel="0" collapsed="false">
      <c r="F919" s="2"/>
      <c r="H919" s="0"/>
    </row>
    <row r="920" customFormat="false" ht="12.75" hidden="false" customHeight="false" outlineLevel="0" collapsed="false">
      <c r="F920" s="2"/>
      <c r="H920" s="0"/>
    </row>
    <row r="921" customFormat="false" ht="12.75" hidden="false" customHeight="false" outlineLevel="0" collapsed="false">
      <c r="F921" s="2"/>
      <c r="H921" s="0"/>
    </row>
    <row r="922" customFormat="false" ht="12.75" hidden="false" customHeight="false" outlineLevel="0" collapsed="false">
      <c r="F922" s="2"/>
      <c r="H922" s="0"/>
    </row>
    <row r="923" customFormat="false" ht="12.75" hidden="false" customHeight="false" outlineLevel="0" collapsed="false">
      <c r="F923" s="2"/>
      <c r="H923" s="0"/>
    </row>
    <row r="924" customFormat="false" ht="12.75" hidden="false" customHeight="false" outlineLevel="0" collapsed="false">
      <c r="F924" s="2"/>
      <c r="H924" s="0"/>
    </row>
    <row r="925" customFormat="false" ht="12.75" hidden="false" customHeight="false" outlineLevel="0" collapsed="false">
      <c r="F925" s="2"/>
      <c r="H925" s="0"/>
    </row>
    <row r="926" customFormat="false" ht="12.75" hidden="false" customHeight="false" outlineLevel="0" collapsed="false">
      <c r="F926" s="2"/>
      <c r="H926" s="0"/>
    </row>
    <row r="927" customFormat="false" ht="12.75" hidden="false" customHeight="false" outlineLevel="0" collapsed="false">
      <c r="F927" s="2"/>
      <c r="H927" s="0"/>
    </row>
    <row r="928" customFormat="false" ht="12.75" hidden="false" customHeight="false" outlineLevel="0" collapsed="false">
      <c r="F928" s="2"/>
      <c r="H928" s="0"/>
    </row>
    <row r="929" customFormat="false" ht="12.75" hidden="false" customHeight="false" outlineLevel="0" collapsed="false">
      <c r="F929" s="2"/>
      <c r="H929" s="0"/>
    </row>
    <row r="930" customFormat="false" ht="12.75" hidden="false" customHeight="false" outlineLevel="0" collapsed="false">
      <c r="F930" s="2"/>
      <c r="H930" s="0"/>
    </row>
    <row r="931" customFormat="false" ht="12.75" hidden="false" customHeight="false" outlineLevel="0" collapsed="false">
      <c r="F931" s="2"/>
      <c r="H931" s="0"/>
    </row>
    <row r="932" customFormat="false" ht="12.75" hidden="false" customHeight="false" outlineLevel="0" collapsed="false">
      <c r="F932" s="2"/>
      <c r="H932" s="0"/>
    </row>
    <row r="933" customFormat="false" ht="12.75" hidden="false" customHeight="false" outlineLevel="0" collapsed="false">
      <c r="F933" s="2"/>
      <c r="H933" s="0"/>
    </row>
    <row r="934" customFormat="false" ht="12.75" hidden="false" customHeight="false" outlineLevel="0" collapsed="false">
      <c r="F934" s="2"/>
      <c r="H934" s="0"/>
    </row>
    <row r="935" customFormat="false" ht="12.75" hidden="false" customHeight="false" outlineLevel="0" collapsed="false">
      <c r="F935" s="2"/>
      <c r="H935" s="0"/>
    </row>
    <row r="936" customFormat="false" ht="12.75" hidden="false" customHeight="false" outlineLevel="0" collapsed="false">
      <c r="F936" s="2"/>
      <c r="H936" s="0"/>
    </row>
    <row r="937" customFormat="false" ht="12.75" hidden="false" customHeight="false" outlineLevel="0" collapsed="false">
      <c r="F937" s="2"/>
      <c r="H937" s="0"/>
    </row>
    <row r="938" customFormat="false" ht="12.75" hidden="false" customHeight="false" outlineLevel="0" collapsed="false">
      <c r="F938" s="2"/>
      <c r="H938" s="0"/>
    </row>
    <row r="939" customFormat="false" ht="12.75" hidden="false" customHeight="false" outlineLevel="0" collapsed="false">
      <c r="F939" s="2"/>
      <c r="H939" s="0"/>
    </row>
    <row r="940" customFormat="false" ht="12.75" hidden="false" customHeight="false" outlineLevel="0" collapsed="false">
      <c r="F940" s="2"/>
      <c r="H940" s="0"/>
    </row>
    <row r="941" customFormat="false" ht="12.75" hidden="false" customHeight="false" outlineLevel="0" collapsed="false">
      <c r="F941" s="2"/>
      <c r="H941" s="0"/>
    </row>
    <row r="942" customFormat="false" ht="12.75" hidden="false" customHeight="false" outlineLevel="0" collapsed="false">
      <c r="F942" s="2"/>
      <c r="H942" s="0"/>
    </row>
    <row r="943" customFormat="false" ht="12.75" hidden="false" customHeight="false" outlineLevel="0" collapsed="false">
      <c r="F943" s="2"/>
      <c r="H943" s="0"/>
    </row>
    <row r="944" customFormat="false" ht="12.75" hidden="false" customHeight="false" outlineLevel="0" collapsed="false">
      <c r="F944" s="2"/>
      <c r="H944" s="0"/>
    </row>
    <row r="945" customFormat="false" ht="12.75" hidden="false" customHeight="false" outlineLevel="0" collapsed="false">
      <c r="F945" s="2"/>
      <c r="H945" s="0"/>
    </row>
    <row r="946" customFormat="false" ht="12.75" hidden="false" customHeight="false" outlineLevel="0" collapsed="false">
      <c r="F946" s="2"/>
      <c r="H946" s="0"/>
    </row>
    <row r="947" customFormat="false" ht="12.75" hidden="false" customHeight="false" outlineLevel="0" collapsed="false">
      <c r="F947" s="2"/>
      <c r="H947" s="0"/>
    </row>
    <row r="948" customFormat="false" ht="12.75" hidden="false" customHeight="false" outlineLevel="0" collapsed="false">
      <c r="F948" s="2"/>
      <c r="H948" s="0"/>
    </row>
    <row r="949" customFormat="false" ht="12.75" hidden="false" customHeight="false" outlineLevel="0" collapsed="false">
      <c r="F949" s="2"/>
      <c r="H949" s="0"/>
    </row>
    <row r="950" customFormat="false" ht="12.75" hidden="false" customHeight="false" outlineLevel="0" collapsed="false">
      <c r="F950" s="2"/>
      <c r="H950" s="0"/>
    </row>
    <row r="951" customFormat="false" ht="12.75" hidden="false" customHeight="false" outlineLevel="0" collapsed="false">
      <c r="F951" s="2"/>
      <c r="H951" s="0"/>
    </row>
    <row r="952" customFormat="false" ht="12.75" hidden="false" customHeight="false" outlineLevel="0" collapsed="false">
      <c r="F952" s="2"/>
      <c r="H952" s="0"/>
    </row>
    <row r="953" customFormat="false" ht="12.75" hidden="false" customHeight="false" outlineLevel="0" collapsed="false">
      <c r="F953" s="2"/>
      <c r="H953" s="0"/>
    </row>
    <row r="954" customFormat="false" ht="12.75" hidden="false" customHeight="false" outlineLevel="0" collapsed="false">
      <c r="F954" s="2"/>
      <c r="H954" s="0"/>
    </row>
    <row r="955" customFormat="false" ht="12.75" hidden="false" customHeight="false" outlineLevel="0" collapsed="false">
      <c r="F955" s="2"/>
      <c r="H955" s="0"/>
    </row>
    <row r="956" customFormat="false" ht="12.75" hidden="false" customHeight="false" outlineLevel="0" collapsed="false">
      <c r="F956" s="2"/>
      <c r="H956" s="0"/>
    </row>
    <row r="957" customFormat="false" ht="12.75" hidden="false" customHeight="false" outlineLevel="0" collapsed="false">
      <c r="F957" s="2"/>
      <c r="H957" s="0"/>
    </row>
    <row r="958" customFormat="false" ht="12.75" hidden="false" customHeight="false" outlineLevel="0" collapsed="false">
      <c r="F958" s="2"/>
      <c r="H958" s="0"/>
    </row>
    <row r="959" customFormat="false" ht="12.75" hidden="false" customHeight="false" outlineLevel="0" collapsed="false">
      <c r="F959" s="2"/>
      <c r="H959" s="0"/>
    </row>
    <row r="960" customFormat="false" ht="12.75" hidden="false" customHeight="false" outlineLevel="0" collapsed="false">
      <c r="F960" s="2"/>
      <c r="H960" s="0"/>
    </row>
    <row r="961" customFormat="false" ht="12.75" hidden="false" customHeight="false" outlineLevel="0" collapsed="false">
      <c r="F961" s="2"/>
      <c r="H961" s="0"/>
    </row>
    <row r="962" customFormat="false" ht="12.75" hidden="false" customHeight="false" outlineLevel="0" collapsed="false">
      <c r="F962" s="2"/>
      <c r="H962" s="0"/>
    </row>
    <row r="963" customFormat="false" ht="12.75" hidden="false" customHeight="false" outlineLevel="0" collapsed="false">
      <c r="F963" s="2"/>
      <c r="H963" s="0"/>
    </row>
    <row r="964" customFormat="false" ht="12.75" hidden="false" customHeight="false" outlineLevel="0" collapsed="false">
      <c r="F964" s="2"/>
      <c r="H964" s="0"/>
    </row>
    <row r="965" customFormat="false" ht="12.75" hidden="false" customHeight="false" outlineLevel="0" collapsed="false">
      <c r="F965" s="2"/>
      <c r="H965" s="0"/>
    </row>
    <row r="966" customFormat="false" ht="12.75" hidden="false" customHeight="false" outlineLevel="0" collapsed="false">
      <c r="F966" s="2"/>
      <c r="H966" s="0"/>
    </row>
    <row r="967" customFormat="false" ht="12.75" hidden="false" customHeight="false" outlineLevel="0" collapsed="false">
      <c r="F967" s="2"/>
      <c r="H967" s="0"/>
    </row>
    <row r="968" customFormat="false" ht="12.75" hidden="false" customHeight="false" outlineLevel="0" collapsed="false">
      <c r="F968" s="2"/>
      <c r="H968" s="0"/>
    </row>
    <row r="969" customFormat="false" ht="12.75" hidden="false" customHeight="false" outlineLevel="0" collapsed="false">
      <c r="F969" s="2"/>
      <c r="H969" s="0"/>
    </row>
    <row r="970" customFormat="false" ht="12.75" hidden="false" customHeight="false" outlineLevel="0" collapsed="false">
      <c r="F970" s="2"/>
      <c r="H970" s="0"/>
    </row>
    <row r="971" customFormat="false" ht="12.75" hidden="false" customHeight="false" outlineLevel="0" collapsed="false">
      <c r="F971" s="2"/>
      <c r="H971" s="0"/>
    </row>
    <row r="972" customFormat="false" ht="12.75" hidden="false" customHeight="false" outlineLevel="0" collapsed="false">
      <c r="F972" s="2"/>
      <c r="H972" s="0"/>
    </row>
    <row r="973" customFormat="false" ht="12.75" hidden="false" customHeight="false" outlineLevel="0" collapsed="false">
      <c r="F973" s="2"/>
      <c r="H973" s="0"/>
    </row>
    <row r="974" customFormat="false" ht="12.75" hidden="false" customHeight="false" outlineLevel="0" collapsed="false">
      <c r="F974" s="2"/>
      <c r="H974" s="0"/>
    </row>
    <row r="975" customFormat="false" ht="12.75" hidden="false" customHeight="false" outlineLevel="0" collapsed="false">
      <c r="F975" s="2"/>
      <c r="H975" s="0"/>
    </row>
    <row r="976" customFormat="false" ht="12.75" hidden="false" customHeight="false" outlineLevel="0" collapsed="false">
      <c r="F976" s="2"/>
      <c r="H976" s="0"/>
    </row>
    <row r="977" customFormat="false" ht="12.75" hidden="false" customHeight="false" outlineLevel="0" collapsed="false">
      <c r="F977" s="2"/>
      <c r="H977" s="0"/>
    </row>
    <row r="978" customFormat="false" ht="12.75" hidden="false" customHeight="false" outlineLevel="0" collapsed="false">
      <c r="F978" s="2"/>
      <c r="H978" s="0"/>
    </row>
    <row r="979" customFormat="false" ht="12.75" hidden="false" customHeight="false" outlineLevel="0" collapsed="false">
      <c r="F979" s="2"/>
      <c r="H979" s="0"/>
    </row>
    <row r="980" customFormat="false" ht="12.75" hidden="false" customHeight="false" outlineLevel="0" collapsed="false">
      <c r="F980" s="2"/>
      <c r="H980" s="0"/>
    </row>
    <row r="981" customFormat="false" ht="12.75" hidden="false" customHeight="false" outlineLevel="0" collapsed="false">
      <c r="F981" s="2"/>
      <c r="H981" s="0"/>
    </row>
    <row r="982" customFormat="false" ht="12.75" hidden="false" customHeight="false" outlineLevel="0" collapsed="false">
      <c r="F982" s="2"/>
      <c r="H982" s="0"/>
    </row>
    <row r="983" customFormat="false" ht="12.75" hidden="false" customHeight="false" outlineLevel="0" collapsed="false">
      <c r="F983" s="2"/>
      <c r="H983" s="0"/>
    </row>
    <row r="984" customFormat="false" ht="12.75" hidden="false" customHeight="false" outlineLevel="0" collapsed="false">
      <c r="F984" s="2"/>
      <c r="H984" s="0"/>
    </row>
    <row r="985" customFormat="false" ht="12.75" hidden="false" customHeight="false" outlineLevel="0" collapsed="false">
      <c r="F985" s="2"/>
      <c r="H985" s="0"/>
    </row>
    <row r="986" customFormat="false" ht="12.75" hidden="false" customHeight="false" outlineLevel="0" collapsed="false">
      <c r="F986" s="2"/>
      <c r="H986" s="0"/>
    </row>
    <row r="987" customFormat="false" ht="12.75" hidden="false" customHeight="false" outlineLevel="0" collapsed="false">
      <c r="F987" s="2"/>
      <c r="H987" s="0"/>
    </row>
    <row r="988" customFormat="false" ht="12.75" hidden="false" customHeight="false" outlineLevel="0" collapsed="false">
      <c r="F988" s="2"/>
      <c r="H988" s="0"/>
    </row>
    <row r="989" customFormat="false" ht="12.75" hidden="false" customHeight="false" outlineLevel="0" collapsed="false">
      <c r="F989" s="2"/>
      <c r="H989" s="0"/>
    </row>
    <row r="990" customFormat="false" ht="12.75" hidden="false" customHeight="false" outlineLevel="0" collapsed="false">
      <c r="F990" s="2"/>
      <c r="H990" s="0"/>
    </row>
    <row r="991" customFormat="false" ht="12.75" hidden="false" customHeight="false" outlineLevel="0" collapsed="false">
      <c r="F991" s="2"/>
      <c r="H991" s="0"/>
    </row>
    <row r="992" customFormat="false" ht="12.75" hidden="false" customHeight="false" outlineLevel="0" collapsed="false">
      <c r="F992" s="2"/>
      <c r="H992" s="0"/>
    </row>
    <row r="993" customFormat="false" ht="12.75" hidden="false" customHeight="false" outlineLevel="0" collapsed="false">
      <c r="F993" s="2"/>
      <c r="H993" s="0"/>
    </row>
    <row r="994" customFormat="false" ht="12.75" hidden="false" customHeight="false" outlineLevel="0" collapsed="false">
      <c r="F994" s="2"/>
      <c r="H994" s="0"/>
    </row>
    <row r="995" customFormat="false" ht="12.75" hidden="false" customHeight="false" outlineLevel="0" collapsed="false">
      <c r="F995" s="2"/>
      <c r="H995" s="0"/>
    </row>
    <row r="996" customFormat="false" ht="12.75" hidden="false" customHeight="false" outlineLevel="0" collapsed="false">
      <c r="F996" s="2"/>
      <c r="H996" s="0"/>
    </row>
    <row r="997" customFormat="false" ht="12.75" hidden="false" customHeight="false" outlineLevel="0" collapsed="false">
      <c r="F997" s="2"/>
      <c r="H997" s="0"/>
    </row>
    <row r="998" customFormat="false" ht="12.75" hidden="false" customHeight="false" outlineLevel="0" collapsed="false">
      <c r="F998" s="2"/>
      <c r="H998" s="0"/>
    </row>
    <row r="999" customFormat="false" ht="12.75" hidden="false" customHeight="false" outlineLevel="0" collapsed="false">
      <c r="F999" s="2"/>
      <c r="H999" s="0"/>
    </row>
    <row r="1000" customFormat="false" ht="12.75" hidden="false" customHeight="false" outlineLevel="0" collapsed="false">
      <c r="F1000" s="2"/>
      <c r="H1000" s="0"/>
    </row>
    <row r="1001" customFormat="false" ht="12.75" hidden="false" customHeight="false" outlineLevel="0" collapsed="false">
      <c r="F1001" s="2"/>
      <c r="H1001" s="0"/>
    </row>
    <row r="1002" customFormat="false" ht="12.75" hidden="false" customHeight="false" outlineLevel="0" collapsed="false">
      <c r="F1002" s="2"/>
      <c r="H1002" s="0"/>
    </row>
    <row r="1003" customFormat="false" ht="12.75" hidden="false" customHeight="false" outlineLevel="0" collapsed="false">
      <c r="F1003" s="2"/>
      <c r="H1003" s="0"/>
    </row>
    <row r="1004" customFormat="false" ht="12.75" hidden="false" customHeight="false" outlineLevel="0" collapsed="false">
      <c r="F1004" s="2"/>
      <c r="H1004" s="0"/>
    </row>
    <row r="1005" customFormat="false" ht="12.75" hidden="false" customHeight="false" outlineLevel="0" collapsed="false">
      <c r="F1005" s="2"/>
      <c r="H1005" s="0"/>
    </row>
    <row r="1006" customFormat="false" ht="12.75" hidden="false" customHeight="false" outlineLevel="0" collapsed="false">
      <c r="F1006" s="2"/>
      <c r="H1006" s="0"/>
    </row>
    <row r="1007" customFormat="false" ht="12.75" hidden="false" customHeight="false" outlineLevel="0" collapsed="false">
      <c r="F1007" s="2"/>
      <c r="H1007" s="0"/>
    </row>
    <row r="1008" customFormat="false" ht="12.75" hidden="false" customHeight="false" outlineLevel="0" collapsed="false">
      <c r="F1008" s="2"/>
      <c r="H1008" s="0"/>
    </row>
    <row r="1009" customFormat="false" ht="12.75" hidden="false" customHeight="false" outlineLevel="0" collapsed="false">
      <c r="F1009" s="2"/>
      <c r="H1009" s="0"/>
    </row>
    <row r="1010" customFormat="false" ht="12.75" hidden="false" customHeight="false" outlineLevel="0" collapsed="false">
      <c r="F1010" s="2"/>
      <c r="H1010" s="0"/>
    </row>
    <row r="1011" customFormat="false" ht="12.75" hidden="false" customHeight="false" outlineLevel="0" collapsed="false">
      <c r="F1011" s="2"/>
      <c r="H1011" s="0"/>
    </row>
    <row r="1012" customFormat="false" ht="12.75" hidden="false" customHeight="false" outlineLevel="0" collapsed="false">
      <c r="F1012" s="2"/>
      <c r="H1012" s="0"/>
    </row>
    <row r="1013" customFormat="false" ht="12.75" hidden="false" customHeight="false" outlineLevel="0" collapsed="false">
      <c r="F1013" s="2"/>
      <c r="H1013" s="0"/>
    </row>
    <row r="1014" customFormat="false" ht="12.75" hidden="false" customHeight="false" outlineLevel="0" collapsed="false">
      <c r="F1014" s="2"/>
      <c r="H1014" s="0"/>
    </row>
    <row r="1015" customFormat="false" ht="12.75" hidden="false" customHeight="false" outlineLevel="0" collapsed="false">
      <c r="F1015" s="2"/>
      <c r="H1015" s="0"/>
    </row>
    <row r="1016" customFormat="false" ht="12.75" hidden="false" customHeight="false" outlineLevel="0" collapsed="false">
      <c r="F1016" s="2"/>
      <c r="H1016" s="0"/>
    </row>
    <row r="1017" customFormat="false" ht="12.75" hidden="false" customHeight="false" outlineLevel="0" collapsed="false">
      <c r="F1017" s="2"/>
      <c r="H1017" s="0"/>
    </row>
    <row r="1018" customFormat="false" ht="12.75" hidden="false" customHeight="false" outlineLevel="0" collapsed="false">
      <c r="F1018" s="2"/>
      <c r="H1018" s="0"/>
    </row>
    <row r="1019" customFormat="false" ht="12.75" hidden="false" customHeight="false" outlineLevel="0" collapsed="false">
      <c r="F1019" s="2"/>
      <c r="H1019" s="0"/>
    </row>
    <row r="1020" customFormat="false" ht="12.75" hidden="false" customHeight="false" outlineLevel="0" collapsed="false">
      <c r="F1020" s="2"/>
      <c r="H1020" s="0"/>
    </row>
    <row r="1021" customFormat="false" ht="12.75" hidden="false" customHeight="false" outlineLevel="0" collapsed="false">
      <c r="F1021" s="2"/>
      <c r="H1021" s="0"/>
    </row>
    <row r="1022" customFormat="false" ht="12.75" hidden="false" customHeight="false" outlineLevel="0" collapsed="false">
      <c r="F1022" s="2"/>
      <c r="H1022" s="0"/>
    </row>
    <row r="1023" customFormat="false" ht="12.75" hidden="false" customHeight="false" outlineLevel="0" collapsed="false">
      <c r="F1023" s="2"/>
      <c r="H1023" s="0"/>
    </row>
    <row r="1024" customFormat="false" ht="12.75" hidden="false" customHeight="false" outlineLevel="0" collapsed="false">
      <c r="F1024" s="2"/>
      <c r="H1024" s="0"/>
    </row>
    <row r="1025" customFormat="false" ht="12.75" hidden="false" customHeight="false" outlineLevel="0" collapsed="false">
      <c r="F1025" s="2"/>
      <c r="H1025" s="0"/>
    </row>
    <row r="1026" customFormat="false" ht="12.75" hidden="false" customHeight="false" outlineLevel="0" collapsed="false">
      <c r="F1026" s="2"/>
      <c r="H1026" s="0"/>
    </row>
    <row r="1027" customFormat="false" ht="12.75" hidden="false" customHeight="false" outlineLevel="0" collapsed="false">
      <c r="F1027" s="2"/>
      <c r="H1027" s="0"/>
    </row>
    <row r="1028" customFormat="false" ht="12.75" hidden="false" customHeight="false" outlineLevel="0" collapsed="false">
      <c r="F1028" s="2"/>
      <c r="H1028" s="0"/>
    </row>
    <row r="1029" customFormat="false" ht="12.75" hidden="false" customHeight="false" outlineLevel="0" collapsed="false">
      <c r="F1029" s="2"/>
      <c r="H1029" s="0"/>
    </row>
    <row r="1030" customFormat="false" ht="12.75" hidden="false" customHeight="false" outlineLevel="0" collapsed="false">
      <c r="F1030" s="2"/>
      <c r="H1030" s="0"/>
    </row>
    <row r="1031" customFormat="false" ht="12.75" hidden="false" customHeight="false" outlineLevel="0" collapsed="false">
      <c r="F1031" s="2"/>
      <c r="H1031" s="0"/>
    </row>
    <row r="1032" customFormat="false" ht="12.75" hidden="false" customHeight="false" outlineLevel="0" collapsed="false">
      <c r="F1032" s="2"/>
      <c r="H1032" s="0"/>
    </row>
    <row r="1033" customFormat="false" ht="12.75" hidden="false" customHeight="false" outlineLevel="0" collapsed="false">
      <c r="F1033" s="2"/>
      <c r="H1033" s="0"/>
    </row>
    <row r="1034" customFormat="false" ht="12.75" hidden="false" customHeight="false" outlineLevel="0" collapsed="false">
      <c r="F1034" s="2"/>
      <c r="H1034" s="0"/>
    </row>
    <row r="1035" customFormat="false" ht="12.75" hidden="false" customHeight="false" outlineLevel="0" collapsed="false">
      <c r="F1035" s="2"/>
      <c r="H1035" s="0"/>
    </row>
    <row r="1036" customFormat="false" ht="12.75" hidden="false" customHeight="false" outlineLevel="0" collapsed="false">
      <c r="F1036" s="2"/>
      <c r="H1036" s="0"/>
    </row>
    <row r="1037" customFormat="false" ht="12.75" hidden="false" customHeight="false" outlineLevel="0" collapsed="false">
      <c r="F1037" s="2"/>
      <c r="H1037" s="0"/>
    </row>
    <row r="1038" customFormat="false" ht="12.75" hidden="false" customHeight="false" outlineLevel="0" collapsed="false">
      <c r="F1038" s="2"/>
      <c r="H1038" s="0"/>
    </row>
    <row r="1039" customFormat="false" ht="12.75" hidden="false" customHeight="false" outlineLevel="0" collapsed="false">
      <c r="F1039" s="2"/>
      <c r="H1039" s="0"/>
    </row>
    <row r="1040" customFormat="false" ht="12.75" hidden="false" customHeight="false" outlineLevel="0" collapsed="false">
      <c r="F1040" s="2"/>
      <c r="H1040" s="0"/>
    </row>
    <row r="1041" customFormat="false" ht="12.75" hidden="false" customHeight="false" outlineLevel="0" collapsed="false">
      <c r="F1041" s="2"/>
      <c r="H1041" s="0"/>
    </row>
    <row r="1042" customFormat="false" ht="12.75" hidden="false" customHeight="false" outlineLevel="0" collapsed="false">
      <c r="F1042" s="2"/>
      <c r="H1042" s="0"/>
    </row>
    <row r="1043" customFormat="false" ht="12.75" hidden="false" customHeight="false" outlineLevel="0" collapsed="false">
      <c r="F1043" s="2"/>
      <c r="H1043" s="0"/>
    </row>
    <row r="1044" customFormat="false" ht="12.75" hidden="false" customHeight="false" outlineLevel="0" collapsed="false">
      <c r="F1044" s="2"/>
      <c r="H1044" s="0"/>
    </row>
    <row r="1045" customFormat="false" ht="12.75" hidden="false" customHeight="false" outlineLevel="0" collapsed="false">
      <c r="F1045" s="2"/>
      <c r="H1045" s="0"/>
    </row>
    <row r="1046" customFormat="false" ht="12.75" hidden="false" customHeight="false" outlineLevel="0" collapsed="false">
      <c r="F1046" s="2"/>
      <c r="H1046" s="0"/>
    </row>
    <row r="1047" customFormat="false" ht="12.75" hidden="false" customHeight="false" outlineLevel="0" collapsed="false">
      <c r="F1047" s="2"/>
      <c r="H1047" s="0"/>
    </row>
    <row r="1048" customFormat="false" ht="12.75" hidden="false" customHeight="false" outlineLevel="0" collapsed="false">
      <c r="F1048" s="2"/>
      <c r="H1048" s="0"/>
    </row>
    <row r="1049" customFormat="false" ht="12.75" hidden="false" customHeight="false" outlineLevel="0" collapsed="false">
      <c r="F1049" s="2"/>
      <c r="H1049" s="0"/>
    </row>
    <row r="1050" customFormat="false" ht="12.75" hidden="false" customHeight="false" outlineLevel="0" collapsed="false">
      <c r="F1050" s="2"/>
      <c r="H1050" s="0"/>
    </row>
    <row r="1051" customFormat="false" ht="12.75" hidden="false" customHeight="false" outlineLevel="0" collapsed="false">
      <c r="F1051" s="2"/>
      <c r="H1051" s="0"/>
    </row>
    <row r="1052" customFormat="false" ht="12.75" hidden="false" customHeight="false" outlineLevel="0" collapsed="false">
      <c r="F1052" s="2"/>
      <c r="H1052" s="0"/>
    </row>
    <row r="1053" customFormat="false" ht="12.75" hidden="false" customHeight="false" outlineLevel="0" collapsed="false">
      <c r="F1053" s="2"/>
      <c r="H1053" s="0"/>
    </row>
    <row r="1054" customFormat="false" ht="12.75" hidden="false" customHeight="false" outlineLevel="0" collapsed="false">
      <c r="F1054" s="2"/>
      <c r="H1054" s="0"/>
    </row>
    <row r="1055" customFormat="false" ht="12.75" hidden="false" customHeight="false" outlineLevel="0" collapsed="false">
      <c r="F1055" s="2"/>
      <c r="H1055" s="0"/>
    </row>
    <row r="1056" customFormat="false" ht="12.75" hidden="false" customHeight="false" outlineLevel="0" collapsed="false">
      <c r="F1056" s="2"/>
      <c r="H1056" s="0"/>
    </row>
    <row r="1057" customFormat="false" ht="12.75" hidden="false" customHeight="false" outlineLevel="0" collapsed="false">
      <c r="F1057" s="2"/>
      <c r="H1057" s="0"/>
    </row>
    <row r="1058" customFormat="false" ht="12.75" hidden="false" customHeight="false" outlineLevel="0" collapsed="false">
      <c r="F1058" s="2"/>
      <c r="H1058" s="0"/>
    </row>
    <row r="1059" customFormat="false" ht="12.75" hidden="false" customHeight="false" outlineLevel="0" collapsed="false">
      <c r="F1059" s="2"/>
      <c r="H1059" s="0"/>
    </row>
    <row r="1060" customFormat="false" ht="12.75" hidden="false" customHeight="false" outlineLevel="0" collapsed="false">
      <c r="F1060" s="2"/>
      <c r="H1060" s="0"/>
    </row>
    <row r="1061" customFormat="false" ht="12.75" hidden="false" customHeight="false" outlineLevel="0" collapsed="false">
      <c r="F1061" s="2"/>
      <c r="H1061" s="0"/>
    </row>
    <row r="1062" customFormat="false" ht="12.75" hidden="false" customHeight="false" outlineLevel="0" collapsed="false">
      <c r="F1062" s="2"/>
      <c r="H1062" s="0"/>
    </row>
    <row r="1063" customFormat="false" ht="12.75" hidden="false" customHeight="false" outlineLevel="0" collapsed="false">
      <c r="F1063" s="2"/>
      <c r="H1063" s="0"/>
    </row>
    <row r="1064" customFormat="false" ht="12.75" hidden="false" customHeight="false" outlineLevel="0" collapsed="false">
      <c r="F1064" s="2"/>
      <c r="H1064" s="0"/>
    </row>
    <row r="1065" customFormat="false" ht="12.75" hidden="false" customHeight="false" outlineLevel="0" collapsed="false">
      <c r="F1065" s="2"/>
      <c r="H1065" s="0"/>
    </row>
    <row r="1066" customFormat="false" ht="12.75" hidden="false" customHeight="false" outlineLevel="0" collapsed="false">
      <c r="F1066" s="2"/>
      <c r="H1066" s="0"/>
    </row>
    <row r="1067" customFormat="false" ht="12.75" hidden="false" customHeight="false" outlineLevel="0" collapsed="false">
      <c r="F1067" s="2"/>
      <c r="H1067" s="0"/>
    </row>
    <row r="1068" customFormat="false" ht="12.75" hidden="false" customHeight="false" outlineLevel="0" collapsed="false">
      <c r="F1068" s="2"/>
      <c r="H1068" s="0"/>
    </row>
    <row r="1069" customFormat="false" ht="12.75" hidden="false" customHeight="false" outlineLevel="0" collapsed="false">
      <c r="F1069" s="2"/>
      <c r="H1069" s="0"/>
    </row>
    <row r="1070" customFormat="false" ht="12.75" hidden="false" customHeight="false" outlineLevel="0" collapsed="false">
      <c r="F1070" s="2"/>
      <c r="H1070" s="0"/>
    </row>
    <row r="1071" customFormat="false" ht="12.75" hidden="false" customHeight="false" outlineLevel="0" collapsed="false">
      <c r="F1071" s="2"/>
      <c r="H1071" s="0"/>
    </row>
    <row r="1072" customFormat="false" ht="12.75" hidden="false" customHeight="false" outlineLevel="0" collapsed="false">
      <c r="F1072" s="2"/>
      <c r="H1072" s="0"/>
    </row>
    <row r="1073" customFormat="false" ht="12.75" hidden="false" customHeight="false" outlineLevel="0" collapsed="false">
      <c r="F1073" s="2"/>
      <c r="H1073" s="0"/>
    </row>
    <row r="1074" customFormat="false" ht="12.75" hidden="false" customHeight="false" outlineLevel="0" collapsed="false">
      <c r="F1074" s="2"/>
      <c r="H1074" s="0"/>
    </row>
    <row r="1075" customFormat="false" ht="12.75" hidden="false" customHeight="false" outlineLevel="0" collapsed="false">
      <c r="F1075" s="2"/>
      <c r="H1075" s="0"/>
    </row>
    <row r="1076" customFormat="false" ht="12.75" hidden="false" customHeight="false" outlineLevel="0" collapsed="false">
      <c r="F1076" s="2"/>
      <c r="H1076" s="0"/>
    </row>
    <row r="1077" customFormat="false" ht="12.75" hidden="false" customHeight="false" outlineLevel="0" collapsed="false">
      <c r="F1077" s="2"/>
      <c r="H1077" s="0"/>
    </row>
    <row r="1078" customFormat="false" ht="12.75" hidden="false" customHeight="false" outlineLevel="0" collapsed="false">
      <c r="F1078" s="2"/>
      <c r="H1078" s="0"/>
    </row>
    <row r="1079" customFormat="false" ht="12.75" hidden="false" customHeight="false" outlineLevel="0" collapsed="false">
      <c r="F1079" s="2"/>
      <c r="H1079" s="0"/>
    </row>
    <row r="1080" customFormat="false" ht="12.75" hidden="false" customHeight="false" outlineLevel="0" collapsed="false">
      <c r="F1080" s="2"/>
      <c r="H1080" s="0"/>
    </row>
    <row r="1081" customFormat="false" ht="12.75" hidden="false" customHeight="false" outlineLevel="0" collapsed="false">
      <c r="F1081" s="2"/>
      <c r="H1081" s="0"/>
    </row>
    <row r="1082" customFormat="false" ht="12.75" hidden="false" customHeight="false" outlineLevel="0" collapsed="false">
      <c r="F1082" s="2"/>
      <c r="H1082" s="0"/>
    </row>
    <row r="1083" customFormat="false" ht="12.75" hidden="false" customHeight="false" outlineLevel="0" collapsed="false">
      <c r="F1083" s="2"/>
      <c r="H1083" s="0"/>
    </row>
    <row r="1084" customFormat="false" ht="12.75" hidden="false" customHeight="false" outlineLevel="0" collapsed="false">
      <c r="F1084" s="2"/>
      <c r="H1084" s="0"/>
    </row>
    <row r="1085" customFormat="false" ht="12.75" hidden="false" customHeight="false" outlineLevel="0" collapsed="false">
      <c r="F1085" s="2"/>
      <c r="H1085" s="0"/>
    </row>
    <row r="1086" customFormat="false" ht="12.75" hidden="false" customHeight="false" outlineLevel="0" collapsed="false">
      <c r="F1086" s="2"/>
      <c r="H1086" s="0"/>
    </row>
    <row r="1087" customFormat="false" ht="12.75" hidden="false" customHeight="false" outlineLevel="0" collapsed="false">
      <c r="F1087" s="2"/>
      <c r="H1087" s="0"/>
    </row>
    <row r="1088" customFormat="false" ht="12.75" hidden="false" customHeight="false" outlineLevel="0" collapsed="false">
      <c r="F1088" s="2"/>
      <c r="H1088" s="0"/>
    </row>
    <row r="1089" customFormat="false" ht="12.75" hidden="false" customHeight="false" outlineLevel="0" collapsed="false">
      <c r="F1089" s="2"/>
      <c r="H1089" s="0"/>
    </row>
    <row r="1090" customFormat="false" ht="12.75" hidden="false" customHeight="false" outlineLevel="0" collapsed="false">
      <c r="F1090" s="2"/>
      <c r="H1090" s="0"/>
    </row>
    <row r="1091" customFormat="false" ht="12.75" hidden="false" customHeight="false" outlineLevel="0" collapsed="false">
      <c r="F1091" s="2"/>
      <c r="H1091" s="0"/>
    </row>
    <row r="1092" customFormat="false" ht="12.75" hidden="false" customHeight="false" outlineLevel="0" collapsed="false">
      <c r="F1092" s="2"/>
      <c r="H1092" s="0"/>
    </row>
    <row r="1093" customFormat="false" ht="12.75" hidden="false" customHeight="false" outlineLevel="0" collapsed="false">
      <c r="F1093" s="2"/>
      <c r="H1093" s="0"/>
    </row>
    <row r="1094" customFormat="false" ht="12.75" hidden="false" customHeight="false" outlineLevel="0" collapsed="false">
      <c r="F1094" s="2"/>
      <c r="H1094" s="0"/>
    </row>
    <row r="1095" customFormat="false" ht="12.75" hidden="false" customHeight="false" outlineLevel="0" collapsed="false">
      <c r="F1095" s="2"/>
      <c r="H1095" s="0"/>
    </row>
    <row r="1096" customFormat="false" ht="12.75" hidden="false" customHeight="false" outlineLevel="0" collapsed="false">
      <c r="F1096" s="2"/>
      <c r="H1096" s="0"/>
    </row>
    <row r="1097" customFormat="false" ht="12.75" hidden="false" customHeight="false" outlineLevel="0" collapsed="false">
      <c r="F1097" s="2"/>
      <c r="H1097" s="0"/>
    </row>
    <row r="1098" customFormat="false" ht="12.75" hidden="false" customHeight="false" outlineLevel="0" collapsed="false">
      <c r="F1098" s="2"/>
      <c r="H1098" s="0"/>
    </row>
    <row r="1099" customFormat="false" ht="12.75" hidden="false" customHeight="false" outlineLevel="0" collapsed="false">
      <c r="F1099" s="2"/>
      <c r="H1099" s="0"/>
    </row>
    <row r="1100" customFormat="false" ht="12.75" hidden="false" customHeight="false" outlineLevel="0" collapsed="false">
      <c r="F1100" s="2"/>
      <c r="H1100" s="0"/>
    </row>
    <row r="1101" customFormat="false" ht="12.75" hidden="false" customHeight="false" outlineLevel="0" collapsed="false">
      <c r="F1101" s="2"/>
      <c r="H1101" s="0"/>
    </row>
    <row r="1102" customFormat="false" ht="12.75" hidden="false" customHeight="false" outlineLevel="0" collapsed="false">
      <c r="F1102" s="2"/>
      <c r="H1102" s="0"/>
    </row>
    <row r="1103" customFormat="false" ht="12.75" hidden="false" customHeight="false" outlineLevel="0" collapsed="false">
      <c r="F1103" s="2"/>
      <c r="H1103" s="0"/>
    </row>
    <row r="1104" customFormat="false" ht="12.75" hidden="false" customHeight="false" outlineLevel="0" collapsed="false">
      <c r="F1104" s="2"/>
      <c r="H1104" s="0"/>
    </row>
    <row r="1105" customFormat="false" ht="12.75" hidden="false" customHeight="false" outlineLevel="0" collapsed="false">
      <c r="F1105" s="2"/>
      <c r="H1105" s="0"/>
    </row>
    <row r="1106" customFormat="false" ht="12.75" hidden="false" customHeight="false" outlineLevel="0" collapsed="false">
      <c r="F1106" s="2"/>
      <c r="H1106" s="0"/>
    </row>
    <row r="1107" customFormat="false" ht="12.75" hidden="false" customHeight="false" outlineLevel="0" collapsed="false">
      <c r="F1107" s="2"/>
      <c r="H1107" s="0"/>
    </row>
    <row r="1108" customFormat="false" ht="12.75" hidden="false" customHeight="false" outlineLevel="0" collapsed="false">
      <c r="F1108" s="2"/>
      <c r="H1108" s="0"/>
    </row>
    <row r="1109" customFormat="false" ht="12.75" hidden="false" customHeight="false" outlineLevel="0" collapsed="false">
      <c r="F1109" s="2"/>
      <c r="H1109" s="0"/>
    </row>
    <row r="1110" customFormat="false" ht="12.75" hidden="false" customHeight="false" outlineLevel="0" collapsed="false">
      <c r="F1110" s="2"/>
      <c r="H1110" s="0"/>
    </row>
    <row r="1111" customFormat="false" ht="12.75" hidden="false" customHeight="false" outlineLevel="0" collapsed="false">
      <c r="F1111" s="2"/>
      <c r="H1111" s="0"/>
    </row>
    <row r="1112" customFormat="false" ht="12.75" hidden="false" customHeight="false" outlineLevel="0" collapsed="false">
      <c r="F1112" s="2"/>
      <c r="H1112" s="0"/>
    </row>
    <row r="1113" customFormat="false" ht="12.75" hidden="false" customHeight="false" outlineLevel="0" collapsed="false">
      <c r="F1113" s="2"/>
      <c r="H1113" s="0"/>
    </row>
    <row r="1114" customFormat="false" ht="12.75" hidden="false" customHeight="false" outlineLevel="0" collapsed="false">
      <c r="F1114" s="2"/>
      <c r="H1114" s="0"/>
    </row>
    <row r="1115" customFormat="false" ht="12.75" hidden="false" customHeight="false" outlineLevel="0" collapsed="false">
      <c r="F1115" s="2"/>
      <c r="H1115" s="0"/>
    </row>
    <row r="1116" customFormat="false" ht="12.75" hidden="false" customHeight="false" outlineLevel="0" collapsed="false">
      <c r="F1116" s="2"/>
      <c r="H1116" s="0"/>
    </row>
    <row r="1117" customFormat="false" ht="12.75" hidden="false" customHeight="false" outlineLevel="0" collapsed="false">
      <c r="F1117" s="2"/>
      <c r="H1117" s="0"/>
    </row>
    <row r="1118" customFormat="false" ht="12.75" hidden="false" customHeight="false" outlineLevel="0" collapsed="false">
      <c r="F1118" s="2"/>
      <c r="H1118" s="0"/>
    </row>
    <row r="1119" customFormat="false" ht="12.75" hidden="false" customHeight="false" outlineLevel="0" collapsed="false">
      <c r="F1119" s="2"/>
      <c r="H1119" s="0"/>
    </row>
    <row r="1120" customFormat="false" ht="12.75" hidden="false" customHeight="false" outlineLevel="0" collapsed="false">
      <c r="F1120" s="2"/>
      <c r="H1120" s="0"/>
    </row>
    <row r="1121" customFormat="false" ht="12.75" hidden="false" customHeight="false" outlineLevel="0" collapsed="false">
      <c r="F1121" s="2"/>
      <c r="H1121" s="0"/>
    </row>
    <row r="1122" customFormat="false" ht="12.75" hidden="false" customHeight="false" outlineLevel="0" collapsed="false">
      <c r="F1122" s="2"/>
      <c r="H1122" s="0"/>
    </row>
    <row r="1123" customFormat="false" ht="12.75" hidden="false" customHeight="false" outlineLevel="0" collapsed="false">
      <c r="F1123" s="2"/>
      <c r="H1123" s="0"/>
    </row>
    <row r="1124" customFormat="false" ht="12.75" hidden="false" customHeight="false" outlineLevel="0" collapsed="false">
      <c r="F1124" s="2"/>
      <c r="H1124" s="0"/>
    </row>
    <row r="1125" customFormat="false" ht="12.75" hidden="false" customHeight="false" outlineLevel="0" collapsed="false">
      <c r="F1125" s="2"/>
      <c r="H1125" s="0"/>
    </row>
    <row r="1126" customFormat="false" ht="12.75" hidden="false" customHeight="false" outlineLevel="0" collapsed="false">
      <c r="F1126" s="2"/>
      <c r="H1126" s="0"/>
    </row>
    <row r="1127" customFormat="false" ht="12.75" hidden="false" customHeight="false" outlineLevel="0" collapsed="false">
      <c r="F1127" s="2"/>
      <c r="H1127" s="0"/>
    </row>
    <row r="1128" customFormat="false" ht="12.75" hidden="false" customHeight="false" outlineLevel="0" collapsed="false">
      <c r="F1128" s="2"/>
      <c r="H1128" s="0"/>
    </row>
    <row r="1129" customFormat="false" ht="12.75" hidden="false" customHeight="false" outlineLevel="0" collapsed="false">
      <c r="F1129" s="2"/>
      <c r="H1129" s="0"/>
    </row>
    <row r="1130" customFormat="false" ht="12.75" hidden="false" customHeight="false" outlineLevel="0" collapsed="false">
      <c r="F1130" s="2"/>
      <c r="H1130" s="0"/>
    </row>
    <row r="1131" customFormat="false" ht="12.75" hidden="false" customHeight="false" outlineLevel="0" collapsed="false">
      <c r="F1131" s="2"/>
      <c r="H1131" s="0"/>
    </row>
    <row r="1132" customFormat="false" ht="12.75" hidden="false" customHeight="false" outlineLevel="0" collapsed="false">
      <c r="F1132" s="2"/>
      <c r="H1132" s="0"/>
    </row>
    <row r="1133" customFormat="false" ht="12.75" hidden="false" customHeight="false" outlineLevel="0" collapsed="false">
      <c r="F1133" s="2"/>
      <c r="H1133" s="0"/>
    </row>
    <row r="1134" customFormat="false" ht="12.75" hidden="false" customHeight="false" outlineLevel="0" collapsed="false">
      <c r="F1134" s="2"/>
      <c r="H1134" s="0"/>
    </row>
    <row r="1135" customFormat="false" ht="12.75" hidden="false" customHeight="false" outlineLevel="0" collapsed="false">
      <c r="F1135" s="2"/>
      <c r="H1135" s="0"/>
    </row>
    <row r="1136" customFormat="false" ht="12.75" hidden="false" customHeight="false" outlineLevel="0" collapsed="false">
      <c r="F1136" s="2"/>
      <c r="H1136" s="0"/>
    </row>
    <row r="1137" customFormat="false" ht="12.75" hidden="false" customHeight="false" outlineLevel="0" collapsed="false">
      <c r="F1137" s="2"/>
      <c r="H1137" s="0"/>
    </row>
    <row r="1138" customFormat="false" ht="12.75" hidden="false" customHeight="false" outlineLevel="0" collapsed="false">
      <c r="F1138" s="2"/>
      <c r="H1138" s="0"/>
    </row>
    <row r="1139" customFormat="false" ht="12.75" hidden="false" customHeight="false" outlineLevel="0" collapsed="false">
      <c r="F1139" s="2"/>
      <c r="H1139" s="0"/>
    </row>
    <row r="1140" customFormat="false" ht="12.75" hidden="false" customHeight="false" outlineLevel="0" collapsed="false">
      <c r="F1140" s="2"/>
      <c r="H1140" s="0"/>
    </row>
    <row r="1141" customFormat="false" ht="12.75" hidden="false" customHeight="false" outlineLevel="0" collapsed="false">
      <c r="F1141" s="2"/>
      <c r="H1141" s="0"/>
    </row>
    <row r="1142" customFormat="false" ht="12.75" hidden="false" customHeight="false" outlineLevel="0" collapsed="false">
      <c r="F1142" s="2"/>
      <c r="H1142" s="0"/>
    </row>
    <row r="1143" customFormat="false" ht="12.75" hidden="false" customHeight="false" outlineLevel="0" collapsed="false">
      <c r="F1143" s="2"/>
      <c r="H1143" s="0"/>
    </row>
    <row r="1144" customFormat="false" ht="12.75" hidden="false" customHeight="false" outlineLevel="0" collapsed="false">
      <c r="F1144" s="2"/>
      <c r="H1144" s="0"/>
    </row>
    <row r="1145" customFormat="false" ht="12.75" hidden="false" customHeight="false" outlineLevel="0" collapsed="false">
      <c r="F1145" s="2"/>
      <c r="H1145" s="0"/>
    </row>
    <row r="1146" customFormat="false" ht="12.75" hidden="false" customHeight="false" outlineLevel="0" collapsed="false">
      <c r="F1146" s="2"/>
      <c r="H1146" s="0"/>
    </row>
    <row r="1147" customFormat="false" ht="12.75" hidden="false" customHeight="false" outlineLevel="0" collapsed="false">
      <c r="F1147" s="2"/>
      <c r="H1147" s="0"/>
    </row>
    <row r="1148" customFormat="false" ht="12.75" hidden="false" customHeight="false" outlineLevel="0" collapsed="false">
      <c r="F1148" s="2"/>
      <c r="H1148" s="0"/>
    </row>
    <row r="1149" customFormat="false" ht="12.75" hidden="false" customHeight="false" outlineLevel="0" collapsed="false">
      <c r="F1149" s="2"/>
      <c r="H1149" s="0"/>
    </row>
    <row r="1150" customFormat="false" ht="12.75" hidden="false" customHeight="false" outlineLevel="0" collapsed="false">
      <c r="F1150" s="2"/>
      <c r="H1150" s="0"/>
    </row>
    <row r="1151" customFormat="false" ht="12.75" hidden="false" customHeight="false" outlineLevel="0" collapsed="false">
      <c r="F1151" s="2"/>
      <c r="H1151" s="0"/>
    </row>
    <row r="1152" customFormat="false" ht="12.75" hidden="false" customHeight="false" outlineLevel="0" collapsed="false">
      <c r="F1152" s="2"/>
      <c r="H1152" s="0"/>
    </row>
    <row r="1153" customFormat="false" ht="12.75" hidden="false" customHeight="false" outlineLevel="0" collapsed="false">
      <c r="F1153" s="2"/>
      <c r="H1153" s="0"/>
    </row>
    <row r="1154" customFormat="false" ht="12.75" hidden="false" customHeight="false" outlineLevel="0" collapsed="false">
      <c r="F1154" s="2"/>
      <c r="H1154" s="0"/>
    </row>
    <row r="1155" customFormat="false" ht="12.75" hidden="false" customHeight="false" outlineLevel="0" collapsed="false">
      <c r="F1155" s="2"/>
      <c r="H1155" s="0"/>
    </row>
    <row r="1156" customFormat="false" ht="12.75" hidden="false" customHeight="false" outlineLevel="0" collapsed="false">
      <c r="F1156" s="2"/>
      <c r="H1156" s="0"/>
    </row>
    <row r="1157" customFormat="false" ht="12.75" hidden="false" customHeight="false" outlineLevel="0" collapsed="false">
      <c r="F1157" s="2"/>
      <c r="H1157" s="0"/>
    </row>
    <row r="1158" customFormat="false" ht="12.75" hidden="false" customHeight="false" outlineLevel="0" collapsed="false">
      <c r="F1158" s="2"/>
      <c r="H1158" s="0"/>
    </row>
    <row r="1159" customFormat="false" ht="12.75" hidden="false" customHeight="false" outlineLevel="0" collapsed="false">
      <c r="F1159" s="2"/>
      <c r="H1159" s="0"/>
    </row>
    <row r="1160" customFormat="false" ht="12.75" hidden="false" customHeight="false" outlineLevel="0" collapsed="false">
      <c r="F1160" s="2"/>
      <c r="H1160" s="0"/>
    </row>
    <row r="1161" customFormat="false" ht="12.75" hidden="false" customHeight="false" outlineLevel="0" collapsed="false">
      <c r="F1161" s="2"/>
      <c r="H1161" s="0"/>
    </row>
    <row r="1162" customFormat="false" ht="12.75" hidden="false" customHeight="false" outlineLevel="0" collapsed="false">
      <c r="F1162" s="2"/>
      <c r="H1162" s="0"/>
    </row>
    <row r="1163" customFormat="false" ht="12.75" hidden="false" customHeight="false" outlineLevel="0" collapsed="false">
      <c r="F1163" s="2"/>
      <c r="H1163" s="0"/>
    </row>
    <row r="1164" customFormat="false" ht="12.75" hidden="false" customHeight="false" outlineLevel="0" collapsed="false">
      <c r="F1164" s="2"/>
      <c r="H1164" s="0"/>
    </row>
    <row r="1165" customFormat="false" ht="12.75" hidden="false" customHeight="false" outlineLevel="0" collapsed="false">
      <c r="F1165" s="2"/>
      <c r="H1165" s="0"/>
    </row>
    <row r="1166" customFormat="false" ht="12.75" hidden="false" customHeight="false" outlineLevel="0" collapsed="false">
      <c r="F1166" s="2"/>
      <c r="H1166" s="0"/>
    </row>
    <row r="1167" customFormat="false" ht="12.75" hidden="false" customHeight="false" outlineLevel="0" collapsed="false">
      <c r="F1167" s="2"/>
      <c r="H1167" s="0"/>
    </row>
    <row r="1168" customFormat="false" ht="12.75" hidden="false" customHeight="false" outlineLevel="0" collapsed="false">
      <c r="F1168" s="2"/>
      <c r="H1168" s="0"/>
    </row>
    <row r="1169" customFormat="false" ht="12.75" hidden="false" customHeight="false" outlineLevel="0" collapsed="false">
      <c r="F1169" s="2"/>
      <c r="H1169" s="0"/>
    </row>
    <row r="1170" customFormat="false" ht="12.75" hidden="false" customHeight="false" outlineLevel="0" collapsed="false">
      <c r="F1170" s="2"/>
      <c r="H1170" s="0"/>
    </row>
    <row r="1171" customFormat="false" ht="12.75" hidden="false" customHeight="false" outlineLevel="0" collapsed="false">
      <c r="F1171" s="2"/>
      <c r="H1171" s="0"/>
    </row>
    <row r="1172" customFormat="false" ht="12.75" hidden="false" customHeight="false" outlineLevel="0" collapsed="false">
      <c r="F1172" s="2"/>
      <c r="H1172" s="0"/>
    </row>
    <row r="1173" customFormat="false" ht="12.75" hidden="false" customHeight="false" outlineLevel="0" collapsed="false">
      <c r="F1173" s="2"/>
      <c r="H1173" s="0"/>
    </row>
    <row r="1174" customFormat="false" ht="12.75" hidden="false" customHeight="false" outlineLevel="0" collapsed="false">
      <c r="F1174" s="2"/>
      <c r="H1174" s="0"/>
    </row>
    <row r="1175" customFormat="false" ht="12.75" hidden="false" customHeight="false" outlineLevel="0" collapsed="false">
      <c r="F1175" s="2"/>
      <c r="H1175" s="0"/>
    </row>
    <row r="1176" customFormat="false" ht="12.75" hidden="false" customHeight="false" outlineLevel="0" collapsed="false">
      <c r="F1176" s="2"/>
      <c r="H1176" s="0"/>
    </row>
    <row r="1177" customFormat="false" ht="12.75" hidden="false" customHeight="false" outlineLevel="0" collapsed="false">
      <c r="F1177" s="2"/>
      <c r="H1177" s="0"/>
    </row>
    <row r="1178" customFormat="false" ht="12.75" hidden="false" customHeight="false" outlineLevel="0" collapsed="false">
      <c r="F1178" s="2"/>
      <c r="H1178" s="0"/>
    </row>
    <row r="1179" customFormat="false" ht="12.75" hidden="false" customHeight="false" outlineLevel="0" collapsed="false">
      <c r="F1179" s="2"/>
      <c r="H1179" s="0"/>
    </row>
    <row r="1180" customFormat="false" ht="12.75" hidden="false" customHeight="false" outlineLevel="0" collapsed="false">
      <c r="F1180" s="2"/>
      <c r="H1180" s="0"/>
    </row>
    <row r="1181" customFormat="false" ht="12.75" hidden="false" customHeight="false" outlineLevel="0" collapsed="false">
      <c r="F1181" s="2"/>
      <c r="H1181" s="0"/>
    </row>
    <row r="1182" customFormat="false" ht="12.75" hidden="false" customHeight="false" outlineLevel="0" collapsed="false">
      <c r="F1182" s="2"/>
      <c r="H1182" s="0"/>
    </row>
    <row r="1183" customFormat="false" ht="12.75" hidden="false" customHeight="false" outlineLevel="0" collapsed="false">
      <c r="F1183" s="2"/>
      <c r="H1183" s="0"/>
    </row>
    <row r="1184" customFormat="false" ht="12.75" hidden="false" customHeight="false" outlineLevel="0" collapsed="false">
      <c r="F1184" s="2"/>
      <c r="H1184" s="0"/>
    </row>
    <row r="1185" customFormat="false" ht="12.75" hidden="false" customHeight="false" outlineLevel="0" collapsed="false">
      <c r="F1185" s="2"/>
      <c r="H1185" s="0"/>
    </row>
    <row r="1186" customFormat="false" ht="12.75" hidden="false" customHeight="false" outlineLevel="0" collapsed="false">
      <c r="F1186" s="2"/>
      <c r="H1186" s="0"/>
    </row>
    <row r="1187" customFormat="false" ht="12.75" hidden="false" customHeight="false" outlineLevel="0" collapsed="false">
      <c r="F1187" s="2"/>
      <c r="H1187" s="0"/>
    </row>
    <row r="1188" customFormat="false" ht="12.75" hidden="false" customHeight="false" outlineLevel="0" collapsed="false">
      <c r="F1188" s="2"/>
      <c r="H1188" s="0"/>
    </row>
    <row r="1189" customFormat="false" ht="12.75" hidden="false" customHeight="false" outlineLevel="0" collapsed="false">
      <c r="F1189" s="2"/>
      <c r="H1189" s="0"/>
    </row>
    <row r="1190" customFormat="false" ht="12.75" hidden="false" customHeight="false" outlineLevel="0" collapsed="false">
      <c r="F1190" s="2"/>
      <c r="H1190" s="0"/>
    </row>
    <row r="1191" customFormat="false" ht="12.75" hidden="false" customHeight="false" outlineLevel="0" collapsed="false">
      <c r="F1191" s="2"/>
      <c r="H1191" s="0"/>
    </row>
    <row r="1192" customFormat="false" ht="12.75" hidden="false" customHeight="false" outlineLevel="0" collapsed="false">
      <c r="F1192" s="2"/>
      <c r="H1192" s="0"/>
    </row>
    <row r="1193" customFormat="false" ht="12.75" hidden="false" customHeight="false" outlineLevel="0" collapsed="false">
      <c r="F1193" s="2"/>
      <c r="H1193" s="0"/>
    </row>
    <row r="1194" customFormat="false" ht="12.75" hidden="false" customHeight="false" outlineLevel="0" collapsed="false">
      <c r="F1194" s="2"/>
      <c r="H1194" s="0"/>
    </row>
    <row r="1195" customFormat="false" ht="12.75" hidden="false" customHeight="false" outlineLevel="0" collapsed="false">
      <c r="F1195" s="2"/>
      <c r="H1195" s="0"/>
    </row>
    <row r="1196" customFormat="false" ht="12.75" hidden="false" customHeight="false" outlineLevel="0" collapsed="false">
      <c r="F1196" s="2"/>
      <c r="H1196" s="0"/>
    </row>
    <row r="1197" customFormat="false" ht="12.75" hidden="false" customHeight="false" outlineLevel="0" collapsed="false">
      <c r="F1197" s="2"/>
      <c r="H1197" s="0"/>
    </row>
    <row r="1198" customFormat="false" ht="12.75" hidden="false" customHeight="false" outlineLevel="0" collapsed="false">
      <c r="F1198" s="2"/>
      <c r="H1198" s="0"/>
    </row>
    <row r="1199" customFormat="false" ht="12.75" hidden="false" customHeight="false" outlineLevel="0" collapsed="false">
      <c r="F1199" s="2"/>
      <c r="H1199" s="0"/>
    </row>
    <row r="1200" customFormat="false" ht="12.75" hidden="false" customHeight="false" outlineLevel="0" collapsed="false">
      <c r="F1200" s="2"/>
      <c r="H1200" s="0"/>
    </row>
    <row r="1201" customFormat="false" ht="12.75" hidden="false" customHeight="false" outlineLevel="0" collapsed="false">
      <c r="F1201" s="2"/>
      <c r="H1201" s="0"/>
    </row>
    <row r="1202" customFormat="false" ht="12.75" hidden="false" customHeight="false" outlineLevel="0" collapsed="false">
      <c r="F1202" s="2"/>
      <c r="H1202" s="0"/>
    </row>
    <row r="1203" customFormat="false" ht="12.75" hidden="false" customHeight="false" outlineLevel="0" collapsed="false">
      <c r="F1203" s="2"/>
      <c r="H1203" s="0"/>
    </row>
    <row r="1204" customFormat="false" ht="12.75" hidden="false" customHeight="false" outlineLevel="0" collapsed="false">
      <c r="F1204" s="2"/>
      <c r="H1204" s="0"/>
    </row>
    <row r="1205" customFormat="false" ht="12.75" hidden="false" customHeight="false" outlineLevel="0" collapsed="false">
      <c r="F1205" s="2"/>
      <c r="H1205" s="0"/>
    </row>
    <row r="1206" customFormat="false" ht="12.75" hidden="false" customHeight="false" outlineLevel="0" collapsed="false">
      <c r="F1206" s="2"/>
      <c r="H1206" s="0"/>
    </row>
    <row r="1207" customFormat="false" ht="12.75" hidden="false" customHeight="false" outlineLevel="0" collapsed="false">
      <c r="F1207" s="2"/>
      <c r="H1207" s="0"/>
    </row>
    <row r="1208" customFormat="false" ht="12.75" hidden="false" customHeight="false" outlineLevel="0" collapsed="false">
      <c r="F1208" s="2"/>
      <c r="H1208" s="0"/>
    </row>
    <row r="1209" customFormat="false" ht="12.75" hidden="false" customHeight="false" outlineLevel="0" collapsed="false">
      <c r="F1209" s="2"/>
      <c r="H1209" s="0"/>
    </row>
    <row r="1210" customFormat="false" ht="12.75" hidden="false" customHeight="false" outlineLevel="0" collapsed="false">
      <c r="F1210" s="2"/>
      <c r="H1210" s="0"/>
    </row>
    <row r="1211" customFormat="false" ht="12.75" hidden="false" customHeight="false" outlineLevel="0" collapsed="false">
      <c r="F1211" s="2"/>
      <c r="H1211" s="0"/>
    </row>
    <row r="1212" customFormat="false" ht="12.75" hidden="false" customHeight="false" outlineLevel="0" collapsed="false">
      <c r="F1212" s="2"/>
      <c r="H1212" s="0"/>
    </row>
    <row r="1213" customFormat="false" ht="12.75" hidden="false" customHeight="false" outlineLevel="0" collapsed="false">
      <c r="F1213" s="2"/>
      <c r="H1213" s="0"/>
    </row>
    <row r="1214" customFormat="false" ht="12.75" hidden="false" customHeight="false" outlineLevel="0" collapsed="false">
      <c r="F1214" s="2"/>
      <c r="H1214" s="0"/>
    </row>
    <row r="1215" customFormat="false" ht="12.75" hidden="false" customHeight="false" outlineLevel="0" collapsed="false">
      <c r="F1215" s="2"/>
      <c r="H1215" s="0"/>
    </row>
    <row r="1216" customFormat="false" ht="12.75" hidden="false" customHeight="false" outlineLevel="0" collapsed="false">
      <c r="F1216" s="2"/>
      <c r="H1216" s="0"/>
    </row>
    <row r="1217" customFormat="false" ht="12.75" hidden="false" customHeight="false" outlineLevel="0" collapsed="false">
      <c r="F1217" s="2"/>
      <c r="H1217" s="0"/>
    </row>
    <row r="1218" customFormat="false" ht="12.75" hidden="false" customHeight="false" outlineLevel="0" collapsed="false">
      <c r="F1218" s="2"/>
      <c r="H1218" s="0"/>
    </row>
    <row r="1219" customFormat="false" ht="12.75" hidden="false" customHeight="false" outlineLevel="0" collapsed="false">
      <c r="F1219" s="2"/>
      <c r="H1219" s="0"/>
    </row>
    <row r="1220" customFormat="false" ht="12.75" hidden="false" customHeight="false" outlineLevel="0" collapsed="false">
      <c r="F1220" s="2"/>
      <c r="H1220" s="0"/>
    </row>
    <row r="1221" customFormat="false" ht="12.75" hidden="false" customHeight="false" outlineLevel="0" collapsed="false">
      <c r="F1221" s="2"/>
      <c r="H1221" s="0"/>
    </row>
    <row r="1222" customFormat="false" ht="12.75" hidden="false" customHeight="false" outlineLevel="0" collapsed="false">
      <c r="F1222" s="2"/>
      <c r="H1222" s="0"/>
    </row>
    <row r="1223" customFormat="false" ht="12.75" hidden="false" customHeight="false" outlineLevel="0" collapsed="false">
      <c r="F1223" s="2"/>
      <c r="H1223" s="0"/>
    </row>
    <row r="1224" customFormat="false" ht="12.75" hidden="false" customHeight="false" outlineLevel="0" collapsed="false">
      <c r="F1224" s="2"/>
      <c r="H1224" s="0"/>
    </row>
    <row r="1225" customFormat="false" ht="12.75" hidden="false" customHeight="false" outlineLevel="0" collapsed="false">
      <c r="F1225" s="2"/>
      <c r="H1225" s="0"/>
    </row>
    <row r="1226" customFormat="false" ht="12.75" hidden="false" customHeight="false" outlineLevel="0" collapsed="false">
      <c r="F1226" s="2"/>
      <c r="H1226" s="0"/>
    </row>
    <row r="1227" customFormat="false" ht="12.75" hidden="false" customHeight="false" outlineLevel="0" collapsed="false">
      <c r="F1227" s="2"/>
      <c r="H1227" s="0"/>
    </row>
    <row r="1228" customFormat="false" ht="12.75" hidden="false" customHeight="false" outlineLevel="0" collapsed="false">
      <c r="F1228" s="2"/>
      <c r="H1228" s="0"/>
    </row>
    <row r="1229" customFormat="false" ht="12.75" hidden="false" customHeight="false" outlineLevel="0" collapsed="false">
      <c r="F1229" s="2"/>
      <c r="H1229" s="0"/>
    </row>
    <row r="1230" customFormat="false" ht="12.75" hidden="false" customHeight="false" outlineLevel="0" collapsed="false">
      <c r="F1230" s="2"/>
      <c r="H1230" s="0"/>
    </row>
    <row r="1231" customFormat="false" ht="12.75" hidden="false" customHeight="false" outlineLevel="0" collapsed="false">
      <c r="F1231" s="2"/>
      <c r="H1231" s="0"/>
    </row>
    <row r="1232" customFormat="false" ht="12.75" hidden="false" customHeight="false" outlineLevel="0" collapsed="false">
      <c r="F1232" s="2"/>
      <c r="H1232" s="0"/>
    </row>
    <row r="1233" customFormat="false" ht="12.75" hidden="false" customHeight="false" outlineLevel="0" collapsed="false">
      <c r="F1233" s="2"/>
      <c r="H1233" s="0"/>
    </row>
    <row r="1234" customFormat="false" ht="12.75" hidden="false" customHeight="false" outlineLevel="0" collapsed="false">
      <c r="F1234" s="2"/>
      <c r="H1234" s="0"/>
    </row>
    <row r="1235" customFormat="false" ht="12.75" hidden="false" customHeight="false" outlineLevel="0" collapsed="false">
      <c r="F1235" s="2"/>
      <c r="H1235" s="0"/>
    </row>
    <row r="1236" customFormat="false" ht="12.75" hidden="false" customHeight="false" outlineLevel="0" collapsed="false">
      <c r="F1236" s="2"/>
      <c r="H1236" s="0"/>
    </row>
    <row r="1237" customFormat="false" ht="12.75" hidden="false" customHeight="false" outlineLevel="0" collapsed="false">
      <c r="F1237" s="2"/>
      <c r="H1237" s="0"/>
    </row>
    <row r="1238" customFormat="false" ht="12.75" hidden="false" customHeight="false" outlineLevel="0" collapsed="false">
      <c r="F1238" s="2"/>
      <c r="H1238" s="0"/>
    </row>
    <row r="1239" customFormat="false" ht="12.75" hidden="false" customHeight="false" outlineLevel="0" collapsed="false">
      <c r="F1239" s="2"/>
      <c r="H1239" s="0"/>
    </row>
    <row r="1240" customFormat="false" ht="12.75" hidden="false" customHeight="false" outlineLevel="0" collapsed="false">
      <c r="F1240" s="2"/>
      <c r="H1240" s="0"/>
    </row>
    <row r="1241" customFormat="false" ht="12.75" hidden="false" customHeight="false" outlineLevel="0" collapsed="false">
      <c r="F1241" s="2"/>
      <c r="H1241" s="0"/>
    </row>
    <row r="1242" customFormat="false" ht="12.75" hidden="false" customHeight="false" outlineLevel="0" collapsed="false">
      <c r="F1242" s="2"/>
      <c r="H1242" s="0"/>
    </row>
    <row r="1243" customFormat="false" ht="12.75" hidden="false" customHeight="false" outlineLevel="0" collapsed="false">
      <c r="F1243" s="2"/>
      <c r="H1243" s="0"/>
    </row>
    <row r="1244" customFormat="false" ht="12.75" hidden="false" customHeight="false" outlineLevel="0" collapsed="false">
      <c r="F1244" s="2"/>
      <c r="H1244" s="0"/>
    </row>
    <row r="1245" customFormat="false" ht="12.75" hidden="false" customHeight="false" outlineLevel="0" collapsed="false">
      <c r="F1245" s="2"/>
      <c r="H1245" s="0"/>
    </row>
    <row r="1246" customFormat="false" ht="12.75" hidden="false" customHeight="false" outlineLevel="0" collapsed="false">
      <c r="F1246" s="2"/>
      <c r="H1246" s="0"/>
    </row>
    <row r="1247" customFormat="false" ht="12.75" hidden="false" customHeight="false" outlineLevel="0" collapsed="false">
      <c r="F1247" s="2"/>
      <c r="H1247" s="0"/>
    </row>
    <row r="1248" customFormat="false" ht="12.75" hidden="false" customHeight="false" outlineLevel="0" collapsed="false">
      <c r="F1248" s="2"/>
      <c r="H1248" s="0"/>
    </row>
    <row r="1249" customFormat="false" ht="12.75" hidden="false" customHeight="false" outlineLevel="0" collapsed="false">
      <c r="F1249" s="2"/>
      <c r="H1249" s="0"/>
    </row>
    <row r="1250" customFormat="false" ht="12.75" hidden="false" customHeight="false" outlineLevel="0" collapsed="false">
      <c r="F1250" s="2"/>
      <c r="H1250" s="0"/>
    </row>
    <row r="1251" customFormat="false" ht="12.75" hidden="false" customHeight="false" outlineLevel="0" collapsed="false">
      <c r="F1251" s="2"/>
      <c r="H1251" s="0"/>
    </row>
    <row r="1252" customFormat="false" ht="12.75" hidden="false" customHeight="false" outlineLevel="0" collapsed="false">
      <c r="F1252" s="2"/>
      <c r="H1252" s="0"/>
    </row>
    <row r="1253" customFormat="false" ht="12.75" hidden="false" customHeight="false" outlineLevel="0" collapsed="false">
      <c r="F1253" s="2"/>
      <c r="H1253" s="0"/>
    </row>
    <row r="1254" customFormat="false" ht="12.75" hidden="false" customHeight="false" outlineLevel="0" collapsed="false">
      <c r="F1254" s="2"/>
      <c r="H1254" s="0"/>
    </row>
    <row r="1255" customFormat="false" ht="12.75" hidden="false" customHeight="false" outlineLevel="0" collapsed="false">
      <c r="F1255" s="2"/>
      <c r="H1255" s="0"/>
    </row>
    <row r="1256" customFormat="false" ht="12.75" hidden="false" customHeight="false" outlineLevel="0" collapsed="false">
      <c r="F1256" s="2"/>
      <c r="H1256" s="0"/>
    </row>
    <row r="1257" customFormat="false" ht="12.75" hidden="false" customHeight="false" outlineLevel="0" collapsed="false">
      <c r="F1257" s="2"/>
      <c r="H1257" s="0"/>
    </row>
    <row r="1258" customFormat="false" ht="12.75" hidden="false" customHeight="false" outlineLevel="0" collapsed="false">
      <c r="F1258" s="2"/>
      <c r="H1258" s="0"/>
    </row>
    <row r="1259" customFormat="false" ht="12.75" hidden="false" customHeight="false" outlineLevel="0" collapsed="false">
      <c r="F1259" s="2"/>
      <c r="H1259" s="0"/>
    </row>
    <row r="1260" customFormat="false" ht="12.75" hidden="false" customHeight="false" outlineLevel="0" collapsed="false">
      <c r="F1260" s="2"/>
      <c r="H1260" s="0"/>
    </row>
    <row r="1261" customFormat="false" ht="12.75" hidden="false" customHeight="false" outlineLevel="0" collapsed="false">
      <c r="F1261" s="2"/>
      <c r="H1261" s="0"/>
    </row>
    <row r="1262" customFormat="false" ht="12.75" hidden="false" customHeight="false" outlineLevel="0" collapsed="false">
      <c r="F1262" s="2"/>
      <c r="H1262" s="0"/>
    </row>
    <row r="1263" customFormat="false" ht="12.75" hidden="false" customHeight="false" outlineLevel="0" collapsed="false">
      <c r="F1263" s="2"/>
      <c r="H1263" s="0"/>
    </row>
    <row r="1264" customFormat="false" ht="12.75" hidden="false" customHeight="false" outlineLevel="0" collapsed="false">
      <c r="F1264" s="2"/>
      <c r="H1264" s="0"/>
    </row>
    <row r="1265" customFormat="false" ht="12.75" hidden="false" customHeight="false" outlineLevel="0" collapsed="false">
      <c r="F1265" s="2"/>
      <c r="H1265" s="0"/>
    </row>
    <row r="1266" customFormat="false" ht="12.75" hidden="false" customHeight="false" outlineLevel="0" collapsed="false">
      <c r="F1266" s="2"/>
      <c r="H1266" s="0"/>
    </row>
    <row r="1267" customFormat="false" ht="12.75" hidden="false" customHeight="false" outlineLevel="0" collapsed="false">
      <c r="F1267" s="2"/>
      <c r="H1267" s="0"/>
    </row>
    <row r="1268" customFormat="false" ht="12.75" hidden="false" customHeight="false" outlineLevel="0" collapsed="false">
      <c r="F1268" s="2"/>
      <c r="H1268" s="0"/>
    </row>
    <row r="1269" customFormat="false" ht="12.75" hidden="false" customHeight="false" outlineLevel="0" collapsed="false">
      <c r="F1269" s="2"/>
      <c r="H1269" s="0"/>
    </row>
    <row r="1270" customFormat="false" ht="12.75" hidden="false" customHeight="false" outlineLevel="0" collapsed="false">
      <c r="F1270" s="2"/>
      <c r="H1270" s="0"/>
    </row>
    <row r="1271" customFormat="false" ht="12.75" hidden="false" customHeight="false" outlineLevel="0" collapsed="false">
      <c r="F1271" s="2"/>
      <c r="H1271" s="0"/>
    </row>
    <row r="1272" customFormat="false" ht="12.75" hidden="false" customHeight="false" outlineLevel="0" collapsed="false">
      <c r="F1272" s="2"/>
      <c r="H1272" s="0"/>
    </row>
    <row r="1273" customFormat="false" ht="12.75" hidden="false" customHeight="false" outlineLevel="0" collapsed="false">
      <c r="F1273" s="2"/>
      <c r="H1273" s="0"/>
    </row>
    <row r="1274" customFormat="false" ht="12.75" hidden="false" customHeight="false" outlineLevel="0" collapsed="false">
      <c r="F1274" s="2"/>
      <c r="H1274" s="0"/>
    </row>
    <row r="1275" customFormat="false" ht="12.75" hidden="false" customHeight="false" outlineLevel="0" collapsed="false">
      <c r="F1275" s="2"/>
      <c r="H1275" s="0"/>
    </row>
    <row r="1276" customFormat="false" ht="12.75" hidden="false" customHeight="false" outlineLevel="0" collapsed="false">
      <c r="F1276" s="2"/>
      <c r="H1276" s="0"/>
    </row>
    <row r="1277" customFormat="false" ht="12.75" hidden="false" customHeight="false" outlineLevel="0" collapsed="false">
      <c r="F1277" s="2"/>
      <c r="H1277" s="0"/>
    </row>
    <row r="1278" customFormat="false" ht="12.75" hidden="false" customHeight="false" outlineLevel="0" collapsed="false">
      <c r="F1278" s="2"/>
      <c r="H1278" s="0"/>
    </row>
    <row r="1279" customFormat="false" ht="12.75" hidden="false" customHeight="false" outlineLevel="0" collapsed="false">
      <c r="F1279" s="2"/>
      <c r="H1279" s="0"/>
    </row>
    <row r="1280" customFormat="false" ht="12.75" hidden="false" customHeight="false" outlineLevel="0" collapsed="false">
      <c r="F1280" s="2"/>
      <c r="H1280" s="0"/>
    </row>
    <row r="1281" customFormat="false" ht="12.75" hidden="false" customHeight="false" outlineLevel="0" collapsed="false">
      <c r="F1281" s="2"/>
      <c r="H1281" s="0"/>
    </row>
    <row r="1282" customFormat="false" ht="12.75" hidden="false" customHeight="false" outlineLevel="0" collapsed="false">
      <c r="F1282" s="2"/>
      <c r="H1282" s="0"/>
    </row>
    <row r="1283" customFormat="false" ht="12.75" hidden="false" customHeight="false" outlineLevel="0" collapsed="false">
      <c r="F1283" s="2"/>
      <c r="H1283" s="0"/>
    </row>
    <row r="1284" customFormat="false" ht="12.75" hidden="false" customHeight="false" outlineLevel="0" collapsed="false">
      <c r="F1284" s="2"/>
      <c r="H1284" s="0"/>
    </row>
    <row r="1285" customFormat="false" ht="12.75" hidden="false" customHeight="false" outlineLevel="0" collapsed="false">
      <c r="F1285" s="2"/>
      <c r="H1285" s="0"/>
    </row>
    <row r="1286" customFormat="false" ht="12.75" hidden="false" customHeight="false" outlineLevel="0" collapsed="false">
      <c r="F1286" s="2"/>
      <c r="H1286" s="0"/>
    </row>
    <row r="1287" customFormat="false" ht="12.75" hidden="false" customHeight="false" outlineLevel="0" collapsed="false">
      <c r="F1287" s="2"/>
      <c r="H1287" s="0"/>
    </row>
    <row r="1288" customFormat="false" ht="12.75" hidden="false" customHeight="false" outlineLevel="0" collapsed="false">
      <c r="F1288" s="2"/>
      <c r="H1288" s="0"/>
    </row>
    <row r="1289" customFormat="false" ht="12.75" hidden="false" customHeight="false" outlineLevel="0" collapsed="false">
      <c r="F1289" s="2"/>
      <c r="H1289" s="0"/>
    </row>
    <row r="1290" customFormat="false" ht="12.75" hidden="false" customHeight="false" outlineLevel="0" collapsed="false">
      <c r="F1290" s="2"/>
      <c r="H1290" s="0"/>
    </row>
    <row r="1291" customFormat="false" ht="12.75" hidden="false" customHeight="false" outlineLevel="0" collapsed="false">
      <c r="F1291" s="2"/>
      <c r="H1291" s="0"/>
    </row>
    <row r="1292" customFormat="false" ht="12.75" hidden="false" customHeight="false" outlineLevel="0" collapsed="false">
      <c r="F1292" s="2"/>
      <c r="H1292" s="0"/>
    </row>
    <row r="1293" customFormat="false" ht="12.75" hidden="false" customHeight="false" outlineLevel="0" collapsed="false">
      <c r="F1293" s="2"/>
      <c r="H1293" s="0"/>
    </row>
    <row r="1294" customFormat="false" ht="12.75" hidden="false" customHeight="false" outlineLevel="0" collapsed="false">
      <c r="F1294" s="2"/>
      <c r="H1294" s="0"/>
    </row>
    <row r="1295" customFormat="false" ht="12.75" hidden="false" customHeight="false" outlineLevel="0" collapsed="false">
      <c r="F1295" s="2"/>
      <c r="H1295" s="0"/>
    </row>
    <row r="1296" customFormat="false" ht="12.75" hidden="false" customHeight="false" outlineLevel="0" collapsed="false">
      <c r="F1296" s="2"/>
      <c r="H1296" s="0"/>
    </row>
    <row r="1297" customFormat="false" ht="12.75" hidden="false" customHeight="false" outlineLevel="0" collapsed="false">
      <c r="F1297" s="2"/>
      <c r="H1297" s="0"/>
    </row>
    <row r="1298" customFormat="false" ht="12.75" hidden="false" customHeight="false" outlineLevel="0" collapsed="false">
      <c r="F1298" s="2"/>
      <c r="H1298" s="0"/>
    </row>
    <row r="1299" customFormat="false" ht="12.75" hidden="false" customHeight="false" outlineLevel="0" collapsed="false">
      <c r="F1299" s="2"/>
      <c r="H1299" s="0"/>
    </row>
    <row r="1300" customFormat="false" ht="12.75" hidden="false" customHeight="false" outlineLevel="0" collapsed="false">
      <c r="F1300" s="2"/>
      <c r="H1300" s="0"/>
    </row>
    <row r="1301" customFormat="false" ht="12.75" hidden="false" customHeight="false" outlineLevel="0" collapsed="false">
      <c r="F1301" s="2"/>
      <c r="H1301" s="0"/>
    </row>
    <row r="1302" customFormat="false" ht="12.75" hidden="false" customHeight="false" outlineLevel="0" collapsed="false">
      <c r="F1302" s="2"/>
      <c r="H1302" s="0"/>
    </row>
    <row r="1303" customFormat="false" ht="12.75" hidden="false" customHeight="false" outlineLevel="0" collapsed="false">
      <c r="F1303" s="2"/>
      <c r="H1303" s="0"/>
    </row>
    <row r="1304" customFormat="false" ht="12.75" hidden="false" customHeight="false" outlineLevel="0" collapsed="false">
      <c r="F1304" s="2"/>
      <c r="H1304" s="0"/>
    </row>
    <row r="1305" customFormat="false" ht="12.75" hidden="false" customHeight="false" outlineLevel="0" collapsed="false">
      <c r="F1305" s="2"/>
      <c r="H1305" s="0"/>
    </row>
    <row r="1306" customFormat="false" ht="12.75" hidden="false" customHeight="false" outlineLevel="0" collapsed="false">
      <c r="F1306" s="2"/>
      <c r="H1306" s="0"/>
    </row>
    <row r="1307" customFormat="false" ht="12.75" hidden="false" customHeight="false" outlineLevel="0" collapsed="false">
      <c r="F1307" s="2"/>
      <c r="H1307" s="0"/>
    </row>
    <row r="1308" customFormat="false" ht="12.75" hidden="false" customHeight="false" outlineLevel="0" collapsed="false">
      <c r="F1308" s="2"/>
      <c r="H1308" s="0"/>
    </row>
    <row r="1309" customFormat="false" ht="12.75" hidden="false" customHeight="false" outlineLevel="0" collapsed="false">
      <c r="F1309" s="2"/>
      <c r="H1309" s="0"/>
    </row>
    <row r="1310" customFormat="false" ht="12.75" hidden="false" customHeight="false" outlineLevel="0" collapsed="false">
      <c r="F1310" s="2"/>
      <c r="H1310" s="0"/>
    </row>
    <row r="1311" customFormat="false" ht="12.75" hidden="false" customHeight="false" outlineLevel="0" collapsed="false">
      <c r="F1311" s="2"/>
      <c r="H1311" s="0"/>
    </row>
    <row r="1312" customFormat="false" ht="12.75" hidden="false" customHeight="false" outlineLevel="0" collapsed="false">
      <c r="F1312" s="2"/>
      <c r="H1312" s="0"/>
    </row>
    <row r="1313" customFormat="false" ht="12.75" hidden="false" customHeight="false" outlineLevel="0" collapsed="false">
      <c r="F1313" s="2"/>
      <c r="H1313" s="0"/>
    </row>
    <row r="1314" customFormat="false" ht="12.75" hidden="false" customHeight="false" outlineLevel="0" collapsed="false">
      <c r="F1314" s="2"/>
      <c r="H1314" s="0"/>
    </row>
    <row r="1315" customFormat="false" ht="12.75" hidden="false" customHeight="false" outlineLevel="0" collapsed="false">
      <c r="F1315" s="2"/>
      <c r="H1315" s="0"/>
    </row>
    <row r="1316" customFormat="false" ht="12.75" hidden="false" customHeight="false" outlineLevel="0" collapsed="false">
      <c r="F1316" s="2"/>
      <c r="H1316" s="0"/>
    </row>
    <row r="1317" customFormat="false" ht="12.75" hidden="false" customHeight="false" outlineLevel="0" collapsed="false">
      <c r="F1317" s="2"/>
      <c r="H1317" s="0"/>
    </row>
    <row r="1318" customFormat="false" ht="12.75" hidden="false" customHeight="false" outlineLevel="0" collapsed="false">
      <c r="F1318" s="2"/>
      <c r="H1318" s="0"/>
    </row>
    <row r="1319" customFormat="false" ht="12.75" hidden="false" customHeight="false" outlineLevel="0" collapsed="false">
      <c r="F1319" s="2"/>
      <c r="H1319" s="0"/>
    </row>
    <row r="1320" customFormat="false" ht="12.75" hidden="false" customHeight="false" outlineLevel="0" collapsed="false">
      <c r="F1320" s="2"/>
      <c r="H1320" s="0"/>
    </row>
    <row r="1321" customFormat="false" ht="12.75" hidden="false" customHeight="false" outlineLevel="0" collapsed="false">
      <c r="F1321" s="2"/>
      <c r="H1321" s="0"/>
    </row>
    <row r="1322" customFormat="false" ht="12.75" hidden="false" customHeight="false" outlineLevel="0" collapsed="false">
      <c r="F1322" s="2"/>
      <c r="H1322" s="0"/>
    </row>
    <row r="1323" customFormat="false" ht="12.75" hidden="false" customHeight="false" outlineLevel="0" collapsed="false">
      <c r="F1323" s="2"/>
      <c r="H1323" s="0"/>
    </row>
    <row r="1324" customFormat="false" ht="12.75" hidden="false" customHeight="false" outlineLevel="0" collapsed="false">
      <c r="F1324" s="2"/>
      <c r="H1324" s="0"/>
    </row>
    <row r="1325" customFormat="false" ht="12.75" hidden="false" customHeight="false" outlineLevel="0" collapsed="false">
      <c r="F1325" s="2"/>
      <c r="H1325" s="0"/>
    </row>
    <row r="1326" customFormat="false" ht="12.75" hidden="false" customHeight="false" outlineLevel="0" collapsed="false">
      <c r="F1326" s="2"/>
      <c r="H1326" s="0"/>
    </row>
    <row r="1327" customFormat="false" ht="12.75" hidden="false" customHeight="false" outlineLevel="0" collapsed="false">
      <c r="F1327" s="2"/>
      <c r="H1327" s="0"/>
    </row>
    <row r="1328" customFormat="false" ht="12.75" hidden="false" customHeight="false" outlineLevel="0" collapsed="false">
      <c r="F1328" s="2"/>
      <c r="H1328" s="0"/>
    </row>
    <row r="1329" customFormat="false" ht="12.75" hidden="false" customHeight="false" outlineLevel="0" collapsed="false">
      <c r="F1329" s="2"/>
      <c r="H1329" s="0"/>
    </row>
    <row r="1330" customFormat="false" ht="12.75" hidden="false" customHeight="false" outlineLevel="0" collapsed="false">
      <c r="F1330" s="2"/>
      <c r="H1330" s="0"/>
    </row>
    <row r="1331" customFormat="false" ht="12.75" hidden="false" customHeight="false" outlineLevel="0" collapsed="false">
      <c r="F1331" s="2"/>
      <c r="H1331" s="0"/>
    </row>
    <row r="1332" customFormat="false" ht="12.75" hidden="false" customHeight="false" outlineLevel="0" collapsed="false">
      <c r="F1332" s="2"/>
      <c r="H1332" s="0"/>
    </row>
    <row r="1333" customFormat="false" ht="12.75" hidden="false" customHeight="false" outlineLevel="0" collapsed="false">
      <c r="F1333" s="2"/>
      <c r="H1333" s="0"/>
    </row>
    <row r="1334" customFormat="false" ht="12.75" hidden="false" customHeight="false" outlineLevel="0" collapsed="false">
      <c r="F1334" s="2"/>
      <c r="H1334" s="0"/>
    </row>
    <row r="1335" customFormat="false" ht="12.75" hidden="false" customHeight="false" outlineLevel="0" collapsed="false">
      <c r="F1335" s="2"/>
      <c r="H1335" s="0"/>
    </row>
    <row r="1336" customFormat="false" ht="12.75" hidden="false" customHeight="false" outlineLevel="0" collapsed="false">
      <c r="F1336" s="2"/>
      <c r="H1336" s="0"/>
    </row>
    <row r="1337" customFormat="false" ht="12.75" hidden="false" customHeight="false" outlineLevel="0" collapsed="false">
      <c r="F1337" s="2"/>
      <c r="H1337" s="0"/>
    </row>
    <row r="1338" customFormat="false" ht="12.75" hidden="false" customHeight="false" outlineLevel="0" collapsed="false">
      <c r="F1338" s="2"/>
      <c r="H1338" s="0"/>
    </row>
    <row r="1339" customFormat="false" ht="12.75" hidden="false" customHeight="false" outlineLevel="0" collapsed="false">
      <c r="F1339" s="2"/>
      <c r="H1339" s="0"/>
    </row>
    <row r="1340" customFormat="false" ht="12.75" hidden="false" customHeight="false" outlineLevel="0" collapsed="false">
      <c r="F1340" s="2"/>
      <c r="H1340" s="0"/>
    </row>
    <row r="1341" customFormat="false" ht="12.75" hidden="false" customHeight="false" outlineLevel="0" collapsed="false">
      <c r="F1341" s="2"/>
      <c r="H1341" s="0"/>
    </row>
    <row r="1342" customFormat="false" ht="12.75" hidden="false" customHeight="false" outlineLevel="0" collapsed="false">
      <c r="F1342" s="2"/>
      <c r="H1342" s="0"/>
    </row>
    <row r="1343" customFormat="false" ht="12.75" hidden="false" customHeight="false" outlineLevel="0" collapsed="false">
      <c r="F1343" s="2"/>
      <c r="H1343" s="0"/>
    </row>
    <row r="1344" customFormat="false" ht="12.75" hidden="false" customHeight="false" outlineLevel="0" collapsed="false">
      <c r="F1344" s="2"/>
      <c r="H1344" s="0"/>
    </row>
    <row r="1345" customFormat="false" ht="12.75" hidden="false" customHeight="false" outlineLevel="0" collapsed="false">
      <c r="F1345" s="2"/>
      <c r="H1345" s="0"/>
    </row>
    <row r="1346" customFormat="false" ht="12.75" hidden="false" customHeight="false" outlineLevel="0" collapsed="false">
      <c r="F1346" s="2"/>
      <c r="H1346" s="0"/>
    </row>
    <row r="1347" customFormat="false" ht="12.75" hidden="false" customHeight="false" outlineLevel="0" collapsed="false">
      <c r="F1347" s="2"/>
      <c r="H1347" s="0"/>
    </row>
    <row r="1348" customFormat="false" ht="12.75" hidden="false" customHeight="false" outlineLevel="0" collapsed="false">
      <c r="F1348" s="2"/>
      <c r="H1348" s="0"/>
    </row>
    <row r="1349" customFormat="false" ht="12.75" hidden="false" customHeight="false" outlineLevel="0" collapsed="false">
      <c r="F1349" s="2"/>
      <c r="H1349" s="0"/>
    </row>
    <row r="1350" customFormat="false" ht="12.75" hidden="false" customHeight="false" outlineLevel="0" collapsed="false">
      <c r="F1350" s="2"/>
      <c r="H1350" s="0"/>
    </row>
    <row r="1351" customFormat="false" ht="12.75" hidden="false" customHeight="false" outlineLevel="0" collapsed="false">
      <c r="F1351" s="2"/>
      <c r="H1351" s="0"/>
    </row>
    <row r="1352" customFormat="false" ht="12.75" hidden="false" customHeight="false" outlineLevel="0" collapsed="false">
      <c r="F1352" s="2"/>
      <c r="H1352" s="0"/>
    </row>
    <row r="1353" customFormat="false" ht="12.75" hidden="false" customHeight="false" outlineLevel="0" collapsed="false">
      <c r="F1353" s="2"/>
      <c r="H1353" s="0"/>
    </row>
    <row r="1354" customFormat="false" ht="12.75" hidden="false" customHeight="false" outlineLevel="0" collapsed="false">
      <c r="F1354" s="2"/>
      <c r="H1354" s="0"/>
    </row>
    <row r="1355" customFormat="false" ht="12.75" hidden="false" customHeight="false" outlineLevel="0" collapsed="false">
      <c r="F1355" s="2"/>
      <c r="H1355" s="0"/>
    </row>
    <row r="1356" customFormat="false" ht="12.75" hidden="false" customHeight="false" outlineLevel="0" collapsed="false">
      <c r="F1356" s="2"/>
      <c r="H1356" s="0"/>
    </row>
    <row r="1357" customFormat="false" ht="12.75" hidden="false" customHeight="false" outlineLevel="0" collapsed="false">
      <c r="F1357" s="2"/>
      <c r="H1357" s="0"/>
    </row>
    <row r="1358" customFormat="false" ht="12.75" hidden="false" customHeight="false" outlineLevel="0" collapsed="false">
      <c r="F1358" s="2"/>
      <c r="H1358" s="0"/>
    </row>
    <row r="1359" customFormat="false" ht="12.75" hidden="false" customHeight="false" outlineLevel="0" collapsed="false">
      <c r="F1359" s="2"/>
      <c r="H1359" s="0"/>
    </row>
    <row r="1360" customFormat="false" ht="12.75" hidden="false" customHeight="false" outlineLevel="0" collapsed="false">
      <c r="F1360" s="2"/>
      <c r="H1360" s="0"/>
    </row>
    <row r="1361" customFormat="false" ht="12.75" hidden="false" customHeight="false" outlineLevel="0" collapsed="false">
      <c r="F1361" s="2"/>
      <c r="H1361" s="0"/>
    </row>
    <row r="1362" customFormat="false" ht="12.75" hidden="false" customHeight="false" outlineLevel="0" collapsed="false">
      <c r="F1362" s="2"/>
      <c r="H1362" s="0"/>
    </row>
    <row r="1363" customFormat="false" ht="12.75" hidden="false" customHeight="false" outlineLevel="0" collapsed="false">
      <c r="F1363" s="2"/>
      <c r="H1363" s="0"/>
    </row>
    <row r="1364" customFormat="false" ht="12.75" hidden="false" customHeight="false" outlineLevel="0" collapsed="false">
      <c r="F1364" s="2"/>
      <c r="H1364" s="0"/>
    </row>
    <row r="1365" customFormat="false" ht="12.75" hidden="false" customHeight="false" outlineLevel="0" collapsed="false">
      <c r="F1365" s="2"/>
      <c r="H1365" s="0"/>
    </row>
    <row r="1366" customFormat="false" ht="12.75" hidden="false" customHeight="false" outlineLevel="0" collapsed="false">
      <c r="F1366" s="2"/>
      <c r="H1366" s="0"/>
    </row>
    <row r="1367" customFormat="false" ht="12.75" hidden="false" customHeight="false" outlineLevel="0" collapsed="false">
      <c r="F1367" s="2"/>
      <c r="H1367" s="0"/>
    </row>
    <row r="1368" customFormat="false" ht="12.75" hidden="false" customHeight="false" outlineLevel="0" collapsed="false">
      <c r="F1368" s="2"/>
      <c r="H1368" s="0"/>
    </row>
    <row r="1369" customFormat="false" ht="12.75" hidden="false" customHeight="false" outlineLevel="0" collapsed="false">
      <c r="F1369" s="2"/>
      <c r="H1369" s="0"/>
    </row>
    <row r="1370" customFormat="false" ht="12.75" hidden="false" customHeight="false" outlineLevel="0" collapsed="false">
      <c r="F1370" s="2"/>
      <c r="H1370" s="0"/>
    </row>
    <row r="1371" customFormat="false" ht="12.75" hidden="false" customHeight="false" outlineLevel="0" collapsed="false">
      <c r="F1371" s="2"/>
      <c r="H1371" s="0"/>
    </row>
    <row r="1372" customFormat="false" ht="12.75" hidden="false" customHeight="false" outlineLevel="0" collapsed="false">
      <c r="F1372" s="2"/>
      <c r="H1372" s="0"/>
    </row>
    <row r="1373" customFormat="false" ht="12.75" hidden="false" customHeight="false" outlineLevel="0" collapsed="false">
      <c r="F1373" s="2"/>
      <c r="H1373" s="0"/>
    </row>
    <row r="1374" customFormat="false" ht="12.75" hidden="false" customHeight="false" outlineLevel="0" collapsed="false">
      <c r="F1374" s="2"/>
      <c r="H1374" s="0"/>
    </row>
    <row r="1375" customFormat="false" ht="12.75" hidden="false" customHeight="false" outlineLevel="0" collapsed="false">
      <c r="F1375" s="2"/>
      <c r="H1375" s="0"/>
    </row>
    <row r="1376" customFormat="false" ht="12.75" hidden="false" customHeight="false" outlineLevel="0" collapsed="false">
      <c r="F1376" s="2"/>
      <c r="H1376" s="0"/>
    </row>
    <row r="1377" customFormat="false" ht="12.75" hidden="false" customHeight="false" outlineLevel="0" collapsed="false">
      <c r="F1377" s="2"/>
      <c r="H1377" s="0"/>
    </row>
    <row r="1378" customFormat="false" ht="12.75" hidden="false" customHeight="false" outlineLevel="0" collapsed="false">
      <c r="F1378" s="2"/>
      <c r="H1378" s="0"/>
    </row>
    <row r="1379" customFormat="false" ht="12.75" hidden="false" customHeight="false" outlineLevel="0" collapsed="false">
      <c r="F1379" s="2"/>
      <c r="H1379" s="0"/>
    </row>
    <row r="1380" customFormat="false" ht="12.75" hidden="false" customHeight="false" outlineLevel="0" collapsed="false">
      <c r="F1380" s="2"/>
      <c r="H1380" s="0"/>
    </row>
    <row r="1381" customFormat="false" ht="12.75" hidden="false" customHeight="false" outlineLevel="0" collapsed="false">
      <c r="F1381" s="2"/>
      <c r="H1381" s="0"/>
    </row>
    <row r="1382" customFormat="false" ht="12.75" hidden="false" customHeight="false" outlineLevel="0" collapsed="false">
      <c r="F1382" s="2"/>
      <c r="H1382" s="0"/>
    </row>
    <row r="1383" customFormat="false" ht="12.75" hidden="false" customHeight="false" outlineLevel="0" collapsed="false">
      <c r="F1383" s="2"/>
      <c r="H1383" s="0"/>
    </row>
    <row r="1384" customFormat="false" ht="12.75" hidden="false" customHeight="false" outlineLevel="0" collapsed="false">
      <c r="F1384" s="2"/>
      <c r="H1384" s="0"/>
    </row>
    <row r="1385" customFormat="false" ht="12.75" hidden="false" customHeight="false" outlineLevel="0" collapsed="false">
      <c r="F1385" s="2"/>
      <c r="H1385" s="0"/>
    </row>
    <row r="1386" customFormat="false" ht="12.75" hidden="false" customHeight="false" outlineLevel="0" collapsed="false">
      <c r="F1386" s="2"/>
      <c r="H1386" s="0"/>
    </row>
    <row r="1387" customFormat="false" ht="12.75" hidden="false" customHeight="false" outlineLevel="0" collapsed="false">
      <c r="F1387" s="2"/>
      <c r="H1387" s="0"/>
    </row>
    <row r="1388" customFormat="false" ht="12.75" hidden="false" customHeight="false" outlineLevel="0" collapsed="false">
      <c r="F1388" s="2"/>
      <c r="H1388" s="0"/>
    </row>
    <row r="1389" customFormat="false" ht="12.75" hidden="false" customHeight="false" outlineLevel="0" collapsed="false">
      <c r="F1389" s="2"/>
      <c r="H1389" s="0"/>
    </row>
    <row r="1390" customFormat="false" ht="12.75" hidden="false" customHeight="false" outlineLevel="0" collapsed="false">
      <c r="F1390" s="2"/>
      <c r="H1390" s="0"/>
    </row>
    <row r="1391" customFormat="false" ht="12.75" hidden="false" customHeight="false" outlineLevel="0" collapsed="false">
      <c r="F1391" s="2"/>
      <c r="H1391" s="0"/>
    </row>
    <row r="1392" customFormat="false" ht="12.75" hidden="false" customHeight="false" outlineLevel="0" collapsed="false">
      <c r="F1392" s="2"/>
      <c r="H1392" s="0"/>
    </row>
    <row r="1393" customFormat="false" ht="12.75" hidden="false" customHeight="false" outlineLevel="0" collapsed="false">
      <c r="F1393" s="2"/>
      <c r="H1393" s="0"/>
    </row>
    <row r="1394" customFormat="false" ht="12.75" hidden="false" customHeight="false" outlineLevel="0" collapsed="false">
      <c r="F1394" s="2"/>
      <c r="H1394" s="0"/>
    </row>
    <row r="1395" customFormat="false" ht="12.75" hidden="false" customHeight="false" outlineLevel="0" collapsed="false">
      <c r="F1395" s="2"/>
      <c r="H1395" s="0"/>
    </row>
    <row r="1396" customFormat="false" ht="12.75" hidden="false" customHeight="false" outlineLevel="0" collapsed="false">
      <c r="F1396" s="2"/>
      <c r="H1396" s="0"/>
    </row>
    <row r="1397" customFormat="false" ht="12.75" hidden="false" customHeight="false" outlineLevel="0" collapsed="false">
      <c r="F1397" s="2"/>
      <c r="H1397" s="0"/>
    </row>
    <row r="1398" customFormat="false" ht="12.75" hidden="false" customHeight="false" outlineLevel="0" collapsed="false">
      <c r="F1398" s="2"/>
      <c r="H1398" s="0"/>
    </row>
    <row r="1399" customFormat="false" ht="12.75" hidden="false" customHeight="false" outlineLevel="0" collapsed="false">
      <c r="F1399" s="2"/>
      <c r="H1399" s="0"/>
    </row>
    <row r="1400" customFormat="false" ht="12.75" hidden="false" customHeight="false" outlineLevel="0" collapsed="false">
      <c r="F1400" s="2"/>
      <c r="H1400" s="0"/>
    </row>
    <row r="1401" customFormat="false" ht="12.75" hidden="false" customHeight="false" outlineLevel="0" collapsed="false">
      <c r="F1401" s="2"/>
      <c r="H1401" s="0"/>
    </row>
    <row r="1402" customFormat="false" ht="12.75" hidden="false" customHeight="false" outlineLevel="0" collapsed="false">
      <c r="F1402" s="2"/>
      <c r="H1402" s="0"/>
    </row>
    <row r="1403" customFormat="false" ht="12.75" hidden="false" customHeight="false" outlineLevel="0" collapsed="false">
      <c r="F1403" s="2"/>
      <c r="H1403" s="0"/>
    </row>
    <row r="1404" customFormat="false" ht="12.75" hidden="false" customHeight="false" outlineLevel="0" collapsed="false">
      <c r="F1404" s="2"/>
      <c r="H1404" s="0"/>
    </row>
    <row r="1405" customFormat="false" ht="12.75" hidden="false" customHeight="false" outlineLevel="0" collapsed="false">
      <c r="F1405" s="2"/>
      <c r="H1405" s="0"/>
    </row>
    <row r="1406" customFormat="false" ht="12.75" hidden="false" customHeight="false" outlineLevel="0" collapsed="false">
      <c r="F1406" s="2"/>
      <c r="H1406" s="0"/>
    </row>
    <row r="1407" customFormat="false" ht="12.75" hidden="false" customHeight="false" outlineLevel="0" collapsed="false">
      <c r="F1407" s="2"/>
      <c r="H1407" s="0"/>
    </row>
    <row r="1408" customFormat="false" ht="12.75" hidden="false" customHeight="false" outlineLevel="0" collapsed="false">
      <c r="F1408" s="2"/>
      <c r="H1408" s="0"/>
    </row>
    <row r="1409" customFormat="false" ht="12.75" hidden="false" customHeight="false" outlineLevel="0" collapsed="false">
      <c r="F1409" s="2"/>
      <c r="H1409" s="0"/>
    </row>
    <row r="1410" customFormat="false" ht="12.75" hidden="false" customHeight="false" outlineLevel="0" collapsed="false">
      <c r="F1410" s="2"/>
      <c r="H1410" s="0"/>
    </row>
    <row r="1411" customFormat="false" ht="12.75" hidden="false" customHeight="false" outlineLevel="0" collapsed="false">
      <c r="F1411" s="2"/>
      <c r="H1411" s="0"/>
    </row>
    <row r="1412" customFormat="false" ht="12.75" hidden="false" customHeight="false" outlineLevel="0" collapsed="false">
      <c r="F1412" s="2"/>
      <c r="H1412" s="0"/>
    </row>
    <row r="1413" customFormat="false" ht="12.75" hidden="false" customHeight="false" outlineLevel="0" collapsed="false">
      <c r="F1413" s="2"/>
      <c r="H1413" s="0"/>
    </row>
    <row r="1414" customFormat="false" ht="12.75" hidden="false" customHeight="false" outlineLevel="0" collapsed="false">
      <c r="F1414" s="2"/>
      <c r="H1414" s="0"/>
    </row>
    <row r="1415" customFormat="false" ht="12.75" hidden="false" customHeight="false" outlineLevel="0" collapsed="false">
      <c r="F1415" s="2"/>
      <c r="H1415" s="0"/>
    </row>
    <row r="1416" customFormat="false" ht="12.75" hidden="false" customHeight="false" outlineLevel="0" collapsed="false">
      <c r="F1416" s="2"/>
      <c r="H1416" s="0"/>
    </row>
    <row r="1417" customFormat="false" ht="12.75" hidden="false" customHeight="false" outlineLevel="0" collapsed="false">
      <c r="F1417" s="2"/>
      <c r="H1417" s="0"/>
    </row>
    <row r="1418" customFormat="false" ht="12.75" hidden="false" customHeight="false" outlineLevel="0" collapsed="false">
      <c r="F1418" s="2"/>
      <c r="H1418" s="0"/>
    </row>
    <row r="1419" customFormat="false" ht="12.75" hidden="false" customHeight="false" outlineLevel="0" collapsed="false">
      <c r="F1419" s="2"/>
      <c r="H1419" s="0"/>
    </row>
    <row r="1420" customFormat="false" ht="12.75" hidden="false" customHeight="false" outlineLevel="0" collapsed="false">
      <c r="F1420" s="2"/>
      <c r="H1420" s="0"/>
    </row>
    <row r="1421" customFormat="false" ht="12.75" hidden="false" customHeight="false" outlineLevel="0" collapsed="false">
      <c r="F1421" s="2"/>
      <c r="H1421" s="0"/>
    </row>
    <row r="1422" customFormat="false" ht="12.75" hidden="false" customHeight="false" outlineLevel="0" collapsed="false">
      <c r="F1422" s="2"/>
      <c r="H1422" s="0"/>
    </row>
    <row r="1423" customFormat="false" ht="12.75" hidden="false" customHeight="false" outlineLevel="0" collapsed="false">
      <c r="F1423" s="2"/>
      <c r="H1423" s="0"/>
    </row>
    <row r="1424" customFormat="false" ht="12.75" hidden="false" customHeight="false" outlineLevel="0" collapsed="false">
      <c r="F1424" s="2"/>
      <c r="H1424" s="0"/>
    </row>
    <row r="1425" customFormat="false" ht="12.75" hidden="false" customHeight="false" outlineLevel="0" collapsed="false">
      <c r="F1425" s="2"/>
      <c r="H1425" s="0"/>
    </row>
    <row r="1426" customFormat="false" ht="12.75" hidden="false" customHeight="false" outlineLevel="0" collapsed="false">
      <c r="F1426" s="2"/>
      <c r="H1426" s="0"/>
    </row>
    <row r="1427" customFormat="false" ht="12.75" hidden="false" customHeight="false" outlineLevel="0" collapsed="false">
      <c r="F1427" s="2"/>
      <c r="H1427" s="0"/>
    </row>
    <row r="1428" customFormat="false" ht="12.75" hidden="false" customHeight="false" outlineLevel="0" collapsed="false">
      <c r="F1428" s="2"/>
      <c r="H1428" s="0"/>
    </row>
    <row r="1429" customFormat="false" ht="12.75" hidden="false" customHeight="false" outlineLevel="0" collapsed="false">
      <c r="F1429" s="2"/>
      <c r="H1429" s="0"/>
    </row>
    <row r="1430" customFormat="false" ht="12.75" hidden="false" customHeight="false" outlineLevel="0" collapsed="false">
      <c r="F1430" s="2"/>
      <c r="H1430" s="0"/>
    </row>
    <row r="1431" customFormat="false" ht="12.75" hidden="false" customHeight="false" outlineLevel="0" collapsed="false">
      <c r="F1431" s="2"/>
      <c r="H1431" s="0"/>
    </row>
    <row r="1432" customFormat="false" ht="12.75" hidden="false" customHeight="false" outlineLevel="0" collapsed="false">
      <c r="F1432" s="2"/>
      <c r="H1432" s="0"/>
    </row>
    <row r="1433" customFormat="false" ht="12.75" hidden="false" customHeight="false" outlineLevel="0" collapsed="false">
      <c r="F1433" s="2"/>
      <c r="H1433" s="0"/>
    </row>
    <row r="1434" customFormat="false" ht="12.75" hidden="false" customHeight="false" outlineLevel="0" collapsed="false">
      <c r="F1434" s="2"/>
      <c r="H1434" s="0"/>
    </row>
    <row r="1435" customFormat="false" ht="12.75" hidden="false" customHeight="false" outlineLevel="0" collapsed="false">
      <c r="F1435" s="2"/>
      <c r="H1435" s="0"/>
    </row>
    <row r="1436" customFormat="false" ht="12.75" hidden="false" customHeight="false" outlineLevel="0" collapsed="false">
      <c r="F1436" s="2"/>
      <c r="H1436" s="0"/>
    </row>
    <row r="1437" customFormat="false" ht="12.75" hidden="false" customHeight="false" outlineLevel="0" collapsed="false">
      <c r="F1437" s="2"/>
      <c r="H1437" s="0"/>
    </row>
    <row r="1438" customFormat="false" ht="12.75" hidden="false" customHeight="false" outlineLevel="0" collapsed="false">
      <c r="F1438" s="2"/>
      <c r="H1438" s="0"/>
    </row>
    <row r="1439" customFormat="false" ht="12.75" hidden="false" customHeight="false" outlineLevel="0" collapsed="false">
      <c r="F1439" s="2"/>
      <c r="H1439" s="0"/>
    </row>
    <row r="1440" customFormat="false" ht="12.75" hidden="false" customHeight="false" outlineLevel="0" collapsed="false">
      <c r="F1440" s="2"/>
      <c r="H1440" s="0"/>
    </row>
    <row r="1441" customFormat="false" ht="12.75" hidden="false" customHeight="false" outlineLevel="0" collapsed="false">
      <c r="F1441" s="2"/>
      <c r="H1441" s="0"/>
    </row>
    <row r="1442" customFormat="false" ht="12.75" hidden="false" customHeight="false" outlineLevel="0" collapsed="false">
      <c r="F1442" s="2"/>
      <c r="H1442" s="0"/>
    </row>
    <row r="1443" customFormat="false" ht="12.75" hidden="false" customHeight="false" outlineLevel="0" collapsed="false">
      <c r="F1443" s="2"/>
      <c r="H1443" s="0"/>
    </row>
    <row r="1444" customFormat="false" ht="12.75" hidden="false" customHeight="false" outlineLevel="0" collapsed="false">
      <c r="F1444" s="2"/>
      <c r="H1444" s="0"/>
    </row>
    <row r="1445" customFormat="false" ht="12.75" hidden="false" customHeight="false" outlineLevel="0" collapsed="false">
      <c r="F1445" s="2"/>
      <c r="H1445" s="0"/>
    </row>
    <row r="1446" customFormat="false" ht="12.75" hidden="false" customHeight="false" outlineLevel="0" collapsed="false">
      <c r="F1446" s="2"/>
      <c r="H1446" s="0"/>
    </row>
    <row r="1447" customFormat="false" ht="12.75" hidden="false" customHeight="false" outlineLevel="0" collapsed="false">
      <c r="F1447" s="2"/>
      <c r="H1447" s="0"/>
    </row>
    <row r="1448" customFormat="false" ht="12.75" hidden="false" customHeight="false" outlineLevel="0" collapsed="false">
      <c r="F1448" s="2"/>
      <c r="H1448" s="0"/>
    </row>
    <row r="1449" customFormat="false" ht="12.75" hidden="false" customHeight="false" outlineLevel="0" collapsed="false">
      <c r="F1449" s="2"/>
      <c r="H1449" s="0"/>
    </row>
    <row r="1450" customFormat="false" ht="12.75" hidden="false" customHeight="false" outlineLevel="0" collapsed="false">
      <c r="F1450" s="2"/>
      <c r="H1450" s="0"/>
    </row>
    <row r="1451" customFormat="false" ht="12.75" hidden="false" customHeight="false" outlineLevel="0" collapsed="false">
      <c r="F1451" s="2"/>
      <c r="H1451" s="0"/>
    </row>
    <row r="1452" customFormat="false" ht="12.75" hidden="false" customHeight="false" outlineLevel="0" collapsed="false">
      <c r="F1452" s="2"/>
      <c r="H1452" s="0"/>
    </row>
    <row r="1453" customFormat="false" ht="12.75" hidden="false" customHeight="false" outlineLevel="0" collapsed="false">
      <c r="F1453" s="2"/>
      <c r="H1453" s="0"/>
    </row>
    <row r="1454" customFormat="false" ht="12.75" hidden="false" customHeight="false" outlineLevel="0" collapsed="false">
      <c r="F1454" s="2"/>
      <c r="H1454" s="0"/>
    </row>
    <row r="1455" customFormat="false" ht="12.75" hidden="false" customHeight="false" outlineLevel="0" collapsed="false">
      <c r="F1455" s="2"/>
      <c r="H1455" s="0"/>
    </row>
    <row r="1456" customFormat="false" ht="12.75" hidden="false" customHeight="false" outlineLevel="0" collapsed="false">
      <c r="F1456" s="2"/>
      <c r="H1456" s="0"/>
    </row>
    <row r="1457" customFormat="false" ht="12.75" hidden="false" customHeight="false" outlineLevel="0" collapsed="false">
      <c r="F1457" s="2"/>
      <c r="H1457" s="0"/>
    </row>
    <row r="1458" customFormat="false" ht="12.75" hidden="false" customHeight="false" outlineLevel="0" collapsed="false">
      <c r="F1458" s="2"/>
      <c r="H1458" s="0"/>
    </row>
    <row r="1459" customFormat="false" ht="12.75" hidden="false" customHeight="false" outlineLevel="0" collapsed="false">
      <c r="F1459" s="2"/>
      <c r="H1459" s="0"/>
    </row>
    <row r="1460" customFormat="false" ht="12.75" hidden="false" customHeight="false" outlineLevel="0" collapsed="false">
      <c r="F1460" s="2"/>
      <c r="H1460" s="0"/>
    </row>
    <row r="1461" customFormat="false" ht="12.75" hidden="false" customHeight="false" outlineLevel="0" collapsed="false">
      <c r="F1461" s="2"/>
      <c r="H1461" s="0"/>
    </row>
    <row r="1462" customFormat="false" ht="12.75" hidden="false" customHeight="false" outlineLevel="0" collapsed="false">
      <c r="F1462" s="2"/>
      <c r="H1462" s="0"/>
    </row>
    <row r="1463" customFormat="false" ht="12.75" hidden="false" customHeight="false" outlineLevel="0" collapsed="false">
      <c r="F1463" s="2"/>
      <c r="H1463" s="0"/>
    </row>
    <row r="1464" customFormat="false" ht="12.75" hidden="false" customHeight="false" outlineLevel="0" collapsed="false">
      <c r="F1464" s="2"/>
      <c r="H1464" s="0"/>
    </row>
    <row r="1465" customFormat="false" ht="12.75" hidden="false" customHeight="false" outlineLevel="0" collapsed="false">
      <c r="F1465" s="2"/>
      <c r="H1465" s="0"/>
    </row>
    <row r="1466" customFormat="false" ht="12.75" hidden="false" customHeight="false" outlineLevel="0" collapsed="false">
      <c r="F1466" s="2"/>
      <c r="H1466" s="0"/>
    </row>
    <row r="1467" customFormat="false" ht="12.75" hidden="false" customHeight="false" outlineLevel="0" collapsed="false">
      <c r="F1467" s="2"/>
      <c r="H1467" s="0"/>
    </row>
    <row r="1468" customFormat="false" ht="12.75" hidden="false" customHeight="false" outlineLevel="0" collapsed="false">
      <c r="F1468" s="2"/>
      <c r="H1468" s="0"/>
    </row>
    <row r="1469" customFormat="false" ht="12.75" hidden="false" customHeight="false" outlineLevel="0" collapsed="false">
      <c r="F1469" s="2"/>
      <c r="H1469" s="0"/>
    </row>
    <row r="1470" customFormat="false" ht="12.75" hidden="false" customHeight="false" outlineLevel="0" collapsed="false">
      <c r="F1470" s="2"/>
      <c r="H1470" s="0"/>
    </row>
    <row r="1471" customFormat="false" ht="12.75" hidden="false" customHeight="false" outlineLevel="0" collapsed="false">
      <c r="F1471" s="2"/>
      <c r="H1471" s="0"/>
    </row>
    <row r="1472" customFormat="false" ht="12.75" hidden="false" customHeight="false" outlineLevel="0" collapsed="false">
      <c r="F1472" s="2"/>
      <c r="H1472" s="0"/>
    </row>
    <row r="1473" customFormat="false" ht="12.75" hidden="false" customHeight="false" outlineLevel="0" collapsed="false">
      <c r="F1473" s="2"/>
      <c r="H1473" s="0"/>
    </row>
    <row r="1474" customFormat="false" ht="12.75" hidden="false" customHeight="false" outlineLevel="0" collapsed="false">
      <c r="F1474" s="2"/>
      <c r="H1474" s="0"/>
    </row>
    <row r="1475" customFormat="false" ht="12.75" hidden="false" customHeight="false" outlineLevel="0" collapsed="false">
      <c r="F1475" s="2"/>
      <c r="H1475" s="0"/>
    </row>
    <row r="1476" customFormat="false" ht="12.75" hidden="false" customHeight="false" outlineLevel="0" collapsed="false">
      <c r="F1476" s="2"/>
      <c r="H1476" s="0"/>
    </row>
    <row r="1477" customFormat="false" ht="12.75" hidden="false" customHeight="false" outlineLevel="0" collapsed="false">
      <c r="F1477" s="2"/>
      <c r="H1477" s="0"/>
    </row>
    <row r="1478" customFormat="false" ht="12.75" hidden="false" customHeight="false" outlineLevel="0" collapsed="false">
      <c r="F1478" s="2"/>
      <c r="H1478" s="0"/>
    </row>
    <row r="1479" customFormat="false" ht="12.75" hidden="false" customHeight="false" outlineLevel="0" collapsed="false">
      <c r="F1479" s="2"/>
      <c r="H1479" s="0"/>
    </row>
    <row r="1480" customFormat="false" ht="12.75" hidden="false" customHeight="false" outlineLevel="0" collapsed="false">
      <c r="F1480" s="2"/>
      <c r="H1480" s="0"/>
    </row>
    <row r="1481" customFormat="false" ht="12.75" hidden="false" customHeight="false" outlineLevel="0" collapsed="false">
      <c r="F1481" s="2"/>
      <c r="H1481" s="0"/>
    </row>
    <row r="1482" customFormat="false" ht="12.75" hidden="false" customHeight="false" outlineLevel="0" collapsed="false">
      <c r="F1482" s="2"/>
      <c r="H1482" s="0"/>
    </row>
    <row r="1483" customFormat="false" ht="12.75" hidden="false" customHeight="false" outlineLevel="0" collapsed="false">
      <c r="F1483" s="2"/>
      <c r="H1483" s="0"/>
    </row>
    <row r="1484" customFormat="false" ht="12.75" hidden="false" customHeight="false" outlineLevel="0" collapsed="false">
      <c r="F1484" s="2"/>
      <c r="H1484" s="0"/>
    </row>
    <row r="1485" customFormat="false" ht="12.75" hidden="false" customHeight="false" outlineLevel="0" collapsed="false">
      <c r="F1485" s="2"/>
      <c r="H1485" s="0"/>
    </row>
    <row r="1486" customFormat="false" ht="12.75" hidden="false" customHeight="false" outlineLevel="0" collapsed="false">
      <c r="F1486" s="2"/>
      <c r="H1486" s="0"/>
    </row>
    <row r="1487" customFormat="false" ht="12.75" hidden="false" customHeight="false" outlineLevel="0" collapsed="false">
      <c r="F1487" s="2"/>
      <c r="H1487" s="0"/>
    </row>
    <row r="1488" customFormat="false" ht="12.75" hidden="false" customHeight="false" outlineLevel="0" collapsed="false">
      <c r="F1488" s="2"/>
      <c r="H1488" s="0"/>
    </row>
    <row r="1489" customFormat="false" ht="12.75" hidden="false" customHeight="false" outlineLevel="0" collapsed="false">
      <c r="F1489" s="2"/>
      <c r="H1489" s="0"/>
    </row>
    <row r="1490" customFormat="false" ht="12.75" hidden="false" customHeight="false" outlineLevel="0" collapsed="false">
      <c r="F1490" s="2"/>
      <c r="H1490" s="0"/>
    </row>
    <row r="1491" customFormat="false" ht="12.75" hidden="false" customHeight="false" outlineLevel="0" collapsed="false">
      <c r="F1491" s="2"/>
      <c r="H1491" s="0"/>
    </row>
    <row r="1492" customFormat="false" ht="12.75" hidden="false" customHeight="false" outlineLevel="0" collapsed="false">
      <c r="F1492" s="2"/>
      <c r="H1492" s="0"/>
    </row>
    <row r="1493" customFormat="false" ht="12.75" hidden="false" customHeight="false" outlineLevel="0" collapsed="false">
      <c r="F1493" s="2"/>
      <c r="H1493" s="0"/>
    </row>
    <row r="1494" customFormat="false" ht="12.75" hidden="false" customHeight="false" outlineLevel="0" collapsed="false">
      <c r="F1494" s="2"/>
      <c r="H1494" s="0"/>
    </row>
    <row r="1495" customFormat="false" ht="12.75" hidden="false" customHeight="false" outlineLevel="0" collapsed="false">
      <c r="F1495" s="2"/>
      <c r="H1495" s="0"/>
    </row>
    <row r="1496" customFormat="false" ht="12.75" hidden="false" customHeight="false" outlineLevel="0" collapsed="false">
      <c r="F1496" s="2"/>
      <c r="H1496" s="0"/>
    </row>
    <row r="1497" customFormat="false" ht="12.75" hidden="false" customHeight="false" outlineLevel="0" collapsed="false">
      <c r="F1497" s="2"/>
      <c r="H1497" s="0"/>
    </row>
    <row r="1498" customFormat="false" ht="12.75" hidden="false" customHeight="false" outlineLevel="0" collapsed="false">
      <c r="F1498" s="2"/>
      <c r="H1498" s="0"/>
    </row>
    <row r="1499" customFormat="false" ht="12.75" hidden="false" customHeight="false" outlineLevel="0" collapsed="false">
      <c r="F1499" s="2"/>
      <c r="H1499" s="0"/>
    </row>
    <row r="1500" customFormat="false" ht="12.75" hidden="false" customHeight="false" outlineLevel="0" collapsed="false">
      <c r="F1500" s="2"/>
      <c r="H1500" s="0"/>
    </row>
    <row r="1501" customFormat="false" ht="12.75" hidden="false" customHeight="false" outlineLevel="0" collapsed="false">
      <c r="F1501" s="2"/>
      <c r="H1501" s="0"/>
    </row>
    <row r="1502" customFormat="false" ht="12.75" hidden="false" customHeight="false" outlineLevel="0" collapsed="false">
      <c r="F1502" s="2"/>
      <c r="H1502" s="0"/>
    </row>
    <row r="1503" customFormat="false" ht="12.75" hidden="false" customHeight="false" outlineLevel="0" collapsed="false">
      <c r="F1503" s="2"/>
      <c r="H1503" s="0"/>
    </row>
    <row r="1504" customFormat="false" ht="12.75" hidden="false" customHeight="false" outlineLevel="0" collapsed="false">
      <c r="F1504" s="2"/>
      <c r="H1504" s="0"/>
    </row>
    <row r="1505" customFormat="false" ht="12.75" hidden="false" customHeight="false" outlineLevel="0" collapsed="false">
      <c r="F1505" s="2"/>
      <c r="H1505" s="0"/>
    </row>
    <row r="1506" customFormat="false" ht="12.75" hidden="false" customHeight="false" outlineLevel="0" collapsed="false">
      <c r="F1506" s="2"/>
      <c r="H1506" s="0"/>
    </row>
    <row r="1507" customFormat="false" ht="12.75" hidden="false" customHeight="false" outlineLevel="0" collapsed="false">
      <c r="F1507" s="2"/>
      <c r="H1507" s="0"/>
    </row>
    <row r="1508" customFormat="false" ht="12.75" hidden="false" customHeight="false" outlineLevel="0" collapsed="false">
      <c r="F1508" s="2"/>
      <c r="H1508" s="0"/>
    </row>
    <row r="1509" customFormat="false" ht="12.75" hidden="false" customHeight="false" outlineLevel="0" collapsed="false">
      <c r="F1509" s="2"/>
      <c r="H1509" s="0"/>
    </row>
    <row r="1510" customFormat="false" ht="12.75" hidden="false" customHeight="false" outlineLevel="0" collapsed="false">
      <c r="F1510" s="2"/>
      <c r="H1510" s="0"/>
    </row>
    <row r="1511" customFormat="false" ht="12.75" hidden="false" customHeight="false" outlineLevel="0" collapsed="false">
      <c r="F1511" s="2"/>
      <c r="H1511" s="0"/>
    </row>
    <row r="1512" customFormat="false" ht="12.75" hidden="false" customHeight="false" outlineLevel="0" collapsed="false">
      <c r="F1512" s="2"/>
      <c r="H1512" s="0"/>
    </row>
    <row r="1513" customFormat="false" ht="12.75" hidden="false" customHeight="false" outlineLevel="0" collapsed="false">
      <c r="F1513" s="2"/>
      <c r="H1513" s="0"/>
    </row>
    <row r="1514" customFormat="false" ht="12.75" hidden="false" customHeight="false" outlineLevel="0" collapsed="false">
      <c r="F1514" s="2"/>
      <c r="H1514" s="0"/>
    </row>
    <row r="1515" customFormat="false" ht="12.75" hidden="false" customHeight="false" outlineLevel="0" collapsed="false">
      <c r="F1515" s="2"/>
      <c r="H1515" s="0"/>
    </row>
    <row r="1516" customFormat="false" ht="12.75" hidden="false" customHeight="false" outlineLevel="0" collapsed="false">
      <c r="F1516" s="2"/>
      <c r="H1516" s="0"/>
    </row>
    <row r="1517" customFormat="false" ht="12.75" hidden="false" customHeight="false" outlineLevel="0" collapsed="false">
      <c r="F1517" s="2"/>
      <c r="H1517" s="0"/>
    </row>
    <row r="1518" customFormat="false" ht="12.75" hidden="false" customHeight="false" outlineLevel="0" collapsed="false">
      <c r="F1518" s="2"/>
      <c r="H1518" s="0"/>
    </row>
    <row r="1519" customFormat="false" ht="12.75" hidden="false" customHeight="false" outlineLevel="0" collapsed="false">
      <c r="F1519" s="2"/>
      <c r="H1519" s="0"/>
    </row>
    <row r="1520" customFormat="false" ht="12.75" hidden="false" customHeight="false" outlineLevel="0" collapsed="false">
      <c r="F1520" s="2"/>
      <c r="H1520" s="0"/>
    </row>
    <row r="1521" customFormat="false" ht="12.75" hidden="false" customHeight="false" outlineLevel="0" collapsed="false">
      <c r="F1521" s="2"/>
      <c r="H1521" s="0"/>
    </row>
    <row r="1522" customFormat="false" ht="12.75" hidden="false" customHeight="false" outlineLevel="0" collapsed="false">
      <c r="F1522" s="2"/>
      <c r="H1522" s="0"/>
    </row>
    <row r="1523" customFormat="false" ht="12.75" hidden="false" customHeight="false" outlineLevel="0" collapsed="false">
      <c r="F1523" s="2"/>
      <c r="H1523" s="0"/>
    </row>
    <row r="1524" customFormat="false" ht="12.75" hidden="false" customHeight="false" outlineLevel="0" collapsed="false">
      <c r="F1524" s="2"/>
      <c r="H1524" s="0"/>
    </row>
    <row r="1525" customFormat="false" ht="12.75" hidden="false" customHeight="false" outlineLevel="0" collapsed="false">
      <c r="F1525" s="2"/>
      <c r="H1525" s="0"/>
    </row>
    <row r="1526" customFormat="false" ht="12.75" hidden="false" customHeight="false" outlineLevel="0" collapsed="false">
      <c r="F1526" s="2"/>
      <c r="H1526" s="0"/>
    </row>
    <row r="1527" customFormat="false" ht="12.75" hidden="false" customHeight="false" outlineLevel="0" collapsed="false">
      <c r="F1527" s="2"/>
      <c r="H1527" s="0"/>
    </row>
    <row r="1528" customFormat="false" ht="12.75" hidden="false" customHeight="false" outlineLevel="0" collapsed="false">
      <c r="F1528" s="2"/>
      <c r="H1528" s="0"/>
    </row>
    <row r="1529" customFormat="false" ht="12.75" hidden="false" customHeight="false" outlineLevel="0" collapsed="false">
      <c r="F1529" s="2"/>
      <c r="H1529" s="0"/>
    </row>
    <row r="1530" customFormat="false" ht="12.75" hidden="false" customHeight="false" outlineLevel="0" collapsed="false">
      <c r="F1530" s="2"/>
      <c r="H1530" s="0"/>
    </row>
    <row r="1531" customFormat="false" ht="12.75" hidden="false" customHeight="false" outlineLevel="0" collapsed="false">
      <c r="F1531" s="2"/>
      <c r="H1531" s="0"/>
    </row>
    <row r="1532" customFormat="false" ht="12.75" hidden="false" customHeight="false" outlineLevel="0" collapsed="false">
      <c r="F1532" s="2"/>
      <c r="H1532" s="0"/>
    </row>
    <row r="1533" customFormat="false" ht="12.75" hidden="false" customHeight="false" outlineLevel="0" collapsed="false">
      <c r="F1533" s="2"/>
      <c r="H1533" s="0"/>
    </row>
    <row r="1534" customFormat="false" ht="12.75" hidden="false" customHeight="false" outlineLevel="0" collapsed="false">
      <c r="F1534" s="2"/>
      <c r="H1534" s="0"/>
    </row>
    <row r="1535" customFormat="false" ht="12.75" hidden="false" customHeight="false" outlineLevel="0" collapsed="false">
      <c r="F1535" s="2"/>
      <c r="H1535" s="0"/>
    </row>
    <row r="1536" customFormat="false" ht="12.75" hidden="false" customHeight="false" outlineLevel="0" collapsed="false">
      <c r="F1536" s="2"/>
      <c r="H1536" s="0"/>
    </row>
  </sheetData>
  <autoFilter ref="A1:H537"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42.41"/>
    <col collapsed="false" customWidth="true" hidden="false" outlineLevel="0" max="6" min="6" style="0" width="10.85"/>
    <col collapsed="false" customWidth="true" hidden="false" outlineLevel="0" max="7" min="7" style="2" width="15.7"/>
    <col collapsed="false" customWidth="true" hidden="false" outlineLevel="0" max="8" min="8" style="2" width="13.85"/>
  </cols>
  <sheetData>
    <row r="1" customFormat="false" ht="39" hidden="false" customHeight="tru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4" t="s">
        <v>58</v>
      </c>
      <c r="H1" s="4" t="s">
        <v>59</v>
      </c>
    </row>
    <row r="2" customFormat="false" ht="12.75" hidden="true" customHeight="false" outlineLevel="0" collapsed="false">
      <c r="A2" s="0" t="s">
        <v>1331</v>
      </c>
      <c r="B2" s="8" t="n">
        <v>39508</v>
      </c>
      <c r="D2" s="0" t="s">
        <v>1332</v>
      </c>
      <c r="E2" s="0" t="s">
        <v>428</v>
      </c>
      <c r="F2" s="0" t="s">
        <v>94</v>
      </c>
      <c r="G2" s="2" t="n">
        <f aca="false">H2*100/15</f>
        <v>1984.13333333333</v>
      </c>
      <c r="H2" s="2" t="n">
        <v>297.62</v>
      </c>
      <c r="I2" s="1"/>
    </row>
    <row r="3" customFormat="false" ht="12.75" hidden="true" customHeight="false" outlineLevel="0" collapsed="false">
      <c r="A3" s="0" t="s">
        <v>1333</v>
      </c>
      <c r="B3" s="8" t="n">
        <v>39508</v>
      </c>
      <c r="D3" s="0" t="s">
        <v>1334</v>
      </c>
      <c r="E3" s="0" t="s">
        <v>428</v>
      </c>
      <c r="F3" s="0" t="s">
        <v>94</v>
      </c>
      <c r="G3" s="2" t="n">
        <f aca="false">H3*100/15</f>
        <v>-1984.13333333333</v>
      </c>
      <c r="H3" s="2" t="n">
        <v>-297.62</v>
      </c>
      <c r="I3" s="1"/>
    </row>
    <row r="4" customFormat="false" ht="12.75" hidden="true" customHeight="false" outlineLevel="0" collapsed="false">
      <c r="A4" s="0" t="s">
        <v>1335</v>
      </c>
      <c r="B4" s="8" t="n">
        <v>39508</v>
      </c>
      <c r="D4" s="0" t="s">
        <v>1332</v>
      </c>
      <c r="E4" s="0" t="s">
        <v>428</v>
      </c>
      <c r="F4" s="0" t="s">
        <v>94</v>
      </c>
      <c r="G4" s="2" t="n">
        <f aca="false">H4*100/15</f>
        <v>1984.13333333333</v>
      </c>
      <c r="H4" s="2" t="n">
        <v>297.62</v>
      </c>
      <c r="I4" s="1"/>
    </row>
    <row r="5" customFormat="false" ht="12.75" hidden="true" customHeight="false" outlineLevel="0" collapsed="false">
      <c r="A5" s="5" t="s">
        <v>1336</v>
      </c>
      <c r="B5" s="6" t="n">
        <v>39508</v>
      </c>
      <c r="C5" s="5" t="s">
        <v>1337</v>
      </c>
      <c r="D5" s="5" t="s">
        <v>413</v>
      </c>
      <c r="E5" s="5" t="s">
        <v>428</v>
      </c>
      <c r="F5" s="5" t="s">
        <v>75</v>
      </c>
      <c r="G5" s="2" t="n">
        <f aca="false">H5*100/15</f>
        <v>6955</v>
      </c>
      <c r="H5" s="7" t="n">
        <v>1043.25</v>
      </c>
      <c r="I5" s="1"/>
    </row>
    <row r="6" customFormat="false" ht="12.75" hidden="true" customHeight="false" outlineLevel="0" collapsed="false">
      <c r="A6" s="0" t="s">
        <v>1338</v>
      </c>
      <c r="B6" s="8" t="n">
        <v>39508</v>
      </c>
      <c r="D6" s="0" t="s">
        <v>1334</v>
      </c>
      <c r="E6" s="0" t="s">
        <v>428</v>
      </c>
      <c r="F6" s="0" t="s">
        <v>94</v>
      </c>
      <c r="G6" s="2" t="n">
        <f aca="false">H6*100/15</f>
        <v>-1984.13333333333</v>
      </c>
      <c r="H6" s="2" t="n">
        <v>-297.62</v>
      </c>
      <c r="I6" s="1"/>
    </row>
    <row r="7" customFormat="false" ht="12.75" hidden="true" customHeight="false" outlineLevel="0" collapsed="false">
      <c r="A7" s="0" t="s">
        <v>1339</v>
      </c>
      <c r="B7" s="8" t="n">
        <v>39508</v>
      </c>
      <c r="C7" s="0" t="s">
        <v>1340</v>
      </c>
      <c r="D7" s="0" t="s">
        <v>73</v>
      </c>
      <c r="E7" s="0" t="s">
        <v>1341</v>
      </c>
      <c r="F7" s="0" t="s">
        <v>75</v>
      </c>
      <c r="G7" s="2" t="n">
        <f aca="false">H7*100/15</f>
        <v>-2699.66666666667</v>
      </c>
      <c r="H7" s="2" t="n">
        <v>-404.95</v>
      </c>
      <c r="I7" s="1"/>
    </row>
    <row r="8" customFormat="false" ht="12.75" hidden="true" customHeight="false" outlineLevel="0" collapsed="false">
      <c r="A8" s="0" t="s">
        <v>1342</v>
      </c>
      <c r="B8" s="8" t="n">
        <v>39508</v>
      </c>
      <c r="C8" s="0" t="s">
        <v>1343</v>
      </c>
      <c r="D8" s="0" t="s">
        <v>73</v>
      </c>
      <c r="E8" s="0" t="s">
        <v>1344</v>
      </c>
      <c r="F8" s="0" t="s">
        <v>75</v>
      </c>
      <c r="G8" s="2" t="n">
        <f aca="false">H8*100/15</f>
        <v>-591.333333333333</v>
      </c>
      <c r="H8" s="2" t="n">
        <v>-88.7</v>
      </c>
      <c r="I8" s="1"/>
    </row>
    <row r="9" customFormat="false" ht="12.75" hidden="true" customHeight="false" outlineLevel="0" collapsed="false">
      <c r="A9" s="0" t="s">
        <v>1345</v>
      </c>
      <c r="B9" s="8" t="n">
        <v>39508</v>
      </c>
      <c r="C9" s="0" t="s">
        <v>1346</v>
      </c>
      <c r="D9" s="0" t="s">
        <v>73</v>
      </c>
      <c r="E9" s="0" t="s">
        <v>1347</v>
      </c>
      <c r="F9" s="0" t="s">
        <v>75</v>
      </c>
      <c r="G9" s="2" t="n">
        <f aca="false">H9*100/15</f>
        <v>-591.333333333333</v>
      </c>
      <c r="H9" s="2" t="n">
        <v>-88.7</v>
      </c>
      <c r="I9" s="1"/>
    </row>
    <row r="10" customFormat="false" ht="12.75" hidden="true" customHeight="false" outlineLevel="0" collapsed="false">
      <c r="A10" s="0" t="s">
        <v>1348</v>
      </c>
      <c r="B10" s="8" t="n">
        <v>39508</v>
      </c>
      <c r="C10" s="0" t="s">
        <v>1349</v>
      </c>
      <c r="D10" s="0" t="s">
        <v>73</v>
      </c>
      <c r="E10" s="0" t="s">
        <v>1350</v>
      </c>
      <c r="F10" s="0" t="s">
        <v>75</v>
      </c>
      <c r="G10" s="2" t="n">
        <f aca="false">H10*100/15</f>
        <v>-1895.66666666667</v>
      </c>
      <c r="H10" s="2" t="n">
        <v>-284.35</v>
      </c>
      <c r="I10" s="1"/>
    </row>
    <row r="11" customFormat="false" ht="12.75" hidden="true" customHeight="false" outlineLevel="0" collapsed="false">
      <c r="A11" s="0" t="s">
        <v>1351</v>
      </c>
      <c r="B11" s="8" t="n">
        <v>39508</v>
      </c>
      <c r="C11" s="0" t="s">
        <v>1352</v>
      </c>
      <c r="D11" s="0" t="s">
        <v>73</v>
      </c>
      <c r="E11" s="0" t="s">
        <v>1353</v>
      </c>
      <c r="F11" s="0" t="s">
        <v>75</v>
      </c>
      <c r="G11" s="2" t="n">
        <f aca="false">H11*100/15</f>
        <v>-1130.4</v>
      </c>
      <c r="H11" s="2" t="n">
        <v>-169.56</v>
      </c>
      <c r="I11" s="1"/>
    </row>
    <row r="12" customFormat="false" ht="12.75" hidden="true" customHeight="false" outlineLevel="0" collapsed="false">
      <c r="A12" s="0" t="s">
        <v>60</v>
      </c>
      <c r="B12" s="8" t="n">
        <v>39510</v>
      </c>
      <c r="D12" s="0" t="s">
        <v>92</v>
      </c>
      <c r="E12" s="0" t="s">
        <v>428</v>
      </c>
      <c r="F12" s="0" t="s">
        <v>94</v>
      </c>
      <c r="G12" s="2" t="n">
        <f aca="false">H12*100/15</f>
        <v>-1984.13333333333</v>
      </c>
      <c r="H12" s="2" t="n">
        <v>-297.62</v>
      </c>
      <c r="I12" s="1"/>
    </row>
    <row r="13" customFormat="false" ht="12.75" hidden="true" customHeight="false" outlineLevel="0" collapsed="false">
      <c r="A13" s="0" t="s">
        <v>65</v>
      </c>
      <c r="B13" s="8" t="n">
        <v>39510</v>
      </c>
      <c r="D13" s="0" t="s">
        <v>1332</v>
      </c>
      <c r="E13" s="0" t="s">
        <v>428</v>
      </c>
      <c r="F13" s="0" t="s">
        <v>94</v>
      </c>
      <c r="G13" s="2" t="n">
        <f aca="false">H13*100/15</f>
        <v>1984.13333333333</v>
      </c>
      <c r="H13" s="2" t="n">
        <v>297.62</v>
      </c>
      <c r="I13" s="1"/>
    </row>
    <row r="14" customFormat="false" ht="12.75" hidden="true" customHeight="false" outlineLevel="0" collapsed="false">
      <c r="A14" s="0" t="s">
        <v>1354</v>
      </c>
      <c r="B14" s="8" t="n">
        <v>39510</v>
      </c>
      <c r="D14" s="0" t="s">
        <v>92</v>
      </c>
      <c r="E14" s="0" t="s">
        <v>1355</v>
      </c>
      <c r="F14" s="0" t="s">
        <v>94</v>
      </c>
      <c r="G14" s="2" t="n">
        <f aca="false">H14*100/15</f>
        <v>-177.733333333333</v>
      </c>
      <c r="H14" s="2" t="n">
        <v>-26.66</v>
      </c>
      <c r="I14" s="1"/>
    </row>
    <row r="15" customFormat="false" ht="12.75" hidden="true" customHeight="false" outlineLevel="0" collapsed="false">
      <c r="A15" s="0" t="s">
        <v>1356</v>
      </c>
      <c r="B15" s="8" t="n">
        <v>39510</v>
      </c>
      <c r="D15" s="0" t="s">
        <v>1334</v>
      </c>
      <c r="E15" s="0" t="s">
        <v>428</v>
      </c>
      <c r="F15" s="0" t="s">
        <v>94</v>
      </c>
      <c r="G15" s="2" t="n">
        <f aca="false">H15*100/15</f>
        <v>-1984.13333333333</v>
      </c>
      <c r="H15" s="2" t="n">
        <v>-297.62</v>
      </c>
      <c r="I15" s="1"/>
    </row>
    <row r="16" customFormat="false" ht="12.75" hidden="true" customHeight="false" outlineLevel="0" collapsed="false">
      <c r="A16" s="0" t="s">
        <v>1357</v>
      </c>
      <c r="B16" s="8" t="n">
        <v>39510</v>
      </c>
      <c r="D16" s="0" t="s">
        <v>1332</v>
      </c>
      <c r="E16" s="0" t="s">
        <v>428</v>
      </c>
      <c r="F16" s="0" t="s">
        <v>94</v>
      </c>
      <c r="G16" s="2" t="n">
        <f aca="false">H16*100/15</f>
        <v>1984.13333333333</v>
      </c>
      <c r="H16" s="2" t="n">
        <v>297.62</v>
      </c>
      <c r="I16" s="1"/>
    </row>
    <row r="17" customFormat="false" ht="12.75" hidden="true" customHeight="false" outlineLevel="0" collapsed="false">
      <c r="A17" s="5" t="s">
        <v>1358</v>
      </c>
      <c r="B17" s="6" t="n">
        <v>39510</v>
      </c>
      <c r="C17" s="5" t="s">
        <v>1359</v>
      </c>
      <c r="D17" s="5" t="s">
        <v>113</v>
      </c>
      <c r="E17" s="5" t="s">
        <v>114</v>
      </c>
      <c r="F17" s="5" t="s">
        <v>75</v>
      </c>
      <c r="G17" s="2" t="n">
        <f aca="false">H17*100/15</f>
        <v>2474.33333333333</v>
      </c>
      <c r="H17" s="7" t="n">
        <v>371.15</v>
      </c>
      <c r="I17" s="1"/>
    </row>
    <row r="18" customFormat="false" ht="12.75" hidden="true" customHeight="false" outlineLevel="0" collapsed="false">
      <c r="A18" s="5" t="s">
        <v>1360</v>
      </c>
      <c r="B18" s="6" t="n">
        <v>39510</v>
      </c>
      <c r="C18" s="5" t="s">
        <v>1361</v>
      </c>
      <c r="D18" s="5" t="s">
        <v>113</v>
      </c>
      <c r="E18" s="5" t="s">
        <v>114</v>
      </c>
      <c r="F18" s="5" t="s">
        <v>75</v>
      </c>
      <c r="G18" s="2" t="n">
        <f aca="false">H18*100/15</f>
        <v>8293.93333333333</v>
      </c>
      <c r="H18" s="7" t="n">
        <v>1244.09</v>
      </c>
      <c r="I18" s="1"/>
    </row>
    <row r="19" customFormat="false" ht="12.75" hidden="true" customHeight="false" outlineLevel="0" collapsed="false">
      <c r="A19" s="0" t="s">
        <v>1362</v>
      </c>
      <c r="B19" s="8" t="n">
        <v>39510</v>
      </c>
      <c r="D19" s="0" t="s">
        <v>92</v>
      </c>
      <c r="E19" s="0" t="s">
        <v>1363</v>
      </c>
      <c r="F19" s="0" t="s">
        <v>94</v>
      </c>
      <c r="G19" s="2" t="n">
        <f aca="false">H19*100/15</f>
        <v>-1121.13333333333</v>
      </c>
      <c r="H19" s="2" t="n">
        <v>-168.17</v>
      </c>
      <c r="I19" s="1"/>
    </row>
    <row r="20" customFormat="false" ht="12.75" hidden="true" customHeight="false" outlineLevel="0" collapsed="false">
      <c r="A20" s="5" t="s">
        <v>1364</v>
      </c>
      <c r="B20" s="6" t="n">
        <v>39511</v>
      </c>
      <c r="C20" s="5" t="s">
        <v>1365</v>
      </c>
      <c r="D20" s="5" t="s">
        <v>62</v>
      </c>
      <c r="E20" s="5" t="s">
        <v>63</v>
      </c>
      <c r="F20" s="5" t="s">
        <v>64</v>
      </c>
      <c r="G20" s="2" t="n">
        <f aca="false">H20*100/15</f>
        <v>246492.8</v>
      </c>
      <c r="H20" s="7" t="n">
        <v>36973.92</v>
      </c>
      <c r="I20" s="1"/>
    </row>
    <row r="21" customFormat="false" ht="12.75" hidden="true" customHeight="false" outlineLevel="0" collapsed="false">
      <c r="A21" s="5" t="s">
        <v>1366</v>
      </c>
      <c r="B21" s="6" t="n">
        <v>39511</v>
      </c>
      <c r="C21" s="5" t="s">
        <v>1367</v>
      </c>
      <c r="D21" s="5" t="s">
        <v>62</v>
      </c>
      <c r="E21" s="5" t="s">
        <v>107</v>
      </c>
      <c r="F21" s="5" t="s">
        <v>64</v>
      </c>
      <c r="G21" s="2" t="n">
        <f aca="false">H21*100/15</f>
        <v>230091.8</v>
      </c>
      <c r="H21" s="7" t="n">
        <v>34513.77</v>
      </c>
      <c r="I21" s="1"/>
    </row>
    <row r="22" customFormat="false" ht="12.75" hidden="true" customHeight="false" outlineLevel="0" collapsed="false">
      <c r="A22" s="0" t="s">
        <v>1368</v>
      </c>
      <c r="B22" s="8" t="n">
        <v>39512</v>
      </c>
      <c r="D22" s="0" t="s">
        <v>1369</v>
      </c>
      <c r="E22" s="0" t="s">
        <v>1370</v>
      </c>
      <c r="F22" s="0" t="s">
        <v>1079</v>
      </c>
      <c r="G22" s="2" t="n">
        <f aca="false">H22*100/15</f>
        <v>-400</v>
      </c>
      <c r="H22" s="2" t="n">
        <v>-60</v>
      </c>
      <c r="I22" s="1"/>
    </row>
    <row r="23" customFormat="false" ht="12.75" hidden="true" customHeight="false" outlineLevel="0" collapsed="false">
      <c r="A23" s="5" t="s">
        <v>1371</v>
      </c>
      <c r="B23" s="6" t="n">
        <v>39512</v>
      </c>
      <c r="C23" s="5" t="s">
        <v>1372</v>
      </c>
      <c r="D23" s="5" t="s">
        <v>113</v>
      </c>
      <c r="E23" s="5" t="s">
        <v>1373</v>
      </c>
      <c r="F23" s="5" t="s">
        <v>75</v>
      </c>
      <c r="G23" s="2" t="n">
        <f aca="false">H23*100/15</f>
        <v>0</v>
      </c>
      <c r="H23" s="7" t="n">
        <v>0</v>
      </c>
      <c r="I23" s="1"/>
    </row>
    <row r="24" customFormat="false" ht="12.75" hidden="true" customHeight="false" outlineLevel="0" collapsed="false">
      <c r="A24" s="5" t="s">
        <v>1374</v>
      </c>
      <c r="B24" s="6" t="n">
        <v>39511</v>
      </c>
      <c r="C24" s="5" t="s">
        <v>1375</v>
      </c>
      <c r="D24" s="5" t="s">
        <v>541</v>
      </c>
      <c r="E24" s="5" t="s">
        <v>1376</v>
      </c>
      <c r="F24" s="5" t="s">
        <v>543</v>
      </c>
      <c r="G24" s="2" t="n">
        <f aca="false">H24*100/15</f>
        <v>212869.533333333</v>
      </c>
      <c r="H24" s="7" t="n">
        <v>31930.43</v>
      </c>
      <c r="I24" s="1"/>
    </row>
    <row r="25" customFormat="false" ht="12.75" hidden="true" customHeight="false" outlineLevel="0" collapsed="false">
      <c r="A25" s="5" t="s">
        <v>1377</v>
      </c>
      <c r="B25" s="6" t="n">
        <v>39513</v>
      </c>
      <c r="C25" s="5" t="s">
        <v>1378</v>
      </c>
      <c r="D25" s="5" t="s">
        <v>541</v>
      </c>
      <c r="E25" s="5" t="s">
        <v>1379</v>
      </c>
      <c r="F25" s="5" t="s">
        <v>543</v>
      </c>
      <c r="G25" s="2" t="n">
        <f aca="false">H25*100/15</f>
        <v>271652.2</v>
      </c>
      <c r="H25" s="7" t="n">
        <v>40747.83</v>
      </c>
      <c r="I25" s="1"/>
    </row>
    <row r="26" customFormat="false" ht="12.75" hidden="true" customHeight="false" outlineLevel="0" collapsed="false">
      <c r="A26" s="5" t="s">
        <v>1380</v>
      </c>
      <c r="B26" s="6" t="n">
        <v>39513</v>
      </c>
      <c r="C26" s="5" t="s">
        <v>1381</v>
      </c>
      <c r="D26" s="5" t="s">
        <v>541</v>
      </c>
      <c r="E26" s="5" t="s">
        <v>1382</v>
      </c>
      <c r="F26" s="5" t="s">
        <v>543</v>
      </c>
      <c r="G26" s="2" t="n">
        <f aca="false">H26*100/15</f>
        <v>240173.933333333</v>
      </c>
      <c r="H26" s="7" t="n">
        <v>36026.09</v>
      </c>
      <c r="I26" s="1"/>
    </row>
    <row r="27" customFormat="false" ht="12.75" hidden="true" customHeight="false" outlineLevel="0" collapsed="false">
      <c r="A27" s="5" t="s">
        <v>1383</v>
      </c>
      <c r="B27" s="6" t="n">
        <v>39513</v>
      </c>
      <c r="C27" s="5" t="s">
        <v>1384</v>
      </c>
      <c r="D27" s="5" t="s">
        <v>541</v>
      </c>
      <c r="E27" s="5" t="s">
        <v>1385</v>
      </c>
      <c r="F27" s="5" t="s">
        <v>543</v>
      </c>
      <c r="G27" s="2" t="n">
        <f aca="false">H27*100/15</f>
        <v>252000</v>
      </c>
      <c r="H27" s="7" t="n">
        <v>37800</v>
      </c>
      <c r="I27" s="1"/>
    </row>
    <row r="28" customFormat="false" ht="12.75" hidden="true" customHeight="false" outlineLevel="0" collapsed="false">
      <c r="A28" s="5" t="s">
        <v>1386</v>
      </c>
      <c r="B28" s="6" t="n">
        <v>39513</v>
      </c>
      <c r="C28" s="5" t="s">
        <v>1387</v>
      </c>
      <c r="D28" s="5" t="s">
        <v>541</v>
      </c>
      <c r="E28" s="5" t="s">
        <v>1388</v>
      </c>
      <c r="F28" s="5" t="s">
        <v>543</v>
      </c>
      <c r="G28" s="2" t="n">
        <f aca="false">H28*100/15</f>
        <v>204347.8</v>
      </c>
      <c r="H28" s="7" t="n">
        <v>30652.17</v>
      </c>
      <c r="I28" s="1"/>
    </row>
    <row r="29" customFormat="false" ht="12.75" hidden="true" customHeight="false" outlineLevel="0" collapsed="false">
      <c r="A29" s="5" t="s">
        <v>1389</v>
      </c>
      <c r="B29" s="6" t="n">
        <v>39514</v>
      </c>
      <c r="C29" s="5" t="s">
        <v>1390</v>
      </c>
      <c r="D29" s="5" t="s">
        <v>541</v>
      </c>
      <c r="E29" s="5" t="s">
        <v>1391</v>
      </c>
      <c r="F29" s="5" t="s">
        <v>543</v>
      </c>
      <c r="G29" s="2" t="n">
        <f aca="false">H29*100/15</f>
        <v>191565.2</v>
      </c>
      <c r="H29" s="7" t="n">
        <v>28734.78</v>
      </c>
      <c r="I29" s="1"/>
    </row>
    <row r="30" customFormat="false" ht="12.75" hidden="true" customHeight="false" outlineLevel="0" collapsed="false">
      <c r="A30" s="5" t="s">
        <v>1392</v>
      </c>
      <c r="B30" s="6" t="n">
        <v>39514</v>
      </c>
      <c r="C30" s="5" t="s">
        <v>1393</v>
      </c>
      <c r="D30" s="5" t="s">
        <v>541</v>
      </c>
      <c r="E30" s="5" t="s">
        <v>1394</v>
      </c>
      <c r="F30" s="5" t="s">
        <v>543</v>
      </c>
      <c r="G30" s="2" t="n">
        <f aca="false">H30*100/15</f>
        <v>207304.333333333</v>
      </c>
      <c r="H30" s="7" t="n">
        <v>31095.65</v>
      </c>
      <c r="I30" s="1"/>
    </row>
    <row r="31" customFormat="false" ht="12.75" hidden="true" customHeight="false" outlineLevel="0" collapsed="false">
      <c r="A31" s="5" t="s">
        <v>1395</v>
      </c>
      <c r="B31" s="6" t="n">
        <v>39515</v>
      </c>
      <c r="C31" s="5" t="s">
        <v>1396</v>
      </c>
      <c r="D31" s="5" t="s">
        <v>541</v>
      </c>
      <c r="E31" s="5" t="s">
        <v>1397</v>
      </c>
      <c r="F31" s="5" t="s">
        <v>543</v>
      </c>
      <c r="G31" s="2" t="n">
        <f aca="false">H31*100/15</f>
        <v>302695.666666667</v>
      </c>
      <c r="H31" s="7" t="n">
        <v>45404.35</v>
      </c>
      <c r="I31" s="1"/>
    </row>
    <row r="32" customFormat="false" ht="12.75" hidden="true" customHeight="false" outlineLevel="0" collapsed="false">
      <c r="A32" s="5" t="s">
        <v>122</v>
      </c>
      <c r="B32" s="6" t="n">
        <v>39515</v>
      </c>
      <c r="C32" s="5" t="s">
        <v>1398</v>
      </c>
      <c r="D32" s="5" t="s">
        <v>541</v>
      </c>
      <c r="E32" s="5" t="s">
        <v>1399</v>
      </c>
      <c r="F32" s="5" t="s">
        <v>543</v>
      </c>
      <c r="G32" s="2" t="n">
        <f aca="false">H32*100/15</f>
        <v>139130.466666667</v>
      </c>
      <c r="H32" s="7" t="n">
        <v>20869.57</v>
      </c>
      <c r="I32" s="1"/>
    </row>
    <row r="33" customFormat="false" ht="12.75" hidden="true" customHeight="false" outlineLevel="0" collapsed="false">
      <c r="A33" s="5" t="s">
        <v>127</v>
      </c>
      <c r="B33" s="6" t="n">
        <v>39513</v>
      </c>
      <c r="C33" s="5" t="s">
        <v>1378</v>
      </c>
      <c r="D33" s="5" t="s">
        <v>727</v>
      </c>
      <c r="E33" s="5" t="s">
        <v>1379</v>
      </c>
      <c r="F33" s="5" t="s">
        <v>543</v>
      </c>
      <c r="G33" s="2" t="n">
        <f aca="false">H33*100/15</f>
        <v>-271652.2</v>
      </c>
      <c r="H33" s="7" t="n">
        <v>-40747.83</v>
      </c>
      <c r="I33" s="1"/>
    </row>
    <row r="34" customFormat="false" ht="12.75" hidden="true" customHeight="false" outlineLevel="0" collapsed="false">
      <c r="A34" s="5" t="s">
        <v>1400</v>
      </c>
      <c r="B34" s="6" t="n">
        <v>39513</v>
      </c>
      <c r="C34" s="5" t="s">
        <v>1381</v>
      </c>
      <c r="D34" s="5" t="s">
        <v>727</v>
      </c>
      <c r="E34" s="5" t="s">
        <v>1382</v>
      </c>
      <c r="F34" s="5" t="s">
        <v>543</v>
      </c>
      <c r="G34" s="2" t="n">
        <f aca="false">H34*100/15</f>
        <v>-240173.933333333</v>
      </c>
      <c r="H34" s="7" t="n">
        <v>-36026.09</v>
      </c>
      <c r="I34" s="1"/>
    </row>
    <row r="35" customFormat="false" ht="12.75" hidden="true" customHeight="false" outlineLevel="0" collapsed="false">
      <c r="A35" s="5" t="s">
        <v>132</v>
      </c>
      <c r="B35" s="6" t="n">
        <v>39513</v>
      </c>
      <c r="C35" s="5" t="s">
        <v>1384</v>
      </c>
      <c r="D35" s="5" t="s">
        <v>727</v>
      </c>
      <c r="E35" s="5" t="s">
        <v>1385</v>
      </c>
      <c r="F35" s="5" t="s">
        <v>543</v>
      </c>
      <c r="G35" s="2" t="n">
        <f aca="false">H35*100/15</f>
        <v>-252000</v>
      </c>
      <c r="H35" s="7" t="n">
        <v>-37800</v>
      </c>
      <c r="I35" s="1"/>
    </row>
    <row r="36" customFormat="false" ht="12.75" hidden="true" customHeight="false" outlineLevel="0" collapsed="false">
      <c r="A36" s="5" t="s">
        <v>1401</v>
      </c>
      <c r="B36" s="6" t="n">
        <v>39515</v>
      </c>
      <c r="C36" s="5" t="s">
        <v>1398</v>
      </c>
      <c r="D36" s="5" t="s">
        <v>727</v>
      </c>
      <c r="E36" s="5" t="s">
        <v>1399</v>
      </c>
      <c r="F36" s="5" t="s">
        <v>543</v>
      </c>
      <c r="G36" s="2" t="n">
        <f aca="false">H36*100/15</f>
        <v>-139130.466666667</v>
      </c>
      <c r="H36" s="7" t="n">
        <v>-20869.57</v>
      </c>
      <c r="I36" s="1"/>
    </row>
    <row r="37" customFormat="false" ht="12.75" hidden="true" customHeight="false" outlineLevel="0" collapsed="false">
      <c r="A37" s="5" t="s">
        <v>1402</v>
      </c>
      <c r="B37" s="6" t="n">
        <v>39515</v>
      </c>
      <c r="C37" s="5" t="s">
        <v>1396</v>
      </c>
      <c r="D37" s="5" t="s">
        <v>727</v>
      </c>
      <c r="E37" s="5" t="s">
        <v>1397</v>
      </c>
      <c r="F37" s="5" t="s">
        <v>543</v>
      </c>
      <c r="G37" s="2" t="n">
        <f aca="false">H37*100/15</f>
        <v>-302695.666666667</v>
      </c>
      <c r="H37" s="7" t="n">
        <v>-45404.35</v>
      </c>
      <c r="I37" s="1"/>
    </row>
    <row r="38" customFormat="false" ht="12.75" hidden="true" customHeight="false" outlineLevel="0" collapsed="false">
      <c r="A38" s="5" t="s">
        <v>1403</v>
      </c>
      <c r="B38" s="6" t="n">
        <v>39513</v>
      </c>
      <c r="C38" s="5" t="s">
        <v>1387</v>
      </c>
      <c r="D38" s="5" t="s">
        <v>727</v>
      </c>
      <c r="E38" s="5" t="s">
        <v>1388</v>
      </c>
      <c r="F38" s="5" t="s">
        <v>543</v>
      </c>
      <c r="G38" s="2" t="n">
        <f aca="false">H38*100/15</f>
        <v>-204347.8</v>
      </c>
      <c r="H38" s="7" t="n">
        <v>-30652.17</v>
      </c>
      <c r="I38" s="1"/>
    </row>
    <row r="39" customFormat="false" ht="12.75" hidden="true" customHeight="false" outlineLevel="0" collapsed="false">
      <c r="A39" s="5" t="s">
        <v>138</v>
      </c>
      <c r="B39" s="6" t="n">
        <v>39515</v>
      </c>
      <c r="C39" s="5" t="s">
        <v>1404</v>
      </c>
      <c r="D39" s="5" t="s">
        <v>541</v>
      </c>
      <c r="E39" s="5" t="s">
        <v>1405</v>
      </c>
      <c r="F39" s="5" t="s">
        <v>543</v>
      </c>
      <c r="G39" s="2" t="n">
        <f aca="false">H39*100/15</f>
        <v>137826.066666667</v>
      </c>
      <c r="H39" s="7" t="n">
        <v>20673.91</v>
      </c>
      <c r="I39" s="1"/>
    </row>
    <row r="40" customFormat="false" ht="12.75" hidden="true" customHeight="false" outlineLevel="0" collapsed="false">
      <c r="A40" s="5" t="s">
        <v>144</v>
      </c>
      <c r="B40" s="6" t="n">
        <v>39515</v>
      </c>
      <c r="C40" s="5" t="s">
        <v>1406</v>
      </c>
      <c r="D40" s="5" t="s">
        <v>113</v>
      </c>
      <c r="E40" s="5" t="s">
        <v>114</v>
      </c>
      <c r="F40" s="5" t="s">
        <v>75</v>
      </c>
      <c r="G40" s="2" t="n">
        <f aca="false">H40*100/15</f>
        <v>14325.2</v>
      </c>
      <c r="H40" s="7" t="n">
        <v>2148.78</v>
      </c>
      <c r="I40" s="1"/>
    </row>
    <row r="41" customFormat="false" ht="12.75" hidden="true" customHeight="false" outlineLevel="0" collapsed="false">
      <c r="A41" s="5" t="s">
        <v>147</v>
      </c>
      <c r="B41" s="6" t="n">
        <v>39517</v>
      </c>
      <c r="C41" s="5" t="s">
        <v>1407</v>
      </c>
      <c r="D41" s="5" t="s">
        <v>62</v>
      </c>
      <c r="E41" s="5" t="s">
        <v>313</v>
      </c>
      <c r="F41" s="5" t="s">
        <v>64</v>
      </c>
      <c r="G41" s="2" t="n">
        <f aca="false">H41*100/15</f>
        <v>180673.266666667</v>
      </c>
      <c r="H41" s="7" t="n">
        <v>27100.99</v>
      </c>
      <c r="I41" s="1"/>
    </row>
    <row r="42" customFormat="false" ht="12.75" hidden="false" customHeight="false" outlineLevel="0" collapsed="false">
      <c r="A42" s="5" t="s">
        <v>198</v>
      </c>
      <c r="B42" s="6" t="n">
        <v>39517</v>
      </c>
      <c r="C42" s="5" t="s">
        <v>1408</v>
      </c>
      <c r="D42" s="5" t="s">
        <v>62</v>
      </c>
      <c r="E42" s="5" t="s">
        <v>1409</v>
      </c>
      <c r="F42" s="5" t="s">
        <v>64</v>
      </c>
      <c r="G42" s="2" t="n">
        <f aca="false">H42*100/15</f>
        <v>132580.266666667</v>
      </c>
      <c r="H42" s="7" t="n">
        <v>19887.04</v>
      </c>
      <c r="I42" s="1"/>
    </row>
    <row r="43" customFormat="false" ht="12.75" hidden="true" customHeight="false" outlineLevel="0" collapsed="false">
      <c r="A43" s="5" t="s">
        <v>201</v>
      </c>
      <c r="B43" s="6" t="n">
        <v>39517</v>
      </c>
      <c r="C43" s="5" t="s">
        <v>1410</v>
      </c>
      <c r="D43" s="5" t="s">
        <v>541</v>
      </c>
      <c r="E43" s="5" t="s">
        <v>1411</v>
      </c>
      <c r="F43" s="5" t="s">
        <v>543</v>
      </c>
      <c r="G43" s="2" t="n">
        <f aca="false">H43*100/15</f>
        <v>133565.2</v>
      </c>
      <c r="H43" s="7" t="n">
        <v>20034.78</v>
      </c>
      <c r="I43" s="1"/>
    </row>
    <row r="44" customFormat="false" ht="12.75" hidden="true" customHeight="false" outlineLevel="0" collapsed="false">
      <c r="A44" s="0" t="s">
        <v>207</v>
      </c>
      <c r="B44" s="8" t="n">
        <v>39517</v>
      </c>
      <c r="D44" s="0" t="s">
        <v>92</v>
      </c>
      <c r="E44" s="0" t="s">
        <v>1412</v>
      </c>
      <c r="F44" s="0" t="s">
        <v>94</v>
      </c>
      <c r="G44" s="2" t="n">
        <f aca="false">H44*100/15</f>
        <v>-2608.73333333333</v>
      </c>
      <c r="H44" s="2" t="n">
        <v>-391.31</v>
      </c>
      <c r="I44" s="1"/>
    </row>
    <row r="45" customFormat="false" ht="12.75" hidden="true" customHeight="false" outlineLevel="0" collapsed="false">
      <c r="A45" s="0" t="s">
        <v>210</v>
      </c>
      <c r="B45" s="8" t="n">
        <v>39517</v>
      </c>
      <c r="C45" s="0" t="s">
        <v>1413</v>
      </c>
      <c r="D45" s="0" t="s">
        <v>124</v>
      </c>
      <c r="E45" s="0" t="s">
        <v>1414</v>
      </c>
      <c r="F45" s="0" t="s">
        <v>126</v>
      </c>
      <c r="G45" s="2" t="n">
        <f aca="false">H45*100/15</f>
        <v>-2026.06666666667</v>
      </c>
      <c r="H45" s="2" t="n">
        <v>-303.91</v>
      </c>
      <c r="I45" s="1"/>
    </row>
    <row r="46" customFormat="false" ht="12.75" hidden="true" customHeight="false" outlineLevel="0" collapsed="false">
      <c r="A46" s="5" t="s">
        <v>234</v>
      </c>
      <c r="B46" s="6" t="n">
        <v>39518</v>
      </c>
      <c r="C46" s="5" t="s">
        <v>1415</v>
      </c>
      <c r="D46" s="5" t="s">
        <v>113</v>
      </c>
      <c r="E46" s="5" t="s">
        <v>114</v>
      </c>
      <c r="F46" s="5" t="s">
        <v>75</v>
      </c>
      <c r="G46" s="2" t="n">
        <f aca="false">H46*100/15</f>
        <v>2872.26666666667</v>
      </c>
      <c r="H46" s="7" t="n">
        <v>430.84</v>
      </c>
      <c r="I46" s="1"/>
    </row>
    <row r="47" customFormat="false" ht="12.75" hidden="true" customHeight="false" outlineLevel="0" collapsed="false">
      <c r="A47" s="5" t="s">
        <v>240</v>
      </c>
      <c r="B47" s="6" t="n">
        <v>39518</v>
      </c>
      <c r="C47" s="5" t="s">
        <v>1416</v>
      </c>
      <c r="D47" s="5" t="s">
        <v>113</v>
      </c>
      <c r="E47" s="5" t="s">
        <v>114</v>
      </c>
      <c r="F47" s="5" t="s">
        <v>75</v>
      </c>
      <c r="G47" s="2" t="n">
        <f aca="false">H47*100/15</f>
        <v>2872.26666666667</v>
      </c>
      <c r="H47" s="7" t="n">
        <v>430.84</v>
      </c>
      <c r="I47" s="1"/>
    </row>
    <row r="48" customFormat="false" ht="12.75" hidden="true" customHeight="false" outlineLevel="0" collapsed="false">
      <c r="A48" s="0" t="s">
        <v>255</v>
      </c>
      <c r="B48" s="8" t="n">
        <v>39518</v>
      </c>
      <c r="D48" s="0" t="s">
        <v>92</v>
      </c>
      <c r="E48" s="0" t="s">
        <v>1021</v>
      </c>
      <c r="F48" s="0" t="s">
        <v>94</v>
      </c>
      <c r="G48" s="2" t="n">
        <f aca="false">H48*100/15</f>
        <v>-2891.6</v>
      </c>
      <c r="H48" s="2" t="n">
        <v>-433.74</v>
      </c>
      <c r="I48" s="1"/>
    </row>
    <row r="49" customFormat="false" ht="12.75" hidden="true" customHeight="false" outlineLevel="0" collapsed="false">
      <c r="A49" s="5" t="s">
        <v>273</v>
      </c>
      <c r="B49" s="6" t="n">
        <v>39518</v>
      </c>
      <c r="C49" s="5" t="s">
        <v>1417</v>
      </c>
      <c r="D49" s="5" t="s">
        <v>62</v>
      </c>
      <c r="E49" s="5" t="s">
        <v>107</v>
      </c>
      <c r="F49" s="5" t="s">
        <v>64</v>
      </c>
      <c r="G49" s="2" t="n">
        <f aca="false">H49*100/15</f>
        <v>230091.8</v>
      </c>
      <c r="H49" s="7" t="n">
        <v>34513.77</v>
      </c>
      <c r="I49" s="1"/>
    </row>
    <row r="50" customFormat="false" ht="12.75" hidden="true" customHeight="false" outlineLevel="0" collapsed="false">
      <c r="A50" s="5" t="s">
        <v>274</v>
      </c>
      <c r="B50" s="6" t="n">
        <v>39518</v>
      </c>
      <c r="C50" s="5" t="s">
        <v>1418</v>
      </c>
      <c r="D50" s="5" t="s">
        <v>62</v>
      </c>
      <c r="E50" s="5" t="s">
        <v>457</v>
      </c>
      <c r="F50" s="5" t="s">
        <v>64</v>
      </c>
      <c r="G50" s="2" t="n">
        <f aca="false">H50*100/15</f>
        <v>219114.733333333</v>
      </c>
      <c r="H50" s="7" t="n">
        <v>32867.21</v>
      </c>
      <c r="I50" s="1"/>
    </row>
    <row r="51" customFormat="false" ht="12.75" hidden="true" customHeight="false" outlineLevel="0" collapsed="false">
      <c r="A51" s="5" t="s">
        <v>1419</v>
      </c>
      <c r="B51" s="6" t="n">
        <v>39518</v>
      </c>
      <c r="C51" s="5" t="s">
        <v>1420</v>
      </c>
      <c r="D51" s="5" t="s">
        <v>541</v>
      </c>
      <c r="E51" s="5" t="s">
        <v>1421</v>
      </c>
      <c r="F51" s="5" t="s">
        <v>543</v>
      </c>
      <c r="G51" s="2" t="n">
        <f aca="false">H51*100/15</f>
        <v>271652.2</v>
      </c>
      <c r="H51" s="7" t="n">
        <v>40747.83</v>
      </c>
      <c r="I51" s="1"/>
    </row>
    <row r="52" customFormat="false" ht="12.75" hidden="true" customHeight="false" outlineLevel="0" collapsed="false">
      <c r="A52" s="0" t="s">
        <v>1422</v>
      </c>
      <c r="B52" s="8" t="n">
        <v>39519</v>
      </c>
      <c r="C52" s="0" t="s">
        <v>1423</v>
      </c>
      <c r="D52" s="0" t="s">
        <v>541</v>
      </c>
      <c r="E52" s="0" t="s">
        <v>1424</v>
      </c>
      <c r="F52" s="5" t="s">
        <v>575</v>
      </c>
      <c r="G52" s="2" t="n">
        <f aca="false">H52*100/15</f>
        <v>9565.2</v>
      </c>
      <c r="H52" s="2" t="n">
        <v>1434.78</v>
      </c>
      <c r="I52" s="1"/>
    </row>
    <row r="53" customFormat="false" ht="12.75" hidden="true" customHeight="false" outlineLevel="0" collapsed="false">
      <c r="A53" s="5" t="s">
        <v>1425</v>
      </c>
      <c r="B53" s="6" t="n">
        <v>39519</v>
      </c>
      <c r="C53" s="5" t="s">
        <v>1426</v>
      </c>
      <c r="D53" s="5" t="s">
        <v>541</v>
      </c>
      <c r="E53" s="5" t="s">
        <v>1427</v>
      </c>
      <c r="F53" s="5" t="s">
        <v>543</v>
      </c>
      <c r="G53" s="2" t="n">
        <f aca="false">H53*100/15</f>
        <v>271652.2</v>
      </c>
      <c r="H53" s="7" t="n">
        <v>40747.83</v>
      </c>
      <c r="I53" s="1"/>
    </row>
    <row r="54" customFormat="false" ht="12.75" hidden="true" customHeight="false" outlineLevel="0" collapsed="false">
      <c r="A54" s="5" t="s">
        <v>1428</v>
      </c>
      <c r="B54" s="6" t="n">
        <v>39520</v>
      </c>
      <c r="C54" s="5" t="s">
        <v>1429</v>
      </c>
      <c r="D54" s="5" t="s">
        <v>541</v>
      </c>
      <c r="E54" s="5" t="s">
        <v>1430</v>
      </c>
      <c r="F54" s="5" t="s">
        <v>543</v>
      </c>
      <c r="G54" s="2" t="n">
        <f aca="false">H54*100/15</f>
        <v>229565.2</v>
      </c>
      <c r="H54" s="7" t="n">
        <v>34434.78</v>
      </c>
      <c r="I54" s="1"/>
    </row>
    <row r="55" customFormat="false" ht="12.75" hidden="true" customHeight="false" outlineLevel="0" collapsed="false">
      <c r="A55" s="5" t="s">
        <v>1431</v>
      </c>
      <c r="B55" s="6" t="n">
        <v>39520</v>
      </c>
      <c r="C55" s="5" t="s">
        <v>1432</v>
      </c>
      <c r="D55" s="5" t="s">
        <v>541</v>
      </c>
      <c r="E55" s="5" t="s">
        <v>1433</v>
      </c>
      <c r="F55" s="5" t="s">
        <v>543</v>
      </c>
      <c r="G55" s="2" t="n">
        <f aca="false">H55*100/15</f>
        <v>133565.2</v>
      </c>
      <c r="H55" s="7" t="n">
        <v>20034.78</v>
      </c>
      <c r="I55" s="1"/>
    </row>
    <row r="56" customFormat="false" ht="12.75" hidden="true" customHeight="false" outlineLevel="0" collapsed="false">
      <c r="A56" s="5" t="s">
        <v>1434</v>
      </c>
      <c r="B56" s="6" t="n">
        <v>39520</v>
      </c>
      <c r="C56" s="5" t="s">
        <v>1435</v>
      </c>
      <c r="D56" s="5" t="s">
        <v>541</v>
      </c>
      <c r="E56" s="5" t="s">
        <v>1436</v>
      </c>
      <c r="F56" s="5" t="s">
        <v>543</v>
      </c>
      <c r="G56" s="2" t="n">
        <f aca="false">H56*100/15</f>
        <v>307565.2</v>
      </c>
      <c r="H56" s="7" t="n">
        <v>46134.78</v>
      </c>
      <c r="I56" s="1"/>
    </row>
    <row r="57" customFormat="false" ht="12.75" hidden="true" customHeight="false" outlineLevel="0" collapsed="false">
      <c r="A57" s="5" t="s">
        <v>1437</v>
      </c>
      <c r="B57" s="6" t="n">
        <v>39520</v>
      </c>
      <c r="C57" s="5" t="s">
        <v>1438</v>
      </c>
      <c r="D57" s="5" t="s">
        <v>541</v>
      </c>
      <c r="E57" s="5" t="s">
        <v>1439</v>
      </c>
      <c r="F57" s="5" t="s">
        <v>543</v>
      </c>
      <c r="G57" s="2" t="n">
        <f aca="false">H57*100/15</f>
        <v>259391.333333333</v>
      </c>
      <c r="H57" s="7" t="n">
        <v>38908.7</v>
      </c>
      <c r="I57" s="1"/>
    </row>
    <row r="58" customFormat="false" ht="12.75" hidden="true" customHeight="false" outlineLevel="0" collapsed="false">
      <c r="A58" s="5" t="s">
        <v>314</v>
      </c>
      <c r="B58" s="6" t="n">
        <v>39521</v>
      </c>
      <c r="C58" s="5" t="s">
        <v>1440</v>
      </c>
      <c r="D58" s="5" t="s">
        <v>62</v>
      </c>
      <c r="E58" s="5" t="s">
        <v>84</v>
      </c>
      <c r="F58" s="5" t="s">
        <v>64</v>
      </c>
      <c r="G58" s="2" t="n">
        <f aca="false">H58*100/15</f>
        <v>347263.8</v>
      </c>
      <c r="H58" s="7" t="n">
        <v>52089.57</v>
      </c>
      <c r="I58" s="1"/>
    </row>
    <row r="59" customFormat="false" ht="12.75" hidden="true" customHeight="false" outlineLevel="0" collapsed="false">
      <c r="A59" s="5" t="s">
        <v>316</v>
      </c>
      <c r="B59" s="6" t="n">
        <v>39521</v>
      </c>
      <c r="C59" s="5" t="s">
        <v>1441</v>
      </c>
      <c r="D59" s="5" t="s">
        <v>62</v>
      </c>
      <c r="E59" s="5" t="s">
        <v>424</v>
      </c>
      <c r="F59" s="5" t="s">
        <v>64</v>
      </c>
      <c r="G59" s="2" t="n">
        <f aca="false">H59*100/15</f>
        <v>138521.733333333</v>
      </c>
      <c r="H59" s="7" t="n">
        <v>20778.26</v>
      </c>
      <c r="I59" s="1"/>
    </row>
    <row r="60" customFormat="false" ht="12.75" hidden="true" customHeight="false" outlineLevel="0" collapsed="false">
      <c r="A60" s="5" t="s">
        <v>1442</v>
      </c>
      <c r="B60" s="6" t="n">
        <v>39521</v>
      </c>
      <c r="C60" s="5" t="s">
        <v>1443</v>
      </c>
      <c r="D60" s="5" t="s">
        <v>541</v>
      </c>
      <c r="E60" s="5" t="s">
        <v>1444</v>
      </c>
      <c r="F60" s="5" t="s">
        <v>543</v>
      </c>
      <c r="G60" s="2" t="n">
        <f aca="false">H60*100/15</f>
        <v>144956.533333333</v>
      </c>
      <c r="H60" s="7" t="n">
        <v>21743.48</v>
      </c>
      <c r="I60" s="1"/>
    </row>
    <row r="61" customFormat="false" ht="12.75" hidden="true" customHeight="false" outlineLevel="0" collapsed="false">
      <c r="A61" s="5" t="s">
        <v>1445</v>
      </c>
      <c r="B61" s="6" t="n">
        <v>39521</v>
      </c>
      <c r="C61" s="5"/>
      <c r="D61" s="5" t="s">
        <v>68</v>
      </c>
      <c r="E61" s="5" t="s">
        <v>1446</v>
      </c>
      <c r="F61" s="5" t="s">
        <v>70</v>
      </c>
      <c r="G61" s="2" t="n">
        <f aca="false">H61*100/15</f>
        <v>-1404.13333333333</v>
      </c>
      <c r="H61" s="7" t="n">
        <v>-210.62</v>
      </c>
      <c r="I61" s="1"/>
    </row>
    <row r="62" customFormat="false" ht="12.75" hidden="true" customHeight="false" outlineLevel="0" collapsed="false">
      <c r="A62" s="5" t="s">
        <v>323</v>
      </c>
      <c r="B62" s="6" t="n">
        <v>39521</v>
      </c>
      <c r="C62" s="5"/>
      <c r="D62" s="5" t="s">
        <v>68</v>
      </c>
      <c r="E62" s="5" t="s">
        <v>1446</v>
      </c>
      <c r="F62" s="5" t="s">
        <v>70</v>
      </c>
      <c r="G62" s="2" t="n">
        <f aca="false">H62*100/15</f>
        <v>-4212.4</v>
      </c>
      <c r="H62" s="7" t="n">
        <v>-631.86</v>
      </c>
      <c r="I62" s="1"/>
    </row>
    <row r="63" customFormat="false" ht="12.75" hidden="true" customHeight="false" outlineLevel="0" collapsed="false">
      <c r="A63" s="5" t="s">
        <v>326</v>
      </c>
      <c r="B63" s="6" t="n">
        <v>39521</v>
      </c>
      <c r="C63" s="5"/>
      <c r="D63" s="5" t="s">
        <v>68</v>
      </c>
      <c r="E63" s="5" t="s">
        <v>333</v>
      </c>
      <c r="F63" s="5" t="s">
        <v>70</v>
      </c>
      <c r="G63" s="2" t="n">
        <f aca="false">H63*100/15</f>
        <v>-498.466666666667</v>
      </c>
      <c r="H63" s="7" t="n">
        <v>-74.77</v>
      </c>
      <c r="I63" s="1"/>
    </row>
    <row r="64" customFormat="false" ht="12.75" hidden="true" customHeight="false" outlineLevel="0" collapsed="false">
      <c r="A64" s="5" t="s">
        <v>1447</v>
      </c>
      <c r="B64" s="6" t="n">
        <v>39521</v>
      </c>
      <c r="C64" s="5" t="s">
        <v>1448</v>
      </c>
      <c r="D64" s="5" t="s">
        <v>62</v>
      </c>
      <c r="E64" s="5" t="s">
        <v>110</v>
      </c>
      <c r="F64" s="5" t="s">
        <v>64</v>
      </c>
      <c r="G64" s="2" t="n">
        <f aca="false">H64*100/15</f>
        <v>229763.266666667</v>
      </c>
      <c r="H64" s="7" t="n">
        <v>34464.49</v>
      </c>
      <c r="I64" s="1"/>
    </row>
    <row r="65" customFormat="false" ht="12.75" hidden="true" customHeight="false" outlineLevel="0" collapsed="false">
      <c r="A65" s="5" t="s">
        <v>1449</v>
      </c>
      <c r="B65" s="6" t="n">
        <v>39521</v>
      </c>
      <c r="C65" s="5"/>
      <c r="D65" s="5" t="s">
        <v>68</v>
      </c>
      <c r="E65" s="5" t="s">
        <v>335</v>
      </c>
      <c r="F65" s="5" t="s">
        <v>70</v>
      </c>
      <c r="G65" s="2" t="n">
        <f aca="false">H65*100/15</f>
        <v>-1784.6</v>
      </c>
      <c r="H65" s="7" t="n">
        <v>-267.69</v>
      </c>
      <c r="I65" s="1"/>
    </row>
    <row r="66" customFormat="false" ht="12.75" hidden="true" customHeight="false" outlineLevel="0" collapsed="false">
      <c r="A66" s="5" t="s">
        <v>1450</v>
      </c>
      <c r="B66" s="6" t="n">
        <v>39521</v>
      </c>
      <c r="C66" s="5"/>
      <c r="D66" s="5" t="s">
        <v>68</v>
      </c>
      <c r="E66" s="5" t="s">
        <v>1451</v>
      </c>
      <c r="F66" s="5" t="s">
        <v>70</v>
      </c>
      <c r="G66" s="2" t="n">
        <f aca="false">H66*100/15</f>
        <v>-1687.06666666667</v>
      </c>
      <c r="H66" s="7" t="n">
        <v>-253.06</v>
      </c>
      <c r="I66" s="1"/>
    </row>
    <row r="67" customFormat="false" ht="12.75" hidden="true" customHeight="false" outlineLevel="0" collapsed="false">
      <c r="A67" s="5" t="s">
        <v>1452</v>
      </c>
      <c r="B67" s="6" t="n">
        <v>39521</v>
      </c>
      <c r="C67" s="5"/>
      <c r="D67" s="5" t="s">
        <v>68</v>
      </c>
      <c r="E67" s="5" t="s">
        <v>1453</v>
      </c>
      <c r="F67" s="5" t="s">
        <v>70</v>
      </c>
      <c r="G67" s="2" t="n">
        <f aca="false">H67*100/15</f>
        <v>-913.4</v>
      </c>
      <c r="H67" s="7" t="n">
        <v>-137.01</v>
      </c>
      <c r="I67" s="1"/>
    </row>
    <row r="68" customFormat="false" ht="12.75" hidden="true" customHeight="false" outlineLevel="0" collapsed="false">
      <c r="A68" s="5" t="s">
        <v>1454</v>
      </c>
      <c r="B68" s="6" t="n">
        <v>39521</v>
      </c>
      <c r="C68" s="5" t="s">
        <v>1455</v>
      </c>
      <c r="D68" s="5" t="s">
        <v>541</v>
      </c>
      <c r="E68" s="5" t="s">
        <v>1456</v>
      </c>
      <c r="F68" s="5" t="s">
        <v>543</v>
      </c>
      <c r="G68" s="2" t="n">
        <f aca="false">H68*100/15</f>
        <v>271652.2</v>
      </c>
      <c r="H68" s="7" t="n">
        <v>40747.83</v>
      </c>
      <c r="I68" s="1"/>
    </row>
    <row r="69" customFormat="false" ht="12.75" hidden="true" customHeight="false" outlineLevel="0" collapsed="false">
      <c r="A69" s="5" t="s">
        <v>332</v>
      </c>
      <c r="B69" s="6" t="n">
        <v>39521</v>
      </c>
      <c r="C69" s="5" t="s">
        <v>1457</v>
      </c>
      <c r="D69" s="5" t="s">
        <v>62</v>
      </c>
      <c r="E69" s="5" t="s">
        <v>457</v>
      </c>
      <c r="F69" s="5" t="s">
        <v>64</v>
      </c>
      <c r="G69" s="2" t="n">
        <f aca="false">H69*100/15</f>
        <v>206000.8</v>
      </c>
      <c r="H69" s="7" t="n">
        <v>30900.12</v>
      </c>
      <c r="I69" s="1"/>
    </row>
    <row r="70" customFormat="false" ht="12.75" hidden="true" customHeight="false" outlineLevel="0" collapsed="false">
      <c r="A70" s="5" t="s">
        <v>1458</v>
      </c>
      <c r="B70" s="6" t="n">
        <v>39521</v>
      </c>
      <c r="C70" s="5" t="s">
        <v>1459</v>
      </c>
      <c r="D70" s="5" t="s">
        <v>62</v>
      </c>
      <c r="E70" s="5" t="s">
        <v>110</v>
      </c>
      <c r="F70" s="5" t="s">
        <v>64</v>
      </c>
      <c r="G70" s="2" t="n">
        <f aca="false">H70*100/15</f>
        <v>229764.266666667</v>
      </c>
      <c r="H70" s="7" t="n">
        <v>34464.64</v>
      </c>
      <c r="I70" s="1"/>
    </row>
    <row r="71" customFormat="false" ht="12.75" hidden="true" customHeight="false" outlineLevel="0" collapsed="false">
      <c r="A71" s="5" t="s">
        <v>1460</v>
      </c>
      <c r="B71" s="6" t="n">
        <v>39521</v>
      </c>
      <c r="C71" s="5" t="s">
        <v>1461</v>
      </c>
      <c r="D71" s="5" t="s">
        <v>62</v>
      </c>
      <c r="E71" s="5" t="s">
        <v>110</v>
      </c>
      <c r="F71" s="5" t="s">
        <v>64</v>
      </c>
      <c r="G71" s="2" t="n">
        <f aca="false">H71*100/15</f>
        <v>230091.8</v>
      </c>
      <c r="H71" s="7" t="n">
        <v>34513.77</v>
      </c>
      <c r="I71" s="1"/>
    </row>
    <row r="72" customFormat="false" ht="12.75" hidden="true" customHeight="false" outlineLevel="0" collapsed="false">
      <c r="A72" s="5" t="s">
        <v>1462</v>
      </c>
      <c r="B72" s="6" t="n">
        <v>39521</v>
      </c>
      <c r="C72" s="5" t="s">
        <v>1463</v>
      </c>
      <c r="D72" s="5" t="s">
        <v>113</v>
      </c>
      <c r="E72" s="5" t="s">
        <v>114</v>
      </c>
      <c r="F72" s="5" t="s">
        <v>75</v>
      </c>
      <c r="G72" s="2" t="n">
        <f aca="false">H72*100/15</f>
        <v>6296.93333333333</v>
      </c>
      <c r="H72" s="7" t="n">
        <v>944.54</v>
      </c>
      <c r="I72" s="1"/>
    </row>
    <row r="73" customFormat="false" ht="12.75" hidden="true" customHeight="false" outlineLevel="0" collapsed="false">
      <c r="A73" s="5" t="s">
        <v>1464</v>
      </c>
      <c r="B73" s="6" t="n">
        <v>39521</v>
      </c>
      <c r="C73" s="5" t="s">
        <v>1465</v>
      </c>
      <c r="D73" s="5" t="s">
        <v>62</v>
      </c>
      <c r="E73" s="5" t="s">
        <v>110</v>
      </c>
      <c r="F73" s="5" t="s">
        <v>64</v>
      </c>
      <c r="G73" s="2" t="n">
        <f aca="false">H73*100/15</f>
        <v>230091.8</v>
      </c>
      <c r="H73" s="7" t="n">
        <v>34513.77</v>
      </c>
      <c r="I73" s="1"/>
    </row>
    <row r="74" customFormat="false" ht="12.75" hidden="true" customHeight="false" outlineLevel="0" collapsed="false">
      <c r="A74" s="5" t="s">
        <v>1466</v>
      </c>
      <c r="B74" s="6" t="n">
        <v>39521</v>
      </c>
      <c r="C74" s="5" t="s">
        <v>1467</v>
      </c>
      <c r="D74" s="5" t="s">
        <v>62</v>
      </c>
      <c r="E74" s="5" t="s">
        <v>78</v>
      </c>
      <c r="F74" s="5" t="s">
        <v>64</v>
      </c>
      <c r="G74" s="2" t="n">
        <f aca="false">H74*100/15</f>
        <v>170893.866666667</v>
      </c>
      <c r="H74" s="7" t="n">
        <v>25634.08</v>
      </c>
      <c r="I74" s="1"/>
    </row>
    <row r="75" customFormat="false" ht="12.75" hidden="true" customHeight="false" outlineLevel="0" collapsed="false">
      <c r="A75" s="5" t="s">
        <v>1468</v>
      </c>
      <c r="B75" s="6" t="n">
        <v>39522</v>
      </c>
      <c r="C75" s="5" t="s">
        <v>1469</v>
      </c>
      <c r="D75" s="5" t="s">
        <v>62</v>
      </c>
      <c r="E75" s="5" t="s">
        <v>1470</v>
      </c>
      <c r="F75" s="5" t="s">
        <v>64</v>
      </c>
      <c r="G75" s="2" t="n">
        <f aca="false">H75*100/15</f>
        <v>230091.8</v>
      </c>
      <c r="H75" s="7" t="n">
        <v>34513.77</v>
      </c>
      <c r="I75" s="1"/>
    </row>
    <row r="76" customFormat="false" ht="12.75" hidden="true" customHeight="false" outlineLevel="0" collapsed="false">
      <c r="A76" s="5" t="s">
        <v>1471</v>
      </c>
      <c r="B76" s="6" t="n">
        <v>39522</v>
      </c>
      <c r="C76" s="5" t="s">
        <v>1472</v>
      </c>
      <c r="D76" s="5" t="s">
        <v>62</v>
      </c>
      <c r="E76" s="5" t="s">
        <v>1470</v>
      </c>
      <c r="F76" s="5" t="s">
        <v>64</v>
      </c>
      <c r="G76" s="2" t="n">
        <f aca="false">H76*100/15</f>
        <v>229764.266666667</v>
      </c>
      <c r="H76" s="7" t="n">
        <v>34464.64</v>
      </c>
      <c r="I76" s="1"/>
    </row>
    <row r="77" customFormat="false" ht="12.75" hidden="true" customHeight="false" outlineLevel="0" collapsed="false">
      <c r="A77" s="5" t="s">
        <v>1473</v>
      </c>
      <c r="B77" s="6" t="n">
        <v>39522</v>
      </c>
      <c r="C77" s="5" t="s">
        <v>1474</v>
      </c>
      <c r="D77" s="5" t="s">
        <v>541</v>
      </c>
      <c r="E77" s="5" t="s">
        <v>1475</v>
      </c>
      <c r="F77" s="5" t="s">
        <v>543</v>
      </c>
      <c r="G77" s="2" t="n">
        <f aca="false">H77*100/15</f>
        <v>326434.8</v>
      </c>
      <c r="H77" s="7" t="n">
        <v>48965.22</v>
      </c>
      <c r="I77" s="1"/>
    </row>
    <row r="78" customFormat="false" ht="12.75" hidden="true" customHeight="false" outlineLevel="0" collapsed="false">
      <c r="A78" s="5" t="s">
        <v>1476</v>
      </c>
      <c r="B78" s="6" t="n">
        <v>39522</v>
      </c>
      <c r="C78" s="5" t="s">
        <v>1477</v>
      </c>
      <c r="D78" s="5" t="s">
        <v>541</v>
      </c>
      <c r="E78" s="5" t="s">
        <v>1478</v>
      </c>
      <c r="F78" s="5" t="s">
        <v>543</v>
      </c>
      <c r="G78" s="2" t="n">
        <f aca="false">H78*100/15</f>
        <v>149913.066666667</v>
      </c>
      <c r="H78" s="7" t="n">
        <v>22486.96</v>
      </c>
      <c r="I78" s="1"/>
    </row>
    <row r="79" customFormat="false" ht="12.75" hidden="true" customHeight="false" outlineLevel="0" collapsed="false">
      <c r="A79" s="5" t="s">
        <v>1479</v>
      </c>
      <c r="B79" s="6" t="n">
        <v>39522</v>
      </c>
      <c r="C79" s="5" t="s">
        <v>1480</v>
      </c>
      <c r="D79" s="5" t="s">
        <v>541</v>
      </c>
      <c r="E79" s="5" t="s">
        <v>1481</v>
      </c>
      <c r="F79" s="5" t="s">
        <v>543</v>
      </c>
      <c r="G79" s="2" t="n">
        <f aca="false">H79*100/15</f>
        <v>153652.2</v>
      </c>
      <c r="H79" s="7" t="n">
        <v>23047.83</v>
      </c>
      <c r="I79" s="1"/>
    </row>
    <row r="80" customFormat="false" ht="12.75" hidden="true" customHeight="false" outlineLevel="0" collapsed="false">
      <c r="A80" s="0" t="s">
        <v>1482</v>
      </c>
      <c r="B80" s="8" t="n">
        <v>39525</v>
      </c>
      <c r="C80" s="0" t="s">
        <v>1423</v>
      </c>
      <c r="D80" s="0" t="s">
        <v>129</v>
      </c>
      <c r="E80" s="0" t="s">
        <v>1424</v>
      </c>
      <c r="F80" s="0" t="s">
        <v>131</v>
      </c>
      <c r="G80" s="2" t="n">
        <f aca="false">H80*100/15</f>
        <v>-695.666666666667</v>
      </c>
      <c r="H80" s="2" t="n">
        <v>-104.35</v>
      </c>
      <c r="I80" s="1"/>
    </row>
    <row r="81" customFormat="false" ht="12.75" hidden="true" customHeight="false" outlineLevel="0" collapsed="false">
      <c r="A81" s="5" t="s">
        <v>1483</v>
      </c>
      <c r="B81" s="6" t="n">
        <v>39525</v>
      </c>
      <c r="C81" s="5" t="s">
        <v>1484</v>
      </c>
      <c r="D81" s="5" t="s">
        <v>62</v>
      </c>
      <c r="E81" s="5" t="s">
        <v>1470</v>
      </c>
      <c r="F81" s="5" t="s">
        <v>64</v>
      </c>
      <c r="G81" s="2" t="n">
        <f aca="false">H81*100/15</f>
        <v>230091.8</v>
      </c>
      <c r="H81" s="7" t="n">
        <v>34513.77</v>
      </c>
      <c r="I81" s="1"/>
    </row>
    <row r="82" customFormat="false" ht="12.75" hidden="true" customHeight="false" outlineLevel="0" collapsed="false">
      <c r="A82" s="5" t="s">
        <v>1485</v>
      </c>
      <c r="B82" s="6" t="n">
        <v>39525</v>
      </c>
      <c r="C82" s="5" t="s">
        <v>1486</v>
      </c>
      <c r="D82" s="5" t="s">
        <v>62</v>
      </c>
      <c r="E82" s="5" t="s">
        <v>1470</v>
      </c>
      <c r="F82" s="5" t="s">
        <v>64</v>
      </c>
      <c r="G82" s="2" t="n">
        <f aca="false">H82*100/15</f>
        <v>180673.266666667</v>
      </c>
      <c r="H82" s="7" t="n">
        <v>27100.99</v>
      </c>
      <c r="I82" s="1"/>
    </row>
    <row r="83" customFormat="false" ht="12.75" hidden="true" customHeight="false" outlineLevel="0" collapsed="false">
      <c r="A83" s="0" t="s">
        <v>1487</v>
      </c>
      <c r="B83" s="8" t="n">
        <v>39526</v>
      </c>
      <c r="C83" s="0" t="s">
        <v>1488</v>
      </c>
      <c r="D83" s="0" t="s">
        <v>92</v>
      </c>
      <c r="E83" s="0" t="s">
        <v>1489</v>
      </c>
      <c r="F83" s="0" t="s">
        <v>94</v>
      </c>
      <c r="G83" s="2" t="n">
        <f aca="false">H83*100/15</f>
        <v>-851.666666666667</v>
      </c>
      <c r="H83" s="2" t="n">
        <v>-127.75</v>
      </c>
      <c r="I83" s="1"/>
    </row>
    <row r="84" customFormat="false" ht="12.75" hidden="true" customHeight="false" outlineLevel="0" collapsed="false">
      <c r="A84" s="0" t="s">
        <v>1490</v>
      </c>
      <c r="B84" s="8" t="n">
        <v>39526</v>
      </c>
      <c r="C84" s="0" t="s">
        <v>1488</v>
      </c>
      <c r="D84" s="0" t="s">
        <v>92</v>
      </c>
      <c r="E84" s="0" t="s">
        <v>1489</v>
      </c>
      <c r="F84" s="0" t="s">
        <v>94</v>
      </c>
      <c r="G84" s="2" t="n">
        <f aca="false">H84*100/15</f>
        <v>-851.666666666667</v>
      </c>
      <c r="H84" s="2" t="n">
        <v>-127.75</v>
      </c>
      <c r="I84" s="1"/>
    </row>
    <row r="85" customFormat="false" ht="12.75" hidden="true" customHeight="false" outlineLevel="0" collapsed="false">
      <c r="A85" s="0" t="s">
        <v>1491</v>
      </c>
      <c r="B85" s="8" t="n">
        <v>39526</v>
      </c>
      <c r="C85" s="0" t="s">
        <v>1488</v>
      </c>
      <c r="D85" s="0" t="s">
        <v>92</v>
      </c>
      <c r="E85" s="0" t="s">
        <v>1492</v>
      </c>
      <c r="F85" s="0" t="s">
        <v>94</v>
      </c>
      <c r="G85" s="2" t="n">
        <f aca="false">H85*100/15</f>
        <v>-1579.93333333333</v>
      </c>
      <c r="H85" s="2" t="n">
        <v>-236.99</v>
      </c>
      <c r="I85" s="1"/>
    </row>
    <row r="86" customFormat="false" ht="12.75" hidden="true" customHeight="false" outlineLevel="0" collapsed="false">
      <c r="A86" s="5" t="s">
        <v>345</v>
      </c>
      <c r="B86" s="6" t="n">
        <v>39526</v>
      </c>
      <c r="C86" s="5" t="s">
        <v>1493</v>
      </c>
      <c r="D86" s="5" t="s">
        <v>541</v>
      </c>
      <c r="E86" s="5" t="s">
        <v>1494</v>
      </c>
      <c r="F86" s="5" t="s">
        <v>543</v>
      </c>
      <c r="G86" s="2" t="n">
        <f aca="false">H86*100/15</f>
        <v>229565.2</v>
      </c>
      <c r="H86" s="7" t="n">
        <v>34434.78</v>
      </c>
      <c r="I86" s="1"/>
    </row>
    <row r="87" customFormat="false" ht="12.75" hidden="true" customHeight="false" outlineLevel="0" collapsed="false">
      <c r="A87" s="5" t="s">
        <v>1495</v>
      </c>
      <c r="B87" s="6" t="n">
        <v>39526</v>
      </c>
      <c r="C87" s="5" t="s">
        <v>1496</v>
      </c>
      <c r="D87" s="5" t="s">
        <v>541</v>
      </c>
      <c r="E87" s="5" t="s">
        <v>1497</v>
      </c>
      <c r="F87" s="5" t="s">
        <v>543</v>
      </c>
      <c r="G87" s="2" t="n">
        <f aca="false">H87*100/15</f>
        <v>130000</v>
      </c>
      <c r="H87" s="7" t="n">
        <v>19500</v>
      </c>
      <c r="I87" s="1"/>
    </row>
    <row r="88" customFormat="false" ht="12.75" hidden="true" customHeight="false" outlineLevel="0" collapsed="false">
      <c r="A88" s="5" t="s">
        <v>1498</v>
      </c>
      <c r="B88" s="6" t="n">
        <v>39526</v>
      </c>
      <c r="C88" s="5" t="s">
        <v>1499</v>
      </c>
      <c r="D88" s="5" t="s">
        <v>541</v>
      </c>
      <c r="E88" s="5" t="s">
        <v>1388</v>
      </c>
      <c r="F88" s="5" t="s">
        <v>543</v>
      </c>
      <c r="G88" s="2" t="n">
        <f aca="false">H88*100/15</f>
        <v>204347.8</v>
      </c>
      <c r="H88" s="7" t="n">
        <v>30652.17</v>
      </c>
      <c r="I88" s="1"/>
    </row>
    <row r="89" customFormat="false" ht="12.75" hidden="true" customHeight="false" outlineLevel="0" collapsed="false">
      <c r="A89" s="0" t="s">
        <v>348</v>
      </c>
      <c r="B89" s="8" t="n">
        <v>39527</v>
      </c>
      <c r="C89" s="0" t="s">
        <v>1500</v>
      </c>
      <c r="D89" s="0" t="s">
        <v>92</v>
      </c>
      <c r="E89" s="0" t="s">
        <v>185</v>
      </c>
      <c r="F89" s="0" t="s">
        <v>94</v>
      </c>
      <c r="G89" s="2" t="n">
        <f aca="false">H89*100/15</f>
        <v>-3113.2</v>
      </c>
      <c r="H89" s="2" t="n">
        <v>-466.98</v>
      </c>
      <c r="I89" s="1"/>
    </row>
    <row r="90" customFormat="false" ht="12.75" hidden="true" customHeight="false" outlineLevel="0" collapsed="false">
      <c r="A90" s="0" t="s">
        <v>1501</v>
      </c>
      <c r="B90" s="8" t="n">
        <v>39527</v>
      </c>
      <c r="C90" s="0" t="s">
        <v>1502</v>
      </c>
      <c r="D90" s="0" t="s">
        <v>92</v>
      </c>
      <c r="E90" s="0" t="s">
        <v>428</v>
      </c>
      <c r="F90" s="0" t="s">
        <v>94</v>
      </c>
      <c r="G90" s="2" t="n">
        <f aca="false">H90*100/15</f>
        <v>-16198.8666666667</v>
      </c>
      <c r="H90" s="2" t="n">
        <v>-2429.83</v>
      </c>
      <c r="I90" s="1"/>
    </row>
    <row r="91" customFormat="false" ht="12.75" hidden="true" customHeight="false" outlineLevel="0" collapsed="false">
      <c r="A91" s="5" t="s">
        <v>1503</v>
      </c>
      <c r="B91" s="6" t="n">
        <v>39527</v>
      </c>
      <c r="C91" s="5" t="s">
        <v>1504</v>
      </c>
      <c r="D91" s="5" t="s">
        <v>413</v>
      </c>
      <c r="E91" s="5" t="s">
        <v>428</v>
      </c>
      <c r="F91" s="5" t="s">
        <v>75</v>
      </c>
      <c r="G91" s="2" t="n">
        <f aca="false">H91*100/15</f>
        <v>6683.8</v>
      </c>
      <c r="H91" s="7" t="n">
        <v>1002.57</v>
      </c>
      <c r="I91" s="1"/>
    </row>
    <row r="92" customFormat="false" ht="12.75" hidden="true" customHeight="false" outlineLevel="0" collapsed="false">
      <c r="A92" s="0" t="s">
        <v>1505</v>
      </c>
      <c r="B92" s="8" t="n">
        <v>39527</v>
      </c>
      <c r="C92" s="0" t="s">
        <v>1506</v>
      </c>
      <c r="D92" s="0" t="s">
        <v>1332</v>
      </c>
      <c r="E92" s="0" t="s">
        <v>428</v>
      </c>
      <c r="F92" s="0" t="s">
        <v>94</v>
      </c>
      <c r="G92" s="2" t="n">
        <f aca="false">H92*100/15</f>
        <v>16198.8666666667</v>
      </c>
      <c r="H92" s="2" t="n">
        <v>2429.83</v>
      </c>
      <c r="I92" s="1"/>
    </row>
    <row r="93" customFormat="false" ht="12.75" hidden="true" customHeight="false" outlineLevel="0" collapsed="false">
      <c r="A93" s="0" t="s">
        <v>1507</v>
      </c>
      <c r="B93" s="8" t="n">
        <v>39527</v>
      </c>
      <c r="C93" s="0" t="s">
        <v>1508</v>
      </c>
      <c r="D93" s="0" t="s">
        <v>541</v>
      </c>
      <c r="E93" s="0" t="s">
        <v>1509</v>
      </c>
      <c r="F93" s="5" t="s">
        <v>575</v>
      </c>
      <c r="G93" s="2" t="n">
        <f aca="false">H93*100/15</f>
        <v>3478.26666666667</v>
      </c>
      <c r="H93" s="2" t="n">
        <v>521.74</v>
      </c>
      <c r="I93" s="1"/>
    </row>
    <row r="94" customFormat="false" ht="12.75" hidden="true" customHeight="false" outlineLevel="0" collapsed="false">
      <c r="A94" s="0" t="s">
        <v>1510</v>
      </c>
      <c r="B94" s="8" t="n">
        <v>39527</v>
      </c>
      <c r="C94" s="0" t="s">
        <v>1506</v>
      </c>
      <c r="D94" s="0" t="s">
        <v>1332</v>
      </c>
      <c r="E94" s="0" t="s">
        <v>428</v>
      </c>
      <c r="F94" s="0" t="s">
        <v>94</v>
      </c>
      <c r="G94" s="2" t="n">
        <f aca="false">H94*100/15</f>
        <v>12246.8666666667</v>
      </c>
      <c r="H94" s="2" t="n">
        <v>1837.03</v>
      </c>
      <c r="I94" s="1"/>
    </row>
    <row r="95" customFormat="false" ht="12.75" hidden="true" customHeight="false" outlineLevel="0" collapsed="false">
      <c r="A95" s="5" t="s">
        <v>1511</v>
      </c>
      <c r="B95" s="6" t="n">
        <v>39527</v>
      </c>
      <c r="C95" s="5" t="s">
        <v>1512</v>
      </c>
      <c r="D95" s="5" t="s">
        <v>413</v>
      </c>
      <c r="E95" s="5" t="s">
        <v>428</v>
      </c>
      <c r="F95" s="5" t="s">
        <v>75</v>
      </c>
      <c r="G95" s="2" t="n">
        <f aca="false">H95*100/15</f>
        <v>6691.33333333333</v>
      </c>
      <c r="H95" s="7" t="n">
        <v>1003.7</v>
      </c>
      <c r="I95" s="1"/>
    </row>
    <row r="96" customFormat="false" ht="12.75" hidden="true" customHeight="false" outlineLevel="0" collapsed="false">
      <c r="A96" s="0" t="s">
        <v>1513</v>
      </c>
      <c r="B96" s="8" t="n">
        <v>39527</v>
      </c>
      <c r="C96" s="0" t="s">
        <v>1506</v>
      </c>
      <c r="D96" s="0" t="s">
        <v>1334</v>
      </c>
      <c r="E96" s="0" t="s">
        <v>428</v>
      </c>
      <c r="F96" s="0" t="s">
        <v>94</v>
      </c>
      <c r="G96" s="2" t="n">
        <f aca="false">H96*100/15</f>
        <v>-12246.8666666667</v>
      </c>
      <c r="H96" s="2" t="n">
        <v>-1837.03</v>
      </c>
      <c r="I96" s="1"/>
    </row>
    <row r="97" customFormat="false" ht="12.75" hidden="true" customHeight="false" outlineLevel="0" collapsed="false">
      <c r="A97" s="0" t="s">
        <v>1514</v>
      </c>
      <c r="B97" s="8" t="n">
        <v>39527</v>
      </c>
      <c r="C97" s="0" t="s">
        <v>1506</v>
      </c>
      <c r="D97" s="0" t="s">
        <v>1332</v>
      </c>
      <c r="E97" s="0" t="s">
        <v>428</v>
      </c>
      <c r="F97" s="0" t="s">
        <v>94</v>
      </c>
      <c r="G97" s="2" t="n">
        <f aca="false">H97*100/15</f>
        <v>12246.8666666667</v>
      </c>
      <c r="H97" s="2" t="n">
        <v>1837.03</v>
      </c>
      <c r="I97" s="1"/>
    </row>
    <row r="98" customFormat="false" ht="12.75" hidden="true" customHeight="false" outlineLevel="0" collapsed="false">
      <c r="A98" s="0" t="s">
        <v>1515</v>
      </c>
      <c r="B98" s="8" t="n">
        <v>39527</v>
      </c>
      <c r="C98" s="0" t="s">
        <v>1506</v>
      </c>
      <c r="D98" s="0" t="s">
        <v>1332</v>
      </c>
      <c r="E98" s="0" t="s">
        <v>428</v>
      </c>
      <c r="F98" s="0" t="s">
        <v>94</v>
      </c>
      <c r="G98" s="2" t="n">
        <f aca="false">H98*100/15</f>
        <v>7030</v>
      </c>
      <c r="H98" s="2" t="n">
        <v>1054.5</v>
      </c>
      <c r="I98" s="1"/>
    </row>
    <row r="99" customFormat="false" ht="12.75" hidden="true" customHeight="false" outlineLevel="0" collapsed="false">
      <c r="A99" s="5" t="s">
        <v>1516</v>
      </c>
      <c r="B99" s="6" t="n">
        <v>39529</v>
      </c>
      <c r="C99" s="5" t="s">
        <v>1517</v>
      </c>
      <c r="D99" s="5" t="s">
        <v>413</v>
      </c>
      <c r="E99" s="5" t="s">
        <v>428</v>
      </c>
      <c r="F99" s="5" t="s">
        <v>75</v>
      </c>
      <c r="G99" s="2" t="n">
        <f aca="false">H99*100/15</f>
        <v>2934.2</v>
      </c>
      <c r="H99" s="7" t="n">
        <v>440.13</v>
      </c>
      <c r="I99" s="1"/>
    </row>
    <row r="100" customFormat="false" ht="12.75" hidden="true" customHeight="false" outlineLevel="0" collapsed="false">
      <c r="A100" s="5" t="s">
        <v>1518</v>
      </c>
      <c r="B100" s="6" t="n">
        <v>39531</v>
      </c>
      <c r="C100" s="5" t="s">
        <v>427</v>
      </c>
      <c r="D100" s="5" t="s">
        <v>413</v>
      </c>
      <c r="E100" s="5" t="s">
        <v>1519</v>
      </c>
      <c r="F100" s="5" t="s">
        <v>75</v>
      </c>
      <c r="G100" s="2" t="n">
        <f aca="false">H100*100/15</f>
        <v>5700</v>
      </c>
      <c r="H100" s="7" t="n">
        <v>855</v>
      </c>
      <c r="I100" s="1"/>
    </row>
    <row r="101" customFormat="false" ht="12.75" hidden="true" customHeight="false" outlineLevel="0" collapsed="false">
      <c r="A101" s="5" t="s">
        <v>1520</v>
      </c>
      <c r="B101" s="6" t="n">
        <v>39531</v>
      </c>
      <c r="C101" s="5" t="s">
        <v>1521</v>
      </c>
      <c r="D101" s="5" t="s">
        <v>541</v>
      </c>
      <c r="E101" s="5" t="s">
        <v>1522</v>
      </c>
      <c r="F101" s="5" t="s">
        <v>543</v>
      </c>
      <c r="G101" s="2" t="n">
        <f aca="false">H101*100/15</f>
        <v>213043.466666667</v>
      </c>
      <c r="H101" s="7" t="n">
        <v>31956.52</v>
      </c>
      <c r="I101" s="1"/>
    </row>
    <row r="102" customFormat="false" ht="12.75" hidden="true" customHeight="false" outlineLevel="0" collapsed="false">
      <c r="A102" s="0" t="s">
        <v>1523</v>
      </c>
      <c r="B102" s="8" t="n">
        <v>39531</v>
      </c>
      <c r="C102" s="0" t="s">
        <v>1524</v>
      </c>
      <c r="D102" s="0" t="s">
        <v>541</v>
      </c>
      <c r="E102" s="0" t="s">
        <v>1525</v>
      </c>
      <c r="F102" s="5" t="s">
        <v>575</v>
      </c>
      <c r="G102" s="2" t="n">
        <f aca="false">H102*100/15</f>
        <v>9130.46666666667</v>
      </c>
      <c r="H102" s="2" t="n">
        <v>1369.57</v>
      </c>
      <c r="I102" s="1"/>
    </row>
    <row r="103" customFormat="false" ht="12.75" hidden="true" customHeight="false" outlineLevel="0" collapsed="false">
      <c r="A103" s="5" t="s">
        <v>1526</v>
      </c>
      <c r="B103" s="6" t="n">
        <v>39531</v>
      </c>
      <c r="C103" s="5" t="s">
        <v>1527</v>
      </c>
      <c r="D103" s="5" t="s">
        <v>62</v>
      </c>
      <c r="E103" s="5" t="s">
        <v>63</v>
      </c>
      <c r="F103" s="5" t="s">
        <v>64</v>
      </c>
      <c r="G103" s="2" t="n">
        <f aca="false">H103*100/15</f>
        <v>170893.866666667</v>
      </c>
      <c r="H103" s="7" t="n">
        <v>25634.08</v>
      </c>
      <c r="I103" s="1"/>
    </row>
    <row r="104" customFormat="false" ht="12.75" hidden="true" customHeight="false" outlineLevel="0" collapsed="false">
      <c r="A104" s="0" t="s">
        <v>1528</v>
      </c>
      <c r="B104" s="8" t="n">
        <v>39531</v>
      </c>
      <c r="C104" s="0" t="s">
        <v>1529</v>
      </c>
      <c r="D104" s="0" t="s">
        <v>92</v>
      </c>
      <c r="E104" s="0" t="s">
        <v>1530</v>
      </c>
      <c r="F104" s="0" t="s">
        <v>94</v>
      </c>
      <c r="G104" s="2" t="n">
        <f aca="false">H104*100/15</f>
        <v>-223.933333333333</v>
      </c>
      <c r="H104" s="2" t="n">
        <v>-33.59</v>
      </c>
      <c r="I104" s="1"/>
    </row>
    <row r="105" customFormat="false" ht="12.75" hidden="true" customHeight="false" outlineLevel="0" collapsed="false">
      <c r="A105" s="0" t="s">
        <v>1531</v>
      </c>
      <c r="B105" s="8" t="n">
        <v>39531</v>
      </c>
      <c r="C105" s="0" t="s">
        <v>1532</v>
      </c>
      <c r="D105" s="0" t="s">
        <v>1332</v>
      </c>
      <c r="E105" s="0" t="s">
        <v>1533</v>
      </c>
      <c r="F105" s="0" t="s">
        <v>94</v>
      </c>
      <c r="G105" s="2" t="n">
        <f aca="false">H105*100/15</f>
        <v>1312.06666666667</v>
      </c>
      <c r="H105" s="2" t="n">
        <v>196.81</v>
      </c>
      <c r="I105" s="1"/>
    </row>
    <row r="106" customFormat="false" ht="12.75" hidden="true" customHeight="false" outlineLevel="0" collapsed="false">
      <c r="A106" s="5" t="s">
        <v>1534</v>
      </c>
      <c r="B106" s="6" t="n">
        <v>39532</v>
      </c>
      <c r="C106" s="5" t="s">
        <v>1535</v>
      </c>
      <c r="D106" s="5" t="s">
        <v>541</v>
      </c>
      <c r="E106" s="5" t="s">
        <v>1536</v>
      </c>
      <c r="F106" s="5" t="s">
        <v>543</v>
      </c>
      <c r="G106" s="2" t="n">
        <f aca="false">H106*100/15</f>
        <v>144956.533333333</v>
      </c>
      <c r="H106" s="7" t="n">
        <v>21743.48</v>
      </c>
      <c r="I106" s="1"/>
    </row>
    <row r="107" customFormat="false" ht="12.75" hidden="true" customHeight="false" outlineLevel="0" collapsed="false">
      <c r="A107" s="5" t="s">
        <v>1537</v>
      </c>
      <c r="B107" s="6" t="n">
        <v>39532</v>
      </c>
      <c r="C107" s="5" t="s">
        <v>1538</v>
      </c>
      <c r="D107" s="5" t="s">
        <v>541</v>
      </c>
      <c r="E107" s="5" t="s">
        <v>1539</v>
      </c>
      <c r="F107" s="5" t="s">
        <v>543</v>
      </c>
      <c r="G107" s="2" t="n">
        <f aca="false">H107*100/15</f>
        <v>133565.2</v>
      </c>
      <c r="H107" s="7" t="n">
        <v>20034.78</v>
      </c>
      <c r="I107" s="1"/>
    </row>
    <row r="108" customFormat="false" ht="12.75" hidden="true" customHeight="false" outlineLevel="0" collapsed="false">
      <c r="A108" s="5" t="s">
        <v>1540</v>
      </c>
      <c r="B108" s="6" t="n">
        <v>39532</v>
      </c>
      <c r="C108" s="5" t="s">
        <v>1541</v>
      </c>
      <c r="D108" s="5" t="s">
        <v>62</v>
      </c>
      <c r="E108" s="5" t="s">
        <v>1542</v>
      </c>
      <c r="F108" s="5" t="s">
        <v>64</v>
      </c>
      <c r="G108" s="2" t="n">
        <f aca="false">H108*100/15</f>
        <v>138521.733333333</v>
      </c>
      <c r="H108" s="7" t="n">
        <v>20778.26</v>
      </c>
      <c r="I108" s="1"/>
    </row>
    <row r="109" customFormat="false" ht="12.75" hidden="true" customHeight="false" outlineLevel="0" collapsed="false">
      <c r="A109" s="5" t="s">
        <v>1543</v>
      </c>
      <c r="B109" s="6" t="n">
        <v>39532</v>
      </c>
      <c r="C109" s="5" t="s">
        <v>1544</v>
      </c>
      <c r="D109" s="5" t="s">
        <v>541</v>
      </c>
      <c r="E109" s="5" t="s">
        <v>1545</v>
      </c>
      <c r="F109" s="5" t="s">
        <v>543</v>
      </c>
      <c r="G109" s="2" t="n">
        <f aca="false">H109*100/15</f>
        <v>234347.8</v>
      </c>
      <c r="H109" s="7" t="n">
        <v>35152.17</v>
      </c>
      <c r="I109" s="1"/>
    </row>
    <row r="110" customFormat="false" ht="12.75" hidden="true" customHeight="false" outlineLevel="0" collapsed="false">
      <c r="A110" s="5" t="s">
        <v>1546</v>
      </c>
      <c r="B110" s="6" t="n">
        <v>39532</v>
      </c>
      <c r="C110" s="5" t="s">
        <v>1547</v>
      </c>
      <c r="D110" s="5" t="s">
        <v>541</v>
      </c>
      <c r="E110" s="5" t="s">
        <v>1548</v>
      </c>
      <c r="F110" s="5" t="s">
        <v>543</v>
      </c>
      <c r="G110" s="2" t="n">
        <f aca="false">H110*100/15</f>
        <v>312782.6</v>
      </c>
      <c r="H110" s="7" t="n">
        <v>46917.39</v>
      </c>
      <c r="I110" s="1"/>
    </row>
    <row r="111" customFormat="false" ht="12.75" hidden="true" customHeight="false" outlineLevel="0" collapsed="false">
      <c r="A111" s="5" t="s">
        <v>366</v>
      </c>
      <c r="B111" s="6" t="n">
        <v>39532</v>
      </c>
      <c r="C111" s="5" t="s">
        <v>1549</v>
      </c>
      <c r="D111" s="5" t="s">
        <v>113</v>
      </c>
      <c r="E111" s="5" t="s">
        <v>114</v>
      </c>
      <c r="F111" s="5" t="s">
        <v>75</v>
      </c>
      <c r="G111" s="2" t="n">
        <f aca="false">H111*100/15</f>
        <v>2692.93333333333</v>
      </c>
      <c r="H111" s="7" t="n">
        <v>403.94</v>
      </c>
      <c r="I111" s="1"/>
    </row>
    <row r="112" customFormat="false" ht="12.75" hidden="true" customHeight="false" outlineLevel="0" collapsed="false">
      <c r="A112" s="5" t="s">
        <v>1550</v>
      </c>
      <c r="B112" s="6" t="n">
        <v>39532</v>
      </c>
      <c r="C112" s="5" t="s">
        <v>1551</v>
      </c>
      <c r="D112" s="5" t="s">
        <v>541</v>
      </c>
      <c r="E112" s="5" t="s">
        <v>1552</v>
      </c>
      <c r="F112" s="5" t="s">
        <v>543</v>
      </c>
      <c r="G112" s="2" t="n">
        <f aca="false">H112*100/15</f>
        <v>441304.333333333</v>
      </c>
      <c r="H112" s="7" t="n">
        <v>66195.65</v>
      </c>
      <c r="I112" s="1"/>
    </row>
    <row r="113" customFormat="false" ht="12.75" hidden="true" customHeight="false" outlineLevel="0" collapsed="false">
      <c r="A113" s="5" t="s">
        <v>369</v>
      </c>
      <c r="B113" s="6" t="n">
        <v>39533</v>
      </c>
      <c r="C113" s="5" t="s">
        <v>1459</v>
      </c>
      <c r="D113" s="5" t="s">
        <v>507</v>
      </c>
      <c r="E113" s="5" t="s">
        <v>110</v>
      </c>
      <c r="F113" s="5" t="s">
        <v>64</v>
      </c>
      <c r="G113" s="2" t="n">
        <f aca="false">H113*100/15</f>
        <v>-229764.266666667</v>
      </c>
      <c r="H113" s="7" t="n">
        <v>-34464.64</v>
      </c>
      <c r="I113" s="1"/>
    </row>
    <row r="114" customFormat="false" ht="12.75" hidden="true" customHeight="false" outlineLevel="0" collapsed="false">
      <c r="A114" s="5" t="s">
        <v>1553</v>
      </c>
      <c r="B114" s="6" t="n">
        <v>39533</v>
      </c>
      <c r="C114" s="5" t="s">
        <v>1554</v>
      </c>
      <c r="D114" s="5" t="s">
        <v>62</v>
      </c>
      <c r="E114" s="5" t="s">
        <v>110</v>
      </c>
      <c r="F114" s="5" t="s">
        <v>64</v>
      </c>
      <c r="G114" s="2" t="n">
        <f aca="false">H114*100/15</f>
        <v>229763.266666667</v>
      </c>
      <c r="H114" s="7" t="n">
        <v>34464.49</v>
      </c>
      <c r="I114" s="1"/>
    </row>
    <row r="115" customFormat="false" ht="12.75" hidden="true" customHeight="false" outlineLevel="0" collapsed="false">
      <c r="A115" s="5" t="s">
        <v>371</v>
      </c>
      <c r="B115" s="6" t="n">
        <v>39533</v>
      </c>
      <c r="C115" s="5" t="s">
        <v>1555</v>
      </c>
      <c r="D115" s="5" t="s">
        <v>62</v>
      </c>
      <c r="E115" s="5" t="s">
        <v>1470</v>
      </c>
      <c r="F115" s="5" t="s">
        <v>64</v>
      </c>
      <c r="G115" s="2" t="n">
        <f aca="false">H115*100/15</f>
        <v>263640.733333333</v>
      </c>
      <c r="H115" s="7" t="n">
        <v>39546.11</v>
      </c>
      <c r="I115" s="1"/>
    </row>
    <row r="116" customFormat="false" ht="12.75" hidden="true" customHeight="false" outlineLevel="0" collapsed="false">
      <c r="A116" s="5" t="s">
        <v>1556</v>
      </c>
      <c r="B116" s="6" t="n">
        <v>39533</v>
      </c>
      <c r="C116" s="5" t="s">
        <v>1557</v>
      </c>
      <c r="D116" s="5" t="s">
        <v>62</v>
      </c>
      <c r="E116" s="5" t="s">
        <v>110</v>
      </c>
      <c r="F116" s="5" t="s">
        <v>64</v>
      </c>
      <c r="G116" s="2" t="n">
        <f aca="false">H116*100/15</f>
        <v>162497.266666667</v>
      </c>
      <c r="H116" s="7" t="n">
        <v>24374.59</v>
      </c>
      <c r="I116" s="1"/>
    </row>
    <row r="117" customFormat="false" ht="12.75" hidden="true" customHeight="false" outlineLevel="0" collapsed="false">
      <c r="A117" s="5" t="s">
        <v>1558</v>
      </c>
      <c r="B117" s="6" t="n">
        <v>39533</v>
      </c>
      <c r="C117" s="5" t="s">
        <v>1559</v>
      </c>
      <c r="D117" s="5" t="s">
        <v>62</v>
      </c>
      <c r="E117" s="5" t="s">
        <v>110</v>
      </c>
      <c r="F117" s="5" t="s">
        <v>64</v>
      </c>
      <c r="G117" s="2" t="n">
        <f aca="false">H117*100/15</f>
        <v>162497.266666667</v>
      </c>
      <c r="H117" s="7" t="n">
        <v>24374.59</v>
      </c>
      <c r="I117" s="1"/>
    </row>
    <row r="118" customFormat="false" ht="12.75" hidden="true" customHeight="false" outlineLevel="0" collapsed="false">
      <c r="A118" s="5" t="s">
        <v>373</v>
      </c>
      <c r="B118" s="6" t="n">
        <v>39533</v>
      </c>
      <c r="C118" s="5" t="s">
        <v>1560</v>
      </c>
      <c r="D118" s="5" t="s">
        <v>62</v>
      </c>
      <c r="E118" s="5" t="s">
        <v>110</v>
      </c>
      <c r="F118" s="5" t="s">
        <v>64</v>
      </c>
      <c r="G118" s="2" t="n">
        <f aca="false">H118*100/15</f>
        <v>180673.266666667</v>
      </c>
      <c r="H118" s="7" t="n">
        <v>27100.99</v>
      </c>
      <c r="I118" s="1"/>
    </row>
    <row r="119" customFormat="false" ht="12.75" hidden="true" customHeight="false" outlineLevel="0" collapsed="false">
      <c r="A119" s="5" t="s">
        <v>1561</v>
      </c>
      <c r="B119" s="6" t="n">
        <v>39533</v>
      </c>
      <c r="C119" s="5" t="s">
        <v>1562</v>
      </c>
      <c r="D119" s="5" t="s">
        <v>62</v>
      </c>
      <c r="E119" s="5" t="s">
        <v>110</v>
      </c>
      <c r="F119" s="5" t="s">
        <v>64</v>
      </c>
      <c r="G119" s="2" t="n">
        <f aca="false">H119*100/15</f>
        <v>165273.266666667</v>
      </c>
      <c r="H119" s="7" t="n">
        <v>24790.99</v>
      </c>
      <c r="I119" s="1"/>
    </row>
    <row r="120" customFormat="false" ht="12.75" hidden="true" customHeight="false" outlineLevel="0" collapsed="false">
      <c r="A120" s="5" t="s">
        <v>1563</v>
      </c>
      <c r="B120" s="6" t="n">
        <v>39533</v>
      </c>
      <c r="C120" s="5" t="s">
        <v>1564</v>
      </c>
      <c r="D120" s="5" t="s">
        <v>541</v>
      </c>
      <c r="E120" s="5" t="s">
        <v>1565</v>
      </c>
      <c r="F120" s="5" t="s">
        <v>543</v>
      </c>
      <c r="G120" s="2" t="n">
        <f aca="false">H120*100/15</f>
        <v>141391.333333333</v>
      </c>
      <c r="H120" s="7" t="n">
        <v>21208.7</v>
      </c>
      <c r="I120" s="1"/>
    </row>
    <row r="121" customFormat="false" ht="12.75" hidden="true" customHeight="false" outlineLevel="0" collapsed="false">
      <c r="A121" s="5" t="s">
        <v>1566</v>
      </c>
      <c r="B121" s="6" t="n">
        <v>39533</v>
      </c>
      <c r="C121" s="5" t="s">
        <v>1567</v>
      </c>
      <c r="D121" s="5" t="s">
        <v>113</v>
      </c>
      <c r="E121" s="5" t="s">
        <v>114</v>
      </c>
      <c r="F121" s="5" t="s">
        <v>75</v>
      </c>
      <c r="G121" s="2" t="n">
        <f aca="false">H121*100/15</f>
        <v>2474.33333333333</v>
      </c>
      <c r="H121" s="7" t="n">
        <v>371.15</v>
      </c>
      <c r="I121" s="1"/>
    </row>
    <row r="122" customFormat="false" ht="12.75" hidden="true" customHeight="false" outlineLevel="0" collapsed="false">
      <c r="A122" s="5" t="s">
        <v>1568</v>
      </c>
      <c r="B122" s="6" t="n">
        <v>39533</v>
      </c>
      <c r="C122" s="5" t="s">
        <v>1569</v>
      </c>
      <c r="D122" s="5" t="s">
        <v>541</v>
      </c>
      <c r="E122" s="5" t="s">
        <v>1570</v>
      </c>
      <c r="F122" s="5" t="s">
        <v>543</v>
      </c>
      <c r="G122" s="2" t="n">
        <f aca="false">H122*100/15</f>
        <v>130000</v>
      </c>
      <c r="H122" s="7" t="n">
        <v>19500</v>
      </c>
      <c r="I122" s="1"/>
    </row>
    <row r="123" customFormat="false" ht="12.75" hidden="true" customHeight="false" outlineLevel="0" collapsed="false">
      <c r="A123" s="5" t="s">
        <v>1571</v>
      </c>
      <c r="B123" s="6" t="n">
        <v>39534</v>
      </c>
      <c r="C123" s="5" t="s">
        <v>1572</v>
      </c>
      <c r="D123" s="5" t="s">
        <v>525</v>
      </c>
      <c r="E123" s="5" t="s">
        <v>1573</v>
      </c>
      <c r="F123" s="5" t="s">
        <v>530</v>
      </c>
      <c r="G123" s="2" t="n">
        <f aca="false">H123*100/15</f>
        <v>64682.6</v>
      </c>
      <c r="H123" s="7" t="n">
        <v>9702.39</v>
      </c>
      <c r="I123" s="1"/>
    </row>
    <row r="124" customFormat="false" ht="12.75" hidden="true" customHeight="false" outlineLevel="0" collapsed="false">
      <c r="A124" s="5" t="s">
        <v>1574</v>
      </c>
      <c r="B124" s="6" t="n">
        <v>39534</v>
      </c>
      <c r="C124" s="5" t="s">
        <v>1575</v>
      </c>
      <c r="D124" s="5" t="s">
        <v>525</v>
      </c>
      <c r="E124" s="5" t="s">
        <v>1576</v>
      </c>
      <c r="F124" s="5" t="s">
        <v>530</v>
      </c>
      <c r="G124" s="2" t="n">
        <f aca="false">H124*100/15</f>
        <v>26980.2666666667</v>
      </c>
      <c r="H124" s="7" t="n">
        <v>4047.04</v>
      </c>
      <c r="I124" s="1"/>
    </row>
    <row r="125" customFormat="false" ht="12.75" hidden="true" customHeight="false" outlineLevel="0" collapsed="false">
      <c r="A125" s="5" t="s">
        <v>1577</v>
      </c>
      <c r="B125" s="6" t="n">
        <v>39534</v>
      </c>
      <c r="C125" s="5" t="s">
        <v>1578</v>
      </c>
      <c r="D125" s="5" t="s">
        <v>525</v>
      </c>
      <c r="E125" s="5" t="s">
        <v>1579</v>
      </c>
      <c r="F125" s="5" t="s">
        <v>530</v>
      </c>
      <c r="G125" s="2" t="n">
        <f aca="false">H125*100/15</f>
        <v>2564.93333333333</v>
      </c>
      <c r="H125" s="7" t="n">
        <v>384.74</v>
      </c>
      <c r="I125" s="1"/>
    </row>
    <row r="126" customFormat="false" ht="12.75" hidden="true" customHeight="false" outlineLevel="0" collapsed="false">
      <c r="A126" s="5" t="s">
        <v>1580</v>
      </c>
      <c r="B126" s="6" t="n">
        <v>39534</v>
      </c>
      <c r="C126" s="5" t="s">
        <v>1581</v>
      </c>
      <c r="D126" s="5" t="s">
        <v>525</v>
      </c>
      <c r="E126" s="5" t="s">
        <v>1573</v>
      </c>
      <c r="F126" s="5" t="s">
        <v>530</v>
      </c>
      <c r="G126" s="2" t="n">
        <f aca="false">H126*100/15</f>
        <v>2520.6</v>
      </c>
      <c r="H126" s="7" t="n">
        <v>378.09</v>
      </c>
      <c r="I126" s="1"/>
    </row>
    <row r="127" customFormat="false" ht="12.75" hidden="true" customHeight="false" outlineLevel="0" collapsed="false">
      <c r="A127" s="5" t="s">
        <v>394</v>
      </c>
      <c r="B127" s="6" t="n">
        <v>39534</v>
      </c>
      <c r="C127" s="5" t="s">
        <v>1582</v>
      </c>
      <c r="D127" s="5" t="s">
        <v>525</v>
      </c>
      <c r="E127" s="5" t="s">
        <v>1583</v>
      </c>
      <c r="F127" s="5" t="s">
        <v>530</v>
      </c>
      <c r="G127" s="2" t="n">
        <f aca="false">H127*100/15</f>
        <v>4677.26666666667</v>
      </c>
      <c r="H127" s="7" t="n">
        <v>701.59</v>
      </c>
      <c r="I127" s="1"/>
    </row>
    <row r="128" customFormat="false" ht="12.75" hidden="true" customHeight="false" outlineLevel="0" collapsed="false">
      <c r="A128" s="5" t="s">
        <v>1584</v>
      </c>
      <c r="B128" s="6" t="n">
        <v>39534</v>
      </c>
      <c r="C128" s="5" t="s">
        <v>1585</v>
      </c>
      <c r="D128" s="5" t="s">
        <v>525</v>
      </c>
      <c r="E128" s="5" t="s">
        <v>1573</v>
      </c>
      <c r="F128" s="5" t="s">
        <v>530</v>
      </c>
      <c r="G128" s="2" t="n">
        <f aca="false">H128*100/15</f>
        <v>1169.46666666667</v>
      </c>
      <c r="H128" s="7" t="n">
        <v>175.42</v>
      </c>
      <c r="I128" s="1"/>
    </row>
    <row r="129" customFormat="false" ht="12.75" hidden="true" customHeight="false" outlineLevel="0" collapsed="false">
      <c r="A129" s="5" t="s">
        <v>1586</v>
      </c>
      <c r="B129" s="6" t="n">
        <v>39534</v>
      </c>
      <c r="C129" s="5" t="s">
        <v>1587</v>
      </c>
      <c r="D129" s="5" t="s">
        <v>525</v>
      </c>
      <c r="E129" s="5" t="s">
        <v>1588</v>
      </c>
      <c r="F129" s="5" t="s">
        <v>530</v>
      </c>
      <c r="G129" s="2" t="n">
        <f aca="false">H129*100/15</f>
        <v>1000</v>
      </c>
      <c r="H129" s="7" t="n">
        <v>150</v>
      </c>
      <c r="I129" s="1"/>
    </row>
    <row r="130" customFormat="false" ht="12.75" hidden="true" customHeight="false" outlineLevel="0" collapsed="false">
      <c r="A130" s="5" t="s">
        <v>1589</v>
      </c>
      <c r="B130" s="6" t="n">
        <v>39534</v>
      </c>
      <c r="C130" s="5" t="s">
        <v>1590</v>
      </c>
      <c r="D130" s="5" t="s">
        <v>525</v>
      </c>
      <c r="E130" s="5" t="s">
        <v>1591</v>
      </c>
      <c r="F130" s="5" t="s">
        <v>530</v>
      </c>
      <c r="G130" s="2" t="n">
        <f aca="false">H130*100/15</f>
        <v>27391.3333333333</v>
      </c>
      <c r="H130" s="7" t="n">
        <v>4108.7</v>
      </c>
      <c r="I130" s="1"/>
    </row>
    <row r="131" customFormat="false" ht="12.75" hidden="true" customHeight="false" outlineLevel="0" collapsed="false">
      <c r="A131" s="5" t="s">
        <v>1592</v>
      </c>
      <c r="B131" s="6" t="n">
        <v>39534</v>
      </c>
      <c r="C131" s="5" t="s">
        <v>1593</v>
      </c>
      <c r="D131" s="5" t="s">
        <v>525</v>
      </c>
      <c r="E131" s="5" t="s">
        <v>1594</v>
      </c>
      <c r="F131" s="5" t="s">
        <v>530</v>
      </c>
      <c r="G131" s="2" t="n">
        <f aca="false">H131*100/15</f>
        <v>1700</v>
      </c>
      <c r="H131" s="7" t="n">
        <v>255</v>
      </c>
      <c r="I131" s="1"/>
    </row>
    <row r="132" customFormat="false" ht="12.75" hidden="true" customHeight="false" outlineLevel="0" collapsed="false">
      <c r="A132" s="5" t="s">
        <v>1595</v>
      </c>
      <c r="B132" s="6" t="n">
        <v>39534</v>
      </c>
      <c r="C132" s="5" t="s">
        <v>1596</v>
      </c>
      <c r="D132" s="5" t="s">
        <v>525</v>
      </c>
      <c r="E132" s="5" t="s">
        <v>1597</v>
      </c>
      <c r="F132" s="5" t="s">
        <v>530</v>
      </c>
      <c r="G132" s="2" t="n">
        <f aca="false">H132*100/15</f>
        <v>3500</v>
      </c>
      <c r="H132" s="7" t="n">
        <v>525</v>
      </c>
      <c r="I132" s="1"/>
    </row>
    <row r="133" customFormat="false" ht="12.75" hidden="true" customHeight="false" outlineLevel="0" collapsed="false">
      <c r="A133" s="5" t="s">
        <v>1598</v>
      </c>
      <c r="B133" s="6" t="n">
        <v>39534</v>
      </c>
      <c r="C133" s="5" t="s">
        <v>1599</v>
      </c>
      <c r="D133" s="5" t="s">
        <v>541</v>
      </c>
      <c r="E133" s="5" t="s">
        <v>1600</v>
      </c>
      <c r="F133" s="5" t="s">
        <v>543</v>
      </c>
      <c r="G133" s="2" t="n">
        <f aca="false">H133*100/15</f>
        <v>144956.533333333</v>
      </c>
      <c r="H133" s="7" t="n">
        <v>21743.48</v>
      </c>
      <c r="I133" s="1"/>
    </row>
    <row r="134" customFormat="false" ht="12.75" hidden="true" customHeight="false" outlineLevel="0" collapsed="false">
      <c r="A134" s="0" t="s">
        <v>1601</v>
      </c>
      <c r="B134" s="8" t="n">
        <v>39534</v>
      </c>
      <c r="C134" s="0" t="s">
        <v>1602</v>
      </c>
      <c r="D134" s="0" t="s">
        <v>541</v>
      </c>
      <c r="E134" s="0" t="s">
        <v>1603</v>
      </c>
      <c r="F134" s="5" t="s">
        <v>575</v>
      </c>
      <c r="G134" s="2" t="n">
        <f aca="false">H134*100/15</f>
        <v>10434.8</v>
      </c>
      <c r="H134" s="2" t="n">
        <v>1565.22</v>
      </c>
      <c r="I134" s="1"/>
    </row>
    <row r="135" customFormat="false" ht="12.75" hidden="true" customHeight="false" outlineLevel="0" collapsed="false">
      <c r="A135" s="5" t="s">
        <v>1604</v>
      </c>
      <c r="B135" s="6" t="n">
        <v>39534</v>
      </c>
      <c r="C135" s="5" t="s">
        <v>1605</v>
      </c>
      <c r="D135" s="5" t="s">
        <v>62</v>
      </c>
      <c r="E135" s="5" t="s">
        <v>353</v>
      </c>
      <c r="F135" s="5" t="s">
        <v>64</v>
      </c>
      <c r="G135" s="2" t="n">
        <f aca="false">H135*100/15</f>
        <v>339652.933333333</v>
      </c>
      <c r="H135" s="7" t="n">
        <v>50947.94</v>
      </c>
      <c r="I135" s="1"/>
    </row>
    <row r="136" customFormat="false" ht="12.75" hidden="true" customHeight="false" outlineLevel="0" collapsed="false">
      <c r="A136" s="5" t="s">
        <v>1606</v>
      </c>
      <c r="B136" s="6" t="n">
        <v>39534</v>
      </c>
      <c r="C136" s="5" t="s">
        <v>1607</v>
      </c>
      <c r="D136" s="5" t="s">
        <v>541</v>
      </c>
      <c r="E136" s="5" t="s">
        <v>1608</v>
      </c>
      <c r="F136" s="5" t="s">
        <v>543</v>
      </c>
      <c r="G136" s="2" t="n">
        <f aca="false">H136*100/15</f>
        <v>133565.2</v>
      </c>
      <c r="H136" s="7" t="n">
        <v>20034.78</v>
      </c>
      <c r="I136" s="1"/>
    </row>
    <row r="137" customFormat="false" ht="12.75" hidden="true" customHeight="false" outlineLevel="0" collapsed="false">
      <c r="A137" s="0" t="s">
        <v>1609</v>
      </c>
      <c r="B137" s="8" t="n">
        <v>39534</v>
      </c>
      <c r="C137" s="0" t="s">
        <v>678</v>
      </c>
      <c r="D137" s="0" t="s">
        <v>541</v>
      </c>
      <c r="E137" s="0" t="s">
        <v>1610</v>
      </c>
      <c r="F137" s="5" t="s">
        <v>575</v>
      </c>
      <c r="G137" s="2" t="n">
        <f aca="false">H137*100/15</f>
        <v>10434.8</v>
      </c>
      <c r="H137" s="2" t="n">
        <v>1565.22</v>
      </c>
      <c r="I137" s="1"/>
    </row>
    <row r="138" customFormat="false" ht="12.75" hidden="true" customHeight="false" outlineLevel="0" collapsed="false">
      <c r="A138" s="5" t="s">
        <v>1611</v>
      </c>
      <c r="B138" s="6" t="n">
        <v>39534</v>
      </c>
      <c r="C138" s="5" t="s">
        <v>1612</v>
      </c>
      <c r="D138" s="5" t="s">
        <v>541</v>
      </c>
      <c r="E138" s="5" t="s">
        <v>1613</v>
      </c>
      <c r="F138" s="5" t="s">
        <v>543</v>
      </c>
      <c r="G138" s="2" t="n">
        <f aca="false">H138*100/15</f>
        <v>141478.266666667</v>
      </c>
      <c r="H138" s="7" t="n">
        <v>21221.74</v>
      </c>
      <c r="I138" s="1"/>
    </row>
    <row r="139" customFormat="false" ht="12.75" hidden="true" customHeight="false" outlineLevel="0" collapsed="false">
      <c r="A139" s="5" t="s">
        <v>1614</v>
      </c>
      <c r="B139" s="6" t="n">
        <v>39534</v>
      </c>
      <c r="C139" s="5" t="s">
        <v>1615</v>
      </c>
      <c r="D139" s="5" t="s">
        <v>541</v>
      </c>
      <c r="E139" s="5" t="s">
        <v>1616</v>
      </c>
      <c r="F139" s="5" t="s">
        <v>543</v>
      </c>
      <c r="G139" s="2" t="n">
        <f aca="false">H139*100/15</f>
        <v>160608.666666667</v>
      </c>
      <c r="H139" s="7" t="n">
        <v>24091.3</v>
      </c>
      <c r="I139" s="1"/>
    </row>
    <row r="140" customFormat="false" ht="12.75" hidden="true" customHeight="false" outlineLevel="0" collapsed="false">
      <c r="A140" s="5" t="s">
        <v>1617</v>
      </c>
      <c r="B140" s="6" t="n">
        <v>39535</v>
      </c>
      <c r="C140" s="5" t="s">
        <v>1618</v>
      </c>
      <c r="D140" s="5" t="s">
        <v>62</v>
      </c>
      <c r="E140" s="5" t="s">
        <v>63</v>
      </c>
      <c r="F140" s="5" t="s">
        <v>64</v>
      </c>
      <c r="G140" s="2" t="n">
        <f aca="false">H140*100/15</f>
        <v>120415.733333333</v>
      </c>
      <c r="H140" s="7" t="n">
        <v>18062.36</v>
      </c>
      <c r="I140" s="1"/>
    </row>
    <row r="141" customFormat="false" ht="12.75" hidden="true" customHeight="false" outlineLevel="0" collapsed="false">
      <c r="A141" s="5" t="s">
        <v>1619</v>
      </c>
      <c r="B141" s="6" t="n">
        <v>39535</v>
      </c>
      <c r="C141" s="5" t="s">
        <v>1620</v>
      </c>
      <c r="D141" s="5" t="s">
        <v>541</v>
      </c>
      <c r="E141" s="5" t="s">
        <v>1621</v>
      </c>
      <c r="F141" s="5" t="s">
        <v>543</v>
      </c>
      <c r="G141" s="2" t="n">
        <f aca="false">H141*100/15</f>
        <v>240173.933333333</v>
      </c>
      <c r="H141" s="7" t="n">
        <v>36026.09</v>
      </c>
      <c r="I141" s="1"/>
    </row>
    <row r="142" customFormat="false" ht="12.75" hidden="true" customHeight="false" outlineLevel="0" collapsed="false">
      <c r="A142" s="5" t="s">
        <v>1622</v>
      </c>
      <c r="B142" s="6" t="n">
        <v>39535</v>
      </c>
      <c r="C142" s="5" t="s">
        <v>1623</v>
      </c>
      <c r="D142" s="5" t="s">
        <v>413</v>
      </c>
      <c r="E142" s="5" t="s">
        <v>1624</v>
      </c>
      <c r="F142" s="5" t="s">
        <v>75</v>
      </c>
      <c r="G142" s="2" t="n">
        <f aca="false">H142*100/15</f>
        <v>1200</v>
      </c>
      <c r="H142" s="7" t="n">
        <v>180</v>
      </c>
      <c r="I142" s="1"/>
    </row>
    <row r="143" customFormat="false" ht="12.75" hidden="true" customHeight="false" outlineLevel="0" collapsed="false">
      <c r="A143" s="5" t="s">
        <v>1625</v>
      </c>
      <c r="B143" s="6" t="n">
        <v>39535</v>
      </c>
      <c r="C143" s="5" t="s">
        <v>1626</v>
      </c>
      <c r="D143" s="5" t="s">
        <v>541</v>
      </c>
      <c r="E143" s="5" t="s">
        <v>1627</v>
      </c>
      <c r="F143" s="5" t="s">
        <v>543</v>
      </c>
      <c r="G143" s="2" t="n">
        <f aca="false">H143*100/15</f>
        <v>259391.333333333</v>
      </c>
      <c r="H143" s="7" t="n">
        <v>38908.7</v>
      </c>
      <c r="I143" s="1"/>
    </row>
    <row r="144" customFormat="false" ht="12.75" hidden="true" customHeight="false" outlineLevel="0" collapsed="false">
      <c r="A144" s="0" t="s">
        <v>1628</v>
      </c>
      <c r="B144" s="8" t="n">
        <v>39536</v>
      </c>
      <c r="C144" s="0" t="s">
        <v>1629</v>
      </c>
      <c r="D144" s="0" t="s">
        <v>92</v>
      </c>
      <c r="E144" s="0" t="s">
        <v>1492</v>
      </c>
      <c r="F144" s="0" t="s">
        <v>94</v>
      </c>
      <c r="G144" s="2" t="n">
        <f aca="false">H144*100/15</f>
        <v>-1579.93333333333</v>
      </c>
      <c r="H144" s="2" t="n">
        <v>-236.99</v>
      </c>
      <c r="I144" s="1"/>
    </row>
    <row r="145" customFormat="false" ht="12.75" hidden="true" customHeight="false" outlineLevel="0" collapsed="false">
      <c r="A145" s="5" t="s">
        <v>1630</v>
      </c>
      <c r="B145" s="6" t="n">
        <v>39536</v>
      </c>
      <c r="C145" s="5" t="s">
        <v>1631</v>
      </c>
      <c r="D145" s="5" t="s">
        <v>541</v>
      </c>
      <c r="E145" s="5" t="s">
        <v>1632</v>
      </c>
      <c r="F145" s="5" t="s">
        <v>543</v>
      </c>
      <c r="G145" s="2" t="n">
        <f aca="false">H145*100/15</f>
        <v>153652.2</v>
      </c>
      <c r="H145" s="7" t="n">
        <v>23047.83</v>
      </c>
      <c r="I145" s="1"/>
    </row>
    <row r="146" customFormat="false" ht="12.75" hidden="true" customHeight="false" outlineLevel="0" collapsed="false">
      <c r="A146" s="5" t="s">
        <v>1633</v>
      </c>
      <c r="B146" s="6" t="n">
        <v>39536</v>
      </c>
      <c r="C146" s="5" t="s">
        <v>1634</v>
      </c>
      <c r="D146" s="5" t="s">
        <v>541</v>
      </c>
      <c r="E146" s="5" t="s">
        <v>1635</v>
      </c>
      <c r="F146" s="5" t="s">
        <v>543</v>
      </c>
      <c r="G146" s="2" t="n">
        <f aca="false">H146*100/15</f>
        <v>153652.2</v>
      </c>
      <c r="H146" s="7" t="n">
        <v>23047.83</v>
      </c>
      <c r="I146" s="1"/>
    </row>
    <row r="147" customFormat="false" ht="12.75" hidden="true" customHeight="false" outlineLevel="0" collapsed="false">
      <c r="A147" s="5" t="s">
        <v>1636</v>
      </c>
      <c r="B147" s="6" t="n">
        <v>39536</v>
      </c>
      <c r="C147" s="5" t="s">
        <v>1637</v>
      </c>
      <c r="D147" s="5" t="s">
        <v>541</v>
      </c>
      <c r="E147" s="5" t="s">
        <v>1638</v>
      </c>
      <c r="F147" s="5" t="s">
        <v>543</v>
      </c>
      <c r="G147" s="2" t="n">
        <f aca="false">H147*100/15</f>
        <v>132695.666666667</v>
      </c>
      <c r="H147" s="7" t="n">
        <v>19904.35</v>
      </c>
      <c r="I147" s="1"/>
    </row>
    <row r="148" customFormat="false" ht="12.75" hidden="true" customHeight="false" outlineLevel="0" collapsed="false">
      <c r="A148" s="5" t="s">
        <v>1639</v>
      </c>
      <c r="B148" s="6" t="n">
        <v>39536</v>
      </c>
      <c r="C148" s="5" t="s">
        <v>1640</v>
      </c>
      <c r="D148" s="5" t="s">
        <v>541</v>
      </c>
      <c r="E148" s="5" t="s">
        <v>1641</v>
      </c>
      <c r="F148" s="5" t="s">
        <v>543</v>
      </c>
      <c r="G148" s="2" t="n">
        <f aca="false">H148*100/15</f>
        <v>240173.933333333</v>
      </c>
      <c r="H148" s="7" t="n">
        <v>36026.09</v>
      </c>
      <c r="I148" s="1"/>
    </row>
    <row r="149" customFormat="false" ht="12.75" hidden="true" customHeight="false" outlineLevel="0" collapsed="false">
      <c r="A149" s="5" t="s">
        <v>435</v>
      </c>
      <c r="B149" s="6" t="n">
        <v>39538</v>
      </c>
      <c r="C149" s="5"/>
      <c r="D149" s="5" t="s">
        <v>68</v>
      </c>
      <c r="E149" s="5" t="s">
        <v>1453</v>
      </c>
      <c r="F149" s="5" t="s">
        <v>70</v>
      </c>
      <c r="G149" s="2" t="n">
        <f aca="false">H149*100/15</f>
        <v>-1087.33333333333</v>
      </c>
      <c r="H149" s="7" t="n">
        <v>-163.1</v>
      </c>
      <c r="I149" s="1"/>
    </row>
    <row r="150" customFormat="false" ht="12.75" hidden="true" customHeight="false" outlineLevel="0" collapsed="false">
      <c r="A150" s="5" t="s">
        <v>1642</v>
      </c>
      <c r="B150" s="6" t="n">
        <v>39538</v>
      </c>
      <c r="C150" s="5" t="s">
        <v>1612</v>
      </c>
      <c r="D150" s="5" t="s">
        <v>727</v>
      </c>
      <c r="E150" s="5" t="s">
        <v>1613</v>
      </c>
      <c r="F150" s="5" t="s">
        <v>543</v>
      </c>
      <c r="G150" s="2" t="n">
        <f aca="false">H150*100/15</f>
        <v>-141478.266666667</v>
      </c>
      <c r="H150" s="7" t="n">
        <v>-21221.74</v>
      </c>
      <c r="I150" s="1"/>
    </row>
    <row r="151" customFormat="false" ht="12.75" hidden="true" customHeight="false" outlineLevel="0" collapsed="false">
      <c r="A151" s="0" t="s">
        <v>1643</v>
      </c>
      <c r="B151" s="8" t="n">
        <v>39538</v>
      </c>
      <c r="C151" s="0" t="s">
        <v>1644</v>
      </c>
      <c r="D151" s="0" t="s">
        <v>73</v>
      </c>
      <c r="E151" s="0" t="s">
        <v>114</v>
      </c>
      <c r="F151" s="0" t="s">
        <v>75</v>
      </c>
      <c r="G151" s="2" t="n">
        <f aca="false">H151*100/15</f>
        <v>-2491.6</v>
      </c>
      <c r="H151" s="2" t="n">
        <v>-373.74</v>
      </c>
      <c r="I151" s="1"/>
    </row>
    <row r="152" customFormat="false" ht="12.75" hidden="true" customHeight="false" outlineLevel="0" collapsed="false">
      <c r="A152" s="5" t="s">
        <v>1645</v>
      </c>
      <c r="B152" s="6" t="n">
        <v>39538</v>
      </c>
      <c r="C152" s="5" t="s">
        <v>1644</v>
      </c>
      <c r="D152" s="5" t="s">
        <v>113</v>
      </c>
      <c r="E152" s="5" t="s">
        <v>114</v>
      </c>
      <c r="F152" s="5" t="s">
        <v>75</v>
      </c>
      <c r="G152" s="2" t="n">
        <f aca="false">H152*100/15</f>
        <v>2491.6</v>
      </c>
      <c r="H152" s="7" t="n">
        <v>373.74</v>
      </c>
      <c r="I152" s="1"/>
    </row>
    <row r="153" customFormat="false" ht="12.75" hidden="true" customHeight="false" outlineLevel="0" collapsed="false">
      <c r="A153" s="5" t="s">
        <v>1646</v>
      </c>
      <c r="B153" s="6" t="n">
        <v>39538</v>
      </c>
      <c r="C153" s="5" t="s">
        <v>1612</v>
      </c>
      <c r="D153" s="5" t="s">
        <v>541</v>
      </c>
      <c r="E153" s="5" t="s">
        <v>1613</v>
      </c>
      <c r="F153" s="5" t="s">
        <v>543</v>
      </c>
      <c r="G153" s="2" t="n">
        <f aca="false">H153*100/15</f>
        <v>141478.266666667</v>
      </c>
      <c r="H153" s="7" t="n">
        <v>21221.74</v>
      </c>
      <c r="I153" s="1"/>
    </row>
    <row r="154" customFormat="false" ht="12.75" hidden="true" customHeight="false" outlineLevel="0" collapsed="false">
      <c r="A154" s="5" t="s">
        <v>1647</v>
      </c>
      <c r="B154" s="6" t="n">
        <v>39538</v>
      </c>
      <c r="C154" s="5" t="s">
        <v>1648</v>
      </c>
      <c r="D154" s="5" t="s">
        <v>62</v>
      </c>
      <c r="E154" s="5" t="s">
        <v>1649</v>
      </c>
      <c r="F154" s="5" t="s">
        <v>64</v>
      </c>
      <c r="G154" s="2" t="n">
        <f aca="false">H154*100/15</f>
        <v>225745.266666667</v>
      </c>
      <c r="H154" s="7" t="n">
        <v>33861.79</v>
      </c>
      <c r="I154" s="1"/>
    </row>
    <row r="155" customFormat="false" ht="12.75" hidden="true" customHeight="false" outlineLevel="0" collapsed="false">
      <c r="A155" s="5" t="s">
        <v>1650</v>
      </c>
      <c r="B155" s="6" t="n">
        <v>39538</v>
      </c>
      <c r="C155" s="5" t="s">
        <v>1651</v>
      </c>
      <c r="D155" s="5" t="s">
        <v>413</v>
      </c>
      <c r="E155" s="5" t="s">
        <v>517</v>
      </c>
      <c r="F155" s="5" t="s">
        <v>75</v>
      </c>
      <c r="G155" s="2" t="n">
        <f aca="false">H155*100/15</f>
        <v>3900</v>
      </c>
      <c r="H155" s="7" t="n">
        <v>585</v>
      </c>
      <c r="I155" s="1"/>
    </row>
    <row r="156" customFormat="false" ht="12.75" hidden="true" customHeight="false" outlineLevel="0" collapsed="false">
      <c r="A156" s="0" t="s">
        <v>1652</v>
      </c>
      <c r="B156" s="8" t="n">
        <v>39538</v>
      </c>
      <c r="C156" s="0" t="s">
        <v>1488</v>
      </c>
      <c r="D156" s="0" t="s">
        <v>92</v>
      </c>
      <c r="E156" s="0" t="s">
        <v>1653</v>
      </c>
      <c r="F156" s="0" t="s">
        <v>94</v>
      </c>
      <c r="G156" s="2" t="n">
        <f aca="false">H156*100/15</f>
        <v>-973.2</v>
      </c>
      <c r="H156" s="2" t="n">
        <v>-145.98</v>
      </c>
      <c r="I156" s="1"/>
    </row>
    <row r="157" customFormat="false" ht="12.75" hidden="true" customHeight="false" outlineLevel="0" collapsed="false">
      <c r="A157" s="0" t="s">
        <v>1654</v>
      </c>
      <c r="B157" s="8" t="n">
        <v>39538</v>
      </c>
      <c r="C157" s="0" t="s">
        <v>1502</v>
      </c>
      <c r="D157" s="0" t="s">
        <v>1332</v>
      </c>
      <c r="E157" s="0" t="s">
        <v>428</v>
      </c>
      <c r="F157" s="0" t="s">
        <v>94</v>
      </c>
      <c r="G157" s="2" t="n">
        <f aca="false">H157*100/15</f>
        <v>12377.9333333333</v>
      </c>
      <c r="H157" s="2" t="n">
        <v>1856.69</v>
      </c>
      <c r="I157" s="1"/>
    </row>
    <row r="158" customFormat="false" ht="12.75" hidden="true" customHeight="false" outlineLevel="0" collapsed="false">
      <c r="A158" s="5" t="s">
        <v>454</v>
      </c>
      <c r="B158" s="6" t="n">
        <v>39538</v>
      </c>
      <c r="C158" s="5" t="s">
        <v>1655</v>
      </c>
      <c r="D158" s="5" t="s">
        <v>413</v>
      </c>
      <c r="E158" s="5" t="s">
        <v>428</v>
      </c>
      <c r="F158" s="5" t="s">
        <v>75</v>
      </c>
      <c r="G158" s="2" t="n">
        <f aca="false">H158*100/15</f>
        <v>3786</v>
      </c>
      <c r="H158" s="7" t="n">
        <v>567.9</v>
      </c>
      <c r="I158" s="1"/>
    </row>
    <row r="159" customFormat="false" ht="12.75" hidden="true" customHeight="false" outlineLevel="0" collapsed="false">
      <c r="A159" s="5" t="s">
        <v>1656</v>
      </c>
      <c r="B159" s="6" t="n">
        <v>39538</v>
      </c>
      <c r="C159" s="5" t="s">
        <v>1657</v>
      </c>
      <c r="D159" s="5" t="s">
        <v>541</v>
      </c>
      <c r="E159" s="5" t="s">
        <v>1658</v>
      </c>
      <c r="F159" s="5" t="s">
        <v>543</v>
      </c>
      <c r="G159" s="2" t="n">
        <f aca="false">H159*100/15</f>
        <v>292782.6</v>
      </c>
      <c r="H159" s="7" t="n">
        <v>43917.39</v>
      </c>
      <c r="I159" s="1"/>
    </row>
    <row r="160" customFormat="false" ht="12.75" hidden="true" customHeight="false" outlineLevel="0" collapsed="false">
      <c r="A160" s="5" t="s">
        <v>1659</v>
      </c>
      <c r="B160" s="6" t="n">
        <v>39538</v>
      </c>
      <c r="C160" s="5" t="s">
        <v>1660</v>
      </c>
      <c r="D160" s="5" t="s">
        <v>541</v>
      </c>
      <c r="E160" s="5" t="s">
        <v>1379</v>
      </c>
      <c r="F160" s="5" t="s">
        <v>543</v>
      </c>
      <c r="G160" s="2" t="n">
        <f aca="false">H160*100/15</f>
        <v>141478.266666667</v>
      </c>
      <c r="H160" s="7" t="n">
        <v>21221.74</v>
      </c>
      <c r="I160" s="1"/>
    </row>
    <row r="161" customFormat="false" ht="12.75" hidden="true" customHeight="false" outlineLevel="0" collapsed="false">
      <c r="A161" s="5" t="s">
        <v>1661</v>
      </c>
      <c r="B161" s="6" t="n">
        <v>39538</v>
      </c>
      <c r="C161" s="5" t="s">
        <v>1662</v>
      </c>
      <c r="D161" s="5" t="s">
        <v>541</v>
      </c>
      <c r="E161" s="5" t="s">
        <v>1663</v>
      </c>
      <c r="F161" s="5" t="s">
        <v>543</v>
      </c>
      <c r="G161" s="2" t="n">
        <f aca="false">H161*100/15</f>
        <v>141391.333333333</v>
      </c>
      <c r="H161" s="7" t="n">
        <v>21208.7</v>
      </c>
      <c r="I161" s="1"/>
    </row>
    <row r="162" customFormat="false" ht="12.75" hidden="true" customHeight="false" outlineLevel="0" collapsed="false">
      <c r="A162" s="5" t="s">
        <v>1664</v>
      </c>
      <c r="B162" s="6" t="n">
        <v>39538</v>
      </c>
      <c r="C162" s="5" t="s">
        <v>1665</v>
      </c>
      <c r="D162" s="5" t="s">
        <v>62</v>
      </c>
      <c r="E162" s="5" t="s">
        <v>1666</v>
      </c>
      <c r="F162" s="5" t="s">
        <v>64</v>
      </c>
      <c r="G162" s="2" t="n">
        <f aca="false">H162*100/15</f>
        <v>243108.733333333</v>
      </c>
      <c r="H162" s="7" t="n">
        <v>36466.31</v>
      </c>
      <c r="I162" s="1"/>
    </row>
    <row r="163" customFormat="false" ht="12.75" hidden="true" customHeight="false" outlineLevel="0" collapsed="false">
      <c r="A163" s="0" t="s">
        <v>1667</v>
      </c>
      <c r="B163" s="8" t="n">
        <v>39538</v>
      </c>
      <c r="C163" s="0" t="s">
        <v>1668</v>
      </c>
      <c r="D163" s="0" t="s">
        <v>541</v>
      </c>
      <c r="E163" s="0" t="s">
        <v>1669</v>
      </c>
      <c r="F163" s="5" t="s">
        <v>575</v>
      </c>
      <c r="G163" s="2" t="n">
        <f aca="false">H163*100/15</f>
        <v>99130.4666666667</v>
      </c>
      <c r="H163" s="2" t="n">
        <v>14869.57</v>
      </c>
      <c r="I163" s="1"/>
    </row>
    <row r="164" customFormat="false" ht="12.75" hidden="true" customHeight="false" outlineLevel="0" collapsed="false">
      <c r="A164" s="5" t="s">
        <v>1670</v>
      </c>
      <c r="B164" s="6" t="n">
        <v>39538</v>
      </c>
      <c r="C164" s="5" t="s">
        <v>1671</v>
      </c>
      <c r="D164" s="5" t="s">
        <v>541</v>
      </c>
      <c r="E164" s="5" t="s">
        <v>125</v>
      </c>
      <c r="F164" s="5" t="s">
        <v>543</v>
      </c>
      <c r="G164" s="2" t="n">
        <f aca="false">H164*100/15</f>
        <v>312782.6</v>
      </c>
      <c r="H164" s="7" t="n">
        <v>46917.39</v>
      </c>
      <c r="I164" s="1"/>
    </row>
    <row r="165" customFormat="false" ht="12.75" hidden="true" customHeight="false" outlineLevel="0" collapsed="false">
      <c r="A165" s="5" t="s">
        <v>1672</v>
      </c>
      <c r="B165" s="6" t="n">
        <v>39538</v>
      </c>
      <c r="C165" s="5"/>
      <c r="D165" s="5" t="s">
        <v>341</v>
      </c>
      <c r="E165" s="5" t="s">
        <v>1673</v>
      </c>
      <c r="F165" s="5" t="s">
        <v>126</v>
      </c>
      <c r="G165" s="2" t="n">
        <f aca="false">H165*100/15</f>
        <v>47826.0666666667</v>
      </c>
      <c r="H165" s="7" t="n">
        <v>7173.91</v>
      </c>
      <c r="I165" s="1"/>
    </row>
    <row r="166" customFormat="false" ht="12.75" hidden="true" customHeight="false" outlineLevel="0" collapsed="false">
      <c r="A166" s="5" t="s">
        <v>1674</v>
      </c>
      <c r="B166" s="6" t="n">
        <v>39538</v>
      </c>
      <c r="C166" s="5" t="s">
        <v>1675</v>
      </c>
      <c r="D166" s="5" t="s">
        <v>541</v>
      </c>
      <c r="E166" s="5" t="s">
        <v>1676</v>
      </c>
      <c r="F166" s="5" t="s">
        <v>543</v>
      </c>
      <c r="G166" s="2" t="n">
        <f aca="false">H166*100/15</f>
        <v>312782.6</v>
      </c>
      <c r="H166" s="7" t="n">
        <v>46917.39</v>
      </c>
      <c r="I166" s="1"/>
    </row>
    <row r="167" customFormat="false" ht="12.75" hidden="true" customHeight="false" outlineLevel="0" collapsed="false">
      <c r="A167" s="5" t="s">
        <v>1677</v>
      </c>
      <c r="B167" s="6" t="n">
        <v>39538</v>
      </c>
      <c r="C167" s="5" t="s">
        <v>1678</v>
      </c>
      <c r="D167" s="5" t="s">
        <v>541</v>
      </c>
      <c r="E167" s="5" t="s">
        <v>1679</v>
      </c>
      <c r="F167" s="5" t="s">
        <v>543</v>
      </c>
      <c r="G167" s="2" t="n">
        <f aca="false">H167*100/15</f>
        <v>207304.333333333</v>
      </c>
      <c r="H167" s="7" t="n">
        <v>31095.65</v>
      </c>
      <c r="I167" s="1"/>
    </row>
    <row r="168" customFormat="false" ht="12.75" hidden="true" customHeight="false" outlineLevel="0" collapsed="false">
      <c r="A168" s="5" t="s">
        <v>1680</v>
      </c>
      <c r="B168" s="6" t="n">
        <v>39538</v>
      </c>
      <c r="C168" s="5" t="s">
        <v>1681</v>
      </c>
      <c r="D168" s="5" t="s">
        <v>525</v>
      </c>
      <c r="E168" s="5" t="s">
        <v>1682</v>
      </c>
      <c r="F168" s="5" t="s">
        <v>530</v>
      </c>
      <c r="G168" s="2" t="n">
        <f aca="false">H168*100/15</f>
        <v>130479.133333333</v>
      </c>
      <c r="H168" s="7" t="n">
        <v>19571.87</v>
      </c>
      <c r="I168" s="1"/>
    </row>
    <row r="169" customFormat="false" ht="12.75" hidden="true" customHeight="false" outlineLevel="0" collapsed="false">
      <c r="A169" s="5" t="s">
        <v>1683</v>
      </c>
      <c r="B169" s="6" t="n">
        <v>39538</v>
      </c>
      <c r="C169" s="5" t="s">
        <v>1684</v>
      </c>
      <c r="D169" s="5" t="s">
        <v>541</v>
      </c>
      <c r="E169" s="5" t="s">
        <v>1685</v>
      </c>
      <c r="F169" s="5" t="s">
        <v>543</v>
      </c>
      <c r="G169" s="2" t="n">
        <f aca="false">H169*100/15</f>
        <v>326434.8</v>
      </c>
      <c r="H169" s="7" t="n">
        <v>48965.22</v>
      </c>
      <c r="I169" s="1"/>
    </row>
    <row r="170" customFormat="false" ht="12.75" hidden="true" customHeight="false" outlineLevel="0" collapsed="false">
      <c r="A170" s="5" t="s">
        <v>1686</v>
      </c>
      <c r="B170" s="6" t="n">
        <v>39538</v>
      </c>
      <c r="C170" s="5" t="s">
        <v>1687</v>
      </c>
      <c r="D170" s="5" t="s">
        <v>541</v>
      </c>
      <c r="E170" s="5" t="s">
        <v>1688</v>
      </c>
      <c r="F170" s="5" t="s">
        <v>543</v>
      </c>
      <c r="G170" s="2" t="n">
        <f aca="false">H170*100/15</f>
        <v>215217.4</v>
      </c>
      <c r="H170" s="7" t="n">
        <v>32282.61</v>
      </c>
      <c r="I170" s="1"/>
    </row>
    <row r="171" customFormat="false" ht="12.75" hidden="true" customHeight="false" outlineLevel="0" collapsed="false">
      <c r="A171" s="5" t="s">
        <v>1689</v>
      </c>
      <c r="B171" s="6" t="n">
        <v>39538</v>
      </c>
      <c r="C171" s="5" t="s">
        <v>1690</v>
      </c>
      <c r="D171" s="5" t="s">
        <v>541</v>
      </c>
      <c r="E171" s="5" t="s">
        <v>1691</v>
      </c>
      <c r="F171" s="5" t="s">
        <v>543</v>
      </c>
      <c r="G171" s="2" t="n">
        <f aca="false">H171*100/15</f>
        <v>271652.2</v>
      </c>
      <c r="H171" s="7" t="n">
        <v>40747.83</v>
      </c>
      <c r="I171" s="1"/>
    </row>
    <row r="172" customFormat="false" ht="12.75" hidden="true" customHeight="false" outlineLevel="0" collapsed="false">
      <c r="A172" s="5" t="s">
        <v>1692</v>
      </c>
      <c r="B172" s="6" t="n">
        <v>39538</v>
      </c>
      <c r="C172" s="5" t="s">
        <v>1693</v>
      </c>
      <c r="D172" s="5" t="s">
        <v>541</v>
      </c>
      <c r="E172" s="5" t="s">
        <v>1694</v>
      </c>
      <c r="F172" s="5" t="s">
        <v>543</v>
      </c>
      <c r="G172" s="2" t="n">
        <f aca="false">H172*100/15</f>
        <v>187652.2</v>
      </c>
      <c r="H172" s="7" t="n">
        <v>28147.83</v>
      </c>
      <c r="I172" s="1"/>
    </row>
    <row r="173" customFormat="false" ht="12.75" hidden="true" customHeight="false" outlineLevel="0" collapsed="false">
      <c r="A173" s="5" t="s">
        <v>1695</v>
      </c>
      <c r="B173" s="6" t="n">
        <v>39538</v>
      </c>
      <c r="C173" s="5" t="s">
        <v>528</v>
      </c>
      <c r="D173" s="5" t="s">
        <v>525</v>
      </c>
      <c r="E173" s="5" t="s">
        <v>1696</v>
      </c>
      <c r="F173" s="5" t="s">
        <v>1697</v>
      </c>
      <c r="G173" s="2" t="n">
        <f aca="false">H173*100/15</f>
        <v>2571</v>
      </c>
      <c r="H173" s="7" t="n">
        <v>385.65</v>
      </c>
      <c r="I173" s="1"/>
    </row>
    <row r="174" customFormat="false" ht="12.75" hidden="true" customHeight="false" outlineLevel="0" collapsed="false">
      <c r="A174" s="5" t="s">
        <v>1695</v>
      </c>
      <c r="B174" s="6" t="n">
        <v>39538</v>
      </c>
      <c r="C174" s="5" t="s">
        <v>528</v>
      </c>
      <c r="D174" s="5" t="s">
        <v>525</v>
      </c>
      <c r="E174" s="5" t="s">
        <v>1698</v>
      </c>
      <c r="F174" s="5" t="s">
        <v>530</v>
      </c>
      <c r="G174" s="2" t="n">
        <f aca="false">H174*100/15</f>
        <v>28260.8666666667</v>
      </c>
      <c r="H174" s="7" t="n">
        <v>4239.13</v>
      </c>
      <c r="I174" s="1"/>
    </row>
    <row r="175" customFormat="false" ht="12.75" hidden="true" customHeight="false" outlineLevel="0" collapsed="false">
      <c r="A175" s="5" t="s">
        <v>1699</v>
      </c>
      <c r="B175" s="6" t="n">
        <v>39538</v>
      </c>
      <c r="C175" s="5" t="s">
        <v>1700</v>
      </c>
      <c r="D175" s="5" t="s">
        <v>541</v>
      </c>
      <c r="E175" s="5" t="s">
        <v>1701</v>
      </c>
      <c r="F175" s="5" t="s">
        <v>543</v>
      </c>
      <c r="G175" s="2" t="n">
        <f aca="false">H175*100/15</f>
        <v>240173.933333333</v>
      </c>
      <c r="H175" s="7" t="n">
        <v>36026.09</v>
      </c>
      <c r="I175" s="1"/>
    </row>
    <row r="176" customFormat="false" ht="12.75" hidden="true" customHeight="false" outlineLevel="0" collapsed="false">
      <c r="A176" s="5" t="s">
        <v>1702</v>
      </c>
      <c r="B176" s="6" t="n">
        <v>39538</v>
      </c>
      <c r="C176" s="5" t="s">
        <v>1703</v>
      </c>
      <c r="D176" s="5" t="s">
        <v>541</v>
      </c>
      <c r="E176" s="5" t="s">
        <v>1701</v>
      </c>
      <c r="F176" s="5" t="s">
        <v>543</v>
      </c>
      <c r="G176" s="2" t="n">
        <f aca="false">H176*100/15</f>
        <v>292782.6</v>
      </c>
      <c r="H176" s="7" t="n">
        <v>43917.39</v>
      </c>
      <c r="I176" s="1"/>
    </row>
    <row r="177" customFormat="false" ht="12.75" hidden="true" customHeight="false" outlineLevel="0" collapsed="false">
      <c r="A177" s="5" t="s">
        <v>520</v>
      </c>
      <c r="B177" s="6" t="n">
        <v>39538</v>
      </c>
      <c r="C177" s="5" t="s">
        <v>1560</v>
      </c>
      <c r="D177" s="5" t="s">
        <v>525</v>
      </c>
      <c r="E177" s="5" t="s">
        <v>747</v>
      </c>
      <c r="F177" s="5" t="s">
        <v>64</v>
      </c>
      <c r="G177" s="2" t="n">
        <f aca="false">H177*100/15</f>
        <v>-180672.266666667</v>
      </c>
      <c r="H177" s="7" t="n">
        <v>-27100.84</v>
      </c>
      <c r="I177" s="1"/>
    </row>
    <row r="178" customFormat="false" ht="12.75" hidden="true" customHeight="false" outlineLevel="0" collapsed="false">
      <c r="A178" s="5" t="s">
        <v>1704</v>
      </c>
      <c r="B178" s="6" t="n">
        <v>39514</v>
      </c>
      <c r="C178" s="5"/>
      <c r="D178" s="5" t="s">
        <v>1705</v>
      </c>
      <c r="E178" s="5" t="s">
        <v>1412</v>
      </c>
      <c r="F178" s="5" t="s">
        <v>1706</v>
      </c>
      <c r="G178" s="2" t="n">
        <f aca="false">H178*100/15</f>
        <v>-2608.73333333333</v>
      </c>
      <c r="H178" s="7" t="n">
        <v>-391.31</v>
      </c>
      <c r="I178" s="1"/>
    </row>
    <row r="179" customFormat="false" ht="12.75" hidden="true" customHeight="false" outlineLevel="0" collapsed="false">
      <c r="A179" s="5" t="s">
        <v>1707</v>
      </c>
      <c r="B179" s="6" t="n">
        <v>39519</v>
      </c>
      <c r="C179" s="5" t="n">
        <v>1286</v>
      </c>
      <c r="D179" s="5" t="s">
        <v>1705</v>
      </c>
      <c r="E179" s="5" t="s">
        <v>1708</v>
      </c>
      <c r="F179" s="5" t="s">
        <v>1706</v>
      </c>
      <c r="G179" s="2" t="n">
        <f aca="false">H179*100/15</f>
        <v>-1339</v>
      </c>
      <c r="H179" s="7" t="n">
        <v>-200.85</v>
      </c>
      <c r="I179" s="1"/>
    </row>
    <row r="180" customFormat="false" ht="12.75" hidden="true" customHeight="false" outlineLevel="0" collapsed="false">
      <c r="A180" s="5" t="s">
        <v>1709</v>
      </c>
      <c r="B180" s="6" t="n">
        <v>39527</v>
      </c>
      <c r="C180" s="5"/>
      <c r="D180" s="5" t="s">
        <v>1705</v>
      </c>
      <c r="E180" s="5" t="s">
        <v>185</v>
      </c>
      <c r="F180" s="5" t="s">
        <v>1706</v>
      </c>
      <c r="G180" s="2" t="n">
        <f aca="false">H180*100/15</f>
        <v>-59.6666666666667</v>
      </c>
      <c r="H180" s="7" t="n">
        <v>-8.95</v>
      </c>
      <c r="I180" s="1"/>
    </row>
    <row r="181" customFormat="false" ht="12.75" hidden="true" customHeight="false" outlineLevel="0" collapsed="false">
      <c r="A181" s="5" t="s">
        <v>1710</v>
      </c>
      <c r="B181" s="6" t="n">
        <v>39531</v>
      </c>
      <c r="C181" s="5" t="s">
        <v>1711</v>
      </c>
      <c r="D181" s="5" t="s">
        <v>1705</v>
      </c>
      <c r="E181" s="5" t="s">
        <v>1522</v>
      </c>
      <c r="F181" s="5" t="s">
        <v>1706</v>
      </c>
      <c r="G181" s="2" t="n">
        <f aca="false">H181*100/15</f>
        <v>-52.2</v>
      </c>
      <c r="H181" s="7" t="n">
        <v>-7.83</v>
      </c>
      <c r="I181" s="1"/>
    </row>
    <row r="182" customFormat="false" ht="12.75" hidden="false" customHeight="false" outlineLevel="0" collapsed="false">
      <c r="A182" s="5" t="s">
        <v>1712</v>
      </c>
      <c r="B182" s="6" t="n">
        <v>39538</v>
      </c>
      <c r="C182" s="5" t="s">
        <v>1408</v>
      </c>
      <c r="D182" s="5" t="s">
        <v>525</v>
      </c>
      <c r="E182" s="5" t="s">
        <v>1409</v>
      </c>
      <c r="F182" s="5" t="s">
        <v>64</v>
      </c>
      <c r="G182" s="2" t="n">
        <f aca="false">H182*100/15</f>
        <v>-132580.266666667</v>
      </c>
      <c r="H182" s="7" t="n">
        <v>-19887.04</v>
      </c>
      <c r="I182" s="1"/>
    </row>
    <row r="183" customFormat="false" ht="12.75" hidden="true" customHeight="false" outlineLevel="0" collapsed="false">
      <c r="A183" s="5" t="s">
        <v>1713</v>
      </c>
      <c r="B183" s="6" t="n">
        <v>39538</v>
      </c>
      <c r="C183" s="5" t="s">
        <v>1477</v>
      </c>
      <c r="D183" s="5" t="s">
        <v>525</v>
      </c>
      <c r="E183" s="5" t="s">
        <v>1478</v>
      </c>
      <c r="F183" s="5" t="s">
        <v>543</v>
      </c>
      <c r="G183" s="2" t="n">
        <f aca="false">H183*100/15</f>
        <v>-149913.066666667</v>
      </c>
      <c r="H183" s="7" t="n">
        <v>-22486.96</v>
      </c>
      <c r="I183" s="1"/>
    </row>
    <row r="184" customFormat="false" ht="12.75" hidden="true" customHeight="false" outlineLevel="0" collapsed="false">
      <c r="A184" s="5" t="s">
        <v>1714</v>
      </c>
      <c r="B184" s="6" t="n">
        <v>39538</v>
      </c>
      <c r="C184" s="5" t="s">
        <v>1615</v>
      </c>
      <c r="D184" s="5" t="s">
        <v>525</v>
      </c>
      <c r="E184" s="5" t="s">
        <v>1616</v>
      </c>
      <c r="F184" s="5" t="s">
        <v>543</v>
      </c>
      <c r="G184" s="2" t="n">
        <f aca="false">H184*100/15</f>
        <v>-160608.666666667</v>
      </c>
      <c r="H184" s="7" t="n">
        <v>-24091.3</v>
      </c>
      <c r="I184" s="1"/>
    </row>
    <row r="185" customFormat="false" ht="12.75" hidden="true" customHeight="false" outlineLevel="0" collapsed="false">
      <c r="A185" s="5" t="s">
        <v>1715</v>
      </c>
      <c r="B185" s="6" t="n">
        <v>39538</v>
      </c>
      <c r="C185" s="5" t="s">
        <v>1716</v>
      </c>
      <c r="D185" s="5" t="s">
        <v>525</v>
      </c>
      <c r="E185" s="5" t="s">
        <v>770</v>
      </c>
      <c r="F185" s="5" t="s">
        <v>64</v>
      </c>
      <c r="G185" s="2" t="n">
        <f aca="false">H185*100/15</f>
        <v>-180673.266666667</v>
      </c>
      <c r="H185" s="7" t="n">
        <v>-27100.99</v>
      </c>
      <c r="I185" s="1"/>
    </row>
    <row r="186" customFormat="false" ht="12.75" hidden="true" customHeight="false" outlineLevel="0" collapsed="false">
      <c r="A186" s="5" t="s">
        <v>1717</v>
      </c>
      <c r="B186" s="6" t="n">
        <v>39538</v>
      </c>
      <c r="C186" s="5" t="s">
        <v>1457</v>
      </c>
      <c r="D186" s="5" t="s">
        <v>525</v>
      </c>
      <c r="E186" s="5" t="s">
        <v>1718</v>
      </c>
      <c r="F186" s="5" t="s">
        <v>64</v>
      </c>
      <c r="G186" s="2" t="n">
        <f aca="false">H186*100/15</f>
        <v>-206000.8</v>
      </c>
      <c r="H186" s="7" t="n">
        <v>-30900.12</v>
      </c>
      <c r="I186" s="1"/>
    </row>
    <row r="187" customFormat="false" ht="12.75" hidden="true" customHeight="false" outlineLevel="0" collapsed="false">
      <c r="A187" s="5" t="s">
        <v>1719</v>
      </c>
      <c r="B187" s="6" t="n">
        <v>39538</v>
      </c>
      <c r="C187" s="5" t="s">
        <v>1486</v>
      </c>
      <c r="D187" s="5" t="s">
        <v>525</v>
      </c>
      <c r="E187" s="5" t="s">
        <v>1720</v>
      </c>
      <c r="F187" s="5" t="s">
        <v>64</v>
      </c>
      <c r="G187" s="2" t="n">
        <f aca="false">H187*100/15</f>
        <v>-180673.266666667</v>
      </c>
      <c r="H187" s="7" t="n">
        <v>-27100.99</v>
      </c>
      <c r="I187" s="1"/>
    </row>
    <row r="188" customFormat="false" ht="12.75" hidden="true" customHeight="false" outlineLevel="0" collapsed="false">
      <c r="A188" s="5" t="s">
        <v>1721</v>
      </c>
      <c r="B188" s="6" t="n">
        <v>39538</v>
      </c>
      <c r="C188" s="5" t="s">
        <v>1365</v>
      </c>
      <c r="D188" s="5" t="s">
        <v>525</v>
      </c>
      <c r="E188" s="5" t="s">
        <v>816</v>
      </c>
      <c r="F188" s="5" t="s">
        <v>64</v>
      </c>
      <c r="G188" s="2" t="n">
        <f aca="false">H188*100/15</f>
        <v>-246492.8</v>
      </c>
      <c r="H188" s="7" t="n">
        <v>-36973.92</v>
      </c>
      <c r="I188" s="1"/>
    </row>
    <row r="189" customFormat="false" ht="12.75" hidden="true" customHeight="false" outlineLevel="0" collapsed="false">
      <c r="A189" s="5" t="s">
        <v>1722</v>
      </c>
      <c r="B189" s="6" t="n">
        <v>39538</v>
      </c>
      <c r="C189" s="5" t="s">
        <v>1418</v>
      </c>
      <c r="D189" s="5" t="s">
        <v>525</v>
      </c>
      <c r="E189" s="5" t="s">
        <v>1718</v>
      </c>
      <c r="F189" s="5" t="s">
        <v>64</v>
      </c>
      <c r="G189" s="2" t="n">
        <f aca="false">H189*100/15</f>
        <v>-219114.733333333</v>
      </c>
      <c r="H189" s="7" t="n">
        <v>-32867.21</v>
      </c>
      <c r="I189" s="1"/>
    </row>
    <row r="190" customFormat="false" ht="12.75" hidden="true" customHeight="false" outlineLevel="0" collapsed="false">
      <c r="A190" s="5" t="s">
        <v>1723</v>
      </c>
      <c r="B190" s="6" t="n">
        <v>39538</v>
      </c>
      <c r="C190" s="5" t="s">
        <v>1438</v>
      </c>
      <c r="D190" s="5" t="s">
        <v>525</v>
      </c>
      <c r="E190" s="5" t="s">
        <v>1724</v>
      </c>
      <c r="F190" s="5" t="s">
        <v>543</v>
      </c>
      <c r="G190" s="2" t="n">
        <f aca="false">H190*100/15</f>
        <v>-259391.333333333</v>
      </c>
      <c r="H190" s="7" t="n">
        <v>-38908.7</v>
      </c>
      <c r="I190" s="1"/>
    </row>
    <row r="191" customFormat="false" ht="12.75" hidden="true" customHeight="false" outlineLevel="0" collapsed="false">
      <c r="A191" s="5" t="s">
        <v>1725</v>
      </c>
      <c r="B191" s="6" t="n">
        <v>39538</v>
      </c>
      <c r="C191" s="5" t="s">
        <v>1493</v>
      </c>
      <c r="D191" s="5" t="s">
        <v>525</v>
      </c>
      <c r="E191" s="5" t="s">
        <v>1494</v>
      </c>
      <c r="F191" s="5" t="s">
        <v>543</v>
      </c>
      <c r="G191" s="2" t="n">
        <f aca="false">H191*100/15</f>
        <v>-229565.2</v>
      </c>
      <c r="H191" s="7" t="n">
        <v>-34434.78</v>
      </c>
      <c r="I191" s="1"/>
    </row>
    <row r="192" customFormat="false" ht="12.75" hidden="true" customHeight="false" outlineLevel="0" collapsed="false">
      <c r="A192" s="5" t="s">
        <v>1726</v>
      </c>
      <c r="B192" s="6" t="n">
        <v>39538</v>
      </c>
      <c r="C192" s="5" t="s">
        <v>1620</v>
      </c>
      <c r="D192" s="5" t="s">
        <v>525</v>
      </c>
      <c r="E192" s="5" t="s">
        <v>1621</v>
      </c>
      <c r="F192" s="5" t="s">
        <v>543</v>
      </c>
      <c r="G192" s="2" t="n">
        <f aca="false">H192*100/15</f>
        <v>-240173.933333333</v>
      </c>
      <c r="H192" s="7" t="n">
        <v>-36026.09</v>
      </c>
      <c r="I192" s="1"/>
    </row>
    <row r="193" customFormat="false" ht="12.75" hidden="true" customHeight="false" outlineLevel="0" collapsed="false">
      <c r="A193" s="5" t="s">
        <v>1727</v>
      </c>
      <c r="B193" s="6" t="n">
        <v>39538</v>
      </c>
      <c r="C193" s="5" t="s">
        <v>1640</v>
      </c>
      <c r="D193" s="5" t="s">
        <v>525</v>
      </c>
      <c r="E193" s="5" t="s">
        <v>1641</v>
      </c>
      <c r="F193" s="5" t="s">
        <v>543</v>
      </c>
      <c r="G193" s="2" t="n">
        <f aca="false">H193*100/15</f>
        <v>-240173.933333333</v>
      </c>
      <c r="H193" s="7" t="n">
        <v>-36026.09</v>
      </c>
      <c r="I193" s="1"/>
    </row>
    <row r="194" customFormat="false" ht="12.75" hidden="true" customHeight="false" outlineLevel="0" collapsed="false">
      <c r="A194" s="5" t="s">
        <v>1728</v>
      </c>
      <c r="B194" s="6" t="n">
        <v>39538</v>
      </c>
      <c r="C194" s="5" t="s">
        <v>1665</v>
      </c>
      <c r="D194" s="5" t="s">
        <v>525</v>
      </c>
      <c r="E194" s="5" t="s">
        <v>1729</v>
      </c>
      <c r="F194" s="5" t="s">
        <v>64</v>
      </c>
      <c r="G194" s="2" t="n">
        <f aca="false">H194*100/15</f>
        <v>-243108.733333333</v>
      </c>
      <c r="H194" s="7" t="n">
        <v>-36466.31</v>
      </c>
      <c r="I194" s="1"/>
    </row>
    <row r="195" customFormat="false" ht="12.75" hidden="true" customHeight="false" outlineLevel="0" collapsed="false">
      <c r="A195" s="5" t="s">
        <v>1730</v>
      </c>
      <c r="B195" s="6" t="n">
        <v>39538</v>
      </c>
      <c r="C195" s="5" t="s">
        <v>1605</v>
      </c>
      <c r="D195" s="5" t="s">
        <v>525</v>
      </c>
      <c r="E195" s="5" t="s">
        <v>1731</v>
      </c>
      <c r="F195" s="5" t="s">
        <v>64</v>
      </c>
      <c r="G195" s="2" t="n">
        <f aca="false">H195*100/15</f>
        <v>-339652.933333333</v>
      </c>
      <c r="H195" s="7" t="n">
        <v>-50947.94</v>
      </c>
      <c r="I195" s="1"/>
    </row>
    <row r="196" customFormat="false" ht="12.75" hidden="true" customHeight="false" outlineLevel="0" collapsed="false">
      <c r="A196" s="5" t="s">
        <v>1732</v>
      </c>
      <c r="B196" s="6" t="n">
        <v>39538</v>
      </c>
      <c r="C196" s="5" t="s">
        <v>1367</v>
      </c>
      <c r="D196" s="5" t="s">
        <v>525</v>
      </c>
      <c r="E196" s="5" t="s">
        <v>1733</v>
      </c>
      <c r="F196" s="5" t="s">
        <v>64</v>
      </c>
      <c r="G196" s="2" t="n">
        <f aca="false">H196*100/15</f>
        <v>-230091.8</v>
      </c>
      <c r="H196" s="7" t="n">
        <v>-34513.77</v>
      </c>
      <c r="I196" s="1"/>
    </row>
    <row r="197" customFormat="false" ht="12.75" hidden="true" customHeight="false" outlineLevel="0" collapsed="false">
      <c r="A197" s="5" t="s">
        <v>1734</v>
      </c>
      <c r="B197" s="6" t="n">
        <v>39538</v>
      </c>
      <c r="C197" s="5" t="s">
        <v>1417</v>
      </c>
      <c r="D197" s="5" t="s">
        <v>525</v>
      </c>
      <c r="E197" s="5" t="s">
        <v>744</v>
      </c>
      <c r="F197" s="5" t="s">
        <v>64</v>
      </c>
      <c r="G197" s="2" t="n">
        <f aca="false">H197*100/15</f>
        <v>-230091.8</v>
      </c>
      <c r="H197" s="7" t="n">
        <v>-34513.77</v>
      </c>
      <c r="I197" s="1"/>
    </row>
    <row r="198" customFormat="false" ht="12.75" hidden="true" customHeight="false" outlineLevel="0" collapsed="false">
      <c r="A198" s="5" t="s">
        <v>523</v>
      </c>
      <c r="B198" s="6" t="n">
        <v>39538</v>
      </c>
      <c r="C198" s="5" t="s">
        <v>1420</v>
      </c>
      <c r="D198" s="5" t="s">
        <v>525</v>
      </c>
      <c r="E198" s="5" t="s">
        <v>1421</v>
      </c>
      <c r="F198" s="5" t="s">
        <v>543</v>
      </c>
      <c r="G198" s="2" t="n">
        <f aca="false">H198*100/15</f>
        <v>-271652.2</v>
      </c>
      <c r="H198" s="7" t="n">
        <v>-40747.83</v>
      </c>
      <c r="I198" s="1"/>
    </row>
    <row r="199" customFormat="false" ht="12.75" hidden="true" customHeight="false" outlineLevel="0" collapsed="false">
      <c r="A199" s="5" t="s">
        <v>1735</v>
      </c>
      <c r="B199" s="6" t="n">
        <v>39538</v>
      </c>
      <c r="C199" s="5" t="s">
        <v>1426</v>
      </c>
      <c r="D199" s="5" t="s">
        <v>525</v>
      </c>
      <c r="E199" s="5" t="s">
        <v>1427</v>
      </c>
      <c r="F199" s="5" t="s">
        <v>543</v>
      </c>
      <c r="G199" s="2" t="n">
        <f aca="false">H199*100/15</f>
        <v>-271652.2</v>
      </c>
      <c r="H199" s="7" t="n">
        <v>-40747.83</v>
      </c>
      <c r="I199" s="1"/>
    </row>
    <row r="200" customFormat="false" ht="12.75" hidden="true" customHeight="false" outlineLevel="0" collapsed="false">
      <c r="A200" s="5" t="s">
        <v>1736</v>
      </c>
      <c r="B200" s="6" t="n">
        <v>39538</v>
      </c>
      <c r="C200" s="5" t="s">
        <v>1480</v>
      </c>
      <c r="D200" s="5" t="s">
        <v>525</v>
      </c>
      <c r="E200" s="5" t="s">
        <v>1737</v>
      </c>
      <c r="F200" s="5" t="s">
        <v>64</v>
      </c>
      <c r="G200" s="2" t="n">
        <f aca="false">H200*100/15</f>
        <v>-229763.266666667</v>
      </c>
      <c r="H200" s="7" t="n">
        <v>-34464.49</v>
      </c>
      <c r="I200" s="1"/>
    </row>
    <row r="201" customFormat="false" ht="12.75" hidden="true" customHeight="false" outlineLevel="0" collapsed="false">
      <c r="A201" s="5" t="s">
        <v>1738</v>
      </c>
      <c r="B201" s="6" t="n">
        <v>39538</v>
      </c>
      <c r="C201" s="5" t="s">
        <v>1461</v>
      </c>
      <c r="D201" s="5" t="s">
        <v>525</v>
      </c>
      <c r="E201" s="5" t="s">
        <v>1739</v>
      </c>
      <c r="F201" s="5" t="s">
        <v>64</v>
      </c>
      <c r="G201" s="2" t="n">
        <f aca="false">H201*100/15</f>
        <v>-230091.8</v>
      </c>
      <c r="H201" s="7" t="n">
        <v>-34513.77</v>
      </c>
      <c r="I201" s="1"/>
    </row>
    <row r="202" customFormat="false" ht="12.75" hidden="true" customHeight="false" outlineLevel="0" collapsed="false">
      <c r="A202" s="5" t="s">
        <v>1740</v>
      </c>
      <c r="B202" s="6" t="n">
        <v>39537</v>
      </c>
      <c r="C202" s="5" t="s">
        <v>1465</v>
      </c>
      <c r="D202" s="5" t="s">
        <v>525</v>
      </c>
      <c r="E202" s="5" t="s">
        <v>747</v>
      </c>
      <c r="F202" s="5" t="s">
        <v>64</v>
      </c>
      <c r="G202" s="2" t="n">
        <f aca="false">H202*100/15</f>
        <v>-230091.8</v>
      </c>
      <c r="H202" s="7" t="n">
        <v>-34513.77</v>
      </c>
      <c r="I202" s="1"/>
    </row>
    <row r="203" customFormat="false" ht="12.75" hidden="true" customHeight="false" outlineLevel="0" collapsed="false">
      <c r="A203" s="5" t="s">
        <v>1741</v>
      </c>
      <c r="B203" s="6" t="n">
        <v>39537</v>
      </c>
      <c r="C203" s="5" t="s">
        <v>1469</v>
      </c>
      <c r="D203" s="5" t="s">
        <v>525</v>
      </c>
      <c r="E203" s="5" t="s">
        <v>747</v>
      </c>
      <c r="F203" s="5" t="s">
        <v>64</v>
      </c>
      <c r="G203" s="2" t="n">
        <f aca="false">H203*100/15</f>
        <v>-230091.8</v>
      </c>
      <c r="H203" s="7" t="n">
        <v>-34513.77</v>
      </c>
      <c r="I203" s="1"/>
    </row>
    <row r="204" customFormat="false" ht="12.75" hidden="true" customHeight="false" outlineLevel="0" collapsed="false">
      <c r="A204" s="5" t="s">
        <v>1742</v>
      </c>
      <c r="B204" s="6" t="n">
        <v>39538</v>
      </c>
      <c r="C204" s="5" t="s">
        <v>1743</v>
      </c>
      <c r="D204" s="5" t="s">
        <v>525</v>
      </c>
      <c r="E204" s="5" t="s">
        <v>747</v>
      </c>
      <c r="F204" s="5" t="s">
        <v>64</v>
      </c>
      <c r="G204" s="2" t="n">
        <f aca="false">H204*100/15</f>
        <v>-229764.266666667</v>
      </c>
      <c r="H204" s="7" t="n">
        <v>-34464.64</v>
      </c>
      <c r="I204" s="1"/>
    </row>
    <row r="205" customFormat="false" ht="12.75" hidden="true" customHeight="false" outlineLevel="0" collapsed="false">
      <c r="A205" s="5" t="s">
        <v>1744</v>
      </c>
      <c r="B205" s="6" t="n">
        <v>39537</v>
      </c>
      <c r="C205" s="5" t="s">
        <v>1554</v>
      </c>
      <c r="D205" s="5" t="s">
        <v>525</v>
      </c>
      <c r="E205" s="5" t="s">
        <v>747</v>
      </c>
      <c r="F205" s="5" t="s">
        <v>64</v>
      </c>
      <c r="G205" s="2" t="n">
        <f aca="false">H205*100/15</f>
        <v>-229763.266666667</v>
      </c>
      <c r="H205" s="7" t="n">
        <v>-34464.49</v>
      </c>
      <c r="I205" s="1"/>
    </row>
    <row r="206" customFormat="false" ht="12.75" hidden="true" customHeight="false" outlineLevel="0" collapsed="false">
      <c r="A206" s="5" t="s">
        <v>1745</v>
      </c>
      <c r="B206" s="6" t="n">
        <v>39537</v>
      </c>
      <c r="C206" s="5" t="s">
        <v>1521</v>
      </c>
      <c r="D206" s="5" t="s">
        <v>525</v>
      </c>
      <c r="E206" s="5" t="s">
        <v>1746</v>
      </c>
      <c r="F206" s="5" t="s">
        <v>543</v>
      </c>
      <c r="G206" s="2" t="n">
        <f aca="false">H206*100/15</f>
        <v>-213043.466666667</v>
      </c>
      <c r="H206" s="7" t="n">
        <v>-31956.52</v>
      </c>
      <c r="I206" s="1"/>
    </row>
    <row r="207" customFormat="false" ht="12.75" hidden="true" customHeight="false" outlineLevel="0" collapsed="false">
      <c r="A207" s="5" t="s">
        <v>1747</v>
      </c>
      <c r="B207" s="6" t="n">
        <v>39537</v>
      </c>
      <c r="C207" s="5" t="s">
        <v>1648</v>
      </c>
      <c r="D207" s="5" t="s">
        <v>525</v>
      </c>
      <c r="E207" s="5" t="s">
        <v>1649</v>
      </c>
      <c r="F207" s="5" t="s">
        <v>64</v>
      </c>
      <c r="G207" s="2" t="n">
        <f aca="false">H207*100/15</f>
        <v>-225745.266666667</v>
      </c>
      <c r="H207" s="7" t="n">
        <v>-33861.79</v>
      </c>
      <c r="I207" s="1"/>
    </row>
    <row r="208" customFormat="false" ht="12.75" hidden="true" customHeight="false" outlineLevel="0" collapsed="false">
      <c r="A208" s="5" t="s">
        <v>1748</v>
      </c>
      <c r="B208" s="6" t="n">
        <v>39537</v>
      </c>
      <c r="C208" s="5" t="s">
        <v>1404</v>
      </c>
      <c r="D208" s="5" t="s">
        <v>525</v>
      </c>
      <c r="E208" s="5" t="s">
        <v>1749</v>
      </c>
      <c r="F208" s="5" t="s">
        <v>543</v>
      </c>
      <c r="G208" s="2" t="n">
        <f aca="false">H208*100/15</f>
        <v>-137826.066666667</v>
      </c>
      <c r="H208" s="7" t="n">
        <v>-20673.91</v>
      </c>
      <c r="I208" s="1"/>
    </row>
    <row r="209" customFormat="false" ht="12.75" hidden="true" customHeight="false" outlineLevel="0" collapsed="false">
      <c r="A209" s="5" t="s">
        <v>1750</v>
      </c>
      <c r="B209" s="6" t="n">
        <v>39537</v>
      </c>
      <c r="C209" s="5" t="s">
        <v>1467</v>
      </c>
      <c r="D209" s="5" t="s">
        <v>525</v>
      </c>
      <c r="E209" s="5" t="s">
        <v>780</v>
      </c>
      <c r="F209" s="5" t="s">
        <v>64</v>
      </c>
      <c r="G209" s="2" t="n">
        <f aca="false">H209*100/15</f>
        <v>-170893.866666667</v>
      </c>
      <c r="H209" s="7" t="n">
        <v>-25634.08</v>
      </c>
      <c r="I209" s="1"/>
    </row>
    <row r="210" customFormat="false" ht="12.75" hidden="true" customHeight="false" outlineLevel="0" collapsed="false">
      <c r="A210" s="5" t="s">
        <v>1751</v>
      </c>
      <c r="B210" s="6" t="n">
        <v>39538</v>
      </c>
      <c r="C210" s="5" t="s">
        <v>1631</v>
      </c>
      <c r="D210" s="5" t="s">
        <v>525</v>
      </c>
      <c r="E210" s="5" t="s">
        <v>1632</v>
      </c>
      <c r="F210" s="5" t="s">
        <v>543</v>
      </c>
      <c r="G210" s="2" t="n">
        <f aca="false">H210*100/15</f>
        <v>-153652.2</v>
      </c>
      <c r="H210" s="7" t="n">
        <v>-23047.83</v>
      </c>
      <c r="I210" s="1"/>
    </row>
    <row r="211" customFormat="false" ht="12.75" hidden="true" customHeight="false" outlineLevel="0" collapsed="false">
      <c r="A211" s="5" t="s">
        <v>1752</v>
      </c>
      <c r="B211" s="6" t="n">
        <v>39538</v>
      </c>
      <c r="C211" s="5" t="s">
        <v>1527</v>
      </c>
      <c r="D211" s="5" t="s">
        <v>525</v>
      </c>
      <c r="E211" s="5" t="s">
        <v>1753</v>
      </c>
      <c r="F211" s="5" t="s">
        <v>64</v>
      </c>
      <c r="G211" s="2" t="n">
        <f aca="false">H211*100/15</f>
        <v>-170893.866666667</v>
      </c>
      <c r="H211" s="7" t="n">
        <v>-25634.08</v>
      </c>
      <c r="I211" s="1"/>
    </row>
    <row r="212" customFormat="false" ht="12.75" hidden="true" customHeight="false" outlineLevel="0" collapsed="false">
      <c r="A212" s="5" t="s">
        <v>1754</v>
      </c>
      <c r="B212" s="6" t="n">
        <v>39537</v>
      </c>
      <c r="C212" s="5" t="s">
        <v>1693</v>
      </c>
      <c r="D212" s="5" t="s">
        <v>525</v>
      </c>
      <c r="E212" s="5" t="s">
        <v>1694</v>
      </c>
      <c r="F212" s="5" t="s">
        <v>543</v>
      </c>
      <c r="G212" s="2" t="n">
        <f aca="false">H212*100/15</f>
        <v>-187652.2</v>
      </c>
      <c r="H212" s="7" t="n">
        <v>-28147.83</v>
      </c>
      <c r="I212" s="1"/>
    </row>
    <row r="213" customFormat="false" ht="12.75" hidden="true" customHeight="false" outlineLevel="0" collapsed="false">
      <c r="A213" s="5" t="s">
        <v>1755</v>
      </c>
      <c r="B213" s="6" t="n">
        <v>39534</v>
      </c>
      <c r="C213" s="5" t="s">
        <v>1756</v>
      </c>
      <c r="D213" s="5" t="s">
        <v>1757</v>
      </c>
      <c r="E213" s="5" t="s">
        <v>1522</v>
      </c>
      <c r="F213" s="5" t="s">
        <v>1706</v>
      </c>
      <c r="G213" s="2" t="n">
        <f aca="false">H213*100/15</f>
        <v>52.2</v>
      </c>
      <c r="H213" s="7" t="n">
        <v>7.83</v>
      </c>
      <c r="I213" s="1"/>
    </row>
    <row r="214" customFormat="false" ht="12.75" hidden="true" customHeight="false" outlineLevel="0" collapsed="false">
      <c r="A214" s="0" t="s">
        <v>1758</v>
      </c>
      <c r="B214" s="8" t="n">
        <v>39538</v>
      </c>
      <c r="C214" s="0" t="s">
        <v>1759</v>
      </c>
      <c r="D214" s="0" t="s">
        <v>525</v>
      </c>
      <c r="E214" s="0" t="s">
        <v>1760</v>
      </c>
      <c r="F214" s="5" t="s">
        <v>1079</v>
      </c>
      <c r="G214" s="2" t="n">
        <f aca="false">H214*100/15</f>
        <v>545.6</v>
      </c>
      <c r="H214" s="2" t="n">
        <v>81.84</v>
      </c>
      <c r="I214" s="1"/>
    </row>
    <row r="215" customFormat="false" ht="12.75" hidden="true" customHeight="false" outlineLevel="0" collapsed="false">
      <c r="A215" s="0" t="s">
        <v>601</v>
      </c>
      <c r="B215" s="8" t="n">
        <v>39538</v>
      </c>
      <c r="C215" s="0" t="s">
        <v>1560</v>
      </c>
      <c r="D215" s="0" t="s">
        <v>525</v>
      </c>
      <c r="E215" s="0" t="s">
        <v>747</v>
      </c>
      <c r="F215" s="5" t="s">
        <v>64</v>
      </c>
      <c r="G215" s="2" t="n">
        <f aca="false">H215*100/15</f>
        <v>180672.266666667</v>
      </c>
      <c r="H215" s="2" t="n">
        <v>27100.84</v>
      </c>
      <c r="I215" s="1"/>
    </row>
    <row r="216" customFormat="false" ht="12.75" hidden="true" customHeight="false" outlineLevel="0" collapsed="false">
      <c r="A216" s="5" t="s">
        <v>604</v>
      </c>
      <c r="B216" s="6" t="n">
        <v>39538</v>
      </c>
      <c r="C216" s="5" t="s">
        <v>1761</v>
      </c>
      <c r="D216" s="5" t="s">
        <v>525</v>
      </c>
      <c r="E216" s="5" t="s">
        <v>1762</v>
      </c>
      <c r="F216" s="5" t="s">
        <v>530</v>
      </c>
      <c r="G216" s="2" t="n">
        <f aca="false">H216*100/15</f>
        <v>-115354.933333333</v>
      </c>
      <c r="H216" s="7" t="n">
        <v>-17303.24</v>
      </c>
      <c r="I216" s="1"/>
    </row>
    <row r="217" customFormat="false" ht="12.75" hidden="true" customHeight="false" outlineLevel="0" collapsed="false">
      <c r="A217" s="5" t="s">
        <v>619</v>
      </c>
      <c r="B217" s="6" t="n">
        <v>39538</v>
      </c>
      <c r="C217" s="5" t="s">
        <v>1763</v>
      </c>
      <c r="D217" s="5" t="s">
        <v>525</v>
      </c>
      <c r="E217" s="5" t="s">
        <v>1764</v>
      </c>
      <c r="F217" s="5" t="s">
        <v>1765</v>
      </c>
      <c r="G217" s="2" t="n">
        <f aca="false">H217*100/15</f>
        <v>-353476.066666667</v>
      </c>
      <c r="H217" s="7" t="n">
        <v>-53021.41</v>
      </c>
      <c r="I217" s="1"/>
    </row>
    <row r="218" customFormat="false" ht="12.75" hidden="true" customHeight="false" outlineLevel="0" collapsed="false">
      <c r="A218" s="5" t="s">
        <v>622</v>
      </c>
      <c r="B218" s="6" t="n">
        <v>39538</v>
      </c>
      <c r="C218" s="5" t="s">
        <v>1766</v>
      </c>
      <c r="D218" s="5" t="s">
        <v>525</v>
      </c>
      <c r="E218" s="5" t="s">
        <v>1767</v>
      </c>
      <c r="F218" s="5" t="s">
        <v>1765</v>
      </c>
      <c r="G218" s="2" t="n">
        <f aca="false">H218*100/15</f>
        <v>328.533333333333</v>
      </c>
      <c r="H218" s="7" t="n">
        <v>49.28</v>
      </c>
      <c r="I218" s="1"/>
    </row>
    <row r="219" customFormat="false" ht="12.75" hidden="true" customHeight="false" outlineLevel="0" collapsed="false">
      <c r="A219" s="5" t="s">
        <v>631</v>
      </c>
      <c r="B219" s="6" t="n">
        <v>39512</v>
      </c>
      <c r="C219" s="5" t="s">
        <v>1768</v>
      </c>
      <c r="D219" s="5" t="s">
        <v>525</v>
      </c>
      <c r="E219" s="5" t="s">
        <v>1769</v>
      </c>
      <c r="F219" s="5" t="s">
        <v>75</v>
      </c>
      <c r="G219" s="2" t="n">
        <f aca="false">H219*100/15</f>
        <v>1142.93333333333</v>
      </c>
      <c r="H219" s="7" t="n">
        <v>171.44</v>
      </c>
      <c r="I219" s="1"/>
    </row>
    <row r="220" customFormat="false" ht="12.75" hidden="true" customHeight="false" outlineLevel="0" collapsed="false">
      <c r="A220" s="0" t="s">
        <v>1770</v>
      </c>
      <c r="B220" s="8" t="n">
        <v>39508</v>
      </c>
      <c r="C220" s="0" t="s">
        <v>1340</v>
      </c>
      <c r="D220" s="0" t="s">
        <v>413</v>
      </c>
      <c r="E220" s="0" t="s">
        <v>1341</v>
      </c>
      <c r="F220" s="5" t="s">
        <v>75</v>
      </c>
      <c r="G220" s="2" t="n">
        <f aca="false">H220*100/15</f>
        <v>2699.66666666667</v>
      </c>
      <c r="H220" s="2" t="n">
        <v>404.95</v>
      </c>
      <c r="I220" s="1"/>
    </row>
    <row r="221" customFormat="false" ht="12.75" hidden="true" customHeight="false" outlineLevel="0" collapsed="false">
      <c r="A221" s="0" t="s">
        <v>1771</v>
      </c>
      <c r="B221" s="8" t="n">
        <v>39508</v>
      </c>
      <c r="C221" s="0" t="s">
        <v>1349</v>
      </c>
      <c r="D221" s="0" t="s">
        <v>413</v>
      </c>
      <c r="E221" s="0" t="s">
        <v>1350</v>
      </c>
      <c r="F221" s="5" t="s">
        <v>75</v>
      </c>
      <c r="G221" s="2" t="n">
        <f aca="false">H221*100/15</f>
        <v>1895.66666666667</v>
      </c>
      <c r="H221" s="2" t="n">
        <v>284.35</v>
      </c>
      <c r="I221" s="1"/>
    </row>
    <row r="222" customFormat="false" ht="12.75" hidden="true" customHeight="false" outlineLevel="0" collapsed="false">
      <c r="A222" s="0" t="s">
        <v>1772</v>
      </c>
      <c r="B222" s="8" t="n">
        <v>39508</v>
      </c>
      <c r="C222" s="0" t="s">
        <v>1343</v>
      </c>
      <c r="D222" s="0" t="s">
        <v>413</v>
      </c>
      <c r="E222" s="0" t="s">
        <v>1344</v>
      </c>
      <c r="F222" s="5" t="s">
        <v>75</v>
      </c>
      <c r="G222" s="2" t="n">
        <f aca="false">H222*100/15</f>
        <v>591.333333333333</v>
      </c>
      <c r="H222" s="2" t="n">
        <v>88.7</v>
      </c>
      <c r="I222" s="1"/>
    </row>
    <row r="223" customFormat="false" ht="12.75" hidden="true" customHeight="false" outlineLevel="0" collapsed="false">
      <c r="A223" s="0" t="s">
        <v>1773</v>
      </c>
      <c r="B223" s="8" t="n">
        <v>39508</v>
      </c>
      <c r="C223" s="0" t="s">
        <v>1352</v>
      </c>
      <c r="D223" s="0" t="s">
        <v>413</v>
      </c>
      <c r="E223" s="0" t="s">
        <v>1353</v>
      </c>
      <c r="F223" s="5" t="s">
        <v>75</v>
      </c>
      <c r="G223" s="2" t="n">
        <f aca="false">H223*100/15</f>
        <v>1130.4</v>
      </c>
      <c r="H223" s="2" t="n">
        <v>169.56</v>
      </c>
      <c r="I223" s="1"/>
    </row>
    <row r="224" customFormat="false" ht="12.75" hidden="true" customHeight="false" outlineLevel="0" collapsed="false">
      <c r="A224" s="0" t="s">
        <v>1774</v>
      </c>
      <c r="B224" s="8" t="n">
        <v>39508</v>
      </c>
      <c r="C224" s="0" t="s">
        <v>1346</v>
      </c>
      <c r="D224" s="0" t="s">
        <v>413</v>
      </c>
      <c r="E224" s="0" t="s">
        <v>1347</v>
      </c>
      <c r="F224" s="5" t="s">
        <v>75</v>
      </c>
      <c r="G224" s="2" t="n">
        <f aca="false">H224*100/15</f>
        <v>591.333333333333</v>
      </c>
      <c r="H224" s="2" t="n">
        <v>88.7</v>
      </c>
      <c r="I224" s="1"/>
    </row>
    <row r="225" customFormat="false" ht="12.75" hidden="true" customHeight="false" outlineLevel="0" collapsed="false">
      <c r="A225" s="0" t="s">
        <v>1775</v>
      </c>
      <c r="B225" s="8" t="n">
        <v>39508</v>
      </c>
      <c r="D225" s="0" t="s">
        <v>857</v>
      </c>
      <c r="E225" s="0" t="s">
        <v>1355</v>
      </c>
      <c r="F225" s="0" t="s">
        <v>94</v>
      </c>
      <c r="G225" s="2" t="n">
        <f aca="false">H225*100/15</f>
        <v>177.733333333333</v>
      </c>
      <c r="H225" s="2" t="n">
        <v>26.66</v>
      </c>
      <c r="I225" s="1"/>
    </row>
    <row r="226" customFormat="false" ht="12.75" hidden="true" customHeight="false" outlineLevel="0" collapsed="false">
      <c r="A226" s="0" t="s">
        <v>853</v>
      </c>
      <c r="B226" s="8" t="n">
        <v>39508</v>
      </c>
      <c r="D226" s="0" t="s">
        <v>857</v>
      </c>
      <c r="E226" s="0" t="s">
        <v>428</v>
      </c>
      <c r="F226" s="0" t="s">
        <v>94</v>
      </c>
      <c r="G226" s="2" t="n">
        <f aca="false">H226*100/15</f>
        <v>1984.13333333333</v>
      </c>
      <c r="H226" s="2" t="n">
        <v>297.62</v>
      </c>
      <c r="I226" s="1"/>
    </row>
    <row r="227" customFormat="false" ht="12.75" hidden="true" customHeight="false" outlineLevel="0" collapsed="false">
      <c r="A227" s="0" t="s">
        <v>1776</v>
      </c>
      <c r="B227" s="8" t="n">
        <v>39508</v>
      </c>
      <c r="C227" s="0" t="s">
        <v>1777</v>
      </c>
      <c r="D227" s="0" t="s">
        <v>413</v>
      </c>
      <c r="E227" s="0" t="s">
        <v>1778</v>
      </c>
      <c r="F227" s="5" t="s">
        <v>75</v>
      </c>
      <c r="G227" s="2" t="n">
        <f aca="false">H227*100/15</f>
        <v>591.333333333333</v>
      </c>
      <c r="H227" s="2" t="n">
        <v>88.7</v>
      </c>
      <c r="I227" s="1"/>
    </row>
    <row r="228" customFormat="false" ht="12.75" hidden="true" customHeight="false" outlineLevel="0" collapsed="false">
      <c r="A228" s="0" t="s">
        <v>1779</v>
      </c>
      <c r="B228" s="8" t="n">
        <v>39508</v>
      </c>
      <c r="C228" s="0" t="s">
        <v>1780</v>
      </c>
      <c r="D228" s="0" t="s">
        <v>413</v>
      </c>
      <c r="E228" s="0" t="s">
        <v>1781</v>
      </c>
      <c r="F228" s="5" t="s">
        <v>75</v>
      </c>
      <c r="G228" s="2" t="n">
        <f aca="false">H228*100/15</f>
        <v>1895.66666666667</v>
      </c>
      <c r="H228" s="2" t="n">
        <v>284.35</v>
      </c>
      <c r="I228" s="1"/>
    </row>
    <row r="229" customFormat="false" ht="12.75" hidden="true" customHeight="false" outlineLevel="0" collapsed="false">
      <c r="A229" s="0" t="s">
        <v>1782</v>
      </c>
      <c r="B229" s="8" t="n">
        <v>39508</v>
      </c>
      <c r="C229" s="0" t="s">
        <v>1783</v>
      </c>
      <c r="D229" s="0" t="s">
        <v>413</v>
      </c>
      <c r="E229" s="0" t="s">
        <v>1784</v>
      </c>
      <c r="F229" s="5" t="s">
        <v>75</v>
      </c>
      <c r="G229" s="2" t="n">
        <f aca="false">H229*100/15</f>
        <v>591.333333333333</v>
      </c>
      <c r="H229" s="2" t="n">
        <v>88.7</v>
      </c>
      <c r="I229" s="1"/>
    </row>
    <row r="230" customFormat="false" ht="12.75" hidden="true" customHeight="false" outlineLevel="0" collapsed="false">
      <c r="A230" s="0" t="s">
        <v>856</v>
      </c>
      <c r="B230" s="8" t="n">
        <v>39508</v>
      </c>
      <c r="C230" s="0" t="s">
        <v>1785</v>
      </c>
      <c r="D230" s="0" t="s">
        <v>413</v>
      </c>
      <c r="E230" s="0" t="s">
        <v>1786</v>
      </c>
      <c r="F230" s="5" t="s">
        <v>75</v>
      </c>
      <c r="G230" s="2" t="n">
        <f aca="false">H230*100/15</f>
        <v>1956.53333333333</v>
      </c>
      <c r="H230" s="2" t="n">
        <v>293.48</v>
      </c>
      <c r="I230" s="1"/>
    </row>
    <row r="231" customFormat="false" ht="12.75" hidden="true" customHeight="false" outlineLevel="0" collapsed="false">
      <c r="A231" s="0" t="s">
        <v>1787</v>
      </c>
      <c r="B231" s="8" t="n">
        <v>39508</v>
      </c>
      <c r="C231" s="0" t="s">
        <v>1352</v>
      </c>
      <c r="D231" s="0" t="s">
        <v>413</v>
      </c>
      <c r="E231" s="0" t="s">
        <v>1353</v>
      </c>
      <c r="F231" s="5" t="s">
        <v>75</v>
      </c>
      <c r="G231" s="2" t="n">
        <f aca="false">H231*100/15</f>
        <v>1130.4</v>
      </c>
      <c r="H231" s="2" t="n">
        <v>169.56</v>
      </c>
      <c r="I231" s="1"/>
    </row>
    <row r="232" customFormat="false" ht="12.75" hidden="true" customHeight="false" outlineLevel="0" collapsed="false">
      <c r="A232" s="0" t="s">
        <v>1788</v>
      </c>
      <c r="B232" s="8" t="n">
        <v>39508</v>
      </c>
      <c r="C232" s="0" t="s">
        <v>1349</v>
      </c>
      <c r="D232" s="0" t="s">
        <v>413</v>
      </c>
      <c r="E232" s="0" t="s">
        <v>1350</v>
      </c>
      <c r="F232" s="5" t="s">
        <v>75</v>
      </c>
      <c r="G232" s="2" t="n">
        <f aca="false">H232*100/15</f>
        <v>1895.66666666667</v>
      </c>
      <c r="H232" s="2" t="n">
        <v>284.35</v>
      </c>
      <c r="I232" s="1"/>
    </row>
    <row r="233" customFormat="false" ht="12.75" hidden="true" customHeight="false" outlineLevel="0" collapsed="false">
      <c r="A233" s="0" t="s">
        <v>1789</v>
      </c>
      <c r="B233" s="8" t="n">
        <v>39508</v>
      </c>
      <c r="C233" s="0" t="s">
        <v>1340</v>
      </c>
      <c r="D233" s="0" t="s">
        <v>413</v>
      </c>
      <c r="E233" s="0" t="s">
        <v>1341</v>
      </c>
      <c r="F233" s="5" t="s">
        <v>75</v>
      </c>
      <c r="G233" s="2" t="n">
        <f aca="false">H233*100/15</f>
        <v>2699.66666666667</v>
      </c>
      <c r="H233" s="2" t="n">
        <v>404.95</v>
      </c>
      <c r="I233" s="1"/>
    </row>
    <row r="234" customFormat="false" ht="12.75" hidden="true" customHeight="false" outlineLevel="0" collapsed="false">
      <c r="A234" s="0" t="s">
        <v>1790</v>
      </c>
      <c r="B234" s="8" t="n">
        <v>39508</v>
      </c>
      <c r="C234" s="0" t="s">
        <v>1346</v>
      </c>
      <c r="D234" s="0" t="s">
        <v>413</v>
      </c>
      <c r="E234" s="0" t="s">
        <v>1347</v>
      </c>
      <c r="F234" s="5" t="s">
        <v>75</v>
      </c>
      <c r="G234" s="2" t="n">
        <f aca="false">H234*100/15</f>
        <v>591.333333333333</v>
      </c>
      <c r="H234" s="2" t="n">
        <v>88.7</v>
      </c>
      <c r="I234" s="1"/>
    </row>
    <row r="235" customFormat="false" ht="12.75" hidden="true" customHeight="false" outlineLevel="0" collapsed="false">
      <c r="A235" s="0" t="s">
        <v>862</v>
      </c>
      <c r="B235" s="8" t="n">
        <v>39508</v>
      </c>
      <c r="C235" s="0" t="s">
        <v>1343</v>
      </c>
      <c r="D235" s="0" t="s">
        <v>413</v>
      </c>
      <c r="E235" s="0" t="s">
        <v>1344</v>
      </c>
      <c r="F235" s="5" t="s">
        <v>75</v>
      </c>
      <c r="G235" s="2" t="n">
        <f aca="false">H235*100/15</f>
        <v>591.333333333333</v>
      </c>
      <c r="H235" s="2" t="n">
        <v>88.7</v>
      </c>
      <c r="I235" s="1"/>
    </row>
    <row r="236" customFormat="false" ht="12.75" hidden="true" customHeight="false" outlineLevel="0" collapsed="false">
      <c r="A236" s="0" t="s">
        <v>1791</v>
      </c>
      <c r="B236" s="8" t="n">
        <v>39510</v>
      </c>
      <c r="C236" s="0" t="s">
        <v>1792</v>
      </c>
      <c r="D236" s="0" t="s">
        <v>413</v>
      </c>
      <c r="E236" s="0" t="s">
        <v>1793</v>
      </c>
      <c r="F236" s="5" t="s">
        <v>75</v>
      </c>
      <c r="G236" s="2" t="n">
        <f aca="false">H236*100/15</f>
        <v>591.333333333333</v>
      </c>
      <c r="H236" s="2" t="n">
        <v>88.7</v>
      </c>
      <c r="I236" s="1"/>
    </row>
    <row r="237" customFormat="false" ht="12.75" hidden="true" customHeight="false" outlineLevel="0" collapsed="false">
      <c r="A237" s="0" t="s">
        <v>868</v>
      </c>
      <c r="B237" s="8" t="n">
        <v>39510</v>
      </c>
      <c r="D237" s="0" t="s">
        <v>857</v>
      </c>
      <c r="E237" s="0" t="s">
        <v>1355</v>
      </c>
      <c r="F237" s="0" t="s">
        <v>94</v>
      </c>
      <c r="G237" s="2" t="n">
        <f aca="false">H237*100/15</f>
        <v>177.733333333333</v>
      </c>
      <c r="H237" s="2" t="n">
        <v>26.66</v>
      </c>
      <c r="I237" s="1"/>
    </row>
    <row r="238" customFormat="false" ht="12.75" hidden="true" customHeight="false" outlineLevel="0" collapsed="false">
      <c r="A238" s="0" t="s">
        <v>1794</v>
      </c>
      <c r="B238" s="8" t="n">
        <v>39510</v>
      </c>
      <c r="C238" s="0" t="s">
        <v>1795</v>
      </c>
      <c r="D238" s="0" t="s">
        <v>413</v>
      </c>
      <c r="E238" s="0" t="s">
        <v>1796</v>
      </c>
      <c r="F238" s="5" t="s">
        <v>75</v>
      </c>
      <c r="G238" s="2" t="n">
        <f aca="false">H238*100/15</f>
        <v>2496.06666666667</v>
      </c>
      <c r="H238" s="2" t="n">
        <v>374.41</v>
      </c>
      <c r="I238" s="1"/>
    </row>
    <row r="239" customFormat="false" ht="12.75" hidden="true" customHeight="false" outlineLevel="0" collapsed="false">
      <c r="A239" s="0" t="s">
        <v>1797</v>
      </c>
      <c r="B239" s="8" t="n">
        <v>39510</v>
      </c>
      <c r="C239" s="0" t="s">
        <v>1798</v>
      </c>
      <c r="D239" s="0" t="s">
        <v>413</v>
      </c>
      <c r="E239" s="0" t="s">
        <v>1799</v>
      </c>
      <c r="F239" s="5" t="s">
        <v>75</v>
      </c>
      <c r="G239" s="2" t="n">
        <f aca="false">H239*100/15</f>
        <v>1130.4</v>
      </c>
      <c r="H239" s="2" t="n">
        <v>169.56</v>
      </c>
      <c r="I239" s="1"/>
    </row>
    <row r="240" customFormat="false" ht="12.75" hidden="true" customHeight="false" outlineLevel="0" collapsed="false">
      <c r="A240" s="0" t="s">
        <v>1800</v>
      </c>
      <c r="B240" s="8" t="n">
        <v>39510</v>
      </c>
      <c r="D240" s="0" t="s">
        <v>857</v>
      </c>
      <c r="E240" s="0" t="s">
        <v>1394</v>
      </c>
      <c r="F240" s="0" t="s">
        <v>94</v>
      </c>
      <c r="G240" s="2" t="n">
        <f aca="false">H240*100/15</f>
        <v>81.0666666666667</v>
      </c>
      <c r="H240" s="2" t="n">
        <v>12.16</v>
      </c>
      <c r="I240" s="1"/>
    </row>
    <row r="241" customFormat="false" ht="12.75" hidden="true" customHeight="false" outlineLevel="0" collapsed="false">
      <c r="A241" s="0" t="s">
        <v>1801</v>
      </c>
      <c r="B241" s="8" t="n">
        <v>39510</v>
      </c>
      <c r="C241" s="0" t="s">
        <v>1802</v>
      </c>
      <c r="D241" s="0" t="s">
        <v>413</v>
      </c>
      <c r="E241" s="0" t="s">
        <v>1803</v>
      </c>
      <c r="F241" s="5" t="s">
        <v>75</v>
      </c>
      <c r="G241" s="2" t="n">
        <f aca="false">H241*100/15</f>
        <v>1130.46666666667</v>
      </c>
      <c r="H241" s="2" t="n">
        <v>169.57</v>
      </c>
      <c r="I241" s="1"/>
    </row>
    <row r="242" customFormat="false" ht="12.75" hidden="true" customHeight="false" outlineLevel="0" collapsed="false">
      <c r="A242" s="0" t="s">
        <v>1804</v>
      </c>
      <c r="B242" s="8" t="n">
        <v>39510</v>
      </c>
      <c r="D242" s="0" t="s">
        <v>857</v>
      </c>
      <c r="E242" s="0" t="s">
        <v>1805</v>
      </c>
      <c r="F242" s="0" t="s">
        <v>94</v>
      </c>
      <c r="G242" s="2" t="n">
        <f aca="false">H242*100/15</f>
        <v>223.933333333333</v>
      </c>
      <c r="H242" s="2" t="n">
        <v>33.59</v>
      </c>
      <c r="I242" s="1"/>
    </row>
    <row r="243" customFormat="false" ht="12.75" hidden="true" customHeight="false" outlineLevel="0" collapsed="false">
      <c r="A243" s="0" t="s">
        <v>1806</v>
      </c>
      <c r="B243" s="8" t="n">
        <v>39510</v>
      </c>
      <c r="C243" s="0" t="s">
        <v>1807</v>
      </c>
      <c r="D243" s="0" t="s">
        <v>413</v>
      </c>
      <c r="E243" s="0" t="s">
        <v>1808</v>
      </c>
      <c r="F243" s="5" t="s">
        <v>75</v>
      </c>
      <c r="G243" s="2" t="n">
        <f aca="false">H243*100/15</f>
        <v>1130.4</v>
      </c>
      <c r="H243" s="2" t="n">
        <v>169.56</v>
      </c>
      <c r="I243" s="1"/>
    </row>
    <row r="244" customFormat="false" ht="12.75" hidden="true" customHeight="false" outlineLevel="0" collapsed="false">
      <c r="A244" s="0" t="s">
        <v>1809</v>
      </c>
      <c r="B244" s="8" t="n">
        <v>39510</v>
      </c>
      <c r="C244" s="0" t="s">
        <v>1810</v>
      </c>
      <c r="D244" s="0" t="s">
        <v>413</v>
      </c>
      <c r="E244" s="0" t="s">
        <v>867</v>
      </c>
      <c r="F244" s="5" t="s">
        <v>75</v>
      </c>
      <c r="G244" s="2" t="n">
        <f aca="false">H244*100/15</f>
        <v>591.333333333333</v>
      </c>
      <c r="H244" s="2" t="n">
        <v>88.7</v>
      </c>
      <c r="I244" s="1"/>
    </row>
    <row r="245" customFormat="false" ht="12.75" hidden="true" customHeight="false" outlineLevel="0" collapsed="false">
      <c r="A245" s="0" t="s">
        <v>869</v>
      </c>
      <c r="B245" s="8" t="n">
        <v>39510</v>
      </c>
      <c r="C245" s="0" t="s">
        <v>1811</v>
      </c>
      <c r="D245" s="0" t="s">
        <v>413</v>
      </c>
      <c r="E245" s="0" t="s">
        <v>1812</v>
      </c>
      <c r="F245" s="5" t="s">
        <v>75</v>
      </c>
      <c r="G245" s="2" t="n">
        <f aca="false">H245*100/15</f>
        <v>1130.4</v>
      </c>
      <c r="H245" s="2" t="n">
        <v>169.56</v>
      </c>
      <c r="I245" s="1"/>
    </row>
    <row r="246" customFormat="false" ht="12.75" hidden="true" customHeight="false" outlineLevel="0" collapsed="false">
      <c r="A246" s="0" t="s">
        <v>1813</v>
      </c>
      <c r="B246" s="8" t="n">
        <v>39510</v>
      </c>
      <c r="D246" s="0" t="s">
        <v>857</v>
      </c>
      <c r="E246" s="0" t="s">
        <v>1814</v>
      </c>
      <c r="F246" s="0" t="s">
        <v>94</v>
      </c>
      <c r="G246" s="2" t="n">
        <f aca="false">H246*100/15</f>
        <v>852.8</v>
      </c>
      <c r="H246" s="2" t="n">
        <v>127.92</v>
      </c>
      <c r="I246" s="1"/>
    </row>
    <row r="247" customFormat="false" ht="12.75" hidden="true" customHeight="false" outlineLevel="0" collapsed="false">
      <c r="A247" s="0" t="s">
        <v>872</v>
      </c>
      <c r="B247" s="8" t="n">
        <v>39510</v>
      </c>
      <c r="D247" s="0" t="s">
        <v>1078</v>
      </c>
      <c r="E247" s="0" t="s">
        <v>1370</v>
      </c>
      <c r="F247" s="0" t="s">
        <v>1079</v>
      </c>
      <c r="G247" s="2" t="n">
        <f aca="false">H247*100/15</f>
        <v>400</v>
      </c>
      <c r="H247" s="2" t="n">
        <v>60</v>
      </c>
      <c r="I247" s="1"/>
    </row>
    <row r="248" customFormat="false" ht="12.75" hidden="true" customHeight="false" outlineLevel="0" collapsed="false">
      <c r="A248" s="0" t="s">
        <v>1815</v>
      </c>
      <c r="B248" s="8" t="n">
        <v>39510</v>
      </c>
      <c r="D248" s="0" t="s">
        <v>857</v>
      </c>
      <c r="E248" s="0" t="s">
        <v>1363</v>
      </c>
      <c r="F248" s="0" t="s">
        <v>94</v>
      </c>
      <c r="G248" s="2" t="n">
        <f aca="false">H248*100/15</f>
        <v>1121.13333333333</v>
      </c>
      <c r="H248" s="2" t="n">
        <v>168.17</v>
      </c>
      <c r="I248" s="1"/>
    </row>
    <row r="249" customFormat="false" ht="12.75" hidden="true" customHeight="false" outlineLevel="0" collapsed="false">
      <c r="A249" s="0" t="s">
        <v>1816</v>
      </c>
      <c r="B249" s="8" t="n">
        <v>39510</v>
      </c>
      <c r="D249" s="0" t="s">
        <v>857</v>
      </c>
      <c r="E249" s="0" t="s">
        <v>1363</v>
      </c>
      <c r="F249" s="0" t="s">
        <v>94</v>
      </c>
      <c r="G249" s="2" t="n">
        <f aca="false">H249*100/15</f>
        <v>1196.06666666667</v>
      </c>
      <c r="H249" s="2" t="n">
        <v>179.41</v>
      </c>
      <c r="I249" s="1"/>
    </row>
    <row r="250" customFormat="false" ht="12.75" hidden="true" customHeight="false" outlineLevel="0" collapsed="false">
      <c r="A250" s="0" t="s">
        <v>1817</v>
      </c>
      <c r="B250" s="8" t="n">
        <v>39511</v>
      </c>
      <c r="C250" s="0" t="s">
        <v>1818</v>
      </c>
      <c r="D250" s="0" t="s">
        <v>413</v>
      </c>
      <c r="E250" s="0" t="s">
        <v>1819</v>
      </c>
      <c r="F250" s="5" t="s">
        <v>75</v>
      </c>
      <c r="G250" s="2" t="n">
        <f aca="false">H250*100/15</f>
        <v>591.333333333333</v>
      </c>
      <c r="H250" s="2" t="n">
        <v>88.7</v>
      </c>
      <c r="I250" s="1"/>
    </row>
    <row r="251" customFormat="false" ht="12.75" hidden="true" customHeight="false" outlineLevel="0" collapsed="false">
      <c r="A251" s="0" t="s">
        <v>1820</v>
      </c>
      <c r="B251" s="8" t="n">
        <v>39511</v>
      </c>
      <c r="C251" s="0" t="s">
        <v>1821</v>
      </c>
      <c r="D251" s="0" t="s">
        <v>413</v>
      </c>
      <c r="E251" s="0" t="s">
        <v>1822</v>
      </c>
      <c r="F251" s="5" t="s">
        <v>75</v>
      </c>
      <c r="G251" s="2" t="n">
        <f aca="false">H251*100/15</f>
        <v>591.333333333333</v>
      </c>
      <c r="H251" s="2" t="n">
        <v>88.7</v>
      </c>
      <c r="I251" s="1"/>
    </row>
    <row r="252" customFormat="false" ht="12.75" hidden="true" customHeight="false" outlineLevel="0" collapsed="false">
      <c r="A252" s="0" t="s">
        <v>1823</v>
      </c>
      <c r="B252" s="8" t="n">
        <v>39511</v>
      </c>
      <c r="D252" s="0" t="s">
        <v>857</v>
      </c>
      <c r="E252" s="0" t="s">
        <v>200</v>
      </c>
      <c r="F252" s="0" t="s">
        <v>94</v>
      </c>
      <c r="G252" s="2" t="n">
        <f aca="false">H252*100/15</f>
        <v>1140</v>
      </c>
      <c r="H252" s="2" t="n">
        <v>171</v>
      </c>
      <c r="I252" s="1"/>
    </row>
    <row r="253" customFormat="false" ht="12.75" hidden="true" customHeight="false" outlineLevel="0" collapsed="false">
      <c r="A253" s="0" t="s">
        <v>1824</v>
      </c>
      <c r="B253" s="8" t="n">
        <v>39511</v>
      </c>
      <c r="C253" s="0" t="s">
        <v>1825</v>
      </c>
      <c r="D253" s="0" t="s">
        <v>413</v>
      </c>
      <c r="E253" s="0" t="s">
        <v>1826</v>
      </c>
      <c r="F253" s="5" t="s">
        <v>75</v>
      </c>
      <c r="G253" s="2" t="n">
        <f aca="false">H253*100/15</f>
        <v>591.333333333333</v>
      </c>
      <c r="H253" s="2" t="n">
        <v>88.7</v>
      </c>
      <c r="I253" s="1"/>
    </row>
    <row r="254" customFormat="false" ht="12.75" hidden="true" customHeight="false" outlineLevel="0" collapsed="false">
      <c r="A254" s="0" t="s">
        <v>1827</v>
      </c>
      <c r="B254" s="8" t="n">
        <v>39511</v>
      </c>
      <c r="C254" s="0" t="s">
        <v>1828</v>
      </c>
      <c r="D254" s="0" t="s">
        <v>413</v>
      </c>
      <c r="E254" s="0" t="s">
        <v>1530</v>
      </c>
      <c r="F254" s="5" t="s">
        <v>75</v>
      </c>
      <c r="G254" s="2" t="n">
        <f aca="false">H254*100/15</f>
        <v>560</v>
      </c>
      <c r="H254" s="2" t="n">
        <v>84</v>
      </c>
      <c r="I254" s="1"/>
    </row>
    <row r="255" customFormat="false" ht="12.75" hidden="true" customHeight="false" outlineLevel="0" collapsed="false">
      <c r="A255" s="0" t="s">
        <v>1829</v>
      </c>
      <c r="B255" s="8" t="n">
        <v>39512</v>
      </c>
      <c r="C255" s="0" t="s">
        <v>1830</v>
      </c>
      <c r="D255" s="0" t="s">
        <v>413</v>
      </c>
      <c r="E255" s="0" t="s">
        <v>74</v>
      </c>
      <c r="F255" s="5" t="s">
        <v>75</v>
      </c>
      <c r="G255" s="2" t="n">
        <f aca="false">H255*100/15</f>
        <v>3398.66666666667</v>
      </c>
      <c r="H255" s="2" t="n">
        <v>509.8</v>
      </c>
      <c r="I255" s="1"/>
    </row>
    <row r="256" customFormat="false" ht="12.75" hidden="true" customHeight="false" outlineLevel="0" collapsed="false">
      <c r="A256" s="0" t="s">
        <v>1831</v>
      </c>
      <c r="B256" s="8" t="n">
        <v>39512</v>
      </c>
      <c r="D256" s="0" t="s">
        <v>857</v>
      </c>
      <c r="E256" s="0" t="s">
        <v>496</v>
      </c>
      <c r="F256" s="0" t="s">
        <v>94</v>
      </c>
      <c r="G256" s="2" t="n">
        <f aca="false">H256*100/15</f>
        <v>2896</v>
      </c>
      <c r="H256" s="2" t="n">
        <v>434.4</v>
      </c>
      <c r="I256" s="1"/>
    </row>
    <row r="257" customFormat="false" ht="12.75" hidden="true" customHeight="false" outlineLevel="0" collapsed="false">
      <c r="A257" s="0" t="s">
        <v>1832</v>
      </c>
      <c r="B257" s="8" t="n">
        <v>39512</v>
      </c>
      <c r="C257" s="0" t="s">
        <v>1833</v>
      </c>
      <c r="D257" s="0" t="s">
        <v>413</v>
      </c>
      <c r="E257" s="0" t="s">
        <v>1834</v>
      </c>
      <c r="F257" s="5" t="s">
        <v>75</v>
      </c>
      <c r="G257" s="2" t="n">
        <f aca="false">H257*100/15</f>
        <v>2626.33333333333</v>
      </c>
      <c r="H257" s="2" t="n">
        <v>393.95</v>
      </c>
      <c r="I257" s="1"/>
    </row>
    <row r="258" customFormat="false" ht="12.75" hidden="true" customHeight="false" outlineLevel="0" collapsed="false">
      <c r="A258" s="0" t="s">
        <v>881</v>
      </c>
      <c r="B258" s="8" t="n">
        <v>39512</v>
      </c>
      <c r="D258" s="0" t="s">
        <v>857</v>
      </c>
      <c r="E258" s="0" t="s">
        <v>206</v>
      </c>
      <c r="F258" s="0" t="s">
        <v>94</v>
      </c>
      <c r="G258" s="2" t="n">
        <f aca="false">H258*100/15</f>
        <v>1015.06666666667</v>
      </c>
      <c r="H258" s="2" t="n">
        <v>152.26</v>
      </c>
      <c r="I258" s="1"/>
    </row>
    <row r="259" customFormat="false" ht="12.75" hidden="true" customHeight="false" outlineLevel="0" collapsed="false">
      <c r="A259" s="0" t="s">
        <v>886</v>
      </c>
      <c r="B259" s="8" t="n">
        <v>39512</v>
      </c>
      <c r="C259" s="0" t="s">
        <v>1835</v>
      </c>
      <c r="D259" s="0" t="s">
        <v>413</v>
      </c>
      <c r="E259" s="0" t="s">
        <v>1836</v>
      </c>
      <c r="F259" s="5" t="s">
        <v>75</v>
      </c>
      <c r="G259" s="2" t="n">
        <f aca="false">H259*100/15</f>
        <v>1130.46666666667</v>
      </c>
      <c r="H259" s="2" t="n">
        <v>169.57</v>
      </c>
      <c r="I259" s="1"/>
    </row>
    <row r="260" customFormat="false" ht="12.75" hidden="true" customHeight="false" outlineLevel="0" collapsed="false">
      <c r="A260" s="0" t="s">
        <v>887</v>
      </c>
      <c r="B260" s="8" t="n">
        <v>39512</v>
      </c>
      <c r="D260" s="0" t="s">
        <v>857</v>
      </c>
      <c r="E260" s="0" t="s">
        <v>522</v>
      </c>
      <c r="F260" s="0" t="s">
        <v>94</v>
      </c>
      <c r="G260" s="2" t="n">
        <f aca="false">H260*100/15</f>
        <v>2376.93333333333</v>
      </c>
      <c r="H260" s="2" t="n">
        <v>356.54</v>
      </c>
      <c r="I260" s="1"/>
    </row>
    <row r="261" customFormat="false" ht="12.75" hidden="true" customHeight="false" outlineLevel="0" collapsed="false">
      <c r="A261" s="0" t="s">
        <v>895</v>
      </c>
      <c r="B261" s="8" t="n">
        <v>39512</v>
      </c>
      <c r="C261" s="0" t="s">
        <v>1837</v>
      </c>
      <c r="D261" s="0" t="s">
        <v>413</v>
      </c>
      <c r="E261" s="0" t="s">
        <v>1838</v>
      </c>
      <c r="F261" s="5" t="s">
        <v>75</v>
      </c>
      <c r="G261" s="2" t="n">
        <f aca="false">H261*100/15</f>
        <v>1130.4</v>
      </c>
      <c r="H261" s="2" t="n">
        <v>169.56</v>
      </c>
      <c r="I261" s="1"/>
    </row>
    <row r="262" customFormat="false" ht="12.75" hidden="true" customHeight="false" outlineLevel="0" collapsed="false">
      <c r="A262" s="0" t="s">
        <v>898</v>
      </c>
      <c r="B262" s="8" t="n">
        <v>39512</v>
      </c>
      <c r="D262" s="0" t="s">
        <v>857</v>
      </c>
      <c r="E262" s="0" t="s">
        <v>260</v>
      </c>
      <c r="F262" s="0" t="s">
        <v>94</v>
      </c>
      <c r="G262" s="2" t="n">
        <f aca="false">H262*100/15</f>
        <v>1038.86666666667</v>
      </c>
      <c r="H262" s="2" t="n">
        <v>155.83</v>
      </c>
      <c r="I262" s="1"/>
    </row>
    <row r="263" customFormat="false" ht="12.75" hidden="true" customHeight="false" outlineLevel="0" collapsed="false">
      <c r="A263" s="0" t="s">
        <v>1839</v>
      </c>
      <c r="B263" s="8" t="n">
        <v>39512</v>
      </c>
      <c r="C263" s="0" t="s">
        <v>1840</v>
      </c>
      <c r="D263" s="0" t="s">
        <v>413</v>
      </c>
      <c r="E263" s="0" t="s">
        <v>1841</v>
      </c>
      <c r="F263" s="5" t="s">
        <v>75</v>
      </c>
      <c r="G263" s="2" t="n">
        <f aca="false">H263*100/15</f>
        <v>1895.66666666667</v>
      </c>
      <c r="H263" s="2" t="n">
        <v>284.35</v>
      </c>
      <c r="I263" s="1"/>
    </row>
    <row r="264" customFormat="false" ht="12.75" hidden="true" customHeight="false" outlineLevel="0" collapsed="false">
      <c r="A264" s="0" t="s">
        <v>901</v>
      </c>
      <c r="B264" s="8" t="n">
        <v>39512</v>
      </c>
      <c r="C264" s="0" t="s">
        <v>1842</v>
      </c>
      <c r="D264" s="0" t="s">
        <v>413</v>
      </c>
      <c r="E264" s="0" t="s">
        <v>1843</v>
      </c>
      <c r="F264" s="5" t="s">
        <v>75</v>
      </c>
      <c r="G264" s="2" t="n">
        <f aca="false">H264*100/15</f>
        <v>591.333333333333</v>
      </c>
      <c r="H264" s="2" t="n">
        <v>88.7</v>
      </c>
      <c r="I264" s="1"/>
    </row>
    <row r="265" customFormat="false" ht="12.75" hidden="true" customHeight="false" outlineLevel="0" collapsed="false">
      <c r="A265" s="0" t="s">
        <v>903</v>
      </c>
      <c r="B265" s="8" t="n">
        <v>39512</v>
      </c>
      <c r="C265" s="0" t="s">
        <v>1844</v>
      </c>
      <c r="D265" s="0" t="s">
        <v>413</v>
      </c>
      <c r="E265" s="0" t="s">
        <v>1845</v>
      </c>
      <c r="F265" s="5" t="s">
        <v>75</v>
      </c>
      <c r="G265" s="2" t="n">
        <f aca="false">H265*100/15</f>
        <v>1130.46666666667</v>
      </c>
      <c r="H265" s="2" t="n">
        <v>169.57</v>
      </c>
      <c r="I265" s="1"/>
    </row>
    <row r="266" customFormat="false" ht="12.75" hidden="true" customHeight="false" outlineLevel="0" collapsed="false">
      <c r="A266" s="0" t="s">
        <v>1846</v>
      </c>
      <c r="B266" s="8" t="n">
        <v>39512</v>
      </c>
      <c r="C266" s="0" t="s">
        <v>1847</v>
      </c>
      <c r="D266" s="0" t="s">
        <v>413</v>
      </c>
      <c r="E266" s="0" t="s">
        <v>1845</v>
      </c>
      <c r="F266" s="5" t="s">
        <v>75</v>
      </c>
      <c r="G266" s="2" t="n">
        <f aca="false">H266*100/15</f>
        <v>140</v>
      </c>
      <c r="H266" s="2" t="n">
        <v>21</v>
      </c>
      <c r="I266" s="1"/>
    </row>
    <row r="267" customFormat="false" ht="12.75" hidden="true" customHeight="false" outlineLevel="0" collapsed="false">
      <c r="A267" s="0" t="s">
        <v>906</v>
      </c>
      <c r="B267" s="8" t="n">
        <v>39512</v>
      </c>
      <c r="D267" s="0" t="s">
        <v>857</v>
      </c>
      <c r="E267" s="0" t="s">
        <v>1848</v>
      </c>
      <c r="F267" s="0" t="s">
        <v>94</v>
      </c>
      <c r="G267" s="2" t="n">
        <f aca="false">H267*100/15</f>
        <v>3241.26666666667</v>
      </c>
      <c r="H267" s="2" t="n">
        <v>486.19</v>
      </c>
      <c r="I267" s="1"/>
    </row>
    <row r="268" customFormat="false" ht="12.75" hidden="true" customHeight="false" outlineLevel="0" collapsed="false">
      <c r="A268" s="0" t="s">
        <v>1849</v>
      </c>
      <c r="B268" s="8" t="n">
        <v>39512</v>
      </c>
      <c r="C268" s="0" t="s">
        <v>1850</v>
      </c>
      <c r="D268" s="0" t="s">
        <v>413</v>
      </c>
      <c r="E268" s="0" t="s">
        <v>1851</v>
      </c>
      <c r="F268" s="5" t="s">
        <v>75</v>
      </c>
      <c r="G268" s="2" t="n">
        <f aca="false">H268*100/15</f>
        <v>1895.66666666667</v>
      </c>
      <c r="H268" s="2" t="n">
        <v>284.35</v>
      </c>
      <c r="I268" s="1"/>
    </row>
    <row r="269" customFormat="false" ht="12.75" hidden="true" customHeight="false" outlineLevel="0" collapsed="false">
      <c r="A269" s="0" t="s">
        <v>919</v>
      </c>
      <c r="B269" s="8" t="n">
        <v>39513</v>
      </c>
      <c r="C269" s="0" t="s">
        <v>1852</v>
      </c>
      <c r="D269" s="0" t="s">
        <v>413</v>
      </c>
      <c r="E269" s="0" t="s">
        <v>1853</v>
      </c>
      <c r="F269" s="5" t="s">
        <v>75</v>
      </c>
      <c r="G269" s="2" t="n">
        <f aca="false">H269*100/15</f>
        <v>1130.46666666667</v>
      </c>
      <c r="H269" s="2" t="n">
        <v>169.57</v>
      </c>
      <c r="I269" s="1"/>
    </row>
    <row r="270" customFormat="false" ht="12.75" hidden="true" customHeight="false" outlineLevel="0" collapsed="false">
      <c r="A270" s="0" t="s">
        <v>1854</v>
      </c>
      <c r="B270" s="8" t="n">
        <v>39513</v>
      </c>
      <c r="D270" s="0" t="s">
        <v>857</v>
      </c>
      <c r="E270" s="0" t="s">
        <v>1855</v>
      </c>
      <c r="F270" s="0" t="s">
        <v>94</v>
      </c>
      <c r="G270" s="2" t="n">
        <f aca="false">H270*100/15</f>
        <v>400</v>
      </c>
      <c r="H270" s="2" t="n">
        <v>60</v>
      </c>
      <c r="I270" s="1"/>
    </row>
    <row r="271" customFormat="false" ht="12.75" hidden="true" customHeight="false" outlineLevel="0" collapsed="false">
      <c r="A271" s="0" t="s">
        <v>922</v>
      </c>
      <c r="B271" s="8" t="n">
        <v>39513</v>
      </c>
      <c r="C271" s="0" t="s">
        <v>1856</v>
      </c>
      <c r="D271" s="0" t="s">
        <v>413</v>
      </c>
      <c r="E271" s="0" t="s">
        <v>1857</v>
      </c>
      <c r="F271" s="5" t="s">
        <v>75</v>
      </c>
      <c r="G271" s="2" t="n">
        <f aca="false">H271*100/15</f>
        <v>1130.46666666667</v>
      </c>
      <c r="H271" s="2" t="n">
        <v>169.57</v>
      </c>
      <c r="I271" s="1"/>
    </row>
    <row r="272" customFormat="false" ht="12.75" hidden="true" customHeight="false" outlineLevel="0" collapsed="false">
      <c r="A272" s="0" t="s">
        <v>1858</v>
      </c>
      <c r="B272" s="8" t="n">
        <v>39513</v>
      </c>
      <c r="C272" s="0" t="s">
        <v>1859</v>
      </c>
      <c r="D272" s="0" t="s">
        <v>413</v>
      </c>
      <c r="E272" s="0" t="s">
        <v>1860</v>
      </c>
      <c r="F272" s="5" t="s">
        <v>75</v>
      </c>
      <c r="G272" s="2" t="n">
        <f aca="false">H272*100/15</f>
        <v>591.333333333333</v>
      </c>
      <c r="H272" s="2" t="n">
        <v>88.7</v>
      </c>
      <c r="I272" s="1"/>
    </row>
    <row r="273" customFormat="false" ht="12.75" hidden="true" customHeight="false" outlineLevel="0" collapsed="false">
      <c r="A273" s="0" t="s">
        <v>1861</v>
      </c>
      <c r="B273" s="8" t="n">
        <v>39514</v>
      </c>
      <c r="C273" s="0" t="s">
        <v>1862</v>
      </c>
      <c r="D273" s="0" t="s">
        <v>413</v>
      </c>
      <c r="E273" s="0" t="s">
        <v>1863</v>
      </c>
      <c r="F273" s="5" t="s">
        <v>75</v>
      </c>
      <c r="G273" s="2" t="n">
        <f aca="false">H273*100/15</f>
        <v>612.6</v>
      </c>
      <c r="H273" s="2" t="n">
        <v>91.89</v>
      </c>
      <c r="I273" s="1"/>
    </row>
    <row r="274" customFormat="false" ht="12.75" hidden="true" customHeight="false" outlineLevel="0" collapsed="false">
      <c r="A274" s="0" t="s">
        <v>934</v>
      </c>
      <c r="B274" s="8" t="n">
        <v>39514</v>
      </c>
      <c r="C274" s="0" t="s">
        <v>1864</v>
      </c>
      <c r="D274" s="0" t="s">
        <v>413</v>
      </c>
      <c r="E274" s="0" t="s">
        <v>1013</v>
      </c>
      <c r="F274" s="5" t="s">
        <v>75</v>
      </c>
      <c r="G274" s="2" t="n">
        <f aca="false">H274*100/15</f>
        <v>1130.46666666667</v>
      </c>
      <c r="H274" s="2" t="n">
        <v>169.57</v>
      </c>
      <c r="I274" s="1"/>
    </row>
    <row r="275" customFormat="false" ht="12.75" hidden="true" customHeight="false" outlineLevel="0" collapsed="false">
      <c r="A275" s="0" t="s">
        <v>936</v>
      </c>
      <c r="B275" s="8" t="n">
        <v>39514</v>
      </c>
      <c r="D275" s="0" t="s">
        <v>857</v>
      </c>
      <c r="E275" s="0" t="s">
        <v>1412</v>
      </c>
      <c r="F275" s="0" t="s">
        <v>94</v>
      </c>
      <c r="G275" s="2" t="n">
        <f aca="false">H275*100/15</f>
        <v>2608.73333333333</v>
      </c>
      <c r="H275" s="2" t="n">
        <v>391.31</v>
      </c>
      <c r="I275" s="1"/>
    </row>
    <row r="276" customFormat="false" ht="12.75" hidden="true" customHeight="false" outlineLevel="0" collapsed="false">
      <c r="A276" s="0" t="s">
        <v>938</v>
      </c>
      <c r="B276" s="8" t="n">
        <v>39514</v>
      </c>
      <c r="C276" s="0" t="s">
        <v>1865</v>
      </c>
      <c r="D276" s="0" t="s">
        <v>413</v>
      </c>
      <c r="E276" s="0" t="s">
        <v>1866</v>
      </c>
      <c r="F276" s="5" t="s">
        <v>75</v>
      </c>
      <c r="G276" s="2" t="n">
        <f aca="false">H276*100/15</f>
        <v>591.333333333333</v>
      </c>
      <c r="H276" s="2" t="n">
        <v>88.7</v>
      </c>
      <c r="I276" s="1"/>
    </row>
    <row r="277" customFormat="false" ht="12.75" hidden="true" customHeight="false" outlineLevel="0" collapsed="false">
      <c r="A277" s="0" t="s">
        <v>1867</v>
      </c>
      <c r="B277" s="8" t="n">
        <v>39514</v>
      </c>
      <c r="C277" s="0" t="s">
        <v>1868</v>
      </c>
      <c r="D277" s="0" t="s">
        <v>413</v>
      </c>
      <c r="E277" s="0" t="s">
        <v>1869</v>
      </c>
      <c r="F277" s="5" t="s">
        <v>75</v>
      </c>
      <c r="G277" s="2" t="n">
        <f aca="false">H277*100/15</f>
        <v>1959.26666666667</v>
      </c>
      <c r="H277" s="2" t="n">
        <v>293.89</v>
      </c>
      <c r="I277" s="1"/>
    </row>
    <row r="278" customFormat="false" ht="12.75" hidden="true" customHeight="false" outlineLevel="0" collapsed="false">
      <c r="A278" s="0" t="s">
        <v>1870</v>
      </c>
      <c r="B278" s="8" t="n">
        <v>39514</v>
      </c>
      <c r="C278" s="0" t="s">
        <v>1871</v>
      </c>
      <c r="D278" s="0" t="s">
        <v>413</v>
      </c>
      <c r="E278" s="0" t="s">
        <v>888</v>
      </c>
      <c r="F278" s="5" t="s">
        <v>75</v>
      </c>
      <c r="G278" s="2" t="n">
        <f aca="false">H278*100/15</f>
        <v>591.333333333333</v>
      </c>
      <c r="H278" s="2" t="n">
        <v>88.7</v>
      </c>
      <c r="I278" s="1"/>
    </row>
    <row r="279" customFormat="false" ht="12.75" hidden="true" customHeight="false" outlineLevel="0" collapsed="false">
      <c r="A279" s="0" t="s">
        <v>939</v>
      </c>
      <c r="B279" s="8" t="n">
        <v>39515</v>
      </c>
      <c r="C279" s="0" t="s">
        <v>1872</v>
      </c>
      <c r="D279" s="0" t="s">
        <v>413</v>
      </c>
      <c r="E279" s="0" t="s">
        <v>1873</v>
      </c>
      <c r="F279" s="5" t="s">
        <v>75</v>
      </c>
      <c r="G279" s="2" t="n">
        <f aca="false">H279*100/15</f>
        <v>5250</v>
      </c>
      <c r="H279" s="2" t="n">
        <v>787.5</v>
      </c>
      <c r="I279" s="1"/>
    </row>
    <row r="280" customFormat="false" ht="12.75" hidden="true" customHeight="false" outlineLevel="0" collapsed="false">
      <c r="A280" s="0" t="s">
        <v>944</v>
      </c>
      <c r="B280" s="8" t="n">
        <v>39515</v>
      </c>
      <c r="C280" s="0" t="s">
        <v>1874</v>
      </c>
      <c r="D280" s="0" t="s">
        <v>413</v>
      </c>
      <c r="E280" s="0" t="s">
        <v>1875</v>
      </c>
      <c r="F280" s="5" t="s">
        <v>75</v>
      </c>
      <c r="G280" s="2" t="n">
        <f aca="false">H280*100/15</f>
        <v>1130.46666666667</v>
      </c>
      <c r="H280" s="2" t="n">
        <v>169.57</v>
      </c>
      <c r="I280" s="1"/>
    </row>
    <row r="281" customFormat="false" ht="12.75" hidden="true" customHeight="false" outlineLevel="0" collapsed="false">
      <c r="A281" s="0" t="s">
        <v>1876</v>
      </c>
      <c r="B281" s="8" t="n">
        <v>39517</v>
      </c>
      <c r="C281" s="0" t="s">
        <v>1877</v>
      </c>
      <c r="D281" s="0" t="s">
        <v>413</v>
      </c>
      <c r="E281" s="0" t="s">
        <v>1878</v>
      </c>
      <c r="F281" s="5" t="s">
        <v>75</v>
      </c>
      <c r="G281" s="2" t="n">
        <f aca="false">H281*100/15</f>
        <v>591.333333333333</v>
      </c>
      <c r="H281" s="2" t="n">
        <v>88.7</v>
      </c>
      <c r="I281" s="1"/>
    </row>
    <row r="282" customFormat="false" ht="12.75" hidden="true" customHeight="false" outlineLevel="0" collapsed="false">
      <c r="A282" s="0" t="s">
        <v>1879</v>
      </c>
      <c r="B282" s="8" t="n">
        <v>39517</v>
      </c>
      <c r="C282" s="0" t="s">
        <v>1880</v>
      </c>
      <c r="D282" s="0" t="s">
        <v>413</v>
      </c>
      <c r="E282" s="0" t="s">
        <v>1881</v>
      </c>
      <c r="F282" s="5" t="s">
        <v>75</v>
      </c>
      <c r="G282" s="2" t="n">
        <f aca="false">H282*100/15</f>
        <v>1130.46666666667</v>
      </c>
      <c r="H282" s="2" t="n">
        <v>169.57</v>
      </c>
      <c r="I282" s="1"/>
    </row>
    <row r="283" customFormat="false" ht="12.75" hidden="true" customHeight="false" outlineLevel="0" collapsed="false">
      <c r="A283" s="0" t="s">
        <v>1882</v>
      </c>
      <c r="B283" s="8" t="n">
        <v>39517</v>
      </c>
      <c r="C283" s="0" t="s">
        <v>1883</v>
      </c>
      <c r="D283" s="0" t="s">
        <v>413</v>
      </c>
      <c r="E283" s="0" t="s">
        <v>1881</v>
      </c>
      <c r="F283" s="5" t="s">
        <v>75</v>
      </c>
      <c r="G283" s="2" t="n">
        <f aca="false">H283*100/15</f>
        <v>2400</v>
      </c>
      <c r="H283" s="2" t="n">
        <v>360</v>
      </c>
      <c r="I283" s="1"/>
    </row>
    <row r="284" customFormat="false" ht="12.75" hidden="true" customHeight="false" outlineLevel="0" collapsed="false">
      <c r="A284" s="0" t="s">
        <v>1884</v>
      </c>
      <c r="B284" s="8" t="n">
        <v>39517</v>
      </c>
      <c r="C284" s="0" t="s">
        <v>1885</v>
      </c>
      <c r="D284" s="0" t="s">
        <v>413</v>
      </c>
      <c r="E284" s="0" t="s">
        <v>1886</v>
      </c>
      <c r="F284" s="5" t="s">
        <v>75</v>
      </c>
      <c r="G284" s="2" t="n">
        <f aca="false">H284*100/15</f>
        <v>1130.4</v>
      </c>
      <c r="H284" s="2" t="n">
        <v>169.56</v>
      </c>
      <c r="I284" s="1"/>
    </row>
    <row r="285" customFormat="false" ht="12.75" hidden="true" customHeight="false" outlineLevel="0" collapsed="false">
      <c r="A285" s="0" t="s">
        <v>1887</v>
      </c>
      <c r="B285" s="8" t="n">
        <v>39517</v>
      </c>
      <c r="C285" s="0" t="s">
        <v>1888</v>
      </c>
      <c r="D285" s="0" t="s">
        <v>413</v>
      </c>
      <c r="E285" s="0" t="s">
        <v>1889</v>
      </c>
      <c r="F285" s="5" t="s">
        <v>75</v>
      </c>
      <c r="G285" s="2" t="n">
        <f aca="false">H285*100/15</f>
        <v>591.333333333333</v>
      </c>
      <c r="H285" s="2" t="n">
        <v>88.7</v>
      </c>
      <c r="I285" s="1"/>
    </row>
    <row r="286" customFormat="false" ht="12.75" hidden="true" customHeight="false" outlineLevel="0" collapsed="false">
      <c r="A286" s="0" t="s">
        <v>1890</v>
      </c>
      <c r="B286" s="8" t="n">
        <v>39517</v>
      </c>
      <c r="C286" s="0" t="s">
        <v>1891</v>
      </c>
      <c r="D286" s="0" t="s">
        <v>413</v>
      </c>
      <c r="E286" s="0" t="s">
        <v>1892</v>
      </c>
      <c r="F286" s="5" t="s">
        <v>75</v>
      </c>
      <c r="G286" s="2" t="n">
        <f aca="false">H286*100/15</f>
        <v>591.333333333333</v>
      </c>
      <c r="H286" s="2" t="n">
        <v>88.7</v>
      </c>
      <c r="I286" s="1"/>
    </row>
    <row r="287" customFormat="false" ht="12.75" hidden="true" customHeight="false" outlineLevel="0" collapsed="false">
      <c r="A287" s="0" t="s">
        <v>1893</v>
      </c>
      <c r="B287" s="8" t="n">
        <v>39517</v>
      </c>
      <c r="D287" s="0" t="s">
        <v>857</v>
      </c>
      <c r="E287" s="0" t="s">
        <v>1412</v>
      </c>
      <c r="F287" s="0" t="s">
        <v>94</v>
      </c>
      <c r="G287" s="2" t="n">
        <f aca="false">H287*100/15</f>
        <v>2608.73333333333</v>
      </c>
      <c r="H287" s="2" t="n">
        <v>391.31</v>
      </c>
      <c r="I287" s="1"/>
    </row>
    <row r="288" customFormat="false" ht="12.75" hidden="true" customHeight="false" outlineLevel="0" collapsed="false">
      <c r="A288" s="0" t="s">
        <v>1894</v>
      </c>
      <c r="B288" s="8" t="n">
        <v>39518</v>
      </c>
      <c r="C288" s="0" t="s">
        <v>1895</v>
      </c>
      <c r="D288" s="0" t="s">
        <v>413</v>
      </c>
      <c r="E288" s="0" t="s">
        <v>1414</v>
      </c>
      <c r="F288" s="5" t="s">
        <v>75</v>
      </c>
      <c r="G288" s="2" t="n">
        <f aca="false">H288*100/15</f>
        <v>2026.06666666667</v>
      </c>
      <c r="H288" s="2" t="n">
        <v>303.91</v>
      </c>
      <c r="I288" s="1"/>
    </row>
    <row r="289" customFormat="false" ht="12.75" hidden="true" customHeight="false" outlineLevel="0" collapsed="false">
      <c r="A289" s="0" t="s">
        <v>947</v>
      </c>
      <c r="B289" s="8" t="n">
        <v>39518</v>
      </c>
      <c r="C289" s="0" t="s">
        <v>1896</v>
      </c>
      <c r="D289" s="0" t="s">
        <v>413</v>
      </c>
      <c r="E289" s="0" t="s">
        <v>1897</v>
      </c>
      <c r="F289" s="5" t="s">
        <v>75</v>
      </c>
      <c r="G289" s="2" t="n">
        <f aca="false">H289*100/15</f>
        <v>1130.4</v>
      </c>
      <c r="H289" s="2" t="n">
        <v>169.56</v>
      </c>
      <c r="I289" s="1"/>
    </row>
    <row r="290" customFormat="false" ht="12.75" hidden="true" customHeight="false" outlineLevel="0" collapsed="false">
      <c r="A290" s="0" t="s">
        <v>948</v>
      </c>
      <c r="B290" s="8" t="n">
        <v>39518</v>
      </c>
      <c r="C290" s="0" t="s">
        <v>1898</v>
      </c>
      <c r="D290" s="0" t="s">
        <v>413</v>
      </c>
      <c r="E290" s="0" t="s">
        <v>1899</v>
      </c>
      <c r="F290" s="5" t="s">
        <v>75</v>
      </c>
      <c r="G290" s="2" t="n">
        <f aca="false">H290*100/15</f>
        <v>2147.6</v>
      </c>
      <c r="H290" s="2" t="n">
        <v>322.14</v>
      </c>
      <c r="I290" s="1"/>
    </row>
    <row r="291" customFormat="false" ht="12.75" hidden="true" customHeight="false" outlineLevel="0" collapsed="false">
      <c r="A291" s="0" t="s">
        <v>949</v>
      </c>
      <c r="B291" s="8" t="n">
        <v>39518</v>
      </c>
      <c r="C291" s="0" t="s">
        <v>1900</v>
      </c>
      <c r="D291" s="0" t="s">
        <v>413</v>
      </c>
      <c r="E291" s="0" t="s">
        <v>1901</v>
      </c>
      <c r="F291" s="5" t="s">
        <v>75</v>
      </c>
      <c r="G291" s="2" t="n">
        <f aca="false">H291*100/15</f>
        <v>556.533333333333</v>
      </c>
      <c r="H291" s="2" t="n">
        <v>83.48</v>
      </c>
      <c r="I291" s="1"/>
    </row>
    <row r="292" customFormat="false" ht="12.75" hidden="true" customHeight="false" outlineLevel="0" collapsed="false">
      <c r="A292" s="0" t="s">
        <v>1902</v>
      </c>
      <c r="B292" s="8" t="n">
        <v>39518</v>
      </c>
      <c r="C292" s="0" t="s">
        <v>1903</v>
      </c>
      <c r="D292" s="0" t="s">
        <v>413</v>
      </c>
      <c r="E292" s="0" t="s">
        <v>1006</v>
      </c>
      <c r="F292" s="5" t="s">
        <v>75</v>
      </c>
      <c r="G292" s="2" t="n">
        <f aca="false">H292*100/15</f>
        <v>3000</v>
      </c>
      <c r="H292" s="2" t="n">
        <v>450</v>
      </c>
      <c r="I292" s="1"/>
    </row>
    <row r="293" customFormat="false" ht="12.75" hidden="true" customHeight="false" outlineLevel="0" collapsed="false">
      <c r="A293" s="0" t="s">
        <v>1904</v>
      </c>
      <c r="B293" s="8" t="n">
        <v>39518</v>
      </c>
      <c r="D293" s="0" t="s">
        <v>857</v>
      </c>
      <c r="E293" s="0" t="s">
        <v>1021</v>
      </c>
      <c r="F293" s="0" t="s">
        <v>94</v>
      </c>
      <c r="G293" s="2" t="n">
        <f aca="false">H293*100/15</f>
        <v>2891.6</v>
      </c>
      <c r="H293" s="2" t="n">
        <v>433.74</v>
      </c>
      <c r="I293" s="1"/>
    </row>
    <row r="294" customFormat="false" ht="12.75" hidden="true" customHeight="false" outlineLevel="0" collapsed="false">
      <c r="A294" s="0" t="s">
        <v>1905</v>
      </c>
      <c r="B294" s="8" t="n">
        <v>39518</v>
      </c>
      <c r="D294" s="0" t="s">
        <v>857</v>
      </c>
      <c r="E294" s="0" t="s">
        <v>1021</v>
      </c>
      <c r="F294" s="0" t="s">
        <v>94</v>
      </c>
      <c r="G294" s="2" t="n">
        <f aca="false">H294*100/15</f>
        <v>2431.06666666667</v>
      </c>
      <c r="H294" s="2" t="n">
        <v>364.66</v>
      </c>
      <c r="I294" s="1"/>
    </row>
    <row r="295" customFormat="false" ht="12.75" hidden="true" customHeight="false" outlineLevel="0" collapsed="false">
      <c r="A295" s="0" t="s">
        <v>1906</v>
      </c>
      <c r="B295" s="8" t="n">
        <v>39518</v>
      </c>
      <c r="C295" s="0" t="s">
        <v>1907</v>
      </c>
      <c r="D295" s="0" t="s">
        <v>413</v>
      </c>
      <c r="E295" s="0" t="s">
        <v>1908</v>
      </c>
      <c r="F295" s="5" t="s">
        <v>75</v>
      </c>
      <c r="G295" s="2" t="n">
        <f aca="false">H295*100/15</f>
        <v>591.333333333333</v>
      </c>
      <c r="H295" s="2" t="n">
        <v>88.7</v>
      </c>
      <c r="I295" s="1"/>
    </row>
    <row r="296" customFormat="false" ht="12.75" hidden="true" customHeight="false" outlineLevel="0" collapsed="false">
      <c r="A296" s="0" t="s">
        <v>954</v>
      </c>
      <c r="B296" s="8" t="n">
        <v>39518</v>
      </c>
      <c r="C296" s="0" t="s">
        <v>1909</v>
      </c>
      <c r="D296" s="0" t="s">
        <v>413</v>
      </c>
      <c r="E296" s="0" t="s">
        <v>1910</v>
      </c>
      <c r="F296" s="5" t="s">
        <v>75</v>
      </c>
      <c r="G296" s="2" t="n">
        <f aca="false">H296*100/15</f>
        <v>1130.4</v>
      </c>
      <c r="H296" s="2" t="n">
        <v>169.56</v>
      </c>
      <c r="I296" s="1"/>
    </row>
    <row r="297" customFormat="false" ht="12.75" hidden="true" customHeight="false" outlineLevel="0" collapsed="false">
      <c r="A297" s="0" t="s">
        <v>1911</v>
      </c>
      <c r="B297" s="8" t="n">
        <v>39518</v>
      </c>
      <c r="C297" s="0" t="s">
        <v>1912</v>
      </c>
      <c r="D297" s="0" t="s">
        <v>413</v>
      </c>
      <c r="E297" s="0" t="s">
        <v>1913</v>
      </c>
      <c r="F297" s="5" t="s">
        <v>75</v>
      </c>
      <c r="G297" s="2" t="n">
        <f aca="false">H297*100/15</f>
        <v>1130.4</v>
      </c>
      <c r="H297" s="2" t="n">
        <v>169.56</v>
      </c>
      <c r="I297" s="1"/>
    </row>
    <row r="298" customFormat="false" ht="12.75" hidden="true" customHeight="false" outlineLevel="0" collapsed="false">
      <c r="A298" s="0" t="s">
        <v>955</v>
      </c>
      <c r="B298" s="8" t="n">
        <v>39518</v>
      </c>
      <c r="D298" s="0" t="s">
        <v>857</v>
      </c>
      <c r="E298" s="0" t="s">
        <v>1914</v>
      </c>
      <c r="F298" s="0" t="s">
        <v>94</v>
      </c>
      <c r="G298" s="2" t="n">
        <f aca="false">H298*100/15</f>
        <v>142.466666666667</v>
      </c>
      <c r="H298" s="2" t="n">
        <v>21.37</v>
      </c>
      <c r="I298" s="1"/>
    </row>
    <row r="299" customFormat="false" ht="12.75" hidden="true" customHeight="false" outlineLevel="0" collapsed="false">
      <c r="A299" s="0" t="s">
        <v>957</v>
      </c>
      <c r="B299" s="8" t="n">
        <v>39518</v>
      </c>
      <c r="C299" s="0" t="s">
        <v>1915</v>
      </c>
      <c r="D299" s="0" t="s">
        <v>413</v>
      </c>
      <c r="E299" s="0" t="s">
        <v>1914</v>
      </c>
      <c r="F299" s="5" t="s">
        <v>75</v>
      </c>
      <c r="G299" s="2" t="n">
        <f aca="false">H299*100/15</f>
        <v>591.333333333333</v>
      </c>
      <c r="H299" s="2" t="n">
        <v>88.7</v>
      </c>
      <c r="I299" s="1"/>
    </row>
    <row r="300" customFormat="false" ht="12.75" hidden="true" customHeight="false" outlineLevel="0" collapsed="false">
      <c r="A300" s="0" t="s">
        <v>959</v>
      </c>
      <c r="B300" s="8" t="n">
        <v>39518</v>
      </c>
      <c r="C300" s="0" t="s">
        <v>1916</v>
      </c>
      <c r="D300" s="0" t="s">
        <v>413</v>
      </c>
      <c r="E300" s="0" t="s">
        <v>1917</v>
      </c>
      <c r="F300" s="5" t="s">
        <v>75</v>
      </c>
      <c r="G300" s="2" t="n">
        <f aca="false">H300*100/15</f>
        <v>1895.66666666667</v>
      </c>
      <c r="H300" s="2" t="n">
        <v>284.35</v>
      </c>
      <c r="I300" s="1"/>
    </row>
    <row r="301" customFormat="false" ht="12.75" hidden="true" customHeight="false" outlineLevel="0" collapsed="false">
      <c r="A301" s="0" t="s">
        <v>964</v>
      </c>
      <c r="B301" s="8" t="n">
        <v>39518</v>
      </c>
      <c r="D301" s="0" t="s">
        <v>857</v>
      </c>
      <c r="E301" s="0" t="s">
        <v>1918</v>
      </c>
      <c r="F301" s="0" t="s">
        <v>94</v>
      </c>
      <c r="G301" s="2" t="n">
        <f aca="false">H301*100/15</f>
        <v>106.2</v>
      </c>
      <c r="H301" s="2" t="n">
        <v>15.93</v>
      </c>
      <c r="I301" s="1"/>
    </row>
    <row r="302" customFormat="false" ht="12.75" hidden="true" customHeight="false" outlineLevel="0" collapsed="false">
      <c r="A302" s="0" t="s">
        <v>967</v>
      </c>
      <c r="B302" s="8" t="n">
        <v>39519</v>
      </c>
      <c r="C302" s="0" t="s">
        <v>1919</v>
      </c>
      <c r="D302" s="0" t="s">
        <v>413</v>
      </c>
      <c r="E302" s="0" t="s">
        <v>1708</v>
      </c>
      <c r="F302" s="5" t="s">
        <v>75</v>
      </c>
      <c r="G302" s="2" t="n">
        <f aca="false">H302*100/15</f>
        <v>2231.66666666667</v>
      </c>
      <c r="H302" s="2" t="n">
        <v>334.75</v>
      </c>
      <c r="I302" s="1"/>
    </row>
    <row r="303" customFormat="false" ht="12.75" hidden="true" customHeight="false" outlineLevel="0" collapsed="false">
      <c r="A303" s="0" t="s">
        <v>973</v>
      </c>
      <c r="B303" s="8" t="n">
        <v>39519</v>
      </c>
      <c r="C303" s="0" t="s">
        <v>1920</v>
      </c>
      <c r="D303" s="0" t="s">
        <v>413</v>
      </c>
      <c r="E303" s="0" t="s">
        <v>1921</v>
      </c>
      <c r="F303" s="5" t="s">
        <v>75</v>
      </c>
      <c r="G303" s="2" t="n">
        <f aca="false">H303*100/15</f>
        <v>17667.2666666667</v>
      </c>
      <c r="H303" s="2" t="n">
        <v>2650.09</v>
      </c>
      <c r="I303" s="1"/>
    </row>
    <row r="304" customFormat="false" ht="12.75" hidden="true" customHeight="false" outlineLevel="0" collapsed="false">
      <c r="A304" s="0" t="s">
        <v>976</v>
      </c>
      <c r="B304" s="8" t="n">
        <v>39519</v>
      </c>
      <c r="C304" s="0" t="s">
        <v>1922</v>
      </c>
      <c r="D304" s="0" t="s">
        <v>413</v>
      </c>
      <c r="E304" s="0" t="s">
        <v>1923</v>
      </c>
      <c r="F304" s="5" t="s">
        <v>75</v>
      </c>
      <c r="G304" s="2" t="n">
        <f aca="false">H304*100/15</f>
        <v>591.333333333333</v>
      </c>
      <c r="H304" s="2" t="n">
        <v>88.7</v>
      </c>
      <c r="I304" s="1"/>
    </row>
    <row r="305" customFormat="false" ht="12.75" hidden="true" customHeight="false" outlineLevel="0" collapsed="false">
      <c r="A305" s="0" t="s">
        <v>982</v>
      </c>
      <c r="B305" s="8" t="n">
        <v>39519</v>
      </c>
      <c r="C305" s="0" t="s">
        <v>1924</v>
      </c>
      <c r="D305" s="0" t="s">
        <v>413</v>
      </c>
      <c r="E305" s="0" t="s">
        <v>1925</v>
      </c>
      <c r="F305" s="5" t="s">
        <v>75</v>
      </c>
      <c r="G305" s="2" t="n">
        <f aca="false">H305*100/15</f>
        <v>5666.73333333333</v>
      </c>
      <c r="H305" s="2" t="n">
        <v>850.01</v>
      </c>
      <c r="I305" s="1"/>
    </row>
    <row r="306" customFormat="false" ht="12.75" hidden="true" customHeight="false" outlineLevel="0" collapsed="false">
      <c r="A306" s="0" t="s">
        <v>986</v>
      </c>
      <c r="B306" s="8" t="n">
        <v>39519</v>
      </c>
      <c r="C306" s="0" t="s">
        <v>1926</v>
      </c>
      <c r="D306" s="0" t="s">
        <v>857</v>
      </c>
      <c r="E306" s="0" t="s">
        <v>1927</v>
      </c>
      <c r="F306" s="0" t="s">
        <v>94</v>
      </c>
      <c r="G306" s="2" t="n">
        <f aca="false">H306*100/15</f>
        <v>242.266666666667</v>
      </c>
      <c r="H306" s="2" t="n">
        <v>36.34</v>
      </c>
      <c r="I306" s="1"/>
    </row>
    <row r="307" customFormat="false" ht="12.75" hidden="true" customHeight="false" outlineLevel="0" collapsed="false">
      <c r="A307" s="0" t="s">
        <v>1928</v>
      </c>
      <c r="B307" s="8" t="n">
        <v>39519</v>
      </c>
      <c r="C307" s="0" t="s">
        <v>1929</v>
      </c>
      <c r="D307" s="0" t="s">
        <v>413</v>
      </c>
      <c r="E307" s="0" t="s">
        <v>1930</v>
      </c>
      <c r="F307" s="5" t="s">
        <v>75</v>
      </c>
      <c r="G307" s="2" t="n">
        <f aca="false">H307*100/15</f>
        <v>591.333333333333</v>
      </c>
      <c r="H307" s="2" t="n">
        <v>88.7</v>
      </c>
      <c r="I307" s="1"/>
    </row>
    <row r="308" customFormat="false" ht="12.75" hidden="true" customHeight="false" outlineLevel="0" collapsed="false">
      <c r="A308" s="0" t="s">
        <v>1931</v>
      </c>
      <c r="B308" s="8" t="n">
        <v>39519</v>
      </c>
      <c r="C308" s="0" t="s">
        <v>1932</v>
      </c>
      <c r="D308" s="0" t="s">
        <v>857</v>
      </c>
      <c r="E308" s="0" t="s">
        <v>1927</v>
      </c>
      <c r="F308" s="0" t="s">
        <v>94</v>
      </c>
      <c r="G308" s="2" t="n">
        <f aca="false">H308*100/15</f>
        <v>201.133333333333</v>
      </c>
      <c r="H308" s="2" t="n">
        <v>30.17</v>
      </c>
      <c r="I308" s="1"/>
    </row>
    <row r="309" customFormat="false" ht="12.75" hidden="true" customHeight="false" outlineLevel="0" collapsed="false">
      <c r="A309" s="0" t="s">
        <v>989</v>
      </c>
      <c r="B309" s="8" t="n">
        <v>39519</v>
      </c>
      <c r="C309" s="0" t="s">
        <v>1933</v>
      </c>
      <c r="D309" s="0" t="s">
        <v>413</v>
      </c>
      <c r="E309" s="0" t="s">
        <v>1934</v>
      </c>
      <c r="F309" s="5" t="s">
        <v>75</v>
      </c>
      <c r="G309" s="2" t="n">
        <f aca="false">H309*100/15</f>
        <v>140</v>
      </c>
      <c r="H309" s="2" t="n">
        <v>21</v>
      </c>
      <c r="I309" s="1"/>
    </row>
    <row r="310" customFormat="false" ht="12.75" hidden="true" customHeight="false" outlineLevel="0" collapsed="false">
      <c r="A310" s="0" t="s">
        <v>990</v>
      </c>
      <c r="B310" s="8" t="n">
        <v>39519</v>
      </c>
      <c r="C310" s="0" t="s">
        <v>1935</v>
      </c>
      <c r="D310" s="0" t="s">
        <v>413</v>
      </c>
      <c r="E310" s="0" t="s">
        <v>1936</v>
      </c>
      <c r="F310" s="5" t="s">
        <v>75</v>
      </c>
      <c r="G310" s="2" t="n">
        <f aca="false">H310*100/15</f>
        <v>1130.4</v>
      </c>
      <c r="H310" s="2" t="n">
        <v>169.56</v>
      </c>
      <c r="I310" s="1"/>
    </row>
    <row r="311" customFormat="false" ht="12.75" hidden="true" customHeight="false" outlineLevel="0" collapsed="false">
      <c r="A311" s="0" t="s">
        <v>992</v>
      </c>
      <c r="B311" s="8" t="n">
        <v>39519</v>
      </c>
      <c r="C311" s="0" t="s">
        <v>1937</v>
      </c>
      <c r="D311" s="0" t="s">
        <v>413</v>
      </c>
      <c r="E311" s="0" t="s">
        <v>1938</v>
      </c>
      <c r="F311" s="5" t="s">
        <v>75</v>
      </c>
      <c r="G311" s="2" t="n">
        <f aca="false">H311*100/15</f>
        <v>591.333333333333</v>
      </c>
      <c r="H311" s="2" t="n">
        <v>88.7</v>
      </c>
      <c r="I311" s="1"/>
    </row>
    <row r="312" customFormat="false" ht="12.75" hidden="true" customHeight="false" outlineLevel="0" collapsed="false">
      <c r="A312" s="0" t="s">
        <v>1939</v>
      </c>
      <c r="B312" s="8" t="n">
        <v>39519</v>
      </c>
      <c r="C312" s="0" t="s">
        <v>1940</v>
      </c>
      <c r="D312" s="0" t="s">
        <v>413</v>
      </c>
      <c r="E312" s="0" t="s">
        <v>1941</v>
      </c>
      <c r="F312" s="5" t="s">
        <v>75</v>
      </c>
      <c r="G312" s="2" t="n">
        <f aca="false">H312*100/15</f>
        <v>140</v>
      </c>
      <c r="H312" s="2" t="n">
        <v>21</v>
      </c>
      <c r="I312" s="1"/>
    </row>
    <row r="313" customFormat="false" ht="12.75" hidden="true" customHeight="false" outlineLevel="0" collapsed="false">
      <c r="A313" s="0" t="s">
        <v>1942</v>
      </c>
      <c r="B313" s="8" t="n">
        <v>39519</v>
      </c>
      <c r="C313" s="0" t="s">
        <v>1932</v>
      </c>
      <c r="D313" s="0" t="s">
        <v>857</v>
      </c>
      <c r="E313" s="0" t="s">
        <v>1943</v>
      </c>
      <c r="F313" s="0" t="s">
        <v>94</v>
      </c>
      <c r="G313" s="2" t="n">
        <f aca="false">H313*100/15</f>
        <v>803.066666666667</v>
      </c>
      <c r="H313" s="2" t="n">
        <v>120.46</v>
      </c>
      <c r="I313" s="1"/>
    </row>
    <row r="314" customFormat="false" ht="12.75" hidden="true" customHeight="false" outlineLevel="0" collapsed="false">
      <c r="A314" s="0" t="s">
        <v>1944</v>
      </c>
      <c r="B314" s="8" t="n">
        <v>39519</v>
      </c>
      <c r="C314" s="0" t="s">
        <v>1932</v>
      </c>
      <c r="D314" s="0" t="s">
        <v>857</v>
      </c>
      <c r="E314" s="0" t="s">
        <v>1945</v>
      </c>
      <c r="F314" s="0" t="s">
        <v>94</v>
      </c>
      <c r="G314" s="2" t="n">
        <f aca="false">H314*100/15</f>
        <v>223.933333333333</v>
      </c>
      <c r="H314" s="2" t="n">
        <v>33.59</v>
      </c>
      <c r="I314" s="1"/>
    </row>
    <row r="315" customFormat="false" ht="12.75" hidden="true" customHeight="false" outlineLevel="0" collapsed="false">
      <c r="A315" s="0" t="s">
        <v>1946</v>
      </c>
      <c r="B315" s="8" t="n">
        <v>39519</v>
      </c>
      <c r="C315" s="0" t="s">
        <v>1947</v>
      </c>
      <c r="D315" s="0" t="s">
        <v>413</v>
      </c>
      <c r="E315" s="0" t="s">
        <v>1948</v>
      </c>
      <c r="F315" s="5" t="s">
        <v>75</v>
      </c>
      <c r="G315" s="2" t="n">
        <f aca="false">H315*100/15</f>
        <v>56</v>
      </c>
      <c r="H315" s="2" t="n">
        <v>8.4</v>
      </c>
      <c r="I315" s="1"/>
    </row>
    <row r="316" customFormat="false" ht="12.75" hidden="true" customHeight="false" outlineLevel="0" collapsed="false">
      <c r="A316" s="0" t="s">
        <v>1949</v>
      </c>
      <c r="B316" s="8" t="n">
        <v>39520</v>
      </c>
      <c r="C316" s="0" t="s">
        <v>1950</v>
      </c>
      <c r="D316" s="0" t="s">
        <v>413</v>
      </c>
      <c r="E316" s="0" t="s">
        <v>1951</v>
      </c>
      <c r="F316" s="5" t="s">
        <v>75</v>
      </c>
      <c r="G316" s="2" t="n">
        <f aca="false">H316*100/15</f>
        <v>591.333333333333</v>
      </c>
      <c r="H316" s="2" t="n">
        <v>88.7</v>
      </c>
      <c r="I316" s="1"/>
    </row>
    <row r="317" customFormat="false" ht="12.75" hidden="true" customHeight="false" outlineLevel="0" collapsed="false">
      <c r="A317" s="0" t="s">
        <v>1952</v>
      </c>
      <c r="B317" s="8" t="n">
        <v>39520</v>
      </c>
      <c r="C317" s="0" t="s">
        <v>1953</v>
      </c>
      <c r="D317" s="0" t="s">
        <v>413</v>
      </c>
      <c r="E317" s="0" t="s">
        <v>1954</v>
      </c>
      <c r="F317" s="5" t="s">
        <v>75</v>
      </c>
      <c r="G317" s="2" t="n">
        <f aca="false">H317*100/15</f>
        <v>2515.8</v>
      </c>
      <c r="H317" s="2" t="n">
        <v>377.37</v>
      </c>
      <c r="I317" s="1"/>
    </row>
    <row r="318" customFormat="false" ht="12.75" hidden="true" customHeight="false" outlineLevel="0" collapsed="false">
      <c r="A318" s="0" t="s">
        <v>1955</v>
      </c>
      <c r="B318" s="8" t="n">
        <v>39520</v>
      </c>
      <c r="C318" s="0" t="s">
        <v>1956</v>
      </c>
      <c r="D318" s="0" t="s">
        <v>413</v>
      </c>
      <c r="E318" s="0" t="s">
        <v>1957</v>
      </c>
      <c r="F318" s="5" t="s">
        <v>75</v>
      </c>
      <c r="G318" s="2" t="n">
        <f aca="false">H318*100/15</f>
        <v>84</v>
      </c>
      <c r="H318" s="2" t="n">
        <v>12.6</v>
      </c>
      <c r="I318" s="1"/>
    </row>
    <row r="319" customFormat="false" ht="12.75" hidden="true" customHeight="false" outlineLevel="0" collapsed="false">
      <c r="A319" s="0" t="s">
        <v>998</v>
      </c>
      <c r="B319" s="8" t="n">
        <v>39520</v>
      </c>
      <c r="C319" s="0" t="s">
        <v>1958</v>
      </c>
      <c r="D319" s="0" t="s">
        <v>413</v>
      </c>
      <c r="E319" s="0" t="s">
        <v>1959</v>
      </c>
      <c r="F319" s="5" t="s">
        <v>75</v>
      </c>
      <c r="G319" s="2" t="n">
        <f aca="false">H319*100/15</f>
        <v>591.333333333333</v>
      </c>
      <c r="H319" s="2" t="n">
        <v>88.7</v>
      </c>
      <c r="I319" s="1"/>
    </row>
    <row r="320" customFormat="false" ht="12.75" hidden="true" customHeight="false" outlineLevel="0" collapsed="false">
      <c r="A320" s="0" t="s">
        <v>1960</v>
      </c>
      <c r="B320" s="8" t="n">
        <v>39520</v>
      </c>
      <c r="C320" s="0" t="s">
        <v>1961</v>
      </c>
      <c r="D320" s="0" t="s">
        <v>413</v>
      </c>
      <c r="E320" s="0" t="s">
        <v>1962</v>
      </c>
      <c r="F320" s="5" t="s">
        <v>75</v>
      </c>
      <c r="G320" s="2" t="n">
        <f aca="false">H320*100/15</f>
        <v>591.333333333333</v>
      </c>
      <c r="H320" s="2" t="n">
        <v>88.7</v>
      </c>
      <c r="I320" s="1"/>
    </row>
    <row r="321" customFormat="false" ht="12.75" hidden="true" customHeight="false" outlineLevel="0" collapsed="false">
      <c r="A321" s="0" t="s">
        <v>1963</v>
      </c>
      <c r="B321" s="8" t="n">
        <v>39520</v>
      </c>
      <c r="C321" s="0" t="s">
        <v>1964</v>
      </c>
      <c r="D321" s="0" t="s">
        <v>857</v>
      </c>
      <c r="E321" s="0" t="s">
        <v>943</v>
      </c>
      <c r="F321" s="0" t="s">
        <v>94</v>
      </c>
      <c r="G321" s="2" t="n">
        <f aca="false">H321*100/15</f>
        <v>456.8</v>
      </c>
      <c r="H321" s="2" t="n">
        <v>68.52</v>
      </c>
      <c r="I321" s="1"/>
    </row>
    <row r="322" customFormat="false" ht="12.75" hidden="true" customHeight="false" outlineLevel="0" collapsed="false">
      <c r="A322" s="0" t="s">
        <v>1965</v>
      </c>
      <c r="B322" s="8" t="n">
        <v>39520</v>
      </c>
      <c r="C322" s="0" t="s">
        <v>1966</v>
      </c>
      <c r="D322" s="0" t="s">
        <v>413</v>
      </c>
      <c r="E322" s="0" t="s">
        <v>1967</v>
      </c>
      <c r="F322" s="5" t="s">
        <v>75</v>
      </c>
      <c r="G322" s="2" t="n">
        <f aca="false">H322*100/15</f>
        <v>591.333333333333</v>
      </c>
      <c r="H322" s="2" t="n">
        <v>88.7</v>
      </c>
      <c r="I322" s="1"/>
    </row>
    <row r="323" customFormat="false" ht="12.75" hidden="true" customHeight="false" outlineLevel="0" collapsed="false">
      <c r="A323" s="0" t="s">
        <v>1001</v>
      </c>
      <c r="B323" s="8" t="n">
        <v>39520</v>
      </c>
      <c r="C323" s="0" t="s">
        <v>1968</v>
      </c>
      <c r="D323" s="0" t="s">
        <v>413</v>
      </c>
      <c r="E323" s="0" t="s">
        <v>1969</v>
      </c>
      <c r="F323" s="5" t="s">
        <v>75</v>
      </c>
      <c r="G323" s="2" t="n">
        <f aca="false">H323*100/15</f>
        <v>284.533333333333</v>
      </c>
      <c r="H323" s="2" t="n">
        <v>42.68</v>
      </c>
      <c r="I323" s="1"/>
    </row>
    <row r="324" customFormat="false" ht="12.75" hidden="true" customHeight="false" outlineLevel="0" collapsed="false">
      <c r="A324" s="0" t="s">
        <v>1970</v>
      </c>
      <c r="B324" s="8" t="n">
        <v>39520</v>
      </c>
      <c r="C324" s="0" t="s">
        <v>1529</v>
      </c>
      <c r="D324" s="0" t="s">
        <v>857</v>
      </c>
      <c r="E324" s="0" t="s">
        <v>1130</v>
      </c>
      <c r="F324" s="0" t="s">
        <v>94</v>
      </c>
      <c r="G324" s="2" t="n">
        <f aca="false">H324*100/15</f>
        <v>2260</v>
      </c>
      <c r="H324" s="2" t="n">
        <v>339</v>
      </c>
      <c r="I324" s="1"/>
    </row>
    <row r="325" customFormat="false" ht="12.75" hidden="true" customHeight="false" outlineLevel="0" collapsed="false">
      <c r="A325" s="0" t="s">
        <v>1971</v>
      </c>
      <c r="B325" s="8" t="n">
        <v>39521</v>
      </c>
      <c r="C325" s="0" t="s">
        <v>1972</v>
      </c>
      <c r="D325" s="0" t="s">
        <v>413</v>
      </c>
      <c r="E325" s="0" t="s">
        <v>871</v>
      </c>
      <c r="F325" s="5" t="s">
        <v>75</v>
      </c>
      <c r="G325" s="2" t="n">
        <f aca="false">H325*100/15</f>
        <v>591.333333333333</v>
      </c>
      <c r="H325" s="2" t="n">
        <v>88.7</v>
      </c>
      <c r="I325" s="1"/>
    </row>
    <row r="326" customFormat="false" ht="12.75" hidden="true" customHeight="false" outlineLevel="0" collapsed="false">
      <c r="A326" s="0" t="s">
        <v>1973</v>
      </c>
      <c r="B326" s="8" t="n">
        <v>39521</v>
      </c>
      <c r="C326" s="0" t="s">
        <v>1974</v>
      </c>
      <c r="D326" s="0" t="s">
        <v>857</v>
      </c>
      <c r="E326" s="0" t="s">
        <v>1975</v>
      </c>
      <c r="F326" s="0" t="s">
        <v>94</v>
      </c>
      <c r="G326" s="2" t="n">
        <f aca="false">H326*100/15</f>
        <v>226.733333333333</v>
      </c>
      <c r="H326" s="2" t="n">
        <v>34.01</v>
      </c>
      <c r="I326" s="1"/>
    </row>
    <row r="327" customFormat="false" ht="12.75" hidden="true" customHeight="false" outlineLevel="0" collapsed="false">
      <c r="A327" s="0" t="s">
        <v>1007</v>
      </c>
      <c r="B327" s="8" t="n">
        <v>39521</v>
      </c>
      <c r="C327" s="0" t="s">
        <v>1976</v>
      </c>
      <c r="D327" s="0" t="s">
        <v>413</v>
      </c>
      <c r="E327" s="0" t="s">
        <v>1977</v>
      </c>
      <c r="F327" s="5" t="s">
        <v>75</v>
      </c>
      <c r="G327" s="2" t="n">
        <f aca="false">H327*100/15</f>
        <v>591.333333333333</v>
      </c>
      <c r="H327" s="2" t="n">
        <v>88.7</v>
      </c>
      <c r="I327" s="1"/>
    </row>
    <row r="328" customFormat="false" ht="12.75" hidden="true" customHeight="false" outlineLevel="0" collapsed="false">
      <c r="A328" s="0" t="s">
        <v>1008</v>
      </c>
      <c r="B328" s="8" t="n">
        <v>39521</v>
      </c>
      <c r="C328" s="0" t="s">
        <v>1978</v>
      </c>
      <c r="D328" s="0" t="s">
        <v>413</v>
      </c>
      <c r="E328" s="0" t="s">
        <v>1979</v>
      </c>
      <c r="F328" s="5" t="s">
        <v>75</v>
      </c>
      <c r="G328" s="2" t="n">
        <f aca="false">H328*100/15</f>
        <v>591.333333333333</v>
      </c>
      <c r="H328" s="2" t="n">
        <v>88.7</v>
      </c>
      <c r="I328" s="1"/>
    </row>
    <row r="329" customFormat="false" ht="12.75" hidden="true" customHeight="false" outlineLevel="0" collapsed="false">
      <c r="A329" s="0" t="s">
        <v>1014</v>
      </c>
      <c r="B329" s="8" t="n">
        <v>39521</v>
      </c>
      <c r="C329" s="0" t="s">
        <v>1980</v>
      </c>
      <c r="D329" s="0" t="s">
        <v>413</v>
      </c>
      <c r="E329" s="0" t="s">
        <v>1981</v>
      </c>
      <c r="F329" s="5" t="s">
        <v>75</v>
      </c>
      <c r="G329" s="2" t="n">
        <f aca="false">H329*100/15</f>
        <v>1895.66666666667</v>
      </c>
      <c r="H329" s="2" t="n">
        <v>284.35</v>
      </c>
      <c r="I329" s="1"/>
    </row>
    <row r="330" customFormat="false" ht="12.75" hidden="true" customHeight="false" outlineLevel="0" collapsed="false">
      <c r="A330" s="0" t="s">
        <v>1982</v>
      </c>
      <c r="B330" s="8" t="n">
        <v>39521</v>
      </c>
      <c r="C330" s="0" t="s">
        <v>1983</v>
      </c>
      <c r="D330" s="0" t="s">
        <v>413</v>
      </c>
      <c r="E330" s="0" t="s">
        <v>176</v>
      </c>
      <c r="F330" s="5" t="s">
        <v>75</v>
      </c>
      <c r="G330" s="2" t="n">
        <f aca="false">H330*100/15</f>
        <v>871.333333333333</v>
      </c>
      <c r="H330" s="2" t="n">
        <v>130.7</v>
      </c>
      <c r="I330" s="1"/>
    </row>
    <row r="331" customFormat="false" ht="12.75" hidden="true" customHeight="false" outlineLevel="0" collapsed="false">
      <c r="A331" s="0" t="s">
        <v>1024</v>
      </c>
      <c r="B331" s="8" t="n">
        <v>39521</v>
      </c>
      <c r="C331" s="0" t="s">
        <v>1984</v>
      </c>
      <c r="D331" s="0" t="s">
        <v>413</v>
      </c>
      <c r="E331" s="0" t="s">
        <v>1985</v>
      </c>
      <c r="F331" s="5" t="s">
        <v>75</v>
      </c>
      <c r="G331" s="2" t="n">
        <f aca="false">H331*100/15</f>
        <v>1130.4</v>
      </c>
      <c r="H331" s="2" t="n">
        <v>169.56</v>
      </c>
      <c r="I331" s="1"/>
    </row>
    <row r="332" customFormat="false" ht="12.75" hidden="true" customHeight="false" outlineLevel="0" collapsed="false">
      <c r="A332" s="0" t="s">
        <v>1986</v>
      </c>
      <c r="B332" s="8" t="n">
        <v>39521</v>
      </c>
      <c r="C332" s="0" t="s">
        <v>1987</v>
      </c>
      <c r="D332" s="0" t="s">
        <v>413</v>
      </c>
      <c r="E332" s="0" t="s">
        <v>1988</v>
      </c>
      <c r="F332" s="5" t="s">
        <v>75</v>
      </c>
      <c r="G332" s="2" t="n">
        <f aca="false">H332*100/15</f>
        <v>1130.4</v>
      </c>
      <c r="H332" s="2" t="n">
        <v>169.56</v>
      </c>
      <c r="I332" s="1"/>
    </row>
    <row r="333" customFormat="false" ht="12.75" hidden="true" customHeight="false" outlineLevel="0" collapsed="false">
      <c r="A333" s="0" t="s">
        <v>1989</v>
      </c>
      <c r="B333" s="8" t="n">
        <v>39522</v>
      </c>
      <c r="C333" s="0" t="s">
        <v>1990</v>
      </c>
      <c r="D333" s="0" t="s">
        <v>413</v>
      </c>
      <c r="E333" s="0" t="s">
        <v>1991</v>
      </c>
      <c r="F333" s="5" t="s">
        <v>75</v>
      </c>
      <c r="G333" s="2" t="n">
        <f aca="false">H333*100/15</f>
        <v>1992.4</v>
      </c>
      <c r="H333" s="2" t="n">
        <v>298.86</v>
      </c>
      <c r="I333" s="1"/>
    </row>
    <row r="334" customFormat="false" ht="12.75" hidden="true" customHeight="false" outlineLevel="0" collapsed="false">
      <c r="A334" s="0" t="s">
        <v>1026</v>
      </c>
      <c r="B334" s="8" t="n">
        <v>39522</v>
      </c>
      <c r="C334" s="0" t="s">
        <v>1992</v>
      </c>
      <c r="D334" s="0" t="s">
        <v>413</v>
      </c>
      <c r="E334" s="0" t="s">
        <v>1993</v>
      </c>
      <c r="F334" s="5" t="s">
        <v>75</v>
      </c>
      <c r="G334" s="2" t="n">
        <f aca="false">H334*100/15</f>
        <v>591.333333333333</v>
      </c>
      <c r="H334" s="2" t="n">
        <v>88.7</v>
      </c>
      <c r="I334" s="1"/>
    </row>
    <row r="335" customFormat="false" ht="12.75" hidden="true" customHeight="false" outlineLevel="0" collapsed="false">
      <c r="A335" s="0" t="s">
        <v>1994</v>
      </c>
      <c r="B335" s="8" t="n">
        <v>39522</v>
      </c>
      <c r="C335" s="0" t="s">
        <v>1995</v>
      </c>
      <c r="D335" s="0" t="s">
        <v>413</v>
      </c>
      <c r="E335" s="0" t="s">
        <v>1996</v>
      </c>
      <c r="F335" s="5" t="s">
        <v>75</v>
      </c>
      <c r="G335" s="2" t="n">
        <f aca="false">H335*100/15</f>
        <v>591.333333333333</v>
      </c>
      <c r="H335" s="2" t="n">
        <v>88.7</v>
      </c>
      <c r="I335" s="1"/>
    </row>
    <row r="336" customFormat="false" ht="12.75" hidden="true" customHeight="false" outlineLevel="0" collapsed="false">
      <c r="A336" s="0" t="s">
        <v>1032</v>
      </c>
      <c r="B336" s="8" t="n">
        <v>39522</v>
      </c>
      <c r="C336" s="0" t="s">
        <v>1997</v>
      </c>
      <c r="D336" s="0" t="s">
        <v>413</v>
      </c>
      <c r="E336" s="0" t="s">
        <v>1363</v>
      </c>
      <c r="F336" s="5" t="s">
        <v>75</v>
      </c>
      <c r="G336" s="2" t="n">
        <f aca="false">H336*100/15</f>
        <v>591.333333333333</v>
      </c>
      <c r="H336" s="2" t="n">
        <v>88.7</v>
      </c>
      <c r="I336" s="1"/>
    </row>
    <row r="337" customFormat="false" ht="12.75" hidden="true" customHeight="false" outlineLevel="0" collapsed="false">
      <c r="A337" s="0" t="s">
        <v>1998</v>
      </c>
      <c r="B337" s="8" t="n">
        <v>39522</v>
      </c>
      <c r="C337" s="0" t="s">
        <v>1999</v>
      </c>
      <c r="D337" s="0" t="s">
        <v>413</v>
      </c>
      <c r="E337" s="0" t="s">
        <v>1959</v>
      </c>
      <c r="F337" s="5" t="s">
        <v>75</v>
      </c>
      <c r="G337" s="2" t="n">
        <f aca="false">H337*100/15</f>
        <v>280</v>
      </c>
      <c r="H337" s="2" t="n">
        <v>42</v>
      </c>
      <c r="I337" s="1"/>
    </row>
    <row r="338" customFormat="false" ht="12.75" hidden="true" customHeight="false" outlineLevel="0" collapsed="false">
      <c r="A338" s="0" t="s">
        <v>1035</v>
      </c>
      <c r="B338" s="8" t="n">
        <v>39522</v>
      </c>
      <c r="C338" s="0" t="s">
        <v>1932</v>
      </c>
      <c r="D338" s="0" t="s">
        <v>1078</v>
      </c>
      <c r="E338" s="0" t="s">
        <v>224</v>
      </c>
      <c r="F338" s="0" t="s">
        <v>1079</v>
      </c>
      <c r="G338" s="2" t="n">
        <f aca="false">H338*100/15</f>
        <v>400</v>
      </c>
      <c r="H338" s="2" t="n">
        <v>60</v>
      </c>
      <c r="I338" s="1"/>
    </row>
    <row r="339" customFormat="false" ht="12.75" hidden="true" customHeight="false" outlineLevel="0" collapsed="false">
      <c r="A339" s="0" t="s">
        <v>2000</v>
      </c>
      <c r="B339" s="8" t="n">
        <v>39522</v>
      </c>
      <c r="C339" s="0" t="s">
        <v>2001</v>
      </c>
      <c r="D339" s="0" t="s">
        <v>413</v>
      </c>
      <c r="E339" s="0" t="s">
        <v>2002</v>
      </c>
      <c r="F339" s="5" t="s">
        <v>75</v>
      </c>
      <c r="G339" s="2" t="n">
        <f aca="false">H339*100/15</f>
        <v>591.333333333333</v>
      </c>
      <c r="H339" s="2" t="n">
        <v>88.7</v>
      </c>
      <c r="I339" s="1"/>
    </row>
    <row r="340" customFormat="false" ht="12.75" hidden="true" customHeight="false" outlineLevel="0" collapsed="false">
      <c r="A340" s="0" t="s">
        <v>2003</v>
      </c>
      <c r="B340" s="8" t="n">
        <v>39522</v>
      </c>
      <c r="C340" s="0" t="s">
        <v>2004</v>
      </c>
      <c r="D340" s="0" t="s">
        <v>857</v>
      </c>
      <c r="E340" s="0" t="s">
        <v>2005</v>
      </c>
      <c r="F340" s="0" t="s">
        <v>94</v>
      </c>
      <c r="G340" s="2" t="n">
        <f aca="false">H340*100/15</f>
        <v>393.8</v>
      </c>
      <c r="H340" s="2" t="n">
        <v>59.07</v>
      </c>
      <c r="I340" s="1"/>
    </row>
    <row r="341" customFormat="false" ht="12.75" hidden="true" customHeight="false" outlineLevel="0" collapsed="false">
      <c r="A341" s="0" t="s">
        <v>2006</v>
      </c>
      <c r="B341" s="8" t="n">
        <v>39522</v>
      </c>
      <c r="C341" s="0" t="s">
        <v>2007</v>
      </c>
      <c r="D341" s="0" t="s">
        <v>413</v>
      </c>
      <c r="E341" s="0" t="s">
        <v>2008</v>
      </c>
      <c r="F341" s="5" t="s">
        <v>75</v>
      </c>
      <c r="G341" s="2" t="n">
        <f aca="false">H341*100/15</f>
        <v>591.333333333333</v>
      </c>
      <c r="H341" s="2" t="n">
        <v>88.7</v>
      </c>
      <c r="I341" s="1"/>
    </row>
    <row r="342" customFormat="false" ht="12.75" hidden="true" customHeight="false" outlineLevel="0" collapsed="false">
      <c r="A342" s="0" t="s">
        <v>1038</v>
      </c>
      <c r="B342" s="8" t="n">
        <v>39522</v>
      </c>
      <c r="C342" s="0" t="s">
        <v>2009</v>
      </c>
      <c r="D342" s="0" t="s">
        <v>413</v>
      </c>
      <c r="E342" s="0" t="s">
        <v>2010</v>
      </c>
      <c r="F342" s="5" t="s">
        <v>75</v>
      </c>
      <c r="G342" s="2" t="n">
        <f aca="false">H342*100/15</f>
        <v>1130.46666666667</v>
      </c>
      <c r="H342" s="2" t="n">
        <v>169.57</v>
      </c>
      <c r="I342" s="1"/>
    </row>
    <row r="343" customFormat="false" ht="12.75" hidden="true" customHeight="false" outlineLevel="0" collapsed="false">
      <c r="A343" s="0" t="s">
        <v>1039</v>
      </c>
      <c r="B343" s="8" t="n">
        <v>39522</v>
      </c>
      <c r="C343" s="0" t="s">
        <v>2011</v>
      </c>
      <c r="D343" s="0" t="s">
        <v>413</v>
      </c>
      <c r="E343" s="0" t="s">
        <v>2012</v>
      </c>
      <c r="F343" s="5" t="s">
        <v>75</v>
      </c>
      <c r="G343" s="2" t="n">
        <f aca="false">H343*100/15</f>
        <v>1690.46666666667</v>
      </c>
      <c r="H343" s="2" t="n">
        <v>253.57</v>
      </c>
      <c r="I343" s="1"/>
    </row>
    <row r="344" customFormat="false" ht="12.75" hidden="true" customHeight="false" outlineLevel="0" collapsed="false">
      <c r="A344" s="0" t="s">
        <v>2013</v>
      </c>
      <c r="B344" s="8" t="n">
        <v>39522</v>
      </c>
      <c r="C344" s="0" t="s">
        <v>2014</v>
      </c>
      <c r="D344" s="0" t="s">
        <v>413</v>
      </c>
      <c r="E344" s="0" t="s">
        <v>2012</v>
      </c>
      <c r="F344" s="5" t="s">
        <v>75</v>
      </c>
      <c r="G344" s="2" t="n">
        <f aca="false">H344*100/15</f>
        <v>1531.06666666667</v>
      </c>
      <c r="H344" s="2" t="n">
        <v>229.66</v>
      </c>
      <c r="I344" s="1"/>
    </row>
    <row r="345" customFormat="false" ht="12.75" hidden="true" customHeight="false" outlineLevel="0" collapsed="false">
      <c r="A345" s="0" t="s">
        <v>2015</v>
      </c>
      <c r="B345" s="8" t="n">
        <v>39522</v>
      </c>
      <c r="C345" s="0" t="s">
        <v>2016</v>
      </c>
      <c r="D345" s="0" t="s">
        <v>413</v>
      </c>
      <c r="E345" s="0" t="s">
        <v>2017</v>
      </c>
      <c r="F345" s="5" t="s">
        <v>75</v>
      </c>
      <c r="G345" s="2" t="n">
        <f aca="false">H345*100/15</f>
        <v>591.333333333333</v>
      </c>
      <c r="H345" s="2" t="n">
        <v>88.7</v>
      </c>
      <c r="I345" s="1"/>
    </row>
    <row r="346" customFormat="false" ht="12.75" hidden="true" customHeight="false" outlineLevel="0" collapsed="false">
      <c r="A346" s="0" t="s">
        <v>2018</v>
      </c>
      <c r="B346" s="8" t="n">
        <v>39522</v>
      </c>
      <c r="C346" s="0" t="s">
        <v>2019</v>
      </c>
      <c r="D346" s="0" t="s">
        <v>413</v>
      </c>
      <c r="E346" s="0" t="s">
        <v>2020</v>
      </c>
      <c r="F346" s="5" t="s">
        <v>75</v>
      </c>
      <c r="G346" s="2" t="n">
        <f aca="false">H346*100/15</f>
        <v>591.333333333333</v>
      </c>
      <c r="H346" s="2" t="n">
        <v>88.7</v>
      </c>
      <c r="I346" s="1"/>
    </row>
    <row r="347" customFormat="false" ht="12.75" hidden="true" customHeight="false" outlineLevel="0" collapsed="false">
      <c r="A347" s="0" t="s">
        <v>1050</v>
      </c>
      <c r="B347" s="8" t="n">
        <v>39525</v>
      </c>
      <c r="C347" s="0" t="s">
        <v>2021</v>
      </c>
      <c r="D347" s="0" t="s">
        <v>413</v>
      </c>
      <c r="E347" s="0" t="s">
        <v>2022</v>
      </c>
      <c r="F347" s="5" t="s">
        <v>75</v>
      </c>
      <c r="G347" s="2" t="n">
        <f aca="false">H347*100/15</f>
        <v>591.333333333333</v>
      </c>
      <c r="H347" s="2" t="n">
        <v>88.7</v>
      </c>
      <c r="I347" s="1"/>
    </row>
    <row r="348" customFormat="false" ht="12.75" hidden="true" customHeight="false" outlineLevel="0" collapsed="false">
      <c r="A348" s="0" t="s">
        <v>2023</v>
      </c>
      <c r="B348" s="8" t="n">
        <v>39525</v>
      </c>
      <c r="C348" s="0" t="s">
        <v>2024</v>
      </c>
      <c r="D348" s="0" t="s">
        <v>413</v>
      </c>
      <c r="E348" s="0" t="s">
        <v>2025</v>
      </c>
      <c r="F348" s="5" t="s">
        <v>75</v>
      </c>
      <c r="G348" s="2" t="n">
        <f aca="false">H348*100/15</f>
        <v>942.466666666667</v>
      </c>
      <c r="H348" s="2" t="n">
        <v>141.37</v>
      </c>
      <c r="I348" s="1"/>
    </row>
    <row r="349" customFormat="false" ht="12.75" hidden="true" customHeight="false" outlineLevel="0" collapsed="false">
      <c r="A349" s="0" t="s">
        <v>1055</v>
      </c>
      <c r="B349" s="8" t="n">
        <v>39525</v>
      </c>
      <c r="C349" s="0" t="s">
        <v>2026</v>
      </c>
      <c r="D349" s="0" t="s">
        <v>413</v>
      </c>
      <c r="E349" s="0" t="s">
        <v>2027</v>
      </c>
      <c r="F349" s="5" t="s">
        <v>75</v>
      </c>
      <c r="G349" s="2" t="n">
        <f aca="false">H349*100/15</f>
        <v>1130.4</v>
      </c>
      <c r="H349" s="2" t="n">
        <v>169.56</v>
      </c>
      <c r="I349" s="1"/>
    </row>
    <row r="350" customFormat="false" ht="12.75" hidden="true" customHeight="false" outlineLevel="0" collapsed="false">
      <c r="A350" s="0" t="s">
        <v>1058</v>
      </c>
      <c r="B350" s="8" t="n">
        <v>39525</v>
      </c>
      <c r="C350" s="0" t="s">
        <v>2028</v>
      </c>
      <c r="D350" s="0" t="s">
        <v>413</v>
      </c>
      <c r="E350" s="0" t="s">
        <v>2029</v>
      </c>
      <c r="F350" s="5" t="s">
        <v>75</v>
      </c>
      <c r="G350" s="2" t="n">
        <f aca="false">H350*100/15</f>
        <v>644.466666666667</v>
      </c>
      <c r="H350" s="2" t="n">
        <v>96.67</v>
      </c>
      <c r="I350" s="1"/>
    </row>
    <row r="351" customFormat="false" ht="12.75" hidden="true" customHeight="false" outlineLevel="0" collapsed="false">
      <c r="A351" s="0" t="s">
        <v>2030</v>
      </c>
      <c r="B351" s="8" t="n">
        <v>39525</v>
      </c>
      <c r="C351" s="0" t="s">
        <v>2031</v>
      </c>
      <c r="D351" s="0" t="s">
        <v>413</v>
      </c>
      <c r="E351" s="0" t="s">
        <v>2032</v>
      </c>
      <c r="F351" s="5" t="s">
        <v>75</v>
      </c>
      <c r="G351" s="2" t="n">
        <f aca="false">H351*100/15</f>
        <v>591.333333333333</v>
      </c>
      <c r="H351" s="2" t="n">
        <v>88.7</v>
      </c>
      <c r="I351" s="1"/>
    </row>
    <row r="352" customFormat="false" ht="12.75" hidden="true" customHeight="false" outlineLevel="0" collapsed="false">
      <c r="A352" s="0" t="s">
        <v>1062</v>
      </c>
      <c r="B352" s="8" t="n">
        <v>39525</v>
      </c>
      <c r="C352" s="0" t="s">
        <v>2033</v>
      </c>
      <c r="D352" s="0" t="s">
        <v>413</v>
      </c>
      <c r="E352" s="0" t="s">
        <v>2034</v>
      </c>
      <c r="F352" s="5" t="s">
        <v>75</v>
      </c>
      <c r="G352" s="2" t="n">
        <f aca="false">H352*100/15</f>
        <v>591.333333333333</v>
      </c>
      <c r="H352" s="2" t="n">
        <v>88.7</v>
      </c>
      <c r="I352" s="1"/>
    </row>
    <row r="353" customFormat="false" ht="12.75" hidden="true" customHeight="false" outlineLevel="0" collapsed="false">
      <c r="A353" s="0" t="s">
        <v>2035</v>
      </c>
      <c r="B353" s="8" t="n">
        <v>39525</v>
      </c>
      <c r="C353" s="0" t="s">
        <v>2036</v>
      </c>
      <c r="D353" s="0" t="s">
        <v>413</v>
      </c>
      <c r="E353" s="0" t="s">
        <v>2037</v>
      </c>
      <c r="F353" s="5" t="s">
        <v>75</v>
      </c>
      <c r="G353" s="2" t="n">
        <f aca="false">H353*100/15</f>
        <v>591.333333333333</v>
      </c>
      <c r="H353" s="2" t="n">
        <v>88.7</v>
      </c>
      <c r="I353" s="1"/>
    </row>
    <row r="354" customFormat="false" ht="12.75" hidden="true" customHeight="false" outlineLevel="0" collapsed="false">
      <c r="A354" s="0" t="s">
        <v>1063</v>
      </c>
      <c r="B354" s="8" t="n">
        <v>39525</v>
      </c>
      <c r="C354" s="0" t="s">
        <v>2038</v>
      </c>
      <c r="D354" s="0" t="s">
        <v>413</v>
      </c>
      <c r="E354" s="0" t="s">
        <v>2039</v>
      </c>
      <c r="F354" s="5" t="s">
        <v>75</v>
      </c>
      <c r="G354" s="2" t="n">
        <f aca="false">H354*100/15</f>
        <v>866.933333333333</v>
      </c>
      <c r="H354" s="2" t="n">
        <v>130.04</v>
      </c>
      <c r="I354" s="1"/>
    </row>
    <row r="355" customFormat="false" ht="12.75" hidden="true" customHeight="false" outlineLevel="0" collapsed="false">
      <c r="A355" s="0" t="s">
        <v>2040</v>
      </c>
      <c r="B355" s="8" t="n">
        <v>39526</v>
      </c>
      <c r="C355" s="0" t="s">
        <v>1488</v>
      </c>
      <c r="D355" s="0" t="s">
        <v>857</v>
      </c>
      <c r="E355" s="0" t="s">
        <v>1489</v>
      </c>
      <c r="F355" s="0" t="s">
        <v>94</v>
      </c>
      <c r="G355" s="2" t="n">
        <f aca="false">H355*100/15</f>
        <v>851.666666666667</v>
      </c>
      <c r="H355" s="2" t="n">
        <v>127.75</v>
      </c>
      <c r="I355" s="1"/>
    </row>
    <row r="356" customFormat="false" ht="12.75" hidden="true" customHeight="false" outlineLevel="0" collapsed="false">
      <c r="A356" s="0" t="s">
        <v>2041</v>
      </c>
      <c r="B356" s="8" t="n">
        <v>39526</v>
      </c>
      <c r="C356" s="0" t="s">
        <v>1488</v>
      </c>
      <c r="D356" s="0" t="s">
        <v>857</v>
      </c>
      <c r="E356" s="0" t="s">
        <v>1489</v>
      </c>
      <c r="F356" s="0" t="s">
        <v>94</v>
      </c>
      <c r="G356" s="2" t="n">
        <f aca="false">H356*100/15</f>
        <v>851.666666666667</v>
      </c>
      <c r="H356" s="2" t="n">
        <v>127.75</v>
      </c>
      <c r="I356" s="1"/>
    </row>
    <row r="357" customFormat="false" ht="12.75" hidden="true" customHeight="false" outlineLevel="0" collapsed="false">
      <c r="A357" s="0" t="s">
        <v>1065</v>
      </c>
      <c r="B357" s="8" t="n">
        <v>39526</v>
      </c>
      <c r="C357" s="0" t="s">
        <v>2042</v>
      </c>
      <c r="D357" s="0" t="s">
        <v>413</v>
      </c>
      <c r="E357" s="0" t="s">
        <v>2043</v>
      </c>
      <c r="F357" s="5" t="s">
        <v>75</v>
      </c>
      <c r="G357" s="2" t="n">
        <f aca="false">H357*100/15</f>
        <v>2521.73333333333</v>
      </c>
      <c r="H357" s="2" t="n">
        <v>378.26</v>
      </c>
      <c r="I357" s="1"/>
    </row>
    <row r="358" customFormat="false" ht="12.75" hidden="true" customHeight="false" outlineLevel="0" collapsed="false">
      <c r="A358" s="0" t="s">
        <v>2044</v>
      </c>
      <c r="B358" s="8" t="n">
        <v>39526</v>
      </c>
      <c r="C358" s="0" t="s">
        <v>2045</v>
      </c>
      <c r="D358" s="0" t="s">
        <v>413</v>
      </c>
      <c r="E358" s="0" t="s">
        <v>1070</v>
      </c>
      <c r="F358" s="5" t="s">
        <v>75</v>
      </c>
      <c r="G358" s="2" t="n">
        <f aca="false">H358*100/15</f>
        <v>591.333333333333</v>
      </c>
      <c r="H358" s="2" t="n">
        <v>88.7</v>
      </c>
      <c r="I358" s="1"/>
    </row>
    <row r="359" customFormat="false" ht="12.75" hidden="true" customHeight="false" outlineLevel="0" collapsed="false">
      <c r="A359" s="0" t="s">
        <v>2046</v>
      </c>
      <c r="B359" s="8" t="n">
        <v>39526</v>
      </c>
      <c r="C359" s="0" t="s">
        <v>2047</v>
      </c>
      <c r="D359" s="0" t="s">
        <v>413</v>
      </c>
      <c r="E359" s="0" t="s">
        <v>2048</v>
      </c>
      <c r="F359" s="5" t="s">
        <v>75</v>
      </c>
      <c r="G359" s="2" t="n">
        <f aca="false">H359*100/15</f>
        <v>591.333333333333</v>
      </c>
      <c r="H359" s="2" t="n">
        <v>88.7</v>
      </c>
      <c r="I359" s="1"/>
    </row>
    <row r="360" customFormat="false" ht="12.75" hidden="true" customHeight="false" outlineLevel="0" collapsed="false">
      <c r="A360" s="0" t="s">
        <v>1068</v>
      </c>
      <c r="B360" s="8" t="n">
        <v>39526</v>
      </c>
      <c r="C360" s="0" t="s">
        <v>1932</v>
      </c>
      <c r="D360" s="0" t="s">
        <v>857</v>
      </c>
      <c r="E360" s="0" t="s">
        <v>2049</v>
      </c>
      <c r="F360" s="0" t="s">
        <v>94</v>
      </c>
      <c r="G360" s="2" t="n">
        <f aca="false">H360*100/15</f>
        <v>28.5333333333333</v>
      </c>
      <c r="H360" s="2" t="n">
        <v>4.28</v>
      </c>
      <c r="I360" s="1"/>
    </row>
    <row r="361" customFormat="false" ht="12.75" hidden="true" customHeight="false" outlineLevel="0" collapsed="false">
      <c r="A361" s="0" t="s">
        <v>1071</v>
      </c>
      <c r="B361" s="8" t="n">
        <v>39526</v>
      </c>
      <c r="C361" s="0" t="s">
        <v>1932</v>
      </c>
      <c r="D361" s="0" t="s">
        <v>1078</v>
      </c>
      <c r="E361" s="0" t="s">
        <v>2050</v>
      </c>
      <c r="F361" s="0" t="s">
        <v>1079</v>
      </c>
      <c r="G361" s="2" t="n">
        <f aca="false">H361*100/15</f>
        <v>400</v>
      </c>
      <c r="H361" s="2" t="n">
        <v>60</v>
      </c>
      <c r="I361" s="1"/>
    </row>
    <row r="362" customFormat="false" ht="12.75" hidden="true" customHeight="false" outlineLevel="0" collapsed="false">
      <c r="A362" s="0" t="s">
        <v>1074</v>
      </c>
      <c r="B362" s="8" t="n">
        <v>39526</v>
      </c>
      <c r="C362" s="0" t="s">
        <v>2051</v>
      </c>
      <c r="D362" s="0" t="s">
        <v>413</v>
      </c>
      <c r="E362" s="0" t="s">
        <v>1326</v>
      </c>
      <c r="F362" s="5" t="s">
        <v>75</v>
      </c>
      <c r="G362" s="2" t="n">
        <f aca="false">H362*100/15</f>
        <v>1130.4</v>
      </c>
      <c r="H362" s="2" t="n">
        <v>169.56</v>
      </c>
      <c r="I362" s="1"/>
    </row>
    <row r="363" customFormat="false" ht="12.75" hidden="true" customHeight="false" outlineLevel="0" collapsed="false">
      <c r="A363" s="0" t="s">
        <v>2052</v>
      </c>
      <c r="B363" s="8" t="n">
        <v>39526</v>
      </c>
      <c r="C363" s="0" t="s">
        <v>1488</v>
      </c>
      <c r="D363" s="0" t="s">
        <v>857</v>
      </c>
      <c r="E363" s="0" t="s">
        <v>1492</v>
      </c>
      <c r="F363" s="0" t="s">
        <v>94</v>
      </c>
      <c r="G363" s="2" t="n">
        <f aca="false">H363*100/15</f>
        <v>1579.93333333333</v>
      </c>
      <c r="H363" s="2" t="n">
        <v>236.99</v>
      </c>
      <c r="I363" s="1"/>
    </row>
    <row r="364" customFormat="false" ht="12.75" hidden="true" customHeight="false" outlineLevel="0" collapsed="false">
      <c r="A364" s="0" t="s">
        <v>1081</v>
      </c>
      <c r="B364" s="8" t="n">
        <v>39526</v>
      </c>
      <c r="C364" s="0" t="s">
        <v>1629</v>
      </c>
      <c r="D364" s="0" t="s">
        <v>857</v>
      </c>
      <c r="E364" s="0" t="s">
        <v>1492</v>
      </c>
      <c r="F364" s="0" t="s">
        <v>94</v>
      </c>
      <c r="G364" s="2" t="n">
        <f aca="false">H364*100/15</f>
        <v>1579.93333333333</v>
      </c>
      <c r="H364" s="2" t="n">
        <v>236.99</v>
      </c>
      <c r="I364" s="1"/>
    </row>
    <row r="365" customFormat="false" ht="12.75" hidden="true" customHeight="false" outlineLevel="0" collapsed="false">
      <c r="A365" s="0" t="s">
        <v>2053</v>
      </c>
      <c r="B365" s="8" t="n">
        <v>39526</v>
      </c>
      <c r="C365" s="0" t="s">
        <v>2054</v>
      </c>
      <c r="D365" s="0" t="s">
        <v>413</v>
      </c>
      <c r="E365" s="0" t="s">
        <v>2055</v>
      </c>
      <c r="F365" s="5" t="s">
        <v>75</v>
      </c>
      <c r="G365" s="2" t="n">
        <f aca="false">H365*100/15</f>
        <v>591.333333333333</v>
      </c>
      <c r="H365" s="2" t="n">
        <v>88.7</v>
      </c>
      <c r="I365" s="1"/>
    </row>
    <row r="366" customFormat="false" ht="12.75" hidden="true" customHeight="false" outlineLevel="0" collapsed="false">
      <c r="A366" s="0" t="s">
        <v>1082</v>
      </c>
      <c r="B366" s="8" t="n">
        <v>39526</v>
      </c>
      <c r="C366" s="0" t="s">
        <v>2056</v>
      </c>
      <c r="D366" s="0" t="s">
        <v>413</v>
      </c>
      <c r="E366" s="0" t="s">
        <v>2057</v>
      </c>
      <c r="F366" s="5" t="s">
        <v>75</v>
      </c>
      <c r="G366" s="2" t="n">
        <f aca="false">H366*100/15</f>
        <v>1130.46666666667</v>
      </c>
      <c r="H366" s="2" t="n">
        <v>169.57</v>
      </c>
      <c r="I366" s="1"/>
    </row>
    <row r="367" customFormat="false" ht="12.75" hidden="true" customHeight="false" outlineLevel="0" collapsed="false">
      <c r="A367" s="0" t="s">
        <v>1092</v>
      </c>
      <c r="B367" s="8" t="n">
        <v>39526</v>
      </c>
      <c r="C367" s="0" t="s">
        <v>2058</v>
      </c>
      <c r="D367" s="0" t="s">
        <v>413</v>
      </c>
      <c r="E367" s="0" t="s">
        <v>2059</v>
      </c>
      <c r="F367" s="5" t="s">
        <v>75</v>
      </c>
      <c r="G367" s="2" t="n">
        <f aca="false">H367*100/15</f>
        <v>591.333333333333</v>
      </c>
      <c r="H367" s="2" t="n">
        <v>88.7</v>
      </c>
      <c r="I367" s="1"/>
    </row>
    <row r="368" customFormat="false" ht="12.75" hidden="true" customHeight="false" outlineLevel="0" collapsed="false">
      <c r="A368" s="0" t="s">
        <v>1095</v>
      </c>
      <c r="B368" s="8" t="n">
        <v>39526</v>
      </c>
      <c r="C368" s="0" t="s">
        <v>2060</v>
      </c>
      <c r="D368" s="0" t="s">
        <v>413</v>
      </c>
      <c r="E368" s="0" t="s">
        <v>2061</v>
      </c>
      <c r="F368" s="5" t="s">
        <v>75</v>
      </c>
      <c r="G368" s="2" t="n">
        <f aca="false">H368*100/15</f>
        <v>1130.46666666667</v>
      </c>
      <c r="H368" s="2" t="n">
        <v>169.57</v>
      </c>
      <c r="I368" s="1"/>
    </row>
    <row r="369" customFormat="false" ht="12.75" hidden="true" customHeight="false" outlineLevel="0" collapsed="false">
      <c r="A369" s="0" t="s">
        <v>1102</v>
      </c>
      <c r="B369" s="8" t="n">
        <v>39527</v>
      </c>
      <c r="C369" s="0" t="s">
        <v>2062</v>
      </c>
      <c r="D369" s="0" t="s">
        <v>413</v>
      </c>
      <c r="E369" s="0" t="s">
        <v>2063</v>
      </c>
      <c r="F369" s="5" t="s">
        <v>75</v>
      </c>
      <c r="G369" s="2" t="n">
        <f aca="false">H369*100/15</f>
        <v>591.333333333333</v>
      </c>
      <c r="H369" s="2" t="n">
        <v>88.7</v>
      </c>
      <c r="I369" s="1"/>
    </row>
    <row r="370" customFormat="false" ht="12.75" hidden="true" customHeight="false" outlineLevel="0" collapsed="false">
      <c r="A370" s="0" t="s">
        <v>1105</v>
      </c>
      <c r="B370" s="8" t="n">
        <v>39527</v>
      </c>
      <c r="C370" s="0" t="s">
        <v>1500</v>
      </c>
      <c r="D370" s="0" t="s">
        <v>857</v>
      </c>
      <c r="E370" s="0" t="s">
        <v>185</v>
      </c>
      <c r="F370" s="0" t="s">
        <v>94</v>
      </c>
      <c r="G370" s="2" t="n">
        <f aca="false">H370*100/15</f>
        <v>3113.2</v>
      </c>
      <c r="H370" s="2" t="n">
        <v>466.98</v>
      </c>
      <c r="I370" s="1"/>
    </row>
    <row r="371" customFormat="false" ht="12.75" hidden="true" customHeight="false" outlineLevel="0" collapsed="false">
      <c r="A371" s="0" t="s">
        <v>1108</v>
      </c>
      <c r="B371" s="8" t="n">
        <v>39527</v>
      </c>
      <c r="C371" s="0" t="s">
        <v>2064</v>
      </c>
      <c r="D371" s="0" t="s">
        <v>857</v>
      </c>
      <c r="E371" s="0" t="s">
        <v>185</v>
      </c>
      <c r="F371" s="0" t="s">
        <v>94</v>
      </c>
      <c r="G371" s="2" t="n">
        <f aca="false">H371*100/15</f>
        <v>3113.2</v>
      </c>
      <c r="H371" s="2" t="n">
        <v>466.98</v>
      </c>
      <c r="I371" s="1"/>
    </row>
    <row r="372" customFormat="false" ht="12.75" hidden="true" customHeight="false" outlineLevel="0" collapsed="false">
      <c r="A372" s="0" t="s">
        <v>1111</v>
      </c>
      <c r="B372" s="8" t="n">
        <v>39527</v>
      </c>
      <c r="C372" s="0" t="s">
        <v>2065</v>
      </c>
      <c r="D372" s="0" t="s">
        <v>413</v>
      </c>
      <c r="E372" s="0" t="s">
        <v>2066</v>
      </c>
      <c r="F372" s="5" t="s">
        <v>75</v>
      </c>
      <c r="G372" s="2" t="n">
        <f aca="false">H372*100/15</f>
        <v>591.333333333333</v>
      </c>
      <c r="H372" s="2" t="n">
        <v>88.7</v>
      </c>
      <c r="I372" s="1"/>
    </row>
    <row r="373" customFormat="false" ht="12.75" hidden="true" customHeight="false" outlineLevel="0" collapsed="false">
      <c r="A373" s="0" t="s">
        <v>1112</v>
      </c>
      <c r="B373" s="8" t="n">
        <v>39527</v>
      </c>
      <c r="C373" s="0" t="s">
        <v>2067</v>
      </c>
      <c r="D373" s="0" t="s">
        <v>413</v>
      </c>
      <c r="E373" s="0" t="s">
        <v>2068</v>
      </c>
      <c r="F373" s="5" t="s">
        <v>75</v>
      </c>
      <c r="G373" s="2" t="n">
        <f aca="false">H373*100/15</f>
        <v>140</v>
      </c>
      <c r="H373" s="2" t="n">
        <v>21</v>
      </c>
      <c r="I373" s="1"/>
    </row>
    <row r="374" customFormat="false" ht="12.75" hidden="true" customHeight="false" outlineLevel="0" collapsed="false">
      <c r="A374" s="0" t="s">
        <v>1115</v>
      </c>
      <c r="B374" s="8" t="n">
        <v>39527</v>
      </c>
      <c r="C374" s="0" t="s">
        <v>1502</v>
      </c>
      <c r="D374" s="0" t="s">
        <v>857</v>
      </c>
      <c r="E374" s="0" t="s">
        <v>428</v>
      </c>
      <c r="F374" s="0" t="s">
        <v>94</v>
      </c>
      <c r="G374" s="2" t="n">
        <f aca="false">H374*100/15</f>
        <v>16198.8666666667</v>
      </c>
      <c r="H374" s="2" t="n">
        <v>2429.83</v>
      </c>
      <c r="I374" s="1"/>
    </row>
    <row r="375" customFormat="false" ht="12.75" hidden="true" customHeight="false" outlineLevel="0" collapsed="false">
      <c r="A375" s="0" t="s">
        <v>2069</v>
      </c>
      <c r="B375" s="8" t="n">
        <v>39527</v>
      </c>
      <c r="C375" s="0" t="s">
        <v>2070</v>
      </c>
      <c r="D375" s="0" t="s">
        <v>413</v>
      </c>
      <c r="E375" s="0" t="s">
        <v>1313</v>
      </c>
      <c r="F375" s="5" t="s">
        <v>75</v>
      </c>
      <c r="G375" s="2" t="n">
        <f aca="false">H375*100/15</f>
        <v>140</v>
      </c>
      <c r="H375" s="2" t="n">
        <v>21</v>
      </c>
      <c r="I375" s="1"/>
    </row>
    <row r="376" customFormat="false" ht="12.75" hidden="true" customHeight="false" outlineLevel="0" collapsed="false">
      <c r="A376" s="0" t="s">
        <v>2071</v>
      </c>
      <c r="B376" s="8" t="n">
        <v>39531</v>
      </c>
      <c r="C376" s="0" t="s">
        <v>1926</v>
      </c>
      <c r="D376" s="0" t="s">
        <v>857</v>
      </c>
      <c r="E376" s="0" t="s">
        <v>2072</v>
      </c>
      <c r="F376" s="0" t="s">
        <v>94</v>
      </c>
      <c r="G376" s="2" t="n">
        <f aca="false">H376*100/15</f>
        <v>185.266666666667</v>
      </c>
      <c r="H376" s="2" t="n">
        <v>27.79</v>
      </c>
      <c r="I376" s="1"/>
    </row>
    <row r="377" customFormat="false" ht="12.75" hidden="true" customHeight="false" outlineLevel="0" collapsed="false">
      <c r="A377" s="0" t="s">
        <v>2073</v>
      </c>
      <c r="B377" s="8" t="n">
        <v>39531</v>
      </c>
      <c r="C377" s="0" t="s">
        <v>2074</v>
      </c>
      <c r="D377" s="0" t="s">
        <v>413</v>
      </c>
      <c r="E377" s="0" t="s">
        <v>1043</v>
      </c>
      <c r="F377" s="5" t="s">
        <v>75</v>
      </c>
      <c r="G377" s="2" t="n">
        <f aca="false">H377*100/15</f>
        <v>3089.73333333333</v>
      </c>
      <c r="H377" s="2" t="n">
        <v>463.46</v>
      </c>
      <c r="I377" s="1"/>
    </row>
    <row r="378" customFormat="false" ht="12.75" hidden="true" customHeight="false" outlineLevel="0" collapsed="false">
      <c r="A378" s="0" t="s">
        <v>2075</v>
      </c>
      <c r="B378" s="8" t="n">
        <v>39531</v>
      </c>
      <c r="C378" s="0" t="s">
        <v>2076</v>
      </c>
      <c r="D378" s="0" t="s">
        <v>413</v>
      </c>
      <c r="E378" s="0" t="s">
        <v>1049</v>
      </c>
      <c r="F378" s="5" t="s">
        <v>75</v>
      </c>
      <c r="G378" s="2" t="n">
        <f aca="false">H378*100/15</f>
        <v>720</v>
      </c>
      <c r="H378" s="2" t="n">
        <v>108</v>
      </c>
      <c r="I378" s="1"/>
    </row>
    <row r="379" customFormat="false" ht="12.75" hidden="true" customHeight="false" outlineLevel="0" collapsed="false">
      <c r="A379" s="0" t="s">
        <v>1125</v>
      </c>
      <c r="B379" s="8" t="n">
        <v>39531</v>
      </c>
      <c r="C379" s="0" t="s">
        <v>2077</v>
      </c>
      <c r="D379" s="0" t="s">
        <v>413</v>
      </c>
      <c r="E379" s="0" t="s">
        <v>2078</v>
      </c>
      <c r="F379" s="5" t="s">
        <v>75</v>
      </c>
      <c r="G379" s="2" t="n">
        <f aca="false">H379*100/15</f>
        <v>591.333333333333</v>
      </c>
      <c r="H379" s="2" t="n">
        <v>88.7</v>
      </c>
      <c r="I379" s="1"/>
    </row>
    <row r="380" customFormat="false" ht="12.75" hidden="true" customHeight="false" outlineLevel="0" collapsed="false">
      <c r="A380" s="0" t="s">
        <v>2079</v>
      </c>
      <c r="B380" s="8" t="n">
        <v>39531</v>
      </c>
      <c r="C380" s="0" t="s">
        <v>1529</v>
      </c>
      <c r="D380" s="0" t="s">
        <v>857</v>
      </c>
      <c r="E380" s="0" t="s">
        <v>1530</v>
      </c>
      <c r="F380" s="0" t="s">
        <v>94</v>
      </c>
      <c r="G380" s="2" t="n">
        <f aca="false">H380*100/15</f>
        <v>223.933333333333</v>
      </c>
      <c r="H380" s="2" t="n">
        <v>33.59</v>
      </c>
      <c r="I380" s="1"/>
    </row>
    <row r="381" customFormat="false" ht="12.75" hidden="true" customHeight="false" outlineLevel="0" collapsed="false">
      <c r="A381" s="0" t="s">
        <v>2080</v>
      </c>
      <c r="B381" s="8" t="n">
        <v>39531</v>
      </c>
      <c r="C381" s="0" t="s">
        <v>2081</v>
      </c>
      <c r="D381" s="0" t="s">
        <v>413</v>
      </c>
      <c r="E381" s="0" t="s">
        <v>1530</v>
      </c>
      <c r="F381" s="5" t="s">
        <v>75</v>
      </c>
      <c r="G381" s="2" t="n">
        <f aca="false">H381*100/15</f>
        <v>675.333333333333</v>
      </c>
      <c r="H381" s="2" t="n">
        <v>101.3</v>
      </c>
      <c r="I381" s="1"/>
    </row>
    <row r="382" customFormat="false" ht="12.75" hidden="true" customHeight="false" outlineLevel="0" collapsed="false">
      <c r="A382" s="0" t="s">
        <v>1128</v>
      </c>
      <c r="B382" s="8" t="n">
        <v>39531</v>
      </c>
      <c r="C382" s="0" t="s">
        <v>2082</v>
      </c>
      <c r="D382" s="0" t="s">
        <v>413</v>
      </c>
      <c r="E382" s="0" t="s">
        <v>2083</v>
      </c>
      <c r="F382" s="5" t="s">
        <v>75</v>
      </c>
      <c r="G382" s="2" t="n">
        <f aca="false">H382*100/15</f>
        <v>591.333333333333</v>
      </c>
      <c r="H382" s="2" t="n">
        <v>88.7</v>
      </c>
      <c r="I382" s="1"/>
    </row>
    <row r="383" customFormat="false" ht="12.75" hidden="true" customHeight="false" outlineLevel="0" collapsed="false">
      <c r="A383" s="0" t="s">
        <v>2084</v>
      </c>
      <c r="B383" s="8" t="n">
        <v>39531</v>
      </c>
      <c r="C383" s="0" t="s">
        <v>2085</v>
      </c>
      <c r="D383" s="0" t="s">
        <v>413</v>
      </c>
      <c r="E383" s="0" t="s">
        <v>2086</v>
      </c>
      <c r="F383" s="5" t="s">
        <v>75</v>
      </c>
      <c r="G383" s="2" t="n">
        <f aca="false">H383*100/15</f>
        <v>591.333333333333</v>
      </c>
      <c r="H383" s="2" t="n">
        <v>88.7</v>
      </c>
      <c r="I383" s="1"/>
    </row>
    <row r="384" customFormat="false" ht="12.75" hidden="true" customHeight="false" outlineLevel="0" collapsed="false">
      <c r="A384" s="0" t="s">
        <v>1131</v>
      </c>
      <c r="B384" s="8" t="n">
        <v>39531</v>
      </c>
      <c r="C384" s="0" t="s">
        <v>2087</v>
      </c>
      <c r="D384" s="0" t="s">
        <v>413</v>
      </c>
      <c r="E384" s="0" t="s">
        <v>2088</v>
      </c>
      <c r="F384" s="5" t="s">
        <v>75</v>
      </c>
      <c r="G384" s="2" t="n">
        <f aca="false">H384*100/15</f>
        <v>1130.46666666667</v>
      </c>
      <c r="H384" s="2" t="n">
        <v>169.57</v>
      </c>
      <c r="I384" s="1"/>
    </row>
    <row r="385" customFormat="false" ht="12.75" hidden="true" customHeight="false" outlineLevel="0" collapsed="false">
      <c r="A385" s="0" t="s">
        <v>2089</v>
      </c>
      <c r="B385" s="8" t="n">
        <v>39531</v>
      </c>
      <c r="C385" s="0" t="s">
        <v>2090</v>
      </c>
      <c r="D385" s="0" t="s">
        <v>413</v>
      </c>
      <c r="E385" s="0" t="s">
        <v>2091</v>
      </c>
      <c r="F385" s="5" t="s">
        <v>75</v>
      </c>
      <c r="G385" s="2" t="n">
        <f aca="false">H385*100/15</f>
        <v>591.333333333333</v>
      </c>
      <c r="H385" s="2" t="n">
        <v>88.7</v>
      </c>
      <c r="I385" s="1"/>
    </row>
    <row r="386" customFormat="false" ht="12.75" hidden="true" customHeight="false" outlineLevel="0" collapsed="false">
      <c r="A386" s="0" t="s">
        <v>2092</v>
      </c>
      <c r="B386" s="8" t="n">
        <v>39532</v>
      </c>
      <c r="C386" s="0" t="s">
        <v>2093</v>
      </c>
      <c r="D386" s="0" t="s">
        <v>413</v>
      </c>
      <c r="E386" s="0" t="s">
        <v>2094</v>
      </c>
      <c r="F386" s="5" t="s">
        <v>75</v>
      </c>
      <c r="G386" s="2" t="n">
        <f aca="false">H386*100/15</f>
        <v>280</v>
      </c>
      <c r="H386" s="2" t="n">
        <v>42</v>
      </c>
      <c r="I386" s="1"/>
    </row>
    <row r="387" customFormat="false" ht="12.75" hidden="true" customHeight="false" outlineLevel="0" collapsed="false">
      <c r="A387" s="0" t="s">
        <v>1140</v>
      </c>
      <c r="B387" s="8" t="n">
        <v>39532</v>
      </c>
      <c r="C387" s="0" t="s">
        <v>1926</v>
      </c>
      <c r="D387" s="0" t="s">
        <v>857</v>
      </c>
      <c r="E387" s="0" t="s">
        <v>2095</v>
      </c>
      <c r="F387" s="0" t="s">
        <v>94</v>
      </c>
      <c r="G387" s="2" t="n">
        <f aca="false">H387*100/15</f>
        <v>536.866666666667</v>
      </c>
      <c r="H387" s="2" t="n">
        <v>80.53</v>
      </c>
      <c r="I387" s="1"/>
    </row>
    <row r="388" customFormat="false" ht="12.75" hidden="true" customHeight="false" outlineLevel="0" collapsed="false">
      <c r="A388" s="0" t="s">
        <v>1143</v>
      </c>
      <c r="B388" s="8" t="n">
        <v>39532</v>
      </c>
      <c r="C388" s="0" t="s">
        <v>2096</v>
      </c>
      <c r="D388" s="0" t="s">
        <v>413</v>
      </c>
      <c r="E388" s="0" t="s">
        <v>2097</v>
      </c>
      <c r="F388" s="5" t="s">
        <v>75</v>
      </c>
      <c r="G388" s="2" t="n">
        <f aca="false">H388*100/15</f>
        <v>752.533333333333</v>
      </c>
      <c r="H388" s="2" t="n">
        <v>112.88</v>
      </c>
      <c r="I388" s="1"/>
    </row>
    <row r="389" customFormat="false" ht="12.75" hidden="true" customHeight="false" outlineLevel="0" collapsed="false">
      <c r="A389" s="0" t="s">
        <v>1144</v>
      </c>
      <c r="B389" s="8" t="n">
        <v>39532</v>
      </c>
      <c r="C389" s="0" t="s">
        <v>2098</v>
      </c>
      <c r="D389" s="0" t="s">
        <v>413</v>
      </c>
      <c r="E389" s="0" t="s">
        <v>2099</v>
      </c>
      <c r="F389" s="5" t="s">
        <v>75</v>
      </c>
      <c r="G389" s="2" t="n">
        <f aca="false">H389*100/15</f>
        <v>1130.4</v>
      </c>
      <c r="H389" s="2" t="n">
        <v>169.56</v>
      </c>
      <c r="I389" s="1"/>
    </row>
    <row r="390" customFormat="false" ht="12.75" hidden="true" customHeight="false" outlineLevel="0" collapsed="false">
      <c r="A390" s="0" t="s">
        <v>1145</v>
      </c>
      <c r="B390" s="8" t="n">
        <v>39532</v>
      </c>
      <c r="C390" s="0" t="s">
        <v>1932</v>
      </c>
      <c r="D390" s="0" t="s">
        <v>857</v>
      </c>
      <c r="E390" s="0" t="s">
        <v>991</v>
      </c>
      <c r="F390" s="0" t="s">
        <v>94</v>
      </c>
      <c r="G390" s="2" t="n">
        <f aca="false">H390*100/15</f>
        <v>176.533333333333</v>
      </c>
      <c r="H390" s="2" t="n">
        <v>26.48</v>
      </c>
      <c r="I390" s="1"/>
    </row>
    <row r="391" customFormat="false" ht="12.75" hidden="true" customHeight="false" outlineLevel="0" collapsed="false">
      <c r="A391" s="0" t="s">
        <v>2100</v>
      </c>
      <c r="B391" s="8" t="n">
        <v>39532</v>
      </c>
      <c r="C391" s="0" t="s">
        <v>2101</v>
      </c>
      <c r="D391" s="0" t="s">
        <v>413</v>
      </c>
      <c r="E391" s="0" t="s">
        <v>2102</v>
      </c>
      <c r="F391" s="5" t="s">
        <v>75</v>
      </c>
      <c r="G391" s="2" t="n">
        <f aca="false">H391*100/15</f>
        <v>1130.4</v>
      </c>
      <c r="H391" s="2" t="n">
        <v>169.56</v>
      </c>
      <c r="I391" s="1"/>
    </row>
    <row r="392" customFormat="false" ht="12.75" hidden="true" customHeight="false" outlineLevel="0" collapsed="false">
      <c r="A392" s="0" t="s">
        <v>1165</v>
      </c>
      <c r="B392" s="8" t="n">
        <v>39532</v>
      </c>
      <c r="C392" s="0" t="s">
        <v>2103</v>
      </c>
      <c r="D392" s="0" t="s">
        <v>413</v>
      </c>
      <c r="E392" s="0" t="s">
        <v>2104</v>
      </c>
      <c r="F392" s="5" t="s">
        <v>75</v>
      </c>
      <c r="G392" s="2" t="n">
        <f aca="false">H392*100/15</f>
        <v>1130.4</v>
      </c>
      <c r="H392" s="2" t="n">
        <v>169.56</v>
      </c>
      <c r="I392" s="1"/>
    </row>
    <row r="393" customFormat="false" ht="12.75" hidden="true" customHeight="false" outlineLevel="0" collapsed="false">
      <c r="A393" s="0" t="s">
        <v>2105</v>
      </c>
      <c r="B393" s="8" t="n">
        <v>39532</v>
      </c>
      <c r="C393" s="0" t="s">
        <v>2106</v>
      </c>
      <c r="D393" s="0" t="s">
        <v>413</v>
      </c>
      <c r="E393" s="0" t="s">
        <v>1708</v>
      </c>
      <c r="F393" s="5" t="s">
        <v>75</v>
      </c>
      <c r="G393" s="2" t="n">
        <f aca="false">H393*100/15</f>
        <v>591.333333333333</v>
      </c>
      <c r="H393" s="2" t="n">
        <v>88.7</v>
      </c>
      <c r="I393" s="1"/>
    </row>
    <row r="394" customFormat="false" ht="12.75" hidden="true" customHeight="false" outlineLevel="0" collapsed="false">
      <c r="A394" s="0" t="s">
        <v>2107</v>
      </c>
      <c r="B394" s="8" t="n">
        <v>39532</v>
      </c>
      <c r="C394" s="0" t="s">
        <v>2108</v>
      </c>
      <c r="D394" s="0" t="s">
        <v>413</v>
      </c>
      <c r="E394" s="0" t="s">
        <v>2109</v>
      </c>
      <c r="F394" s="5" t="s">
        <v>75</v>
      </c>
      <c r="G394" s="2" t="n">
        <f aca="false">H394*100/15</f>
        <v>2035.66666666667</v>
      </c>
      <c r="H394" s="2" t="n">
        <v>305.35</v>
      </c>
      <c r="I394" s="1"/>
    </row>
    <row r="395" customFormat="false" ht="12.75" hidden="true" customHeight="false" outlineLevel="0" collapsed="false">
      <c r="A395" s="0" t="s">
        <v>1168</v>
      </c>
      <c r="B395" s="8" t="n">
        <v>39532</v>
      </c>
      <c r="C395" s="0" t="s">
        <v>2110</v>
      </c>
      <c r="D395" s="0" t="s">
        <v>413</v>
      </c>
      <c r="E395" s="0" t="s">
        <v>2111</v>
      </c>
      <c r="F395" s="5" t="s">
        <v>75</v>
      </c>
      <c r="G395" s="2" t="n">
        <f aca="false">H395*100/15</f>
        <v>140</v>
      </c>
      <c r="H395" s="2" t="n">
        <v>21</v>
      </c>
      <c r="I395" s="1"/>
    </row>
    <row r="396" customFormat="false" ht="12.75" hidden="true" customHeight="false" outlineLevel="0" collapsed="false">
      <c r="A396" s="0" t="s">
        <v>2112</v>
      </c>
      <c r="B396" s="8" t="n">
        <v>39532</v>
      </c>
      <c r="C396" s="0" t="s">
        <v>2113</v>
      </c>
      <c r="D396" s="0" t="s">
        <v>413</v>
      </c>
      <c r="E396" s="0" t="s">
        <v>1043</v>
      </c>
      <c r="F396" s="5" t="s">
        <v>75</v>
      </c>
      <c r="G396" s="2" t="n">
        <f aca="false">H396*100/15</f>
        <v>2147.6</v>
      </c>
      <c r="H396" s="2" t="n">
        <v>322.14</v>
      </c>
      <c r="I396" s="1"/>
    </row>
    <row r="397" customFormat="false" ht="12.75" hidden="true" customHeight="false" outlineLevel="0" collapsed="false">
      <c r="A397" s="0" t="s">
        <v>1172</v>
      </c>
      <c r="B397" s="8" t="n">
        <v>39533</v>
      </c>
      <c r="C397" s="0" t="s">
        <v>2114</v>
      </c>
      <c r="D397" s="0" t="s">
        <v>413</v>
      </c>
      <c r="E397" s="0" t="s">
        <v>197</v>
      </c>
      <c r="F397" s="5" t="s">
        <v>75</v>
      </c>
      <c r="G397" s="2" t="n">
        <f aca="false">H397*100/15</f>
        <v>591.333333333333</v>
      </c>
      <c r="H397" s="2" t="n">
        <v>88.7</v>
      </c>
      <c r="I397" s="1"/>
    </row>
    <row r="398" customFormat="false" ht="12.75" hidden="true" customHeight="false" outlineLevel="0" collapsed="false">
      <c r="A398" s="0" t="s">
        <v>2115</v>
      </c>
      <c r="B398" s="8" t="n">
        <v>39533</v>
      </c>
      <c r="C398" s="0" t="s">
        <v>2116</v>
      </c>
      <c r="D398" s="0" t="s">
        <v>413</v>
      </c>
      <c r="E398" s="0" t="s">
        <v>2117</v>
      </c>
      <c r="F398" s="5" t="s">
        <v>75</v>
      </c>
      <c r="G398" s="2" t="n">
        <f aca="false">H398*100/15</f>
        <v>591.333333333333</v>
      </c>
      <c r="H398" s="2" t="n">
        <v>88.7</v>
      </c>
      <c r="I398" s="1"/>
    </row>
    <row r="399" customFormat="false" ht="12.75" hidden="true" customHeight="false" outlineLevel="0" collapsed="false">
      <c r="A399" s="0" t="s">
        <v>2118</v>
      </c>
      <c r="B399" s="8" t="n">
        <v>39533</v>
      </c>
      <c r="C399" s="0" t="s">
        <v>2119</v>
      </c>
      <c r="D399" s="0" t="s">
        <v>413</v>
      </c>
      <c r="E399" s="0" t="s">
        <v>2120</v>
      </c>
      <c r="F399" s="5" t="s">
        <v>75</v>
      </c>
      <c r="G399" s="2" t="n">
        <f aca="false">H399*100/15</f>
        <v>652.133333333333</v>
      </c>
      <c r="H399" s="2" t="n">
        <v>97.82</v>
      </c>
      <c r="I399" s="1"/>
    </row>
    <row r="400" customFormat="false" ht="12.75" hidden="true" customHeight="false" outlineLevel="0" collapsed="false">
      <c r="A400" s="0" t="s">
        <v>1173</v>
      </c>
      <c r="B400" s="8" t="n">
        <v>39533</v>
      </c>
      <c r="C400" s="0" t="s">
        <v>2121</v>
      </c>
      <c r="D400" s="0" t="s">
        <v>413</v>
      </c>
      <c r="E400" s="0" t="s">
        <v>2122</v>
      </c>
      <c r="F400" s="5" t="s">
        <v>75</v>
      </c>
      <c r="G400" s="2" t="n">
        <f aca="false">H400*100/15</f>
        <v>591.333333333333</v>
      </c>
      <c r="H400" s="2" t="n">
        <v>88.7</v>
      </c>
      <c r="I400" s="1"/>
    </row>
    <row r="401" customFormat="false" ht="12.75" hidden="true" customHeight="false" outlineLevel="0" collapsed="false">
      <c r="A401" s="0" t="s">
        <v>1174</v>
      </c>
      <c r="B401" s="8" t="n">
        <v>39533</v>
      </c>
      <c r="C401" s="0" t="s">
        <v>2123</v>
      </c>
      <c r="D401" s="0" t="s">
        <v>413</v>
      </c>
      <c r="E401" s="0" t="s">
        <v>1226</v>
      </c>
      <c r="F401" s="5" t="s">
        <v>75</v>
      </c>
      <c r="G401" s="2" t="n">
        <f aca="false">H401*100/15</f>
        <v>4481</v>
      </c>
      <c r="H401" s="2" t="n">
        <v>672.15</v>
      </c>
      <c r="I401" s="1"/>
    </row>
    <row r="402" customFormat="false" ht="12.75" hidden="true" customHeight="false" outlineLevel="0" collapsed="false">
      <c r="A402" s="0" t="s">
        <v>1176</v>
      </c>
      <c r="B402" s="8" t="n">
        <v>39533</v>
      </c>
      <c r="C402" s="0" t="s">
        <v>2124</v>
      </c>
      <c r="D402" s="0" t="s">
        <v>413</v>
      </c>
      <c r="E402" s="0" t="s">
        <v>867</v>
      </c>
      <c r="F402" s="5" t="s">
        <v>75</v>
      </c>
      <c r="G402" s="2" t="n">
        <f aca="false">H402*100/15</f>
        <v>1130.4</v>
      </c>
      <c r="H402" s="2" t="n">
        <v>169.56</v>
      </c>
      <c r="I402" s="1"/>
    </row>
    <row r="403" customFormat="false" ht="12.75" hidden="true" customHeight="false" outlineLevel="0" collapsed="false">
      <c r="A403" s="0" t="s">
        <v>2125</v>
      </c>
      <c r="B403" s="8" t="n">
        <v>39533</v>
      </c>
      <c r="C403" s="0" t="s">
        <v>2126</v>
      </c>
      <c r="D403" s="0" t="s">
        <v>413</v>
      </c>
      <c r="E403" s="0" t="s">
        <v>2127</v>
      </c>
      <c r="F403" s="5" t="s">
        <v>75</v>
      </c>
      <c r="G403" s="2" t="n">
        <f aca="false">H403*100/15</f>
        <v>591.333333333333</v>
      </c>
      <c r="H403" s="2" t="n">
        <v>88.7</v>
      </c>
      <c r="I403" s="1"/>
    </row>
    <row r="404" customFormat="false" ht="12.75" hidden="true" customHeight="false" outlineLevel="0" collapsed="false">
      <c r="A404" s="0" t="s">
        <v>1180</v>
      </c>
      <c r="B404" s="8" t="n">
        <v>39533</v>
      </c>
      <c r="C404" s="0" t="s">
        <v>2128</v>
      </c>
      <c r="D404" s="0" t="s">
        <v>413</v>
      </c>
      <c r="E404" s="0" t="s">
        <v>2129</v>
      </c>
      <c r="F404" s="5" t="s">
        <v>75</v>
      </c>
      <c r="G404" s="2" t="n">
        <f aca="false">H404*100/15</f>
        <v>591.333333333333</v>
      </c>
      <c r="H404" s="2" t="n">
        <v>88.7</v>
      </c>
      <c r="I404" s="1"/>
    </row>
    <row r="405" customFormat="false" ht="12.75" hidden="true" customHeight="false" outlineLevel="0" collapsed="false">
      <c r="A405" s="0" t="s">
        <v>1181</v>
      </c>
      <c r="B405" s="8" t="n">
        <v>39533</v>
      </c>
      <c r="C405" s="0" t="s">
        <v>2130</v>
      </c>
      <c r="D405" s="0" t="s">
        <v>1078</v>
      </c>
      <c r="E405" s="0" t="s">
        <v>1382</v>
      </c>
      <c r="F405" s="0" t="s">
        <v>1079</v>
      </c>
      <c r="G405" s="2" t="n">
        <f aca="false">H405*100/15</f>
        <v>400</v>
      </c>
      <c r="H405" s="2" t="n">
        <v>60</v>
      </c>
      <c r="I405" s="1"/>
    </row>
    <row r="406" customFormat="false" ht="12.75" hidden="true" customHeight="false" outlineLevel="0" collapsed="false">
      <c r="A406" s="0" t="s">
        <v>1182</v>
      </c>
      <c r="B406" s="8" t="n">
        <v>39533</v>
      </c>
      <c r="C406" s="0" t="s">
        <v>2131</v>
      </c>
      <c r="D406" s="0" t="s">
        <v>413</v>
      </c>
      <c r="E406" s="0" t="s">
        <v>2132</v>
      </c>
      <c r="F406" s="5" t="s">
        <v>75</v>
      </c>
      <c r="G406" s="2" t="n">
        <f aca="false">H406*100/15</f>
        <v>1130</v>
      </c>
      <c r="H406" s="2" t="n">
        <v>169.5</v>
      </c>
      <c r="I406" s="1"/>
    </row>
    <row r="407" customFormat="false" ht="12.75" hidden="true" customHeight="false" outlineLevel="0" collapsed="false">
      <c r="A407" s="0" t="s">
        <v>2133</v>
      </c>
      <c r="B407" s="8" t="n">
        <v>39533</v>
      </c>
      <c r="C407" s="0" t="s">
        <v>2134</v>
      </c>
      <c r="D407" s="0" t="s">
        <v>413</v>
      </c>
      <c r="E407" s="0" t="s">
        <v>2135</v>
      </c>
      <c r="F407" s="5" t="s">
        <v>75</v>
      </c>
      <c r="G407" s="2" t="n">
        <f aca="false">H407*100/15</f>
        <v>652.2</v>
      </c>
      <c r="H407" s="2" t="n">
        <v>97.83</v>
      </c>
      <c r="I407" s="1"/>
    </row>
    <row r="408" customFormat="false" ht="12.75" hidden="true" customHeight="false" outlineLevel="0" collapsed="false">
      <c r="A408" s="0" t="s">
        <v>1184</v>
      </c>
      <c r="B408" s="8" t="n">
        <v>39533</v>
      </c>
      <c r="C408" s="0" t="s">
        <v>2136</v>
      </c>
      <c r="D408" s="0" t="s">
        <v>413</v>
      </c>
      <c r="E408" s="0" t="s">
        <v>2095</v>
      </c>
      <c r="F408" s="5" t="s">
        <v>75</v>
      </c>
      <c r="G408" s="2" t="n">
        <f aca="false">H408*100/15</f>
        <v>591</v>
      </c>
      <c r="H408" s="2" t="n">
        <v>88.65</v>
      </c>
      <c r="I408" s="1"/>
    </row>
    <row r="409" customFormat="false" ht="12.75" hidden="true" customHeight="false" outlineLevel="0" collapsed="false">
      <c r="A409" s="0" t="s">
        <v>1185</v>
      </c>
      <c r="B409" s="8" t="n">
        <v>39533</v>
      </c>
      <c r="C409" s="0" t="s">
        <v>1759</v>
      </c>
      <c r="D409" s="0" t="s">
        <v>1078</v>
      </c>
      <c r="E409" s="0" t="s">
        <v>1545</v>
      </c>
      <c r="F409" s="0" t="s">
        <v>1079</v>
      </c>
      <c r="G409" s="2" t="n">
        <f aca="false">H409*100/15</f>
        <v>400</v>
      </c>
      <c r="H409" s="2" t="n">
        <v>60</v>
      </c>
      <c r="I409" s="1"/>
    </row>
    <row r="410" customFormat="false" ht="12.75" hidden="true" customHeight="false" outlineLevel="0" collapsed="false">
      <c r="A410" s="0" t="s">
        <v>1186</v>
      </c>
      <c r="B410" s="8" t="n">
        <v>39533</v>
      </c>
      <c r="C410" s="0" t="s">
        <v>1932</v>
      </c>
      <c r="D410" s="0" t="s">
        <v>1078</v>
      </c>
      <c r="E410" s="0" t="s">
        <v>1539</v>
      </c>
      <c r="F410" s="0" t="s">
        <v>1079</v>
      </c>
      <c r="G410" s="2" t="n">
        <f aca="false">H410*100/15</f>
        <v>400</v>
      </c>
      <c r="H410" s="2" t="n">
        <v>60</v>
      </c>
      <c r="I410" s="1"/>
    </row>
    <row r="411" customFormat="false" ht="12.75" hidden="true" customHeight="false" outlineLevel="0" collapsed="false">
      <c r="A411" s="0" t="s">
        <v>1195</v>
      </c>
      <c r="B411" s="8" t="n">
        <v>39534</v>
      </c>
      <c r="C411" s="0" t="s">
        <v>2137</v>
      </c>
      <c r="D411" s="0" t="s">
        <v>413</v>
      </c>
      <c r="E411" s="0" t="s">
        <v>2138</v>
      </c>
      <c r="F411" s="5" t="s">
        <v>75</v>
      </c>
      <c r="G411" s="2" t="n">
        <f aca="false">H411*100/15</f>
        <v>1130.46666666667</v>
      </c>
      <c r="H411" s="2" t="n">
        <v>169.57</v>
      </c>
      <c r="I411" s="1"/>
    </row>
    <row r="412" customFormat="false" ht="12.75" hidden="true" customHeight="false" outlineLevel="0" collapsed="false">
      <c r="A412" s="0" t="s">
        <v>2139</v>
      </c>
      <c r="B412" s="8" t="n">
        <v>39534</v>
      </c>
      <c r="C412" s="0" t="s">
        <v>2140</v>
      </c>
      <c r="D412" s="0" t="s">
        <v>413</v>
      </c>
      <c r="E412" s="0" t="s">
        <v>2141</v>
      </c>
      <c r="F412" s="5" t="s">
        <v>75</v>
      </c>
      <c r="G412" s="2" t="n">
        <f aca="false">H412*100/15</f>
        <v>9850.2</v>
      </c>
      <c r="H412" s="2" t="n">
        <v>1477.53</v>
      </c>
      <c r="I412" s="1"/>
    </row>
    <row r="413" customFormat="false" ht="12.75" hidden="true" customHeight="false" outlineLevel="0" collapsed="false">
      <c r="A413" s="0" t="s">
        <v>1197</v>
      </c>
      <c r="B413" s="8" t="n">
        <v>39534</v>
      </c>
      <c r="C413" s="0" t="s">
        <v>1932</v>
      </c>
      <c r="D413" s="0" t="s">
        <v>857</v>
      </c>
      <c r="E413" s="0" t="s">
        <v>2142</v>
      </c>
      <c r="F413" s="0" t="s">
        <v>94</v>
      </c>
      <c r="G413" s="2" t="n">
        <f aca="false">H413*100/15</f>
        <v>135.2</v>
      </c>
      <c r="H413" s="2" t="n">
        <v>20.28</v>
      </c>
      <c r="I413" s="1"/>
    </row>
    <row r="414" customFormat="false" ht="12.75" hidden="true" customHeight="false" outlineLevel="0" collapsed="false">
      <c r="A414" s="0" t="s">
        <v>1210</v>
      </c>
      <c r="B414" s="8" t="n">
        <v>39534</v>
      </c>
      <c r="C414" s="0" t="s">
        <v>2143</v>
      </c>
      <c r="D414" s="0" t="s">
        <v>413</v>
      </c>
      <c r="E414" s="0" t="s">
        <v>2144</v>
      </c>
      <c r="F414" s="5" t="s">
        <v>75</v>
      </c>
      <c r="G414" s="2" t="n">
        <f aca="false">H414*100/15</f>
        <v>1895.66666666667</v>
      </c>
      <c r="H414" s="2" t="n">
        <v>284.35</v>
      </c>
      <c r="I414" s="1"/>
    </row>
    <row r="415" customFormat="false" ht="12.75" hidden="true" customHeight="false" outlineLevel="0" collapsed="false">
      <c r="A415" s="0" t="s">
        <v>1215</v>
      </c>
      <c r="B415" s="8" t="n">
        <v>39534</v>
      </c>
      <c r="C415" s="0" t="s">
        <v>2145</v>
      </c>
      <c r="D415" s="0" t="s">
        <v>413</v>
      </c>
      <c r="E415" s="0" t="s">
        <v>2146</v>
      </c>
      <c r="F415" s="5" t="s">
        <v>75</v>
      </c>
      <c r="G415" s="2" t="n">
        <f aca="false">H415*100/15</f>
        <v>591.333333333333</v>
      </c>
      <c r="H415" s="2" t="n">
        <v>88.7</v>
      </c>
      <c r="I415" s="1"/>
    </row>
    <row r="416" customFormat="false" ht="12.75" hidden="true" customHeight="false" outlineLevel="0" collapsed="false">
      <c r="A416" s="0" t="s">
        <v>2147</v>
      </c>
      <c r="B416" s="8" t="n">
        <v>39534</v>
      </c>
      <c r="C416" s="0" t="s">
        <v>2148</v>
      </c>
      <c r="D416" s="0" t="s">
        <v>413</v>
      </c>
      <c r="E416" s="0" t="s">
        <v>2149</v>
      </c>
      <c r="F416" s="5" t="s">
        <v>75</v>
      </c>
      <c r="G416" s="2" t="n">
        <f aca="false">H416*100/15</f>
        <v>660.333333333333</v>
      </c>
      <c r="H416" s="2" t="n">
        <v>99.05</v>
      </c>
      <c r="I416" s="1"/>
    </row>
    <row r="417" customFormat="false" ht="12.75" hidden="true" customHeight="false" outlineLevel="0" collapsed="false">
      <c r="A417" s="0" t="s">
        <v>2150</v>
      </c>
      <c r="B417" s="8" t="n">
        <v>39534</v>
      </c>
      <c r="C417" s="0" t="s">
        <v>2151</v>
      </c>
      <c r="D417" s="0" t="s">
        <v>413</v>
      </c>
      <c r="E417" s="0" t="s">
        <v>2152</v>
      </c>
      <c r="F417" s="5" t="s">
        <v>75</v>
      </c>
      <c r="G417" s="2" t="n">
        <f aca="false">H417*100/15</f>
        <v>591.333333333333</v>
      </c>
      <c r="H417" s="2" t="n">
        <v>88.7</v>
      </c>
      <c r="I417" s="1"/>
    </row>
    <row r="418" customFormat="false" ht="12.75" hidden="true" customHeight="false" outlineLevel="0" collapsed="false">
      <c r="A418" s="0" t="s">
        <v>1218</v>
      </c>
      <c r="B418" s="8" t="n">
        <v>39534</v>
      </c>
      <c r="C418" s="0" t="s">
        <v>2153</v>
      </c>
      <c r="D418" s="0" t="s">
        <v>413</v>
      </c>
      <c r="E418" s="0" t="s">
        <v>2154</v>
      </c>
      <c r="F418" s="5" t="s">
        <v>75</v>
      </c>
      <c r="G418" s="2" t="n">
        <f aca="false">H418*100/15</f>
        <v>1895.66666666667</v>
      </c>
      <c r="H418" s="2" t="n">
        <v>284.35</v>
      </c>
      <c r="I418" s="1"/>
    </row>
    <row r="419" customFormat="false" ht="12.75" hidden="true" customHeight="false" outlineLevel="0" collapsed="false">
      <c r="A419" s="0" t="s">
        <v>1221</v>
      </c>
      <c r="B419" s="8" t="n">
        <v>39534</v>
      </c>
      <c r="C419" s="0" t="s">
        <v>2155</v>
      </c>
      <c r="D419" s="0" t="s">
        <v>413</v>
      </c>
      <c r="E419" s="0" t="s">
        <v>2156</v>
      </c>
      <c r="F419" s="5" t="s">
        <v>75</v>
      </c>
      <c r="G419" s="2" t="n">
        <f aca="false">H419*100/15</f>
        <v>591.333333333333</v>
      </c>
      <c r="H419" s="2" t="n">
        <v>88.7</v>
      </c>
      <c r="I419" s="1"/>
    </row>
    <row r="420" customFormat="false" ht="12.75" hidden="true" customHeight="false" outlineLevel="0" collapsed="false">
      <c r="A420" s="0" t="s">
        <v>1224</v>
      </c>
      <c r="B420" s="8" t="n">
        <v>39534</v>
      </c>
      <c r="C420" s="0" t="s">
        <v>2157</v>
      </c>
      <c r="D420" s="0" t="s">
        <v>413</v>
      </c>
      <c r="E420" s="0" t="s">
        <v>2158</v>
      </c>
      <c r="F420" s="5" t="s">
        <v>75</v>
      </c>
      <c r="G420" s="2" t="n">
        <f aca="false">H420*100/15</f>
        <v>1130.46666666667</v>
      </c>
      <c r="H420" s="2" t="n">
        <v>169.57</v>
      </c>
      <c r="I420" s="1"/>
    </row>
    <row r="421" customFormat="false" ht="12.75" hidden="true" customHeight="false" outlineLevel="0" collapsed="false">
      <c r="A421" s="0" t="s">
        <v>1227</v>
      </c>
      <c r="B421" s="8" t="n">
        <v>39534</v>
      </c>
      <c r="C421" s="0" t="s">
        <v>2159</v>
      </c>
      <c r="D421" s="0" t="s">
        <v>413</v>
      </c>
      <c r="E421" s="0" t="s">
        <v>2160</v>
      </c>
      <c r="F421" s="5" t="s">
        <v>75</v>
      </c>
      <c r="G421" s="2" t="n">
        <f aca="false">H421*100/15</f>
        <v>1372.13333333333</v>
      </c>
      <c r="H421" s="2" t="n">
        <v>205.82</v>
      </c>
      <c r="I421" s="1"/>
    </row>
    <row r="422" customFormat="false" ht="12.75" hidden="true" customHeight="false" outlineLevel="0" collapsed="false">
      <c r="A422" s="0" t="s">
        <v>2161</v>
      </c>
      <c r="B422" s="8" t="n">
        <v>39534</v>
      </c>
      <c r="C422" s="0" t="s">
        <v>2162</v>
      </c>
      <c r="D422" s="0" t="s">
        <v>413</v>
      </c>
      <c r="E422" s="0" t="s">
        <v>2163</v>
      </c>
      <c r="F422" s="5" t="s">
        <v>75</v>
      </c>
      <c r="G422" s="2" t="n">
        <f aca="false">H422*100/15</f>
        <v>1130.46666666667</v>
      </c>
      <c r="H422" s="2" t="n">
        <v>169.57</v>
      </c>
      <c r="I422" s="1"/>
    </row>
    <row r="423" customFormat="false" ht="12.75" hidden="true" customHeight="false" outlineLevel="0" collapsed="false">
      <c r="A423" s="0" t="s">
        <v>1235</v>
      </c>
      <c r="B423" s="8" t="n">
        <v>39534</v>
      </c>
      <c r="C423" s="0" t="s">
        <v>2164</v>
      </c>
      <c r="D423" s="0" t="s">
        <v>413</v>
      </c>
      <c r="E423" s="0" t="s">
        <v>2165</v>
      </c>
      <c r="F423" s="5" t="s">
        <v>75</v>
      </c>
      <c r="G423" s="2" t="n">
        <f aca="false">H423*100/15</f>
        <v>591.333333333333</v>
      </c>
      <c r="H423" s="2" t="n">
        <v>88.7</v>
      </c>
      <c r="I423" s="1"/>
    </row>
    <row r="424" customFormat="false" ht="12.75" hidden="true" customHeight="false" outlineLevel="0" collapsed="false">
      <c r="A424" s="0" t="s">
        <v>1238</v>
      </c>
      <c r="B424" s="8" t="n">
        <v>39534</v>
      </c>
      <c r="C424" s="0" t="s">
        <v>2166</v>
      </c>
      <c r="D424" s="0" t="s">
        <v>413</v>
      </c>
      <c r="E424" s="0" t="s">
        <v>2167</v>
      </c>
      <c r="F424" s="5" t="s">
        <v>75</v>
      </c>
      <c r="G424" s="2" t="n">
        <f aca="false">H424*100/15</f>
        <v>1130.46666666667</v>
      </c>
      <c r="H424" s="2" t="n">
        <v>169.57</v>
      </c>
      <c r="I424" s="1"/>
    </row>
    <row r="425" customFormat="false" ht="12.75" hidden="true" customHeight="false" outlineLevel="0" collapsed="false">
      <c r="A425" s="0" t="s">
        <v>1241</v>
      </c>
      <c r="B425" s="8" t="n">
        <v>39534</v>
      </c>
      <c r="C425" s="0" t="s">
        <v>1932</v>
      </c>
      <c r="D425" s="0" t="s">
        <v>857</v>
      </c>
      <c r="E425" s="0" t="s">
        <v>2168</v>
      </c>
      <c r="F425" s="0" t="s">
        <v>94</v>
      </c>
      <c r="G425" s="2" t="n">
        <f aca="false">H425*100/15</f>
        <v>803.066666666667</v>
      </c>
      <c r="H425" s="2" t="n">
        <v>120.46</v>
      </c>
      <c r="I425" s="1"/>
    </row>
    <row r="426" customFormat="false" ht="12.75" hidden="true" customHeight="false" outlineLevel="0" collapsed="false">
      <c r="A426" s="0" t="s">
        <v>1242</v>
      </c>
      <c r="B426" s="8" t="n">
        <v>39534</v>
      </c>
      <c r="C426" s="0" t="s">
        <v>2169</v>
      </c>
      <c r="D426" s="0" t="s">
        <v>413</v>
      </c>
      <c r="E426" s="0" t="s">
        <v>2170</v>
      </c>
      <c r="F426" s="5" t="s">
        <v>75</v>
      </c>
      <c r="G426" s="2" t="n">
        <f aca="false">H426*100/15</f>
        <v>840</v>
      </c>
      <c r="H426" s="2" t="n">
        <v>126</v>
      </c>
      <c r="I426" s="1"/>
    </row>
    <row r="427" customFormat="false" ht="12.75" hidden="true" customHeight="false" outlineLevel="0" collapsed="false">
      <c r="A427" s="0" t="s">
        <v>1244</v>
      </c>
      <c r="B427" s="8" t="n">
        <v>39534</v>
      </c>
      <c r="C427" s="0" t="s">
        <v>2171</v>
      </c>
      <c r="D427" s="0" t="s">
        <v>413</v>
      </c>
      <c r="E427" s="0" t="s">
        <v>1133</v>
      </c>
      <c r="F427" s="5" t="s">
        <v>75</v>
      </c>
      <c r="G427" s="2" t="n">
        <f aca="false">H427*100/15</f>
        <v>1956.53333333333</v>
      </c>
      <c r="H427" s="2" t="n">
        <v>293.48</v>
      </c>
      <c r="I427" s="1"/>
    </row>
    <row r="428" customFormat="false" ht="12.75" hidden="true" customHeight="false" outlineLevel="0" collapsed="false">
      <c r="A428" s="0" t="s">
        <v>2172</v>
      </c>
      <c r="B428" s="8" t="n">
        <v>39534</v>
      </c>
      <c r="C428" s="0" t="s">
        <v>2173</v>
      </c>
      <c r="D428" s="0" t="s">
        <v>413</v>
      </c>
      <c r="E428" s="0" t="s">
        <v>2174</v>
      </c>
      <c r="F428" s="5" t="s">
        <v>75</v>
      </c>
      <c r="G428" s="2" t="n">
        <f aca="false">H428*100/15</f>
        <v>1348.8</v>
      </c>
      <c r="H428" s="2" t="n">
        <v>202.32</v>
      </c>
      <c r="I428" s="1"/>
    </row>
    <row r="429" customFormat="false" ht="12.75" hidden="true" customHeight="false" outlineLevel="0" collapsed="false">
      <c r="A429" s="0" t="s">
        <v>2175</v>
      </c>
      <c r="B429" s="8" t="n">
        <v>39535</v>
      </c>
      <c r="C429" s="0" t="s">
        <v>2176</v>
      </c>
      <c r="D429" s="0" t="s">
        <v>413</v>
      </c>
      <c r="E429" s="0" t="s">
        <v>2177</v>
      </c>
      <c r="F429" s="5" t="s">
        <v>75</v>
      </c>
      <c r="G429" s="2" t="n">
        <f aca="false">H429*100/15</f>
        <v>1130.46666666667</v>
      </c>
      <c r="H429" s="2" t="n">
        <v>169.57</v>
      </c>
      <c r="I429" s="1"/>
    </row>
    <row r="430" customFormat="false" ht="12.75" hidden="true" customHeight="false" outlineLevel="0" collapsed="false">
      <c r="A430" s="0" t="s">
        <v>1256</v>
      </c>
      <c r="B430" s="8" t="n">
        <v>39535</v>
      </c>
      <c r="C430" s="0" t="s">
        <v>2178</v>
      </c>
      <c r="D430" s="0" t="s">
        <v>413</v>
      </c>
      <c r="E430" s="0" t="s">
        <v>2179</v>
      </c>
      <c r="F430" s="5" t="s">
        <v>75</v>
      </c>
      <c r="G430" s="2" t="n">
        <f aca="false">H430*100/15</f>
        <v>1130.46666666667</v>
      </c>
      <c r="H430" s="2" t="n">
        <v>169.57</v>
      </c>
      <c r="I430" s="1"/>
    </row>
    <row r="431" customFormat="false" ht="12.75" hidden="true" customHeight="false" outlineLevel="0" collapsed="false">
      <c r="A431" s="0" t="s">
        <v>2180</v>
      </c>
      <c r="B431" s="8" t="n">
        <v>39535</v>
      </c>
      <c r="C431" s="0" t="s">
        <v>2181</v>
      </c>
      <c r="D431" s="0" t="s">
        <v>413</v>
      </c>
      <c r="E431" s="0" t="s">
        <v>2182</v>
      </c>
      <c r="F431" s="5" t="s">
        <v>75</v>
      </c>
      <c r="G431" s="2" t="n">
        <f aca="false">H431*100/15</f>
        <v>591.333333333333</v>
      </c>
      <c r="H431" s="2" t="n">
        <v>88.7</v>
      </c>
      <c r="I431" s="1"/>
    </row>
    <row r="432" customFormat="false" ht="12.75" hidden="true" customHeight="false" outlineLevel="0" collapsed="false">
      <c r="A432" s="0" t="s">
        <v>1259</v>
      </c>
      <c r="B432" s="8" t="n">
        <v>39535</v>
      </c>
      <c r="C432" s="0" t="s">
        <v>2183</v>
      </c>
      <c r="D432" s="0" t="s">
        <v>413</v>
      </c>
      <c r="E432" s="0" t="s">
        <v>2184</v>
      </c>
      <c r="F432" s="5" t="s">
        <v>75</v>
      </c>
      <c r="G432" s="2" t="n">
        <f aca="false">H432*100/15</f>
        <v>1956.53333333333</v>
      </c>
      <c r="H432" s="2" t="n">
        <v>293.48</v>
      </c>
      <c r="I432" s="1"/>
    </row>
    <row r="433" customFormat="false" ht="12.75" hidden="true" customHeight="false" outlineLevel="0" collapsed="false">
      <c r="A433" s="0" t="s">
        <v>1265</v>
      </c>
      <c r="B433" s="8" t="n">
        <v>39535</v>
      </c>
      <c r="C433" s="0" t="s">
        <v>2185</v>
      </c>
      <c r="D433" s="0" t="s">
        <v>413</v>
      </c>
      <c r="E433" s="0" t="s">
        <v>2186</v>
      </c>
      <c r="F433" s="5" t="s">
        <v>75</v>
      </c>
      <c r="G433" s="2" t="n">
        <f aca="false">H433*100/15</f>
        <v>591.333333333333</v>
      </c>
      <c r="H433" s="2" t="n">
        <v>88.7</v>
      </c>
      <c r="I433" s="1"/>
    </row>
    <row r="434" customFormat="false" ht="12.75" hidden="true" customHeight="false" outlineLevel="0" collapsed="false">
      <c r="A434" s="0" t="s">
        <v>1269</v>
      </c>
      <c r="B434" s="8" t="n">
        <v>39535</v>
      </c>
      <c r="C434" s="0" t="s">
        <v>2187</v>
      </c>
      <c r="D434" s="0" t="s">
        <v>413</v>
      </c>
      <c r="E434" s="0" t="s">
        <v>2188</v>
      </c>
      <c r="F434" s="5" t="s">
        <v>75</v>
      </c>
      <c r="G434" s="2" t="n">
        <f aca="false">H434*100/15</f>
        <v>2682.33333333333</v>
      </c>
      <c r="H434" s="2" t="n">
        <v>402.35</v>
      </c>
      <c r="I434" s="1"/>
    </row>
    <row r="435" customFormat="false" ht="12.75" hidden="true" customHeight="false" outlineLevel="0" collapsed="false">
      <c r="A435" s="0" t="s">
        <v>1275</v>
      </c>
      <c r="B435" s="8" t="n">
        <v>39536</v>
      </c>
      <c r="C435" s="0" t="s">
        <v>2189</v>
      </c>
      <c r="D435" s="0" t="s">
        <v>413</v>
      </c>
      <c r="E435" s="0" t="s">
        <v>2190</v>
      </c>
      <c r="F435" s="5" t="s">
        <v>75</v>
      </c>
      <c r="G435" s="2" t="n">
        <f aca="false">H435*100/15</f>
        <v>1338.4</v>
      </c>
      <c r="H435" s="2" t="n">
        <v>200.76</v>
      </c>
      <c r="I435" s="1"/>
    </row>
    <row r="436" customFormat="false" ht="12.75" hidden="true" customHeight="false" outlineLevel="0" collapsed="false">
      <c r="A436" s="0" t="s">
        <v>2191</v>
      </c>
      <c r="B436" s="8" t="n">
        <v>39536</v>
      </c>
      <c r="C436" s="0" t="s">
        <v>2192</v>
      </c>
      <c r="D436" s="0" t="s">
        <v>413</v>
      </c>
      <c r="E436" s="0" t="s">
        <v>2193</v>
      </c>
      <c r="F436" s="5" t="s">
        <v>75</v>
      </c>
      <c r="G436" s="2" t="n">
        <f aca="false">H436*100/15</f>
        <v>1130.46666666667</v>
      </c>
      <c r="H436" s="2" t="n">
        <v>169.57</v>
      </c>
      <c r="I436" s="1"/>
    </row>
    <row r="437" customFormat="false" ht="12.75" hidden="true" customHeight="false" outlineLevel="0" collapsed="false">
      <c r="A437" s="0" t="s">
        <v>2194</v>
      </c>
      <c r="B437" s="8" t="n">
        <v>39536</v>
      </c>
      <c r="C437" s="0" t="s">
        <v>1926</v>
      </c>
      <c r="D437" s="0" t="s">
        <v>857</v>
      </c>
      <c r="E437" s="0" t="s">
        <v>2195</v>
      </c>
      <c r="F437" s="0" t="s">
        <v>94</v>
      </c>
      <c r="G437" s="2" t="n">
        <f aca="false">H437*100/15</f>
        <v>4275.26666666667</v>
      </c>
      <c r="H437" s="2" t="n">
        <v>641.29</v>
      </c>
      <c r="I437" s="1"/>
    </row>
    <row r="438" customFormat="false" ht="12.75" hidden="true" customHeight="false" outlineLevel="0" collapsed="false">
      <c r="A438" s="0" t="s">
        <v>2196</v>
      </c>
      <c r="B438" s="8" t="n">
        <v>39536</v>
      </c>
      <c r="C438" s="0" t="s">
        <v>1926</v>
      </c>
      <c r="D438" s="0" t="s">
        <v>857</v>
      </c>
      <c r="E438" s="0" t="s">
        <v>1492</v>
      </c>
      <c r="F438" s="0" t="s">
        <v>94</v>
      </c>
      <c r="G438" s="2" t="n">
        <f aca="false">H438*100/15</f>
        <v>1579.93333333333</v>
      </c>
      <c r="H438" s="2" t="n">
        <v>236.99</v>
      </c>
      <c r="I438" s="1"/>
    </row>
    <row r="439" customFormat="false" ht="12.75" hidden="true" customHeight="false" outlineLevel="0" collapsed="false">
      <c r="A439" s="0" t="s">
        <v>2197</v>
      </c>
      <c r="B439" s="8" t="n">
        <v>39536</v>
      </c>
      <c r="C439" s="0" t="s">
        <v>2198</v>
      </c>
      <c r="D439" s="0" t="s">
        <v>413</v>
      </c>
      <c r="E439" s="0" t="s">
        <v>2199</v>
      </c>
      <c r="F439" s="5" t="s">
        <v>75</v>
      </c>
      <c r="G439" s="2" t="n">
        <f aca="false">H439*100/15</f>
        <v>1191.26666666667</v>
      </c>
      <c r="H439" s="2" t="n">
        <v>178.69</v>
      </c>
      <c r="I439" s="1"/>
    </row>
    <row r="440" customFormat="false" ht="12.75" hidden="true" customHeight="false" outlineLevel="0" collapsed="false">
      <c r="A440" s="0" t="s">
        <v>2200</v>
      </c>
      <c r="B440" s="8" t="n">
        <v>39536</v>
      </c>
      <c r="C440" s="0" t="s">
        <v>2201</v>
      </c>
      <c r="D440" s="0" t="s">
        <v>413</v>
      </c>
      <c r="E440" s="0" t="s">
        <v>2202</v>
      </c>
      <c r="F440" s="5" t="s">
        <v>75</v>
      </c>
      <c r="G440" s="2" t="n">
        <f aca="false">H440*100/15</f>
        <v>1104.4</v>
      </c>
      <c r="H440" s="2" t="n">
        <v>165.66</v>
      </c>
      <c r="I440" s="1"/>
    </row>
    <row r="441" customFormat="false" ht="12.75" hidden="true" customHeight="false" outlineLevel="0" collapsed="false">
      <c r="A441" s="0" t="s">
        <v>2203</v>
      </c>
      <c r="B441" s="8" t="n">
        <v>39536</v>
      </c>
      <c r="C441" s="0" t="s">
        <v>2004</v>
      </c>
      <c r="D441" s="0" t="s">
        <v>857</v>
      </c>
      <c r="E441" s="0" t="s">
        <v>943</v>
      </c>
      <c r="F441" s="0" t="s">
        <v>94</v>
      </c>
      <c r="G441" s="2" t="n">
        <f aca="false">H441*100/15</f>
        <v>669.066666666667</v>
      </c>
      <c r="H441" s="2" t="n">
        <v>100.36</v>
      </c>
      <c r="I441" s="1"/>
    </row>
    <row r="442" customFormat="false" ht="12.75" hidden="true" customHeight="false" outlineLevel="0" collapsed="false">
      <c r="A442" s="0" t="s">
        <v>1287</v>
      </c>
      <c r="B442" s="8" t="n">
        <v>39536</v>
      </c>
      <c r="C442" s="0" t="s">
        <v>2204</v>
      </c>
      <c r="D442" s="0" t="s">
        <v>413</v>
      </c>
      <c r="E442" s="0" t="s">
        <v>2205</v>
      </c>
      <c r="F442" s="5" t="s">
        <v>75</v>
      </c>
      <c r="G442" s="2" t="n">
        <f aca="false">H442*100/15</f>
        <v>638.866666666667</v>
      </c>
      <c r="H442" s="2" t="n">
        <v>95.83</v>
      </c>
      <c r="I442" s="1"/>
    </row>
    <row r="443" customFormat="false" ht="12.75" hidden="true" customHeight="false" outlineLevel="0" collapsed="false">
      <c r="A443" s="0" t="s">
        <v>2206</v>
      </c>
      <c r="B443" s="8" t="n">
        <v>39536</v>
      </c>
      <c r="C443" s="0" t="s">
        <v>2207</v>
      </c>
      <c r="D443" s="0" t="s">
        <v>413</v>
      </c>
      <c r="E443" s="0" t="s">
        <v>2208</v>
      </c>
      <c r="F443" s="5" t="s">
        <v>75</v>
      </c>
      <c r="G443" s="2" t="n">
        <f aca="false">H443*100/15</f>
        <v>591.333333333333</v>
      </c>
      <c r="H443" s="2" t="n">
        <v>88.7</v>
      </c>
      <c r="I443" s="1"/>
    </row>
    <row r="444" customFormat="false" ht="12.75" hidden="true" customHeight="false" outlineLevel="0" collapsed="false">
      <c r="A444" s="0" t="s">
        <v>1289</v>
      </c>
      <c r="B444" s="8" t="n">
        <v>39536</v>
      </c>
      <c r="C444" s="0" t="s">
        <v>2209</v>
      </c>
      <c r="D444" s="0" t="s">
        <v>413</v>
      </c>
      <c r="E444" s="0" t="s">
        <v>2210</v>
      </c>
      <c r="F444" s="5" t="s">
        <v>75</v>
      </c>
      <c r="G444" s="2" t="n">
        <f aca="false">H444*100/15</f>
        <v>591.333333333333</v>
      </c>
      <c r="H444" s="2" t="n">
        <v>88.7</v>
      </c>
      <c r="I444" s="1"/>
    </row>
    <row r="445" customFormat="false" ht="12.75" hidden="true" customHeight="false" outlineLevel="0" collapsed="false">
      <c r="A445" s="0" t="s">
        <v>1290</v>
      </c>
      <c r="B445" s="8" t="n">
        <v>39536</v>
      </c>
      <c r="C445" s="0" t="s">
        <v>2211</v>
      </c>
      <c r="D445" s="0" t="s">
        <v>413</v>
      </c>
      <c r="E445" s="0" t="s">
        <v>1220</v>
      </c>
      <c r="F445" s="5" t="s">
        <v>75</v>
      </c>
      <c r="G445" s="2" t="n">
        <f aca="false">H445*100/15</f>
        <v>591.333333333333</v>
      </c>
      <c r="H445" s="2" t="n">
        <v>88.7</v>
      </c>
      <c r="I445" s="1"/>
    </row>
    <row r="446" customFormat="false" ht="12.75" hidden="true" customHeight="false" outlineLevel="0" collapsed="false">
      <c r="A446" s="0" t="s">
        <v>1298</v>
      </c>
      <c r="B446" s="8" t="n">
        <v>39538</v>
      </c>
      <c r="C446" s="0" t="s">
        <v>1926</v>
      </c>
      <c r="D446" s="0" t="s">
        <v>857</v>
      </c>
      <c r="E446" s="0" t="s">
        <v>2212</v>
      </c>
      <c r="F446" s="0" t="s">
        <v>94</v>
      </c>
      <c r="G446" s="2" t="n">
        <f aca="false">H446*100/15</f>
        <v>1824.33333333333</v>
      </c>
      <c r="H446" s="2" t="n">
        <v>273.65</v>
      </c>
      <c r="I446" s="1"/>
    </row>
    <row r="447" customFormat="false" ht="12.75" hidden="true" customHeight="false" outlineLevel="0" collapsed="false">
      <c r="A447" s="0" t="s">
        <v>1299</v>
      </c>
      <c r="B447" s="8" t="n">
        <v>39538</v>
      </c>
      <c r="C447" s="0" t="s">
        <v>1644</v>
      </c>
      <c r="D447" s="0" t="s">
        <v>413</v>
      </c>
      <c r="E447" s="0" t="s">
        <v>114</v>
      </c>
      <c r="F447" s="5" t="s">
        <v>75</v>
      </c>
      <c r="G447" s="2" t="n">
        <f aca="false">H447*100/15</f>
        <v>2491.6</v>
      </c>
      <c r="H447" s="2" t="n">
        <v>373.74</v>
      </c>
      <c r="I447" s="1"/>
    </row>
    <row r="448" customFormat="false" ht="12.75" hidden="true" customHeight="false" outlineLevel="0" collapsed="false">
      <c r="A448" s="0" t="s">
        <v>1301</v>
      </c>
      <c r="B448" s="8" t="n">
        <v>39538</v>
      </c>
      <c r="C448" s="0" t="s">
        <v>1926</v>
      </c>
      <c r="D448" s="0" t="s">
        <v>857</v>
      </c>
      <c r="E448" s="0" t="s">
        <v>2168</v>
      </c>
      <c r="F448" s="0" t="s">
        <v>94</v>
      </c>
      <c r="G448" s="2" t="n">
        <f aca="false">H448*100/15</f>
        <v>268.933333333333</v>
      </c>
      <c r="H448" s="2" t="n">
        <v>40.34</v>
      </c>
      <c r="I448" s="1"/>
    </row>
    <row r="449" customFormat="false" ht="12.75" hidden="true" customHeight="false" outlineLevel="0" collapsed="false">
      <c r="A449" s="0" t="s">
        <v>1302</v>
      </c>
      <c r="B449" s="8" t="n">
        <v>39538</v>
      </c>
      <c r="C449" s="0" t="s">
        <v>2213</v>
      </c>
      <c r="D449" s="0" t="s">
        <v>413</v>
      </c>
      <c r="E449" s="0" t="s">
        <v>2214</v>
      </c>
      <c r="F449" s="5" t="s">
        <v>75</v>
      </c>
      <c r="G449" s="2" t="n">
        <f aca="false">H449*100/15</f>
        <v>810</v>
      </c>
      <c r="H449" s="2" t="n">
        <v>121.5</v>
      </c>
      <c r="I449" s="1"/>
    </row>
    <row r="450" customFormat="false" ht="12.75" hidden="true" customHeight="false" outlineLevel="0" collapsed="false">
      <c r="A450" s="0" t="s">
        <v>2215</v>
      </c>
      <c r="B450" s="8" t="n">
        <v>39538</v>
      </c>
      <c r="C450" s="0" t="s">
        <v>2216</v>
      </c>
      <c r="D450" s="0" t="s">
        <v>413</v>
      </c>
      <c r="E450" s="0" t="s">
        <v>2217</v>
      </c>
      <c r="F450" s="5" t="s">
        <v>75</v>
      </c>
      <c r="G450" s="2" t="n">
        <f aca="false">H450*100/15</f>
        <v>1191</v>
      </c>
      <c r="H450" s="2" t="n">
        <v>178.65</v>
      </c>
      <c r="I450" s="1"/>
    </row>
    <row r="451" customFormat="false" ht="12.75" hidden="true" customHeight="false" outlineLevel="0" collapsed="false">
      <c r="A451" s="0" t="s">
        <v>1303</v>
      </c>
      <c r="B451" s="8" t="n">
        <v>39538</v>
      </c>
      <c r="C451" s="0" t="s">
        <v>1926</v>
      </c>
      <c r="D451" s="0" t="s">
        <v>857</v>
      </c>
      <c r="E451" s="0" t="s">
        <v>2218</v>
      </c>
      <c r="F451" s="0" t="s">
        <v>94</v>
      </c>
      <c r="G451" s="2" t="n">
        <f aca="false">H451*100/15</f>
        <v>71.2666666666667</v>
      </c>
      <c r="H451" s="2" t="n">
        <v>10.69</v>
      </c>
      <c r="I451" s="1"/>
    </row>
    <row r="452" customFormat="false" ht="12.75" hidden="true" customHeight="false" outlineLevel="0" collapsed="false">
      <c r="A452" s="0" t="s">
        <v>1310</v>
      </c>
      <c r="B452" s="8" t="n">
        <v>39538</v>
      </c>
      <c r="C452" s="0" t="s">
        <v>2219</v>
      </c>
      <c r="D452" s="0" t="s">
        <v>413</v>
      </c>
      <c r="E452" s="0" t="s">
        <v>2220</v>
      </c>
      <c r="F452" s="5" t="s">
        <v>75</v>
      </c>
      <c r="G452" s="2" t="n">
        <f aca="false">H452*100/15</f>
        <v>591.333333333333</v>
      </c>
      <c r="H452" s="2" t="n">
        <v>88.7</v>
      </c>
      <c r="I452" s="12"/>
    </row>
    <row r="453" customFormat="false" ht="12.75" hidden="true" customHeight="false" outlineLevel="0" collapsed="false">
      <c r="A453" s="0" t="s">
        <v>1311</v>
      </c>
      <c r="B453" s="8" t="n">
        <v>39538</v>
      </c>
      <c r="C453" s="0" t="s">
        <v>2221</v>
      </c>
      <c r="D453" s="0" t="s">
        <v>413</v>
      </c>
      <c r="E453" s="0" t="s">
        <v>2222</v>
      </c>
      <c r="F453" s="5" t="s">
        <v>75</v>
      </c>
      <c r="G453" s="2" t="n">
        <f aca="false">H453*100/15</f>
        <v>591.333333333333</v>
      </c>
      <c r="H453" s="2" t="n">
        <v>88.7</v>
      </c>
      <c r="I453" s="12"/>
    </row>
    <row r="454" customFormat="false" ht="12.75" hidden="true" customHeight="false" outlineLevel="0" collapsed="false">
      <c r="A454" s="0" t="s">
        <v>1314</v>
      </c>
      <c r="B454" s="8" t="n">
        <v>39538</v>
      </c>
      <c r="C454" s="0" t="s">
        <v>1488</v>
      </c>
      <c r="D454" s="0" t="s">
        <v>857</v>
      </c>
      <c r="E454" s="0" t="s">
        <v>1653</v>
      </c>
      <c r="F454" s="0" t="s">
        <v>94</v>
      </c>
      <c r="G454" s="2" t="n">
        <f aca="false">H454*100/15</f>
        <v>973.2</v>
      </c>
      <c r="H454" s="2" t="n">
        <v>145.98</v>
      </c>
      <c r="I454" s="12"/>
    </row>
    <row r="455" customFormat="false" ht="12.75" hidden="true" customHeight="false" outlineLevel="0" collapsed="false">
      <c r="A455" s="0" t="s">
        <v>1315</v>
      </c>
      <c r="B455" s="8" t="n">
        <v>39538</v>
      </c>
      <c r="C455" s="0" t="s">
        <v>1488</v>
      </c>
      <c r="D455" s="0" t="s">
        <v>857</v>
      </c>
      <c r="E455" s="0" t="s">
        <v>1653</v>
      </c>
      <c r="F455" s="0" t="s">
        <v>94</v>
      </c>
      <c r="G455" s="2" t="n">
        <f aca="false">H455*100/15</f>
        <v>973.2</v>
      </c>
      <c r="H455" s="2" t="n">
        <v>145.98</v>
      </c>
      <c r="I455" s="12"/>
    </row>
    <row r="456" customFormat="false" ht="12.75" hidden="true" customHeight="false" outlineLevel="0" collapsed="false">
      <c r="A456" s="0" t="s">
        <v>1318</v>
      </c>
      <c r="B456" s="8" t="n">
        <v>39538</v>
      </c>
      <c r="C456" s="0" t="s">
        <v>2223</v>
      </c>
      <c r="D456" s="0" t="s">
        <v>413</v>
      </c>
      <c r="E456" s="0" t="s">
        <v>1957</v>
      </c>
      <c r="F456" s="5" t="s">
        <v>75</v>
      </c>
      <c r="G456" s="2" t="n">
        <f aca="false">H456*100/15</f>
        <v>1270.46666666667</v>
      </c>
      <c r="H456" s="2" t="n">
        <v>190.57</v>
      </c>
      <c r="I456" s="12"/>
    </row>
    <row r="457" customFormat="false" ht="12.75" hidden="true" customHeight="false" outlineLevel="0" collapsed="false">
      <c r="A457" s="0" t="s">
        <v>1319</v>
      </c>
      <c r="B457" s="8" t="n">
        <v>39538</v>
      </c>
      <c r="C457" s="0" t="s">
        <v>2224</v>
      </c>
      <c r="D457" s="0" t="s">
        <v>413</v>
      </c>
      <c r="E457" s="0" t="s">
        <v>1927</v>
      </c>
      <c r="F457" s="5" t="s">
        <v>75</v>
      </c>
      <c r="G457" s="2" t="n">
        <f aca="false">H457*100/15</f>
        <v>1754.73333333333</v>
      </c>
      <c r="H457" s="2" t="n">
        <v>263.21</v>
      </c>
      <c r="I457" s="12"/>
    </row>
    <row r="458" customFormat="false" ht="12.75" hidden="true" customHeight="false" outlineLevel="0" collapsed="false">
      <c r="A458" s="0" t="s">
        <v>1321</v>
      </c>
      <c r="B458" s="8" t="n">
        <v>39538</v>
      </c>
      <c r="C458" s="0" t="s">
        <v>2225</v>
      </c>
      <c r="D458" s="0" t="s">
        <v>413</v>
      </c>
      <c r="E458" s="0" t="s">
        <v>2226</v>
      </c>
      <c r="F458" s="5" t="s">
        <v>75</v>
      </c>
      <c r="G458" s="2" t="n">
        <f aca="false">H458*100/15</f>
        <v>591.333333333333</v>
      </c>
      <c r="H458" s="2" t="n">
        <v>88.7</v>
      </c>
      <c r="I458" s="12"/>
    </row>
    <row r="459" customFormat="false" ht="12.75" hidden="true" customHeight="false" outlineLevel="0" collapsed="false">
      <c r="A459" s="0" t="s">
        <v>1324</v>
      </c>
      <c r="B459" s="8" t="n">
        <v>39538</v>
      </c>
      <c r="C459" s="0" t="s">
        <v>2227</v>
      </c>
      <c r="D459" s="0" t="s">
        <v>413</v>
      </c>
      <c r="E459" s="0" t="s">
        <v>2228</v>
      </c>
      <c r="F459" s="5" t="s">
        <v>75</v>
      </c>
      <c r="G459" s="2" t="n">
        <f aca="false">H459*100/15</f>
        <v>591.333333333333</v>
      </c>
      <c r="H459" s="2" t="n">
        <v>88.7</v>
      </c>
      <c r="I459" s="12"/>
    </row>
    <row r="460" customFormat="false" ht="12.75" hidden="true" customHeight="false" outlineLevel="0" collapsed="false">
      <c r="A460" s="0" t="s">
        <v>2229</v>
      </c>
      <c r="B460" s="8" t="n">
        <v>39538</v>
      </c>
      <c r="C460" s="0" t="s">
        <v>2230</v>
      </c>
      <c r="D460" s="0" t="s">
        <v>413</v>
      </c>
      <c r="E460" s="0" t="s">
        <v>2231</v>
      </c>
      <c r="F460" s="5" t="s">
        <v>75</v>
      </c>
      <c r="G460" s="2" t="n">
        <f aca="false">H460*100/15</f>
        <v>1130.4</v>
      </c>
      <c r="H460" s="2" t="n">
        <v>169.56</v>
      </c>
      <c r="I460" s="12"/>
    </row>
    <row r="461" customFormat="false" ht="12.75" hidden="true" customHeight="false" outlineLevel="0" collapsed="false">
      <c r="A461" s="0" t="s">
        <v>2232</v>
      </c>
      <c r="B461" s="8" t="n">
        <v>39538</v>
      </c>
      <c r="C461" s="0" t="s">
        <v>2233</v>
      </c>
      <c r="D461" s="0" t="s">
        <v>413</v>
      </c>
      <c r="E461" s="0" t="s">
        <v>2234</v>
      </c>
      <c r="F461" s="5" t="s">
        <v>75</v>
      </c>
      <c r="G461" s="2" t="n">
        <f aca="false">H461*100/15</f>
        <v>1854.53333333333</v>
      </c>
      <c r="H461" s="2" t="n">
        <v>278.18</v>
      </c>
      <c r="I461" s="12"/>
    </row>
    <row r="462" customFormat="false" ht="12.75" hidden="true" customHeight="false" outlineLevel="0" collapsed="false">
      <c r="A462" s="0" t="s">
        <v>2235</v>
      </c>
      <c r="B462" s="8" t="n">
        <v>39538</v>
      </c>
      <c r="C462" s="0" t="s">
        <v>2236</v>
      </c>
      <c r="D462" s="0" t="s">
        <v>413</v>
      </c>
      <c r="E462" s="0" t="s">
        <v>2237</v>
      </c>
      <c r="F462" s="5" t="s">
        <v>75</v>
      </c>
      <c r="G462" s="2" t="n">
        <f aca="false">H462*100/15</f>
        <v>591.333333333333</v>
      </c>
      <c r="H462" s="2" t="n">
        <v>88.7</v>
      </c>
      <c r="I462" s="12"/>
    </row>
    <row r="463" customFormat="false" ht="12.75" hidden="true" customHeight="false" outlineLevel="0" collapsed="false">
      <c r="G463" s="2" t="n">
        <f aca="false">SUM(G2:G462)</f>
        <v>10213175.0666667</v>
      </c>
      <c r="H463" s="2" t="n">
        <f aca="false">SUM(H2:H462)</f>
        <v>1531976.26</v>
      </c>
    </row>
    <row r="464" customFormat="false" ht="12.75" hidden="true" customHeight="false" outlineLevel="0" collapsed="false">
      <c r="H464" s="2" t="n">
        <v>1531976.26</v>
      </c>
    </row>
    <row r="465" customFormat="false" ht="12.75" hidden="true" customHeight="false" outlineLevel="0" collapsed="false">
      <c r="H465" s="2" t="n">
        <f aca="false">+H463-H464</f>
        <v>0</v>
      </c>
    </row>
    <row r="466" customFormat="false" ht="12.75" hidden="true" customHeight="false" outlineLevel="0" collapsed="false"/>
  </sheetData>
  <autoFilter ref="A1:H466">
    <filterColumn colId="4">
      <filters>
        <filter val="ALECSA PACHUCA S DE RL DE CV"/>
      </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G212" activeCellId="0" sqref="G2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1.28"/>
    <col collapsed="false" customWidth="true" hidden="false" outlineLevel="0" max="5" min="5" style="0" width="43.14"/>
    <col collapsed="false" customWidth="true" hidden="false" outlineLevel="0" max="6" min="6" style="0" width="9.14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0" width="14.28"/>
  </cols>
  <sheetData>
    <row r="1" customFormat="false" ht="18.75" hidden="false" customHeight="tru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4" t="s">
        <v>58</v>
      </c>
      <c r="H1" s="4" t="s">
        <v>59</v>
      </c>
    </row>
    <row r="2" customFormat="false" ht="12.75" hidden="true" customHeight="false" outlineLevel="0" collapsed="false">
      <c r="A2" s="0" t="s">
        <v>2238</v>
      </c>
      <c r="B2" s="8" t="n">
        <v>39540</v>
      </c>
      <c r="C2" s="0" t="s">
        <v>2239</v>
      </c>
      <c r="D2" s="0" t="s">
        <v>113</v>
      </c>
      <c r="E2" s="0" t="s">
        <v>114</v>
      </c>
      <c r="F2" s="0" t="s">
        <v>75</v>
      </c>
      <c r="G2" s="2" t="n">
        <f aca="false">H2*100/15</f>
        <v>4489.26666666667</v>
      </c>
      <c r="H2" s="2" t="n">
        <v>673.39</v>
      </c>
      <c r="I2" s="1"/>
    </row>
    <row r="3" customFormat="false" ht="12.75" hidden="true" customHeight="false" outlineLevel="0" collapsed="false">
      <c r="A3" s="0" t="s">
        <v>2240</v>
      </c>
      <c r="B3" s="8" t="n">
        <v>39540</v>
      </c>
      <c r="D3" s="0" t="s">
        <v>68</v>
      </c>
      <c r="E3" s="0" t="s">
        <v>337</v>
      </c>
      <c r="F3" s="0" t="s">
        <v>70</v>
      </c>
      <c r="G3" s="2" t="n">
        <f aca="false">H3*100/15</f>
        <v>-2679.6</v>
      </c>
      <c r="H3" s="2" t="n">
        <v>-401.94</v>
      </c>
      <c r="I3" s="1"/>
    </row>
    <row r="4" customFormat="false" ht="12.75" hidden="true" customHeight="false" outlineLevel="0" collapsed="false">
      <c r="A4" s="0" t="s">
        <v>2241</v>
      </c>
      <c r="B4" s="8" t="n">
        <v>39541</v>
      </c>
      <c r="C4" s="0" t="s">
        <v>2242</v>
      </c>
      <c r="D4" s="0" t="s">
        <v>113</v>
      </c>
      <c r="E4" s="0" t="s">
        <v>114</v>
      </c>
      <c r="F4" s="0" t="s">
        <v>75</v>
      </c>
      <c r="G4" s="2" t="n">
        <f aca="false">H4*100/15</f>
        <v>2528.2</v>
      </c>
      <c r="H4" s="2" t="n">
        <v>379.23</v>
      </c>
      <c r="I4" s="1"/>
    </row>
    <row r="5" customFormat="false" ht="12.75" hidden="true" customHeight="false" outlineLevel="0" collapsed="false">
      <c r="A5" s="0" t="s">
        <v>1364</v>
      </c>
      <c r="B5" s="8" t="n">
        <v>39541</v>
      </c>
      <c r="C5" s="0" t="s">
        <v>2243</v>
      </c>
      <c r="D5" s="0" t="s">
        <v>113</v>
      </c>
      <c r="E5" s="0" t="s">
        <v>114</v>
      </c>
      <c r="F5" s="0" t="s">
        <v>75</v>
      </c>
      <c r="G5" s="2" t="n">
        <f aca="false">H5*100/15</f>
        <v>1071.53333333333</v>
      </c>
      <c r="H5" s="2" t="n">
        <v>160.73</v>
      </c>
      <c r="I5" s="1"/>
    </row>
    <row r="6" customFormat="false" ht="12.75" hidden="true" customHeight="false" outlineLevel="0" collapsed="false">
      <c r="A6" s="0" t="s">
        <v>2244</v>
      </c>
      <c r="B6" s="8" t="n">
        <v>39541</v>
      </c>
      <c r="C6" s="0" t="s">
        <v>1626</v>
      </c>
      <c r="D6" s="0" t="s">
        <v>727</v>
      </c>
      <c r="E6" s="0" t="s">
        <v>1627</v>
      </c>
      <c r="F6" s="0" t="s">
        <v>543</v>
      </c>
      <c r="G6" s="2" t="n">
        <f aca="false">H6*100/15</f>
        <v>-259391.333333333</v>
      </c>
      <c r="H6" s="2" t="n">
        <v>-38908.7</v>
      </c>
      <c r="I6" s="1"/>
    </row>
    <row r="7" customFormat="false" ht="12.75" hidden="true" customHeight="false" outlineLevel="0" collapsed="false">
      <c r="A7" s="0" t="s">
        <v>2245</v>
      </c>
      <c r="B7" s="8" t="n">
        <v>39541</v>
      </c>
      <c r="C7" s="0" t="s">
        <v>1626</v>
      </c>
      <c r="D7" s="0" t="s">
        <v>541</v>
      </c>
      <c r="E7" s="0" t="s">
        <v>1627</v>
      </c>
      <c r="F7" s="0" t="s">
        <v>543</v>
      </c>
      <c r="G7" s="2" t="n">
        <f aca="false">H7*100/15</f>
        <v>259391.333333333</v>
      </c>
      <c r="H7" s="2" t="n">
        <v>38908.7</v>
      </c>
      <c r="I7" s="1"/>
    </row>
    <row r="8" customFormat="false" ht="12.75" hidden="true" customHeight="false" outlineLevel="0" collapsed="false">
      <c r="A8" s="0" t="s">
        <v>2246</v>
      </c>
      <c r="B8" s="8" t="n">
        <v>39541</v>
      </c>
      <c r="C8" s="0" t="s">
        <v>1678</v>
      </c>
      <c r="D8" s="0" t="s">
        <v>727</v>
      </c>
      <c r="E8" s="0" t="s">
        <v>1679</v>
      </c>
      <c r="F8" s="0" t="s">
        <v>543</v>
      </c>
      <c r="G8" s="2" t="n">
        <f aca="false">H8*100/15</f>
        <v>-207304.333333333</v>
      </c>
      <c r="H8" s="2" t="n">
        <v>-31095.65</v>
      </c>
      <c r="I8" s="1"/>
    </row>
    <row r="9" customFormat="false" ht="12.75" hidden="true" customHeight="false" outlineLevel="0" collapsed="false">
      <c r="A9" s="0" t="s">
        <v>2247</v>
      </c>
      <c r="B9" s="8" t="n">
        <v>39541</v>
      </c>
      <c r="C9" s="0" t="s">
        <v>1678</v>
      </c>
      <c r="D9" s="0" t="s">
        <v>541</v>
      </c>
      <c r="E9" s="0" t="s">
        <v>1679</v>
      </c>
      <c r="F9" s="0" t="s">
        <v>543</v>
      </c>
      <c r="G9" s="2" t="n">
        <f aca="false">H9*100/15</f>
        <v>207304.333333333</v>
      </c>
      <c r="H9" s="2" t="n">
        <v>31095.65</v>
      </c>
      <c r="I9" s="1"/>
    </row>
    <row r="10" customFormat="false" ht="12.75" hidden="true" customHeight="false" outlineLevel="0" collapsed="false">
      <c r="A10" s="5" t="s">
        <v>2248</v>
      </c>
      <c r="B10" s="6" t="n">
        <v>39542</v>
      </c>
      <c r="C10" s="5" t="s">
        <v>2249</v>
      </c>
      <c r="D10" s="5" t="s">
        <v>92</v>
      </c>
      <c r="E10" s="5" t="s">
        <v>2250</v>
      </c>
      <c r="F10" s="5" t="s">
        <v>94</v>
      </c>
      <c r="G10" s="2" t="n">
        <f aca="false">H10*100/15</f>
        <v>-1360.86666666667</v>
      </c>
      <c r="H10" s="7" t="n">
        <v>-204.13</v>
      </c>
      <c r="I10" s="1"/>
    </row>
    <row r="11" customFormat="false" ht="12.75" hidden="true" customHeight="false" outlineLevel="0" collapsed="false">
      <c r="A11" s="0" t="s">
        <v>2251</v>
      </c>
      <c r="B11" s="8" t="n">
        <v>39542</v>
      </c>
      <c r="C11" s="0" t="s">
        <v>1675</v>
      </c>
      <c r="D11" s="0" t="s">
        <v>727</v>
      </c>
      <c r="E11" s="0" t="s">
        <v>1676</v>
      </c>
      <c r="F11" s="0" t="s">
        <v>543</v>
      </c>
      <c r="G11" s="2" t="n">
        <f aca="false">H11*100/15</f>
        <v>-312782.6</v>
      </c>
      <c r="H11" s="2" t="n">
        <v>-46917.39</v>
      </c>
      <c r="I11" s="1"/>
    </row>
    <row r="12" customFormat="false" ht="12.75" hidden="true" customHeight="false" outlineLevel="0" collapsed="false">
      <c r="A12" s="0" t="s">
        <v>2252</v>
      </c>
      <c r="B12" s="8" t="n">
        <v>39542</v>
      </c>
      <c r="C12" s="0" t="s">
        <v>1675</v>
      </c>
      <c r="D12" s="0" t="s">
        <v>541</v>
      </c>
      <c r="E12" s="0" t="s">
        <v>1676</v>
      </c>
      <c r="F12" s="0" t="s">
        <v>543</v>
      </c>
      <c r="G12" s="2" t="n">
        <f aca="false">H12*100/15</f>
        <v>312782.6</v>
      </c>
      <c r="H12" s="2" t="n">
        <v>46917.39</v>
      </c>
      <c r="I12" s="1"/>
    </row>
    <row r="13" customFormat="false" ht="12.75" hidden="true" customHeight="false" outlineLevel="0" collapsed="false">
      <c r="A13" s="0" t="s">
        <v>2253</v>
      </c>
      <c r="B13" s="8" t="n">
        <v>39542</v>
      </c>
      <c r="C13" s="0" t="s">
        <v>2254</v>
      </c>
      <c r="D13" s="0" t="s">
        <v>113</v>
      </c>
      <c r="E13" s="0" t="s">
        <v>114</v>
      </c>
      <c r="F13" s="0" t="s">
        <v>75</v>
      </c>
      <c r="G13" s="2" t="n">
        <f aca="false">H13*100/15</f>
        <v>1094.4</v>
      </c>
      <c r="H13" s="2" t="n">
        <v>164.16</v>
      </c>
      <c r="I13" s="1"/>
    </row>
    <row r="14" customFormat="false" ht="12.75" hidden="true" customHeight="false" outlineLevel="0" collapsed="false">
      <c r="A14" s="0" t="s">
        <v>2255</v>
      </c>
      <c r="B14" s="8" t="n">
        <v>39543</v>
      </c>
      <c r="C14" s="0" t="s">
        <v>1671</v>
      </c>
      <c r="D14" s="0" t="s">
        <v>727</v>
      </c>
      <c r="E14" s="0" t="s">
        <v>125</v>
      </c>
      <c r="F14" s="0" t="s">
        <v>543</v>
      </c>
      <c r="G14" s="2" t="n">
        <f aca="false">H14*100/15</f>
        <v>-312782.6</v>
      </c>
      <c r="H14" s="2" t="n">
        <v>-46917.39</v>
      </c>
      <c r="I14" s="1"/>
    </row>
    <row r="15" customFormat="false" ht="12.75" hidden="true" customHeight="false" outlineLevel="0" collapsed="false">
      <c r="A15" s="0" t="s">
        <v>2256</v>
      </c>
      <c r="B15" s="8" t="n">
        <v>39543</v>
      </c>
      <c r="C15" s="0" t="s">
        <v>1671</v>
      </c>
      <c r="D15" s="0" t="s">
        <v>541</v>
      </c>
      <c r="E15" s="0" t="s">
        <v>2257</v>
      </c>
      <c r="F15" s="0" t="s">
        <v>543</v>
      </c>
      <c r="G15" s="2" t="n">
        <f aca="false">H15*100/15</f>
        <v>312782.6</v>
      </c>
      <c r="H15" s="2" t="n">
        <v>46917.39</v>
      </c>
      <c r="I15" s="1"/>
    </row>
    <row r="16" customFormat="false" ht="12.75" hidden="true" customHeight="false" outlineLevel="0" collapsed="false">
      <c r="A16" s="0" t="s">
        <v>2258</v>
      </c>
      <c r="B16" s="8" t="n">
        <v>39543</v>
      </c>
      <c r="C16" s="0" t="s">
        <v>1684</v>
      </c>
      <c r="D16" s="0" t="s">
        <v>727</v>
      </c>
      <c r="E16" s="0" t="s">
        <v>1685</v>
      </c>
      <c r="F16" s="0" t="s">
        <v>543</v>
      </c>
      <c r="G16" s="2" t="n">
        <f aca="false">H16*100/15</f>
        <v>-326434.8</v>
      </c>
      <c r="H16" s="2" t="n">
        <v>-48965.22</v>
      </c>
      <c r="I16" s="1"/>
    </row>
    <row r="17" customFormat="false" ht="12.75" hidden="true" customHeight="false" outlineLevel="0" collapsed="false">
      <c r="A17" s="0" t="s">
        <v>2259</v>
      </c>
      <c r="B17" s="8" t="n">
        <v>39543</v>
      </c>
      <c r="C17" s="0" t="s">
        <v>1684</v>
      </c>
      <c r="D17" s="0" t="s">
        <v>541</v>
      </c>
      <c r="E17" s="0" t="s">
        <v>1685</v>
      </c>
      <c r="F17" s="0" t="s">
        <v>543</v>
      </c>
      <c r="G17" s="2" t="n">
        <f aca="false">H17*100/15</f>
        <v>326434.8</v>
      </c>
      <c r="H17" s="2" t="n">
        <v>48965.22</v>
      </c>
      <c r="I17" s="1"/>
    </row>
    <row r="18" customFormat="false" ht="12.75" hidden="true" customHeight="false" outlineLevel="0" collapsed="false">
      <c r="A18" s="0" t="s">
        <v>2260</v>
      </c>
      <c r="B18" s="8" t="n">
        <v>39543</v>
      </c>
      <c r="C18" s="0" t="s">
        <v>2261</v>
      </c>
      <c r="D18" s="0" t="s">
        <v>113</v>
      </c>
      <c r="E18" s="0" t="s">
        <v>114</v>
      </c>
      <c r="F18" s="0" t="s">
        <v>75</v>
      </c>
      <c r="G18" s="2" t="n">
        <f aca="false">H18*100/15</f>
        <v>942</v>
      </c>
      <c r="H18" s="2" t="n">
        <v>141.3</v>
      </c>
      <c r="I18" s="1"/>
    </row>
    <row r="19" customFormat="false" ht="12.75" hidden="true" customHeight="false" outlineLevel="0" collapsed="false">
      <c r="A19" s="0" t="s">
        <v>2262</v>
      </c>
      <c r="B19" s="8" t="n">
        <v>39543</v>
      </c>
      <c r="C19" s="0" t="s">
        <v>2263</v>
      </c>
      <c r="D19" s="0" t="s">
        <v>113</v>
      </c>
      <c r="E19" s="0" t="s">
        <v>114</v>
      </c>
      <c r="F19" s="0" t="s">
        <v>75</v>
      </c>
      <c r="G19" s="2" t="n">
        <f aca="false">H19*100/15</f>
        <v>846.333333333333</v>
      </c>
      <c r="H19" s="2" t="n">
        <v>126.95</v>
      </c>
      <c r="I19" s="1"/>
    </row>
    <row r="20" customFormat="false" ht="12.75" hidden="true" customHeight="false" outlineLevel="0" collapsed="false">
      <c r="A20" s="0" t="s">
        <v>111</v>
      </c>
      <c r="B20" s="8" t="n">
        <v>39545</v>
      </c>
      <c r="C20" s="0" t="s">
        <v>2264</v>
      </c>
      <c r="D20" s="0" t="s">
        <v>413</v>
      </c>
      <c r="E20" s="0" t="s">
        <v>2265</v>
      </c>
      <c r="F20" s="0" t="s">
        <v>75</v>
      </c>
      <c r="G20" s="2" t="n">
        <f aca="false">H20*100/15</f>
        <v>2903.6</v>
      </c>
      <c r="H20" s="2" t="n">
        <v>435.54</v>
      </c>
      <c r="I20" s="1"/>
    </row>
    <row r="21" customFormat="false" ht="12.75" hidden="true" customHeight="false" outlineLevel="0" collapsed="false">
      <c r="A21" s="0" t="s">
        <v>2266</v>
      </c>
      <c r="B21" s="8" t="n">
        <v>39545</v>
      </c>
      <c r="C21" s="0" t="s">
        <v>1657</v>
      </c>
      <c r="D21" s="0" t="s">
        <v>727</v>
      </c>
      <c r="E21" s="0" t="s">
        <v>1658</v>
      </c>
      <c r="F21" s="0" t="s">
        <v>543</v>
      </c>
      <c r="G21" s="2" t="n">
        <f aca="false">H21*100/15</f>
        <v>-292782.6</v>
      </c>
      <c r="H21" s="2" t="n">
        <v>-43917.39</v>
      </c>
      <c r="I21" s="1"/>
    </row>
    <row r="22" customFormat="false" ht="12.75" hidden="true" customHeight="false" outlineLevel="0" collapsed="false">
      <c r="A22" s="0" t="s">
        <v>2267</v>
      </c>
      <c r="B22" s="8" t="n">
        <v>39545</v>
      </c>
      <c r="C22" s="0" t="s">
        <v>1657</v>
      </c>
      <c r="D22" s="0" t="s">
        <v>541</v>
      </c>
      <c r="E22" s="0" t="s">
        <v>1658</v>
      </c>
      <c r="F22" s="0" t="s">
        <v>543</v>
      </c>
      <c r="G22" s="2" t="n">
        <f aca="false">H22*100/15</f>
        <v>292782.6</v>
      </c>
      <c r="H22" s="2" t="n">
        <v>43917.39</v>
      </c>
      <c r="I22" s="1"/>
    </row>
    <row r="23" customFormat="false" ht="12.75" hidden="true" customHeight="false" outlineLevel="0" collapsed="false">
      <c r="A23" s="0" t="s">
        <v>2268</v>
      </c>
      <c r="B23" s="8" t="n">
        <v>39545</v>
      </c>
      <c r="C23" s="0" t="s">
        <v>1687</v>
      </c>
      <c r="D23" s="0" t="s">
        <v>727</v>
      </c>
      <c r="E23" s="0" t="s">
        <v>1688</v>
      </c>
      <c r="F23" s="0" t="s">
        <v>543</v>
      </c>
      <c r="G23" s="2" t="n">
        <f aca="false">H23*100/15</f>
        <v>-215217.4</v>
      </c>
      <c r="H23" s="2" t="n">
        <v>-32282.61</v>
      </c>
      <c r="I23" s="1"/>
    </row>
    <row r="24" customFormat="false" ht="12.75" hidden="true" customHeight="false" outlineLevel="0" collapsed="false">
      <c r="A24" s="0" t="s">
        <v>2269</v>
      </c>
      <c r="B24" s="8" t="n">
        <v>39545</v>
      </c>
      <c r="C24" s="0" t="s">
        <v>1687</v>
      </c>
      <c r="D24" s="0" t="s">
        <v>541</v>
      </c>
      <c r="E24" s="0" t="s">
        <v>1688</v>
      </c>
      <c r="F24" s="0" t="s">
        <v>543</v>
      </c>
      <c r="G24" s="2" t="n">
        <f aca="false">H24*100/15</f>
        <v>215217.4</v>
      </c>
      <c r="H24" s="2" t="n">
        <v>32282.61</v>
      </c>
      <c r="I24" s="1"/>
    </row>
    <row r="25" customFormat="false" ht="12.75" hidden="true" customHeight="false" outlineLevel="0" collapsed="false">
      <c r="A25" s="0" t="s">
        <v>120</v>
      </c>
      <c r="B25" s="8" t="n">
        <v>39545</v>
      </c>
      <c r="C25" s="0" t="s">
        <v>2270</v>
      </c>
      <c r="D25" s="0" t="s">
        <v>727</v>
      </c>
      <c r="E25" s="0" t="s">
        <v>2271</v>
      </c>
      <c r="F25" s="0" t="s">
        <v>543</v>
      </c>
      <c r="G25" s="2" t="n">
        <f aca="false">H25*100/15</f>
        <v>-116521.733333333</v>
      </c>
      <c r="H25" s="2" t="n">
        <v>-17478.26</v>
      </c>
      <c r="I25" s="1"/>
    </row>
    <row r="26" customFormat="false" ht="12.75" hidden="true" customHeight="false" outlineLevel="0" collapsed="false">
      <c r="A26" s="0" t="s">
        <v>2272</v>
      </c>
      <c r="B26" s="8" t="n">
        <v>39545</v>
      </c>
      <c r="C26" s="0" t="s">
        <v>2270</v>
      </c>
      <c r="D26" s="0" t="s">
        <v>541</v>
      </c>
      <c r="E26" s="0" t="s">
        <v>2271</v>
      </c>
      <c r="F26" s="0" t="s">
        <v>543</v>
      </c>
      <c r="G26" s="2" t="n">
        <f aca="false">H26*100/15</f>
        <v>116521.733333333</v>
      </c>
      <c r="H26" s="2" t="n">
        <v>17478.26</v>
      </c>
      <c r="I26" s="1"/>
    </row>
    <row r="27" customFormat="false" ht="12.75" hidden="true" customHeight="false" outlineLevel="0" collapsed="false">
      <c r="A27" s="0" t="s">
        <v>2273</v>
      </c>
      <c r="B27" s="8" t="n">
        <v>39545</v>
      </c>
      <c r="C27" s="0" t="s">
        <v>340</v>
      </c>
      <c r="D27" s="0" t="s">
        <v>341</v>
      </c>
      <c r="E27" s="0" t="s">
        <v>2274</v>
      </c>
      <c r="F27" s="0" t="s">
        <v>126</v>
      </c>
      <c r="G27" s="2" t="n">
        <f aca="false">H27*100/15</f>
        <v>28260.8666666667</v>
      </c>
      <c r="H27" s="2" t="n">
        <v>4239.13</v>
      </c>
      <c r="I27" s="1"/>
    </row>
    <row r="28" customFormat="false" ht="12.75" hidden="true" customHeight="false" outlineLevel="0" collapsed="false">
      <c r="A28" s="0" t="s">
        <v>1377</v>
      </c>
      <c r="B28" s="8" t="n">
        <v>39545</v>
      </c>
      <c r="C28" s="0" t="s">
        <v>1690</v>
      </c>
      <c r="D28" s="0" t="s">
        <v>727</v>
      </c>
      <c r="E28" s="0" t="s">
        <v>1691</v>
      </c>
      <c r="F28" s="0" t="s">
        <v>543</v>
      </c>
      <c r="G28" s="2" t="n">
        <f aca="false">H28*100/15</f>
        <v>-271652.2</v>
      </c>
      <c r="H28" s="2" t="n">
        <v>-40747.83</v>
      </c>
      <c r="I28" s="1"/>
    </row>
    <row r="29" customFormat="false" ht="12.75" hidden="true" customHeight="false" outlineLevel="0" collapsed="false">
      <c r="A29" s="0" t="s">
        <v>1380</v>
      </c>
      <c r="B29" s="8" t="n">
        <v>39545</v>
      </c>
      <c r="C29" s="0" t="s">
        <v>1690</v>
      </c>
      <c r="D29" s="0" t="s">
        <v>541</v>
      </c>
      <c r="E29" s="0" t="s">
        <v>1691</v>
      </c>
      <c r="F29" s="0" t="s">
        <v>543</v>
      </c>
      <c r="G29" s="2" t="n">
        <f aca="false">H29*100/15</f>
        <v>271652.2</v>
      </c>
      <c r="H29" s="2" t="n">
        <v>40747.83</v>
      </c>
      <c r="I29" s="1"/>
    </row>
    <row r="30" customFormat="false" ht="12.75" hidden="true" customHeight="false" outlineLevel="0" collapsed="false">
      <c r="A30" s="0" t="s">
        <v>1403</v>
      </c>
      <c r="B30" s="8" t="n">
        <v>39545</v>
      </c>
      <c r="C30" s="0" t="s">
        <v>1693</v>
      </c>
      <c r="D30" s="0" t="s">
        <v>727</v>
      </c>
      <c r="E30" s="0" t="s">
        <v>1694</v>
      </c>
      <c r="F30" s="0" t="s">
        <v>543</v>
      </c>
      <c r="G30" s="2" t="n">
        <f aca="false">H30*100/15</f>
        <v>-187652.2</v>
      </c>
      <c r="H30" s="2" t="n">
        <v>-28147.83</v>
      </c>
      <c r="I30" s="1"/>
    </row>
    <row r="31" customFormat="false" ht="12.75" hidden="true" customHeight="false" outlineLevel="0" collapsed="false">
      <c r="A31" s="0" t="s">
        <v>135</v>
      </c>
      <c r="B31" s="8" t="n">
        <v>39545</v>
      </c>
      <c r="C31" s="0" t="s">
        <v>1693</v>
      </c>
      <c r="D31" s="0" t="s">
        <v>541</v>
      </c>
      <c r="E31" s="0" t="s">
        <v>1694</v>
      </c>
      <c r="F31" s="0" t="s">
        <v>543</v>
      </c>
      <c r="G31" s="2" t="n">
        <f aca="false">H31*100/15</f>
        <v>187652.2</v>
      </c>
      <c r="H31" s="2" t="n">
        <v>28147.83</v>
      </c>
      <c r="I31" s="1"/>
    </row>
    <row r="32" customFormat="false" ht="12.75" hidden="true" customHeight="false" outlineLevel="0" collapsed="false">
      <c r="A32" s="0" t="s">
        <v>147</v>
      </c>
      <c r="B32" s="8" t="n">
        <v>39545</v>
      </c>
      <c r="C32" s="0" t="s">
        <v>2275</v>
      </c>
      <c r="D32" s="0" t="s">
        <v>541</v>
      </c>
      <c r="E32" s="0" t="s">
        <v>1691</v>
      </c>
      <c r="F32" s="0" t="s">
        <v>543</v>
      </c>
      <c r="G32" s="2" t="n">
        <f aca="false">H32*100/15</f>
        <v>271652.2</v>
      </c>
      <c r="H32" s="2" t="n">
        <v>40747.83</v>
      </c>
      <c r="I32" s="1"/>
    </row>
    <row r="33" customFormat="false" ht="12.75" hidden="true" customHeight="false" outlineLevel="0" collapsed="false">
      <c r="A33" s="0" t="s">
        <v>249</v>
      </c>
      <c r="B33" s="8" t="n">
        <v>39546</v>
      </c>
      <c r="C33" s="0" t="s">
        <v>2276</v>
      </c>
      <c r="D33" s="0" t="s">
        <v>413</v>
      </c>
      <c r="E33" s="0" t="s">
        <v>428</v>
      </c>
      <c r="F33" s="0" t="s">
        <v>75</v>
      </c>
      <c r="G33" s="2" t="n">
        <f aca="false">H33*100/15</f>
        <v>6174</v>
      </c>
      <c r="H33" s="2" t="n">
        <v>926.1</v>
      </c>
      <c r="I33" s="1"/>
    </row>
    <row r="34" customFormat="false" ht="12.75" hidden="true" customHeight="false" outlineLevel="0" collapsed="false">
      <c r="A34" s="0" t="s">
        <v>277</v>
      </c>
      <c r="B34" s="8" t="n">
        <v>39546</v>
      </c>
      <c r="C34" s="0" t="s">
        <v>2277</v>
      </c>
      <c r="D34" s="0" t="s">
        <v>113</v>
      </c>
      <c r="E34" s="0" t="s">
        <v>114</v>
      </c>
      <c r="F34" s="0" t="s">
        <v>75</v>
      </c>
      <c r="G34" s="2" t="n">
        <f aca="false">H34*100/15</f>
        <v>2474.33333333333</v>
      </c>
      <c r="H34" s="2" t="n">
        <v>371.15</v>
      </c>
      <c r="I34" s="1"/>
    </row>
    <row r="35" customFormat="false" ht="12.75" hidden="true" customHeight="false" outlineLevel="0" collapsed="false">
      <c r="A35" s="0" t="s">
        <v>2278</v>
      </c>
      <c r="B35" s="8" t="n">
        <v>39546</v>
      </c>
      <c r="C35" s="0" t="s">
        <v>2279</v>
      </c>
      <c r="D35" s="0" t="s">
        <v>113</v>
      </c>
      <c r="E35" s="0" t="s">
        <v>114</v>
      </c>
      <c r="F35" s="0" t="s">
        <v>75</v>
      </c>
      <c r="G35" s="2" t="n">
        <f aca="false">H35*100/15</f>
        <v>761.733333333333</v>
      </c>
      <c r="H35" s="2" t="n">
        <v>114.26</v>
      </c>
      <c r="I35" s="1"/>
    </row>
    <row r="36" customFormat="false" ht="12.75" hidden="true" customHeight="false" outlineLevel="0" collapsed="false">
      <c r="A36" s="0" t="s">
        <v>286</v>
      </c>
      <c r="B36" s="8" t="n">
        <v>39546</v>
      </c>
      <c r="C36" s="0" t="s">
        <v>340</v>
      </c>
      <c r="D36" s="0" t="s">
        <v>341</v>
      </c>
      <c r="E36" s="0" t="s">
        <v>2280</v>
      </c>
      <c r="F36" s="0" t="s">
        <v>126</v>
      </c>
      <c r="G36" s="2" t="n">
        <f aca="false">H36*100/15</f>
        <v>-28260.8666666667</v>
      </c>
      <c r="H36" s="2" t="n">
        <v>-4239.13</v>
      </c>
      <c r="I36" s="1"/>
    </row>
    <row r="37" customFormat="false" ht="12.75" hidden="true" customHeight="false" outlineLevel="0" collapsed="false">
      <c r="A37" s="0" t="s">
        <v>292</v>
      </c>
      <c r="B37" s="8" t="n">
        <v>39546</v>
      </c>
      <c r="C37" s="0" t="s">
        <v>1690</v>
      </c>
      <c r="D37" s="0" t="s">
        <v>727</v>
      </c>
      <c r="E37" s="0" t="s">
        <v>1691</v>
      </c>
      <c r="F37" s="0" t="s">
        <v>543</v>
      </c>
      <c r="G37" s="2" t="n">
        <f aca="false">H37*100/15</f>
        <v>-271652.2</v>
      </c>
      <c r="H37" s="2" t="n">
        <v>-40747.83</v>
      </c>
      <c r="I37" s="1"/>
    </row>
    <row r="38" customFormat="false" ht="12.75" hidden="true" customHeight="false" outlineLevel="0" collapsed="false">
      <c r="A38" s="0" t="s">
        <v>2281</v>
      </c>
      <c r="B38" s="8" t="n">
        <v>39547</v>
      </c>
      <c r="C38" s="0" t="s">
        <v>1700</v>
      </c>
      <c r="D38" s="0" t="s">
        <v>727</v>
      </c>
      <c r="E38" s="0" t="s">
        <v>1701</v>
      </c>
      <c r="F38" s="0" t="s">
        <v>543</v>
      </c>
      <c r="G38" s="2" t="n">
        <f aca="false">H38*100/15</f>
        <v>-240173.933333333</v>
      </c>
      <c r="H38" s="2" t="n">
        <v>-36026.09</v>
      </c>
      <c r="I38" s="1"/>
    </row>
    <row r="39" customFormat="false" ht="12.75" hidden="true" customHeight="false" outlineLevel="0" collapsed="false">
      <c r="A39" s="0" t="s">
        <v>2282</v>
      </c>
      <c r="B39" s="8" t="n">
        <v>39547</v>
      </c>
      <c r="C39" s="0" t="s">
        <v>1700</v>
      </c>
      <c r="D39" s="0" t="s">
        <v>541</v>
      </c>
      <c r="E39" s="0" t="s">
        <v>1701</v>
      </c>
      <c r="F39" s="0" t="s">
        <v>543</v>
      </c>
      <c r="G39" s="2" t="n">
        <f aca="false">H39*100/15</f>
        <v>240173.933333333</v>
      </c>
      <c r="H39" s="2" t="n">
        <v>36026.09</v>
      </c>
      <c r="I39" s="1"/>
    </row>
    <row r="40" customFormat="false" ht="12.75" hidden="true" customHeight="false" outlineLevel="0" collapsed="false">
      <c r="A40" s="0" t="s">
        <v>2283</v>
      </c>
      <c r="B40" s="8" t="n">
        <v>39547</v>
      </c>
      <c r="C40" s="0" t="s">
        <v>2284</v>
      </c>
      <c r="D40" s="0" t="s">
        <v>413</v>
      </c>
      <c r="E40" s="0" t="s">
        <v>428</v>
      </c>
      <c r="F40" s="0" t="s">
        <v>75</v>
      </c>
      <c r="G40" s="2" t="n">
        <f aca="false">H40*100/15</f>
        <v>6687.93333333333</v>
      </c>
      <c r="H40" s="2" t="n">
        <v>1003.19</v>
      </c>
      <c r="I40" s="1"/>
    </row>
    <row r="41" customFormat="false" ht="12.75" hidden="true" customHeight="false" outlineLevel="0" collapsed="false">
      <c r="A41" s="0" t="s">
        <v>2285</v>
      </c>
      <c r="B41" s="8" t="n">
        <v>39547</v>
      </c>
      <c r="C41" s="0" t="s">
        <v>1703</v>
      </c>
      <c r="D41" s="0" t="s">
        <v>727</v>
      </c>
      <c r="E41" s="0" t="s">
        <v>1701</v>
      </c>
      <c r="F41" s="0" t="s">
        <v>543</v>
      </c>
      <c r="G41" s="2" t="n">
        <f aca="false">H41*100/15</f>
        <v>-292782.6</v>
      </c>
      <c r="H41" s="2" t="n">
        <v>-43917.39</v>
      </c>
      <c r="I41" s="1"/>
    </row>
    <row r="42" customFormat="false" ht="12.75" hidden="true" customHeight="false" outlineLevel="0" collapsed="false">
      <c r="A42" s="0" t="s">
        <v>2286</v>
      </c>
      <c r="B42" s="8" t="n">
        <v>39547</v>
      </c>
      <c r="C42" s="0" t="s">
        <v>1703</v>
      </c>
      <c r="D42" s="0" t="s">
        <v>541</v>
      </c>
      <c r="E42" s="0" t="s">
        <v>1701</v>
      </c>
      <c r="F42" s="0" t="s">
        <v>543</v>
      </c>
      <c r="G42" s="2" t="n">
        <f aca="false">H42*100/15</f>
        <v>292782.6</v>
      </c>
      <c r="H42" s="2" t="n">
        <v>43917.39</v>
      </c>
      <c r="I42" s="1"/>
    </row>
    <row r="43" customFormat="false" ht="12.75" hidden="true" customHeight="false" outlineLevel="0" collapsed="false">
      <c r="A43" s="0" t="s">
        <v>2287</v>
      </c>
      <c r="B43" s="8" t="n">
        <v>39547</v>
      </c>
      <c r="C43" s="0" t="s">
        <v>2288</v>
      </c>
      <c r="D43" s="0" t="s">
        <v>413</v>
      </c>
      <c r="E43" s="0" t="s">
        <v>428</v>
      </c>
      <c r="F43" s="0" t="s">
        <v>75</v>
      </c>
      <c r="G43" s="2" t="n">
        <f aca="false">H43*100/15</f>
        <v>3477.93333333333</v>
      </c>
      <c r="H43" s="2" t="n">
        <v>521.69</v>
      </c>
      <c r="I43" s="1"/>
    </row>
    <row r="44" customFormat="false" ht="12.75" hidden="true" customHeight="false" outlineLevel="0" collapsed="false">
      <c r="A44" s="0" t="s">
        <v>2289</v>
      </c>
      <c r="B44" s="8" t="n">
        <v>39548</v>
      </c>
      <c r="C44" s="0" t="s">
        <v>2290</v>
      </c>
      <c r="D44" s="0" t="s">
        <v>113</v>
      </c>
      <c r="E44" s="0" t="s">
        <v>114</v>
      </c>
      <c r="F44" s="0" t="s">
        <v>75</v>
      </c>
      <c r="G44" s="2" t="n">
        <f aca="false">H44*100/15</f>
        <v>2445.53333333333</v>
      </c>
      <c r="H44" s="2" t="n">
        <v>366.83</v>
      </c>
      <c r="I44" s="1"/>
    </row>
    <row r="45" customFormat="false" ht="12.75" hidden="true" customHeight="false" outlineLevel="0" collapsed="false">
      <c r="A45" s="0" t="s">
        <v>2291</v>
      </c>
      <c r="B45" s="8" t="n">
        <v>39548</v>
      </c>
      <c r="C45" s="0" t="s">
        <v>2292</v>
      </c>
      <c r="D45" s="0" t="s">
        <v>113</v>
      </c>
      <c r="E45" s="0" t="s">
        <v>114</v>
      </c>
      <c r="F45" s="0" t="s">
        <v>75</v>
      </c>
      <c r="G45" s="2" t="n">
        <f aca="false">H45*100/15</f>
        <v>2611.66666666667</v>
      </c>
      <c r="H45" s="2" t="n">
        <v>391.75</v>
      </c>
      <c r="I45" s="1"/>
    </row>
    <row r="46" customFormat="false" ht="12.75" hidden="true" customHeight="false" outlineLevel="0" collapsed="false">
      <c r="A46" s="5" t="s">
        <v>2293</v>
      </c>
      <c r="B46" s="6" t="n">
        <v>39548</v>
      </c>
      <c r="C46" s="5" t="s">
        <v>1629</v>
      </c>
      <c r="D46" s="5" t="s">
        <v>92</v>
      </c>
      <c r="E46" s="5" t="s">
        <v>1021</v>
      </c>
      <c r="F46" s="5" t="s">
        <v>94</v>
      </c>
      <c r="G46" s="2" t="n">
        <f aca="false">H46*100/15</f>
        <v>-598.666666666667</v>
      </c>
      <c r="H46" s="7" t="n">
        <v>-89.8</v>
      </c>
      <c r="I46" s="1"/>
    </row>
    <row r="47" customFormat="false" ht="12.75" hidden="true" customHeight="false" outlineLevel="0" collapsed="false">
      <c r="A47" s="0" t="s">
        <v>2294</v>
      </c>
      <c r="B47" s="8" t="n">
        <v>39548</v>
      </c>
      <c r="C47" s="0" t="s">
        <v>2295</v>
      </c>
      <c r="D47" s="0" t="s">
        <v>541</v>
      </c>
      <c r="E47" s="0" t="s">
        <v>2296</v>
      </c>
      <c r="F47" s="0" t="s">
        <v>543</v>
      </c>
      <c r="G47" s="2" t="n">
        <f aca="false">H47*100/15</f>
        <v>153652.2</v>
      </c>
      <c r="H47" s="2" t="n">
        <v>23047.83</v>
      </c>
      <c r="I47" s="1"/>
    </row>
    <row r="48" customFormat="false" ht="12.75" hidden="true" customHeight="false" outlineLevel="0" collapsed="false">
      <c r="A48" s="0" t="s">
        <v>2297</v>
      </c>
      <c r="B48" s="8" t="n">
        <v>39548</v>
      </c>
      <c r="C48" s="0" t="s">
        <v>2298</v>
      </c>
      <c r="D48" s="0" t="s">
        <v>541</v>
      </c>
      <c r="E48" s="0" t="s">
        <v>2299</v>
      </c>
      <c r="F48" s="0" t="s">
        <v>543</v>
      </c>
      <c r="G48" s="2" t="n">
        <f aca="false">H48*100/15</f>
        <v>204347.8</v>
      </c>
      <c r="H48" s="2" t="n">
        <v>30652.17</v>
      </c>
      <c r="I48" s="1"/>
    </row>
    <row r="49" customFormat="false" ht="12.75" hidden="true" customHeight="false" outlineLevel="0" collapsed="false">
      <c r="A49" s="0" t="s">
        <v>2300</v>
      </c>
      <c r="B49" s="8" t="n">
        <v>39548</v>
      </c>
      <c r="C49" s="0" t="s">
        <v>2298</v>
      </c>
      <c r="D49" s="0" t="s">
        <v>97</v>
      </c>
      <c r="E49" s="0" t="s">
        <v>2299</v>
      </c>
      <c r="F49" s="0" t="s">
        <v>99</v>
      </c>
      <c r="G49" s="2" t="n">
        <f aca="false">H49*100/15</f>
        <v>6609.53333333333</v>
      </c>
      <c r="H49" s="2" t="n">
        <v>991.43</v>
      </c>
      <c r="I49" s="1"/>
    </row>
    <row r="50" customFormat="false" ht="12.75" hidden="true" customHeight="false" outlineLevel="0" collapsed="false">
      <c r="A50" s="5" t="s">
        <v>2301</v>
      </c>
      <c r="B50" s="6" t="n">
        <v>39548</v>
      </c>
      <c r="C50" s="5" t="s">
        <v>1488</v>
      </c>
      <c r="D50" s="5" t="s">
        <v>92</v>
      </c>
      <c r="E50" s="5" t="s">
        <v>2302</v>
      </c>
      <c r="F50" s="5" t="s">
        <v>94</v>
      </c>
      <c r="G50" s="2" t="n">
        <f aca="false">H50*100/15</f>
        <v>-1493.2</v>
      </c>
      <c r="H50" s="7" t="n">
        <v>-223.98</v>
      </c>
      <c r="I50" s="1"/>
    </row>
    <row r="51" customFormat="false" ht="12.75" hidden="true" customHeight="false" outlineLevel="0" collapsed="false">
      <c r="A51" s="0" t="s">
        <v>1468</v>
      </c>
      <c r="B51" s="8" t="n">
        <v>39549</v>
      </c>
      <c r="C51" s="0" t="s">
        <v>2303</v>
      </c>
      <c r="D51" s="0" t="s">
        <v>541</v>
      </c>
      <c r="E51" s="0" t="s">
        <v>2304</v>
      </c>
      <c r="F51" s="0" t="s">
        <v>543</v>
      </c>
      <c r="G51" s="2" t="n">
        <f aca="false">H51*100/15</f>
        <v>132695.666666667</v>
      </c>
      <c r="H51" s="2" t="n">
        <v>19904.35</v>
      </c>
      <c r="I51" s="1"/>
    </row>
    <row r="52" customFormat="false" ht="12.75" hidden="true" customHeight="false" outlineLevel="0" collapsed="false">
      <c r="A52" s="0" t="s">
        <v>1473</v>
      </c>
      <c r="B52" s="8" t="n">
        <v>39550</v>
      </c>
      <c r="C52" s="0" t="s">
        <v>1637</v>
      </c>
      <c r="D52" s="0" t="s">
        <v>727</v>
      </c>
      <c r="E52" s="0" t="s">
        <v>1638</v>
      </c>
      <c r="F52" s="0" t="s">
        <v>543</v>
      </c>
      <c r="G52" s="2" t="n">
        <f aca="false">H52*100/15</f>
        <v>-132695.666666667</v>
      </c>
      <c r="H52" s="2" t="n">
        <v>-19904.35</v>
      </c>
      <c r="I52" s="1"/>
    </row>
    <row r="53" customFormat="false" ht="12.75" hidden="true" customHeight="false" outlineLevel="0" collapsed="false">
      <c r="A53" s="0" t="s">
        <v>2305</v>
      </c>
      <c r="B53" s="8" t="n">
        <v>39550</v>
      </c>
      <c r="C53" s="0" t="s">
        <v>2306</v>
      </c>
      <c r="D53" s="0" t="s">
        <v>541</v>
      </c>
      <c r="E53" s="0" t="s">
        <v>2307</v>
      </c>
      <c r="F53" s="0" t="s">
        <v>543</v>
      </c>
      <c r="G53" s="2" t="n">
        <f aca="false">H53*100/15</f>
        <v>290782.6</v>
      </c>
      <c r="H53" s="2" t="n">
        <v>43617.39</v>
      </c>
      <c r="I53" s="1"/>
    </row>
    <row r="54" customFormat="false" ht="12.75" hidden="true" customHeight="false" outlineLevel="0" collapsed="false">
      <c r="A54" s="0" t="s">
        <v>2308</v>
      </c>
      <c r="B54" s="8" t="n">
        <v>39550</v>
      </c>
      <c r="C54" s="0" t="s">
        <v>2309</v>
      </c>
      <c r="D54" s="0" t="s">
        <v>541</v>
      </c>
      <c r="E54" s="0" t="s">
        <v>2310</v>
      </c>
      <c r="F54" s="0" t="s">
        <v>543</v>
      </c>
      <c r="G54" s="2" t="n">
        <f aca="false">H54*100/15</f>
        <v>204347.8</v>
      </c>
      <c r="H54" s="2" t="n">
        <v>30652.17</v>
      </c>
      <c r="I54" s="1"/>
    </row>
    <row r="55" customFormat="false" ht="12.75" hidden="true" customHeight="false" outlineLevel="0" collapsed="false">
      <c r="A55" s="0" t="s">
        <v>2311</v>
      </c>
      <c r="B55" s="8" t="n">
        <v>39552</v>
      </c>
      <c r="C55" s="0" t="s">
        <v>2309</v>
      </c>
      <c r="D55" s="0" t="s">
        <v>97</v>
      </c>
      <c r="E55" s="0" t="s">
        <v>2310</v>
      </c>
      <c r="F55" s="0" t="s">
        <v>99</v>
      </c>
      <c r="G55" s="2" t="n">
        <f aca="false">H55*100/15</f>
        <v>16875.1333333333</v>
      </c>
      <c r="H55" s="2" t="n">
        <v>2531.27</v>
      </c>
      <c r="I55" s="1"/>
    </row>
    <row r="56" customFormat="false" ht="12.75" hidden="true" customHeight="false" outlineLevel="0" collapsed="false">
      <c r="A56" s="0" t="s">
        <v>2312</v>
      </c>
      <c r="B56" s="8" t="n">
        <v>39552</v>
      </c>
      <c r="C56" s="0" t="s">
        <v>2313</v>
      </c>
      <c r="D56" s="0" t="s">
        <v>113</v>
      </c>
      <c r="E56" s="0" t="s">
        <v>114</v>
      </c>
      <c r="F56" s="0" t="s">
        <v>75</v>
      </c>
      <c r="G56" s="2" t="n">
        <f aca="false">H56*100/15</f>
        <v>5757</v>
      </c>
      <c r="H56" s="2" t="n">
        <v>863.55</v>
      </c>
      <c r="I56" s="1"/>
    </row>
    <row r="57" customFormat="false" ht="12.75" hidden="true" customHeight="false" outlineLevel="0" collapsed="false">
      <c r="A57" s="0" t="s">
        <v>2314</v>
      </c>
      <c r="B57" s="8" t="n">
        <v>39552</v>
      </c>
      <c r="C57" s="0" t="s">
        <v>2315</v>
      </c>
      <c r="D57" s="0" t="s">
        <v>113</v>
      </c>
      <c r="E57" s="0" t="s">
        <v>114</v>
      </c>
      <c r="F57" s="0" t="s">
        <v>75</v>
      </c>
      <c r="G57" s="2" t="n">
        <f aca="false">H57*100/15</f>
        <v>884.6</v>
      </c>
      <c r="H57" s="2" t="n">
        <v>132.69</v>
      </c>
      <c r="I57" s="1"/>
    </row>
    <row r="58" customFormat="false" ht="12.75" hidden="true" customHeight="false" outlineLevel="0" collapsed="false">
      <c r="A58" s="0" t="s">
        <v>2316</v>
      </c>
      <c r="B58" s="8" t="n">
        <v>39552</v>
      </c>
      <c r="C58" s="0" t="s">
        <v>2317</v>
      </c>
      <c r="D58" s="0" t="s">
        <v>541</v>
      </c>
      <c r="E58" s="0" t="s">
        <v>2318</v>
      </c>
      <c r="F58" s="0" t="s">
        <v>543</v>
      </c>
      <c r="G58" s="2" t="n">
        <f aca="false">H58*100/15</f>
        <v>156260.866666667</v>
      </c>
      <c r="H58" s="2" t="n">
        <v>23439.13</v>
      </c>
      <c r="I58" s="1"/>
    </row>
    <row r="59" customFormat="false" ht="12.75" hidden="true" customHeight="false" outlineLevel="0" collapsed="false">
      <c r="A59" s="0" t="s">
        <v>2319</v>
      </c>
      <c r="B59" s="8" t="n">
        <v>39552</v>
      </c>
      <c r="C59" s="0" t="s">
        <v>2320</v>
      </c>
      <c r="D59" s="0" t="s">
        <v>541</v>
      </c>
      <c r="E59" s="0" t="s">
        <v>2321</v>
      </c>
      <c r="F59" s="0" t="s">
        <v>543</v>
      </c>
      <c r="G59" s="2" t="n">
        <f aca="false">H59*100/15</f>
        <v>259391.333333333</v>
      </c>
      <c r="H59" s="2" t="n">
        <v>38908.7</v>
      </c>
      <c r="I59" s="1"/>
    </row>
    <row r="60" customFormat="false" ht="12.75" hidden="true" customHeight="false" outlineLevel="0" collapsed="false">
      <c r="A60" s="0" t="s">
        <v>2322</v>
      </c>
      <c r="B60" s="8" t="n">
        <v>39553</v>
      </c>
      <c r="C60" s="0" t="s">
        <v>1499</v>
      </c>
      <c r="D60" s="0" t="s">
        <v>727</v>
      </c>
      <c r="E60" s="0" t="s">
        <v>1388</v>
      </c>
      <c r="F60" s="0" t="s">
        <v>543</v>
      </c>
      <c r="G60" s="2" t="n">
        <f aca="false">H60*100/15</f>
        <v>-204347.8</v>
      </c>
      <c r="H60" s="2" t="n">
        <v>-30652.17</v>
      </c>
      <c r="I60" s="1"/>
    </row>
    <row r="61" customFormat="false" ht="12.75" hidden="true" customHeight="false" outlineLevel="0" collapsed="false">
      <c r="A61" s="0" t="s">
        <v>2323</v>
      </c>
      <c r="B61" s="8" t="n">
        <v>39553</v>
      </c>
      <c r="C61" s="0" t="s">
        <v>2324</v>
      </c>
      <c r="D61" s="0" t="s">
        <v>541</v>
      </c>
      <c r="E61" s="0" t="s">
        <v>1388</v>
      </c>
      <c r="F61" s="0" t="s">
        <v>543</v>
      </c>
      <c r="G61" s="2" t="n">
        <f aca="false">H61*100/15</f>
        <v>204347.8</v>
      </c>
      <c r="H61" s="2" t="n">
        <v>30652.17</v>
      </c>
      <c r="I61" s="1"/>
    </row>
    <row r="62" customFormat="false" ht="12.75" hidden="true" customHeight="false" outlineLevel="0" collapsed="false">
      <c r="A62" s="0" t="s">
        <v>2325</v>
      </c>
      <c r="B62" s="8" t="n">
        <v>39553</v>
      </c>
      <c r="C62" s="0" t="s">
        <v>2326</v>
      </c>
      <c r="D62" s="0" t="s">
        <v>541</v>
      </c>
      <c r="E62" s="0" t="s">
        <v>2327</v>
      </c>
      <c r="F62" s="0" t="s">
        <v>543</v>
      </c>
      <c r="G62" s="2" t="n">
        <f aca="false">H62*100/15</f>
        <v>267391.333333333</v>
      </c>
      <c r="H62" s="2" t="n">
        <v>40108.7</v>
      </c>
      <c r="I62" s="1"/>
    </row>
    <row r="63" customFormat="false" ht="12.75" hidden="true" customHeight="false" outlineLevel="0" collapsed="false">
      <c r="A63" s="0" t="s">
        <v>2328</v>
      </c>
      <c r="B63" s="8" t="n">
        <v>39553</v>
      </c>
      <c r="C63" s="0" t="s">
        <v>2329</v>
      </c>
      <c r="D63" s="0" t="s">
        <v>541</v>
      </c>
      <c r="E63" s="0" t="s">
        <v>2330</v>
      </c>
      <c r="F63" s="0" t="s">
        <v>543</v>
      </c>
      <c r="G63" s="2" t="n">
        <f aca="false">H63*100/15</f>
        <v>204347.8</v>
      </c>
      <c r="H63" s="2" t="n">
        <v>30652.17</v>
      </c>
      <c r="I63" s="1"/>
    </row>
    <row r="64" customFormat="false" ht="12.75" hidden="true" customHeight="false" outlineLevel="0" collapsed="false">
      <c r="A64" s="0" t="s">
        <v>2331</v>
      </c>
      <c r="B64" s="8" t="n">
        <v>39545</v>
      </c>
      <c r="C64" s="0" t="s">
        <v>2332</v>
      </c>
      <c r="D64" s="0" t="s">
        <v>1705</v>
      </c>
      <c r="E64" s="0" t="s">
        <v>74</v>
      </c>
      <c r="F64" s="0" t="s">
        <v>1706</v>
      </c>
      <c r="G64" s="2" t="n">
        <f aca="false">H64*100/15</f>
        <v>-2427.46666666667</v>
      </c>
      <c r="H64" s="2" t="n">
        <v>-364.12</v>
      </c>
      <c r="I64" s="1"/>
    </row>
    <row r="65" customFormat="false" ht="12.75" hidden="true" customHeight="false" outlineLevel="0" collapsed="false">
      <c r="A65" s="5" t="s">
        <v>348</v>
      </c>
      <c r="B65" s="6" t="n">
        <v>39554</v>
      </c>
      <c r="C65" s="5" t="s">
        <v>1759</v>
      </c>
      <c r="D65" s="5" t="s">
        <v>92</v>
      </c>
      <c r="E65" s="5" t="s">
        <v>2333</v>
      </c>
      <c r="F65" s="5" t="s">
        <v>94</v>
      </c>
      <c r="G65" s="2" t="n">
        <f aca="false">H65*100/15</f>
        <v>-8894.73333333333</v>
      </c>
      <c r="H65" s="7" t="n">
        <v>-1334.21</v>
      </c>
      <c r="I65" s="1"/>
    </row>
    <row r="66" customFormat="false" ht="12.75" hidden="true" customHeight="false" outlineLevel="0" collapsed="false">
      <c r="A66" s="0" t="s">
        <v>2334</v>
      </c>
      <c r="B66" s="8" t="n">
        <v>39554</v>
      </c>
      <c r="C66" s="0" t="s">
        <v>2335</v>
      </c>
      <c r="D66" s="0" t="s">
        <v>541</v>
      </c>
      <c r="E66" s="0" t="s">
        <v>2336</v>
      </c>
      <c r="F66" s="0" t="s">
        <v>543</v>
      </c>
      <c r="G66" s="2" t="n">
        <f aca="false">H66*100/15</f>
        <v>132695.666666667</v>
      </c>
      <c r="H66" s="2" t="n">
        <v>19904.35</v>
      </c>
      <c r="I66" s="1"/>
    </row>
    <row r="67" customFormat="false" ht="12.75" hidden="true" customHeight="false" outlineLevel="0" collapsed="false">
      <c r="A67" s="0" t="s">
        <v>2337</v>
      </c>
      <c r="B67" s="8" t="n">
        <v>39554</v>
      </c>
      <c r="C67" s="0" t="s">
        <v>2338</v>
      </c>
      <c r="D67" s="0" t="s">
        <v>541</v>
      </c>
      <c r="E67" s="0" t="s">
        <v>2339</v>
      </c>
      <c r="F67" s="0" t="s">
        <v>543</v>
      </c>
      <c r="G67" s="2" t="n">
        <f aca="false">H67*100/15</f>
        <v>259391.333333333</v>
      </c>
      <c r="H67" s="2" t="n">
        <v>38908.7</v>
      </c>
      <c r="I67" s="1"/>
    </row>
    <row r="68" customFormat="false" ht="12.75" hidden="true" customHeight="false" outlineLevel="0" collapsed="false">
      <c r="A68" s="0" t="s">
        <v>2340</v>
      </c>
      <c r="B68" s="8" t="n">
        <v>39555</v>
      </c>
      <c r="C68" s="0" t="s">
        <v>2341</v>
      </c>
      <c r="D68" s="0" t="s">
        <v>541</v>
      </c>
      <c r="E68" s="0" t="s">
        <v>2342</v>
      </c>
      <c r="F68" s="0" t="s">
        <v>543</v>
      </c>
      <c r="G68" s="2" t="n">
        <f aca="false">H68*100/15</f>
        <v>255739.133333333</v>
      </c>
      <c r="H68" s="2" t="n">
        <v>38360.87</v>
      </c>
      <c r="I68" s="1"/>
    </row>
    <row r="69" customFormat="false" ht="12.75" hidden="true" customHeight="false" outlineLevel="0" collapsed="false">
      <c r="A69" s="0" t="s">
        <v>2343</v>
      </c>
      <c r="B69" s="8" t="n">
        <v>39555</v>
      </c>
      <c r="C69" s="0" t="s">
        <v>2344</v>
      </c>
      <c r="D69" s="0" t="s">
        <v>113</v>
      </c>
      <c r="E69" s="0" t="s">
        <v>114</v>
      </c>
      <c r="F69" s="0" t="s">
        <v>75</v>
      </c>
      <c r="G69" s="2" t="n">
        <f aca="false">H69*100/15</f>
        <v>789.733333333333</v>
      </c>
      <c r="H69" s="2" t="n">
        <v>118.46</v>
      </c>
      <c r="I69" s="1"/>
    </row>
    <row r="70" customFormat="false" ht="12.75" hidden="true" customHeight="false" outlineLevel="0" collapsed="false">
      <c r="A70" s="0" t="s">
        <v>2345</v>
      </c>
      <c r="B70" s="8" t="n">
        <v>39555</v>
      </c>
      <c r="C70" s="0" t="s">
        <v>2346</v>
      </c>
      <c r="D70" s="0" t="s">
        <v>541</v>
      </c>
      <c r="E70" s="0" t="s">
        <v>125</v>
      </c>
      <c r="F70" s="0" t="s">
        <v>543</v>
      </c>
      <c r="G70" s="2" t="n">
        <f aca="false">H70*100/15</f>
        <v>153652.2</v>
      </c>
      <c r="H70" s="2" t="n">
        <v>23047.83</v>
      </c>
      <c r="I70" s="1"/>
    </row>
    <row r="71" customFormat="false" ht="12.75" hidden="true" customHeight="false" outlineLevel="0" collapsed="false">
      <c r="A71" s="5" t="s">
        <v>2347</v>
      </c>
      <c r="B71" s="6" t="n">
        <v>39556</v>
      </c>
      <c r="C71" s="5" t="s">
        <v>2348</v>
      </c>
      <c r="D71" s="5" t="s">
        <v>92</v>
      </c>
      <c r="E71" s="5" t="s">
        <v>2271</v>
      </c>
      <c r="F71" s="5" t="s">
        <v>94</v>
      </c>
      <c r="G71" s="2" t="n">
        <f aca="false">H71*100/15</f>
        <v>800</v>
      </c>
      <c r="H71" s="7" t="n">
        <v>120</v>
      </c>
      <c r="I71" s="1"/>
    </row>
    <row r="72" customFormat="false" ht="12.75" hidden="true" customHeight="false" outlineLevel="0" collapsed="false">
      <c r="A72" s="0" t="s">
        <v>2349</v>
      </c>
      <c r="B72" s="8" t="n">
        <v>39556</v>
      </c>
      <c r="C72" s="0" t="s">
        <v>2350</v>
      </c>
      <c r="D72" s="0" t="s">
        <v>507</v>
      </c>
      <c r="E72" s="0" t="s">
        <v>451</v>
      </c>
      <c r="F72" s="0" t="s">
        <v>64</v>
      </c>
      <c r="G72" s="2" t="n">
        <f aca="false">H72*100/15</f>
        <v>-181138.8</v>
      </c>
      <c r="H72" s="2" t="n">
        <v>-27170.82</v>
      </c>
      <c r="I72" s="1"/>
    </row>
    <row r="73" customFormat="false" ht="12.75" hidden="true" customHeight="false" outlineLevel="0" collapsed="false">
      <c r="A73" s="0" t="s">
        <v>2351</v>
      </c>
      <c r="B73" s="8" t="n">
        <v>39556</v>
      </c>
      <c r="C73" s="0" t="s">
        <v>2352</v>
      </c>
      <c r="D73" s="0" t="s">
        <v>113</v>
      </c>
      <c r="E73" s="0" t="s">
        <v>114</v>
      </c>
      <c r="F73" s="0" t="s">
        <v>75</v>
      </c>
      <c r="G73" s="2" t="n">
        <f aca="false">H73*100/15</f>
        <v>2474.33333333333</v>
      </c>
      <c r="H73" s="2" t="n">
        <v>371.15</v>
      </c>
      <c r="I73" s="1"/>
    </row>
    <row r="74" customFormat="false" ht="12.75" hidden="true" customHeight="false" outlineLevel="0" collapsed="false">
      <c r="A74" s="0" t="s">
        <v>2353</v>
      </c>
      <c r="B74" s="8" t="n">
        <v>39556</v>
      </c>
      <c r="C74" s="0" t="s">
        <v>2354</v>
      </c>
      <c r="D74" s="0" t="s">
        <v>113</v>
      </c>
      <c r="E74" s="0" t="s">
        <v>114</v>
      </c>
      <c r="F74" s="0" t="s">
        <v>75</v>
      </c>
      <c r="G74" s="2" t="n">
        <f aca="false">H74*100/15</f>
        <v>761.733333333333</v>
      </c>
      <c r="H74" s="2" t="n">
        <v>114.26</v>
      </c>
      <c r="I74" s="1"/>
    </row>
    <row r="75" customFormat="false" ht="12.75" hidden="true" customHeight="false" outlineLevel="0" collapsed="false">
      <c r="A75" s="0" t="s">
        <v>2355</v>
      </c>
      <c r="B75" s="8" t="n">
        <v>39556</v>
      </c>
      <c r="C75" s="0" t="s">
        <v>2356</v>
      </c>
      <c r="D75" s="0" t="s">
        <v>113</v>
      </c>
      <c r="E75" s="0" t="s">
        <v>114</v>
      </c>
      <c r="F75" s="0" t="s">
        <v>75</v>
      </c>
      <c r="G75" s="2" t="n">
        <f aca="false">H75*100/15</f>
        <v>7626.86666666667</v>
      </c>
      <c r="H75" s="2" t="n">
        <v>1144.03</v>
      </c>
      <c r="I75" s="1"/>
    </row>
    <row r="76" customFormat="false" ht="12.75" hidden="true" customHeight="false" outlineLevel="0" collapsed="false">
      <c r="A76" s="0" t="s">
        <v>2357</v>
      </c>
      <c r="B76" s="8" t="n">
        <v>39556</v>
      </c>
      <c r="C76" s="0" t="s">
        <v>2358</v>
      </c>
      <c r="D76" s="0" t="s">
        <v>541</v>
      </c>
      <c r="E76" s="0" t="s">
        <v>2359</v>
      </c>
      <c r="F76" s="0" t="s">
        <v>543</v>
      </c>
      <c r="G76" s="2" t="n">
        <f aca="false">H76*100/15</f>
        <v>179739.133333333</v>
      </c>
      <c r="H76" s="2" t="n">
        <v>26960.87</v>
      </c>
      <c r="I76" s="1"/>
    </row>
    <row r="77" customFormat="false" ht="12.75" hidden="true" customHeight="false" outlineLevel="0" collapsed="false">
      <c r="A77" s="5" t="s">
        <v>2360</v>
      </c>
      <c r="B77" s="6" t="n">
        <v>39556</v>
      </c>
      <c r="C77" s="5" t="s">
        <v>2361</v>
      </c>
      <c r="D77" s="5" t="s">
        <v>541</v>
      </c>
      <c r="E77" s="5" t="s">
        <v>2362</v>
      </c>
      <c r="F77" s="0" t="s">
        <v>575</v>
      </c>
      <c r="G77" s="2" t="n">
        <f aca="false">H77*100/15</f>
        <v>54782.6</v>
      </c>
      <c r="H77" s="7" t="n">
        <v>8217.39</v>
      </c>
      <c r="I77" s="1"/>
    </row>
    <row r="78" customFormat="false" ht="12.75" hidden="true" customHeight="false" outlineLevel="0" collapsed="false">
      <c r="A78" s="5" t="s">
        <v>2363</v>
      </c>
      <c r="B78" s="6" t="n">
        <v>39556</v>
      </c>
      <c r="C78" s="5" t="s">
        <v>2364</v>
      </c>
      <c r="D78" s="5" t="s">
        <v>73</v>
      </c>
      <c r="E78" s="5" t="s">
        <v>2365</v>
      </c>
      <c r="F78" s="5" t="s">
        <v>75</v>
      </c>
      <c r="G78" s="2" t="n">
        <f aca="false">H78*100/15</f>
        <v>-1895.66666666667</v>
      </c>
      <c r="H78" s="7" t="n">
        <v>-284.35</v>
      </c>
      <c r="I78" s="1"/>
    </row>
    <row r="79" customFormat="false" ht="12.75" hidden="true" customHeight="false" outlineLevel="0" collapsed="false">
      <c r="A79" s="0" t="s">
        <v>369</v>
      </c>
      <c r="B79" s="8" t="n">
        <v>39557</v>
      </c>
      <c r="C79" s="0" t="s">
        <v>2366</v>
      </c>
      <c r="D79" s="0" t="s">
        <v>113</v>
      </c>
      <c r="E79" s="0" t="s">
        <v>114</v>
      </c>
      <c r="F79" s="0" t="s">
        <v>75</v>
      </c>
      <c r="G79" s="2" t="n">
        <f aca="false">H79*100/15</f>
        <v>4493.46666666667</v>
      </c>
      <c r="H79" s="2" t="n">
        <v>674.02</v>
      </c>
      <c r="I79" s="1"/>
    </row>
    <row r="80" customFormat="false" ht="12.75" hidden="true" customHeight="false" outlineLevel="0" collapsed="false">
      <c r="A80" s="5" t="s">
        <v>2367</v>
      </c>
      <c r="B80" s="6" t="n">
        <v>39557</v>
      </c>
      <c r="C80" s="5" t="s">
        <v>2368</v>
      </c>
      <c r="D80" s="5" t="s">
        <v>525</v>
      </c>
      <c r="E80" s="5" t="s">
        <v>2369</v>
      </c>
      <c r="F80" s="5" t="s">
        <v>1079</v>
      </c>
      <c r="G80" s="2" t="n">
        <f aca="false">H80*100/15</f>
        <v>69.5333333333333</v>
      </c>
      <c r="H80" s="7" t="n">
        <v>10.43</v>
      </c>
      <c r="I80" s="1"/>
    </row>
    <row r="81" customFormat="false" ht="12.75" hidden="true" customHeight="false" outlineLevel="0" collapsed="false">
      <c r="A81" s="0" t="s">
        <v>387</v>
      </c>
      <c r="B81" s="8" t="n">
        <v>39557</v>
      </c>
      <c r="C81" s="0" t="s">
        <v>2370</v>
      </c>
      <c r="D81" s="0" t="s">
        <v>541</v>
      </c>
      <c r="E81" s="0" t="s">
        <v>2371</v>
      </c>
      <c r="F81" s="0" t="s">
        <v>543</v>
      </c>
      <c r="G81" s="2" t="n">
        <f aca="false">H81*100/15</f>
        <v>156260.866666667</v>
      </c>
      <c r="H81" s="2" t="n">
        <v>23439.13</v>
      </c>
      <c r="I81" s="1"/>
    </row>
    <row r="82" customFormat="false" ht="12.75" hidden="true" customHeight="false" outlineLevel="0" collapsed="false">
      <c r="A82" s="5" t="s">
        <v>2372</v>
      </c>
      <c r="B82" s="6" t="n">
        <v>39557</v>
      </c>
      <c r="C82" s="5" t="s">
        <v>2373</v>
      </c>
      <c r="D82" s="5" t="s">
        <v>1332</v>
      </c>
      <c r="E82" s="5" t="s">
        <v>428</v>
      </c>
      <c r="F82" s="5" t="s">
        <v>94</v>
      </c>
      <c r="G82" s="2" t="n">
        <f aca="false">H82*100/15</f>
        <v>2736.73333333333</v>
      </c>
      <c r="H82" s="7" t="n">
        <v>410.51</v>
      </c>
      <c r="I82" s="1"/>
    </row>
    <row r="83" customFormat="false" ht="12.75" hidden="true" customHeight="false" outlineLevel="0" collapsed="false">
      <c r="A83" s="0" t="s">
        <v>2374</v>
      </c>
      <c r="B83" s="8" t="n">
        <v>39557</v>
      </c>
      <c r="C83" s="0" t="s">
        <v>2375</v>
      </c>
      <c r="D83" s="0" t="s">
        <v>541</v>
      </c>
      <c r="E83" s="0" t="s">
        <v>2376</v>
      </c>
      <c r="F83" s="0" t="s">
        <v>543</v>
      </c>
      <c r="G83" s="2" t="n">
        <f aca="false">H83*100/15</f>
        <v>144695.666666667</v>
      </c>
      <c r="H83" s="2" t="n">
        <v>21704.35</v>
      </c>
      <c r="I83" s="1"/>
    </row>
    <row r="84" customFormat="false" ht="12.75" hidden="true" customHeight="false" outlineLevel="0" collapsed="false">
      <c r="A84" s="5" t="s">
        <v>2377</v>
      </c>
      <c r="B84" s="6" t="n">
        <v>39559</v>
      </c>
      <c r="C84" s="5" t="s">
        <v>2361</v>
      </c>
      <c r="D84" s="5" t="s">
        <v>727</v>
      </c>
      <c r="E84" s="5" t="s">
        <v>2362</v>
      </c>
      <c r="F84" s="0" t="s">
        <v>575</v>
      </c>
      <c r="G84" s="2" t="n">
        <f aca="false">H84*100/15</f>
        <v>-54782.6</v>
      </c>
      <c r="H84" s="7" t="n">
        <v>-8217.39</v>
      </c>
      <c r="I84" s="1"/>
    </row>
    <row r="85" customFormat="false" ht="12.75" hidden="true" customHeight="false" outlineLevel="0" collapsed="false">
      <c r="A85" s="5" t="s">
        <v>2378</v>
      </c>
      <c r="B85" s="6" t="n">
        <v>39559</v>
      </c>
      <c r="C85" s="5" t="s">
        <v>2361</v>
      </c>
      <c r="D85" s="5" t="s">
        <v>541</v>
      </c>
      <c r="E85" s="5" t="s">
        <v>2379</v>
      </c>
      <c r="F85" s="0" t="s">
        <v>575</v>
      </c>
      <c r="G85" s="2" t="n">
        <f aca="false">H85*100/15</f>
        <v>54782.6</v>
      </c>
      <c r="H85" s="7" t="n">
        <v>8217.39</v>
      </c>
      <c r="I85" s="1"/>
    </row>
    <row r="86" customFormat="false" ht="12.75" hidden="true" customHeight="false" outlineLevel="0" collapsed="false">
      <c r="A86" s="0" t="s">
        <v>2380</v>
      </c>
      <c r="B86" s="8" t="n">
        <v>39560</v>
      </c>
      <c r="C86" s="0" t="s">
        <v>2381</v>
      </c>
      <c r="D86" s="0" t="s">
        <v>113</v>
      </c>
      <c r="E86" s="0" t="s">
        <v>114</v>
      </c>
      <c r="F86" s="0" t="s">
        <v>75</v>
      </c>
      <c r="G86" s="2" t="n">
        <f aca="false">H86*100/15</f>
        <v>2445.53333333333</v>
      </c>
      <c r="H86" s="2" t="n">
        <v>366.83</v>
      </c>
      <c r="I86" s="1"/>
    </row>
    <row r="87" customFormat="false" ht="12.75" hidden="true" customHeight="false" outlineLevel="0" collapsed="false">
      <c r="A87" s="0" t="s">
        <v>2382</v>
      </c>
      <c r="B87" s="8" t="n">
        <v>39560</v>
      </c>
      <c r="C87" s="0" t="s">
        <v>2383</v>
      </c>
      <c r="D87" s="0" t="s">
        <v>113</v>
      </c>
      <c r="E87" s="0" t="s">
        <v>114</v>
      </c>
      <c r="F87" s="0" t="s">
        <v>75</v>
      </c>
      <c r="G87" s="2" t="n">
        <f aca="false">H87*100/15</f>
        <v>1000.66666666667</v>
      </c>
      <c r="H87" s="2" t="n">
        <v>150.1</v>
      </c>
      <c r="I87" s="1"/>
    </row>
    <row r="88" customFormat="false" ht="12.75" hidden="true" customHeight="false" outlineLevel="0" collapsed="false">
      <c r="A88" s="0" t="s">
        <v>2384</v>
      </c>
      <c r="B88" s="8" t="n">
        <v>39560</v>
      </c>
      <c r="C88" s="0" t="s">
        <v>2385</v>
      </c>
      <c r="D88" s="0" t="s">
        <v>541</v>
      </c>
      <c r="E88" s="0" t="s">
        <v>2386</v>
      </c>
      <c r="F88" s="0" t="s">
        <v>543</v>
      </c>
      <c r="G88" s="2" t="n">
        <f aca="false">H88*100/15</f>
        <v>187652.2</v>
      </c>
      <c r="H88" s="2" t="n">
        <v>28147.83</v>
      </c>
      <c r="I88" s="1"/>
    </row>
    <row r="89" customFormat="false" ht="12.75" hidden="false" customHeight="false" outlineLevel="0" collapsed="false">
      <c r="A89" s="0" t="s">
        <v>2387</v>
      </c>
      <c r="B89" s="8" t="n">
        <v>39560</v>
      </c>
      <c r="C89" s="0" t="s">
        <v>2388</v>
      </c>
      <c r="D89" s="0" t="s">
        <v>541</v>
      </c>
      <c r="E89" s="0" t="s">
        <v>2389</v>
      </c>
      <c r="F89" s="0" t="s">
        <v>64</v>
      </c>
      <c r="G89" s="13" t="n">
        <f aca="false">H89*100/15</f>
        <v>203478.266666667</v>
      </c>
      <c r="H89" s="2" t="n">
        <v>30521.74</v>
      </c>
      <c r="I89" s="1"/>
    </row>
    <row r="90" customFormat="false" ht="12.75" hidden="true" customHeight="false" outlineLevel="0" collapsed="false">
      <c r="A90" s="5" t="s">
        <v>2390</v>
      </c>
      <c r="B90" s="6" t="n">
        <v>39561</v>
      </c>
      <c r="C90" s="5" t="s">
        <v>2391</v>
      </c>
      <c r="D90" s="5" t="s">
        <v>73</v>
      </c>
      <c r="E90" s="5" t="s">
        <v>905</v>
      </c>
      <c r="F90" s="5" t="s">
        <v>75</v>
      </c>
      <c r="G90" s="2" t="n">
        <f aca="false">H90*100/15</f>
        <v>-591.333333333333</v>
      </c>
      <c r="H90" s="7" t="n">
        <v>-88.7</v>
      </c>
      <c r="I90" s="1"/>
    </row>
    <row r="91" customFormat="false" ht="12.75" hidden="true" customHeight="false" outlineLevel="0" collapsed="false">
      <c r="A91" s="0" t="s">
        <v>2392</v>
      </c>
      <c r="B91" s="8" t="n">
        <v>39561</v>
      </c>
      <c r="C91" s="0" t="s">
        <v>427</v>
      </c>
      <c r="D91" s="0" t="s">
        <v>432</v>
      </c>
      <c r="E91" s="0" t="s">
        <v>1519</v>
      </c>
      <c r="F91" s="0" t="s">
        <v>75</v>
      </c>
      <c r="G91" s="2" t="n">
        <f aca="false">H91*100/15</f>
        <v>-5700</v>
      </c>
      <c r="H91" s="2" t="n">
        <v>-855</v>
      </c>
      <c r="I91" s="1"/>
    </row>
    <row r="92" customFormat="false" ht="12.75" hidden="true" customHeight="false" outlineLevel="0" collapsed="false">
      <c r="A92" s="0" t="s">
        <v>407</v>
      </c>
      <c r="B92" s="8" t="n">
        <v>39561</v>
      </c>
      <c r="C92" s="0" t="s">
        <v>2393</v>
      </c>
      <c r="D92" s="0" t="s">
        <v>413</v>
      </c>
      <c r="E92" s="0" t="s">
        <v>1918</v>
      </c>
      <c r="F92" s="0" t="s">
        <v>75</v>
      </c>
      <c r="G92" s="2" t="n">
        <f aca="false">H92*100/15</f>
        <v>3780</v>
      </c>
      <c r="H92" s="2" t="n">
        <v>567</v>
      </c>
      <c r="I92" s="1"/>
    </row>
    <row r="93" customFormat="false" ht="12.75" hidden="true" customHeight="false" outlineLevel="0" collapsed="false">
      <c r="A93" s="0" t="s">
        <v>2394</v>
      </c>
      <c r="B93" s="8" t="n">
        <v>39561</v>
      </c>
      <c r="C93" s="0" t="s">
        <v>2395</v>
      </c>
      <c r="D93" s="0" t="s">
        <v>413</v>
      </c>
      <c r="E93" s="0" t="s">
        <v>1918</v>
      </c>
      <c r="F93" s="0" t="s">
        <v>75</v>
      </c>
      <c r="G93" s="2" t="n">
        <f aca="false">H93*100/15</f>
        <v>3780</v>
      </c>
      <c r="H93" s="2" t="n">
        <v>567</v>
      </c>
      <c r="I93" s="1"/>
    </row>
    <row r="94" customFormat="false" ht="12.75" hidden="true" customHeight="false" outlineLevel="0" collapsed="false">
      <c r="A94" s="0" t="s">
        <v>2396</v>
      </c>
      <c r="B94" s="8" t="n">
        <v>39561</v>
      </c>
      <c r="C94" s="0" t="s">
        <v>2397</v>
      </c>
      <c r="D94" s="0" t="s">
        <v>413</v>
      </c>
      <c r="E94" s="0" t="s">
        <v>2398</v>
      </c>
      <c r="F94" s="0" t="s">
        <v>75</v>
      </c>
      <c r="G94" s="2" t="n">
        <f aca="false">H94*100/15</f>
        <v>12465.4</v>
      </c>
      <c r="H94" s="2" t="n">
        <v>1869.81</v>
      </c>
      <c r="I94" s="1"/>
    </row>
    <row r="95" customFormat="false" ht="12.75" hidden="true" customHeight="false" outlineLevel="0" collapsed="false">
      <c r="A95" s="0" t="s">
        <v>2399</v>
      </c>
      <c r="B95" s="8" t="n">
        <v>39561</v>
      </c>
      <c r="C95" s="0" t="s">
        <v>2400</v>
      </c>
      <c r="D95" s="0" t="s">
        <v>541</v>
      </c>
      <c r="E95" s="0" t="s">
        <v>2401</v>
      </c>
      <c r="F95" s="0" t="s">
        <v>543</v>
      </c>
      <c r="G95" s="2" t="n">
        <f aca="false">H95*100/15</f>
        <v>144695.666666667</v>
      </c>
      <c r="H95" s="2" t="n">
        <v>21704.35</v>
      </c>
      <c r="I95" s="1"/>
    </row>
    <row r="96" customFormat="false" ht="12.75" hidden="true" customHeight="false" outlineLevel="0" collapsed="false">
      <c r="A96" s="0" t="s">
        <v>2402</v>
      </c>
      <c r="B96" s="8" t="n">
        <v>39561</v>
      </c>
      <c r="C96" s="0" t="s">
        <v>2403</v>
      </c>
      <c r="D96" s="0" t="s">
        <v>541</v>
      </c>
      <c r="E96" s="0" t="s">
        <v>2404</v>
      </c>
      <c r="F96" s="0" t="s">
        <v>543</v>
      </c>
      <c r="G96" s="2" t="n">
        <f aca="false">H96*100/15</f>
        <v>312782.6</v>
      </c>
      <c r="H96" s="2" t="n">
        <v>46917.39</v>
      </c>
      <c r="I96" s="1"/>
    </row>
    <row r="97" customFormat="false" ht="12.75" hidden="true" customHeight="false" outlineLevel="0" collapsed="false">
      <c r="A97" s="0" t="s">
        <v>2405</v>
      </c>
      <c r="B97" s="8" t="n">
        <v>39552</v>
      </c>
      <c r="D97" s="0" t="s">
        <v>1757</v>
      </c>
      <c r="E97" s="0" t="s">
        <v>333</v>
      </c>
      <c r="F97" s="0" t="s">
        <v>1706</v>
      </c>
      <c r="G97" s="2" t="n">
        <f aca="false">H97*100/15</f>
        <v>700.733333333333</v>
      </c>
      <c r="H97" s="2" t="n">
        <v>105.11</v>
      </c>
      <c r="I97" s="1"/>
    </row>
    <row r="98" customFormat="false" ht="12.75" hidden="true" customHeight="false" outlineLevel="0" collapsed="false">
      <c r="A98" s="0" t="s">
        <v>2406</v>
      </c>
      <c r="B98" s="8" t="n">
        <v>39561</v>
      </c>
      <c r="C98" s="0" t="s">
        <v>2375</v>
      </c>
      <c r="D98" s="0" t="s">
        <v>727</v>
      </c>
      <c r="E98" s="0" t="s">
        <v>2376</v>
      </c>
      <c r="F98" s="0" t="s">
        <v>543</v>
      </c>
      <c r="G98" s="2" t="n">
        <f aca="false">H98*100/15</f>
        <v>-144695.666666667</v>
      </c>
      <c r="H98" s="2" t="n">
        <v>-21704.35</v>
      </c>
      <c r="I98" s="1"/>
    </row>
    <row r="99" customFormat="false" ht="12.75" hidden="true" customHeight="false" outlineLevel="0" collapsed="false">
      <c r="A99" s="0" t="s">
        <v>2407</v>
      </c>
      <c r="B99" s="8" t="n">
        <v>39561</v>
      </c>
      <c r="C99" s="0" t="s">
        <v>2408</v>
      </c>
      <c r="D99" s="0" t="s">
        <v>541</v>
      </c>
      <c r="E99" s="0" t="s">
        <v>2409</v>
      </c>
      <c r="F99" s="0" t="s">
        <v>543</v>
      </c>
      <c r="G99" s="2" t="n">
        <f aca="false">H99*100/15</f>
        <v>141391.333333333</v>
      </c>
      <c r="H99" s="2" t="n">
        <v>21208.7</v>
      </c>
      <c r="I99" s="1"/>
    </row>
    <row r="100" customFormat="false" ht="12.75" hidden="true" customHeight="false" outlineLevel="0" collapsed="false">
      <c r="A100" s="0" t="s">
        <v>2410</v>
      </c>
      <c r="B100" s="8" t="n">
        <v>39562</v>
      </c>
      <c r="C100" s="0" t="s">
        <v>2411</v>
      </c>
      <c r="D100" s="0" t="s">
        <v>525</v>
      </c>
      <c r="E100" s="0" t="s">
        <v>2412</v>
      </c>
      <c r="F100" s="0" t="s">
        <v>1079</v>
      </c>
      <c r="G100" s="2" t="n">
        <f aca="false">H100*100/15</f>
        <v>350</v>
      </c>
      <c r="H100" s="2" t="n">
        <v>52.5</v>
      </c>
      <c r="I100" s="1"/>
    </row>
    <row r="101" customFormat="false" ht="12.75" hidden="true" customHeight="false" outlineLevel="0" collapsed="false">
      <c r="A101" s="0" t="s">
        <v>422</v>
      </c>
      <c r="B101" s="8" t="n">
        <v>39562</v>
      </c>
      <c r="C101" s="0" t="s">
        <v>2413</v>
      </c>
      <c r="D101" s="0" t="s">
        <v>525</v>
      </c>
      <c r="E101" s="0" t="s">
        <v>2414</v>
      </c>
      <c r="F101" s="0" t="s">
        <v>530</v>
      </c>
      <c r="G101" s="2" t="n">
        <f aca="false">H101*100/15</f>
        <v>18000</v>
      </c>
      <c r="H101" s="2" t="n">
        <v>2700</v>
      </c>
      <c r="I101" s="1"/>
    </row>
    <row r="102" customFormat="false" ht="12.75" hidden="true" customHeight="false" outlineLevel="0" collapsed="false">
      <c r="A102" s="0" t="s">
        <v>1628</v>
      </c>
      <c r="B102" s="8" t="n">
        <v>39562</v>
      </c>
      <c r="C102" s="0" t="s">
        <v>2415</v>
      </c>
      <c r="D102" s="0" t="s">
        <v>525</v>
      </c>
      <c r="E102" s="0" t="s">
        <v>2416</v>
      </c>
      <c r="F102" s="0" t="s">
        <v>530</v>
      </c>
      <c r="G102" s="2" t="n">
        <f aca="false">H102*100/15</f>
        <v>17500</v>
      </c>
      <c r="H102" s="2" t="n">
        <v>2625</v>
      </c>
      <c r="I102" s="1"/>
    </row>
    <row r="103" customFormat="false" ht="12.75" hidden="true" customHeight="false" outlineLevel="0" collapsed="false">
      <c r="A103" s="0" t="s">
        <v>2417</v>
      </c>
      <c r="B103" s="8" t="n">
        <v>39562</v>
      </c>
      <c r="C103" s="0" t="s">
        <v>2418</v>
      </c>
      <c r="D103" s="0" t="s">
        <v>525</v>
      </c>
      <c r="E103" s="0" t="s">
        <v>2419</v>
      </c>
      <c r="G103" s="2" t="n">
        <f aca="false">H103*100/15</f>
        <v>0</v>
      </c>
      <c r="H103" s="2" t="n">
        <v>0</v>
      </c>
      <c r="I103" s="1"/>
    </row>
    <row r="104" customFormat="false" ht="12.75" hidden="true" customHeight="false" outlineLevel="0" collapsed="false">
      <c r="A104" s="0" t="s">
        <v>2420</v>
      </c>
      <c r="B104" s="8" t="n">
        <v>39562</v>
      </c>
      <c r="C104" s="0" t="s">
        <v>2421</v>
      </c>
      <c r="D104" s="0" t="s">
        <v>113</v>
      </c>
      <c r="E104" s="0" t="s">
        <v>114</v>
      </c>
      <c r="F104" s="0" t="s">
        <v>75</v>
      </c>
      <c r="G104" s="2" t="n">
        <f aca="false">H104*100/15</f>
        <v>1027.06666666667</v>
      </c>
      <c r="H104" s="2" t="n">
        <v>154.06</v>
      </c>
      <c r="I104" s="1"/>
    </row>
    <row r="105" customFormat="false" ht="12.75" hidden="true" customHeight="false" outlineLevel="0" collapsed="false">
      <c r="A105" s="0" t="s">
        <v>2422</v>
      </c>
      <c r="B105" s="8" t="n">
        <v>39562</v>
      </c>
      <c r="C105" s="0" t="s">
        <v>2423</v>
      </c>
      <c r="D105" s="0" t="s">
        <v>525</v>
      </c>
      <c r="E105" s="0" t="s">
        <v>2424</v>
      </c>
      <c r="F105" s="0" t="s">
        <v>530</v>
      </c>
      <c r="G105" s="2" t="n">
        <f aca="false">H105*100/15</f>
        <v>26221.4</v>
      </c>
      <c r="H105" s="2" t="n">
        <v>3933.21</v>
      </c>
      <c r="I105" s="1"/>
    </row>
    <row r="106" customFormat="false" ht="12.75" hidden="true" customHeight="false" outlineLevel="0" collapsed="false">
      <c r="A106" s="5" t="s">
        <v>2425</v>
      </c>
      <c r="B106" s="6" t="n">
        <v>39562</v>
      </c>
      <c r="C106" s="5" t="s">
        <v>1932</v>
      </c>
      <c r="D106" s="5" t="s">
        <v>1369</v>
      </c>
      <c r="E106" s="5" t="s">
        <v>2271</v>
      </c>
      <c r="F106" s="5" t="s">
        <v>1079</v>
      </c>
      <c r="G106" s="2" t="n">
        <f aca="false">H106*100/15</f>
        <v>-400</v>
      </c>
      <c r="H106" s="7" t="n">
        <v>-60</v>
      </c>
      <c r="I106" s="1"/>
    </row>
    <row r="107" customFormat="false" ht="12.75" hidden="true" customHeight="false" outlineLevel="0" collapsed="false">
      <c r="A107" s="0" t="s">
        <v>425</v>
      </c>
      <c r="B107" s="8" t="n">
        <v>39562</v>
      </c>
      <c r="C107" s="0" t="s">
        <v>2426</v>
      </c>
      <c r="D107" s="0" t="s">
        <v>413</v>
      </c>
      <c r="E107" s="0" t="s">
        <v>2427</v>
      </c>
      <c r="F107" s="0" t="s">
        <v>75</v>
      </c>
      <c r="G107" s="2" t="n">
        <f aca="false">H107*100/15</f>
        <v>880</v>
      </c>
      <c r="H107" s="2" t="n">
        <v>132</v>
      </c>
      <c r="I107" s="1"/>
    </row>
    <row r="108" customFormat="false" ht="12.75" hidden="true" customHeight="false" outlineLevel="0" collapsed="false">
      <c r="A108" s="0" t="s">
        <v>1636</v>
      </c>
      <c r="B108" s="8" t="n">
        <v>39562</v>
      </c>
      <c r="C108" s="0" t="s">
        <v>2428</v>
      </c>
      <c r="D108" s="0" t="s">
        <v>413</v>
      </c>
      <c r="E108" s="0" t="s">
        <v>2427</v>
      </c>
      <c r="F108" s="0" t="s">
        <v>75</v>
      </c>
      <c r="G108" s="2" t="n">
        <f aca="false">H108*100/15</f>
        <v>1925</v>
      </c>
      <c r="H108" s="2" t="n">
        <v>288.75</v>
      </c>
      <c r="I108" s="1"/>
    </row>
    <row r="109" customFormat="false" ht="12.75" hidden="true" customHeight="false" outlineLevel="0" collapsed="false">
      <c r="A109" s="0" t="s">
        <v>431</v>
      </c>
      <c r="B109" s="8" t="n">
        <v>39562</v>
      </c>
      <c r="C109" s="0" t="s">
        <v>2429</v>
      </c>
      <c r="D109" s="0" t="s">
        <v>541</v>
      </c>
      <c r="E109" s="0" t="s">
        <v>2430</v>
      </c>
      <c r="F109" s="0" t="s">
        <v>543</v>
      </c>
      <c r="G109" s="2" t="n">
        <f aca="false">H109*100/15</f>
        <v>187652.2</v>
      </c>
      <c r="H109" s="2" t="n">
        <v>28147.83</v>
      </c>
      <c r="I109" s="1"/>
    </row>
    <row r="110" customFormat="false" ht="12.75" hidden="true" customHeight="false" outlineLevel="0" collapsed="false">
      <c r="A110" s="0" t="s">
        <v>2431</v>
      </c>
      <c r="B110" s="8" t="n">
        <v>39562</v>
      </c>
      <c r="C110" s="0" t="s">
        <v>2432</v>
      </c>
      <c r="D110" s="0" t="s">
        <v>541</v>
      </c>
      <c r="E110" s="0" t="s">
        <v>2433</v>
      </c>
      <c r="F110" s="0" t="s">
        <v>543</v>
      </c>
      <c r="G110" s="2" t="n">
        <f aca="false">H110*100/15</f>
        <v>292782.6</v>
      </c>
      <c r="H110" s="2" t="n">
        <v>43917.39</v>
      </c>
      <c r="I110" s="1"/>
    </row>
    <row r="111" customFormat="false" ht="12.75" hidden="true" customHeight="false" outlineLevel="0" collapsed="false">
      <c r="A111" s="5" t="s">
        <v>2434</v>
      </c>
      <c r="B111" s="6" t="n">
        <v>39562</v>
      </c>
      <c r="C111" s="5" t="s">
        <v>2435</v>
      </c>
      <c r="D111" s="5" t="s">
        <v>73</v>
      </c>
      <c r="E111" s="5" t="s">
        <v>2436</v>
      </c>
      <c r="F111" s="5" t="s">
        <v>75</v>
      </c>
      <c r="G111" s="2" t="n">
        <f aca="false">H111*100/15</f>
        <v>-1956.53333333333</v>
      </c>
      <c r="H111" s="7" t="n">
        <v>-293.48</v>
      </c>
      <c r="I111" s="1"/>
    </row>
    <row r="112" customFormat="false" ht="12.75" hidden="true" customHeight="false" outlineLevel="0" collapsed="false">
      <c r="A112" s="0" t="s">
        <v>2437</v>
      </c>
      <c r="B112" s="8" t="n">
        <v>39562</v>
      </c>
      <c r="C112" s="0" t="s">
        <v>2438</v>
      </c>
      <c r="D112" s="0" t="s">
        <v>541</v>
      </c>
      <c r="E112" s="0" t="s">
        <v>2439</v>
      </c>
      <c r="F112" s="0" t="s">
        <v>543</v>
      </c>
      <c r="G112" s="2" t="n">
        <f aca="false">H112*100/15</f>
        <v>133565.2</v>
      </c>
      <c r="H112" s="2" t="n">
        <v>20034.78</v>
      </c>
      <c r="I112" s="1"/>
    </row>
    <row r="113" customFormat="false" ht="12.75" hidden="true" customHeight="false" outlineLevel="0" collapsed="false">
      <c r="A113" s="0" t="s">
        <v>2440</v>
      </c>
      <c r="B113" s="8" t="n">
        <v>39562</v>
      </c>
      <c r="C113" s="0" t="s">
        <v>2441</v>
      </c>
      <c r="D113" s="0" t="s">
        <v>541</v>
      </c>
      <c r="E113" s="0" t="s">
        <v>867</v>
      </c>
      <c r="F113" s="0" t="s">
        <v>543</v>
      </c>
      <c r="G113" s="2" t="n">
        <f aca="false">H113*100/15</f>
        <v>203217.4</v>
      </c>
      <c r="H113" s="2" t="n">
        <v>30482.61</v>
      </c>
      <c r="I113" s="1"/>
    </row>
    <row r="114" customFormat="false" ht="12.75" hidden="true" customHeight="false" outlineLevel="0" collapsed="false">
      <c r="A114" s="0" t="s">
        <v>2442</v>
      </c>
      <c r="B114" s="8" t="n">
        <v>39563</v>
      </c>
      <c r="C114" s="0" t="s">
        <v>2443</v>
      </c>
      <c r="D114" s="0" t="s">
        <v>413</v>
      </c>
      <c r="E114" s="0" t="s">
        <v>2444</v>
      </c>
      <c r="F114" s="0" t="s">
        <v>75</v>
      </c>
      <c r="G114" s="2" t="n">
        <f aca="false">H114*100/15</f>
        <v>880</v>
      </c>
      <c r="H114" s="2" t="n">
        <v>132</v>
      </c>
      <c r="I114" s="1"/>
    </row>
    <row r="115" customFormat="false" ht="12.75" hidden="true" customHeight="false" outlineLevel="0" collapsed="false">
      <c r="A115" s="0" t="s">
        <v>2445</v>
      </c>
      <c r="B115" s="8" t="n">
        <v>39563</v>
      </c>
      <c r="C115" s="0" t="s">
        <v>2446</v>
      </c>
      <c r="D115" s="0" t="s">
        <v>413</v>
      </c>
      <c r="E115" s="0" t="s">
        <v>2447</v>
      </c>
      <c r="F115" s="0" t="s">
        <v>75</v>
      </c>
      <c r="G115" s="2" t="n">
        <f aca="false">H115*100/15</f>
        <v>1890</v>
      </c>
      <c r="H115" s="2" t="n">
        <v>283.5</v>
      </c>
      <c r="I115" s="1"/>
    </row>
    <row r="116" customFormat="false" ht="12.75" hidden="true" customHeight="false" outlineLevel="0" collapsed="false">
      <c r="A116" s="0" t="s">
        <v>2448</v>
      </c>
      <c r="B116" s="8" t="n">
        <v>39563</v>
      </c>
      <c r="C116" s="0" t="s">
        <v>2449</v>
      </c>
      <c r="D116" s="0" t="s">
        <v>413</v>
      </c>
      <c r="E116" s="0" t="s">
        <v>2447</v>
      </c>
      <c r="F116" s="0" t="s">
        <v>75</v>
      </c>
      <c r="G116" s="2" t="n">
        <f aca="false">H116*100/15</f>
        <v>2625</v>
      </c>
      <c r="H116" s="2" t="n">
        <v>393.75</v>
      </c>
      <c r="I116" s="1"/>
    </row>
    <row r="117" customFormat="false" ht="12.75" hidden="true" customHeight="false" outlineLevel="0" collapsed="false">
      <c r="A117" s="0" t="s">
        <v>2450</v>
      </c>
      <c r="B117" s="8" t="n">
        <v>39563</v>
      </c>
      <c r="C117" s="0" t="s">
        <v>2451</v>
      </c>
      <c r="D117" s="0" t="s">
        <v>541</v>
      </c>
      <c r="E117" s="0" t="s">
        <v>2452</v>
      </c>
      <c r="F117" s="0" t="s">
        <v>543</v>
      </c>
      <c r="G117" s="2" t="n">
        <f aca="false">H117*100/15</f>
        <v>204347.8</v>
      </c>
      <c r="H117" s="2" t="n">
        <v>30652.17</v>
      </c>
      <c r="I117" s="1"/>
    </row>
    <row r="118" customFormat="false" ht="12.75" hidden="true" customHeight="false" outlineLevel="0" collapsed="false">
      <c r="A118" s="0" t="s">
        <v>2453</v>
      </c>
      <c r="B118" s="8" t="n">
        <v>39563</v>
      </c>
      <c r="C118" s="0" t="s">
        <v>2454</v>
      </c>
      <c r="D118" s="0" t="s">
        <v>541</v>
      </c>
      <c r="E118" s="0" t="s">
        <v>2455</v>
      </c>
      <c r="F118" s="0" t="s">
        <v>543</v>
      </c>
      <c r="G118" s="2" t="n">
        <f aca="false">H118*100/15</f>
        <v>141478.266666667</v>
      </c>
      <c r="H118" s="2" t="n">
        <v>21221.74</v>
      </c>
      <c r="I118" s="1"/>
    </row>
    <row r="119" customFormat="false" ht="12.75" hidden="true" customHeight="false" outlineLevel="0" collapsed="false">
      <c r="A119" s="0" t="s">
        <v>1654</v>
      </c>
      <c r="B119" s="8" t="n">
        <v>39563</v>
      </c>
      <c r="C119" s="0" t="s">
        <v>2456</v>
      </c>
      <c r="D119" s="0" t="s">
        <v>541</v>
      </c>
      <c r="E119" s="0" t="s">
        <v>2457</v>
      </c>
      <c r="F119" s="0" t="s">
        <v>543</v>
      </c>
      <c r="G119" s="2" t="n">
        <f aca="false">H119*100/15</f>
        <v>271652.2</v>
      </c>
      <c r="H119" s="2" t="n">
        <v>40747.83</v>
      </c>
      <c r="I119" s="1"/>
    </row>
    <row r="120" customFormat="false" ht="12.75" hidden="true" customHeight="false" outlineLevel="0" collapsed="false">
      <c r="A120" s="0" t="s">
        <v>2458</v>
      </c>
      <c r="B120" s="8" t="n">
        <v>39563</v>
      </c>
      <c r="C120" s="0" t="s">
        <v>2459</v>
      </c>
      <c r="D120" s="0" t="s">
        <v>541</v>
      </c>
      <c r="E120" s="0" t="s">
        <v>2460</v>
      </c>
      <c r="F120" s="0" t="s">
        <v>543</v>
      </c>
      <c r="G120" s="2" t="n">
        <f aca="false">H120*100/15</f>
        <v>144956.533333333</v>
      </c>
      <c r="H120" s="2" t="n">
        <v>21743.48</v>
      </c>
      <c r="I120" s="1"/>
    </row>
    <row r="121" customFormat="false" ht="12.75" hidden="true" customHeight="false" outlineLevel="0" collapsed="false">
      <c r="A121" s="5" t="s">
        <v>2461</v>
      </c>
      <c r="B121" s="6" t="n">
        <v>39564</v>
      </c>
      <c r="C121" s="5" t="s">
        <v>2462</v>
      </c>
      <c r="D121" s="5" t="s">
        <v>73</v>
      </c>
      <c r="E121" s="5" t="s">
        <v>2463</v>
      </c>
      <c r="F121" s="5" t="s">
        <v>75</v>
      </c>
      <c r="G121" s="2" t="n">
        <f aca="false">H121*100/15</f>
        <v>-2582.6</v>
      </c>
      <c r="H121" s="7" t="n">
        <v>-387.39</v>
      </c>
      <c r="I121" s="1"/>
    </row>
    <row r="122" customFormat="false" ht="12.75" hidden="true" customHeight="false" outlineLevel="0" collapsed="false">
      <c r="A122" s="0" t="s">
        <v>1661</v>
      </c>
      <c r="B122" s="8" t="n">
        <v>39564</v>
      </c>
      <c r="C122" s="0" t="s">
        <v>2464</v>
      </c>
      <c r="D122" s="0" t="s">
        <v>541</v>
      </c>
      <c r="E122" s="0" t="s">
        <v>2465</v>
      </c>
      <c r="F122" s="0" t="s">
        <v>543</v>
      </c>
      <c r="G122" s="2" t="n">
        <f aca="false">H122*100/15</f>
        <v>186521.733333333</v>
      </c>
      <c r="H122" s="2" t="n">
        <v>27978.26</v>
      </c>
      <c r="I122" s="1"/>
    </row>
    <row r="123" customFormat="false" ht="12.75" hidden="true" customHeight="false" outlineLevel="0" collapsed="false">
      <c r="A123" s="0" t="s">
        <v>2466</v>
      </c>
      <c r="B123" s="8" t="n">
        <v>39564</v>
      </c>
      <c r="C123" s="0" t="s">
        <v>2467</v>
      </c>
      <c r="D123" s="0" t="s">
        <v>541</v>
      </c>
      <c r="E123" s="0" t="s">
        <v>2468</v>
      </c>
      <c r="F123" s="0" t="s">
        <v>543</v>
      </c>
      <c r="G123" s="2" t="n">
        <f aca="false">H123*100/15</f>
        <v>153652.2</v>
      </c>
      <c r="H123" s="2" t="n">
        <v>23047.83</v>
      </c>
      <c r="I123" s="1"/>
    </row>
    <row r="124" customFormat="false" ht="12.75" hidden="true" customHeight="false" outlineLevel="0" collapsed="false">
      <c r="A124" s="0" t="s">
        <v>1667</v>
      </c>
      <c r="B124" s="8" t="n">
        <v>39564</v>
      </c>
      <c r="D124" s="0" t="s">
        <v>68</v>
      </c>
      <c r="E124" s="0" t="s">
        <v>472</v>
      </c>
      <c r="F124" s="0" t="s">
        <v>70</v>
      </c>
      <c r="G124" s="2" t="n">
        <f aca="false">H124*100/15</f>
        <v>-1934.93333333333</v>
      </c>
      <c r="H124" s="2" t="n">
        <v>-290.24</v>
      </c>
      <c r="I124" s="1"/>
    </row>
    <row r="125" customFormat="false" ht="12.75" hidden="true" customHeight="false" outlineLevel="0" collapsed="false">
      <c r="A125" s="0" t="s">
        <v>2469</v>
      </c>
      <c r="B125" s="8" t="n">
        <v>39564</v>
      </c>
      <c r="C125" s="0" t="s">
        <v>2470</v>
      </c>
      <c r="D125" s="0" t="s">
        <v>541</v>
      </c>
      <c r="E125" s="0" t="s">
        <v>2471</v>
      </c>
      <c r="F125" s="0" t="s">
        <v>543</v>
      </c>
      <c r="G125" s="2" t="n">
        <f aca="false">H125*100/15</f>
        <v>144956.533333333</v>
      </c>
      <c r="H125" s="2" t="n">
        <v>21743.48</v>
      </c>
      <c r="I125" s="1"/>
    </row>
    <row r="126" customFormat="false" ht="12.75" hidden="true" customHeight="false" outlineLevel="0" collapsed="false">
      <c r="A126" s="0" t="s">
        <v>497</v>
      </c>
      <c r="B126" s="8" t="n">
        <v>39566</v>
      </c>
      <c r="C126" s="0" t="s">
        <v>2472</v>
      </c>
      <c r="D126" s="0" t="s">
        <v>541</v>
      </c>
      <c r="E126" s="0" t="s">
        <v>2473</v>
      </c>
      <c r="F126" s="0" t="s">
        <v>543</v>
      </c>
      <c r="G126" s="2" t="n">
        <f aca="false">H126*100/15</f>
        <v>215217.4</v>
      </c>
      <c r="H126" s="2" t="n">
        <v>32282.61</v>
      </c>
      <c r="I126" s="1"/>
    </row>
    <row r="127" customFormat="false" ht="12.75" hidden="true" customHeight="false" outlineLevel="0" collapsed="false">
      <c r="A127" s="0" t="s">
        <v>2474</v>
      </c>
      <c r="B127" s="8" t="n">
        <v>39566</v>
      </c>
      <c r="C127" s="0" t="s">
        <v>2475</v>
      </c>
      <c r="D127" s="0" t="s">
        <v>541</v>
      </c>
      <c r="E127" s="0" t="s">
        <v>2476</v>
      </c>
      <c r="F127" s="0" t="s">
        <v>543</v>
      </c>
      <c r="G127" s="2" t="n">
        <f aca="false">H127*100/15</f>
        <v>141478.266666667</v>
      </c>
      <c r="H127" s="2" t="n">
        <v>21221.74</v>
      </c>
      <c r="I127" s="1"/>
    </row>
    <row r="128" customFormat="false" ht="12.75" hidden="true" customHeight="false" outlineLevel="0" collapsed="false">
      <c r="A128" s="5" t="s">
        <v>511</v>
      </c>
      <c r="B128" s="6" t="n">
        <v>39567</v>
      </c>
      <c r="C128" s="5" t="s">
        <v>2477</v>
      </c>
      <c r="D128" s="5" t="s">
        <v>73</v>
      </c>
      <c r="E128" s="5" t="s">
        <v>2478</v>
      </c>
      <c r="F128" s="5" t="s">
        <v>75</v>
      </c>
      <c r="G128" s="2" t="n">
        <f aca="false">H128*100/15</f>
        <v>-1895.66666666667</v>
      </c>
      <c r="H128" s="7" t="n">
        <v>-284.35</v>
      </c>
      <c r="I128" s="1"/>
    </row>
    <row r="129" customFormat="false" ht="12.75" hidden="true" customHeight="false" outlineLevel="0" collapsed="false">
      <c r="A129" s="0" t="s">
        <v>2479</v>
      </c>
      <c r="B129" s="8" t="n">
        <v>39567</v>
      </c>
      <c r="C129" s="0" t="s">
        <v>2480</v>
      </c>
      <c r="D129" s="0" t="s">
        <v>727</v>
      </c>
      <c r="E129" s="0" t="s">
        <v>2481</v>
      </c>
      <c r="F129" s="0" t="s">
        <v>543</v>
      </c>
      <c r="G129" s="2" t="n">
        <f aca="false">H129*100/15</f>
        <v>-189391.333333333</v>
      </c>
      <c r="H129" s="2" t="n">
        <v>-28408.7</v>
      </c>
      <c r="I129" s="1"/>
    </row>
    <row r="130" customFormat="false" ht="12.75" hidden="true" customHeight="false" outlineLevel="0" collapsed="false">
      <c r="A130" s="0" t="s">
        <v>2482</v>
      </c>
      <c r="B130" s="8" t="n">
        <v>39567</v>
      </c>
      <c r="C130" s="0" t="s">
        <v>2480</v>
      </c>
      <c r="D130" s="0" t="s">
        <v>541</v>
      </c>
      <c r="E130" s="0" t="s">
        <v>2483</v>
      </c>
      <c r="F130" s="0" t="s">
        <v>543</v>
      </c>
      <c r="G130" s="2" t="n">
        <f aca="false">H130*100/15</f>
        <v>187652.2</v>
      </c>
      <c r="H130" s="2" t="n">
        <v>28147.83</v>
      </c>
      <c r="I130" s="1"/>
    </row>
    <row r="131" customFormat="false" ht="12.75" hidden="true" customHeight="false" outlineLevel="0" collapsed="false">
      <c r="A131" s="0" t="s">
        <v>2484</v>
      </c>
      <c r="B131" s="8" t="n">
        <v>39567</v>
      </c>
      <c r="C131" s="0" t="s">
        <v>2485</v>
      </c>
      <c r="D131" s="0" t="s">
        <v>541</v>
      </c>
      <c r="E131" s="0" t="s">
        <v>2486</v>
      </c>
      <c r="F131" s="0" t="s">
        <v>543</v>
      </c>
      <c r="G131" s="2" t="n">
        <f aca="false">H131*100/15</f>
        <v>141478.266666667</v>
      </c>
      <c r="H131" s="2" t="n">
        <v>21221.74</v>
      </c>
      <c r="I131" s="1"/>
    </row>
    <row r="132" customFormat="false" ht="12.75" hidden="true" customHeight="false" outlineLevel="0" collapsed="false">
      <c r="A132" s="0" t="s">
        <v>2487</v>
      </c>
      <c r="B132" s="8" t="n">
        <v>39567</v>
      </c>
      <c r="C132" s="0" t="s">
        <v>2488</v>
      </c>
      <c r="D132" s="0" t="s">
        <v>113</v>
      </c>
      <c r="E132" s="0" t="s">
        <v>114</v>
      </c>
      <c r="F132" s="0" t="s">
        <v>75</v>
      </c>
      <c r="G132" s="2" t="n">
        <f aca="false">H132*100/15</f>
        <v>1830</v>
      </c>
      <c r="H132" s="2" t="n">
        <v>274.5</v>
      </c>
      <c r="I132" s="1"/>
    </row>
    <row r="133" customFormat="false" ht="12.75" hidden="true" customHeight="false" outlineLevel="0" collapsed="false">
      <c r="A133" s="0" t="s">
        <v>2489</v>
      </c>
      <c r="B133" s="8" t="n">
        <v>39567</v>
      </c>
      <c r="C133" s="0" t="s">
        <v>2490</v>
      </c>
      <c r="D133" s="0" t="s">
        <v>413</v>
      </c>
      <c r="E133" s="0" t="s">
        <v>2491</v>
      </c>
      <c r="F133" s="0" t="s">
        <v>75</v>
      </c>
      <c r="G133" s="2" t="n">
        <f aca="false">H133*100/15</f>
        <v>2420</v>
      </c>
      <c r="H133" s="2" t="n">
        <v>363</v>
      </c>
      <c r="I133" s="1"/>
    </row>
    <row r="134" customFormat="false" ht="12.75" hidden="true" customHeight="false" outlineLevel="0" collapsed="false">
      <c r="A134" s="0" t="s">
        <v>1740</v>
      </c>
      <c r="B134" s="8" t="n">
        <v>39568</v>
      </c>
      <c r="C134" s="0" t="s">
        <v>2492</v>
      </c>
      <c r="D134" s="0" t="s">
        <v>541</v>
      </c>
      <c r="E134" s="0" t="s">
        <v>2493</v>
      </c>
      <c r="F134" s="0" t="s">
        <v>543</v>
      </c>
      <c r="G134" s="2" t="n">
        <f aca="false">H134*100/15</f>
        <v>141478.266666667</v>
      </c>
      <c r="H134" s="2" t="n">
        <v>21221.74</v>
      </c>
      <c r="I134" s="1"/>
    </row>
    <row r="135" customFormat="false" ht="12.75" hidden="true" customHeight="false" outlineLevel="0" collapsed="false">
      <c r="A135" s="5" t="s">
        <v>1744</v>
      </c>
      <c r="B135" s="6" t="n">
        <v>39568</v>
      </c>
      <c r="C135" s="5" t="s">
        <v>2494</v>
      </c>
      <c r="D135" s="5" t="s">
        <v>73</v>
      </c>
      <c r="E135" s="5" t="s">
        <v>2495</v>
      </c>
      <c r="F135" s="5" t="s">
        <v>75</v>
      </c>
      <c r="G135" s="2" t="n">
        <f aca="false">H135*100/15</f>
        <v>-1545.53333333333</v>
      </c>
      <c r="H135" s="7" t="n">
        <v>-231.83</v>
      </c>
      <c r="I135" s="1"/>
    </row>
    <row r="136" customFormat="false" ht="12.75" hidden="true" customHeight="false" outlineLevel="0" collapsed="false">
      <c r="A136" s="0" t="s">
        <v>1752</v>
      </c>
      <c r="B136" s="8" t="n">
        <v>39568</v>
      </c>
      <c r="C136" s="0" t="s">
        <v>2496</v>
      </c>
      <c r="D136" s="0" t="s">
        <v>541</v>
      </c>
      <c r="E136" s="0" t="s">
        <v>2497</v>
      </c>
      <c r="F136" s="0" t="s">
        <v>543</v>
      </c>
      <c r="G136" s="2" t="n">
        <f aca="false">H136*100/15</f>
        <v>326434.8</v>
      </c>
      <c r="H136" s="2" t="n">
        <v>48965.22</v>
      </c>
      <c r="I136" s="1"/>
    </row>
    <row r="137" customFormat="false" ht="12.75" hidden="true" customHeight="false" outlineLevel="0" collapsed="false">
      <c r="A137" s="0" t="s">
        <v>1754</v>
      </c>
      <c r="B137" s="8" t="n">
        <v>39568</v>
      </c>
      <c r="C137" s="0" t="s">
        <v>2498</v>
      </c>
      <c r="D137" s="0" t="s">
        <v>541</v>
      </c>
      <c r="E137" s="0" t="s">
        <v>2499</v>
      </c>
      <c r="F137" s="0" t="s">
        <v>543</v>
      </c>
      <c r="G137" s="2" t="n">
        <f aca="false">H137*100/15</f>
        <v>441304.333333333</v>
      </c>
      <c r="H137" s="2" t="n">
        <v>66195.65</v>
      </c>
      <c r="I137" s="1"/>
    </row>
    <row r="138" customFormat="false" ht="12.75" hidden="true" customHeight="false" outlineLevel="0" collapsed="false">
      <c r="A138" s="0" t="s">
        <v>545</v>
      </c>
      <c r="B138" s="8" t="n">
        <v>39568</v>
      </c>
      <c r="C138" s="0" t="s">
        <v>2500</v>
      </c>
      <c r="D138" s="0" t="s">
        <v>541</v>
      </c>
      <c r="E138" s="0" t="s">
        <v>2501</v>
      </c>
      <c r="F138" s="0" t="s">
        <v>543</v>
      </c>
      <c r="G138" s="2" t="n">
        <f aca="false">H138*100/15</f>
        <v>178608.666666667</v>
      </c>
      <c r="H138" s="2" t="n">
        <v>26791.3</v>
      </c>
      <c r="I138" s="1"/>
    </row>
    <row r="139" customFormat="false" ht="12.75" hidden="true" customHeight="false" outlineLevel="0" collapsed="false">
      <c r="A139" s="0" t="s">
        <v>639</v>
      </c>
      <c r="B139" s="8" t="n">
        <v>39568</v>
      </c>
      <c r="C139" s="0" t="s">
        <v>2502</v>
      </c>
      <c r="D139" s="0" t="s">
        <v>541</v>
      </c>
      <c r="E139" s="0" t="s">
        <v>2503</v>
      </c>
      <c r="F139" s="0" t="s">
        <v>543</v>
      </c>
      <c r="G139" s="2" t="n">
        <f aca="false">H139*100/15</f>
        <v>204347.8</v>
      </c>
      <c r="H139" s="2" t="n">
        <v>30652.17</v>
      </c>
      <c r="I139" s="1"/>
    </row>
    <row r="140" customFormat="false" ht="12.75" hidden="true" customHeight="false" outlineLevel="0" collapsed="false">
      <c r="A140" s="0" t="s">
        <v>642</v>
      </c>
      <c r="B140" s="8" t="n">
        <v>39568</v>
      </c>
      <c r="C140" s="0" t="s">
        <v>2504</v>
      </c>
      <c r="D140" s="0" t="s">
        <v>541</v>
      </c>
      <c r="E140" s="0" t="s">
        <v>2505</v>
      </c>
      <c r="F140" s="0" t="s">
        <v>543</v>
      </c>
      <c r="G140" s="2" t="n">
        <f aca="false">H140*100/15</f>
        <v>204347.8</v>
      </c>
      <c r="H140" s="2" t="n">
        <v>30652.17</v>
      </c>
      <c r="I140" s="1"/>
    </row>
    <row r="141" customFormat="false" ht="12.75" hidden="true" customHeight="false" outlineLevel="0" collapsed="false">
      <c r="A141" s="0" t="s">
        <v>672</v>
      </c>
      <c r="B141" s="8" t="n">
        <v>39568</v>
      </c>
      <c r="C141" s="0" t="s">
        <v>2506</v>
      </c>
      <c r="D141" s="0" t="s">
        <v>541</v>
      </c>
      <c r="E141" s="0" t="s">
        <v>2507</v>
      </c>
      <c r="F141" s="0" t="s">
        <v>543</v>
      </c>
      <c r="G141" s="2" t="n">
        <f aca="false">H141*100/15</f>
        <v>130000</v>
      </c>
      <c r="H141" s="2" t="n">
        <v>19500</v>
      </c>
      <c r="I141" s="1"/>
    </row>
    <row r="142" customFormat="false" ht="12.75" hidden="true" customHeight="false" outlineLevel="0" collapsed="false">
      <c r="A142" s="0" t="s">
        <v>674</v>
      </c>
      <c r="B142" s="8" t="n">
        <v>39568</v>
      </c>
      <c r="C142" s="0" t="s">
        <v>2508</v>
      </c>
      <c r="D142" s="0" t="s">
        <v>541</v>
      </c>
      <c r="E142" s="0" t="s">
        <v>2509</v>
      </c>
      <c r="F142" s="0" t="s">
        <v>543</v>
      </c>
      <c r="G142" s="2" t="n">
        <f aca="false">H142*100/15</f>
        <v>326434.8</v>
      </c>
      <c r="H142" s="2" t="n">
        <v>48965.22</v>
      </c>
      <c r="I142" s="1"/>
    </row>
    <row r="143" customFormat="false" ht="12.75" hidden="true" customHeight="false" outlineLevel="0" collapsed="false">
      <c r="A143" s="0" t="s">
        <v>677</v>
      </c>
      <c r="B143" s="8" t="n">
        <v>39568</v>
      </c>
      <c r="C143" s="0" t="s">
        <v>2510</v>
      </c>
      <c r="D143" s="0" t="s">
        <v>541</v>
      </c>
      <c r="E143" s="0" t="s">
        <v>125</v>
      </c>
      <c r="F143" s="0" t="s">
        <v>543</v>
      </c>
      <c r="G143" s="2" t="n">
        <f aca="false">H143*100/15</f>
        <v>240173.933333333</v>
      </c>
      <c r="H143" s="2" t="n">
        <v>36026.09</v>
      </c>
      <c r="I143" s="1"/>
    </row>
    <row r="144" customFormat="false" ht="12.75" hidden="true" customHeight="false" outlineLevel="0" collapsed="false">
      <c r="A144" s="0" t="s">
        <v>680</v>
      </c>
      <c r="B144" s="8" t="n">
        <v>39568</v>
      </c>
      <c r="C144" s="0" t="s">
        <v>2511</v>
      </c>
      <c r="D144" s="0" t="s">
        <v>541</v>
      </c>
      <c r="E144" s="0" t="s">
        <v>125</v>
      </c>
      <c r="F144" s="0" t="s">
        <v>543</v>
      </c>
      <c r="G144" s="2" t="n">
        <f aca="false">H144*100/15</f>
        <v>144956.533333333</v>
      </c>
      <c r="H144" s="2" t="n">
        <v>21743.48</v>
      </c>
      <c r="I144" s="1"/>
    </row>
    <row r="145" customFormat="false" ht="12.75" hidden="true" customHeight="false" outlineLevel="0" collapsed="false">
      <c r="A145" s="0" t="s">
        <v>684</v>
      </c>
      <c r="B145" s="8" t="n">
        <v>39552</v>
      </c>
      <c r="C145" s="0" t="s">
        <v>2512</v>
      </c>
      <c r="D145" s="0" t="s">
        <v>1705</v>
      </c>
      <c r="E145" s="0" t="s">
        <v>333</v>
      </c>
      <c r="F145" s="0" t="s">
        <v>1706</v>
      </c>
      <c r="G145" s="2" t="n">
        <f aca="false">H145*100/15</f>
        <v>-700.733333333333</v>
      </c>
      <c r="H145" s="2" t="n">
        <v>-105.11</v>
      </c>
      <c r="I145" s="1"/>
    </row>
    <row r="146" customFormat="false" ht="12.75" hidden="true" customHeight="false" outlineLevel="0" collapsed="false">
      <c r="A146" s="0" t="s">
        <v>715</v>
      </c>
      <c r="B146" s="8" t="n">
        <v>39568</v>
      </c>
      <c r="C146" s="0" t="s">
        <v>2513</v>
      </c>
      <c r="D146" s="0" t="s">
        <v>541</v>
      </c>
      <c r="E146" s="0" t="s">
        <v>2514</v>
      </c>
      <c r="F146" s="0" t="s">
        <v>543</v>
      </c>
      <c r="G146" s="2" t="n">
        <f aca="false">H146*100/15</f>
        <v>283478.266666667</v>
      </c>
      <c r="H146" s="2" t="n">
        <v>42521.74</v>
      </c>
      <c r="I146" s="1"/>
    </row>
    <row r="147" customFormat="false" ht="12.75" hidden="true" customHeight="false" outlineLevel="0" collapsed="false">
      <c r="A147" s="0" t="s">
        <v>728</v>
      </c>
      <c r="B147" s="8" t="n">
        <v>39568</v>
      </c>
      <c r="C147" s="0" t="s">
        <v>2515</v>
      </c>
      <c r="D147" s="0" t="s">
        <v>541</v>
      </c>
      <c r="E147" s="0" t="s">
        <v>2516</v>
      </c>
      <c r="F147" s="0" t="s">
        <v>543</v>
      </c>
      <c r="G147" s="2" t="n">
        <f aca="false">H147*100/15</f>
        <v>140652.2</v>
      </c>
      <c r="H147" s="2" t="n">
        <v>21097.83</v>
      </c>
      <c r="I147" s="1"/>
    </row>
    <row r="148" customFormat="false" ht="12.75" hidden="true" customHeight="false" outlineLevel="0" collapsed="false">
      <c r="A148" s="0" t="s">
        <v>729</v>
      </c>
      <c r="B148" s="8" t="n">
        <v>39568</v>
      </c>
      <c r="C148" s="0" t="s">
        <v>2517</v>
      </c>
      <c r="D148" s="0" t="s">
        <v>541</v>
      </c>
      <c r="E148" s="0" t="s">
        <v>2518</v>
      </c>
      <c r="F148" s="0" t="s">
        <v>543</v>
      </c>
      <c r="G148" s="2" t="n">
        <f aca="false">H148*100/15</f>
        <v>151913.066666667</v>
      </c>
      <c r="H148" s="2" t="n">
        <v>22786.96</v>
      </c>
      <c r="I148" s="1"/>
    </row>
    <row r="149" customFormat="false" ht="12.75" hidden="true" customHeight="false" outlineLevel="0" collapsed="false">
      <c r="A149" s="0" t="s">
        <v>730</v>
      </c>
      <c r="B149" s="8" t="n">
        <v>39568</v>
      </c>
      <c r="C149" s="0" t="s">
        <v>2320</v>
      </c>
      <c r="D149" s="0" t="s">
        <v>727</v>
      </c>
      <c r="E149" s="0" t="s">
        <v>2321</v>
      </c>
      <c r="F149" s="0" t="s">
        <v>543</v>
      </c>
      <c r="G149" s="2" t="n">
        <f aca="false">H149*100/15</f>
        <v>-259391.333333333</v>
      </c>
      <c r="H149" s="2" t="n">
        <v>-38908.7</v>
      </c>
      <c r="I149" s="1"/>
    </row>
    <row r="150" customFormat="false" ht="12.75" hidden="true" customHeight="false" outlineLevel="0" collapsed="false">
      <c r="A150" s="0" t="s">
        <v>732</v>
      </c>
      <c r="B150" s="8" t="n">
        <v>39568</v>
      </c>
      <c r="C150" s="0" t="s">
        <v>2519</v>
      </c>
      <c r="D150" s="0" t="s">
        <v>525</v>
      </c>
      <c r="E150" s="0" t="s">
        <v>2520</v>
      </c>
      <c r="F150" s="0" t="s">
        <v>530</v>
      </c>
      <c r="G150" s="2" t="n">
        <f aca="false">H150*100/15</f>
        <v>47486.5333333333</v>
      </c>
      <c r="H150" s="2" t="n">
        <v>7122.98</v>
      </c>
      <c r="I150" s="1"/>
    </row>
    <row r="151" customFormat="false" ht="12.75" hidden="true" customHeight="false" outlineLevel="0" collapsed="false">
      <c r="A151" s="0" t="s">
        <v>733</v>
      </c>
      <c r="B151" s="8" t="n">
        <v>39568</v>
      </c>
      <c r="C151" s="0" t="s">
        <v>2521</v>
      </c>
      <c r="D151" s="0" t="s">
        <v>525</v>
      </c>
      <c r="E151" s="0" t="s">
        <v>2521</v>
      </c>
      <c r="F151" s="0" t="s">
        <v>1697</v>
      </c>
      <c r="G151" s="2" t="n">
        <f aca="false">H151*100/15</f>
        <v>2590</v>
      </c>
      <c r="H151" s="2" t="n">
        <v>388.5</v>
      </c>
      <c r="I151" s="1"/>
    </row>
    <row r="152" customFormat="false" ht="12.75" hidden="true" customHeight="false" outlineLevel="0" collapsed="false">
      <c r="A152" s="0" t="s">
        <v>2522</v>
      </c>
      <c r="B152" s="8" t="n">
        <v>39568</v>
      </c>
      <c r="C152" s="0" t="s">
        <v>2523</v>
      </c>
      <c r="D152" s="0" t="s">
        <v>541</v>
      </c>
      <c r="E152" s="0" t="s">
        <v>2524</v>
      </c>
      <c r="F152" s="0" t="s">
        <v>543</v>
      </c>
      <c r="G152" s="2" t="n">
        <f aca="false">H152*100/15</f>
        <v>240173.933333333</v>
      </c>
      <c r="H152" s="2" t="n">
        <v>36026.09</v>
      </c>
      <c r="I152" s="1"/>
    </row>
    <row r="153" customFormat="false" ht="12.75" hidden="true" customHeight="false" outlineLevel="0" collapsed="false">
      <c r="A153" s="0" t="s">
        <v>2525</v>
      </c>
      <c r="B153" s="8" t="n">
        <v>39568</v>
      </c>
      <c r="C153" s="0" t="s">
        <v>2429</v>
      </c>
      <c r="D153" s="0" t="s">
        <v>727</v>
      </c>
      <c r="E153" s="0" t="s">
        <v>2430</v>
      </c>
      <c r="F153" s="0" t="s">
        <v>543</v>
      </c>
      <c r="G153" s="2" t="n">
        <f aca="false">H153*100/15</f>
        <v>-187652.2</v>
      </c>
      <c r="H153" s="2" t="n">
        <v>-28147.83</v>
      </c>
      <c r="I153" s="1"/>
    </row>
    <row r="154" customFormat="false" ht="12.75" hidden="true" customHeight="false" outlineLevel="0" collapsed="false">
      <c r="A154" s="0" t="s">
        <v>2526</v>
      </c>
      <c r="B154" s="8" t="n">
        <v>39568</v>
      </c>
      <c r="C154" s="0" t="s">
        <v>2527</v>
      </c>
      <c r="D154" s="0" t="s">
        <v>541</v>
      </c>
      <c r="E154" s="0" t="s">
        <v>2528</v>
      </c>
      <c r="F154" s="0" t="s">
        <v>543</v>
      </c>
      <c r="G154" s="2" t="n">
        <f aca="false">H154*100/15</f>
        <v>144956.533333333</v>
      </c>
      <c r="H154" s="2" t="n">
        <v>21743.48</v>
      </c>
      <c r="I154" s="1"/>
    </row>
    <row r="155" customFormat="false" ht="12.75" hidden="true" customHeight="false" outlineLevel="0" collapsed="false">
      <c r="A155" s="0" t="s">
        <v>2529</v>
      </c>
      <c r="B155" s="8" t="n">
        <v>39568</v>
      </c>
      <c r="C155" s="0" t="s">
        <v>2530</v>
      </c>
      <c r="D155" s="0" t="s">
        <v>541</v>
      </c>
      <c r="E155" s="0" t="s">
        <v>2531</v>
      </c>
      <c r="F155" s="0" t="s">
        <v>543</v>
      </c>
      <c r="G155" s="2" t="n">
        <f aca="false">H155*100/15</f>
        <v>130652.2</v>
      </c>
      <c r="H155" s="2" t="n">
        <v>19597.83</v>
      </c>
      <c r="I155" s="1"/>
    </row>
    <row r="156" customFormat="false" ht="12.75" hidden="true" customHeight="false" outlineLevel="0" collapsed="false">
      <c r="A156" s="0" t="s">
        <v>2532</v>
      </c>
      <c r="B156" s="8" t="n">
        <v>39568</v>
      </c>
      <c r="C156" s="0" t="s">
        <v>2533</v>
      </c>
      <c r="D156" s="0" t="s">
        <v>341</v>
      </c>
      <c r="E156" s="0" t="s">
        <v>2534</v>
      </c>
      <c r="F156" s="0" t="s">
        <v>126</v>
      </c>
      <c r="G156" s="2" t="n">
        <f aca="false">H156*100/15</f>
        <v>23818.5333333333</v>
      </c>
      <c r="H156" s="2" t="n">
        <v>3572.78</v>
      </c>
      <c r="I156" s="1"/>
    </row>
    <row r="157" customFormat="false" ht="12.75" hidden="true" customHeight="false" outlineLevel="0" collapsed="false">
      <c r="A157" s="0" t="s">
        <v>2535</v>
      </c>
      <c r="B157" s="8" t="n">
        <v>39568</v>
      </c>
      <c r="C157" s="0" t="s">
        <v>2536</v>
      </c>
      <c r="D157" s="0" t="s">
        <v>341</v>
      </c>
      <c r="E157" s="0" t="s">
        <v>2537</v>
      </c>
      <c r="F157" s="0" t="s">
        <v>126</v>
      </c>
      <c r="G157" s="2" t="n">
        <f aca="false">H157*100/15</f>
        <v>20434.8</v>
      </c>
      <c r="H157" s="2" t="n">
        <v>3065.22</v>
      </c>
      <c r="I157" s="1"/>
    </row>
    <row r="158" customFormat="false" ht="12.75" hidden="true" customHeight="false" outlineLevel="0" collapsed="false">
      <c r="A158" s="0" t="s">
        <v>737</v>
      </c>
      <c r="B158" s="8" t="n">
        <v>39568</v>
      </c>
      <c r="C158" s="0" t="s">
        <v>2408</v>
      </c>
      <c r="D158" s="0" t="s">
        <v>727</v>
      </c>
      <c r="E158" s="0" t="s">
        <v>2409</v>
      </c>
      <c r="F158" s="0" t="s">
        <v>543</v>
      </c>
      <c r="G158" s="2" t="n">
        <f aca="false">H158*100/15</f>
        <v>-141391.333333333</v>
      </c>
      <c r="H158" s="2" t="n">
        <v>-21208.7</v>
      </c>
      <c r="I158" s="1"/>
    </row>
    <row r="159" customFormat="false" ht="12.75" hidden="true" customHeight="false" outlineLevel="0" collapsed="false">
      <c r="A159" s="0" t="s">
        <v>745</v>
      </c>
      <c r="B159" s="8" t="n">
        <v>39568</v>
      </c>
      <c r="C159" s="0" t="s">
        <v>2538</v>
      </c>
      <c r="D159" s="0" t="s">
        <v>541</v>
      </c>
      <c r="E159" s="0" t="s">
        <v>2539</v>
      </c>
      <c r="F159" s="0" t="s">
        <v>543</v>
      </c>
      <c r="G159" s="2" t="n">
        <f aca="false">H159*100/15</f>
        <v>178608.666666667</v>
      </c>
      <c r="H159" s="2" t="n">
        <v>26791.3</v>
      </c>
      <c r="I159" s="1"/>
    </row>
    <row r="160" customFormat="false" ht="12.75" hidden="true" customHeight="false" outlineLevel="0" collapsed="false">
      <c r="A160" s="0" t="s">
        <v>748</v>
      </c>
      <c r="B160" s="8" t="n">
        <v>39568</v>
      </c>
      <c r="C160" s="0" t="s">
        <v>2540</v>
      </c>
      <c r="D160" s="0" t="s">
        <v>541</v>
      </c>
      <c r="E160" s="0" t="s">
        <v>2409</v>
      </c>
      <c r="F160" s="0" t="s">
        <v>543</v>
      </c>
      <c r="G160" s="2" t="n">
        <f aca="false">H160*100/15</f>
        <v>130000</v>
      </c>
      <c r="H160" s="2" t="n">
        <v>19500</v>
      </c>
      <c r="I160" s="1"/>
    </row>
    <row r="161" customFormat="false" ht="12.75" hidden="true" customHeight="false" outlineLevel="0" collapsed="false">
      <c r="A161" s="0" t="s">
        <v>765</v>
      </c>
      <c r="B161" s="8" t="n">
        <v>39568</v>
      </c>
      <c r="C161" s="0" t="s">
        <v>2541</v>
      </c>
      <c r="D161" s="0" t="s">
        <v>525</v>
      </c>
      <c r="E161" s="0" t="s">
        <v>2542</v>
      </c>
      <c r="G161" s="2" t="n">
        <f aca="false">H161*100/15</f>
        <v>0</v>
      </c>
      <c r="H161" s="2" t="n">
        <v>0</v>
      </c>
      <c r="I161" s="1"/>
    </row>
    <row r="162" customFormat="false" ht="12.75" hidden="true" customHeight="false" outlineLevel="0" collapsed="false">
      <c r="A162" s="0" t="s">
        <v>773</v>
      </c>
      <c r="B162" s="8" t="n">
        <v>39568</v>
      </c>
      <c r="C162" s="0" t="s">
        <v>2543</v>
      </c>
      <c r="D162" s="0" t="s">
        <v>541</v>
      </c>
      <c r="E162" s="0" t="s">
        <v>125</v>
      </c>
      <c r="F162" s="0" t="s">
        <v>543</v>
      </c>
      <c r="G162" s="2" t="n">
        <f aca="false">H162*100/15</f>
        <v>340434.8</v>
      </c>
      <c r="H162" s="2" t="n">
        <v>51065.22</v>
      </c>
      <c r="I162" s="1"/>
    </row>
    <row r="163" customFormat="false" ht="12.75" hidden="true" customHeight="false" outlineLevel="0" collapsed="false">
      <c r="A163" s="0" t="s">
        <v>774</v>
      </c>
      <c r="B163" s="8" t="n">
        <v>39568</v>
      </c>
      <c r="C163" s="0" t="s">
        <v>2544</v>
      </c>
      <c r="D163" s="0" t="s">
        <v>525</v>
      </c>
      <c r="E163" s="0" t="s">
        <v>2545</v>
      </c>
      <c r="G163" s="2" t="n">
        <f aca="false">H163*100/15</f>
        <v>0</v>
      </c>
      <c r="H163" s="2" t="n">
        <v>0</v>
      </c>
      <c r="I163" s="1"/>
    </row>
    <row r="164" customFormat="false" ht="12.75" hidden="true" customHeight="false" outlineLevel="0" collapsed="false">
      <c r="A164" s="0" t="s">
        <v>2546</v>
      </c>
      <c r="B164" s="8" t="n">
        <v>39568</v>
      </c>
      <c r="C164" s="0" t="s">
        <v>528</v>
      </c>
      <c r="D164" s="0" t="s">
        <v>525</v>
      </c>
      <c r="E164" s="0" t="s">
        <v>2547</v>
      </c>
      <c r="F164" s="0" t="s">
        <v>530</v>
      </c>
      <c r="G164" s="2" t="n">
        <f aca="false">H164*100/15</f>
        <v>-47486.5333333333</v>
      </c>
      <c r="H164" s="2" t="n">
        <v>-7122.98</v>
      </c>
      <c r="I164" s="1"/>
    </row>
    <row r="165" customFormat="false" ht="12.75" hidden="true" customHeight="false" outlineLevel="0" collapsed="false">
      <c r="A165" s="0" t="s">
        <v>2546</v>
      </c>
      <c r="B165" s="8" t="n">
        <v>39568</v>
      </c>
      <c r="C165" s="0" t="s">
        <v>528</v>
      </c>
      <c r="D165" s="0" t="s">
        <v>525</v>
      </c>
      <c r="E165" s="0" t="s">
        <v>2548</v>
      </c>
      <c r="F165" s="0" t="s">
        <v>530</v>
      </c>
      <c r="G165" s="2" t="n">
        <f aca="false">H165*100/15</f>
        <v>-130479.133333333</v>
      </c>
      <c r="H165" s="2" t="n">
        <v>-19571.87</v>
      </c>
      <c r="I165" s="1"/>
    </row>
    <row r="166" customFormat="false" ht="12.75" hidden="true" customHeight="false" outlineLevel="0" collapsed="false">
      <c r="A166" s="0" t="s">
        <v>2546</v>
      </c>
      <c r="B166" s="8" t="n">
        <v>39568</v>
      </c>
      <c r="C166" s="0" t="s">
        <v>528</v>
      </c>
      <c r="D166" s="0" t="s">
        <v>525</v>
      </c>
      <c r="E166" s="0" t="s">
        <v>2549</v>
      </c>
      <c r="F166" s="0" t="s">
        <v>530</v>
      </c>
      <c r="G166" s="2" t="n">
        <f aca="false">H166*100/15</f>
        <v>1476</v>
      </c>
      <c r="H166" s="2" t="n">
        <v>221.4</v>
      </c>
      <c r="I166" s="1"/>
    </row>
    <row r="167" customFormat="false" ht="12.75" hidden="true" customHeight="false" outlineLevel="0" collapsed="false">
      <c r="A167" s="0" t="s">
        <v>2546</v>
      </c>
      <c r="B167" s="8" t="n">
        <v>39568</v>
      </c>
      <c r="C167" s="0" t="s">
        <v>528</v>
      </c>
      <c r="D167" s="0" t="s">
        <v>525</v>
      </c>
      <c r="E167" s="0" t="s">
        <v>2550</v>
      </c>
      <c r="F167" s="0" t="s">
        <v>530</v>
      </c>
      <c r="G167" s="2" t="n">
        <f aca="false">H167*100/15</f>
        <v>10200</v>
      </c>
      <c r="H167" s="2" t="n">
        <v>1530</v>
      </c>
      <c r="I167" s="1"/>
    </row>
    <row r="168" customFormat="false" ht="12.75" hidden="true" customHeight="false" outlineLevel="0" collapsed="false">
      <c r="A168" s="0" t="s">
        <v>2546</v>
      </c>
      <c r="B168" s="8" t="n">
        <v>39568</v>
      </c>
      <c r="C168" s="0" t="s">
        <v>528</v>
      </c>
      <c r="D168" s="0" t="s">
        <v>525</v>
      </c>
      <c r="E168" s="0" t="s">
        <v>2551</v>
      </c>
      <c r="F168" s="0" t="s">
        <v>530</v>
      </c>
      <c r="G168" s="2" t="n">
        <f aca="false">H168*100/15</f>
        <v>5266.2</v>
      </c>
      <c r="H168" s="2" t="n">
        <v>789.93</v>
      </c>
      <c r="I168" s="1"/>
    </row>
    <row r="169" customFormat="false" ht="12.75" hidden="true" customHeight="false" outlineLevel="0" collapsed="false">
      <c r="A169" s="0" t="s">
        <v>2546</v>
      </c>
      <c r="B169" s="8" t="n">
        <v>39568</v>
      </c>
      <c r="C169" s="0" t="s">
        <v>528</v>
      </c>
      <c r="D169" s="0" t="s">
        <v>525</v>
      </c>
      <c r="E169" s="0" t="s">
        <v>2552</v>
      </c>
      <c r="F169" s="0" t="s">
        <v>530</v>
      </c>
      <c r="G169" s="2" t="n">
        <f aca="false">H169*100/15</f>
        <v>92703.4666666667</v>
      </c>
      <c r="H169" s="2" t="n">
        <v>13905.52</v>
      </c>
      <c r="I169" s="1"/>
    </row>
    <row r="170" customFormat="false" ht="12.75" hidden="true" customHeight="false" outlineLevel="0" collapsed="false">
      <c r="A170" s="0" t="s">
        <v>2546</v>
      </c>
      <c r="B170" s="8" t="n">
        <v>39568</v>
      </c>
      <c r="C170" s="0" t="s">
        <v>528</v>
      </c>
      <c r="D170" s="0" t="s">
        <v>525</v>
      </c>
      <c r="E170" s="0" t="s">
        <v>2553</v>
      </c>
      <c r="F170" s="0" t="s">
        <v>1079</v>
      </c>
      <c r="G170" s="2" t="n">
        <f aca="false">H170*100/15</f>
        <v>38260.6</v>
      </c>
      <c r="H170" s="2" t="n">
        <v>5739.09</v>
      </c>
      <c r="I170" s="1"/>
    </row>
    <row r="171" customFormat="false" ht="12.75" hidden="true" customHeight="false" outlineLevel="0" collapsed="false">
      <c r="A171" s="0" t="s">
        <v>2554</v>
      </c>
      <c r="B171" s="8" t="n">
        <v>39568</v>
      </c>
      <c r="C171" s="0" t="s">
        <v>2555</v>
      </c>
      <c r="D171" s="0" t="s">
        <v>525</v>
      </c>
      <c r="E171" s="0" t="s">
        <v>2556</v>
      </c>
      <c r="F171" s="0" t="s">
        <v>530</v>
      </c>
      <c r="G171" s="2" t="n">
        <f aca="false">H171*100/15</f>
        <v>164769.6</v>
      </c>
      <c r="H171" s="2" t="n">
        <v>24715.44</v>
      </c>
      <c r="I171" s="1"/>
    </row>
    <row r="172" customFormat="false" ht="12.75" hidden="true" customHeight="false" outlineLevel="0" collapsed="false">
      <c r="A172" s="0" t="s">
        <v>2557</v>
      </c>
      <c r="B172" s="8" t="n">
        <v>39568</v>
      </c>
      <c r="C172" s="0" t="s">
        <v>2306</v>
      </c>
      <c r="D172" s="0" t="s">
        <v>727</v>
      </c>
      <c r="E172" s="0" t="s">
        <v>2307</v>
      </c>
      <c r="F172" s="0" t="s">
        <v>543</v>
      </c>
      <c r="G172" s="2" t="n">
        <f aca="false">H172*100/15</f>
        <v>-290782.6</v>
      </c>
      <c r="H172" s="2" t="n">
        <v>-43617.39</v>
      </c>
      <c r="I172" s="1"/>
    </row>
    <row r="173" customFormat="false" ht="12.75" hidden="true" customHeight="false" outlineLevel="0" collapsed="false">
      <c r="A173" s="0" t="s">
        <v>2558</v>
      </c>
      <c r="B173" s="8" t="n">
        <v>39568</v>
      </c>
      <c r="C173" s="0" t="s">
        <v>2470</v>
      </c>
      <c r="D173" s="0" t="s">
        <v>727</v>
      </c>
      <c r="E173" s="0" t="s">
        <v>2471</v>
      </c>
      <c r="F173" s="0" t="s">
        <v>543</v>
      </c>
      <c r="G173" s="2" t="n">
        <f aca="false">H173*100/15</f>
        <v>-144956.533333333</v>
      </c>
      <c r="H173" s="2" t="n">
        <v>-21743.48</v>
      </c>
      <c r="I173" s="1"/>
    </row>
    <row r="174" customFormat="false" ht="12.75" hidden="true" customHeight="false" outlineLevel="0" collapsed="false">
      <c r="A174" s="0" t="s">
        <v>2559</v>
      </c>
      <c r="B174" s="8" t="n">
        <v>39568</v>
      </c>
      <c r="C174" s="0" t="s">
        <v>1703</v>
      </c>
      <c r="D174" s="0" t="s">
        <v>727</v>
      </c>
      <c r="E174" s="0" t="s">
        <v>1701</v>
      </c>
      <c r="F174" s="0" t="s">
        <v>543</v>
      </c>
      <c r="G174" s="2" t="n">
        <f aca="false">H174*100/15</f>
        <v>-292782.6</v>
      </c>
      <c r="H174" s="2" t="n">
        <v>-43917.39</v>
      </c>
      <c r="I174" s="1"/>
    </row>
    <row r="175" customFormat="false" ht="12.75" hidden="true" customHeight="false" outlineLevel="0" collapsed="false">
      <c r="A175" s="0" t="s">
        <v>2560</v>
      </c>
      <c r="B175" s="8" t="n">
        <v>39568</v>
      </c>
      <c r="C175" s="0" t="s">
        <v>1700</v>
      </c>
      <c r="D175" s="0" t="s">
        <v>727</v>
      </c>
      <c r="E175" s="0" t="s">
        <v>1701</v>
      </c>
      <c r="F175" s="0" t="s">
        <v>543</v>
      </c>
      <c r="G175" s="2" t="n">
        <f aca="false">H175*100/15</f>
        <v>-240173.933333333</v>
      </c>
      <c r="H175" s="2" t="n">
        <v>-36026.09</v>
      </c>
      <c r="I175" s="1"/>
    </row>
    <row r="176" customFormat="false" ht="12.75" hidden="true" customHeight="false" outlineLevel="0" collapsed="false">
      <c r="A176" s="0" t="s">
        <v>2561</v>
      </c>
      <c r="B176" s="8" t="n">
        <v>39568</v>
      </c>
      <c r="C176" s="0" t="s">
        <v>2562</v>
      </c>
      <c r="D176" s="0" t="s">
        <v>525</v>
      </c>
      <c r="E176" s="0" t="s">
        <v>2563</v>
      </c>
      <c r="G176" s="2" t="n">
        <f aca="false">H176*100/15</f>
        <v>0</v>
      </c>
      <c r="H176" s="2" t="n">
        <v>0</v>
      </c>
      <c r="I176" s="1"/>
    </row>
    <row r="177" customFormat="false" ht="12.75" hidden="true" customHeight="false" outlineLevel="0" collapsed="false">
      <c r="A177" s="0" t="s">
        <v>2564</v>
      </c>
      <c r="B177" s="8" t="n">
        <v>39568</v>
      </c>
      <c r="C177" s="0" t="s">
        <v>2565</v>
      </c>
      <c r="D177" s="0" t="s">
        <v>727</v>
      </c>
      <c r="E177" s="0" t="s">
        <v>2566</v>
      </c>
      <c r="F177" s="0" t="s">
        <v>543</v>
      </c>
      <c r="G177" s="2" t="n">
        <f aca="false">H177*100/15</f>
        <v>-312782.6</v>
      </c>
      <c r="H177" s="2" t="n">
        <v>-46917.39</v>
      </c>
      <c r="I177" s="1"/>
    </row>
    <row r="178" customFormat="false" ht="12.75" hidden="true" customHeight="false" outlineLevel="0" collapsed="false">
      <c r="A178" s="0" t="s">
        <v>2567</v>
      </c>
      <c r="B178" s="8" t="n">
        <v>39540</v>
      </c>
      <c r="C178" s="0" t="s">
        <v>2568</v>
      </c>
      <c r="D178" s="0" t="s">
        <v>62</v>
      </c>
      <c r="E178" s="0" t="s">
        <v>84</v>
      </c>
      <c r="F178" s="0" t="s">
        <v>64</v>
      </c>
      <c r="G178" s="2" t="n">
        <f aca="false">H178*100/15</f>
        <v>173268.733333333</v>
      </c>
      <c r="H178" s="2" t="n">
        <v>25990.31</v>
      </c>
      <c r="I178" s="1"/>
    </row>
    <row r="179" customFormat="false" ht="12.75" hidden="true" customHeight="false" outlineLevel="0" collapsed="false">
      <c r="A179" s="0" t="s">
        <v>835</v>
      </c>
      <c r="B179" s="8" t="n">
        <v>39541</v>
      </c>
      <c r="C179" s="0" t="s">
        <v>2569</v>
      </c>
      <c r="D179" s="0" t="s">
        <v>62</v>
      </c>
      <c r="E179" s="0" t="s">
        <v>107</v>
      </c>
      <c r="F179" s="0" t="s">
        <v>64</v>
      </c>
      <c r="G179" s="2" t="n">
        <f aca="false">H179*100/15</f>
        <v>154740.8</v>
      </c>
      <c r="H179" s="2" t="n">
        <v>23211.12</v>
      </c>
      <c r="I179" s="1"/>
    </row>
    <row r="180" customFormat="false" ht="12.75" hidden="true" customHeight="false" outlineLevel="0" collapsed="false">
      <c r="A180" s="0" t="s">
        <v>2570</v>
      </c>
      <c r="B180" s="8" t="n">
        <v>39541</v>
      </c>
      <c r="C180" s="0" t="s">
        <v>2571</v>
      </c>
      <c r="D180" s="0" t="s">
        <v>62</v>
      </c>
      <c r="E180" s="0" t="s">
        <v>2572</v>
      </c>
      <c r="F180" s="0" t="s">
        <v>64</v>
      </c>
      <c r="G180" s="2" t="n">
        <f aca="false">H180*100/15</f>
        <v>276478.8</v>
      </c>
      <c r="H180" s="2" t="n">
        <v>41471.82</v>
      </c>
      <c r="I180" s="1"/>
    </row>
    <row r="181" customFormat="false" ht="12.75" hidden="true" customHeight="false" outlineLevel="0" collapsed="false">
      <c r="A181" s="0" t="s">
        <v>836</v>
      </c>
      <c r="B181" s="8" t="n">
        <v>39541</v>
      </c>
      <c r="C181" s="0" t="s">
        <v>2573</v>
      </c>
      <c r="D181" s="0" t="s">
        <v>62</v>
      </c>
      <c r="E181" s="0" t="s">
        <v>310</v>
      </c>
      <c r="F181" s="0" t="s">
        <v>64</v>
      </c>
      <c r="G181" s="2" t="n">
        <f aca="false">H181*100/15</f>
        <v>128796.733333333</v>
      </c>
      <c r="H181" s="2" t="n">
        <v>19319.51</v>
      </c>
      <c r="I181" s="1"/>
    </row>
    <row r="182" customFormat="false" ht="12.75" hidden="true" customHeight="false" outlineLevel="0" collapsed="false">
      <c r="A182" s="0" t="s">
        <v>2574</v>
      </c>
      <c r="B182" s="8" t="n">
        <v>39541</v>
      </c>
      <c r="C182" s="0" t="s">
        <v>2575</v>
      </c>
      <c r="D182" s="0" t="s">
        <v>62</v>
      </c>
      <c r="E182" s="0" t="s">
        <v>2576</v>
      </c>
      <c r="F182" s="0" t="s">
        <v>64</v>
      </c>
      <c r="G182" s="2" t="n">
        <f aca="false">H182*100/15</f>
        <v>276478.8</v>
      </c>
      <c r="H182" s="2" t="n">
        <v>41471.82</v>
      </c>
      <c r="I182" s="1"/>
    </row>
    <row r="183" customFormat="false" ht="12.75" hidden="true" customHeight="false" outlineLevel="0" collapsed="false">
      <c r="A183" s="0" t="s">
        <v>2577</v>
      </c>
      <c r="B183" s="8" t="n">
        <v>39542</v>
      </c>
      <c r="C183" s="0" t="s">
        <v>2578</v>
      </c>
      <c r="D183" s="0" t="s">
        <v>62</v>
      </c>
      <c r="E183" s="0" t="s">
        <v>2579</v>
      </c>
      <c r="F183" s="0" t="s">
        <v>64</v>
      </c>
      <c r="G183" s="2" t="n">
        <f aca="false">H183*100/15</f>
        <v>283355.8</v>
      </c>
      <c r="H183" s="2" t="n">
        <v>42503.37</v>
      </c>
      <c r="I183" s="1"/>
    </row>
    <row r="184" customFormat="false" ht="12.75" hidden="false" customHeight="false" outlineLevel="0" collapsed="false">
      <c r="A184" s="0" t="s">
        <v>2580</v>
      </c>
      <c r="B184" s="8" t="n">
        <v>39543</v>
      </c>
      <c r="C184" s="0" t="s">
        <v>2581</v>
      </c>
      <c r="D184" s="0" t="s">
        <v>62</v>
      </c>
      <c r="E184" s="0" t="s">
        <v>1409</v>
      </c>
      <c r="F184" s="0" t="s">
        <v>64</v>
      </c>
      <c r="G184" s="13" t="n">
        <f aca="false">H184*100/15</f>
        <v>195821.733333333</v>
      </c>
      <c r="H184" s="2" t="n">
        <v>29373.26</v>
      </c>
      <c r="I184" s="1"/>
    </row>
    <row r="185" customFormat="false" ht="12.75" hidden="true" customHeight="false" outlineLevel="0" collapsed="false">
      <c r="A185" s="0" t="s">
        <v>2582</v>
      </c>
      <c r="B185" s="8" t="n">
        <v>39543</v>
      </c>
      <c r="C185" s="0" t="s">
        <v>2583</v>
      </c>
      <c r="D185" s="0" t="s">
        <v>62</v>
      </c>
      <c r="E185" s="0" t="s">
        <v>110</v>
      </c>
      <c r="F185" s="0" t="s">
        <v>64</v>
      </c>
      <c r="G185" s="2" t="n">
        <f aca="false">H185*100/15</f>
        <v>263640.733333333</v>
      </c>
      <c r="H185" s="2" t="n">
        <v>39546.11</v>
      </c>
      <c r="I185" s="1"/>
    </row>
    <row r="186" customFormat="false" ht="12.75" hidden="true" customHeight="false" outlineLevel="0" collapsed="false">
      <c r="A186" s="0" t="s">
        <v>2584</v>
      </c>
      <c r="B186" s="8" t="n">
        <v>39545</v>
      </c>
      <c r="C186" s="0" t="s">
        <v>2585</v>
      </c>
      <c r="D186" s="0" t="s">
        <v>62</v>
      </c>
      <c r="E186" s="0" t="s">
        <v>2579</v>
      </c>
      <c r="F186" s="0" t="s">
        <v>64</v>
      </c>
      <c r="G186" s="2" t="n">
        <f aca="false">H186*100/15</f>
        <v>195821.8</v>
      </c>
      <c r="H186" s="2" t="n">
        <v>29373.27</v>
      </c>
      <c r="I186" s="1"/>
    </row>
    <row r="187" customFormat="false" ht="12.75" hidden="true" customHeight="false" outlineLevel="0" collapsed="false">
      <c r="A187" s="0" t="s">
        <v>2586</v>
      </c>
      <c r="B187" s="8" t="n">
        <v>39546</v>
      </c>
      <c r="C187" s="0" t="s">
        <v>2587</v>
      </c>
      <c r="D187" s="0" t="s">
        <v>62</v>
      </c>
      <c r="E187" s="0" t="s">
        <v>107</v>
      </c>
      <c r="F187" s="0" t="s">
        <v>64</v>
      </c>
      <c r="G187" s="2" t="n">
        <f aca="false">H187*100/15</f>
        <v>310693.733333333</v>
      </c>
      <c r="H187" s="2" t="n">
        <v>46604.06</v>
      </c>
      <c r="I187" s="1"/>
    </row>
    <row r="188" customFormat="false" ht="12.75" hidden="true" customHeight="false" outlineLevel="0" collapsed="false">
      <c r="A188" s="0" t="s">
        <v>2588</v>
      </c>
      <c r="B188" s="8" t="n">
        <v>39547</v>
      </c>
      <c r="C188" s="0" t="s">
        <v>2589</v>
      </c>
      <c r="D188" s="0" t="s">
        <v>62</v>
      </c>
      <c r="E188" s="0" t="s">
        <v>2590</v>
      </c>
      <c r="F188" s="0" t="s">
        <v>64</v>
      </c>
      <c r="G188" s="2" t="n">
        <f aca="false">H188*100/15</f>
        <v>202868.933333333</v>
      </c>
      <c r="H188" s="2" t="n">
        <v>30430.34</v>
      </c>
      <c r="I188" s="1"/>
    </row>
    <row r="189" customFormat="false" ht="12.75" hidden="true" customHeight="false" outlineLevel="0" collapsed="false">
      <c r="A189" s="0" t="s">
        <v>2591</v>
      </c>
      <c r="B189" s="8" t="n">
        <v>39547</v>
      </c>
      <c r="C189" s="0" t="s">
        <v>2592</v>
      </c>
      <c r="D189" s="0" t="s">
        <v>62</v>
      </c>
      <c r="E189" s="0" t="s">
        <v>1470</v>
      </c>
      <c r="F189" s="0" t="s">
        <v>64</v>
      </c>
      <c r="G189" s="2" t="n">
        <f aca="false">H189*100/15</f>
        <v>219897.266666667</v>
      </c>
      <c r="H189" s="2" t="n">
        <v>32984.59</v>
      </c>
      <c r="I189" s="1"/>
    </row>
    <row r="190" customFormat="false" ht="12.75" hidden="true" customHeight="false" outlineLevel="0" collapsed="false">
      <c r="A190" s="0" t="s">
        <v>2593</v>
      </c>
      <c r="B190" s="8" t="n">
        <v>39547</v>
      </c>
      <c r="C190" s="0" t="s">
        <v>2594</v>
      </c>
      <c r="D190" s="0" t="s">
        <v>62</v>
      </c>
      <c r="E190" s="0" t="s">
        <v>421</v>
      </c>
      <c r="F190" s="0" t="s">
        <v>64</v>
      </c>
      <c r="G190" s="2" t="n">
        <f aca="false">H190*100/15</f>
        <v>163215.8</v>
      </c>
      <c r="H190" s="2" t="n">
        <v>24482.37</v>
      </c>
      <c r="I190" s="1"/>
    </row>
    <row r="191" customFormat="false" ht="12.75" hidden="true" customHeight="false" outlineLevel="0" collapsed="false">
      <c r="A191" s="0" t="s">
        <v>2595</v>
      </c>
      <c r="B191" s="8" t="n">
        <v>39548</v>
      </c>
      <c r="C191" s="0" t="s">
        <v>2596</v>
      </c>
      <c r="D191" s="0" t="s">
        <v>62</v>
      </c>
      <c r="E191" s="0" t="s">
        <v>457</v>
      </c>
      <c r="F191" s="0" t="s">
        <v>64</v>
      </c>
      <c r="G191" s="2" t="n">
        <f aca="false">H191*100/15</f>
        <v>132580.266666667</v>
      </c>
      <c r="H191" s="2" t="n">
        <v>19887.04</v>
      </c>
      <c r="I191" s="1"/>
    </row>
    <row r="192" customFormat="false" ht="12.75" hidden="true" customHeight="false" outlineLevel="0" collapsed="false">
      <c r="A192" s="0" t="s">
        <v>2597</v>
      </c>
      <c r="B192" s="8" t="n">
        <v>39548</v>
      </c>
      <c r="C192" s="0" t="s">
        <v>2598</v>
      </c>
      <c r="D192" s="0" t="s">
        <v>62</v>
      </c>
      <c r="E192" s="0" t="s">
        <v>110</v>
      </c>
      <c r="F192" s="0" t="s">
        <v>64</v>
      </c>
      <c r="G192" s="2" t="n">
        <f aca="false">H192*100/15</f>
        <v>140629.266666667</v>
      </c>
      <c r="H192" s="2" t="n">
        <v>21094.39</v>
      </c>
      <c r="I192" s="1"/>
    </row>
    <row r="193" customFormat="false" ht="12.75" hidden="true" customHeight="false" outlineLevel="0" collapsed="false">
      <c r="A193" s="0" t="s">
        <v>2599</v>
      </c>
      <c r="B193" s="8" t="n">
        <v>39548</v>
      </c>
      <c r="C193" s="0" t="s">
        <v>2600</v>
      </c>
      <c r="D193" s="0" t="s">
        <v>62</v>
      </c>
      <c r="E193" s="0" t="s">
        <v>110</v>
      </c>
      <c r="F193" s="0" t="s">
        <v>64</v>
      </c>
      <c r="G193" s="2" t="n">
        <f aca="false">H193*100/15</f>
        <v>263640.733333333</v>
      </c>
      <c r="H193" s="2" t="n">
        <v>39546.11</v>
      </c>
      <c r="I193" s="1"/>
    </row>
    <row r="194" customFormat="false" ht="12.75" hidden="true" customHeight="false" outlineLevel="0" collapsed="false">
      <c r="A194" s="0" t="s">
        <v>2601</v>
      </c>
      <c r="B194" s="8" t="n">
        <v>39548</v>
      </c>
      <c r="C194" s="0" t="s">
        <v>2602</v>
      </c>
      <c r="D194" s="0" t="s">
        <v>62</v>
      </c>
      <c r="E194" s="0" t="s">
        <v>110</v>
      </c>
      <c r="F194" s="0" t="s">
        <v>64</v>
      </c>
      <c r="G194" s="2" t="n">
        <f aca="false">H194*100/15</f>
        <v>140629.266666667</v>
      </c>
      <c r="H194" s="2" t="n">
        <v>21094.39</v>
      </c>
      <c r="I194" s="1"/>
    </row>
    <row r="195" customFormat="false" ht="12.75" hidden="true" customHeight="false" outlineLevel="0" collapsed="false">
      <c r="A195" s="0" t="s">
        <v>2603</v>
      </c>
      <c r="B195" s="8" t="n">
        <v>39548</v>
      </c>
      <c r="C195" s="0" t="s">
        <v>2604</v>
      </c>
      <c r="D195" s="0" t="s">
        <v>62</v>
      </c>
      <c r="E195" s="0" t="s">
        <v>110</v>
      </c>
      <c r="F195" s="0" t="s">
        <v>64</v>
      </c>
      <c r="G195" s="2" t="n">
        <f aca="false">H195*100/15</f>
        <v>132580.266666667</v>
      </c>
      <c r="H195" s="2" t="n">
        <v>19887.04</v>
      </c>
      <c r="I195" s="1"/>
    </row>
    <row r="196" customFormat="false" ht="12.75" hidden="true" customHeight="false" outlineLevel="0" collapsed="false">
      <c r="A196" s="0" t="s">
        <v>2605</v>
      </c>
      <c r="B196" s="8" t="n">
        <v>39548</v>
      </c>
      <c r="C196" s="0" t="s">
        <v>2606</v>
      </c>
      <c r="D196" s="0" t="s">
        <v>62</v>
      </c>
      <c r="E196" s="0" t="s">
        <v>110</v>
      </c>
      <c r="F196" s="0" t="s">
        <v>64</v>
      </c>
      <c r="G196" s="2" t="n">
        <f aca="false">H196*100/15</f>
        <v>132580.266666667</v>
      </c>
      <c r="H196" s="2" t="n">
        <v>19887.04</v>
      </c>
      <c r="I196" s="1"/>
    </row>
    <row r="197" customFormat="false" ht="12.75" hidden="true" customHeight="false" outlineLevel="0" collapsed="false">
      <c r="A197" s="0" t="s">
        <v>2607</v>
      </c>
      <c r="B197" s="8" t="n">
        <v>39548</v>
      </c>
      <c r="C197" s="0" t="s">
        <v>2608</v>
      </c>
      <c r="D197" s="0" t="s">
        <v>62</v>
      </c>
      <c r="E197" s="0" t="s">
        <v>2590</v>
      </c>
      <c r="F197" s="0" t="s">
        <v>64</v>
      </c>
      <c r="G197" s="2" t="n">
        <f aca="false">H197*100/15</f>
        <v>139866.733333333</v>
      </c>
      <c r="H197" s="2" t="n">
        <v>20980.01</v>
      </c>
      <c r="I197" s="1"/>
    </row>
    <row r="198" customFormat="false" ht="12.75" hidden="true" customHeight="false" outlineLevel="0" collapsed="false">
      <c r="A198" s="0" t="s">
        <v>2609</v>
      </c>
      <c r="B198" s="8" t="n">
        <v>39549</v>
      </c>
      <c r="C198" s="0" t="s">
        <v>2610</v>
      </c>
      <c r="D198" s="0" t="s">
        <v>62</v>
      </c>
      <c r="E198" s="0" t="s">
        <v>1666</v>
      </c>
      <c r="F198" s="0" t="s">
        <v>64</v>
      </c>
      <c r="G198" s="2" t="n">
        <f aca="false">H198*100/15</f>
        <v>110453.733333333</v>
      </c>
      <c r="H198" s="2" t="n">
        <v>16568.06</v>
      </c>
      <c r="I198" s="1"/>
    </row>
    <row r="199" customFormat="false" ht="12.75" hidden="true" customHeight="false" outlineLevel="0" collapsed="false">
      <c r="A199" s="0" t="s">
        <v>2611</v>
      </c>
      <c r="B199" s="8" t="n">
        <v>39549</v>
      </c>
      <c r="C199" s="0" t="s">
        <v>2612</v>
      </c>
      <c r="D199" s="0" t="s">
        <v>62</v>
      </c>
      <c r="E199" s="0" t="s">
        <v>1666</v>
      </c>
      <c r="F199" s="0" t="s">
        <v>64</v>
      </c>
      <c r="G199" s="2" t="n">
        <f aca="false">H199*100/15</f>
        <v>120415.733333333</v>
      </c>
      <c r="H199" s="2" t="n">
        <v>18062.36</v>
      </c>
      <c r="I199" s="1"/>
    </row>
    <row r="200" customFormat="false" ht="12.75" hidden="true" customHeight="false" outlineLevel="0" collapsed="false">
      <c r="A200" s="0" t="s">
        <v>2613</v>
      </c>
      <c r="B200" s="8" t="n">
        <v>39549</v>
      </c>
      <c r="C200" s="0" t="s">
        <v>2614</v>
      </c>
      <c r="D200" s="0" t="s">
        <v>62</v>
      </c>
      <c r="E200" s="0" t="s">
        <v>1666</v>
      </c>
      <c r="F200" s="0" t="s">
        <v>64</v>
      </c>
      <c r="G200" s="2" t="n">
        <f aca="false">H200*100/15</f>
        <v>154740.8</v>
      </c>
      <c r="H200" s="2" t="n">
        <v>23211.12</v>
      </c>
      <c r="I200" s="1"/>
    </row>
    <row r="201" customFormat="false" ht="12.75" hidden="true" customHeight="false" outlineLevel="0" collapsed="false">
      <c r="A201" s="0" t="s">
        <v>2615</v>
      </c>
      <c r="B201" s="8" t="n">
        <v>39554</v>
      </c>
      <c r="C201" s="0" t="s">
        <v>2616</v>
      </c>
      <c r="D201" s="0" t="s">
        <v>62</v>
      </c>
      <c r="E201" s="0" t="s">
        <v>2444</v>
      </c>
      <c r="F201" s="0" t="s">
        <v>64</v>
      </c>
      <c r="G201" s="2" t="n">
        <f aca="false">H201*100/15</f>
        <v>180089.8</v>
      </c>
      <c r="H201" s="2" t="n">
        <v>27013.47</v>
      </c>
      <c r="I201" s="1"/>
    </row>
    <row r="202" customFormat="false" ht="12.75" hidden="true" customHeight="false" outlineLevel="0" collapsed="false">
      <c r="A202" s="0" t="s">
        <v>2617</v>
      </c>
      <c r="B202" s="8" t="n">
        <v>39555</v>
      </c>
      <c r="C202" s="0" t="s">
        <v>2350</v>
      </c>
      <c r="D202" s="0" t="s">
        <v>62</v>
      </c>
      <c r="E202" s="0" t="s">
        <v>451</v>
      </c>
      <c r="F202" s="0" t="s">
        <v>64</v>
      </c>
      <c r="G202" s="2" t="n">
        <f aca="false">H202*100/15</f>
        <v>181138.8</v>
      </c>
      <c r="H202" s="2" t="n">
        <v>27170.82</v>
      </c>
      <c r="I202" s="1"/>
    </row>
    <row r="203" customFormat="false" ht="12.75" hidden="true" customHeight="false" outlineLevel="0" collapsed="false">
      <c r="A203" s="0" t="s">
        <v>2618</v>
      </c>
      <c r="B203" s="8" t="n">
        <v>39555</v>
      </c>
      <c r="C203" s="0" t="s">
        <v>2619</v>
      </c>
      <c r="D203" s="0" t="s">
        <v>62</v>
      </c>
      <c r="E203" s="0" t="s">
        <v>84</v>
      </c>
      <c r="F203" s="0" t="s">
        <v>64</v>
      </c>
      <c r="G203" s="2" t="n">
        <f aca="false">H203*100/15</f>
        <v>202868.933333333</v>
      </c>
      <c r="H203" s="2" t="n">
        <v>30430.34</v>
      </c>
      <c r="I203" s="1"/>
    </row>
    <row r="204" customFormat="false" ht="12.75" hidden="true" customHeight="false" outlineLevel="0" collapsed="false">
      <c r="A204" s="0" t="s">
        <v>2620</v>
      </c>
      <c r="B204" s="8" t="n">
        <v>39555</v>
      </c>
      <c r="C204" s="0" t="s">
        <v>1499</v>
      </c>
      <c r="D204" s="0" t="s">
        <v>62</v>
      </c>
      <c r="E204" s="0" t="s">
        <v>84</v>
      </c>
      <c r="F204" s="0" t="s">
        <v>64</v>
      </c>
      <c r="G204" s="2" t="n">
        <f aca="false">H204*100/15</f>
        <v>177975</v>
      </c>
      <c r="H204" s="2" t="n">
        <v>26696.25</v>
      </c>
      <c r="I204" s="1"/>
    </row>
    <row r="205" customFormat="false" ht="12.75" hidden="true" customHeight="false" outlineLevel="0" collapsed="false">
      <c r="A205" s="0" t="s">
        <v>2621</v>
      </c>
      <c r="B205" s="8" t="n">
        <v>39555</v>
      </c>
      <c r="C205" s="0" t="s">
        <v>2622</v>
      </c>
      <c r="D205" s="0" t="s">
        <v>62</v>
      </c>
      <c r="E205" s="0" t="s">
        <v>451</v>
      </c>
      <c r="F205" s="0" t="s">
        <v>64</v>
      </c>
      <c r="G205" s="2" t="n">
        <f aca="false">H205*100/15</f>
        <v>180089.8</v>
      </c>
      <c r="H205" s="2" t="n">
        <v>27013.47</v>
      </c>
      <c r="I205" s="1"/>
    </row>
    <row r="206" customFormat="false" ht="12.75" hidden="true" customHeight="false" outlineLevel="0" collapsed="false">
      <c r="A206" s="0" t="s">
        <v>2623</v>
      </c>
      <c r="B206" s="8" t="n">
        <v>39555</v>
      </c>
      <c r="C206" s="0" t="s">
        <v>2624</v>
      </c>
      <c r="D206" s="0" t="s">
        <v>62</v>
      </c>
      <c r="E206" s="0" t="s">
        <v>110</v>
      </c>
      <c r="F206" s="0" t="s">
        <v>64</v>
      </c>
      <c r="G206" s="2" t="n">
        <f aca="false">H206*100/15</f>
        <v>219898.266666667</v>
      </c>
      <c r="H206" s="2" t="n">
        <v>32984.74</v>
      </c>
      <c r="I206" s="1"/>
    </row>
    <row r="207" customFormat="false" ht="12.75" hidden="true" customHeight="false" outlineLevel="0" collapsed="false">
      <c r="A207" s="0" t="s">
        <v>2625</v>
      </c>
      <c r="B207" s="8" t="n">
        <v>39555</v>
      </c>
      <c r="C207" s="0" t="s">
        <v>2626</v>
      </c>
      <c r="D207" s="0" t="s">
        <v>62</v>
      </c>
      <c r="E207" s="0" t="s">
        <v>110</v>
      </c>
      <c r="F207" s="0" t="s">
        <v>64</v>
      </c>
      <c r="G207" s="2" t="n">
        <f aca="false">H207*100/15</f>
        <v>140629.266666667</v>
      </c>
      <c r="H207" s="2" t="n">
        <v>21094.39</v>
      </c>
      <c r="I207" s="1"/>
    </row>
    <row r="208" customFormat="false" ht="12.75" hidden="true" customHeight="false" outlineLevel="0" collapsed="false">
      <c r="A208" s="0" t="s">
        <v>2627</v>
      </c>
      <c r="B208" s="8" t="n">
        <v>39555</v>
      </c>
      <c r="C208" s="0" t="s">
        <v>2628</v>
      </c>
      <c r="D208" s="0" t="s">
        <v>62</v>
      </c>
      <c r="E208" s="0" t="s">
        <v>110</v>
      </c>
      <c r="F208" s="0" t="s">
        <v>64</v>
      </c>
      <c r="G208" s="2" t="n">
        <f aca="false">H208*100/15</f>
        <v>132580.266666667</v>
      </c>
      <c r="H208" s="2" t="n">
        <v>19887.04</v>
      </c>
      <c r="I208" s="1"/>
    </row>
    <row r="209" customFormat="false" ht="12.75" hidden="true" customHeight="false" outlineLevel="0" collapsed="false">
      <c r="A209" s="0" t="s">
        <v>2629</v>
      </c>
      <c r="B209" s="8" t="n">
        <v>39555</v>
      </c>
      <c r="C209" s="0" t="s">
        <v>2630</v>
      </c>
      <c r="D209" s="0" t="s">
        <v>62</v>
      </c>
      <c r="E209" s="0" t="s">
        <v>110</v>
      </c>
      <c r="F209" s="0" t="s">
        <v>64</v>
      </c>
      <c r="G209" s="2" t="n">
        <f aca="false">H209*100/15</f>
        <v>132580.266666667</v>
      </c>
      <c r="H209" s="2" t="n">
        <v>19887.04</v>
      </c>
      <c r="I209" s="1"/>
    </row>
    <row r="210" customFormat="false" ht="12.75" hidden="true" customHeight="false" outlineLevel="0" collapsed="false">
      <c r="A210" s="0" t="s">
        <v>2631</v>
      </c>
      <c r="B210" s="8" t="n">
        <v>39555</v>
      </c>
      <c r="C210" s="0" t="s">
        <v>2632</v>
      </c>
      <c r="D210" s="0" t="s">
        <v>62</v>
      </c>
      <c r="E210" s="0" t="s">
        <v>110</v>
      </c>
      <c r="F210" s="0" t="s">
        <v>64</v>
      </c>
      <c r="G210" s="2" t="n">
        <f aca="false">H210*100/15</f>
        <v>140629.266666667</v>
      </c>
      <c r="H210" s="2" t="n">
        <v>21094.39</v>
      </c>
      <c r="I210" s="1"/>
    </row>
    <row r="211" customFormat="false" ht="12.75" hidden="true" customHeight="false" outlineLevel="0" collapsed="false">
      <c r="A211" s="0" t="s">
        <v>2633</v>
      </c>
      <c r="B211" s="8" t="n">
        <v>39556</v>
      </c>
      <c r="C211" s="0" t="s">
        <v>2634</v>
      </c>
      <c r="D211" s="0" t="s">
        <v>62</v>
      </c>
      <c r="E211" s="0" t="s">
        <v>451</v>
      </c>
      <c r="F211" s="0" t="s">
        <v>64</v>
      </c>
      <c r="G211" s="2" t="n">
        <f aca="false">H211*100/15</f>
        <v>181138.8</v>
      </c>
      <c r="H211" s="2" t="n">
        <v>27170.82</v>
      </c>
      <c r="I211" s="1"/>
    </row>
    <row r="212" customFormat="false" ht="12.75" hidden="false" customHeight="false" outlineLevel="0" collapsed="false">
      <c r="A212" s="0" t="s">
        <v>2635</v>
      </c>
      <c r="B212" s="8" t="n">
        <v>39556</v>
      </c>
      <c r="C212" s="0" t="s">
        <v>2350</v>
      </c>
      <c r="D212" s="0" t="s">
        <v>62</v>
      </c>
      <c r="E212" s="0" t="s">
        <v>1409</v>
      </c>
      <c r="F212" s="0" t="s">
        <v>64</v>
      </c>
      <c r="G212" s="2" t="n">
        <f aca="false">H212*100/15</f>
        <v>163215.8</v>
      </c>
      <c r="H212" s="2" t="n">
        <v>24482.37</v>
      </c>
      <c r="I212" s="1"/>
    </row>
    <row r="213" customFormat="false" ht="12.75" hidden="true" customHeight="false" outlineLevel="0" collapsed="false">
      <c r="A213" s="0" t="s">
        <v>2636</v>
      </c>
      <c r="B213" s="8" t="n">
        <v>39556</v>
      </c>
      <c r="C213" s="0" t="s">
        <v>2637</v>
      </c>
      <c r="D213" s="0" t="s">
        <v>62</v>
      </c>
      <c r="E213" s="0" t="s">
        <v>63</v>
      </c>
      <c r="F213" s="0" t="s">
        <v>64</v>
      </c>
      <c r="G213" s="2" t="n">
        <f aca="false">H213*100/15</f>
        <v>110057.733333333</v>
      </c>
      <c r="H213" s="2" t="n">
        <v>16508.66</v>
      </c>
      <c r="I213" s="1"/>
    </row>
    <row r="214" customFormat="false" ht="12.75" hidden="true" customHeight="false" outlineLevel="0" collapsed="false">
      <c r="A214" s="0" t="s">
        <v>2638</v>
      </c>
      <c r="B214" s="8" t="n">
        <v>39560</v>
      </c>
      <c r="C214" s="0" t="s">
        <v>2639</v>
      </c>
      <c r="D214" s="0" t="s">
        <v>62</v>
      </c>
      <c r="E214" s="0" t="s">
        <v>63</v>
      </c>
      <c r="F214" s="0" t="s">
        <v>64</v>
      </c>
      <c r="G214" s="2" t="n">
        <f aca="false">H214*100/15</f>
        <v>195821.733333333</v>
      </c>
      <c r="H214" s="2" t="n">
        <v>29373.26</v>
      </c>
      <c r="I214" s="1"/>
    </row>
    <row r="215" customFormat="false" ht="12.75" hidden="true" customHeight="false" outlineLevel="0" collapsed="false">
      <c r="A215" s="0" t="s">
        <v>2640</v>
      </c>
      <c r="B215" s="8" t="n">
        <v>39560</v>
      </c>
      <c r="C215" s="0" t="s">
        <v>2641</v>
      </c>
      <c r="D215" s="0" t="s">
        <v>62</v>
      </c>
      <c r="E215" s="0" t="s">
        <v>102</v>
      </c>
      <c r="F215" s="0" t="s">
        <v>64</v>
      </c>
      <c r="G215" s="2" t="n">
        <f aca="false">H215*100/15</f>
        <v>110453.733333333</v>
      </c>
      <c r="H215" s="2" t="n">
        <v>16568.06</v>
      </c>
      <c r="I215" s="1"/>
    </row>
    <row r="216" customFormat="false" ht="12.75" hidden="true" customHeight="false" outlineLevel="0" collapsed="false">
      <c r="A216" s="0" t="s">
        <v>2642</v>
      </c>
      <c r="B216" s="8" t="n">
        <v>39560</v>
      </c>
      <c r="C216" s="0" t="s">
        <v>2643</v>
      </c>
      <c r="D216" s="0" t="s">
        <v>62</v>
      </c>
      <c r="E216" s="0" t="s">
        <v>1649</v>
      </c>
      <c r="F216" s="0" t="s">
        <v>64</v>
      </c>
      <c r="G216" s="2" t="n">
        <f aca="false">H216*100/15</f>
        <v>297561.8</v>
      </c>
      <c r="H216" s="2" t="n">
        <v>44634.27</v>
      </c>
      <c r="I216" s="1"/>
    </row>
    <row r="217" customFormat="false" ht="12.75" hidden="true" customHeight="false" outlineLevel="0" collapsed="false">
      <c r="A217" s="0" t="s">
        <v>2644</v>
      </c>
      <c r="B217" s="8" t="n">
        <v>39563</v>
      </c>
      <c r="C217" s="0" t="s">
        <v>1716</v>
      </c>
      <c r="D217" s="0" t="s">
        <v>62</v>
      </c>
      <c r="E217" s="0" t="s">
        <v>63</v>
      </c>
      <c r="F217" s="0" t="s">
        <v>64</v>
      </c>
      <c r="G217" s="2" t="n">
        <f aca="false">H217*100/15</f>
        <v>180673.266666667</v>
      </c>
      <c r="H217" s="2" t="n">
        <v>27100.99</v>
      </c>
      <c r="I217" s="1"/>
    </row>
    <row r="218" customFormat="false" ht="12.75" hidden="true" customHeight="false" outlineLevel="0" collapsed="false">
      <c r="A218" s="0" t="s">
        <v>2645</v>
      </c>
      <c r="B218" s="8" t="n">
        <v>39563</v>
      </c>
      <c r="C218" s="0" t="s">
        <v>2646</v>
      </c>
      <c r="D218" s="0" t="s">
        <v>62</v>
      </c>
      <c r="E218" s="0" t="s">
        <v>110</v>
      </c>
      <c r="F218" s="0" t="s">
        <v>64</v>
      </c>
      <c r="G218" s="2" t="n">
        <f aca="false">H218*100/15</f>
        <v>180089.8</v>
      </c>
      <c r="H218" s="2" t="n">
        <v>27013.47</v>
      </c>
      <c r="I218" s="1"/>
    </row>
    <row r="219" customFormat="false" ht="12.75" hidden="false" customHeight="false" outlineLevel="0" collapsed="false">
      <c r="A219" s="0" t="s">
        <v>2647</v>
      </c>
      <c r="B219" s="8" t="n">
        <v>39563</v>
      </c>
      <c r="C219" s="0" t="s">
        <v>716</v>
      </c>
      <c r="D219" s="0" t="s">
        <v>62</v>
      </c>
      <c r="E219" s="0" t="s">
        <v>2389</v>
      </c>
      <c r="F219" s="0" t="s">
        <v>64</v>
      </c>
      <c r="G219" s="2" t="n">
        <f aca="false">H219*100/15</f>
        <v>231299.8</v>
      </c>
      <c r="H219" s="2" t="n">
        <v>34694.97</v>
      </c>
      <c r="I219" s="1"/>
    </row>
    <row r="220" customFormat="false" ht="12.75" hidden="false" customHeight="false" outlineLevel="0" collapsed="false">
      <c r="A220" s="0" t="s">
        <v>837</v>
      </c>
      <c r="B220" s="8" t="n">
        <v>39563</v>
      </c>
      <c r="C220" s="0" t="s">
        <v>2648</v>
      </c>
      <c r="D220" s="0" t="s">
        <v>62</v>
      </c>
      <c r="E220" s="0" t="s">
        <v>2389</v>
      </c>
      <c r="F220" s="0" t="s">
        <v>64</v>
      </c>
      <c r="G220" s="13" t="n">
        <f aca="false">H220*100/15</f>
        <v>132580.266666667</v>
      </c>
      <c r="H220" s="2" t="n">
        <v>19887.04</v>
      </c>
      <c r="I220" s="1"/>
    </row>
    <row r="221" customFormat="false" ht="12.75" hidden="true" customHeight="false" outlineLevel="0" collapsed="false">
      <c r="A221" s="0" t="s">
        <v>838</v>
      </c>
      <c r="B221" s="8" t="n">
        <v>39566</v>
      </c>
      <c r="C221" s="0" t="s">
        <v>2649</v>
      </c>
      <c r="D221" s="0" t="s">
        <v>62</v>
      </c>
      <c r="E221" s="0" t="s">
        <v>81</v>
      </c>
      <c r="F221" s="0" t="s">
        <v>64</v>
      </c>
      <c r="G221" s="2" t="n">
        <f aca="false">H221*100/15</f>
        <v>121601.733333333</v>
      </c>
      <c r="H221" s="2" t="n">
        <v>18240.26</v>
      </c>
      <c r="I221" s="1"/>
    </row>
    <row r="222" customFormat="false" ht="12.75" hidden="true" customHeight="false" outlineLevel="0" collapsed="false">
      <c r="A222" s="0" t="s">
        <v>839</v>
      </c>
      <c r="B222" s="8" t="n">
        <v>39566</v>
      </c>
      <c r="C222" s="0" t="s">
        <v>2650</v>
      </c>
      <c r="D222" s="0" t="s">
        <v>62</v>
      </c>
      <c r="E222" s="0" t="s">
        <v>457</v>
      </c>
      <c r="F222" s="0" t="s">
        <v>64</v>
      </c>
      <c r="G222" s="2" t="n">
        <f aca="false">H222*100/15</f>
        <v>310693.733333333</v>
      </c>
      <c r="H222" s="2" t="n">
        <v>46604.06</v>
      </c>
      <c r="I222" s="1"/>
    </row>
    <row r="223" customFormat="false" ht="12.75" hidden="true" customHeight="false" outlineLevel="0" collapsed="false">
      <c r="A223" s="0" t="s">
        <v>2651</v>
      </c>
      <c r="B223" s="8" t="n">
        <v>39566</v>
      </c>
      <c r="C223" s="0" t="s">
        <v>2652</v>
      </c>
      <c r="D223" s="0" t="s">
        <v>62</v>
      </c>
      <c r="E223" s="0" t="s">
        <v>1666</v>
      </c>
      <c r="F223" s="0" t="s">
        <v>64</v>
      </c>
      <c r="G223" s="2" t="n">
        <f aca="false">H223*100/15</f>
        <v>130615.733333333</v>
      </c>
      <c r="H223" s="2" t="n">
        <v>19592.36</v>
      </c>
      <c r="I223" s="1"/>
    </row>
    <row r="224" customFormat="false" ht="12.75" hidden="true" customHeight="false" outlineLevel="0" collapsed="false">
      <c r="A224" s="0" t="s">
        <v>2653</v>
      </c>
      <c r="B224" s="8" t="n">
        <v>39566</v>
      </c>
      <c r="C224" s="0" t="s">
        <v>2654</v>
      </c>
      <c r="D224" s="0" t="s">
        <v>62</v>
      </c>
      <c r="E224" s="0" t="s">
        <v>1649</v>
      </c>
      <c r="F224" s="0" t="s">
        <v>64</v>
      </c>
      <c r="G224" s="2" t="n">
        <f aca="false">H224*100/15</f>
        <v>140629.266666667</v>
      </c>
      <c r="H224" s="2" t="n">
        <v>21094.39</v>
      </c>
      <c r="I224" s="1"/>
    </row>
    <row r="225" customFormat="false" ht="12.75" hidden="true" customHeight="false" outlineLevel="0" collapsed="false">
      <c r="A225" s="0" t="s">
        <v>2655</v>
      </c>
      <c r="B225" s="8" t="n">
        <v>39567</v>
      </c>
      <c r="C225" s="0" t="s">
        <v>2656</v>
      </c>
      <c r="D225" s="0" t="s">
        <v>62</v>
      </c>
      <c r="E225" s="0" t="s">
        <v>517</v>
      </c>
      <c r="F225" s="0" t="s">
        <v>64</v>
      </c>
      <c r="G225" s="2" t="n">
        <f aca="false">H225*100/15</f>
        <v>167564.8</v>
      </c>
      <c r="H225" s="2" t="n">
        <v>25134.72</v>
      </c>
      <c r="I225" s="1"/>
    </row>
    <row r="226" customFormat="false" ht="12.75" hidden="true" customHeight="false" outlineLevel="0" collapsed="false">
      <c r="A226" s="0" t="s">
        <v>2657</v>
      </c>
      <c r="B226" s="8" t="n">
        <v>39567</v>
      </c>
      <c r="C226" s="0" t="s">
        <v>2658</v>
      </c>
      <c r="D226" s="0" t="s">
        <v>62</v>
      </c>
      <c r="E226" s="0" t="s">
        <v>1470</v>
      </c>
      <c r="F226" s="0" t="s">
        <v>64</v>
      </c>
      <c r="G226" s="2" t="n">
        <f aca="false">H226*100/15</f>
        <v>117964.733333333</v>
      </c>
      <c r="H226" s="2" t="n">
        <v>17694.71</v>
      </c>
      <c r="I226" s="1"/>
    </row>
    <row r="227" customFormat="false" ht="12.75" hidden="true" customHeight="false" outlineLevel="0" collapsed="false">
      <c r="A227" s="0" t="s">
        <v>2659</v>
      </c>
      <c r="B227" s="8" t="n">
        <v>39568</v>
      </c>
      <c r="C227" s="0" t="s">
        <v>2660</v>
      </c>
      <c r="D227" s="0" t="s">
        <v>62</v>
      </c>
      <c r="E227" s="0" t="s">
        <v>414</v>
      </c>
      <c r="F227" s="0" t="s">
        <v>64</v>
      </c>
      <c r="G227" s="2" t="n">
        <f aca="false">H227*100/15</f>
        <v>276478.8</v>
      </c>
      <c r="H227" s="2" t="n">
        <v>41471.82</v>
      </c>
      <c r="I227" s="1"/>
    </row>
    <row r="228" customFormat="false" ht="12.75" hidden="true" customHeight="false" outlineLevel="0" collapsed="false">
      <c r="A228" s="0" t="s">
        <v>2661</v>
      </c>
      <c r="B228" s="8" t="n">
        <v>39568</v>
      </c>
      <c r="C228" s="0" t="s">
        <v>2662</v>
      </c>
      <c r="D228" s="0" t="s">
        <v>62</v>
      </c>
      <c r="E228" s="0" t="s">
        <v>451</v>
      </c>
      <c r="F228" s="0" t="s">
        <v>64</v>
      </c>
      <c r="G228" s="2" t="n">
        <f aca="false">H228*100/15</f>
        <v>130615.733333333</v>
      </c>
      <c r="H228" s="2" t="n">
        <v>19592.36</v>
      </c>
      <c r="I228" s="1"/>
    </row>
    <row r="229" customFormat="false" ht="12.75" hidden="true" customHeight="false" outlineLevel="0" collapsed="false">
      <c r="A229" s="0" t="s">
        <v>2663</v>
      </c>
      <c r="B229" s="8" t="n">
        <v>39568</v>
      </c>
      <c r="C229" s="0" t="s">
        <v>2664</v>
      </c>
      <c r="D229" s="0" t="s">
        <v>62</v>
      </c>
      <c r="E229" s="0" t="s">
        <v>63</v>
      </c>
      <c r="F229" s="0" t="s">
        <v>64</v>
      </c>
      <c r="G229" s="2" t="n">
        <f aca="false">H229*100/15</f>
        <v>243107.733333333</v>
      </c>
      <c r="H229" s="2" t="n">
        <v>36466.16</v>
      </c>
      <c r="I229" s="1"/>
    </row>
    <row r="230" customFormat="false" ht="12.75" hidden="true" customHeight="false" outlineLevel="0" collapsed="false">
      <c r="A230" s="0" t="s">
        <v>2665</v>
      </c>
      <c r="B230" s="8" t="n">
        <v>39568</v>
      </c>
      <c r="C230" s="0" t="s">
        <v>2565</v>
      </c>
      <c r="D230" s="0" t="s">
        <v>541</v>
      </c>
      <c r="E230" s="0" t="s">
        <v>2566</v>
      </c>
      <c r="F230" s="0" t="s">
        <v>543</v>
      </c>
      <c r="G230" s="2" t="n">
        <f aca="false">H230*100/15</f>
        <v>312782.6</v>
      </c>
      <c r="H230" s="2" t="n">
        <v>46917.39</v>
      </c>
      <c r="I230" s="1"/>
    </row>
    <row r="231" customFormat="false" ht="12.75" hidden="true" customHeight="false" outlineLevel="0" collapsed="false">
      <c r="A231" s="0" t="s">
        <v>2666</v>
      </c>
      <c r="B231" s="8" t="n">
        <v>39568</v>
      </c>
      <c r="C231" s="0" t="s">
        <v>2596</v>
      </c>
      <c r="D231" s="0" t="s">
        <v>525</v>
      </c>
      <c r="E231" s="0" t="s">
        <v>2667</v>
      </c>
      <c r="F231" s="0" t="s">
        <v>64</v>
      </c>
      <c r="G231" s="2" t="n">
        <f aca="false">H231*100/15</f>
        <v>-132580.266666667</v>
      </c>
      <c r="H231" s="2" t="n">
        <v>-19887.04</v>
      </c>
      <c r="I231" s="1"/>
    </row>
    <row r="232" customFormat="false" ht="12.75" hidden="true" customHeight="false" outlineLevel="0" collapsed="false">
      <c r="A232" s="0" t="s">
        <v>2668</v>
      </c>
      <c r="B232" s="8" t="n">
        <v>39568</v>
      </c>
      <c r="C232" s="0" t="s">
        <v>2598</v>
      </c>
      <c r="D232" s="0" t="s">
        <v>525</v>
      </c>
      <c r="E232" s="0" t="s">
        <v>747</v>
      </c>
      <c r="F232" s="0" t="s">
        <v>64</v>
      </c>
      <c r="G232" s="2" t="n">
        <f aca="false">H232*100/15</f>
        <v>-140629.266666667</v>
      </c>
      <c r="H232" s="2" t="n">
        <v>-21094.39</v>
      </c>
      <c r="I232" s="1"/>
    </row>
    <row r="233" customFormat="false" ht="12.75" hidden="true" customHeight="false" outlineLevel="0" collapsed="false">
      <c r="A233" s="0" t="s">
        <v>2669</v>
      </c>
      <c r="B233" s="8" t="n">
        <v>39568</v>
      </c>
      <c r="C233" s="0" t="s">
        <v>2604</v>
      </c>
      <c r="D233" s="0" t="s">
        <v>525</v>
      </c>
      <c r="E233" s="0" t="s">
        <v>747</v>
      </c>
      <c r="F233" s="0" t="s">
        <v>64</v>
      </c>
      <c r="G233" s="2" t="n">
        <f aca="false">H233*100/15</f>
        <v>-132580.266666667</v>
      </c>
      <c r="H233" s="2" t="n">
        <v>-19887.04</v>
      </c>
      <c r="I233" s="1"/>
    </row>
    <row r="234" customFormat="false" ht="12.75" hidden="true" customHeight="false" outlineLevel="0" collapsed="false">
      <c r="A234" s="0" t="s">
        <v>2670</v>
      </c>
      <c r="B234" s="8" t="n">
        <v>39568</v>
      </c>
      <c r="C234" s="0" t="s">
        <v>2628</v>
      </c>
      <c r="D234" s="0" t="s">
        <v>525</v>
      </c>
      <c r="E234" s="0" t="s">
        <v>747</v>
      </c>
      <c r="F234" s="0" t="s">
        <v>64</v>
      </c>
      <c r="G234" s="2" t="n">
        <f aca="false">H234*100/15</f>
        <v>-132580.266666667</v>
      </c>
      <c r="H234" s="2" t="n">
        <v>-19887.04</v>
      </c>
      <c r="I234" s="1"/>
    </row>
    <row r="235" customFormat="false" ht="12.75" hidden="false" customHeight="false" outlineLevel="0" collapsed="false">
      <c r="A235" s="0" t="s">
        <v>2671</v>
      </c>
      <c r="B235" s="8" t="n">
        <v>39568</v>
      </c>
      <c r="C235" s="0" t="s">
        <v>2648</v>
      </c>
      <c r="D235" s="0" t="s">
        <v>525</v>
      </c>
      <c r="E235" s="0" t="s">
        <v>2672</v>
      </c>
      <c r="F235" s="0" t="s">
        <v>64</v>
      </c>
      <c r="G235" s="13" t="n">
        <f aca="false">H235*100/15</f>
        <v>-132580.266666667</v>
      </c>
      <c r="H235" s="2" t="n">
        <v>-19887.04</v>
      </c>
      <c r="I235" s="1"/>
    </row>
    <row r="236" customFormat="false" ht="12.75" hidden="true" customHeight="false" outlineLevel="0" collapsed="false">
      <c r="A236" s="0" t="s">
        <v>2673</v>
      </c>
      <c r="B236" s="8" t="n">
        <v>39568</v>
      </c>
      <c r="C236" s="0" t="s">
        <v>2515</v>
      </c>
      <c r="D236" s="0" t="s">
        <v>525</v>
      </c>
      <c r="E236" s="0" t="s">
        <v>2674</v>
      </c>
      <c r="F236" s="0" t="s">
        <v>543</v>
      </c>
      <c r="G236" s="2" t="n">
        <f aca="false">H236*100/15</f>
        <v>-140652.2</v>
      </c>
      <c r="H236" s="2" t="n">
        <v>-21097.83</v>
      </c>
      <c r="I236" s="1"/>
    </row>
    <row r="237" customFormat="false" ht="12.75" hidden="false" customHeight="false" outlineLevel="0" collapsed="false">
      <c r="A237" s="0" t="s">
        <v>2675</v>
      </c>
      <c r="B237" s="8" t="n">
        <v>39568</v>
      </c>
      <c r="C237" s="0" t="s">
        <v>2581</v>
      </c>
      <c r="D237" s="0" t="s">
        <v>525</v>
      </c>
      <c r="E237" s="0" t="s">
        <v>1409</v>
      </c>
      <c r="F237" s="0" t="s">
        <v>64</v>
      </c>
      <c r="G237" s="13" t="n">
        <f aca="false">H237*100/15</f>
        <v>-195821.733333333</v>
      </c>
      <c r="H237" s="2" t="n">
        <v>-29373.26</v>
      </c>
      <c r="I237" s="1"/>
    </row>
    <row r="238" customFormat="false" ht="12.75" hidden="true" customHeight="false" outlineLevel="0" collapsed="false">
      <c r="A238" s="0" t="s">
        <v>2676</v>
      </c>
      <c r="B238" s="8" t="n">
        <v>39568</v>
      </c>
      <c r="C238" s="0" t="s">
        <v>2677</v>
      </c>
      <c r="D238" s="0" t="s">
        <v>525</v>
      </c>
      <c r="E238" s="0" t="s">
        <v>2678</v>
      </c>
      <c r="F238" s="0" t="s">
        <v>64</v>
      </c>
      <c r="G238" s="2" t="n">
        <f aca="false">H238*100/15</f>
        <v>-202868.933333333</v>
      </c>
      <c r="H238" s="2" t="n">
        <v>-30430.34</v>
      </c>
      <c r="I238" s="1"/>
    </row>
    <row r="239" customFormat="false" ht="12.75" hidden="true" customHeight="false" outlineLevel="0" collapsed="false">
      <c r="A239" s="0" t="s">
        <v>2679</v>
      </c>
      <c r="B239" s="8" t="n">
        <v>39568</v>
      </c>
      <c r="C239" s="0" t="s">
        <v>2338</v>
      </c>
      <c r="D239" s="0" t="s">
        <v>525</v>
      </c>
      <c r="E239" s="0" t="s">
        <v>2680</v>
      </c>
      <c r="F239" s="0" t="s">
        <v>543</v>
      </c>
      <c r="G239" s="2" t="n">
        <f aca="false">H239*100/15</f>
        <v>-259391.333333333</v>
      </c>
      <c r="H239" s="2" t="n">
        <v>-38908.7</v>
      </c>
      <c r="I239" s="1"/>
    </row>
    <row r="240" customFormat="false" ht="12.75" hidden="true" customHeight="false" outlineLevel="0" collapsed="false">
      <c r="A240" s="0" t="s">
        <v>2681</v>
      </c>
      <c r="B240" s="8" t="n">
        <v>39568</v>
      </c>
      <c r="C240" s="0" t="s">
        <v>2619</v>
      </c>
      <c r="D240" s="0" t="s">
        <v>525</v>
      </c>
      <c r="E240" s="0" t="s">
        <v>2682</v>
      </c>
      <c r="F240" s="0" t="s">
        <v>64</v>
      </c>
      <c r="G240" s="2" t="n">
        <f aca="false">H240*100/15</f>
        <v>-202868.933333333</v>
      </c>
      <c r="H240" s="2" t="n">
        <v>-30430.34</v>
      </c>
      <c r="I240" s="1"/>
    </row>
    <row r="241" customFormat="false" ht="12.75" hidden="true" customHeight="false" outlineLevel="0" collapsed="false">
      <c r="A241" s="0" t="s">
        <v>2683</v>
      </c>
      <c r="B241" s="8" t="n">
        <v>39568</v>
      </c>
      <c r="C241" s="0" t="s">
        <v>2639</v>
      </c>
      <c r="D241" s="0" t="s">
        <v>525</v>
      </c>
      <c r="E241" s="0" t="s">
        <v>816</v>
      </c>
      <c r="F241" s="0" t="s">
        <v>64</v>
      </c>
      <c r="G241" s="2" t="n">
        <f aca="false">H241*100/15</f>
        <v>-195821.733333333</v>
      </c>
      <c r="H241" s="2" t="n">
        <v>-29373.26</v>
      </c>
      <c r="I241" s="1"/>
    </row>
    <row r="242" customFormat="false" ht="12.75" hidden="true" customHeight="false" outlineLevel="0" collapsed="false">
      <c r="A242" s="0" t="s">
        <v>2684</v>
      </c>
      <c r="B242" s="8" t="n">
        <v>39568</v>
      </c>
      <c r="C242" s="0" t="s">
        <v>2664</v>
      </c>
      <c r="D242" s="0" t="s">
        <v>525</v>
      </c>
      <c r="E242" s="0" t="s">
        <v>816</v>
      </c>
      <c r="F242" s="0" t="s">
        <v>64</v>
      </c>
      <c r="G242" s="2" t="n">
        <f aca="false">H242*100/15</f>
        <v>-243107.733333333</v>
      </c>
      <c r="H242" s="2" t="n">
        <v>-36466.16</v>
      </c>
      <c r="I242" s="1"/>
    </row>
    <row r="243" customFormat="false" ht="12.75" hidden="true" customHeight="false" outlineLevel="0" collapsed="false">
      <c r="A243" s="0" t="s">
        <v>2685</v>
      </c>
      <c r="B243" s="8" t="n">
        <v>39568</v>
      </c>
      <c r="C243" s="0" t="s">
        <v>2275</v>
      </c>
      <c r="D243" s="0" t="s">
        <v>525</v>
      </c>
      <c r="E243" s="0" t="s">
        <v>2686</v>
      </c>
      <c r="F243" s="0" t="s">
        <v>543</v>
      </c>
      <c r="G243" s="2" t="n">
        <f aca="false">H243*100/15</f>
        <v>-271652.2</v>
      </c>
      <c r="H243" s="2" t="n">
        <v>-40747.83</v>
      </c>
      <c r="I243" s="1"/>
    </row>
    <row r="244" customFormat="false" ht="12.75" hidden="true" customHeight="false" outlineLevel="0" collapsed="false">
      <c r="A244" s="0" t="s">
        <v>2687</v>
      </c>
      <c r="B244" s="8" t="n">
        <v>39568</v>
      </c>
      <c r="C244" s="0" t="s">
        <v>2592</v>
      </c>
      <c r="D244" s="0" t="s">
        <v>525</v>
      </c>
      <c r="E244" s="0" t="s">
        <v>2688</v>
      </c>
      <c r="F244" s="0" t="s">
        <v>64</v>
      </c>
      <c r="G244" s="2" t="n">
        <f aca="false">H244*100/15</f>
        <v>-219897.266666667</v>
      </c>
      <c r="H244" s="2" t="n">
        <v>-32984.59</v>
      </c>
      <c r="I244" s="1"/>
    </row>
    <row r="245" customFormat="false" ht="12.75" hidden="true" customHeight="false" outlineLevel="0" collapsed="false">
      <c r="A245" s="0" t="s">
        <v>2689</v>
      </c>
      <c r="B245" s="8" t="n">
        <v>39568</v>
      </c>
      <c r="C245" s="0" t="s">
        <v>2624</v>
      </c>
      <c r="D245" s="0" t="s">
        <v>525</v>
      </c>
      <c r="E245" s="0" t="s">
        <v>747</v>
      </c>
      <c r="F245" s="0" t="s">
        <v>64</v>
      </c>
      <c r="G245" s="2" t="n">
        <f aca="false">H245*100/15</f>
        <v>-219898.266666667</v>
      </c>
      <c r="H245" s="2" t="n">
        <v>-32984.74</v>
      </c>
      <c r="I245" s="1"/>
    </row>
    <row r="246" customFormat="false" ht="12.75" hidden="false" customHeight="false" outlineLevel="0" collapsed="false">
      <c r="A246" s="0" t="s">
        <v>2690</v>
      </c>
      <c r="B246" s="8" t="n">
        <v>39568</v>
      </c>
      <c r="C246" s="0" t="s">
        <v>2388</v>
      </c>
      <c r="D246" s="0" t="s">
        <v>525</v>
      </c>
      <c r="E246" s="0" t="s">
        <v>1409</v>
      </c>
      <c r="F246" s="0" t="s">
        <v>64</v>
      </c>
      <c r="G246" s="13" t="n">
        <f aca="false">H246*100/15</f>
        <v>-203478.266666667</v>
      </c>
      <c r="H246" s="2" t="n">
        <v>-30521.74</v>
      </c>
      <c r="I246" s="1"/>
    </row>
    <row r="247" customFormat="false" ht="12.75" hidden="true" customHeight="false" outlineLevel="0" collapsed="false">
      <c r="A247" s="0" t="s">
        <v>2691</v>
      </c>
      <c r="B247" s="8" t="n">
        <v>39568</v>
      </c>
      <c r="C247" s="0" t="s">
        <v>2303</v>
      </c>
      <c r="D247" s="0" t="s">
        <v>525</v>
      </c>
      <c r="E247" s="0" t="s">
        <v>2304</v>
      </c>
      <c r="F247" s="0" t="s">
        <v>543</v>
      </c>
      <c r="G247" s="2" t="n">
        <f aca="false">H247*100/15</f>
        <v>-132695.666666667</v>
      </c>
      <c r="H247" s="2" t="n">
        <v>-19904.35</v>
      </c>
      <c r="I247" s="1"/>
    </row>
    <row r="248" customFormat="false" ht="12.75" hidden="true" customHeight="false" outlineLevel="0" collapsed="false">
      <c r="A248" s="0" t="s">
        <v>2692</v>
      </c>
      <c r="B248" s="8" t="n">
        <v>39568</v>
      </c>
      <c r="C248" s="0" t="s">
        <v>2530</v>
      </c>
      <c r="D248" s="0" t="s">
        <v>525</v>
      </c>
      <c r="E248" s="0" t="s">
        <v>2531</v>
      </c>
      <c r="F248" s="0" t="s">
        <v>543</v>
      </c>
      <c r="G248" s="2" t="n">
        <f aca="false">H248*100/15</f>
        <v>-130652.2</v>
      </c>
      <c r="H248" s="2" t="n">
        <v>-19597.83</v>
      </c>
      <c r="I248" s="1"/>
    </row>
    <row r="249" customFormat="false" ht="12.75" hidden="true" customHeight="false" outlineLevel="0" collapsed="false">
      <c r="A249" s="0" t="s">
        <v>2693</v>
      </c>
      <c r="B249" s="8" t="n">
        <v>39568</v>
      </c>
      <c r="C249" s="0" t="s">
        <v>2694</v>
      </c>
      <c r="D249" s="0" t="s">
        <v>525</v>
      </c>
      <c r="E249" s="0" t="s">
        <v>2695</v>
      </c>
      <c r="F249" s="0" t="s">
        <v>543</v>
      </c>
      <c r="G249" s="2" t="n">
        <f aca="false">H249*100/15</f>
        <v>-144956.533333333</v>
      </c>
      <c r="H249" s="2" t="n">
        <v>-21743.48</v>
      </c>
      <c r="I249" s="1"/>
    </row>
    <row r="250" customFormat="false" ht="12.75" hidden="true" customHeight="false" outlineLevel="0" collapsed="false">
      <c r="A250" s="5" t="s">
        <v>2696</v>
      </c>
      <c r="B250" s="6" t="n">
        <v>39568</v>
      </c>
      <c r="C250" s="5" t="s">
        <v>2697</v>
      </c>
      <c r="D250" s="5" t="s">
        <v>525</v>
      </c>
      <c r="E250" s="5" t="s">
        <v>2698</v>
      </c>
      <c r="F250" s="5" t="s">
        <v>1079</v>
      </c>
      <c r="G250" s="2" t="n">
        <f aca="false">H250*100/15</f>
        <v>-457.266666666667</v>
      </c>
      <c r="H250" s="7" t="n">
        <v>-68.59</v>
      </c>
      <c r="I250" s="1"/>
    </row>
    <row r="251" customFormat="false" ht="12.75" hidden="true" customHeight="false" outlineLevel="0" collapsed="false">
      <c r="A251" s="0" t="s">
        <v>2699</v>
      </c>
      <c r="B251" s="8" t="n">
        <v>39568</v>
      </c>
      <c r="C251" s="0" t="s">
        <v>1763</v>
      </c>
      <c r="D251" s="0" t="s">
        <v>525</v>
      </c>
      <c r="E251" s="0" t="s">
        <v>2700</v>
      </c>
      <c r="F251" s="0" t="s">
        <v>1765</v>
      </c>
      <c r="G251" s="2" t="n">
        <f aca="false">H251*100/15</f>
        <v>-443025.8</v>
      </c>
      <c r="H251" s="2" t="n">
        <v>-66453.87</v>
      </c>
      <c r="I251" s="1"/>
    </row>
    <row r="252" customFormat="false" ht="12.75" hidden="true" customHeight="false" outlineLevel="0" collapsed="false">
      <c r="A252" s="5" t="s">
        <v>2701</v>
      </c>
      <c r="B252" s="6" t="n">
        <v>39539</v>
      </c>
      <c r="C252" s="5" t="s">
        <v>2702</v>
      </c>
      <c r="D252" s="5" t="s">
        <v>413</v>
      </c>
      <c r="E252" s="5" t="s">
        <v>2703</v>
      </c>
      <c r="F252" s="0" t="s">
        <v>75</v>
      </c>
      <c r="G252" s="2" t="n">
        <f aca="false">H252*100/15</f>
        <v>1130.4</v>
      </c>
      <c r="H252" s="7" t="n">
        <v>169.56</v>
      </c>
      <c r="I252" s="1"/>
    </row>
    <row r="253" customFormat="false" ht="12.75" hidden="true" customHeight="false" outlineLevel="0" collapsed="false">
      <c r="A253" s="5" t="s">
        <v>1774</v>
      </c>
      <c r="B253" s="6" t="n">
        <v>39539</v>
      </c>
      <c r="C253" s="5" t="s">
        <v>2704</v>
      </c>
      <c r="D253" s="5" t="s">
        <v>413</v>
      </c>
      <c r="E253" s="5" t="s">
        <v>1280</v>
      </c>
      <c r="F253" s="0" t="s">
        <v>75</v>
      </c>
      <c r="G253" s="2" t="n">
        <f aca="false">H253*100/15</f>
        <v>152.733333333333</v>
      </c>
      <c r="H253" s="7" t="n">
        <v>22.91</v>
      </c>
      <c r="I253" s="1"/>
    </row>
    <row r="254" customFormat="false" ht="12.75" hidden="true" customHeight="false" outlineLevel="0" collapsed="false">
      <c r="A254" s="5" t="s">
        <v>1775</v>
      </c>
      <c r="B254" s="6" t="n">
        <v>39539</v>
      </c>
      <c r="C254" s="5" t="s">
        <v>2705</v>
      </c>
      <c r="D254" s="5" t="s">
        <v>413</v>
      </c>
      <c r="E254" s="5" t="s">
        <v>2706</v>
      </c>
      <c r="F254" s="0" t="s">
        <v>75</v>
      </c>
      <c r="G254" s="2" t="n">
        <f aca="false">H254*100/15</f>
        <v>652.133333333333</v>
      </c>
      <c r="H254" s="7" t="n">
        <v>97.82</v>
      </c>
      <c r="I254" s="1"/>
    </row>
    <row r="255" customFormat="false" ht="12.75" hidden="true" customHeight="false" outlineLevel="0" collapsed="false">
      <c r="A255" s="5" t="s">
        <v>2707</v>
      </c>
      <c r="B255" s="6" t="n">
        <v>39539</v>
      </c>
      <c r="C255" s="5" t="s">
        <v>2708</v>
      </c>
      <c r="D255" s="5" t="s">
        <v>413</v>
      </c>
      <c r="E255" s="5" t="s">
        <v>2709</v>
      </c>
      <c r="F255" s="0" t="s">
        <v>75</v>
      </c>
      <c r="G255" s="2" t="n">
        <f aca="false">H255*100/15</f>
        <v>652.133333333333</v>
      </c>
      <c r="H255" s="7" t="n">
        <v>97.82</v>
      </c>
      <c r="I255" s="1"/>
    </row>
    <row r="256" customFormat="false" ht="12.75" hidden="true" customHeight="false" outlineLevel="0" collapsed="false">
      <c r="A256" s="5" t="s">
        <v>847</v>
      </c>
      <c r="B256" s="6" t="n">
        <v>39539</v>
      </c>
      <c r="C256" s="5" t="s">
        <v>2710</v>
      </c>
      <c r="D256" s="5" t="s">
        <v>413</v>
      </c>
      <c r="E256" s="5" t="s">
        <v>2711</v>
      </c>
      <c r="F256" s="0" t="s">
        <v>75</v>
      </c>
      <c r="G256" s="2" t="n">
        <f aca="false">H256*100/15</f>
        <v>3854.93333333333</v>
      </c>
      <c r="H256" s="7" t="n">
        <v>578.24</v>
      </c>
      <c r="I256" s="1"/>
    </row>
    <row r="257" customFormat="false" ht="12.75" hidden="true" customHeight="false" outlineLevel="0" collapsed="false">
      <c r="A257" s="5" t="s">
        <v>850</v>
      </c>
      <c r="B257" s="6" t="n">
        <v>39539</v>
      </c>
      <c r="C257" s="5" t="s">
        <v>2712</v>
      </c>
      <c r="D257" s="5" t="s">
        <v>413</v>
      </c>
      <c r="E257" s="5" t="s">
        <v>2713</v>
      </c>
      <c r="F257" s="0" t="s">
        <v>75</v>
      </c>
      <c r="G257" s="2" t="n">
        <f aca="false">H257*100/15</f>
        <v>591.333333333333</v>
      </c>
      <c r="H257" s="7" t="n">
        <v>88.7</v>
      </c>
      <c r="I257" s="1"/>
    </row>
    <row r="258" customFormat="false" ht="12.75" hidden="true" customHeight="false" outlineLevel="0" collapsed="false">
      <c r="A258" s="5" t="s">
        <v>853</v>
      </c>
      <c r="B258" s="6" t="n">
        <v>39539</v>
      </c>
      <c r="C258" s="5" t="s">
        <v>2714</v>
      </c>
      <c r="D258" s="5" t="s">
        <v>413</v>
      </c>
      <c r="E258" s="5" t="s">
        <v>2715</v>
      </c>
      <c r="F258" s="0" t="s">
        <v>75</v>
      </c>
      <c r="G258" s="2" t="n">
        <f aca="false">H258*100/15</f>
        <v>591.333333333333</v>
      </c>
      <c r="H258" s="7" t="n">
        <v>88.7</v>
      </c>
      <c r="I258" s="1"/>
    </row>
    <row r="259" customFormat="false" ht="12.75" hidden="true" customHeight="false" outlineLevel="0" collapsed="false">
      <c r="A259" s="5" t="s">
        <v>2716</v>
      </c>
      <c r="B259" s="6" t="n">
        <v>39539</v>
      </c>
      <c r="C259" s="5" t="s">
        <v>2717</v>
      </c>
      <c r="D259" s="5" t="s">
        <v>413</v>
      </c>
      <c r="E259" s="5" t="s">
        <v>2718</v>
      </c>
      <c r="F259" s="0" t="s">
        <v>75</v>
      </c>
      <c r="G259" s="2" t="n">
        <f aca="false">H259*100/15</f>
        <v>591.333333333333</v>
      </c>
      <c r="H259" s="7" t="n">
        <v>88.7</v>
      </c>
      <c r="I259" s="1"/>
    </row>
    <row r="260" customFormat="false" ht="12.75" hidden="true" customHeight="false" outlineLevel="0" collapsed="false">
      <c r="A260" s="5" t="s">
        <v>1776</v>
      </c>
      <c r="B260" s="6" t="n">
        <v>39539</v>
      </c>
      <c r="C260" s="5" t="s">
        <v>2719</v>
      </c>
      <c r="D260" s="5" t="s">
        <v>413</v>
      </c>
      <c r="E260" s="5" t="s">
        <v>2720</v>
      </c>
      <c r="F260" s="0" t="s">
        <v>75</v>
      </c>
      <c r="G260" s="2" t="n">
        <f aca="false">H260*100/15</f>
        <v>1130.46666666667</v>
      </c>
      <c r="H260" s="7" t="n">
        <v>169.57</v>
      </c>
      <c r="I260" s="1"/>
    </row>
    <row r="261" customFormat="false" ht="12.75" hidden="true" customHeight="false" outlineLevel="0" collapsed="false">
      <c r="A261" s="5" t="s">
        <v>2721</v>
      </c>
      <c r="B261" s="6" t="n">
        <v>39540</v>
      </c>
      <c r="C261" s="5" t="s">
        <v>1629</v>
      </c>
      <c r="D261" s="5" t="s">
        <v>857</v>
      </c>
      <c r="E261" s="5" t="s">
        <v>1489</v>
      </c>
      <c r="F261" s="5" t="s">
        <v>94</v>
      </c>
      <c r="G261" s="2" t="n">
        <f aca="false">H261*100/15</f>
        <v>1273.4</v>
      </c>
      <c r="H261" s="7" t="n">
        <v>191.01</v>
      </c>
      <c r="I261" s="1"/>
    </row>
    <row r="262" customFormat="false" ht="12.75" hidden="true" customHeight="false" outlineLevel="0" collapsed="false">
      <c r="A262" s="5" t="s">
        <v>2722</v>
      </c>
      <c r="B262" s="6" t="n">
        <v>39540</v>
      </c>
      <c r="C262" s="5" t="s">
        <v>2723</v>
      </c>
      <c r="D262" s="5" t="s">
        <v>413</v>
      </c>
      <c r="E262" s="5" t="s">
        <v>2724</v>
      </c>
      <c r="F262" s="0" t="s">
        <v>75</v>
      </c>
      <c r="G262" s="2" t="n">
        <f aca="false">H262*100/15</f>
        <v>1130.4</v>
      </c>
      <c r="H262" s="7" t="n">
        <v>169.56</v>
      </c>
      <c r="I262" s="1"/>
    </row>
    <row r="263" customFormat="false" ht="12.75" hidden="true" customHeight="false" outlineLevel="0" collapsed="false">
      <c r="A263" s="5" t="s">
        <v>856</v>
      </c>
      <c r="B263" s="6" t="n">
        <v>39540</v>
      </c>
      <c r="C263" s="5" t="s">
        <v>2725</v>
      </c>
      <c r="D263" s="5" t="s">
        <v>413</v>
      </c>
      <c r="E263" s="5" t="s">
        <v>2726</v>
      </c>
      <c r="F263" s="0" t="s">
        <v>75</v>
      </c>
      <c r="G263" s="2" t="n">
        <f aca="false">H263*100/15</f>
        <v>591.333333333333</v>
      </c>
      <c r="H263" s="7" t="n">
        <v>88.7</v>
      </c>
      <c r="I263" s="1"/>
    </row>
    <row r="264" customFormat="false" ht="12.75" hidden="true" customHeight="false" outlineLevel="0" collapsed="false">
      <c r="A264" s="5" t="s">
        <v>859</v>
      </c>
      <c r="B264" s="6" t="n">
        <v>39540</v>
      </c>
      <c r="C264" s="5" t="s">
        <v>2727</v>
      </c>
      <c r="D264" s="5" t="s">
        <v>413</v>
      </c>
      <c r="E264" s="5" t="s">
        <v>2728</v>
      </c>
      <c r="F264" s="0" t="s">
        <v>75</v>
      </c>
      <c r="G264" s="2" t="n">
        <f aca="false">H264*100/15</f>
        <v>591.333333333333</v>
      </c>
      <c r="H264" s="7" t="n">
        <v>88.7</v>
      </c>
      <c r="I264" s="1"/>
    </row>
    <row r="265" customFormat="false" ht="12.75" hidden="true" customHeight="false" outlineLevel="0" collapsed="false">
      <c r="A265" s="5" t="s">
        <v>1787</v>
      </c>
      <c r="B265" s="6" t="n">
        <v>39540</v>
      </c>
      <c r="C265" s="5" t="s">
        <v>2729</v>
      </c>
      <c r="D265" s="5" t="s">
        <v>413</v>
      </c>
      <c r="E265" s="5" t="s">
        <v>935</v>
      </c>
      <c r="F265" s="0" t="s">
        <v>75</v>
      </c>
      <c r="G265" s="2" t="n">
        <f aca="false">H265*100/15</f>
        <v>810</v>
      </c>
      <c r="H265" s="7" t="n">
        <v>121.5</v>
      </c>
      <c r="I265" s="1"/>
    </row>
    <row r="266" customFormat="false" ht="12.75" hidden="true" customHeight="false" outlineLevel="0" collapsed="false">
      <c r="A266" s="5" t="s">
        <v>1788</v>
      </c>
      <c r="B266" s="6" t="n">
        <v>39540</v>
      </c>
      <c r="C266" s="5" t="s">
        <v>2730</v>
      </c>
      <c r="D266" s="5" t="s">
        <v>413</v>
      </c>
      <c r="E266" s="5" t="s">
        <v>2731</v>
      </c>
      <c r="F266" s="0" t="s">
        <v>75</v>
      </c>
      <c r="G266" s="2" t="n">
        <f aca="false">H266*100/15</f>
        <v>591.333333333333</v>
      </c>
      <c r="H266" s="7" t="n">
        <v>88.7</v>
      </c>
      <c r="I266" s="1"/>
    </row>
    <row r="267" customFormat="false" ht="12.75" hidden="true" customHeight="false" outlineLevel="0" collapsed="false">
      <c r="A267" s="5" t="s">
        <v>1790</v>
      </c>
      <c r="B267" s="6" t="n">
        <v>39540</v>
      </c>
      <c r="C267" s="5" t="s">
        <v>524</v>
      </c>
      <c r="D267" s="5" t="s">
        <v>857</v>
      </c>
      <c r="E267" s="5" t="s">
        <v>203</v>
      </c>
      <c r="F267" s="5" t="s">
        <v>94</v>
      </c>
      <c r="G267" s="2" t="n">
        <f aca="false">H267*100/15</f>
        <v>1621.93333333333</v>
      </c>
      <c r="H267" s="7" t="n">
        <v>243.29</v>
      </c>
      <c r="I267" s="1"/>
    </row>
    <row r="268" customFormat="false" ht="12.75" hidden="true" customHeight="false" outlineLevel="0" collapsed="false">
      <c r="A268" s="5" t="s">
        <v>862</v>
      </c>
      <c r="B268" s="6" t="n">
        <v>39540</v>
      </c>
      <c r="C268" s="5" t="s">
        <v>2732</v>
      </c>
      <c r="D268" s="5" t="s">
        <v>413</v>
      </c>
      <c r="E268" s="5" t="s">
        <v>2733</v>
      </c>
      <c r="F268" s="0" t="s">
        <v>75</v>
      </c>
      <c r="G268" s="2" t="n">
        <f aca="false">H268*100/15</f>
        <v>1130.46666666667</v>
      </c>
      <c r="H268" s="7" t="n">
        <v>169.57</v>
      </c>
      <c r="I268" s="1"/>
    </row>
    <row r="269" customFormat="false" ht="12.75" hidden="true" customHeight="false" outlineLevel="0" collapsed="false">
      <c r="A269" s="5" t="s">
        <v>865</v>
      </c>
      <c r="B269" s="6" t="n">
        <v>39540</v>
      </c>
      <c r="C269" s="5" t="s">
        <v>2734</v>
      </c>
      <c r="D269" s="5" t="s">
        <v>413</v>
      </c>
      <c r="E269" s="5" t="s">
        <v>864</v>
      </c>
      <c r="F269" s="0" t="s">
        <v>75</v>
      </c>
      <c r="G269" s="2" t="n">
        <f aca="false">H269*100/15</f>
        <v>1754.73333333333</v>
      </c>
      <c r="H269" s="7" t="n">
        <v>263.21</v>
      </c>
      <c r="I269" s="1"/>
    </row>
    <row r="270" customFormat="false" ht="12.75" hidden="true" customHeight="false" outlineLevel="0" collapsed="false">
      <c r="A270" s="5" t="s">
        <v>1791</v>
      </c>
      <c r="B270" s="6" t="n">
        <v>39540</v>
      </c>
      <c r="C270" s="5" t="s">
        <v>2735</v>
      </c>
      <c r="D270" s="5" t="s">
        <v>413</v>
      </c>
      <c r="E270" s="5" t="s">
        <v>236</v>
      </c>
      <c r="F270" s="0" t="s">
        <v>75</v>
      </c>
      <c r="G270" s="2" t="n">
        <f aca="false">H270*100/15</f>
        <v>591.333333333333</v>
      </c>
      <c r="H270" s="7" t="n">
        <v>88.7</v>
      </c>
      <c r="I270" s="1"/>
    </row>
    <row r="271" customFormat="false" ht="12.75" hidden="true" customHeight="false" outlineLevel="0" collapsed="false">
      <c r="A271" s="5" t="s">
        <v>868</v>
      </c>
      <c r="B271" s="6" t="n">
        <v>39540</v>
      </c>
      <c r="C271" s="5" t="s">
        <v>2736</v>
      </c>
      <c r="D271" s="5" t="s">
        <v>413</v>
      </c>
      <c r="E271" s="5" t="s">
        <v>203</v>
      </c>
      <c r="F271" s="0" t="s">
        <v>75</v>
      </c>
      <c r="G271" s="2" t="n">
        <f aca="false">H271*100/15</f>
        <v>591.333333333333</v>
      </c>
      <c r="H271" s="7" t="n">
        <v>88.7</v>
      </c>
      <c r="I271" s="1"/>
    </row>
    <row r="272" customFormat="false" ht="12.75" hidden="true" customHeight="false" outlineLevel="0" collapsed="false">
      <c r="A272" s="5" t="s">
        <v>1794</v>
      </c>
      <c r="B272" s="6" t="n">
        <v>39540</v>
      </c>
      <c r="C272" s="5" t="s">
        <v>2737</v>
      </c>
      <c r="D272" s="5" t="s">
        <v>413</v>
      </c>
      <c r="E272" s="5" t="s">
        <v>1133</v>
      </c>
      <c r="F272" s="0" t="s">
        <v>75</v>
      </c>
      <c r="G272" s="2" t="n">
        <f aca="false">H272*100/15</f>
        <v>591.333333333333</v>
      </c>
      <c r="H272" s="7" t="n">
        <v>88.7</v>
      </c>
      <c r="I272" s="1"/>
    </row>
    <row r="273" customFormat="false" ht="12.75" hidden="true" customHeight="false" outlineLevel="0" collapsed="false">
      <c r="A273" s="5" t="s">
        <v>1797</v>
      </c>
      <c r="B273" s="6" t="n">
        <v>39540</v>
      </c>
      <c r="C273" s="5" t="s">
        <v>2738</v>
      </c>
      <c r="D273" s="5" t="s">
        <v>413</v>
      </c>
      <c r="E273" s="5" t="s">
        <v>2739</v>
      </c>
      <c r="F273" s="0" t="s">
        <v>75</v>
      </c>
      <c r="G273" s="2" t="n">
        <f aca="false">H273*100/15</f>
        <v>591.333333333333</v>
      </c>
      <c r="H273" s="7" t="n">
        <v>88.7</v>
      </c>
      <c r="I273" s="1"/>
    </row>
    <row r="274" customFormat="false" ht="12.75" hidden="true" customHeight="false" outlineLevel="0" collapsed="false">
      <c r="A274" s="5" t="s">
        <v>1800</v>
      </c>
      <c r="B274" s="6" t="n">
        <v>39540</v>
      </c>
      <c r="C274" s="5" t="s">
        <v>2740</v>
      </c>
      <c r="D274" s="5" t="s">
        <v>413</v>
      </c>
      <c r="E274" s="5" t="s">
        <v>2741</v>
      </c>
      <c r="F274" s="0" t="s">
        <v>75</v>
      </c>
      <c r="G274" s="2" t="n">
        <f aca="false">H274*100/15</f>
        <v>1130.46666666667</v>
      </c>
      <c r="H274" s="7" t="n">
        <v>169.57</v>
      </c>
      <c r="I274" s="1"/>
    </row>
    <row r="275" customFormat="false" ht="12.75" hidden="true" customHeight="false" outlineLevel="0" collapsed="false">
      <c r="A275" s="5" t="s">
        <v>1801</v>
      </c>
      <c r="B275" s="6" t="n">
        <v>39540</v>
      </c>
      <c r="C275" s="5" t="s">
        <v>2742</v>
      </c>
      <c r="D275" s="5" t="s">
        <v>413</v>
      </c>
      <c r="E275" s="5" t="s">
        <v>2743</v>
      </c>
      <c r="F275" s="0" t="s">
        <v>75</v>
      </c>
      <c r="G275" s="2" t="n">
        <f aca="false">H275*100/15</f>
        <v>1130.46666666667</v>
      </c>
      <c r="H275" s="7" t="n">
        <v>169.57</v>
      </c>
      <c r="I275" s="1"/>
    </row>
    <row r="276" customFormat="false" ht="12.75" hidden="true" customHeight="false" outlineLevel="0" collapsed="false">
      <c r="A276" s="5" t="s">
        <v>1809</v>
      </c>
      <c r="B276" s="6" t="n">
        <v>39541</v>
      </c>
      <c r="C276" s="5" t="s">
        <v>1926</v>
      </c>
      <c r="D276" s="5" t="s">
        <v>857</v>
      </c>
      <c r="E276" s="5" t="s">
        <v>2744</v>
      </c>
      <c r="F276" s="5" t="s">
        <v>94</v>
      </c>
      <c r="G276" s="2" t="n">
        <f aca="false">H276*100/15</f>
        <v>71.2666666666667</v>
      </c>
      <c r="H276" s="7" t="n">
        <v>10.69</v>
      </c>
      <c r="I276" s="1"/>
    </row>
    <row r="277" customFormat="false" ht="12.75" hidden="true" customHeight="false" outlineLevel="0" collapsed="false">
      <c r="A277" s="5" t="s">
        <v>869</v>
      </c>
      <c r="B277" s="6" t="n">
        <v>39541</v>
      </c>
      <c r="C277" s="5" t="s">
        <v>1926</v>
      </c>
      <c r="D277" s="5" t="s">
        <v>857</v>
      </c>
      <c r="E277" s="5" t="s">
        <v>2744</v>
      </c>
      <c r="F277" s="5" t="s">
        <v>94</v>
      </c>
      <c r="G277" s="2" t="n">
        <f aca="false">H277*100/15</f>
        <v>142.533333333333</v>
      </c>
      <c r="H277" s="7" t="n">
        <v>21.38</v>
      </c>
      <c r="I277" s="1"/>
    </row>
    <row r="278" customFormat="false" ht="12.75" hidden="true" customHeight="false" outlineLevel="0" collapsed="false">
      <c r="A278" s="5" t="s">
        <v>1813</v>
      </c>
      <c r="B278" s="6" t="n">
        <v>39541</v>
      </c>
      <c r="C278" s="5" t="s">
        <v>2745</v>
      </c>
      <c r="D278" s="5" t="s">
        <v>413</v>
      </c>
      <c r="E278" s="5" t="s">
        <v>2746</v>
      </c>
      <c r="F278" s="0" t="s">
        <v>75</v>
      </c>
      <c r="G278" s="2" t="n">
        <f aca="false">H278*100/15</f>
        <v>591.333333333333</v>
      </c>
      <c r="H278" s="7" t="n">
        <v>88.7</v>
      </c>
      <c r="I278" s="1"/>
    </row>
    <row r="279" customFormat="false" ht="12.75" hidden="true" customHeight="false" outlineLevel="0" collapsed="false">
      <c r="A279" s="5" t="s">
        <v>2747</v>
      </c>
      <c r="B279" s="6" t="n">
        <v>39541</v>
      </c>
      <c r="C279" s="5" t="s">
        <v>2748</v>
      </c>
      <c r="D279" s="5" t="s">
        <v>413</v>
      </c>
      <c r="E279" s="5" t="s">
        <v>2749</v>
      </c>
      <c r="F279" s="0" t="s">
        <v>75</v>
      </c>
      <c r="G279" s="2" t="n">
        <f aca="false">H279*100/15</f>
        <v>591.333333333333</v>
      </c>
      <c r="H279" s="7" t="n">
        <v>88.7</v>
      </c>
      <c r="I279" s="1"/>
    </row>
    <row r="280" customFormat="false" ht="12.75" hidden="true" customHeight="false" outlineLevel="0" collapsed="false">
      <c r="A280" s="5" t="s">
        <v>875</v>
      </c>
      <c r="B280" s="6" t="n">
        <v>39541</v>
      </c>
      <c r="C280" s="5" t="s">
        <v>1932</v>
      </c>
      <c r="D280" s="5" t="s">
        <v>1078</v>
      </c>
      <c r="E280" s="5" t="s">
        <v>2750</v>
      </c>
      <c r="F280" s="5" t="s">
        <v>1079</v>
      </c>
      <c r="G280" s="2" t="n">
        <f aca="false">H280*100/15</f>
        <v>400</v>
      </c>
      <c r="H280" s="7" t="n">
        <v>60</v>
      </c>
      <c r="I280" s="1"/>
    </row>
    <row r="281" customFormat="false" ht="12.75" hidden="true" customHeight="false" outlineLevel="0" collapsed="false">
      <c r="A281" s="5" t="s">
        <v>1815</v>
      </c>
      <c r="B281" s="6" t="n">
        <v>39541</v>
      </c>
      <c r="C281" s="5" t="s">
        <v>2751</v>
      </c>
      <c r="D281" s="5" t="s">
        <v>413</v>
      </c>
      <c r="E281" s="5" t="s">
        <v>2752</v>
      </c>
      <c r="F281" s="0" t="s">
        <v>75</v>
      </c>
      <c r="G281" s="2" t="n">
        <f aca="false">H281*100/15</f>
        <v>560</v>
      </c>
      <c r="H281" s="7" t="n">
        <v>84</v>
      </c>
      <c r="I281" s="1"/>
    </row>
    <row r="282" customFormat="false" ht="12.75" hidden="true" customHeight="false" outlineLevel="0" collapsed="false">
      <c r="A282" s="5" t="s">
        <v>1816</v>
      </c>
      <c r="B282" s="6" t="n">
        <v>39541</v>
      </c>
      <c r="C282" s="5" t="s">
        <v>2753</v>
      </c>
      <c r="D282" s="5" t="s">
        <v>413</v>
      </c>
      <c r="E282" s="5" t="s">
        <v>2754</v>
      </c>
      <c r="F282" s="0" t="s">
        <v>75</v>
      </c>
      <c r="G282" s="2" t="n">
        <f aca="false">H282*100/15</f>
        <v>1388.66666666667</v>
      </c>
      <c r="H282" s="7" t="n">
        <v>208.3</v>
      </c>
      <c r="I282" s="1"/>
    </row>
    <row r="283" customFormat="false" ht="12.75" hidden="true" customHeight="false" outlineLevel="0" collapsed="false">
      <c r="A283" s="5" t="s">
        <v>1820</v>
      </c>
      <c r="B283" s="6" t="n">
        <v>39541</v>
      </c>
      <c r="C283" s="5" t="s">
        <v>1629</v>
      </c>
      <c r="D283" s="5" t="s">
        <v>857</v>
      </c>
      <c r="E283" s="5" t="s">
        <v>2755</v>
      </c>
      <c r="F283" s="5" t="s">
        <v>94</v>
      </c>
      <c r="G283" s="2" t="n">
        <f aca="false">H283*100/15</f>
        <v>2091.8</v>
      </c>
      <c r="H283" s="7" t="n">
        <v>313.77</v>
      </c>
      <c r="I283" s="14"/>
    </row>
    <row r="284" customFormat="false" ht="12.75" hidden="true" customHeight="false" outlineLevel="0" collapsed="false">
      <c r="A284" s="5" t="s">
        <v>2756</v>
      </c>
      <c r="B284" s="6" t="n">
        <v>39541</v>
      </c>
      <c r="C284" s="5" t="s">
        <v>2757</v>
      </c>
      <c r="D284" s="5" t="s">
        <v>413</v>
      </c>
      <c r="E284" s="5" t="s">
        <v>1355</v>
      </c>
      <c r="F284" s="0" t="s">
        <v>75</v>
      </c>
      <c r="G284" s="2" t="n">
        <f aca="false">H284*100/15</f>
        <v>1190.86666666667</v>
      </c>
      <c r="H284" s="7" t="n">
        <v>178.63</v>
      </c>
      <c r="I284" s="14"/>
    </row>
    <row r="285" customFormat="false" ht="12.75" hidden="true" customHeight="false" outlineLevel="0" collapsed="false">
      <c r="A285" s="5" t="s">
        <v>1824</v>
      </c>
      <c r="B285" s="6" t="n">
        <v>39541</v>
      </c>
      <c r="C285" s="5" t="s">
        <v>2758</v>
      </c>
      <c r="D285" s="5" t="s">
        <v>413</v>
      </c>
      <c r="E285" s="5" t="s">
        <v>2759</v>
      </c>
      <c r="F285" s="0" t="s">
        <v>75</v>
      </c>
      <c r="G285" s="2" t="n">
        <f aca="false">H285*100/15</f>
        <v>1130.46666666667</v>
      </c>
      <c r="H285" s="7" t="n">
        <v>169.57</v>
      </c>
      <c r="I285" s="14"/>
    </row>
    <row r="286" customFormat="false" ht="12.75" hidden="true" customHeight="false" outlineLevel="0" collapsed="false">
      <c r="A286" s="5" t="s">
        <v>1827</v>
      </c>
      <c r="B286" s="6" t="n">
        <v>39541</v>
      </c>
      <c r="C286" s="5" t="s">
        <v>1629</v>
      </c>
      <c r="D286" s="5" t="s">
        <v>857</v>
      </c>
      <c r="E286" s="5" t="s">
        <v>2760</v>
      </c>
      <c r="F286" s="5" t="s">
        <v>94</v>
      </c>
      <c r="G286" s="2" t="n">
        <f aca="false">H286*100/15</f>
        <v>131</v>
      </c>
      <c r="H286" s="7" t="n">
        <v>19.65</v>
      </c>
      <c r="I286" s="14"/>
    </row>
    <row r="287" customFormat="false" ht="12.75" hidden="true" customHeight="false" outlineLevel="0" collapsed="false">
      <c r="A287" s="5" t="s">
        <v>1831</v>
      </c>
      <c r="B287" s="6" t="n">
        <v>39541</v>
      </c>
      <c r="C287" s="5" t="s">
        <v>2761</v>
      </c>
      <c r="D287" s="5" t="s">
        <v>413</v>
      </c>
      <c r="E287" s="5" t="s">
        <v>155</v>
      </c>
      <c r="F287" s="0" t="s">
        <v>75</v>
      </c>
      <c r="G287" s="2" t="n">
        <f aca="false">H287*100/15</f>
        <v>2434.8</v>
      </c>
      <c r="H287" s="7" t="n">
        <v>365.22</v>
      </c>
      <c r="I287" s="14"/>
    </row>
    <row r="288" customFormat="false" ht="12.75" hidden="true" customHeight="false" outlineLevel="0" collapsed="false">
      <c r="A288" s="5" t="s">
        <v>1832</v>
      </c>
      <c r="B288" s="6" t="n">
        <v>39541</v>
      </c>
      <c r="C288" s="5" t="s">
        <v>2004</v>
      </c>
      <c r="D288" s="5" t="s">
        <v>857</v>
      </c>
      <c r="E288" s="5" t="s">
        <v>1439</v>
      </c>
      <c r="F288" s="5" t="s">
        <v>94</v>
      </c>
      <c r="G288" s="2" t="n">
        <f aca="false">H288*100/15</f>
        <v>284.4</v>
      </c>
      <c r="H288" s="7" t="n">
        <v>42.66</v>
      </c>
      <c r="I288" s="14"/>
    </row>
    <row r="289" customFormat="false" ht="12.75" hidden="true" customHeight="false" outlineLevel="0" collapsed="false">
      <c r="A289" s="5" t="s">
        <v>881</v>
      </c>
      <c r="B289" s="6" t="n">
        <v>39541</v>
      </c>
      <c r="C289" s="5" t="s">
        <v>2762</v>
      </c>
      <c r="D289" s="5" t="s">
        <v>413</v>
      </c>
      <c r="E289" s="5" t="s">
        <v>2763</v>
      </c>
      <c r="F289" s="0" t="s">
        <v>75</v>
      </c>
      <c r="G289" s="2" t="n">
        <f aca="false">H289*100/15</f>
        <v>591.333333333333</v>
      </c>
      <c r="H289" s="7" t="n">
        <v>88.7</v>
      </c>
      <c r="I289" s="14"/>
    </row>
    <row r="290" customFormat="false" ht="12.75" hidden="true" customHeight="false" outlineLevel="0" collapsed="false">
      <c r="A290" s="5" t="s">
        <v>882</v>
      </c>
      <c r="B290" s="6" t="n">
        <v>39542</v>
      </c>
      <c r="C290" s="5" t="s">
        <v>2249</v>
      </c>
      <c r="D290" s="5" t="s">
        <v>857</v>
      </c>
      <c r="E290" s="5" t="s">
        <v>2250</v>
      </c>
      <c r="F290" s="5" t="s">
        <v>94</v>
      </c>
      <c r="G290" s="2" t="n">
        <f aca="false">H290*100/15</f>
        <v>1360.86666666667</v>
      </c>
      <c r="H290" s="7" t="n">
        <v>204.13</v>
      </c>
      <c r="I290" s="14"/>
    </row>
    <row r="291" customFormat="false" ht="12.75" hidden="true" customHeight="false" outlineLevel="0" collapsed="false">
      <c r="A291" s="5" t="s">
        <v>883</v>
      </c>
      <c r="B291" s="6" t="n">
        <v>39542</v>
      </c>
      <c r="C291" s="5" t="s">
        <v>524</v>
      </c>
      <c r="D291" s="5" t="s">
        <v>857</v>
      </c>
      <c r="E291" s="5" t="s">
        <v>2250</v>
      </c>
      <c r="F291" s="5" t="s">
        <v>94</v>
      </c>
      <c r="G291" s="2" t="n">
        <f aca="false">H291*100/15</f>
        <v>1360.86666666667</v>
      </c>
      <c r="H291" s="7" t="n">
        <v>204.13</v>
      </c>
      <c r="I291" s="14"/>
    </row>
    <row r="292" customFormat="false" ht="12.75" hidden="true" customHeight="false" outlineLevel="0" collapsed="false">
      <c r="A292" s="5" t="s">
        <v>2764</v>
      </c>
      <c r="B292" s="6" t="n">
        <v>39542</v>
      </c>
      <c r="C292" s="5" t="s">
        <v>2765</v>
      </c>
      <c r="D292" s="5" t="s">
        <v>413</v>
      </c>
      <c r="E292" s="5" t="s">
        <v>2766</v>
      </c>
      <c r="F292" s="0" t="s">
        <v>75</v>
      </c>
      <c r="G292" s="2" t="n">
        <f aca="false">H292*100/15</f>
        <v>2001.26666666667</v>
      </c>
      <c r="H292" s="7" t="n">
        <v>300.19</v>
      </c>
      <c r="I292" s="14"/>
    </row>
    <row r="293" customFormat="false" ht="12.75" hidden="true" customHeight="false" outlineLevel="0" collapsed="false">
      <c r="A293" s="5" t="s">
        <v>2767</v>
      </c>
      <c r="B293" s="6" t="n">
        <v>39542</v>
      </c>
      <c r="C293" s="5" t="s">
        <v>2768</v>
      </c>
      <c r="D293" s="5" t="s">
        <v>413</v>
      </c>
      <c r="E293" s="5" t="s">
        <v>2769</v>
      </c>
      <c r="F293" s="0" t="s">
        <v>75</v>
      </c>
      <c r="G293" s="2" t="n">
        <f aca="false">H293*100/15</f>
        <v>652.133333333333</v>
      </c>
      <c r="H293" s="7" t="n">
        <v>97.82</v>
      </c>
      <c r="I293" s="14"/>
    </row>
    <row r="294" customFormat="false" ht="12.75" hidden="true" customHeight="false" outlineLevel="0" collapsed="false">
      <c r="A294" s="5" t="s">
        <v>886</v>
      </c>
      <c r="B294" s="6" t="n">
        <v>39542</v>
      </c>
      <c r="C294" s="5" t="s">
        <v>2770</v>
      </c>
      <c r="D294" s="5" t="s">
        <v>413</v>
      </c>
      <c r="E294" s="5" t="s">
        <v>2771</v>
      </c>
      <c r="F294" s="0" t="s">
        <v>75</v>
      </c>
      <c r="G294" s="2" t="n">
        <f aca="false">H294*100/15</f>
        <v>591.333333333333</v>
      </c>
      <c r="H294" s="7" t="n">
        <v>88.7</v>
      </c>
      <c r="I294" s="14"/>
    </row>
    <row r="295" customFormat="false" ht="12.75" hidden="true" customHeight="false" outlineLevel="0" collapsed="false">
      <c r="A295" s="5" t="s">
        <v>887</v>
      </c>
      <c r="B295" s="6" t="n">
        <v>39542</v>
      </c>
      <c r="C295" s="5" t="s">
        <v>2772</v>
      </c>
      <c r="D295" s="5" t="s">
        <v>413</v>
      </c>
      <c r="E295" s="5" t="s">
        <v>2773</v>
      </c>
      <c r="F295" s="0" t="s">
        <v>75</v>
      </c>
      <c r="G295" s="2" t="n">
        <f aca="false">H295*100/15</f>
        <v>591.333333333333</v>
      </c>
      <c r="H295" s="7" t="n">
        <v>88.7</v>
      </c>
      <c r="I295" s="14"/>
    </row>
    <row r="296" customFormat="false" ht="12.75" hidden="true" customHeight="false" outlineLevel="0" collapsed="false">
      <c r="A296" s="5" t="s">
        <v>889</v>
      </c>
      <c r="B296" s="6" t="n">
        <v>39542</v>
      </c>
      <c r="C296" s="5" t="s">
        <v>2774</v>
      </c>
      <c r="D296" s="5" t="s">
        <v>413</v>
      </c>
      <c r="E296" s="5" t="s">
        <v>708</v>
      </c>
      <c r="F296" s="0" t="s">
        <v>75</v>
      </c>
      <c r="G296" s="2" t="n">
        <f aca="false">H296*100/15</f>
        <v>3052.2</v>
      </c>
      <c r="H296" s="7" t="n">
        <v>457.83</v>
      </c>
      <c r="I296" s="14"/>
    </row>
    <row r="297" customFormat="false" ht="12.75" hidden="true" customHeight="false" outlineLevel="0" collapsed="false">
      <c r="A297" s="5" t="s">
        <v>892</v>
      </c>
      <c r="B297" s="6" t="n">
        <v>39542</v>
      </c>
      <c r="C297" s="5" t="s">
        <v>2775</v>
      </c>
      <c r="D297" s="5" t="s">
        <v>413</v>
      </c>
      <c r="E297" s="5" t="s">
        <v>1028</v>
      </c>
      <c r="F297" s="0" t="s">
        <v>75</v>
      </c>
      <c r="G297" s="2" t="n">
        <f aca="false">H297*100/15</f>
        <v>1895.66666666667</v>
      </c>
      <c r="H297" s="7" t="n">
        <v>284.35</v>
      </c>
      <c r="I297" s="14"/>
    </row>
    <row r="298" customFormat="false" ht="12.75" hidden="true" customHeight="false" outlineLevel="0" collapsed="false">
      <c r="A298" s="5" t="s">
        <v>895</v>
      </c>
      <c r="B298" s="6" t="n">
        <v>39542</v>
      </c>
      <c r="C298" s="5" t="s">
        <v>2776</v>
      </c>
      <c r="D298" s="5" t="s">
        <v>413</v>
      </c>
      <c r="E298" s="5" t="s">
        <v>2777</v>
      </c>
      <c r="F298" s="0" t="s">
        <v>75</v>
      </c>
      <c r="G298" s="2" t="n">
        <f aca="false">H298*100/15</f>
        <v>591.333333333333</v>
      </c>
      <c r="H298" s="7" t="n">
        <v>88.7</v>
      </c>
      <c r="I298" s="14"/>
    </row>
    <row r="299" customFormat="false" ht="12.75" hidden="true" customHeight="false" outlineLevel="0" collapsed="false">
      <c r="A299" s="5" t="s">
        <v>1839</v>
      </c>
      <c r="B299" s="6" t="n">
        <v>39542</v>
      </c>
      <c r="C299" s="5" t="s">
        <v>2778</v>
      </c>
      <c r="D299" s="5" t="s">
        <v>413</v>
      </c>
      <c r="E299" s="5" t="s">
        <v>2779</v>
      </c>
      <c r="F299" s="0" t="s">
        <v>75</v>
      </c>
      <c r="G299" s="2" t="n">
        <f aca="false">H299*100/15</f>
        <v>1895.66666666667</v>
      </c>
      <c r="H299" s="7" t="n">
        <v>284.35</v>
      </c>
      <c r="I299" s="14"/>
    </row>
    <row r="300" customFormat="false" ht="12.75" hidden="true" customHeight="false" outlineLevel="0" collapsed="false">
      <c r="A300" s="5" t="s">
        <v>901</v>
      </c>
      <c r="B300" s="6" t="n">
        <v>39542</v>
      </c>
      <c r="C300" s="5" t="s">
        <v>2780</v>
      </c>
      <c r="D300" s="5" t="s">
        <v>413</v>
      </c>
      <c r="E300" s="5" t="s">
        <v>1492</v>
      </c>
      <c r="F300" s="0" t="s">
        <v>75</v>
      </c>
      <c r="G300" s="2" t="n">
        <f aca="false">H300*100/15</f>
        <v>1191.26666666667</v>
      </c>
      <c r="H300" s="7" t="n">
        <v>178.69</v>
      </c>
      <c r="I300" s="14"/>
    </row>
    <row r="301" customFormat="false" ht="12.75" hidden="true" customHeight="false" outlineLevel="0" collapsed="false">
      <c r="A301" s="5" t="s">
        <v>1849</v>
      </c>
      <c r="B301" s="6" t="n">
        <v>39543</v>
      </c>
      <c r="C301" s="5" t="s">
        <v>1932</v>
      </c>
      <c r="D301" s="5" t="s">
        <v>857</v>
      </c>
      <c r="E301" s="5" t="s">
        <v>2755</v>
      </c>
      <c r="F301" s="5" t="s">
        <v>94</v>
      </c>
      <c r="G301" s="2" t="n">
        <f aca="false">H301*100/15</f>
        <v>135.2</v>
      </c>
      <c r="H301" s="7" t="n">
        <v>20.28</v>
      </c>
      <c r="I301" s="14"/>
    </row>
    <row r="302" customFormat="false" ht="12.75" hidden="true" customHeight="false" outlineLevel="0" collapsed="false">
      <c r="A302" s="5" t="s">
        <v>2781</v>
      </c>
      <c r="B302" s="6" t="n">
        <v>39543</v>
      </c>
      <c r="C302" s="5" t="s">
        <v>2782</v>
      </c>
      <c r="D302" s="5" t="s">
        <v>413</v>
      </c>
      <c r="E302" s="5" t="s">
        <v>634</v>
      </c>
      <c r="F302" s="0" t="s">
        <v>75</v>
      </c>
      <c r="G302" s="2" t="n">
        <f aca="false">H302*100/15</f>
        <v>591.333333333333</v>
      </c>
      <c r="H302" s="7" t="n">
        <v>88.7</v>
      </c>
      <c r="I302" s="14"/>
    </row>
    <row r="303" customFormat="false" ht="12.75" hidden="true" customHeight="false" outlineLevel="0" collapsed="false">
      <c r="A303" s="5" t="s">
        <v>909</v>
      </c>
      <c r="B303" s="6" t="n">
        <v>39543</v>
      </c>
      <c r="C303" s="5" t="s">
        <v>2783</v>
      </c>
      <c r="D303" s="5" t="s">
        <v>413</v>
      </c>
      <c r="E303" s="5" t="s">
        <v>2784</v>
      </c>
      <c r="F303" s="0" t="s">
        <v>75</v>
      </c>
      <c r="G303" s="2" t="n">
        <f aca="false">H303*100/15</f>
        <v>1130.46666666667</v>
      </c>
      <c r="H303" s="7" t="n">
        <v>169.57</v>
      </c>
      <c r="I303" s="14"/>
    </row>
    <row r="304" customFormat="false" ht="12.75" hidden="true" customHeight="false" outlineLevel="0" collapsed="false">
      <c r="A304" s="5" t="s">
        <v>912</v>
      </c>
      <c r="B304" s="6" t="n">
        <v>39543</v>
      </c>
      <c r="C304" s="5" t="s">
        <v>2785</v>
      </c>
      <c r="D304" s="5" t="s">
        <v>413</v>
      </c>
      <c r="E304" s="5" t="s">
        <v>2786</v>
      </c>
      <c r="F304" s="0" t="s">
        <v>75</v>
      </c>
      <c r="G304" s="2" t="n">
        <f aca="false">H304*100/15</f>
        <v>591.333333333333</v>
      </c>
      <c r="H304" s="7" t="n">
        <v>88.7</v>
      </c>
      <c r="I304" s="14"/>
    </row>
    <row r="305" customFormat="false" ht="12.75" hidden="true" customHeight="false" outlineLevel="0" collapsed="false">
      <c r="A305" s="5" t="s">
        <v>913</v>
      </c>
      <c r="B305" s="6" t="n">
        <v>39543</v>
      </c>
      <c r="C305" s="5" t="s">
        <v>2787</v>
      </c>
      <c r="D305" s="5" t="s">
        <v>413</v>
      </c>
      <c r="E305" s="5" t="s">
        <v>1191</v>
      </c>
      <c r="F305" s="0" t="s">
        <v>75</v>
      </c>
      <c r="G305" s="2" t="n">
        <f aca="false">H305*100/15</f>
        <v>591.333333333333</v>
      </c>
      <c r="H305" s="7" t="n">
        <v>88.7</v>
      </c>
      <c r="I305" s="14"/>
    </row>
    <row r="306" customFormat="false" ht="12.75" hidden="true" customHeight="false" outlineLevel="0" collapsed="false">
      <c r="A306" s="5" t="s">
        <v>2788</v>
      </c>
      <c r="B306" s="6" t="n">
        <v>39543</v>
      </c>
      <c r="C306" s="5" t="s">
        <v>2789</v>
      </c>
      <c r="D306" s="5" t="s">
        <v>413</v>
      </c>
      <c r="E306" s="5" t="s">
        <v>2790</v>
      </c>
      <c r="F306" s="0" t="s">
        <v>75</v>
      </c>
      <c r="G306" s="2" t="n">
        <f aca="false">H306*100/15</f>
        <v>1895.66666666667</v>
      </c>
      <c r="H306" s="7" t="n">
        <v>284.35</v>
      </c>
      <c r="I306" s="14"/>
    </row>
    <row r="307" customFormat="false" ht="12.75" hidden="true" customHeight="false" outlineLevel="0" collapsed="false">
      <c r="A307" s="5" t="s">
        <v>916</v>
      </c>
      <c r="B307" s="6" t="n">
        <v>39543</v>
      </c>
      <c r="C307" s="5" t="s">
        <v>2791</v>
      </c>
      <c r="D307" s="5" t="s">
        <v>413</v>
      </c>
      <c r="E307" s="5" t="s">
        <v>2163</v>
      </c>
      <c r="F307" s="0" t="s">
        <v>75</v>
      </c>
      <c r="G307" s="2" t="n">
        <f aca="false">H307*100/15</f>
        <v>560</v>
      </c>
      <c r="H307" s="7" t="n">
        <v>84</v>
      </c>
      <c r="I307" s="14"/>
    </row>
    <row r="308" customFormat="false" ht="12.75" hidden="true" customHeight="false" outlineLevel="0" collapsed="false">
      <c r="A308" s="5" t="s">
        <v>919</v>
      </c>
      <c r="B308" s="6" t="n">
        <v>39543</v>
      </c>
      <c r="C308" s="5" t="s">
        <v>1932</v>
      </c>
      <c r="D308" s="5" t="s">
        <v>857</v>
      </c>
      <c r="E308" s="5" t="s">
        <v>2792</v>
      </c>
      <c r="F308" s="5" t="s">
        <v>94</v>
      </c>
      <c r="G308" s="2" t="n">
        <f aca="false">H308*100/15</f>
        <v>347.933333333333</v>
      </c>
      <c r="H308" s="7" t="n">
        <v>52.19</v>
      </c>
      <c r="I308" s="14"/>
    </row>
    <row r="309" customFormat="false" ht="12.75" hidden="true" customHeight="false" outlineLevel="0" collapsed="false">
      <c r="A309" s="5" t="s">
        <v>1854</v>
      </c>
      <c r="B309" s="6" t="n">
        <v>39543</v>
      </c>
      <c r="C309" s="5" t="s">
        <v>2793</v>
      </c>
      <c r="D309" s="5" t="s">
        <v>413</v>
      </c>
      <c r="E309" s="5" t="s">
        <v>2794</v>
      </c>
      <c r="F309" s="0" t="s">
        <v>75</v>
      </c>
      <c r="G309" s="2" t="n">
        <f aca="false">H309*100/15</f>
        <v>652.133333333333</v>
      </c>
      <c r="H309" s="7" t="n">
        <v>97.82</v>
      </c>
      <c r="I309" s="14"/>
    </row>
    <row r="310" customFormat="false" ht="12.75" hidden="true" customHeight="false" outlineLevel="0" collapsed="false">
      <c r="A310" s="5" t="s">
        <v>922</v>
      </c>
      <c r="B310" s="6" t="n">
        <v>39543</v>
      </c>
      <c r="C310" s="5" t="s">
        <v>2795</v>
      </c>
      <c r="D310" s="5" t="s">
        <v>413</v>
      </c>
      <c r="E310" s="5" t="s">
        <v>2796</v>
      </c>
      <c r="F310" s="0" t="s">
        <v>75</v>
      </c>
      <c r="G310" s="2" t="n">
        <f aca="false">H310*100/15</f>
        <v>2418.66666666667</v>
      </c>
      <c r="H310" s="7" t="n">
        <v>362.8</v>
      </c>
      <c r="I310" s="14"/>
    </row>
    <row r="311" customFormat="false" ht="12.75" hidden="true" customHeight="false" outlineLevel="0" collapsed="false">
      <c r="A311" s="5" t="s">
        <v>925</v>
      </c>
      <c r="B311" s="6" t="n">
        <v>39543</v>
      </c>
      <c r="C311" s="5" t="s">
        <v>2797</v>
      </c>
      <c r="D311" s="5" t="s">
        <v>413</v>
      </c>
      <c r="E311" s="5" t="s">
        <v>2798</v>
      </c>
      <c r="F311" s="0" t="s">
        <v>75</v>
      </c>
      <c r="G311" s="2" t="n">
        <f aca="false">H311*100/15</f>
        <v>7450.13333333333</v>
      </c>
      <c r="H311" s="7" t="n">
        <v>1117.52</v>
      </c>
      <c r="I311" s="14"/>
    </row>
    <row r="312" customFormat="false" ht="12.75" hidden="true" customHeight="false" outlineLevel="0" collapsed="false">
      <c r="A312" s="5" t="s">
        <v>928</v>
      </c>
      <c r="B312" s="6" t="n">
        <v>39545</v>
      </c>
      <c r="C312" s="5" t="s">
        <v>2799</v>
      </c>
      <c r="D312" s="5" t="s">
        <v>413</v>
      </c>
      <c r="E312" s="5" t="s">
        <v>2800</v>
      </c>
      <c r="F312" s="0" t="s">
        <v>75</v>
      </c>
      <c r="G312" s="2" t="n">
        <f aca="false">H312*100/15</f>
        <v>2245.2</v>
      </c>
      <c r="H312" s="7" t="n">
        <v>336.78</v>
      </c>
      <c r="I312" s="14"/>
    </row>
    <row r="313" customFormat="false" ht="12.75" hidden="true" customHeight="false" outlineLevel="0" collapsed="false">
      <c r="A313" s="5" t="s">
        <v>937</v>
      </c>
      <c r="B313" s="6" t="n">
        <v>39545</v>
      </c>
      <c r="C313" s="5" t="s">
        <v>2801</v>
      </c>
      <c r="D313" s="5" t="s">
        <v>857</v>
      </c>
      <c r="E313" s="5" t="s">
        <v>74</v>
      </c>
      <c r="F313" s="5" t="s">
        <v>94</v>
      </c>
      <c r="G313" s="2" t="n">
        <f aca="false">H313*100/15</f>
        <v>3992.66666666667</v>
      </c>
      <c r="H313" s="7" t="n">
        <v>598.9</v>
      </c>
      <c r="I313" s="14"/>
    </row>
    <row r="314" customFormat="false" ht="12.75" hidden="true" customHeight="false" outlineLevel="0" collapsed="false">
      <c r="A314" s="5" t="s">
        <v>938</v>
      </c>
      <c r="B314" s="6" t="n">
        <v>39545</v>
      </c>
      <c r="C314" s="5" t="s">
        <v>2802</v>
      </c>
      <c r="D314" s="5" t="s">
        <v>413</v>
      </c>
      <c r="E314" s="5" t="s">
        <v>2803</v>
      </c>
      <c r="F314" s="0" t="s">
        <v>75</v>
      </c>
      <c r="G314" s="2" t="n">
        <f aca="false">H314*100/15</f>
        <v>1191.26666666667</v>
      </c>
      <c r="H314" s="7" t="n">
        <v>178.69</v>
      </c>
      <c r="I314" s="14"/>
    </row>
    <row r="315" customFormat="false" ht="12.75" hidden="true" customHeight="false" outlineLevel="0" collapsed="false">
      <c r="A315" s="5" t="s">
        <v>1867</v>
      </c>
      <c r="B315" s="6" t="n">
        <v>39545</v>
      </c>
      <c r="C315" s="5" t="s">
        <v>2804</v>
      </c>
      <c r="D315" s="5" t="s">
        <v>413</v>
      </c>
      <c r="E315" s="5" t="s">
        <v>2805</v>
      </c>
      <c r="F315" s="0" t="s">
        <v>75</v>
      </c>
      <c r="G315" s="2" t="n">
        <f aca="false">H315*100/15</f>
        <v>591.333333333333</v>
      </c>
      <c r="H315" s="7" t="n">
        <v>88.7</v>
      </c>
      <c r="I315" s="14"/>
    </row>
    <row r="316" customFormat="false" ht="12.75" hidden="true" customHeight="false" outlineLevel="0" collapsed="false">
      <c r="A316" s="5" t="s">
        <v>1870</v>
      </c>
      <c r="B316" s="6" t="n">
        <v>39545</v>
      </c>
      <c r="C316" s="5" t="s">
        <v>2806</v>
      </c>
      <c r="D316" s="5" t="s">
        <v>413</v>
      </c>
      <c r="E316" s="5" t="s">
        <v>2807</v>
      </c>
      <c r="F316" s="0" t="s">
        <v>75</v>
      </c>
      <c r="G316" s="2" t="n">
        <f aca="false">H316*100/15</f>
        <v>591.333333333333</v>
      </c>
      <c r="H316" s="7" t="n">
        <v>88.7</v>
      </c>
      <c r="I316" s="14"/>
    </row>
    <row r="317" customFormat="false" ht="12.75" hidden="true" customHeight="false" outlineLevel="0" collapsed="false">
      <c r="A317" s="5" t="s">
        <v>942</v>
      </c>
      <c r="B317" s="6" t="n">
        <v>39545</v>
      </c>
      <c r="C317" s="5" t="s">
        <v>2808</v>
      </c>
      <c r="D317" s="5" t="s">
        <v>413</v>
      </c>
      <c r="E317" s="5" t="s">
        <v>2809</v>
      </c>
      <c r="F317" s="0" t="s">
        <v>75</v>
      </c>
      <c r="G317" s="2" t="n">
        <f aca="false">H317*100/15</f>
        <v>591.333333333333</v>
      </c>
      <c r="H317" s="7" t="n">
        <v>88.7</v>
      </c>
      <c r="I317" s="14"/>
    </row>
    <row r="318" customFormat="false" ht="12.75" hidden="true" customHeight="false" outlineLevel="0" collapsed="false">
      <c r="A318" s="5" t="s">
        <v>2810</v>
      </c>
      <c r="B318" s="6" t="n">
        <v>39545</v>
      </c>
      <c r="C318" s="5" t="s">
        <v>2811</v>
      </c>
      <c r="D318" s="5" t="s">
        <v>413</v>
      </c>
      <c r="E318" s="5" t="s">
        <v>2812</v>
      </c>
      <c r="F318" s="0" t="s">
        <v>75</v>
      </c>
      <c r="G318" s="2" t="n">
        <f aca="false">H318*100/15</f>
        <v>591.333333333333</v>
      </c>
      <c r="H318" s="7" t="n">
        <v>88.7</v>
      </c>
      <c r="I318" s="14"/>
    </row>
    <row r="319" customFormat="false" ht="12.75" hidden="true" customHeight="false" outlineLevel="0" collapsed="false">
      <c r="A319" s="5" t="s">
        <v>2813</v>
      </c>
      <c r="B319" s="6" t="n">
        <v>39545</v>
      </c>
      <c r="C319" s="5" t="s">
        <v>2814</v>
      </c>
      <c r="D319" s="5" t="s">
        <v>413</v>
      </c>
      <c r="E319" s="5" t="s">
        <v>1076</v>
      </c>
      <c r="F319" s="0" t="s">
        <v>75</v>
      </c>
      <c r="G319" s="2" t="n">
        <f aca="false">H319*100/15</f>
        <v>1130.4</v>
      </c>
      <c r="H319" s="7" t="n">
        <v>169.56</v>
      </c>
      <c r="I319" s="14"/>
    </row>
    <row r="320" customFormat="false" ht="12.75" hidden="true" customHeight="false" outlineLevel="0" collapsed="false">
      <c r="A320" s="5" t="s">
        <v>944</v>
      </c>
      <c r="B320" s="6" t="n">
        <v>39545</v>
      </c>
      <c r="C320" s="5" t="s">
        <v>2815</v>
      </c>
      <c r="D320" s="5" t="s">
        <v>413</v>
      </c>
      <c r="E320" s="5" t="s">
        <v>2816</v>
      </c>
      <c r="F320" s="0" t="s">
        <v>75</v>
      </c>
      <c r="G320" s="2" t="n">
        <f aca="false">H320*100/15</f>
        <v>591.333333333333</v>
      </c>
      <c r="H320" s="7" t="n">
        <v>88.7</v>
      </c>
      <c r="I320" s="14"/>
    </row>
    <row r="321" customFormat="false" ht="12.75" hidden="true" customHeight="false" outlineLevel="0" collapsed="false">
      <c r="A321" s="5" t="s">
        <v>2817</v>
      </c>
      <c r="B321" s="6" t="n">
        <v>39546</v>
      </c>
      <c r="C321" s="5" t="s">
        <v>2818</v>
      </c>
      <c r="D321" s="5" t="s">
        <v>413</v>
      </c>
      <c r="E321" s="5" t="s">
        <v>2819</v>
      </c>
      <c r="F321" s="0" t="s">
        <v>75</v>
      </c>
      <c r="G321" s="2" t="n">
        <f aca="false">H321*100/15</f>
        <v>1130.4</v>
      </c>
      <c r="H321" s="7" t="n">
        <v>169.56</v>
      </c>
      <c r="I321" s="14"/>
    </row>
    <row r="322" customFormat="false" ht="12.75" hidden="true" customHeight="false" outlineLevel="0" collapsed="false">
      <c r="A322" s="5" t="s">
        <v>1876</v>
      </c>
      <c r="B322" s="6" t="n">
        <v>39546</v>
      </c>
      <c r="C322" s="5" t="s">
        <v>2820</v>
      </c>
      <c r="D322" s="5" t="s">
        <v>413</v>
      </c>
      <c r="E322" s="5" t="s">
        <v>2821</v>
      </c>
      <c r="F322" s="0" t="s">
        <v>75</v>
      </c>
      <c r="G322" s="2" t="n">
        <f aca="false">H322*100/15</f>
        <v>1939.4</v>
      </c>
      <c r="H322" s="7" t="n">
        <v>290.91</v>
      </c>
      <c r="I322" s="14"/>
    </row>
    <row r="323" customFormat="false" ht="12.75" hidden="true" customHeight="false" outlineLevel="0" collapsed="false">
      <c r="A323" s="5" t="s">
        <v>1884</v>
      </c>
      <c r="B323" s="6" t="n">
        <v>39546</v>
      </c>
      <c r="C323" s="5" t="s">
        <v>2822</v>
      </c>
      <c r="D323" s="5" t="s">
        <v>413</v>
      </c>
      <c r="E323" s="5" t="s">
        <v>2823</v>
      </c>
      <c r="F323" s="0" t="s">
        <v>75</v>
      </c>
      <c r="G323" s="2" t="n">
        <f aca="false">H323*100/15</f>
        <v>1130.46666666667</v>
      </c>
      <c r="H323" s="7" t="n">
        <v>169.57</v>
      </c>
      <c r="I323" s="14"/>
    </row>
    <row r="324" customFormat="false" ht="12.75" hidden="true" customHeight="false" outlineLevel="0" collapsed="false">
      <c r="A324" s="5" t="s">
        <v>1894</v>
      </c>
      <c r="B324" s="6" t="n">
        <v>39546</v>
      </c>
      <c r="C324" s="5" t="s">
        <v>1932</v>
      </c>
      <c r="D324" s="5" t="s">
        <v>857</v>
      </c>
      <c r="E324" s="5" t="s">
        <v>2824</v>
      </c>
      <c r="F324" s="5" t="s">
        <v>94</v>
      </c>
      <c r="G324" s="2" t="n">
        <f aca="false">H324*100/15</f>
        <v>57.9333333333333</v>
      </c>
      <c r="H324" s="7" t="n">
        <v>8.69</v>
      </c>
      <c r="I324" s="14"/>
    </row>
    <row r="325" customFormat="false" ht="12.75" hidden="true" customHeight="false" outlineLevel="0" collapsed="false">
      <c r="A325" s="5" t="s">
        <v>947</v>
      </c>
      <c r="B325" s="6" t="n">
        <v>39546</v>
      </c>
      <c r="C325" s="5" t="s">
        <v>2825</v>
      </c>
      <c r="D325" s="5" t="s">
        <v>413</v>
      </c>
      <c r="E325" s="5" t="s">
        <v>2826</v>
      </c>
      <c r="F325" s="0" t="s">
        <v>75</v>
      </c>
      <c r="G325" s="2" t="n">
        <f aca="false">H325*100/15</f>
        <v>1130.4</v>
      </c>
      <c r="H325" s="7" t="n">
        <v>169.56</v>
      </c>
      <c r="I325" s="14"/>
    </row>
    <row r="326" customFormat="false" ht="12.75" hidden="true" customHeight="false" outlineLevel="0" collapsed="false">
      <c r="A326" s="5" t="s">
        <v>948</v>
      </c>
      <c r="B326" s="6" t="n">
        <v>39546</v>
      </c>
      <c r="C326" s="5" t="s">
        <v>2827</v>
      </c>
      <c r="D326" s="5" t="s">
        <v>413</v>
      </c>
      <c r="E326" s="5" t="s">
        <v>1309</v>
      </c>
      <c r="F326" s="0" t="s">
        <v>75</v>
      </c>
      <c r="G326" s="2" t="n">
        <f aca="false">H326*100/15</f>
        <v>3165.46666666667</v>
      </c>
      <c r="H326" s="7" t="n">
        <v>474.82</v>
      </c>
      <c r="I326" s="14"/>
    </row>
    <row r="327" customFormat="false" ht="12.75" hidden="true" customHeight="false" outlineLevel="0" collapsed="false">
      <c r="A327" s="5" t="s">
        <v>949</v>
      </c>
      <c r="B327" s="6" t="n">
        <v>39546</v>
      </c>
      <c r="C327" s="5" t="s">
        <v>2828</v>
      </c>
      <c r="D327" s="5" t="s">
        <v>413</v>
      </c>
      <c r="E327" s="5" t="s">
        <v>2829</v>
      </c>
      <c r="F327" s="0" t="s">
        <v>75</v>
      </c>
      <c r="G327" s="2" t="n">
        <f aca="false">H327*100/15</f>
        <v>591.333333333333</v>
      </c>
      <c r="H327" s="7" t="n">
        <v>88.7</v>
      </c>
      <c r="I327" s="14"/>
    </row>
    <row r="328" customFormat="false" ht="12.75" hidden="true" customHeight="false" outlineLevel="0" collapsed="false">
      <c r="A328" s="5" t="s">
        <v>1902</v>
      </c>
      <c r="B328" s="6" t="n">
        <v>39546</v>
      </c>
      <c r="C328" s="5" t="s">
        <v>2830</v>
      </c>
      <c r="D328" s="5" t="s">
        <v>413</v>
      </c>
      <c r="E328" s="5" t="s">
        <v>2831</v>
      </c>
      <c r="F328" s="0" t="s">
        <v>75</v>
      </c>
      <c r="G328" s="2" t="n">
        <f aca="false">H328*100/15</f>
        <v>591.333333333333</v>
      </c>
      <c r="H328" s="7" t="n">
        <v>88.7</v>
      </c>
      <c r="I328" s="14"/>
    </row>
    <row r="329" customFormat="false" ht="12.75" hidden="true" customHeight="false" outlineLevel="0" collapsed="false">
      <c r="A329" s="5" t="s">
        <v>952</v>
      </c>
      <c r="B329" s="6" t="n">
        <v>39546</v>
      </c>
      <c r="C329" s="5" t="s">
        <v>2832</v>
      </c>
      <c r="D329" s="5" t="s">
        <v>413</v>
      </c>
      <c r="E329" s="5" t="s">
        <v>2833</v>
      </c>
      <c r="F329" s="0" t="s">
        <v>75</v>
      </c>
      <c r="G329" s="2" t="n">
        <f aca="false">H329*100/15</f>
        <v>1130.46666666667</v>
      </c>
      <c r="H329" s="7" t="n">
        <v>169.57</v>
      </c>
      <c r="I329" s="14"/>
    </row>
    <row r="330" customFormat="false" ht="12.75" hidden="true" customHeight="false" outlineLevel="0" collapsed="false">
      <c r="A330" s="5" t="s">
        <v>1904</v>
      </c>
      <c r="B330" s="6" t="n">
        <v>39546</v>
      </c>
      <c r="C330" s="5" t="s">
        <v>2834</v>
      </c>
      <c r="D330" s="5" t="s">
        <v>413</v>
      </c>
      <c r="E330" s="5" t="s">
        <v>2835</v>
      </c>
      <c r="F330" s="0" t="s">
        <v>75</v>
      </c>
      <c r="G330" s="2" t="n">
        <f aca="false">H330*100/15</f>
        <v>1756.53333333333</v>
      </c>
      <c r="H330" s="7" t="n">
        <v>263.48</v>
      </c>
      <c r="I330" s="14"/>
    </row>
    <row r="331" customFormat="false" ht="12.75" hidden="true" customHeight="false" outlineLevel="0" collapsed="false">
      <c r="A331" s="5" t="s">
        <v>1905</v>
      </c>
      <c r="B331" s="6" t="n">
        <v>39546</v>
      </c>
      <c r="C331" s="5" t="s">
        <v>2836</v>
      </c>
      <c r="D331" s="5" t="s">
        <v>413</v>
      </c>
      <c r="E331" s="5" t="s">
        <v>2837</v>
      </c>
      <c r="F331" s="0" t="s">
        <v>75</v>
      </c>
      <c r="G331" s="2" t="n">
        <f aca="false">H331*100/15</f>
        <v>1400</v>
      </c>
      <c r="H331" s="7" t="n">
        <v>210</v>
      </c>
      <c r="I331" s="14"/>
    </row>
    <row r="332" customFormat="false" ht="12.75" hidden="true" customHeight="false" outlineLevel="0" collapsed="false">
      <c r="A332" s="5" t="s">
        <v>2838</v>
      </c>
      <c r="B332" s="6" t="n">
        <v>39546</v>
      </c>
      <c r="C332" s="5" t="s">
        <v>2839</v>
      </c>
      <c r="D332" s="5" t="s">
        <v>413</v>
      </c>
      <c r="E332" s="5" t="s">
        <v>2840</v>
      </c>
      <c r="F332" s="0" t="s">
        <v>75</v>
      </c>
      <c r="G332" s="2" t="n">
        <f aca="false">H332*100/15</f>
        <v>591.333333333333</v>
      </c>
      <c r="H332" s="7" t="n">
        <v>88.7</v>
      </c>
      <c r="I332" s="14"/>
    </row>
    <row r="333" customFormat="false" ht="12.75" hidden="true" customHeight="false" outlineLevel="0" collapsed="false">
      <c r="A333" s="5" t="s">
        <v>1906</v>
      </c>
      <c r="B333" s="6" t="n">
        <v>39546</v>
      </c>
      <c r="C333" s="5" t="s">
        <v>2841</v>
      </c>
      <c r="D333" s="5" t="s">
        <v>413</v>
      </c>
      <c r="E333" s="5" t="s">
        <v>143</v>
      </c>
      <c r="F333" s="0" t="s">
        <v>75</v>
      </c>
      <c r="G333" s="2" t="n">
        <f aca="false">H333*100/15</f>
        <v>591.333333333333</v>
      </c>
      <c r="H333" s="7" t="n">
        <v>88.7</v>
      </c>
      <c r="I333" s="14"/>
    </row>
    <row r="334" customFormat="false" ht="12.75" hidden="true" customHeight="false" outlineLevel="0" collapsed="false">
      <c r="A334" s="5" t="s">
        <v>954</v>
      </c>
      <c r="B334" s="6" t="n">
        <v>39547</v>
      </c>
      <c r="C334" s="5" t="s">
        <v>1926</v>
      </c>
      <c r="D334" s="5" t="s">
        <v>857</v>
      </c>
      <c r="E334" s="5" t="s">
        <v>2842</v>
      </c>
      <c r="F334" s="5" t="s">
        <v>94</v>
      </c>
      <c r="G334" s="2" t="n">
        <f aca="false">H334*100/15</f>
        <v>518.933333333333</v>
      </c>
      <c r="H334" s="7" t="n">
        <v>77.84</v>
      </c>
      <c r="I334" s="14"/>
    </row>
    <row r="335" customFormat="false" ht="12.75" hidden="true" customHeight="false" outlineLevel="0" collapsed="false">
      <c r="A335" s="5" t="s">
        <v>957</v>
      </c>
      <c r="B335" s="6" t="n">
        <v>39547</v>
      </c>
      <c r="C335" s="5" t="s">
        <v>2843</v>
      </c>
      <c r="D335" s="5" t="s">
        <v>413</v>
      </c>
      <c r="E335" s="5" t="s">
        <v>2844</v>
      </c>
      <c r="F335" s="0" t="s">
        <v>75</v>
      </c>
      <c r="G335" s="2" t="n">
        <f aca="false">H335*100/15</f>
        <v>591.333333333333</v>
      </c>
      <c r="H335" s="7" t="n">
        <v>88.7</v>
      </c>
      <c r="I335" s="14"/>
    </row>
    <row r="336" customFormat="false" ht="12.75" hidden="true" customHeight="false" outlineLevel="0" collapsed="false">
      <c r="A336" s="5" t="s">
        <v>2845</v>
      </c>
      <c r="B336" s="6" t="n">
        <v>39547</v>
      </c>
      <c r="C336" s="5" t="s">
        <v>2846</v>
      </c>
      <c r="D336" s="5" t="s">
        <v>413</v>
      </c>
      <c r="E336" s="5" t="s">
        <v>2847</v>
      </c>
      <c r="F336" s="0" t="s">
        <v>75</v>
      </c>
      <c r="G336" s="2" t="n">
        <f aca="false">H336*100/15</f>
        <v>591.333333333333</v>
      </c>
      <c r="H336" s="7" t="n">
        <v>88.7</v>
      </c>
      <c r="I336" s="14"/>
    </row>
    <row r="337" customFormat="false" ht="12.75" hidden="true" customHeight="false" outlineLevel="0" collapsed="false">
      <c r="A337" s="5" t="s">
        <v>2848</v>
      </c>
      <c r="B337" s="6" t="n">
        <v>39547</v>
      </c>
      <c r="C337" s="5" t="s">
        <v>1529</v>
      </c>
      <c r="D337" s="5" t="s">
        <v>857</v>
      </c>
      <c r="E337" s="5" t="s">
        <v>2849</v>
      </c>
      <c r="F337" s="5" t="s">
        <v>94</v>
      </c>
      <c r="G337" s="2" t="n">
        <f aca="false">H337*100/15</f>
        <v>538.933333333333</v>
      </c>
      <c r="H337" s="7" t="n">
        <v>80.84</v>
      </c>
      <c r="I337" s="14"/>
    </row>
    <row r="338" customFormat="false" ht="12.75" hidden="true" customHeight="false" outlineLevel="0" collapsed="false">
      <c r="A338" s="5" t="s">
        <v>959</v>
      </c>
      <c r="B338" s="6" t="n">
        <v>39547</v>
      </c>
      <c r="C338" s="5" t="s">
        <v>2850</v>
      </c>
      <c r="D338" s="5" t="s">
        <v>413</v>
      </c>
      <c r="E338" s="5" t="s">
        <v>555</v>
      </c>
      <c r="F338" s="0" t="s">
        <v>75</v>
      </c>
      <c r="G338" s="2" t="n">
        <f aca="false">H338*100/15</f>
        <v>591.333333333333</v>
      </c>
      <c r="H338" s="7" t="n">
        <v>88.7</v>
      </c>
      <c r="I338" s="14"/>
    </row>
    <row r="339" customFormat="false" ht="12.75" hidden="true" customHeight="false" outlineLevel="0" collapsed="false">
      <c r="A339" s="5" t="s">
        <v>962</v>
      </c>
      <c r="B339" s="6" t="n">
        <v>39547</v>
      </c>
      <c r="C339" s="5" t="s">
        <v>2851</v>
      </c>
      <c r="D339" s="5" t="s">
        <v>413</v>
      </c>
      <c r="E339" s="5" t="s">
        <v>2852</v>
      </c>
      <c r="F339" s="0" t="s">
        <v>75</v>
      </c>
      <c r="G339" s="2" t="n">
        <f aca="false">H339*100/15</f>
        <v>1130.4</v>
      </c>
      <c r="H339" s="7" t="n">
        <v>169.56</v>
      </c>
      <c r="I339" s="14"/>
    </row>
    <row r="340" customFormat="false" ht="12.75" hidden="true" customHeight="false" outlineLevel="0" collapsed="false">
      <c r="A340" s="5" t="s">
        <v>970</v>
      </c>
      <c r="B340" s="6" t="n">
        <v>39547</v>
      </c>
      <c r="C340" s="5" t="s">
        <v>2853</v>
      </c>
      <c r="D340" s="5" t="s">
        <v>413</v>
      </c>
      <c r="E340" s="5" t="s">
        <v>260</v>
      </c>
      <c r="F340" s="0" t="s">
        <v>75</v>
      </c>
      <c r="G340" s="2" t="n">
        <f aca="false">H340*100/15</f>
        <v>591</v>
      </c>
      <c r="H340" s="7" t="n">
        <v>88.65</v>
      </c>
      <c r="I340" s="14"/>
    </row>
    <row r="341" customFormat="false" ht="12.75" hidden="true" customHeight="false" outlineLevel="0" collapsed="false">
      <c r="A341" s="5" t="s">
        <v>983</v>
      </c>
      <c r="B341" s="6" t="n">
        <v>39548</v>
      </c>
      <c r="C341" s="5" t="s">
        <v>2854</v>
      </c>
      <c r="D341" s="5" t="s">
        <v>413</v>
      </c>
      <c r="E341" s="5" t="s">
        <v>2855</v>
      </c>
      <c r="F341" s="0" t="s">
        <v>75</v>
      </c>
      <c r="G341" s="2" t="n">
        <f aca="false">H341*100/15</f>
        <v>1043.46666666667</v>
      </c>
      <c r="H341" s="7" t="n">
        <v>156.52</v>
      </c>
      <c r="I341" s="14"/>
    </row>
    <row r="342" customFormat="false" ht="12.75" hidden="true" customHeight="false" outlineLevel="0" collapsed="false">
      <c r="A342" s="5" t="s">
        <v>986</v>
      </c>
      <c r="B342" s="6" t="n">
        <v>39548</v>
      </c>
      <c r="C342" s="5" t="s">
        <v>2856</v>
      </c>
      <c r="D342" s="5" t="s">
        <v>413</v>
      </c>
      <c r="E342" s="5" t="s">
        <v>2857</v>
      </c>
      <c r="F342" s="0" t="s">
        <v>75</v>
      </c>
      <c r="G342" s="2" t="n">
        <f aca="false">H342*100/15</f>
        <v>591.333333333333</v>
      </c>
      <c r="H342" s="7" t="n">
        <v>88.7</v>
      </c>
      <c r="I342" s="14"/>
    </row>
    <row r="343" customFormat="false" ht="12.75" hidden="true" customHeight="false" outlineLevel="0" collapsed="false">
      <c r="A343" s="5" t="s">
        <v>2858</v>
      </c>
      <c r="B343" s="6" t="n">
        <v>39548</v>
      </c>
      <c r="C343" s="5" t="s">
        <v>1488</v>
      </c>
      <c r="D343" s="5" t="s">
        <v>857</v>
      </c>
      <c r="E343" s="5" t="s">
        <v>864</v>
      </c>
      <c r="F343" s="5" t="s">
        <v>94</v>
      </c>
      <c r="G343" s="2" t="n">
        <f aca="false">H343*100/15</f>
        <v>201.133333333333</v>
      </c>
      <c r="H343" s="7" t="n">
        <v>30.17</v>
      </c>
      <c r="I343" s="14"/>
    </row>
    <row r="344" customFormat="false" ht="12.75" hidden="true" customHeight="false" outlineLevel="0" collapsed="false">
      <c r="A344" s="5" t="s">
        <v>1928</v>
      </c>
      <c r="B344" s="6" t="n">
        <v>39548</v>
      </c>
      <c r="C344" s="5" t="s">
        <v>1629</v>
      </c>
      <c r="D344" s="5" t="s">
        <v>857</v>
      </c>
      <c r="E344" s="5" t="s">
        <v>2859</v>
      </c>
      <c r="F344" s="5" t="s">
        <v>94</v>
      </c>
      <c r="G344" s="2" t="n">
        <f aca="false">H344*100/15</f>
        <v>812.2</v>
      </c>
      <c r="H344" s="7" t="n">
        <v>121.83</v>
      </c>
      <c r="I344" s="14"/>
    </row>
    <row r="345" customFormat="false" ht="12.75" hidden="true" customHeight="false" outlineLevel="0" collapsed="false">
      <c r="A345" s="5" t="s">
        <v>2860</v>
      </c>
      <c r="B345" s="6" t="n">
        <v>39548</v>
      </c>
      <c r="C345" s="5" t="s">
        <v>2861</v>
      </c>
      <c r="D345" s="5" t="s">
        <v>413</v>
      </c>
      <c r="E345" s="5" t="s">
        <v>1155</v>
      </c>
      <c r="F345" s="0" t="s">
        <v>75</v>
      </c>
      <c r="G345" s="2" t="n">
        <f aca="false">H345*100/15</f>
        <v>280</v>
      </c>
      <c r="H345" s="7" t="n">
        <v>42</v>
      </c>
      <c r="I345" s="14"/>
    </row>
    <row r="346" customFormat="false" ht="12.75" hidden="true" customHeight="false" outlineLevel="0" collapsed="false">
      <c r="A346" s="5" t="s">
        <v>989</v>
      </c>
      <c r="B346" s="6" t="n">
        <v>39548</v>
      </c>
      <c r="C346" s="5" t="s">
        <v>1488</v>
      </c>
      <c r="D346" s="5" t="s">
        <v>857</v>
      </c>
      <c r="E346" s="5" t="s">
        <v>2302</v>
      </c>
      <c r="F346" s="5" t="s">
        <v>94</v>
      </c>
      <c r="G346" s="2" t="n">
        <f aca="false">H346*100/15</f>
        <v>1493.2</v>
      </c>
      <c r="H346" s="7" t="n">
        <v>223.98</v>
      </c>
      <c r="I346" s="14"/>
    </row>
    <row r="347" customFormat="false" ht="12.75" hidden="true" customHeight="false" outlineLevel="0" collapsed="false">
      <c r="A347" s="5" t="s">
        <v>1942</v>
      </c>
      <c r="B347" s="6" t="n">
        <v>39548</v>
      </c>
      <c r="C347" s="5" t="s">
        <v>2862</v>
      </c>
      <c r="D347" s="5" t="s">
        <v>413</v>
      </c>
      <c r="E347" s="5" t="s">
        <v>2863</v>
      </c>
      <c r="F347" s="0" t="s">
        <v>75</v>
      </c>
      <c r="G347" s="2" t="n">
        <f aca="false">H347*100/15</f>
        <v>591.333333333333</v>
      </c>
      <c r="H347" s="7" t="n">
        <v>88.7</v>
      </c>
      <c r="I347" s="14"/>
    </row>
    <row r="348" customFormat="false" ht="12.75" hidden="true" customHeight="false" outlineLevel="0" collapsed="false">
      <c r="A348" s="5" t="s">
        <v>1944</v>
      </c>
      <c r="B348" s="6" t="n">
        <v>39548</v>
      </c>
      <c r="C348" s="5" t="s">
        <v>2864</v>
      </c>
      <c r="D348" s="5" t="s">
        <v>413</v>
      </c>
      <c r="E348" s="5" t="s">
        <v>2865</v>
      </c>
      <c r="F348" s="0" t="s">
        <v>75</v>
      </c>
      <c r="G348" s="2" t="n">
        <f aca="false">H348*100/15</f>
        <v>1130.46666666667</v>
      </c>
      <c r="H348" s="7" t="n">
        <v>169.57</v>
      </c>
      <c r="I348" s="14"/>
    </row>
    <row r="349" customFormat="false" ht="12.75" hidden="true" customHeight="false" outlineLevel="0" collapsed="false">
      <c r="A349" s="5" t="s">
        <v>995</v>
      </c>
      <c r="B349" s="6" t="n">
        <v>39548</v>
      </c>
      <c r="C349" s="5" t="s">
        <v>2494</v>
      </c>
      <c r="D349" s="5" t="s">
        <v>413</v>
      </c>
      <c r="E349" s="5" t="s">
        <v>2495</v>
      </c>
      <c r="F349" s="0" t="s">
        <v>75</v>
      </c>
      <c r="G349" s="2" t="n">
        <f aca="false">H349*100/15</f>
        <v>1545.53333333333</v>
      </c>
      <c r="H349" s="7" t="n">
        <v>231.83</v>
      </c>
      <c r="I349" s="14"/>
    </row>
    <row r="350" customFormat="false" ht="12.75" hidden="true" customHeight="false" outlineLevel="0" collapsed="false">
      <c r="A350" s="5" t="s">
        <v>1946</v>
      </c>
      <c r="B350" s="6" t="n">
        <v>39548</v>
      </c>
      <c r="C350" s="5" t="s">
        <v>1629</v>
      </c>
      <c r="D350" s="5" t="s">
        <v>857</v>
      </c>
      <c r="E350" s="5" t="s">
        <v>1021</v>
      </c>
      <c r="F350" s="5" t="s">
        <v>94</v>
      </c>
      <c r="G350" s="2" t="n">
        <f aca="false">H350*100/15</f>
        <v>598.666666666667</v>
      </c>
      <c r="H350" s="7" t="n">
        <v>89.8</v>
      </c>
      <c r="I350" s="14"/>
    </row>
    <row r="351" customFormat="false" ht="12.75" hidden="true" customHeight="false" outlineLevel="0" collapsed="false">
      <c r="A351" s="5" t="s">
        <v>2866</v>
      </c>
      <c r="B351" s="6" t="n">
        <v>39548</v>
      </c>
      <c r="C351" s="5" t="s">
        <v>2867</v>
      </c>
      <c r="D351" s="5" t="s">
        <v>857</v>
      </c>
      <c r="E351" s="5" t="s">
        <v>2868</v>
      </c>
      <c r="F351" s="5" t="s">
        <v>94</v>
      </c>
      <c r="G351" s="2" t="n">
        <f aca="false">H351*100/15</f>
        <v>1304.4</v>
      </c>
      <c r="H351" s="7" t="n">
        <v>195.66</v>
      </c>
      <c r="I351" s="14"/>
    </row>
    <row r="352" customFormat="false" ht="12.75" hidden="true" customHeight="false" outlineLevel="0" collapsed="false">
      <c r="A352" s="5" t="s">
        <v>1949</v>
      </c>
      <c r="B352" s="6" t="n">
        <v>39548</v>
      </c>
      <c r="C352" s="5" t="s">
        <v>2869</v>
      </c>
      <c r="D352" s="5" t="s">
        <v>413</v>
      </c>
      <c r="E352" s="5" t="s">
        <v>2868</v>
      </c>
      <c r="F352" s="0" t="s">
        <v>75</v>
      </c>
      <c r="G352" s="2" t="n">
        <f aca="false">H352*100/15</f>
        <v>591.333333333333</v>
      </c>
      <c r="H352" s="7" t="n">
        <v>88.7</v>
      </c>
      <c r="I352" s="14"/>
    </row>
    <row r="353" customFormat="false" ht="12.75" hidden="true" customHeight="false" outlineLevel="0" collapsed="false">
      <c r="A353" s="5" t="s">
        <v>2870</v>
      </c>
      <c r="B353" s="6" t="n">
        <v>39548</v>
      </c>
      <c r="C353" s="5" t="s">
        <v>1629</v>
      </c>
      <c r="D353" s="5" t="s">
        <v>857</v>
      </c>
      <c r="E353" s="5" t="s">
        <v>1021</v>
      </c>
      <c r="F353" s="5" t="s">
        <v>94</v>
      </c>
      <c r="G353" s="2" t="n">
        <f aca="false">H353*100/15</f>
        <v>598.666666666667</v>
      </c>
      <c r="H353" s="7" t="n">
        <v>89.8</v>
      </c>
      <c r="I353" s="14"/>
    </row>
    <row r="354" customFormat="false" ht="12.75" hidden="true" customHeight="false" outlineLevel="0" collapsed="false">
      <c r="A354" s="5" t="s">
        <v>1952</v>
      </c>
      <c r="B354" s="6" t="n">
        <v>39548</v>
      </c>
      <c r="C354" s="5" t="s">
        <v>2871</v>
      </c>
      <c r="D354" s="5" t="s">
        <v>413</v>
      </c>
      <c r="E354" s="5" t="s">
        <v>2068</v>
      </c>
      <c r="F354" s="0" t="s">
        <v>75</v>
      </c>
      <c r="G354" s="2" t="n">
        <f aca="false">H354*100/15</f>
        <v>1401.33333333333</v>
      </c>
      <c r="H354" s="7" t="n">
        <v>210.2</v>
      </c>
      <c r="I354" s="14"/>
    </row>
    <row r="355" customFormat="false" ht="12.75" hidden="true" customHeight="false" outlineLevel="0" collapsed="false">
      <c r="A355" s="5" t="s">
        <v>1004</v>
      </c>
      <c r="B355" s="6" t="n">
        <v>39548</v>
      </c>
      <c r="C355" s="5" t="s">
        <v>2872</v>
      </c>
      <c r="D355" s="5" t="s">
        <v>413</v>
      </c>
      <c r="E355" s="5" t="s">
        <v>2873</v>
      </c>
      <c r="F355" s="0" t="s">
        <v>75</v>
      </c>
      <c r="G355" s="2" t="n">
        <f aca="false">H355*100/15</f>
        <v>556.533333333333</v>
      </c>
      <c r="H355" s="7" t="n">
        <v>83.48</v>
      </c>
      <c r="I355" s="14"/>
    </row>
    <row r="356" customFormat="false" ht="12.75" hidden="true" customHeight="false" outlineLevel="0" collapsed="false">
      <c r="A356" s="5" t="s">
        <v>2874</v>
      </c>
      <c r="B356" s="6" t="n">
        <v>39548</v>
      </c>
      <c r="C356" s="5" t="s">
        <v>2875</v>
      </c>
      <c r="D356" s="5" t="s">
        <v>413</v>
      </c>
      <c r="E356" s="5" t="s">
        <v>888</v>
      </c>
      <c r="F356" s="0" t="s">
        <v>75</v>
      </c>
      <c r="G356" s="2" t="n">
        <f aca="false">H356*100/15</f>
        <v>800.866666666667</v>
      </c>
      <c r="H356" s="7" t="n">
        <v>120.13</v>
      </c>
      <c r="I356" s="14"/>
    </row>
    <row r="357" customFormat="false" ht="12.75" hidden="true" customHeight="false" outlineLevel="0" collapsed="false">
      <c r="A357" s="5" t="s">
        <v>2876</v>
      </c>
      <c r="B357" s="6" t="n">
        <v>39548</v>
      </c>
      <c r="C357" s="5" t="s">
        <v>2877</v>
      </c>
      <c r="D357" s="5" t="s">
        <v>413</v>
      </c>
      <c r="E357" s="5" t="s">
        <v>2878</v>
      </c>
      <c r="F357" s="0" t="s">
        <v>75</v>
      </c>
      <c r="G357" s="2" t="n">
        <f aca="false">H357*100/15</f>
        <v>1270.46666666667</v>
      </c>
      <c r="H357" s="7" t="n">
        <v>190.57</v>
      </c>
      <c r="I357" s="14"/>
    </row>
    <row r="358" customFormat="false" ht="12.75" hidden="true" customHeight="false" outlineLevel="0" collapsed="false">
      <c r="A358" s="5" t="s">
        <v>1971</v>
      </c>
      <c r="B358" s="6" t="n">
        <v>39548</v>
      </c>
      <c r="C358" s="5" t="s">
        <v>2879</v>
      </c>
      <c r="D358" s="5" t="s">
        <v>413</v>
      </c>
      <c r="E358" s="5" t="s">
        <v>2032</v>
      </c>
      <c r="F358" s="0" t="s">
        <v>75</v>
      </c>
      <c r="G358" s="2" t="n">
        <f aca="false">H358*100/15</f>
        <v>1895.66666666667</v>
      </c>
      <c r="H358" s="7" t="n">
        <v>284.35</v>
      </c>
      <c r="I358" s="14"/>
    </row>
    <row r="359" customFormat="false" ht="12.75" hidden="true" customHeight="false" outlineLevel="0" collapsed="false">
      <c r="A359" s="5" t="s">
        <v>1007</v>
      </c>
      <c r="B359" s="6" t="n">
        <v>39548</v>
      </c>
      <c r="C359" s="5" t="s">
        <v>2880</v>
      </c>
      <c r="D359" s="5" t="s">
        <v>413</v>
      </c>
      <c r="E359" s="5" t="s">
        <v>2881</v>
      </c>
      <c r="F359" s="0" t="s">
        <v>75</v>
      </c>
      <c r="G359" s="2" t="n">
        <f aca="false">H359*100/15</f>
        <v>591.333333333333</v>
      </c>
      <c r="H359" s="7" t="n">
        <v>88.7</v>
      </c>
      <c r="I359" s="14"/>
    </row>
    <row r="360" customFormat="false" ht="12.75" hidden="true" customHeight="false" outlineLevel="0" collapsed="false">
      <c r="A360" s="5" t="s">
        <v>1008</v>
      </c>
      <c r="B360" s="6" t="n">
        <v>39548</v>
      </c>
      <c r="C360" s="5" t="s">
        <v>2882</v>
      </c>
      <c r="D360" s="5" t="s">
        <v>857</v>
      </c>
      <c r="E360" s="5" t="s">
        <v>2302</v>
      </c>
      <c r="F360" s="5" t="s">
        <v>94</v>
      </c>
      <c r="G360" s="2" t="n">
        <f aca="false">H360*100/15</f>
        <v>1493.2</v>
      </c>
      <c r="H360" s="7" t="n">
        <v>223.98</v>
      </c>
      <c r="I360" s="14"/>
    </row>
    <row r="361" customFormat="false" ht="12.75" hidden="true" customHeight="false" outlineLevel="0" collapsed="false">
      <c r="A361" s="5" t="s">
        <v>2883</v>
      </c>
      <c r="B361" s="6" t="n">
        <v>39549</v>
      </c>
      <c r="C361" s="5" t="s">
        <v>2884</v>
      </c>
      <c r="D361" s="5" t="s">
        <v>413</v>
      </c>
      <c r="E361" s="5" t="s">
        <v>2885</v>
      </c>
      <c r="F361" s="0" t="s">
        <v>75</v>
      </c>
      <c r="G361" s="2" t="n">
        <f aca="false">H361*100/15</f>
        <v>1191.26666666667</v>
      </c>
      <c r="H361" s="7" t="n">
        <v>178.69</v>
      </c>
      <c r="I361" s="14"/>
    </row>
    <row r="362" customFormat="false" ht="12.75" hidden="true" customHeight="false" outlineLevel="0" collapsed="false">
      <c r="A362" s="5" t="s">
        <v>1024</v>
      </c>
      <c r="B362" s="6" t="n">
        <v>39549</v>
      </c>
      <c r="C362" s="5" t="s">
        <v>1932</v>
      </c>
      <c r="D362" s="5" t="s">
        <v>857</v>
      </c>
      <c r="E362" s="5" t="s">
        <v>2886</v>
      </c>
      <c r="F362" s="5" t="s">
        <v>94</v>
      </c>
      <c r="G362" s="2" t="n">
        <f aca="false">H362*100/15</f>
        <v>3168.26666666667</v>
      </c>
      <c r="H362" s="7" t="n">
        <v>475.24</v>
      </c>
      <c r="I362" s="14"/>
    </row>
    <row r="363" customFormat="false" ht="12.75" hidden="true" customHeight="false" outlineLevel="0" collapsed="false">
      <c r="A363" s="5" t="s">
        <v>2887</v>
      </c>
      <c r="B363" s="6" t="n">
        <v>39549</v>
      </c>
      <c r="C363" s="5" t="s">
        <v>2888</v>
      </c>
      <c r="D363" s="5" t="s">
        <v>413</v>
      </c>
      <c r="E363" s="5" t="s">
        <v>972</v>
      </c>
      <c r="F363" s="0" t="s">
        <v>75</v>
      </c>
      <c r="G363" s="2" t="n">
        <f aca="false">H363*100/15</f>
        <v>1895.66666666667</v>
      </c>
      <c r="H363" s="7" t="n">
        <v>284.35</v>
      </c>
      <c r="I363" s="14"/>
    </row>
    <row r="364" customFormat="false" ht="12.75" hidden="true" customHeight="false" outlineLevel="0" collapsed="false">
      <c r="A364" s="5" t="s">
        <v>2889</v>
      </c>
      <c r="B364" s="6" t="n">
        <v>39549</v>
      </c>
      <c r="C364" s="5" t="s">
        <v>2890</v>
      </c>
      <c r="D364" s="5" t="s">
        <v>413</v>
      </c>
      <c r="E364" s="5" t="s">
        <v>2891</v>
      </c>
      <c r="F364" s="0" t="s">
        <v>75</v>
      </c>
      <c r="G364" s="2" t="n">
        <f aca="false">H364*100/15</f>
        <v>591.333333333333</v>
      </c>
      <c r="H364" s="7" t="n">
        <v>88.7</v>
      </c>
      <c r="I364" s="14"/>
    </row>
    <row r="365" customFormat="false" ht="12.75" hidden="true" customHeight="false" outlineLevel="0" collapsed="false">
      <c r="A365" s="5" t="s">
        <v>1029</v>
      </c>
      <c r="B365" s="6" t="n">
        <v>39549</v>
      </c>
      <c r="C365" s="5" t="s">
        <v>2892</v>
      </c>
      <c r="D365" s="5" t="s">
        <v>413</v>
      </c>
      <c r="E365" s="5" t="s">
        <v>2893</v>
      </c>
      <c r="F365" s="0" t="s">
        <v>75</v>
      </c>
      <c r="G365" s="2" t="n">
        <f aca="false">H365*100/15</f>
        <v>1130.46666666667</v>
      </c>
      <c r="H365" s="7" t="n">
        <v>169.57</v>
      </c>
      <c r="I365" s="14"/>
    </row>
    <row r="366" customFormat="false" ht="12.75" hidden="true" customHeight="false" outlineLevel="0" collapsed="false">
      <c r="A366" s="5" t="s">
        <v>1032</v>
      </c>
      <c r="B366" s="6" t="n">
        <v>39549</v>
      </c>
      <c r="C366" s="5" t="s">
        <v>2894</v>
      </c>
      <c r="D366" s="5" t="s">
        <v>413</v>
      </c>
      <c r="E366" s="5" t="s">
        <v>946</v>
      </c>
      <c r="F366" s="0" t="s">
        <v>75</v>
      </c>
      <c r="G366" s="2" t="n">
        <f aca="false">H366*100/15</f>
        <v>1130.4</v>
      </c>
      <c r="H366" s="7" t="n">
        <v>169.56</v>
      </c>
      <c r="I366" s="14"/>
    </row>
    <row r="367" customFormat="false" ht="12.75" hidden="true" customHeight="false" outlineLevel="0" collapsed="false">
      <c r="A367" s="5" t="s">
        <v>1998</v>
      </c>
      <c r="B367" s="6" t="n">
        <v>39550</v>
      </c>
      <c r="C367" s="5" t="s">
        <v>2895</v>
      </c>
      <c r="D367" s="5" t="s">
        <v>413</v>
      </c>
      <c r="E367" s="5" t="s">
        <v>2896</v>
      </c>
      <c r="F367" s="0" t="s">
        <v>75</v>
      </c>
      <c r="G367" s="2" t="n">
        <f aca="false">H367*100/15</f>
        <v>1130.4</v>
      </c>
      <c r="H367" s="7" t="n">
        <v>169.56</v>
      </c>
      <c r="I367" s="14"/>
    </row>
    <row r="368" customFormat="false" ht="12.75" hidden="true" customHeight="false" outlineLevel="0" collapsed="false">
      <c r="A368" s="5" t="s">
        <v>1035</v>
      </c>
      <c r="B368" s="6" t="n">
        <v>39550</v>
      </c>
      <c r="C368" s="5" t="s">
        <v>1488</v>
      </c>
      <c r="D368" s="5" t="s">
        <v>857</v>
      </c>
      <c r="E368" s="5" t="s">
        <v>2897</v>
      </c>
      <c r="F368" s="5" t="s">
        <v>94</v>
      </c>
      <c r="G368" s="2" t="n">
        <f aca="false">H368*100/15</f>
        <v>2847.26666666667</v>
      </c>
      <c r="H368" s="7" t="n">
        <v>427.09</v>
      </c>
      <c r="I368" s="14"/>
    </row>
    <row r="369" customFormat="false" ht="12.75" hidden="true" customHeight="false" outlineLevel="0" collapsed="false">
      <c r="A369" s="5" t="s">
        <v>2898</v>
      </c>
      <c r="B369" s="6" t="n">
        <v>39550</v>
      </c>
      <c r="C369" s="5" t="s">
        <v>2899</v>
      </c>
      <c r="D369" s="5" t="s">
        <v>413</v>
      </c>
      <c r="E369" s="5" t="s">
        <v>2900</v>
      </c>
      <c r="F369" s="0" t="s">
        <v>75</v>
      </c>
      <c r="G369" s="2" t="n">
        <f aca="false">H369*100/15</f>
        <v>2521.73333333333</v>
      </c>
      <c r="H369" s="7" t="n">
        <v>378.26</v>
      </c>
      <c r="I369" s="14"/>
    </row>
    <row r="370" customFormat="false" ht="12.75" hidden="true" customHeight="false" outlineLevel="0" collapsed="false">
      <c r="A370" s="5" t="s">
        <v>2003</v>
      </c>
      <c r="B370" s="6" t="n">
        <v>39550</v>
      </c>
      <c r="C370" s="5" t="s">
        <v>2901</v>
      </c>
      <c r="D370" s="5" t="s">
        <v>413</v>
      </c>
      <c r="E370" s="5" t="s">
        <v>2902</v>
      </c>
      <c r="F370" s="0" t="s">
        <v>75</v>
      </c>
      <c r="G370" s="2" t="n">
        <f aca="false">H370*100/15</f>
        <v>2682.33333333333</v>
      </c>
      <c r="H370" s="7" t="n">
        <v>402.35</v>
      </c>
      <c r="I370" s="14"/>
    </row>
    <row r="371" customFormat="false" ht="12.75" hidden="true" customHeight="false" outlineLevel="0" collapsed="false">
      <c r="A371" s="5" t="s">
        <v>2006</v>
      </c>
      <c r="B371" s="6" t="n">
        <v>39550</v>
      </c>
      <c r="C371" s="5" t="s">
        <v>2903</v>
      </c>
      <c r="D371" s="5" t="s">
        <v>413</v>
      </c>
      <c r="E371" s="5" t="s">
        <v>2904</v>
      </c>
      <c r="F371" s="0" t="s">
        <v>75</v>
      </c>
      <c r="G371" s="2" t="n">
        <f aca="false">H371*100/15</f>
        <v>591.333333333333</v>
      </c>
      <c r="H371" s="7" t="n">
        <v>88.7</v>
      </c>
      <c r="I371" s="14"/>
    </row>
    <row r="372" customFormat="false" ht="12.75" hidden="true" customHeight="false" outlineLevel="0" collapsed="false">
      <c r="A372" s="5" t="s">
        <v>1038</v>
      </c>
      <c r="B372" s="6" t="n">
        <v>39550</v>
      </c>
      <c r="C372" s="5" t="s">
        <v>2905</v>
      </c>
      <c r="D372" s="5" t="s">
        <v>413</v>
      </c>
      <c r="E372" s="5" t="s">
        <v>918</v>
      </c>
      <c r="F372" s="0" t="s">
        <v>75</v>
      </c>
      <c r="G372" s="2" t="n">
        <f aca="false">H372*100/15</f>
        <v>591.333333333333</v>
      </c>
      <c r="H372" s="7" t="n">
        <v>88.7</v>
      </c>
      <c r="I372" s="14"/>
    </row>
    <row r="373" customFormat="false" ht="12.75" hidden="true" customHeight="false" outlineLevel="0" collapsed="false">
      <c r="A373" s="5" t="s">
        <v>1039</v>
      </c>
      <c r="B373" s="6" t="n">
        <v>39550</v>
      </c>
      <c r="C373" s="5" t="s">
        <v>2906</v>
      </c>
      <c r="D373" s="5" t="s">
        <v>413</v>
      </c>
      <c r="E373" s="5" t="s">
        <v>2835</v>
      </c>
      <c r="F373" s="0" t="s">
        <v>75</v>
      </c>
      <c r="G373" s="2" t="n">
        <f aca="false">H373*100/15</f>
        <v>1130.4</v>
      </c>
      <c r="H373" s="7" t="n">
        <v>169.56</v>
      </c>
      <c r="I373" s="14"/>
    </row>
    <row r="374" customFormat="false" ht="12.75" hidden="true" customHeight="false" outlineLevel="0" collapsed="false">
      <c r="A374" s="5" t="s">
        <v>2013</v>
      </c>
      <c r="B374" s="6" t="n">
        <v>39550</v>
      </c>
      <c r="C374" s="5" t="s">
        <v>1926</v>
      </c>
      <c r="D374" s="5" t="s">
        <v>857</v>
      </c>
      <c r="E374" s="5" t="s">
        <v>2907</v>
      </c>
      <c r="F374" s="5" t="s">
        <v>94</v>
      </c>
      <c r="G374" s="2" t="n">
        <f aca="false">H374*100/15</f>
        <v>213.733333333333</v>
      </c>
      <c r="H374" s="7" t="n">
        <v>32.06</v>
      </c>
      <c r="I374" s="14"/>
    </row>
    <row r="375" customFormat="false" ht="12.75" hidden="true" customHeight="false" outlineLevel="0" collapsed="false">
      <c r="A375" s="5" t="s">
        <v>2015</v>
      </c>
      <c r="B375" s="6" t="n">
        <v>39550</v>
      </c>
      <c r="C375" s="5" t="s">
        <v>2908</v>
      </c>
      <c r="D375" s="5" t="s">
        <v>413</v>
      </c>
      <c r="E375" s="5" t="s">
        <v>2909</v>
      </c>
      <c r="F375" s="0" t="s">
        <v>75</v>
      </c>
      <c r="G375" s="2" t="n">
        <f aca="false">H375*100/15</f>
        <v>652.133333333333</v>
      </c>
      <c r="H375" s="7" t="n">
        <v>97.82</v>
      </c>
      <c r="I375" s="14"/>
    </row>
    <row r="376" customFormat="false" ht="12.75" hidden="true" customHeight="false" outlineLevel="0" collapsed="false">
      <c r="A376" s="5" t="s">
        <v>2018</v>
      </c>
      <c r="B376" s="6" t="n">
        <v>39550</v>
      </c>
      <c r="C376" s="5" t="s">
        <v>2910</v>
      </c>
      <c r="D376" s="5" t="s">
        <v>413</v>
      </c>
      <c r="E376" s="5" t="s">
        <v>1869</v>
      </c>
      <c r="F376" s="0" t="s">
        <v>75</v>
      </c>
      <c r="G376" s="2" t="n">
        <f aca="false">H376*100/15</f>
        <v>280</v>
      </c>
      <c r="H376" s="7" t="n">
        <v>42</v>
      </c>
      <c r="I376" s="14"/>
    </row>
    <row r="377" customFormat="false" ht="12.75" hidden="true" customHeight="false" outlineLevel="0" collapsed="false">
      <c r="A377" s="5" t="s">
        <v>2911</v>
      </c>
      <c r="B377" s="6" t="n">
        <v>39550</v>
      </c>
      <c r="C377" s="5" t="s">
        <v>2912</v>
      </c>
      <c r="D377" s="5" t="s">
        <v>413</v>
      </c>
      <c r="E377" s="5" t="s">
        <v>2913</v>
      </c>
      <c r="F377" s="0" t="s">
        <v>75</v>
      </c>
      <c r="G377" s="2" t="n">
        <f aca="false">H377*100/15</f>
        <v>1130.46666666667</v>
      </c>
      <c r="H377" s="7" t="n">
        <v>169.57</v>
      </c>
      <c r="I377" s="14"/>
    </row>
    <row r="378" customFormat="false" ht="12.75" hidden="true" customHeight="false" outlineLevel="0" collapsed="false">
      <c r="A378" s="5" t="s">
        <v>1042</v>
      </c>
      <c r="B378" s="6" t="n">
        <v>39550</v>
      </c>
      <c r="C378" s="5" t="s">
        <v>2914</v>
      </c>
      <c r="D378" s="5" t="s">
        <v>413</v>
      </c>
      <c r="E378" s="5" t="s">
        <v>2915</v>
      </c>
      <c r="F378" s="0" t="s">
        <v>75</v>
      </c>
      <c r="G378" s="2" t="n">
        <f aca="false">H378*100/15</f>
        <v>1443.93333333333</v>
      </c>
      <c r="H378" s="7" t="n">
        <v>216.59</v>
      </c>
      <c r="I378" s="14"/>
    </row>
    <row r="379" customFormat="false" ht="12.75" hidden="true" customHeight="false" outlineLevel="0" collapsed="false">
      <c r="A379" s="5" t="s">
        <v>2916</v>
      </c>
      <c r="B379" s="6" t="n">
        <v>39550</v>
      </c>
      <c r="C379" s="5" t="s">
        <v>2917</v>
      </c>
      <c r="D379" s="5" t="s">
        <v>413</v>
      </c>
      <c r="E379" s="5" t="s">
        <v>2918</v>
      </c>
      <c r="F379" s="0" t="s">
        <v>75</v>
      </c>
      <c r="G379" s="2" t="n">
        <f aca="false">H379*100/15</f>
        <v>140</v>
      </c>
      <c r="H379" s="7" t="n">
        <v>21</v>
      </c>
      <c r="I379" s="14"/>
    </row>
    <row r="380" customFormat="false" ht="12.75" hidden="true" customHeight="false" outlineLevel="0" collapsed="false">
      <c r="A380" s="5" t="s">
        <v>1044</v>
      </c>
      <c r="B380" s="6" t="n">
        <v>39550</v>
      </c>
      <c r="C380" s="5" t="s">
        <v>1488</v>
      </c>
      <c r="D380" s="5" t="s">
        <v>857</v>
      </c>
      <c r="E380" s="5" t="s">
        <v>2919</v>
      </c>
      <c r="F380" s="5" t="s">
        <v>94</v>
      </c>
      <c r="G380" s="2" t="n">
        <f aca="false">H380*100/15</f>
        <v>1822.46666666667</v>
      </c>
      <c r="H380" s="7" t="n">
        <v>273.37</v>
      </c>
      <c r="I380" s="14"/>
    </row>
    <row r="381" customFormat="false" ht="12.75" hidden="true" customHeight="false" outlineLevel="0" collapsed="false">
      <c r="A381" s="5" t="s">
        <v>1047</v>
      </c>
      <c r="B381" s="6" t="n">
        <v>39550</v>
      </c>
      <c r="C381" s="5" t="s">
        <v>2920</v>
      </c>
      <c r="D381" s="5" t="s">
        <v>413</v>
      </c>
      <c r="E381" s="5" t="s">
        <v>2921</v>
      </c>
      <c r="F381" s="0" t="s">
        <v>75</v>
      </c>
      <c r="G381" s="2" t="n">
        <f aca="false">H381*100/15</f>
        <v>1130.4</v>
      </c>
      <c r="H381" s="7" t="n">
        <v>169.56</v>
      </c>
      <c r="I381" s="14"/>
    </row>
    <row r="382" customFormat="false" ht="12.75" hidden="true" customHeight="false" outlineLevel="0" collapsed="false">
      <c r="A382" s="5" t="s">
        <v>1050</v>
      </c>
      <c r="B382" s="6" t="n">
        <v>39550</v>
      </c>
      <c r="C382" s="5" t="s">
        <v>2922</v>
      </c>
      <c r="D382" s="5" t="s">
        <v>413</v>
      </c>
      <c r="E382" s="5" t="s">
        <v>1070</v>
      </c>
      <c r="F382" s="0" t="s">
        <v>75</v>
      </c>
      <c r="G382" s="2" t="n">
        <f aca="false">H382*100/15</f>
        <v>1895.66666666667</v>
      </c>
      <c r="H382" s="7" t="n">
        <v>284.35</v>
      </c>
      <c r="I382" s="14"/>
    </row>
    <row r="383" customFormat="false" ht="12.75" hidden="true" customHeight="false" outlineLevel="0" collapsed="false">
      <c r="A383" s="5" t="s">
        <v>1053</v>
      </c>
      <c r="B383" s="6" t="n">
        <v>39550</v>
      </c>
      <c r="C383" s="5" t="s">
        <v>2923</v>
      </c>
      <c r="D383" s="5" t="s">
        <v>413</v>
      </c>
      <c r="E383" s="5" t="s">
        <v>2924</v>
      </c>
      <c r="F383" s="0" t="s">
        <v>75</v>
      </c>
      <c r="G383" s="2" t="n">
        <f aca="false">H383*100/15</f>
        <v>591.333333333333</v>
      </c>
      <c r="H383" s="7" t="n">
        <v>88.7</v>
      </c>
      <c r="I383" s="14"/>
    </row>
    <row r="384" customFormat="false" ht="12.75" hidden="true" customHeight="false" outlineLevel="0" collapsed="false">
      <c r="A384" s="5" t="s">
        <v>2023</v>
      </c>
      <c r="B384" s="6" t="n">
        <v>39550</v>
      </c>
      <c r="C384" s="5" t="s">
        <v>2925</v>
      </c>
      <c r="D384" s="5" t="s">
        <v>413</v>
      </c>
      <c r="E384" s="5" t="s">
        <v>2926</v>
      </c>
      <c r="F384" s="0" t="s">
        <v>75</v>
      </c>
      <c r="G384" s="2" t="n">
        <f aca="false">H384*100/15</f>
        <v>591.333333333333</v>
      </c>
      <c r="H384" s="7" t="n">
        <v>88.7</v>
      </c>
      <c r="I384" s="14"/>
    </row>
    <row r="385" customFormat="false" ht="12.75" hidden="true" customHeight="false" outlineLevel="0" collapsed="false">
      <c r="A385" s="5" t="s">
        <v>2030</v>
      </c>
      <c r="B385" s="6" t="n">
        <v>39550</v>
      </c>
      <c r="C385" s="5" t="s">
        <v>2927</v>
      </c>
      <c r="D385" s="5" t="s">
        <v>413</v>
      </c>
      <c r="E385" s="5" t="s">
        <v>2928</v>
      </c>
      <c r="F385" s="0" t="s">
        <v>75</v>
      </c>
      <c r="G385" s="2" t="n">
        <f aca="false">H385*100/15</f>
        <v>591.333333333333</v>
      </c>
      <c r="H385" s="7" t="n">
        <v>88.7</v>
      </c>
      <c r="I385" s="14"/>
    </row>
    <row r="386" customFormat="false" ht="12.75" hidden="true" customHeight="false" outlineLevel="0" collapsed="false">
      <c r="A386" s="5" t="s">
        <v>2035</v>
      </c>
      <c r="B386" s="6" t="n">
        <v>39552</v>
      </c>
      <c r="C386" s="5" t="s">
        <v>2929</v>
      </c>
      <c r="D386" s="5" t="s">
        <v>413</v>
      </c>
      <c r="E386" s="5" t="s">
        <v>2930</v>
      </c>
      <c r="F386" s="0" t="s">
        <v>75</v>
      </c>
      <c r="G386" s="2" t="n">
        <f aca="false">H386*100/15</f>
        <v>591.333333333333</v>
      </c>
      <c r="H386" s="7" t="n">
        <v>88.7</v>
      </c>
      <c r="I386" s="14"/>
    </row>
    <row r="387" customFormat="false" ht="12.75" hidden="true" customHeight="false" outlineLevel="0" collapsed="false">
      <c r="A387" s="5" t="s">
        <v>2041</v>
      </c>
      <c r="B387" s="6" t="n">
        <v>39552</v>
      </c>
      <c r="C387" s="5" t="s">
        <v>1926</v>
      </c>
      <c r="D387" s="5" t="s">
        <v>1078</v>
      </c>
      <c r="E387" s="5" t="s">
        <v>2931</v>
      </c>
      <c r="F387" s="5" t="s">
        <v>1079</v>
      </c>
      <c r="G387" s="2" t="n">
        <f aca="false">H387*100/15</f>
        <v>400</v>
      </c>
      <c r="H387" s="7" t="n">
        <v>60</v>
      </c>
      <c r="I387" s="14"/>
    </row>
    <row r="388" customFormat="false" ht="12.75" hidden="true" customHeight="false" outlineLevel="0" collapsed="false">
      <c r="A388" s="5" t="s">
        <v>2044</v>
      </c>
      <c r="B388" s="6" t="n">
        <v>39552</v>
      </c>
      <c r="C388" s="5" t="s">
        <v>2932</v>
      </c>
      <c r="D388" s="5" t="s">
        <v>413</v>
      </c>
      <c r="E388" s="5" t="s">
        <v>2933</v>
      </c>
      <c r="F388" s="0" t="s">
        <v>75</v>
      </c>
      <c r="G388" s="2" t="n">
        <f aca="false">H388*100/15</f>
        <v>652.133333333333</v>
      </c>
      <c r="H388" s="7" t="n">
        <v>97.82</v>
      </c>
      <c r="I388" s="14"/>
    </row>
    <row r="389" customFormat="false" ht="12.75" hidden="true" customHeight="false" outlineLevel="0" collapsed="false">
      <c r="A389" s="5" t="s">
        <v>2046</v>
      </c>
      <c r="B389" s="6" t="n">
        <v>39552</v>
      </c>
      <c r="C389" s="5" t="s">
        <v>1932</v>
      </c>
      <c r="D389" s="5" t="s">
        <v>857</v>
      </c>
      <c r="E389" s="5" t="s">
        <v>2934</v>
      </c>
      <c r="F389" s="5" t="s">
        <v>94</v>
      </c>
      <c r="G389" s="2" t="n">
        <f aca="false">H389*100/15</f>
        <v>213.733333333333</v>
      </c>
      <c r="H389" s="7" t="n">
        <v>32.06</v>
      </c>
      <c r="I389" s="14"/>
    </row>
    <row r="390" customFormat="false" ht="12.75" hidden="true" customHeight="false" outlineLevel="0" collapsed="false">
      <c r="A390" s="5" t="s">
        <v>1066</v>
      </c>
      <c r="B390" s="6" t="n">
        <v>39552</v>
      </c>
      <c r="C390" s="5" t="s">
        <v>2935</v>
      </c>
      <c r="D390" s="5" t="s">
        <v>413</v>
      </c>
      <c r="E390" s="5" t="s">
        <v>2936</v>
      </c>
      <c r="F390" s="0" t="s">
        <v>75</v>
      </c>
      <c r="G390" s="2" t="n">
        <f aca="false">H390*100/15</f>
        <v>1130.4</v>
      </c>
      <c r="H390" s="7" t="n">
        <v>169.56</v>
      </c>
      <c r="I390" s="14"/>
    </row>
    <row r="391" customFormat="false" ht="12.75" hidden="true" customHeight="false" outlineLevel="0" collapsed="false">
      <c r="A391" s="5" t="s">
        <v>1071</v>
      </c>
      <c r="B391" s="6" t="n">
        <v>39552</v>
      </c>
      <c r="C391" s="5" t="s">
        <v>2937</v>
      </c>
      <c r="D391" s="5" t="s">
        <v>857</v>
      </c>
      <c r="E391" s="5" t="s">
        <v>2936</v>
      </c>
      <c r="F391" s="5" t="s">
        <v>94</v>
      </c>
      <c r="G391" s="2" t="n">
        <f aca="false">H391*100/15</f>
        <v>819.6</v>
      </c>
      <c r="H391" s="7" t="n">
        <v>122.94</v>
      </c>
      <c r="I391" s="14"/>
    </row>
    <row r="392" customFormat="false" ht="12.75" hidden="true" customHeight="false" outlineLevel="0" collapsed="false">
      <c r="A392" s="5" t="s">
        <v>2052</v>
      </c>
      <c r="B392" s="6" t="n">
        <v>39553</v>
      </c>
      <c r="C392" s="5" t="s">
        <v>2938</v>
      </c>
      <c r="D392" s="5" t="s">
        <v>413</v>
      </c>
      <c r="E392" s="5" t="s">
        <v>1094</v>
      </c>
      <c r="F392" s="0" t="s">
        <v>75</v>
      </c>
      <c r="G392" s="2" t="n">
        <f aca="false">H392*100/15</f>
        <v>1431.33333333333</v>
      </c>
      <c r="H392" s="7" t="n">
        <v>214.7</v>
      </c>
      <c r="I392" s="14"/>
    </row>
    <row r="393" customFormat="false" ht="12.75" hidden="true" customHeight="false" outlineLevel="0" collapsed="false">
      <c r="A393" s="5" t="s">
        <v>1081</v>
      </c>
      <c r="B393" s="6" t="n">
        <v>39553</v>
      </c>
      <c r="C393" s="5" t="s">
        <v>1629</v>
      </c>
      <c r="D393" s="5" t="s">
        <v>857</v>
      </c>
      <c r="E393" s="5" t="s">
        <v>2939</v>
      </c>
      <c r="F393" s="5" t="s">
        <v>94</v>
      </c>
      <c r="G393" s="2" t="n">
        <f aca="false">H393*100/15</f>
        <v>1535.26666666667</v>
      </c>
      <c r="H393" s="7" t="n">
        <v>230.29</v>
      </c>
      <c r="I393" s="14"/>
    </row>
    <row r="394" customFormat="false" ht="12.75" hidden="true" customHeight="false" outlineLevel="0" collapsed="false">
      <c r="A394" s="5" t="s">
        <v>2940</v>
      </c>
      <c r="B394" s="6" t="n">
        <v>39553</v>
      </c>
      <c r="C394" s="5" t="s">
        <v>2941</v>
      </c>
      <c r="D394" s="5" t="s">
        <v>413</v>
      </c>
      <c r="E394" s="5" t="s">
        <v>2942</v>
      </c>
      <c r="F394" s="0" t="s">
        <v>75</v>
      </c>
      <c r="G394" s="2" t="n">
        <f aca="false">H394*100/15</f>
        <v>1130.46666666667</v>
      </c>
      <c r="H394" s="7" t="n">
        <v>169.57</v>
      </c>
      <c r="I394" s="14"/>
    </row>
    <row r="395" customFormat="false" ht="12.75" hidden="true" customHeight="false" outlineLevel="0" collapsed="false">
      <c r="A395" s="5" t="s">
        <v>2943</v>
      </c>
      <c r="B395" s="6" t="n">
        <v>39553</v>
      </c>
      <c r="C395" s="5" t="s">
        <v>2944</v>
      </c>
      <c r="D395" s="5" t="s">
        <v>413</v>
      </c>
      <c r="E395" s="5" t="s">
        <v>2945</v>
      </c>
      <c r="F395" s="0" t="s">
        <v>75</v>
      </c>
      <c r="G395" s="2" t="n">
        <f aca="false">H395*100/15</f>
        <v>652.133333333333</v>
      </c>
      <c r="H395" s="7" t="n">
        <v>97.82</v>
      </c>
      <c r="I395" s="14"/>
    </row>
    <row r="396" customFormat="false" ht="12.75" hidden="true" customHeight="false" outlineLevel="0" collapsed="false">
      <c r="A396" s="5" t="s">
        <v>2946</v>
      </c>
      <c r="B396" s="6" t="n">
        <v>39553</v>
      </c>
      <c r="C396" s="5" t="s">
        <v>2947</v>
      </c>
      <c r="D396" s="5" t="s">
        <v>413</v>
      </c>
      <c r="E396" s="5" t="s">
        <v>2948</v>
      </c>
      <c r="F396" s="0" t="s">
        <v>75</v>
      </c>
      <c r="G396" s="2" t="n">
        <f aca="false">H396*100/15</f>
        <v>2705.66666666667</v>
      </c>
      <c r="H396" s="7" t="n">
        <v>405.85</v>
      </c>
      <c r="I396" s="14"/>
    </row>
    <row r="397" customFormat="false" ht="12.75" hidden="true" customHeight="false" outlineLevel="0" collapsed="false">
      <c r="A397" s="5" t="s">
        <v>2949</v>
      </c>
      <c r="B397" s="6" t="n">
        <v>39553</v>
      </c>
      <c r="C397" s="5" t="s">
        <v>2950</v>
      </c>
      <c r="D397" s="5" t="s">
        <v>413</v>
      </c>
      <c r="E397" s="5" t="s">
        <v>2951</v>
      </c>
      <c r="F397" s="0" t="s">
        <v>75</v>
      </c>
      <c r="G397" s="2" t="n">
        <f aca="false">H397*100/15</f>
        <v>652.133333333333</v>
      </c>
      <c r="H397" s="7" t="n">
        <v>97.82</v>
      </c>
      <c r="I397" s="14"/>
    </row>
    <row r="398" customFormat="false" ht="12.75" hidden="true" customHeight="false" outlineLevel="0" collapsed="false">
      <c r="A398" s="5" t="s">
        <v>2952</v>
      </c>
      <c r="B398" s="6" t="n">
        <v>39553</v>
      </c>
      <c r="C398" s="5" t="s">
        <v>2953</v>
      </c>
      <c r="D398" s="5" t="s">
        <v>413</v>
      </c>
      <c r="E398" s="5" t="s">
        <v>2954</v>
      </c>
      <c r="F398" s="0" t="s">
        <v>75</v>
      </c>
      <c r="G398" s="2" t="n">
        <f aca="false">H398*100/15</f>
        <v>591.333333333333</v>
      </c>
      <c r="H398" s="7" t="n">
        <v>88.7</v>
      </c>
      <c r="I398" s="14"/>
    </row>
    <row r="399" customFormat="false" ht="12.75" hidden="true" customHeight="false" outlineLevel="0" collapsed="false">
      <c r="A399" s="5" t="s">
        <v>1085</v>
      </c>
      <c r="B399" s="6" t="n">
        <v>39553</v>
      </c>
      <c r="C399" s="5" t="s">
        <v>2955</v>
      </c>
      <c r="D399" s="5" t="s">
        <v>413</v>
      </c>
      <c r="E399" s="5" t="s">
        <v>2956</v>
      </c>
      <c r="F399" s="0" t="s">
        <v>75</v>
      </c>
      <c r="G399" s="2" t="n">
        <f aca="false">H399*100/15</f>
        <v>652.133333333333</v>
      </c>
      <c r="H399" s="7" t="n">
        <v>97.82</v>
      </c>
      <c r="I399" s="14"/>
    </row>
    <row r="400" customFormat="false" ht="12.75" hidden="true" customHeight="false" outlineLevel="0" collapsed="false">
      <c r="A400" s="5" t="s">
        <v>1088</v>
      </c>
      <c r="B400" s="6" t="n">
        <v>39553</v>
      </c>
      <c r="C400" s="5" t="s">
        <v>2957</v>
      </c>
      <c r="D400" s="5" t="s">
        <v>413</v>
      </c>
      <c r="E400" s="5" t="s">
        <v>2958</v>
      </c>
      <c r="F400" s="0" t="s">
        <v>75</v>
      </c>
      <c r="G400" s="2" t="n">
        <f aca="false">H400*100/15</f>
        <v>652.133333333333</v>
      </c>
      <c r="H400" s="7" t="n">
        <v>97.82</v>
      </c>
      <c r="I400" s="14"/>
    </row>
    <row r="401" customFormat="false" ht="12.75" hidden="true" customHeight="false" outlineLevel="0" collapsed="false">
      <c r="A401" s="5" t="s">
        <v>1091</v>
      </c>
      <c r="B401" s="6" t="n">
        <v>39554</v>
      </c>
      <c r="C401" s="5" t="s">
        <v>2959</v>
      </c>
      <c r="D401" s="5" t="s">
        <v>413</v>
      </c>
      <c r="E401" s="5" t="s">
        <v>2960</v>
      </c>
      <c r="F401" s="0" t="s">
        <v>75</v>
      </c>
      <c r="G401" s="2" t="n">
        <f aca="false">H401*100/15</f>
        <v>1130.4</v>
      </c>
      <c r="H401" s="7" t="n">
        <v>169.56</v>
      </c>
      <c r="I401" s="14"/>
    </row>
    <row r="402" customFormat="false" ht="12.75" hidden="true" customHeight="false" outlineLevel="0" collapsed="false">
      <c r="A402" s="5" t="s">
        <v>1092</v>
      </c>
      <c r="B402" s="6" t="n">
        <v>39554</v>
      </c>
      <c r="C402" s="5" t="s">
        <v>2961</v>
      </c>
      <c r="D402" s="5" t="s">
        <v>413</v>
      </c>
      <c r="E402" s="5" t="s">
        <v>2962</v>
      </c>
      <c r="F402" s="0" t="s">
        <v>75</v>
      </c>
      <c r="G402" s="2" t="n">
        <f aca="false">H402*100/15</f>
        <v>1566.06666666667</v>
      </c>
      <c r="H402" s="7" t="n">
        <v>234.91</v>
      </c>
      <c r="I402" s="14"/>
    </row>
    <row r="403" customFormat="false" ht="12.75" hidden="true" customHeight="false" outlineLevel="0" collapsed="false">
      <c r="A403" s="5" t="s">
        <v>1095</v>
      </c>
      <c r="B403" s="6" t="n">
        <v>39554</v>
      </c>
      <c r="C403" s="5" t="s">
        <v>2963</v>
      </c>
      <c r="D403" s="5" t="s">
        <v>413</v>
      </c>
      <c r="E403" s="5" t="s">
        <v>2964</v>
      </c>
      <c r="F403" s="0" t="s">
        <v>75</v>
      </c>
      <c r="G403" s="2" t="n">
        <f aca="false">H403*100/15</f>
        <v>1956.53333333333</v>
      </c>
      <c r="H403" s="7" t="n">
        <v>293.48</v>
      </c>
      <c r="I403" s="14"/>
    </row>
    <row r="404" customFormat="false" ht="12.75" hidden="true" customHeight="false" outlineLevel="0" collapsed="false">
      <c r="A404" s="5" t="s">
        <v>1099</v>
      </c>
      <c r="B404" s="6" t="n">
        <v>39554</v>
      </c>
      <c r="C404" s="5" t="s">
        <v>2965</v>
      </c>
      <c r="D404" s="5" t="s">
        <v>413</v>
      </c>
      <c r="E404" s="5" t="s">
        <v>2966</v>
      </c>
      <c r="F404" s="0" t="s">
        <v>75</v>
      </c>
      <c r="G404" s="2" t="n">
        <f aca="false">H404*100/15</f>
        <v>731.333333333333</v>
      </c>
      <c r="H404" s="7" t="n">
        <v>109.7</v>
      </c>
      <c r="I404" s="14"/>
    </row>
    <row r="405" customFormat="false" ht="12.75" hidden="true" customHeight="false" outlineLevel="0" collapsed="false">
      <c r="A405" s="5" t="s">
        <v>1102</v>
      </c>
      <c r="B405" s="6" t="n">
        <v>39554</v>
      </c>
      <c r="C405" s="5" t="s">
        <v>2967</v>
      </c>
      <c r="D405" s="5" t="s">
        <v>413</v>
      </c>
      <c r="E405" s="5" t="s">
        <v>2968</v>
      </c>
      <c r="F405" s="0" t="s">
        <v>75</v>
      </c>
      <c r="G405" s="2" t="n">
        <f aca="false">H405*100/15</f>
        <v>1191.33333333333</v>
      </c>
      <c r="H405" s="7" t="n">
        <v>178.7</v>
      </c>
      <c r="I405" s="14"/>
    </row>
    <row r="406" customFormat="false" ht="12.75" hidden="true" customHeight="false" outlineLevel="0" collapsed="false">
      <c r="A406" s="5" t="s">
        <v>1108</v>
      </c>
      <c r="B406" s="6" t="n">
        <v>39554</v>
      </c>
      <c r="C406" s="5" t="s">
        <v>2969</v>
      </c>
      <c r="D406" s="5" t="s">
        <v>413</v>
      </c>
      <c r="E406" s="5" t="s">
        <v>2970</v>
      </c>
      <c r="F406" s="0" t="s">
        <v>75</v>
      </c>
      <c r="G406" s="2" t="n">
        <f aca="false">H406*100/15</f>
        <v>1130.4</v>
      </c>
      <c r="H406" s="7" t="n">
        <v>169.56</v>
      </c>
      <c r="I406" s="14"/>
    </row>
    <row r="407" customFormat="false" ht="12.75" hidden="true" customHeight="false" outlineLevel="0" collapsed="false">
      <c r="A407" s="5" t="s">
        <v>1111</v>
      </c>
      <c r="B407" s="6" t="n">
        <v>39554</v>
      </c>
      <c r="C407" s="5" t="s">
        <v>1759</v>
      </c>
      <c r="D407" s="5" t="s">
        <v>857</v>
      </c>
      <c r="E407" s="5" t="s">
        <v>2333</v>
      </c>
      <c r="F407" s="5" t="s">
        <v>94</v>
      </c>
      <c r="G407" s="2" t="n">
        <f aca="false">H407*100/15</f>
        <v>8894.73333333333</v>
      </c>
      <c r="H407" s="7" t="n">
        <v>1334.21</v>
      </c>
      <c r="I407" s="14"/>
    </row>
    <row r="408" customFormat="false" ht="12.75" hidden="true" customHeight="false" outlineLevel="0" collapsed="false">
      <c r="A408" s="5" t="s">
        <v>1112</v>
      </c>
      <c r="B408" s="6" t="n">
        <v>39554</v>
      </c>
      <c r="C408" s="5" t="s">
        <v>2971</v>
      </c>
      <c r="D408" s="5" t="s">
        <v>857</v>
      </c>
      <c r="E408" s="5" t="s">
        <v>2333</v>
      </c>
      <c r="F408" s="5" t="s">
        <v>94</v>
      </c>
      <c r="G408" s="2" t="n">
        <f aca="false">H408*100/15</f>
        <v>8894.73333333333</v>
      </c>
      <c r="H408" s="7" t="n">
        <v>1334.21</v>
      </c>
      <c r="I408" s="14"/>
    </row>
    <row r="409" customFormat="false" ht="12.75" hidden="true" customHeight="false" outlineLevel="0" collapsed="false">
      <c r="A409" s="5" t="s">
        <v>1115</v>
      </c>
      <c r="B409" s="6" t="n">
        <v>39554</v>
      </c>
      <c r="C409" s="5" t="s">
        <v>1932</v>
      </c>
      <c r="D409" s="5" t="s">
        <v>857</v>
      </c>
      <c r="E409" s="5" t="s">
        <v>1927</v>
      </c>
      <c r="F409" s="5" t="s">
        <v>94</v>
      </c>
      <c r="G409" s="2" t="n">
        <f aca="false">H409*100/15</f>
        <v>989.133333333333</v>
      </c>
      <c r="H409" s="7" t="n">
        <v>148.37</v>
      </c>
      <c r="I409" s="14"/>
    </row>
    <row r="410" customFormat="false" ht="12.75" hidden="true" customHeight="false" outlineLevel="0" collapsed="false">
      <c r="A410" s="5" t="s">
        <v>2972</v>
      </c>
      <c r="B410" s="6" t="n">
        <v>39555</v>
      </c>
      <c r="C410" s="5" t="s">
        <v>2973</v>
      </c>
      <c r="D410" s="5" t="s">
        <v>413</v>
      </c>
      <c r="E410" s="5" t="s">
        <v>2974</v>
      </c>
      <c r="F410" s="0" t="s">
        <v>75</v>
      </c>
      <c r="G410" s="2" t="n">
        <f aca="false">H410*100/15</f>
        <v>801.733333333333</v>
      </c>
      <c r="H410" s="7" t="n">
        <v>120.26</v>
      </c>
      <c r="I410" s="14"/>
    </row>
    <row r="411" customFormat="false" ht="12.75" hidden="true" customHeight="false" outlineLevel="0" collapsed="false">
      <c r="A411" s="5" t="s">
        <v>2975</v>
      </c>
      <c r="B411" s="6" t="n">
        <v>39555</v>
      </c>
      <c r="C411" s="5" t="s">
        <v>2976</v>
      </c>
      <c r="D411" s="5" t="s">
        <v>413</v>
      </c>
      <c r="E411" s="5" t="s">
        <v>1975</v>
      </c>
      <c r="F411" s="0" t="s">
        <v>75</v>
      </c>
      <c r="G411" s="2" t="n">
        <f aca="false">H411*100/15</f>
        <v>2515.8</v>
      </c>
      <c r="H411" s="7" t="n">
        <v>377.37</v>
      </c>
      <c r="I411" s="14"/>
    </row>
    <row r="412" customFormat="false" ht="12.75" hidden="true" customHeight="false" outlineLevel="0" collapsed="false">
      <c r="A412" s="5" t="s">
        <v>1121</v>
      </c>
      <c r="B412" s="6" t="n">
        <v>39555</v>
      </c>
      <c r="C412" s="5" t="s">
        <v>2977</v>
      </c>
      <c r="D412" s="5" t="s">
        <v>413</v>
      </c>
      <c r="E412" s="5" t="s">
        <v>2978</v>
      </c>
      <c r="F412" s="0" t="s">
        <v>75</v>
      </c>
      <c r="G412" s="2" t="n">
        <f aca="false">H412*100/15</f>
        <v>1959.26666666667</v>
      </c>
      <c r="H412" s="7" t="n">
        <v>293.89</v>
      </c>
      <c r="I412" s="14"/>
    </row>
    <row r="413" customFormat="false" ht="12.75" hidden="true" customHeight="false" outlineLevel="0" collapsed="false">
      <c r="A413" s="5" t="s">
        <v>2979</v>
      </c>
      <c r="B413" s="6" t="n">
        <v>39555</v>
      </c>
      <c r="C413" s="5" t="s">
        <v>2980</v>
      </c>
      <c r="D413" s="5" t="s">
        <v>413</v>
      </c>
      <c r="E413" s="5" t="s">
        <v>2981</v>
      </c>
      <c r="F413" s="0" t="s">
        <v>75</v>
      </c>
      <c r="G413" s="2" t="n">
        <f aca="false">H413*100/15</f>
        <v>1191.26666666667</v>
      </c>
      <c r="H413" s="7" t="n">
        <v>178.69</v>
      </c>
      <c r="I413" s="14"/>
    </row>
    <row r="414" customFormat="false" ht="12.75" hidden="true" customHeight="false" outlineLevel="0" collapsed="false">
      <c r="A414" s="5" t="s">
        <v>2982</v>
      </c>
      <c r="B414" s="6" t="n">
        <v>39555</v>
      </c>
      <c r="C414" s="5" t="s">
        <v>2983</v>
      </c>
      <c r="D414" s="5" t="s">
        <v>413</v>
      </c>
      <c r="E414" s="5" t="s">
        <v>2984</v>
      </c>
      <c r="F414" s="0" t="s">
        <v>75</v>
      </c>
      <c r="G414" s="2" t="n">
        <f aca="false">H414*100/15</f>
        <v>1191.26666666667</v>
      </c>
      <c r="H414" s="7" t="n">
        <v>178.69</v>
      </c>
      <c r="I414" s="14"/>
    </row>
    <row r="415" customFormat="false" ht="12.75" hidden="true" customHeight="false" outlineLevel="0" collapsed="false">
      <c r="A415" s="5" t="s">
        <v>2985</v>
      </c>
      <c r="B415" s="6" t="n">
        <v>39555</v>
      </c>
      <c r="C415" s="5" t="s">
        <v>2986</v>
      </c>
      <c r="D415" s="5" t="s">
        <v>413</v>
      </c>
      <c r="E415" s="5" t="s">
        <v>2987</v>
      </c>
      <c r="F415" s="0" t="s">
        <v>75</v>
      </c>
      <c r="G415" s="2" t="n">
        <f aca="false">H415*100/15</f>
        <v>3221.46666666667</v>
      </c>
      <c r="H415" s="7" t="n">
        <v>483.22</v>
      </c>
      <c r="I415" s="14"/>
    </row>
    <row r="416" customFormat="false" ht="12.75" hidden="true" customHeight="false" outlineLevel="0" collapsed="false">
      <c r="A416" s="5" t="s">
        <v>2075</v>
      </c>
      <c r="B416" s="6" t="n">
        <v>39555</v>
      </c>
      <c r="C416" s="5" t="s">
        <v>2988</v>
      </c>
      <c r="D416" s="5" t="s">
        <v>413</v>
      </c>
      <c r="E416" s="5" t="s">
        <v>1808</v>
      </c>
      <c r="F416" s="0" t="s">
        <v>75</v>
      </c>
      <c r="G416" s="2" t="n">
        <f aca="false">H416*100/15</f>
        <v>591.333333333333</v>
      </c>
      <c r="H416" s="7" t="n">
        <v>88.7</v>
      </c>
      <c r="I416" s="14"/>
    </row>
    <row r="417" customFormat="false" ht="12.75" hidden="true" customHeight="false" outlineLevel="0" collapsed="false">
      <c r="A417" s="5" t="s">
        <v>2080</v>
      </c>
      <c r="B417" s="6" t="n">
        <v>39555</v>
      </c>
      <c r="C417" s="5" t="s">
        <v>2989</v>
      </c>
      <c r="D417" s="5" t="s">
        <v>413</v>
      </c>
      <c r="E417" s="5" t="s">
        <v>1139</v>
      </c>
      <c r="F417" s="0" t="s">
        <v>75</v>
      </c>
      <c r="G417" s="2" t="n">
        <f aca="false">H417*100/15</f>
        <v>591.333333333333</v>
      </c>
      <c r="H417" s="7" t="n">
        <v>88.7</v>
      </c>
      <c r="I417" s="14"/>
    </row>
    <row r="418" customFormat="false" ht="12.75" hidden="true" customHeight="false" outlineLevel="0" collapsed="false">
      <c r="A418" s="5" t="s">
        <v>1128</v>
      </c>
      <c r="B418" s="6" t="n">
        <v>39555</v>
      </c>
      <c r="C418" s="5" t="s">
        <v>1629</v>
      </c>
      <c r="D418" s="5" t="s">
        <v>857</v>
      </c>
      <c r="E418" s="5" t="s">
        <v>2886</v>
      </c>
      <c r="F418" s="5" t="s">
        <v>94</v>
      </c>
      <c r="G418" s="2" t="n">
        <f aca="false">H418*100/15</f>
        <v>2658.53333333333</v>
      </c>
      <c r="H418" s="7" t="n">
        <v>398.78</v>
      </c>
      <c r="I418" s="14"/>
    </row>
    <row r="419" customFormat="false" ht="12.75" hidden="true" customHeight="false" outlineLevel="0" collapsed="false">
      <c r="A419" s="5" t="s">
        <v>1134</v>
      </c>
      <c r="B419" s="6" t="n">
        <v>39555</v>
      </c>
      <c r="C419" s="5" t="s">
        <v>2990</v>
      </c>
      <c r="D419" s="5" t="s">
        <v>413</v>
      </c>
      <c r="E419" s="5" t="s">
        <v>2991</v>
      </c>
      <c r="F419" s="0" t="s">
        <v>75</v>
      </c>
      <c r="G419" s="2" t="n">
        <f aca="false">H419*100/15</f>
        <v>93.5333333333333</v>
      </c>
      <c r="H419" s="7" t="n">
        <v>14.03</v>
      </c>
      <c r="I419" s="14"/>
    </row>
    <row r="420" customFormat="false" ht="12.75" hidden="true" customHeight="false" outlineLevel="0" collapsed="false">
      <c r="A420" s="5" t="s">
        <v>1136</v>
      </c>
      <c r="B420" s="6" t="n">
        <v>39556</v>
      </c>
      <c r="C420" s="5" t="s">
        <v>1932</v>
      </c>
      <c r="D420" s="5" t="s">
        <v>1078</v>
      </c>
      <c r="E420" s="5" t="s">
        <v>2271</v>
      </c>
      <c r="F420" s="5" t="s">
        <v>1079</v>
      </c>
      <c r="G420" s="2" t="n">
        <f aca="false">H420*100/15</f>
        <v>400</v>
      </c>
      <c r="H420" s="7" t="n">
        <v>60</v>
      </c>
      <c r="I420" s="14"/>
    </row>
    <row r="421" customFormat="false" ht="12.75" hidden="true" customHeight="false" outlineLevel="0" collapsed="false">
      <c r="A421" s="5" t="s">
        <v>2092</v>
      </c>
      <c r="B421" s="6" t="n">
        <v>39556</v>
      </c>
      <c r="C421" s="5" t="s">
        <v>2348</v>
      </c>
      <c r="D421" s="5" t="s">
        <v>857</v>
      </c>
      <c r="E421" s="5" t="s">
        <v>2271</v>
      </c>
      <c r="F421" s="5" t="s">
        <v>94</v>
      </c>
      <c r="G421" s="2" t="n">
        <f aca="false">H421*100/15</f>
        <v>800</v>
      </c>
      <c r="H421" s="7" t="n">
        <v>120</v>
      </c>
      <c r="I421" s="14"/>
    </row>
    <row r="422" customFormat="false" ht="12.75" hidden="true" customHeight="false" outlineLevel="0" collapsed="false">
      <c r="A422" s="5" t="s">
        <v>1138</v>
      </c>
      <c r="B422" s="6" t="n">
        <v>39556</v>
      </c>
      <c r="C422" s="5" t="s">
        <v>1629</v>
      </c>
      <c r="D422" s="5" t="s">
        <v>857</v>
      </c>
      <c r="E422" s="5" t="s">
        <v>2728</v>
      </c>
      <c r="F422" s="5" t="s">
        <v>94</v>
      </c>
      <c r="G422" s="2" t="n">
        <f aca="false">H422*100/15</f>
        <v>2467.13333333333</v>
      </c>
      <c r="H422" s="7" t="n">
        <v>370.07</v>
      </c>
      <c r="I422" s="14"/>
    </row>
    <row r="423" customFormat="false" ht="12.75" hidden="true" customHeight="false" outlineLevel="0" collapsed="false">
      <c r="A423" s="5" t="s">
        <v>1140</v>
      </c>
      <c r="B423" s="6" t="n">
        <v>39556</v>
      </c>
      <c r="C423" s="5" t="s">
        <v>2992</v>
      </c>
      <c r="D423" s="5" t="s">
        <v>413</v>
      </c>
      <c r="E423" s="5" t="s">
        <v>2728</v>
      </c>
      <c r="F423" s="0" t="s">
        <v>75</v>
      </c>
      <c r="G423" s="2" t="n">
        <f aca="false">H423*100/15</f>
        <v>560</v>
      </c>
      <c r="H423" s="7" t="n">
        <v>84</v>
      </c>
      <c r="I423" s="14"/>
    </row>
    <row r="424" customFormat="false" ht="12.75" hidden="true" customHeight="false" outlineLevel="0" collapsed="false">
      <c r="A424" s="5" t="s">
        <v>1143</v>
      </c>
      <c r="B424" s="6" t="n">
        <v>39556</v>
      </c>
      <c r="C424" s="5" t="s">
        <v>2993</v>
      </c>
      <c r="D424" s="5" t="s">
        <v>413</v>
      </c>
      <c r="E424" s="5" t="s">
        <v>2994</v>
      </c>
      <c r="F424" s="0" t="s">
        <v>75</v>
      </c>
      <c r="G424" s="2" t="n">
        <f aca="false">H424*100/15</f>
        <v>652.133333333333</v>
      </c>
      <c r="H424" s="7" t="n">
        <v>97.82</v>
      </c>
      <c r="I424" s="14"/>
    </row>
    <row r="425" customFormat="false" ht="12.75" hidden="true" customHeight="false" outlineLevel="0" collapsed="false">
      <c r="A425" s="5" t="s">
        <v>1144</v>
      </c>
      <c r="B425" s="6" t="n">
        <v>39556</v>
      </c>
      <c r="C425" s="5" t="s">
        <v>2995</v>
      </c>
      <c r="D425" s="5" t="s">
        <v>413</v>
      </c>
      <c r="E425" s="5" t="s">
        <v>2996</v>
      </c>
      <c r="F425" s="0" t="s">
        <v>75</v>
      </c>
      <c r="G425" s="2" t="n">
        <f aca="false">H425*100/15</f>
        <v>591.333333333333</v>
      </c>
      <c r="H425" s="7" t="n">
        <v>88.7</v>
      </c>
      <c r="I425" s="14"/>
    </row>
    <row r="426" customFormat="false" ht="12.75" hidden="true" customHeight="false" outlineLevel="0" collapsed="false">
      <c r="A426" s="5" t="s">
        <v>1145</v>
      </c>
      <c r="B426" s="6" t="n">
        <v>39556</v>
      </c>
      <c r="C426" s="5" t="s">
        <v>1629</v>
      </c>
      <c r="D426" s="5" t="s">
        <v>857</v>
      </c>
      <c r="E426" s="5" t="s">
        <v>2997</v>
      </c>
      <c r="F426" s="5" t="s">
        <v>94</v>
      </c>
      <c r="G426" s="2" t="n">
        <f aca="false">H426*100/15</f>
        <v>566</v>
      </c>
      <c r="H426" s="7" t="n">
        <v>84.9</v>
      </c>
      <c r="I426" s="14"/>
    </row>
    <row r="427" customFormat="false" ht="12.75" hidden="true" customHeight="false" outlineLevel="0" collapsed="false">
      <c r="A427" s="5" t="s">
        <v>2998</v>
      </c>
      <c r="B427" s="6" t="n">
        <v>39556</v>
      </c>
      <c r="C427" s="5" t="s">
        <v>1629</v>
      </c>
      <c r="D427" s="5" t="s">
        <v>857</v>
      </c>
      <c r="E427" s="5" t="s">
        <v>2111</v>
      </c>
      <c r="F427" s="5" t="s">
        <v>94</v>
      </c>
      <c r="G427" s="2" t="n">
        <f aca="false">H427*100/15</f>
        <v>3234.8</v>
      </c>
      <c r="H427" s="7" t="n">
        <v>485.22</v>
      </c>
      <c r="I427" s="14"/>
    </row>
    <row r="428" customFormat="false" ht="12.75" hidden="true" customHeight="false" outlineLevel="0" collapsed="false">
      <c r="A428" s="5" t="s">
        <v>1148</v>
      </c>
      <c r="B428" s="6" t="n">
        <v>39556</v>
      </c>
      <c r="C428" s="5" t="s">
        <v>2999</v>
      </c>
      <c r="D428" s="5" t="s">
        <v>413</v>
      </c>
      <c r="E428" s="5" t="s">
        <v>1985</v>
      </c>
      <c r="F428" s="0" t="s">
        <v>75</v>
      </c>
      <c r="G428" s="2" t="n">
        <f aca="false">H428*100/15</f>
        <v>591.333333333333</v>
      </c>
      <c r="H428" s="7" t="n">
        <v>88.7</v>
      </c>
      <c r="I428" s="14"/>
    </row>
    <row r="429" customFormat="false" ht="12.75" hidden="true" customHeight="false" outlineLevel="0" collapsed="false">
      <c r="A429" s="5" t="s">
        <v>1150</v>
      </c>
      <c r="B429" s="6" t="n">
        <v>39556</v>
      </c>
      <c r="C429" s="5" t="s">
        <v>3000</v>
      </c>
      <c r="D429" s="5" t="s">
        <v>413</v>
      </c>
      <c r="E429" s="5" t="s">
        <v>3001</v>
      </c>
      <c r="F429" s="0" t="s">
        <v>75</v>
      </c>
      <c r="G429" s="2" t="n">
        <f aca="false">H429*100/15</f>
        <v>591.333333333333</v>
      </c>
      <c r="H429" s="7" t="n">
        <v>88.7</v>
      </c>
      <c r="I429" s="14"/>
    </row>
    <row r="430" customFormat="false" ht="12.75" hidden="true" customHeight="false" outlineLevel="0" collapsed="false">
      <c r="A430" s="5" t="s">
        <v>1153</v>
      </c>
      <c r="B430" s="6" t="n">
        <v>39556</v>
      </c>
      <c r="C430" s="5" t="s">
        <v>3002</v>
      </c>
      <c r="D430" s="5" t="s">
        <v>413</v>
      </c>
      <c r="E430" s="5" t="s">
        <v>3003</v>
      </c>
      <c r="F430" s="0" t="s">
        <v>75</v>
      </c>
      <c r="G430" s="2" t="n">
        <f aca="false">H430*100/15</f>
        <v>801.733333333333</v>
      </c>
      <c r="H430" s="7" t="n">
        <v>120.26</v>
      </c>
      <c r="I430" s="14"/>
    </row>
    <row r="431" customFormat="false" ht="12.75" hidden="true" customHeight="false" outlineLevel="0" collapsed="false">
      <c r="A431" s="5" t="s">
        <v>1156</v>
      </c>
      <c r="B431" s="6" t="n">
        <v>39556</v>
      </c>
      <c r="C431" s="5" t="s">
        <v>1488</v>
      </c>
      <c r="D431" s="5" t="s">
        <v>857</v>
      </c>
      <c r="E431" s="5" t="s">
        <v>3004</v>
      </c>
      <c r="F431" s="5" t="s">
        <v>94</v>
      </c>
      <c r="G431" s="2" t="n">
        <f aca="false">H431*100/15</f>
        <v>718.533333333333</v>
      </c>
      <c r="H431" s="7" t="n">
        <v>107.78</v>
      </c>
      <c r="I431" s="14"/>
    </row>
    <row r="432" customFormat="false" ht="12.75" hidden="true" customHeight="false" outlineLevel="0" collapsed="false">
      <c r="A432" s="5" t="s">
        <v>3005</v>
      </c>
      <c r="B432" s="6" t="n">
        <v>39556</v>
      </c>
      <c r="C432" s="5" t="s">
        <v>3006</v>
      </c>
      <c r="D432" s="5" t="s">
        <v>413</v>
      </c>
      <c r="E432" s="5" t="s">
        <v>2997</v>
      </c>
      <c r="F432" s="0" t="s">
        <v>75</v>
      </c>
      <c r="G432" s="2" t="n">
        <f aca="false">H432*100/15</f>
        <v>560</v>
      </c>
      <c r="H432" s="7" t="n">
        <v>84</v>
      </c>
      <c r="I432" s="14"/>
    </row>
    <row r="433" customFormat="false" ht="12.75" hidden="true" customHeight="false" outlineLevel="0" collapsed="false">
      <c r="A433" s="5" t="s">
        <v>2100</v>
      </c>
      <c r="B433" s="6" t="n">
        <v>39556</v>
      </c>
      <c r="C433" s="5" t="s">
        <v>3007</v>
      </c>
      <c r="D433" s="5" t="s">
        <v>413</v>
      </c>
      <c r="E433" s="5" t="s">
        <v>3008</v>
      </c>
      <c r="F433" s="0" t="s">
        <v>75</v>
      </c>
      <c r="G433" s="2" t="n">
        <f aca="false">H433*100/15</f>
        <v>591.333333333333</v>
      </c>
      <c r="H433" s="7" t="n">
        <v>88.7</v>
      </c>
      <c r="I433" s="14"/>
    </row>
    <row r="434" customFormat="false" ht="12.75" hidden="true" customHeight="false" outlineLevel="0" collapsed="false">
      <c r="A434" s="5" t="s">
        <v>3009</v>
      </c>
      <c r="B434" s="6" t="n">
        <v>39556</v>
      </c>
      <c r="C434" s="5" t="s">
        <v>3010</v>
      </c>
      <c r="D434" s="5" t="s">
        <v>413</v>
      </c>
      <c r="E434" s="5" t="s">
        <v>933</v>
      </c>
      <c r="F434" s="0" t="s">
        <v>75</v>
      </c>
      <c r="G434" s="2" t="n">
        <f aca="false">H434*100/15</f>
        <v>1130.4</v>
      </c>
      <c r="H434" s="7" t="n">
        <v>169.56</v>
      </c>
      <c r="I434" s="14"/>
    </row>
    <row r="435" customFormat="false" ht="12.75" hidden="true" customHeight="false" outlineLevel="0" collapsed="false">
      <c r="A435" s="5" t="s">
        <v>1159</v>
      </c>
      <c r="B435" s="6" t="n">
        <v>39556</v>
      </c>
      <c r="C435" s="5" t="s">
        <v>3011</v>
      </c>
      <c r="D435" s="5" t="s">
        <v>413</v>
      </c>
      <c r="E435" s="5" t="s">
        <v>3012</v>
      </c>
      <c r="F435" s="0" t="s">
        <v>75</v>
      </c>
      <c r="G435" s="2" t="n">
        <f aca="false">H435*100/15</f>
        <v>862.6</v>
      </c>
      <c r="H435" s="7" t="n">
        <v>129.39</v>
      </c>
      <c r="I435" s="14"/>
    </row>
    <row r="436" customFormat="false" ht="12.75" hidden="true" customHeight="false" outlineLevel="0" collapsed="false">
      <c r="A436" s="5" t="s">
        <v>1162</v>
      </c>
      <c r="B436" s="6" t="n">
        <v>39556</v>
      </c>
      <c r="C436" s="5" t="s">
        <v>3013</v>
      </c>
      <c r="D436" s="5" t="s">
        <v>413</v>
      </c>
      <c r="E436" s="5" t="s">
        <v>3014</v>
      </c>
      <c r="F436" s="0" t="s">
        <v>75</v>
      </c>
      <c r="G436" s="2" t="n">
        <f aca="false">H436*100/15</f>
        <v>591.333333333333</v>
      </c>
      <c r="H436" s="7" t="n">
        <v>88.7</v>
      </c>
      <c r="I436" s="14"/>
    </row>
    <row r="437" customFormat="false" ht="12.75" hidden="true" customHeight="false" outlineLevel="0" collapsed="false">
      <c r="A437" s="5" t="s">
        <v>1165</v>
      </c>
      <c r="B437" s="6" t="n">
        <v>39556</v>
      </c>
      <c r="C437" s="5" t="s">
        <v>2364</v>
      </c>
      <c r="D437" s="5" t="s">
        <v>413</v>
      </c>
      <c r="E437" s="5" t="s">
        <v>2365</v>
      </c>
      <c r="F437" s="0" t="s">
        <v>75</v>
      </c>
      <c r="G437" s="2" t="n">
        <f aca="false">H437*100/15</f>
        <v>1895.66666666667</v>
      </c>
      <c r="H437" s="7" t="n">
        <v>284.35</v>
      </c>
      <c r="I437" s="14"/>
    </row>
    <row r="438" customFormat="false" ht="12.75" hidden="true" customHeight="false" outlineLevel="0" collapsed="false">
      <c r="A438" s="5" t="s">
        <v>2105</v>
      </c>
      <c r="B438" s="6" t="n">
        <v>39556</v>
      </c>
      <c r="C438" s="5" t="s">
        <v>2364</v>
      </c>
      <c r="D438" s="5" t="s">
        <v>413</v>
      </c>
      <c r="E438" s="5" t="s">
        <v>2365</v>
      </c>
      <c r="F438" s="0" t="s">
        <v>75</v>
      </c>
      <c r="G438" s="2" t="n">
        <f aca="false">H438*100/15</f>
        <v>1895.66666666667</v>
      </c>
      <c r="H438" s="7" t="n">
        <v>284.35</v>
      </c>
      <c r="I438" s="14"/>
    </row>
    <row r="439" customFormat="false" ht="12.75" hidden="true" customHeight="false" outlineLevel="0" collapsed="false">
      <c r="A439" s="5" t="s">
        <v>1168</v>
      </c>
      <c r="B439" s="6" t="n">
        <v>39556</v>
      </c>
      <c r="C439" s="5" t="s">
        <v>3015</v>
      </c>
      <c r="D439" s="5" t="s">
        <v>413</v>
      </c>
      <c r="E439" s="5" t="s">
        <v>2111</v>
      </c>
      <c r="F439" s="0" t="s">
        <v>75</v>
      </c>
      <c r="G439" s="2" t="n">
        <f aca="false">H439*100/15</f>
        <v>280</v>
      </c>
      <c r="H439" s="7" t="n">
        <v>42</v>
      </c>
      <c r="I439" s="14"/>
    </row>
    <row r="440" customFormat="false" ht="12.75" hidden="true" customHeight="false" outlineLevel="0" collapsed="false">
      <c r="A440" s="5" t="s">
        <v>1171</v>
      </c>
      <c r="B440" s="6" t="n">
        <v>39556</v>
      </c>
      <c r="C440" s="5" t="s">
        <v>3016</v>
      </c>
      <c r="D440" s="5" t="s">
        <v>413</v>
      </c>
      <c r="E440" s="5" t="s">
        <v>3017</v>
      </c>
      <c r="F440" s="0" t="s">
        <v>75</v>
      </c>
      <c r="G440" s="2" t="n">
        <f aca="false">H440*100/15</f>
        <v>3854.93333333333</v>
      </c>
      <c r="H440" s="7" t="n">
        <v>578.24</v>
      </c>
      <c r="I440" s="14"/>
    </row>
    <row r="441" customFormat="false" ht="12.75" hidden="true" customHeight="false" outlineLevel="0" collapsed="false">
      <c r="A441" s="5" t="s">
        <v>2112</v>
      </c>
      <c r="B441" s="6" t="n">
        <v>39557</v>
      </c>
      <c r="C441" s="5" t="s">
        <v>3018</v>
      </c>
      <c r="D441" s="5" t="s">
        <v>413</v>
      </c>
      <c r="E441" s="5" t="s">
        <v>3019</v>
      </c>
      <c r="F441" s="0" t="s">
        <v>75</v>
      </c>
      <c r="G441" s="2" t="n">
        <f aca="false">H441*100/15</f>
        <v>1130.4</v>
      </c>
      <c r="H441" s="7" t="n">
        <v>169.56</v>
      </c>
      <c r="I441" s="14"/>
    </row>
    <row r="442" customFormat="false" ht="12.75" hidden="true" customHeight="false" outlineLevel="0" collapsed="false">
      <c r="A442" s="5" t="s">
        <v>3020</v>
      </c>
      <c r="B442" s="6" t="n">
        <v>39557</v>
      </c>
      <c r="C442" s="5" t="s">
        <v>2004</v>
      </c>
      <c r="D442" s="5" t="s">
        <v>857</v>
      </c>
      <c r="E442" s="5" t="s">
        <v>3021</v>
      </c>
      <c r="F442" s="5" t="s">
        <v>94</v>
      </c>
      <c r="G442" s="2" t="n">
        <f aca="false">H442*100/15</f>
        <v>71.2666666666667</v>
      </c>
      <c r="H442" s="7" t="n">
        <v>10.69</v>
      </c>
      <c r="I442" s="14"/>
    </row>
    <row r="443" customFormat="false" ht="12.75" hidden="true" customHeight="false" outlineLevel="0" collapsed="false">
      <c r="A443" s="5" t="s">
        <v>3022</v>
      </c>
      <c r="B443" s="6" t="n">
        <v>39557</v>
      </c>
      <c r="C443" s="5" t="s">
        <v>3023</v>
      </c>
      <c r="D443" s="5" t="s">
        <v>413</v>
      </c>
      <c r="E443" s="5" t="s">
        <v>3024</v>
      </c>
      <c r="F443" s="0" t="s">
        <v>75</v>
      </c>
      <c r="G443" s="2" t="n">
        <f aca="false">H443*100/15</f>
        <v>1191.33333333333</v>
      </c>
      <c r="H443" s="7" t="n">
        <v>178.7</v>
      </c>
      <c r="I443" s="14"/>
    </row>
    <row r="444" customFormat="false" ht="12.75" hidden="true" customHeight="false" outlineLevel="0" collapsed="false">
      <c r="A444" s="5" t="s">
        <v>1173</v>
      </c>
      <c r="B444" s="6" t="n">
        <v>39557</v>
      </c>
      <c r="C444" s="5" t="s">
        <v>3025</v>
      </c>
      <c r="D444" s="5" t="s">
        <v>413</v>
      </c>
      <c r="E444" s="5" t="s">
        <v>3026</v>
      </c>
      <c r="F444" s="0" t="s">
        <v>75</v>
      </c>
      <c r="G444" s="2" t="n">
        <f aca="false">H444*100/15</f>
        <v>1130.4</v>
      </c>
      <c r="H444" s="7" t="n">
        <v>169.56</v>
      </c>
      <c r="I444" s="14"/>
    </row>
    <row r="445" customFormat="false" ht="12.75" hidden="true" customHeight="false" outlineLevel="0" collapsed="false">
      <c r="A445" s="5" t="s">
        <v>1174</v>
      </c>
      <c r="B445" s="6" t="n">
        <v>39557</v>
      </c>
      <c r="C445" s="5" t="s">
        <v>3027</v>
      </c>
      <c r="D445" s="5" t="s">
        <v>413</v>
      </c>
      <c r="E445" s="5" t="s">
        <v>3028</v>
      </c>
      <c r="F445" s="0" t="s">
        <v>75</v>
      </c>
      <c r="G445" s="2" t="n">
        <f aca="false">H445*100/15</f>
        <v>652.133333333333</v>
      </c>
      <c r="H445" s="7" t="n">
        <v>97.82</v>
      </c>
      <c r="I445" s="14"/>
    </row>
    <row r="446" customFormat="false" ht="12.75" hidden="true" customHeight="false" outlineLevel="0" collapsed="false">
      <c r="A446" s="5" t="s">
        <v>3029</v>
      </c>
      <c r="B446" s="6" t="n">
        <v>39557</v>
      </c>
      <c r="C446" s="5" t="s">
        <v>3030</v>
      </c>
      <c r="D446" s="5" t="s">
        <v>413</v>
      </c>
      <c r="E446" s="5" t="s">
        <v>3031</v>
      </c>
      <c r="F446" s="0" t="s">
        <v>75</v>
      </c>
      <c r="G446" s="2" t="n">
        <f aca="false">H446*100/15</f>
        <v>652.133333333333</v>
      </c>
      <c r="H446" s="7" t="n">
        <v>97.82</v>
      </c>
      <c r="I446" s="14"/>
    </row>
    <row r="447" customFormat="false" ht="12.75" hidden="true" customHeight="false" outlineLevel="0" collapsed="false">
      <c r="A447" s="5" t="s">
        <v>1176</v>
      </c>
      <c r="B447" s="6" t="n">
        <v>39557</v>
      </c>
      <c r="C447" s="5" t="s">
        <v>3032</v>
      </c>
      <c r="D447" s="5" t="s">
        <v>413</v>
      </c>
      <c r="E447" s="5" t="s">
        <v>3033</v>
      </c>
      <c r="F447" s="0" t="s">
        <v>75</v>
      </c>
      <c r="G447" s="2" t="n">
        <f aca="false">H447*100/15</f>
        <v>1130.4</v>
      </c>
      <c r="H447" s="7" t="n">
        <v>169.56</v>
      </c>
      <c r="I447" s="14"/>
    </row>
    <row r="448" customFormat="false" ht="12.75" hidden="true" customHeight="false" outlineLevel="0" collapsed="false">
      <c r="A448" s="5" t="s">
        <v>2125</v>
      </c>
      <c r="B448" s="6" t="n">
        <v>39557</v>
      </c>
      <c r="C448" s="5" t="s">
        <v>3034</v>
      </c>
      <c r="D448" s="5" t="s">
        <v>413</v>
      </c>
      <c r="E448" s="5" t="s">
        <v>3033</v>
      </c>
      <c r="F448" s="0" t="s">
        <v>75</v>
      </c>
      <c r="G448" s="2" t="n">
        <f aca="false">H448*100/15</f>
        <v>5550</v>
      </c>
      <c r="H448" s="7" t="n">
        <v>832.5</v>
      </c>
      <c r="I448" s="14"/>
    </row>
    <row r="449" customFormat="false" ht="12.75" hidden="true" customHeight="false" outlineLevel="0" collapsed="false">
      <c r="A449" s="5" t="s">
        <v>1178</v>
      </c>
      <c r="B449" s="6" t="n">
        <v>39557</v>
      </c>
      <c r="C449" s="5" t="s">
        <v>3035</v>
      </c>
      <c r="D449" s="5" t="s">
        <v>413</v>
      </c>
      <c r="E449" s="5" t="s">
        <v>3036</v>
      </c>
      <c r="F449" s="0" t="s">
        <v>75</v>
      </c>
      <c r="G449" s="2" t="n">
        <f aca="false">H449*100/15</f>
        <v>652.133333333333</v>
      </c>
      <c r="H449" s="7" t="n">
        <v>97.82</v>
      </c>
      <c r="I449" s="14"/>
    </row>
    <row r="450" customFormat="false" ht="12.75" hidden="true" customHeight="false" outlineLevel="0" collapsed="false">
      <c r="A450" s="5" t="s">
        <v>1180</v>
      </c>
      <c r="B450" s="6" t="n">
        <v>39557</v>
      </c>
      <c r="C450" s="5" t="s">
        <v>3037</v>
      </c>
      <c r="D450" s="5" t="s">
        <v>413</v>
      </c>
      <c r="E450" s="5" t="s">
        <v>3038</v>
      </c>
      <c r="F450" s="0" t="s">
        <v>75</v>
      </c>
      <c r="G450" s="2" t="n">
        <f aca="false">H450*100/15</f>
        <v>591.333333333333</v>
      </c>
      <c r="H450" s="7" t="n">
        <v>88.7</v>
      </c>
      <c r="I450" s="14"/>
    </row>
    <row r="451" customFormat="false" ht="12.75" hidden="true" customHeight="false" outlineLevel="0" collapsed="false">
      <c r="A451" s="5" t="s">
        <v>1182</v>
      </c>
      <c r="B451" s="6" t="n">
        <v>39559</v>
      </c>
      <c r="C451" s="5" t="s">
        <v>3039</v>
      </c>
      <c r="D451" s="5" t="s">
        <v>413</v>
      </c>
      <c r="E451" s="5" t="s">
        <v>3040</v>
      </c>
      <c r="F451" s="0" t="s">
        <v>75</v>
      </c>
      <c r="G451" s="2" t="n">
        <f aca="false">H451*100/15</f>
        <v>652.133333333333</v>
      </c>
      <c r="H451" s="7" t="n">
        <v>97.82</v>
      </c>
      <c r="I451" s="14"/>
    </row>
    <row r="452" customFormat="false" ht="12.75" hidden="true" customHeight="false" outlineLevel="0" collapsed="false">
      <c r="A452" s="5" t="s">
        <v>2133</v>
      </c>
      <c r="B452" s="6" t="n">
        <v>39559</v>
      </c>
      <c r="C452" s="5" t="s">
        <v>1629</v>
      </c>
      <c r="D452" s="5" t="s">
        <v>857</v>
      </c>
      <c r="E452" s="5" t="s">
        <v>1878</v>
      </c>
      <c r="F452" s="5" t="s">
        <v>94</v>
      </c>
      <c r="G452" s="2" t="n">
        <f aca="false">H452*100/15</f>
        <v>145.733333333333</v>
      </c>
      <c r="H452" s="7" t="n">
        <v>21.86</v>
      </c>
      <c r="I452" s="14"/>
    </row>
    <row r="453" customFormat="false" ht="12.75" hidden="true" customHeight="false" outlineLevel="0" collapsed="false">
      <c r="A453" s="5" t="s">
        <v>3041</v>
      </c>
      <c r="B453" s="6" t="n">
        <v>39559</v>
      </c>
      <c r="C453" s="5" t="s">
        <v>1926</v>
      </c>
      <c r="D453" s="5" t="s">
        <v>857</v>
      </c>
      <c r="E453" s="5" t="s">
        <v>3042</v>
      </c>
      <c r="F453" s="5" t="s">
        <v>94</v>
      </c>
      <c r="G453" s="2" t="n">
        <f aca="false">H453*100/15</f>
        <v>465.066666666667</v>
      </c>
      <c r="H453" s="7" t="n">
        <v>69.76</v>
      </c>
      <c r="I453" s="14"/>
    </row>
    <row r="454" customFormat="false" ht="12.75" hidden="true" customHeight="false" outlineLevel="0" collapsed="false">
      <c r="A454" s="5" t="s">
        <v>1186</v>
      </c>
      <c r="B454" s="6" t="n">
        <v>39559</v>
      </c>
      <c r="C454" s="5" t="s">
        <v>3043</v>
      </c>
      <c r="D454" s="5" t="s">
        <v>413</v>
      </c>
      <c r="E454" s="5" t="s">
        <v>3044</v>
      </c>
      <c r="F454" s="0" t="s">
        <v>75</v>
      </c>
      <c r="G454" s="2" t="n">
        <f aca="false">H454*100/15</f>
        <v>729.533333333333</v>
      </c>
      <c r="H454" s="7" t="n">
        <v>109.43</v>
      </c>
      <c r="I454" s="14"/>
    </row>
    <row r="455" customFormat="false" ht="12.75" hidden="true" customHeight="false" outlineLevel="0" collapsed="false">
      <c r="A455" s="5" t="s">
        <v>3045</v>
      </c>
      <c r="B455" s="6" t="n">
        <v>39559</v>
      </c>
      <c r="C455" s="5" t="s">
        <v>1488</v>
      </c>
      <c r="D455" s="5" t="s">
        <v>857</v>
      </c>
      <c r="E455" s="5" t="s">
        <v>3046</v>
      </c>
      <c r="F455" s="5" t="s">
        <v>94</v>
      </c>
      <c r="G455" s="2" t="n">
        <f aca="false">H455*100/15</f>
        <v>989.6</v>
      </c>
      <c r="H455" s="7" t="n">
        <v>148.44</v>
      </c>
      <c r="I455" s="14"/>
    </row>
    <row r="456" customFormat="false" ht="12.75" hidden="true" customHeight="false" outlineLevel="0" collapsed="false">
      <c r="A456" s="5" t="s">
        <v>1189</v>
      </c>
      <c r="B456" s="6" t="n">
        <v>39559</v>
      </c>
      <c r="C456" s="5" t="s">
        <v>3047</v>
      </c>
      <c r="D456" s="5" t="s">
        <v>413</v>
      </c>
      <c r="E456" s="5" t="s">
        <v>3048</v>
      </c>
      <c r="F456" s="0" t="s">
        <v>75</v>
      </c>
      <c r="G456" s="2" t="n">
        <f aca="false">H456*100/15</f>
        <v>1130.4</v>
      </c>
      <c r="H456" s="7" t="n">
        <v>169.56</v>
      </c>
      <c r="I456" s="14"/>
    </row>
    <row r="457" customFormat="false" ht="12.75" hidden="true" customHeight="false" outlineLevel="0" collapsed="false">
      <c r="A457" s="5" t="s">
        <v>1192</v>
      </c>
      <c r="B457" s="6" t="n">
        <v>39559</v>
      </c>
      <c r="C457" s="5" t="s">
        <v>3049</v>
      </c>
      <c r="D457" s="5" t="s">
        <v>413</v>
      </c>
      <c r="E457" s="5" t="s">
        <v>3050</v>
      </c>
      <c r="F457" s="0" t="s">
        <v>75</v>
      </c>
      <c r="G457" s="2" t="n">
        <f aca="false">H457*100/15</f>
        <v>591.333333333333</v>
      </c>
      <c r="H457" s="7" t="n">
        <v>88.7</v>
      </c>
      <c r="I457" s="14"/>
    </row>
    <row r="458" customFormat="false" ht="12.75" hidden="true" customHeight="false" outlineLevel="0" collapsed="false">
      <c r="A458" s="5" t="s">
        <v>3051</v>
      </c>
      <c r="B458" s="6" t="n">
        <v>39559</v>
      </c>
      <c r="C458" s="5" t="s">
        <v>3052</v>
      </c>
      <c r="D458" s="5" t="s">
        <v>413</v>
      </c>
      <c r="E458" s="5" t="s">
        <v>3053</v>
      </c>
      <c r="F458" s="0" t="s">
        <v>75</v>
      </c>
      <c r="G458" s="2" t="n">
        <f aca="false">H458*100/15</f>
        <v>652.133333333333</v>
      </c>
      <c r="H458" s="7" t="n">
        <v>97.82</v>
      </c>
      <c r="I458" s="14"/>
    </row>
    <row r="459" customFormat="false" ht="12.75" hidden="true" customHeight="false" outlineLevel="0" collapsed="false">
      <c r="A459" s="5" t="s">
        <v>3054</v>
      </c>
      <c r="B459" s="6" t="n">
        <v>39559</v>
      </c>
      <c r="C459" s="5" t="s">
        <v>3055</v>
      </c>
      <c r="D459" s="5" t="s">
        <v>413</v>
      </c>
      <c r="E459" s="5" t="s">
        <v>3056</v>
      </c>
      <c r="F459" s="0" t="s">
        <v>75</v>
      </c>
      <c r="G459" s="2" t="n">
        <f aca="false">H459*100/15</f>
        <v>11375.8</v>
      </c>
      <c r="H459" s="7" t="n">
        <v>1706.37</v>
      </c>
      <c r="I459" s="14"/>
    </row>
    <row r="460" customFormat="false" ht="12.75" hidden="true" customHeight="false" outlineLevel="0" collapsed="false">
      <c r="A460" s="5" t="s">
        <v>3057</v>
      </c>
      <c r="B460" s="6" t="n">
        <v>39559</v>
      </c>
      <c r="C460" s="5" t="s">
        <v>3058</v>
      </c>
      <c r="D460" s="5" t="s">
        <v>413</v>
      </c>
      <c r="E460" s="5" t="s">
        <v>1910</v>
      </c>
      <c r="F460" s="0" t="s">
        <v>75</v>
      </c>
      <c r="G460" s="2" t="n">
        <f aca="false">H460*100/15</f>
        <v>2506.66666666667</v>
      </c>
      <c r="H460" s="7" t="n">
        <v>376</v>
      </c>
      <c r="I460" s="14"/>
    </row>
    <row r="461" customFormat="false" ht="12.75" hidden="true" customHeight="false" outlineLevel="0" collapsed="false">
      <c r="A461" s="5" t="s">
        <v>1197</v>
      </c>
      <c r="B461" s="6" t="n">
        <v>39559</v>
      </c>
      <c r="C461" s="5" t="s">
        <v>2004</v>
      </c>
      <c r="D461" s="5" t="s">
        <v>1078</v>
      </c>
      <c r="E461" s="5" t="s">
        <v>2050</v>
      </c>
      <c r="F461" s="5" t="s">
        <v>1079</v>
      </c>
      <c r="G461" s="2" t="n">
        <f aca="false">H461*100/15</f>
        <v>800</v>
      </c>
      <c r="H461" s="7" t="n">
        <v>120</v>
      </c>
      <c r="I461" s="14"/>
    </row>
    <row r="462" customFormat="false" ht="12.75" hidden="true" customHeight="false" outlineLevel="0" collapsed="false">
      <c r="A462" s="5" t="s">
        <v>1208</v>
      </c>
      <c r="B462" s="6" t="n">
        <v>39560</v>
      </c>
      <c r="C462" s="5" t="s">
        <v>1488</v>
      </c>
      <c r="D462" s="5" t="s">
        <v>857</v>
      </c>
      <c r="E462" s="5" t="s">
        <v>3059</v>
      </c>
      <c r="F462" s="5" t="s">
        <v>94</v>
      </c>
      <c r="G462" s="2" t="n">
        <f aca="false">H462*100/15</f>
        <v>1822.46666666667</v>
      </c>
      <c r="H462" s="7" t="n">
        <v>273.37</v>
      </c>
      <c r="I462" s="14"/>
    </row>
    <row r="463" customFormat="false" ht="12.75" hidden="true" customHeight="false" outlineLevel="0" collapsed="false">
      <c r="A463" s="5" t="s">
        <v>1210</v>
      </c>
      <c r="B463" s="6" t="n">
        <v>39560</v>
      </c>
      <c r="C463" s="5" t="s">
        <v>3060</v>
      </c>
      <c r="D463" s="5" t="s">
        <v>413</v>
      </c>
      <c r="E463" s="5" t="s">
        <v>1292</v>
      </c>
      <c r="F463" s="0" t="s">
        <v>75</v>
      </c>
      <c r="G463" s="2" t="n">
        <f aca="false">H463*100/15</f>
        <v>2091.06666666667</v>
      </c>
      <c r="H463" s="7" t="n">
        <v>313.66</v>
      </c>
      <c r="I463" s="14"/>
    </row>
    <row r="464" customFormat="false" ht="12.75" hidden="true" customHeight="false" outlineLevel="0" collapsed="false">
      <c r="A464" s="5" t="s">
        <v>1212</v>
      </c>
      <c r="B464" s="6" t="n">
        <v>39560</v>
      </c>
      <c r="C464" s="5" t="s">
        <v>1488</v>
      </c>
      <c r="D464" s="5" t="s">
        <v>857</v>
      </c>
      <c r="E464" s="5" t="s">
        <v>953</v>
      </c>
      <c r="F464" s="5" t="s">
        <v>94</v>
      </c>
      <c r="G464" s="2" t="n">
        <f aca="false">H464*100/15</f>
        <v>480.333333333333</v>
      </c>
      <c r="H464" s="7" t="n">
        <v>72.05</v>
      </c>
      <c r="I464" s="14"/>
    </row>
    <row r="465" customFormat="false" ht="12.75" hidden="true" customHeight="false" outlineLevel="0" collapsed="false">
      <c r="A465" s="5" t="s">
        <v>2150</v>
      </c>
      <c r="B465" s="6" t="n">
        <v>39560</v>
      </c>
      <c r="C465" s="5" t="s">
        <v>3061</v>
      </c>
      <c r="D465" s="5" t="s">
        <v>413</v>
      </c>
      <c r="E465" s="5" t="s">
        <v>3062</v>
      </c>
      <c r="F465" s="0" t="s">
        <v>75</v>
      </c>
      <c r="G465" s="2" t="n">
        <f aca="false">H465*100/15</f>
        <v>2550.6</v>
      </c>
      <c r="H465" s="7" t="n">
        <v>382.59</v>
      </c>
      <c r="I465" s="14"/>
    </row>
    <row r="466" customFormat="false" ht="12.75" hidden="true" customHeight="false" outlineLevel="0" collapsed="false">
      <c r="A466" s="5" t="s">
        <v>1224</v>
      </c>
      <c r="B466" s="6" t="n">
        <v>39560</v>
      </c>
      <c r="C466" s="5" t="s">
        <v>3063</v>
      </c>
      <c r="D466" s="5" t="s">
        <v>413</v>
      </c>
      <c r="E466" s="5" t="s">
        <v>3064</v>
      </c>
      <c r="F466" s="0" t="s">
        <v>75</v>
      </c>
      <c r="G466" s="2" t="n">
        <f aca="false">H466*100/15</f>
        <v>1130.46666666667</v>
      </c>
      <c r="H466" s="7" t="n">
        <v>169.57</v>
      </c>
      <c r="I466" s="14"/>
    </row>
    <row r="467" customFormat="false" ht="12.75" hidden="true" customHeight="false" outlineLevel="0" collapsed="false">
      <c r="A467" s="5" t="s">
        <v>1227</v>
      </c>
      <c r="B467" s="6" t="n">
        <v>39560</v>
      </c>
      <c r="C467" s="5" t="s">
        <v>3065</v>
      </c>
      <c r="D467" s="5" t="s">
        <v>413</v>
      </c>
      <c r="E467" s="5" t="s">
        <v>3066</v>
      </c>
      <c r="F467" s="0" t="s">
        <v>75</v>
      </c>
      <c r="G467" s="2" t="n">
        <f aca="false">H467*100/15</f>
        <v>4673.66666666667</v>
      </c>
      <c r="H467" s="7" t="n">
        <v>701.05</v>
      </c>
      <c r="I467" s="14"/>
    </row>
    <row r="468" customFormat="false" ht="12.75" hidden="true" customHeight="false" outlineLevel="0" collapsed="false">
      <c r="A468" s="5" t="s">
        <v>1230</v>
      </c>
      <c r="B468" s="6" t="n">
        <v>39560</v>
      </c>
      <c r="C468" s="5" t="s">
        <v>3067</v>
      </c>
      <c r="D468" s="5" t="s">
        <v>413</v>
      </c>
      <c r="E468" s="5" t="s">
        <v>3068</v>
      </c>
      <c r="F468" s="0" t="s">
        <v>75</v>
      </c>
      <c r="G468" s="2" t="n">
        <f aca="false">H468*100/15</f>
        <v>652.133333333333</v>
      </c>
      <c r="H468" s="7" t="n">
        <v>97.82</v>
      </c>
      <c r="I468" s="14"/>
    </row>
    <row r="469" customFormat="false" ht="12.75" hidden="true" customHeight="false" outlineLevel="0" collapsed="false">
      <c r="A469" s="5" t="s">
        <v>1233</v>
      </c>
      <c r="B469" s="6" t="n">
        <v>39560</v>
      </c>
      <c r="C469" s="5" t="s">
        <v>3069</v>
      </c>
      <c r="D469" s="5" t="s">
        <v>413</v>
      </c>
      <c r="E469" s="5" t="s">
        <v>3070</v>
      </c>
      <c r="F469" s="0" t="s">
        <v>75</v>
      </c>
      <c r="G469" s="2" t="n">
        <f aca="false">H469*100/15</f>
        <v>591.333333333333</v>
      </c>
      <c r="H469" s="7" t="n">
        <v>88.7</v>
      </c>
      <c r="I469" s="14"/>
    </row>
    <row r="470" customFormat="false" ht="12.75" hidden="true" customHeight="false" outlineLevel="0" collapsed="false">
      <c r="A470" s="5" t="s">
        <v>2161</v>
      </c>
      <c r="B470" s="6" t="n">
        <v>39560</v>
      </c>
      <c r="C470" s="5" t="s">
        <v>3071</v>
      </c>
      <c r="D470" s="5" t="s">
        <v>413</v>
      </c>
      <c r="E470" s="5" t="s">
        <v>3072</v>
      </c>
      <c r="F470" s="0" t="s">
        <v>75</v>
      </c>
      <c r="G470" s="2" t="n">
        <f aca="false">H470*100/15</f>
        <v>1191.2</v>
      </c>
      <c r="H470" s="7" t="n">
        <v>178.68</v>
      </c>
      <c r="I470" s="14"/>
    </row>
    <row r="471" customFormat="false" ht="12.75" hidden="true" customHeight="false" outlineLevel="0" collapsed="false">
      <c r="A471" s="5" t="s">
        <v>1235</v>
      </c>
      <c r="B471" s="6" t="n">
        <v>39560</v>
      </c>
      <c r="C471" s="5" t="s">
        <v>3073</v>
      </c>
      <c r="D471" s="5" t="s">
        <v>413</v>
      </c>
      <c r="E471" s="5" t="s">
        <v>902</v>
      </c>
      <c r="F471" s="0" t="s">
        <v>75</v>
      </c>
      <c r="G471" s="2" t="n">
        <f aca="false">H471*100/15</f>
        <v>591.333333333333</v>
      </c>
      <c r="H471" s="7" t="n">
        <v>88.7</v>
      </c>
      <c r="I471" s="14"/>
    </row>
    <row r="472" customFormat="false" ht="12.75" hidden="true" customHeight="false" outlineLevel="0" collapsed="false">
      <c r="A472" s="5" t="s">
        <v>1241</v>
      </c>
      <c r="B472" s="6" t="n">
        <v>39561</v>
      </c>
      <c r="C472" s="5" t="s">
        <v>2391</v>
      </c>
      <c r="D472" s="5" t="s">
        <v>413</v>
      </c>
      <c r="E472" s="5" t="s">
        <v>905</v>
      </c>
      <c r="F472" s="0" t="s">
        <v>75</v>
      </c>
      <c r="G472" s="2" t="n">
        <f aca="false">H472*100/15</f>
        <v>591.333333333333</v>
      </c>
      <c r="H472" s="7" t="n">
        <v>88.7</v>
      </c>
      <c r="I472" s="14"/>
    </row>
    <row r="473" customFormat="false" ht="12.75" hidden="true" customHeight="false" outlineLevel="0" collapsed="false">
      <c r="A473" s="5" t="s">
        <v>1242</v>
      </c>
      <c r="B473" s="6" t="n">
        <v>39561</v>
      </c>
      <c r="C473" s="5" t="s">
        <v>2391</v>
      </c>
      <c r="D473" s="5" t="s">
        <v>413</v>
      </c>
      <c r="E473" s="5" t="s">
        <v>3074</v>
      </c>
      <c r="F473" s="0" t="s">
        <v>75</v>
      </c>
      <c r="G473" s="2" t="n">
        <f aca="false">H473*100/15</f>
        <v>591.333333333333</v>
      </c>
      <c r="H473" s="7" t="n">
        <v>88.7</v>
      </c>
      <c r="I473" s="14"/>
    </row>
    <row r="474" customFormat="false" ht="12.75" hidden="true" customHeight="false" outlineLevel="0" collapsed="false">
      <c r="A474" s="5" t="s">
        <v>1247</v>
      </c>
      <c r="B474" s="6" t="n">
        <v>39561</v>
      </c>
      <c r="C474" s="5" t="s">
        <v>3075</v>
      </c>
      <c r="D474" s="5" t="s">
        <v>413</v>
      </c>
      <c r="E474" s="5" t="s">
        <v>3076</v>
      </c>
      <c r="F474" s="0" t="s">
        <v>75</v>
      </c>
      <c r="G474" s="2" t="n">
        <f aca="false">H474*100/15</f>
        <v>2516.53333333333</v>
      </c>
      <c r="H474" s="7" t="n">
        <v>377.48</v>
      </c>
      <c r="I474" s="14"/>
    </row>
    <row r="475" customFormat="false" ht="12.75" hidden="true" customHeight="false" outlineLevel="0" collapsed="false">
      <c r="A475" s="5" t="s">
        <v>3077</v>
      </c>
      <c r="B475" s="6" t="n">
        <v>39561</v>
      </c>
      <c r="C475" s="5" t="s">
        <v>3078</v>
      </c>
      <c r="D475" s="5" t="s">
        <v>413</v>
      </c>
      <c r="E475" s="5" t="s">
        <v>3079</v>
      </c>
      <c r="F475" s="0" t="s">
        <v>75</v>
      </c>
      <c r="G475" s="2" t="n">
        <f aca="false">H475*100/15</f>
        <v>2183.2</v>
      </c>
      <c r="H475" s="7" t="n">
        <v>327.48</v>
      </c>
      <c r="I475" s="14"/>
    </row>
    <row r="476" customFormat="false" ht="12.75" hidden="true" customHeight="false" outlineLevel="0" collapsed="false">
      <c r="A476" s="5" t="s">
        <v>3080</v>
      </c>
      <c r="B476" s="6" t="n">
        <v>39561</v>
      </c>
      <c r="C476" s="5" t="s">
        <v>3081</v>
      </c>
      <c r="D476" s="5" t="s">
        <v>413</v>
      </c>
      <c r="E476" s="5" t="s">
        <v>3082</v>
      </c>
      <c r="F476" s="0" t="s">
        <v>75</v>
      </c>
      <c r="G476" s="2" t="n">
        <f aca="false">H476*100/15</f>
        <v>591.333333333333</v>
      </c>
      <c r="H476" s="7" t="n">
        <v>88.7</v>
      </c>
      <c r="I476" s="14"/>
    </row>
    <row r="477" customFormat="false" ht="12.75" hidden="true" customHeight="false" outlineLevel="0" collapsed="false">
      <c r="A477" s="5" t="s">
        <v>3083</v>
      </c>
      <c r="B477" s="6" t="n">
        <v>39561</v>
      </c>
      <c r="C477" s="5" t="s">
        <v>3084</v>
      </c>
      <c r="D477" s="5" t="s">
        <v>413</v>
      </c>
      <c r="E477" s="5" t="s">
        <v>3085</v>
      </c>
      <c r="F477" s="0" t="s">
        <v>75</v>
      </c>
      <c r="G477" s="2" t="n">
        <f aca="false">H477*100/15</f>
        <v>1130.4</v>
      </c>
      <c r="H477" s="7" t="n">
        <v>169.56</v>
      </c>
      <c r="I477" s="14"/>
    </row>
    <row r="478" customFormat="false" ht="12.75" hidden="true" customHeight="false" outlineLevel="0" collapsed="false">
      <c r="A478" s="5" t="s">
        <v>2172</v>
      </c>
      <c r="B478" s="6" t="n">
        <v>39561</v>
      </c>
      <c r="C478" s="5" t="s">
        <v>3086</v>
      </c>
      <c r="D478" s="5" t="s">
        <v>413</v>
      </c>
      <c r="E478" s="5" t="s">
        <v>3087</v>
      </c>
      <c r="F478" s="0" t="s">
        <v>75</v>
      </c>
      <c r="G478" s="2" t="n">
        <f aca="false">H478*100/15</f>
        <v>591.333333333333</v>
      </c>
      <c r="H478" s="7" t="n">
        <v>88.7</v>
      </c>
      <c r="I478" s="14"/>
    </row>
    <row r="479" customFormat="false" ht="12.75" hidden="true" customHeight="false" outlineLevel="0" collapsed="false">
      <c r="A479" s="5" t="s">
        <v>3088</v>
      </c>
      <c r="B479" s="6" t="n">
        <v>39561</v>
      </c>
      <c r="C479" s="5" t="s">
        <v>3089</v>
      </c>
      <c r="D479" s="5" t="s">
        <v>413</v>
      </c>
      <c r="E479" s="5" t="s">
        <v>874</v>
      </c>
      <c r="F479" s="0" t="s">
        <v>75</v>
      </c>
      <c r="G479" s="2" t="n">
        <f aca="false">H479*100/15</f>
        <v>1217.06666666667</v>
      </c>
      <c r="H479" s="7" t="n">
        <v>182.56</v>
      </c>
      <c r="I479" s="14"/>
    </row>
    <row r="480" customFormat="false" ht="12.75" hidden="true" customHeight="false" outlineLevel="0" collapsed="false">
      <c r="A480" s="5" t="s">
        <v>3090</v>
      </c>
      <c r="B480" s="6" t="n">
        <v>39561</v>
      </c>
      <c r="C480" s="5" t="s">
        <v>1926</v>
      </c>
      <c r="D480" s="5" t="s">
        <v>857</v>
      </c>
      <c r="E480" s="5" t="s">
        <v>3091</v>
      </c>
      <c r="F480" s="5" t="s">
        <v>94</v>
      </c>
      <c r="G480" s="2" t="n">
        <f aca="false">H480*100/15</f>
        <v>185.266666666667</v>
      </c>
      <c r="H480" s="7" t="n">
        <v>27.79</v>
      </c>
      <c r="I480" s="14"/>
    </row>
    <row r="481" customFormat="false" ht="12.75" hidden="true" customHeight="false" outlineLevel="0" collapsed="false">
      <c r="A481" s="5" t="s">
        <v>3092</v>
      </c>
      <c r="B481" s="6" t="n">
        <v>39561</v>
      </c>
      <c r="C481" s="5"/>
      <c r="D481" s="5" t="s">
        <v>857</v>
      </c>
      <c r="E481" s="5" t="s">
        <v>3042</v>
      </c>
      <c r="F481" s="5" t="s">
        <v>94</v>
      </c>
      <c r="G481" s="2" t="n">
        <f aca="false">H481*100/15</f>
        <v>363.4</v>
      </c>
      <c r="H481" s="7" t="n">
        <v>54.51</v>
      </c>
      <c r="I481" s="14"/>
    </row>
    <row r="482" customFormat="false" ht="12.75" hidden="true" customHeight="false" outlineLevel="0" collapsed="false">
      <c r="A482" s="5" t="s">
        <v>2180</v>
      </c>
      <c r="B482" s="6" t="n">
        <v>39562</v>
      </c>
      <c r="C482" s="5" t="s">
        <v>3093</v>
      </c>
      <c r="D482" s="5" t="s">
        <v>413</v>
      </c>
      <c r="E482" s="5" t="s">
        <v>627</v>
      </c>
      <c r="F482" s="0" t="s">
        <v>75</v>
      </c>
      <c r="G482" s="2" t="n">
        <f aca="false">H482*100/15</f>
        <v>591.333333333333</v>
      </c>
      <c r="H482" s="7" t="n">
        <v>88.7</v>
      </c>
      <c r="I482" s="14"/>
    </row>
    <row r="483" customFormat="false" ht="12.75" hidden="true" customHeight="false" outlineLevel="0" collapsed="false">
      <c r="A483" s="5" t="s">
        <v>1259</v>
      </c>
      <c r="B483" s="6" t="n">
        <v>39562</v>
      </c>
      <c r="C483" s="5"/>
      <c r="D483" s="5" t="s">
        <v>1078</v>
      </c>
      <c r="E483" s="5" t="s">
        <v>2271</v>
      </c>
      <c r="F483" s="5" t="s">
        <v>1079</v>
      </c>
      <c r="G483" s="2" t="n">
        <f aca="false">H483*100/15</f>
        <v>400</v>
      </c>
      <c r="H483" s="7" t="n">
        <v>60</v>
      </c>
      <c r="I483" s="14"/>
    </row>
    <row r="484" customFormat="false" ht="12.75" hidden="true" customHeight="false" outlineLevel="0" collapsed="false">
      <c r="A484" s="5" t="s">
        <v>1262</v>
      </c>
      <c r="B484" s="6" t="n">
        <v>39562</v>
      </c>
      <c r="C484" s="5" t="s">
        <v>2435</v>
      </c>
      <c r="D484" s="5" t="s">
        <v>413</v>
      </c>
      <c r="E484" s="5" t="s">
        <v>2436</v>
      </c>
      <c r="F484" s="0" t="s">
        <v>75</v>
      </c>
      <c r="G484" s="2" t="n">
        <f aca="false">H484*100/15</f>
        <v>1956.53333333333</v>
      </c>
      <c r="H484" s="7" t="n">
        <v>293.48</v>
      </c>
      <c r="I484" s="14"/>
    </row>
    <row r="485" customFormat="false" ht="12.75" hidden="true" customHeight="false" outlineLevel="0" collapsed="false">
      <c r="A485" s="5" t="s">
        <v>1274</v>
      </c>
      <c r="B485" s="6" t="n">
        <v>39562</v>
      </c>
      <c r="C485" s="5" t="s">
        <v>3094</v>
      </c>
      <c r="D485" s="5" t="s">
        <v>413</v>
      </c>
      <c r="E485" s="5" t="s">
        <v>3095</v>
      </c>
      <c r="F485" s="0" t="s">
        <v>75</v>
      </c>
      <c r="G485" s="2" t="n">
        <f aca="false">H485*100/15</f>
        <v>1191.26666666667</v>
      </c>
      <c r="H485" s="7" t="n">
        <v>178.69</v>
      </c>
      <c r="I485" s="14"/>
    </row>
    <row r="486" customFormat="false" ht="12.75" hidden="true" customHeight="false" outlineLevel="0" collapsed="false">
      <c r="A486" s="5" t="s">
        <v>1275</v>
      </c>
      <c r="B486" s="6" t="n">
        <v>39562</v>
      </c>
      <c r="C486" s="5" t="s">
        <v>3096</v>
      </c>
      <c r="D486" s="5" t="s">
        <v>413</v>
      </c>
      <c r="E486" s="5" t="s">
        <v>3097</v>
      </c>
      <c r="F486" s="0" t="s">
        <v>75</v>
      </c>
      <c r="G486" s="2" t="n">
        <f aca="false">H486*100/15</f>
        <v>652.133333333333</v>
      </c>
      <c r="H486" s="7" t="n">
        <v>97.82</v>
      </c>
      <c r="I486" s="14"/>
    </row>
    <row r="487" customFormat="false" ht="12.75" hidden="true" customHeight="false" outlineLevel="0" collapsed="false">
      <c r="A487" s="5" t="s">
        <v>1278</v>
      </c>
      <c r="B487" s="6" t="n">
        <v>39562</v>
      </c>
      <c r="C487" s="5" t="s">
        <v>1926</v>
      </c>
      <c r="D487" s="5" t="s">
        <v>857</v>
      </c>
      <c r="E487" s="5" t="s">
        <v>1326</v>
      </c>
      <c r="F487" s="5" t="s">
        <v>94</v>
      </c>
      <c r="G487" s="2" t="n">
        <f aca="false">H487*100/15</f>
        <v>71.2666666666667</v>
      </c>
      <c r="H487" s="7" t="n">
        <v>10.69</v>
      </c>
      <c r="I487" s="14"/>
    </row>
    <row r="488" customFormat="false" ht="12.75" hidden="true" customHeight="false" outlineLevel="0" collapsed="false">
      <c r="A488" s="5" t="s">
        <v>1284</v>
      </c>
      <c r="B488" s="6" t="n">
        <v>39562</v>
      </c>
      <c r="C488" s="5" t="s">
        <v>3098</v>
      </c>
      <c r="D488" s="5" t="s">
        <v>413</v>
      </c>
      <c r="E488" s="5" t="s">
        <v>3099</v>
      </c>
      <c r="F488" s="0" t="s">
        <v>75</v>
      </c>
      <c r="G488" s="2" t="n">
        <f aca="false">H488*100/15</f>
        <v>1956.46666666667</v>
      </c>
      <c r="H488" s="7" t="n">
        <v>293.47</v>
      </c>
      <c r="I488" s="14"/>
    </row>
    <row r="489" customFormat="false" ht="12.75" hidden="true" customHeight="false" outlineLevel="0" collapsed="false">
      <c r="A489" s="5" t="s">
        <v>2194</v>
      </c>
      <c r="B489" s="6" t="n">
        <v>39562</v>
      </c>
      <c r="C489" s="5" t="s">
        <v>3100</v>
      </c>
      <c r="D489" s="5" t="s">
        <v>413</v>
      </c>
      <c r="E489" s="5" t="s">
        <v>3101</v>
      </c>
      <c r="F489" s="0" t="s">
        <v>75</v>
      </c>
      <c r="G489" s="2" t="n">
        <f aca="false">H489*100/15</f>
        <v>591.333333333333</v>
      </c>
      <c r="H489" s="7" t="n">
        <v>88.7</v>
      </c>
      <c r="I489" s="14"/>
    </row>
    <row r="490" customFormat="false" ht="12.75" hidden="true" customHeight="false" outlineLevel="0" collapsed="false">
      <c r="A490" s="5" t="s">
        <v>2203</v>
      </c>
      <c r="B490" s="6" t="n">
        <v>39563</v>
      </c>
      <c r="C490" s="5" t="s">
        <v>3102</v>
      </c>
      <c r="D490" s="5" t="s">
        <v>413</v>
      </c>
      <c r="E490" s="5" t="s">
        <v>3103</v>
      </c>
      <c r="F490" s="0" t="s">
        <v>75</v>
      </c>
      <c r="G490" s="2" t="n">
        <f aca="false">H490*100/15</f>
        <v>1130.4</v>
      </c>
      <c r="H490" s="7" t="n">
        <v>169.56</v>
      </c>
      <c r="I490" s="14"/>
    </row>
    <row r="491" customFormat="false" ht="12.75" hidden="true" customHeight="false" outlineLevel="0" collapsed="false">
      <c r="A491" s="5" t="s">
        <v>1287</v>
      </c>
      <c r="B491" s="6" t="n">
        <v>39563</v>
      </c>
      <c r="C491" s="5" t="s">
        <v>3104</v>
      </c>
      <c r="D491" s="5" t="s">
        <v>413</v>
      </c>
      <c r="E491" s="5" t="s">
        <v>3105</v>
      </c>
      <c r="F491" s="0" t="s">
        <v>75</v>
      </c>
      <c r="G491" s="2" t="n">
        <f aca="false">H491*100/15</f>
        <v>652.133333333333</v>
      </c>
      <c r="H491" s="7" t="n">
        <v>97.82</v>
      </c>
      <c r="I491" s="14"/>
    </row>
    <row r="492" customFormat="false" ht="12.75" hidden="true" customHeight="false" outlineLevel="0" collapsed="false">
      <c r="A492" s="5" t="s">
        <v>3106</v>
      </c>
      <c r="B492" s="6" t="n">
        <v>39563</v>
      </c>
      <c r="C492" s="5" t="s">
        <v>1932</v>
      </c>
      <c r="D492" s="5" t="s">
        <v>1078</v>
      </c>
      <c r="E492" s="5" t="s">
        <v>1688</v>
      </c>
      <c r="F492" s="5" t="s">
        <v>1079</v>
      </c>
      <c r="G492" s="2" t="n">
        <f aca="false">H492*100/15</f>
        <v>400</v>
      </c>
      <c r="H492" s="7" t="n">
        <v>60</v>
      </c>
      <c r="I492" s="14"/>
    </row>
    <row r="493" customFormat="false" ht="12.75" hidden="true" customHeight="false" outlineLevel="0" collapsed="false">
      <c r="A493" s="5" t="s">
        <v>2206</v>
      </c>
      <c r="B493" s="6" t="n">
        <v>39563</v>
      </c>
      <c r="C493" s="5" t="s">
        <v>2435</v>
      </c>
      <c r="D493" s="5" t="s">
        <v>413</v>
      </c>
      <c r="E493" s="5" t="s">
        <v>2436</v>
      </c>
      <c r="F493" s="0" t="s">
        <v>75</v>
      </c>
      <c r="G493" s="2" t="n">
        <f aca="false">H493*100/15</f>
        <v>1956.53333333333</v>
      </c>
      <c r="H493" s="7" t="n">
        <v>293.48</v>
      </c>
      <c r="I493" s="14"/>
    </row>
    <row r="494" customFormat="false" ht="12.75" hidden="true" customHeight="false" outlineLevel="0" collapsed="false">
      <c r="A494" s="5" t="s">
        <v>1289</v>
      </c>
      <c r="B494" s="6" t="n">
        <v>39563</v>
      </c>
      <c r="C494" s="5" t="s">
        <v>3107</v>
      </c>
      <c r="D494" s="5" t="s">
        <v>413</v>
      </c>
      <c r="E494" s="5" t="s">
        <v>1158</v>
      </c>
      <c r="F494" s="0" t="s">
        <v>75</v>
      </c>
      <c r="G494" s="2" t="n">
        <f aca="false">H494*100/15</f>
        <v>810</v>
      </c>
      <c r="H494" s="7" t="n">
        <v>121.5</v>
      </c>
      <c r="I494" s="14"/>
    </row>
    <row r="495" customFormat="false" ht="12.75" hidden="true" customHeight="false" outlineLevel="0" collapsed="false">
      <c r="A495" s="5" t="s">
        <v>1290</v>
      </c>
      <c r="B495" s="6" t="n">
        <v>39563</v>
      </c>
      <c r="C495" s="5" t="s">
        <v>3108</v>
      </c>
      <c r="D495" s="5" t="s">
        <v>413</v>
      </c>
      <c r="E495" s="5" t="s">
        <v>3109</v>
      </c>
      <c r="F495" s="0" t="s">
        <v>75</v>
      </c>
      <c r="G495" s="2" t="n">
        <f aca="false">H495*100/15</f>
        <v>652.133333333333</v>
      </c>
      <c r="H495" s="7" t="n">
        <v>97.82</v>
      </c>
      <c r="I495" s="14"/>
    </row>
    <row r="496" customFormat="false" ht="12.75" hidden="true" customHeight="false" outlineLevel="0" collapsed="false">
      <c r="A496" s="5" t="s">
        <v>1293</v>
      </c>
      <c r="B496" s="6" t="n">
        <v>39563</v>
      </c>
      <c r="C496" s="5" t="s">
        <v>1488</v>
      </c>
      <c r="D496" s="5" t="s">
        <v>857</v>
      </c>
      <c r="E496" s="5" t="s">
        <v>3110</v>
      </c>
      <c r="F496" s="5" t="s">
        <v>94</v>
      </c>
      <c r="G496" s="2" t="n">
        <f aca="false">H496*100/15</f>
        <v>792.866666666667</v>
      </c>
      <c r="H496" s="7" t="n">
        <v>118.93</v>
      </c>
      <c r="I496" s="14"/>
    </row>
    <row r="497" customFormat="false" ht="12.75" hidden="true" customHeight="false" outlineLevel="0" collapsed="false">
      <c r="A497" s="5" t="s">
        <v>1296</v>
      </c>
      <c r="B497" s="6" t="n">
        <v>39563</v>
      </c>
      <c r="C497" s="5" t="s">
        <v>1926</v>
      </c>
      <c r="D497" s="5" t="s">
        <v>857</v>
      </c>
      <c r="E497" s="5" t="s">
        <v>3111</v>
      </c>
      <c r="F497" s="5" t="s">
        <v>94</v>
      </c>
      <c r="G497" s="2" t="n">
        <f aca="false">H497*100/15</f>
        <v>803.066666666667</v>
      </c>
      <c r="H497" s="7" t="n">
        <v>120.46</v>
      </c>
      <c r="I497" s="14"/>
    </row>
    <row r="498" customFormat="false" ht="12.75" hidden="true" customHeight="false" outlineLevel="0" collapsed="false">
      <c r="A498" s="5" t="s">
        <v>3112</v>
      </c>
      <c r="B498" s="6" t="n">
        <v>39563</v>
      </c>
      <c r="C498" s="5" t="s">
        <v>3113</v>
      </c>
      <c r="D498" s="5" t="s">
        <v>413</v>
      </c>
      <c r="E498" s="5" t="s">
        <v>3114</v>
      </c>
      <c r="F498" s="0" t="s">
        <v>75</v>
      </c>
      <c r="G498" s="2" t="n">
        <f aca="false">H498*100/15</f>
        <v>652.133333333333</v>
      </c>
      <c r="H498" s="7" t="n">
        <v>97.82</v>
      </c>
      <c r="I498" s="14"/>
    </row>
    <row r="499" customFormat="false" ht="12.75" hidden="true" customHeight="false" outlineLevel="0" collapsed="false">
      <c r="A499" s="5" t="s">
        <v>3115</v>
      </c>
      <c r="B499" s="6" t="n">
        <v>39563</v>
      </c>
      <c r="C499" s="5" t="s">
        <v>1488</v>
      </c>
      <c r="D499" s="5" t="s">
        <v>857</v>
      </c>
      <c r="E499" s="5" t="s">
        <v>1175</v>
      </c>
      <c r="F499" s="5" t="s">
        <v>94</v>
      </c>
      <c r="G499" s="2" t="n">
        <f aca="false">H499*100/15</f>
        <v>758.733333333333</v>
      </c>
      <c r="H499" s="7" t="n">
        <v>113.81</v>
      </c>
      <c r="I499" s="14"/>
    </row>
    <row r="500" customFormat="false" ht="12.75" hidden="true" customHeight="false" outlineLevel="0" collapsed="false">
      <c r="A500" s="5" t="s">
        <v>3116</v>
      </c>
      <c r="B500" s="6" t="n">
        <v>39563</v>
      </c>
      <c r="C500" s="5" t="s">
        <v>1488</v>
      </c>
      <c r="D500" s="5" t="s">
        <v>857</v>
      </c>
      <c r="E500" s="5" t="s">
        <v>1175</v>
      </c>
      <c r="F500" s="5" t="s">
        <v>94</v>
      </c>
      <c r="G500" s="2" t="n">
        <f aca="false">H500*100/15</f>
        <v>361.133333333333</v>
      </c>
      <c r="H500" s="7" t="n">
        <v>54.17</v>
      </c>
      <c r="I500" s="14"/>
    </row>
    <row r="501" customFormat="false" ht="12.75" hidden="true" customHeight="false" outlineLevel="0" collapsed="false">
      <c r="A501" s="5" t="s">
        <v>3117</v>
      </c>
      <c r="B501" s="6" t="n">
        <v>39563</v>
      </c>
      <c r="C501" s="5" t="s">
        <v>3118</v>
      </c>
      <c r="D501" s="5" t="s">
        <v>413</v>
      </c>
      <c r="E501" s="5" t="s">
        <v>3119</v>
      </c>
      <c r="F501" s="0" t="s">
        <v>75</v>
      </c>
      <c r="G501" s="2" t="n">
        <f aca="false">H501*100/15</f>
        <v>1895.66666666667</v>
      </c>
      <c r="H501" s="7" t="n">
        <v>284.35</v>
      </c>
      <c r="I501" s="14"/>
    </row>
    <row r="502" customFormat="false" ht="12.75" hidden="true" customHeight="false" outlineLevel="0" collapsed="false">
      <c r="A502" s="5" t="s">
        <v>3120</v>
      </c>
      <c r="B502" s="6" t="n">
        <v>39563</v>
      </c>
      <c r="C502" s="5" t="s">
        <v>3121</v>
      </c>
      <c r="D502" s="5" t="s">
        <v>413</v>
      </c>
      <c r="E502" s="5" t="s">
        <v>3122</v>
      </c>
      <c r="F502" s="0" t="s">
        <v>75</v>
      </c>
      <c r="G502" s="2" t="n">
        <f aca="false">H502*100/15</f>
        <v>591.333333333333</v>
      </c>
      <c r="H502" s="7" t="n">
        <v>88.7</v>
      </c>
      <c r="I502" s="14"/>
    </row>
    <row r="503" customFormat="false" ht="12.75" hidden="true" customHeight="false" outlineLevel="0" collapsed="false">
      <c r="A503" s="5" t="s">
        <v>1299</v>
      </c>
      <c r="B503" s="6" t="n">
        <v>39563</v>
      </c>
      <c r="C503" s="5" t="s">
        <v>3123</v>
      </c>
      <c r="D503" s="5" t="s">
        <v>413</v>
      </c>
      <c r="E503" s="5" t="s">
        <v>3124</v>
      </c>
      <c r="F503" s="0" t="s">
        <v>75</v>
      </c>
      <c r="G503" s="2" t="n">
        <f aca="false">H503*100/15</f>
        <v>1191.26666666667</v>
      </c>
      <c r="H503" s="7" t="n">
        <v>178.69</v>
      </c>
      <c r="I503" s="14"/>
    </row>
    <row r="504" customFormat="false" ht="12.75" hidden="true" customHeight="false" outlineLevel="0" collapsed="false">
      <c r="A504" s="5" t="s">
        <v>1302</v>
      </c>
      <c r="B504" s="6" t="n">
        <v>39563</v>
      </c>
      <c r="C504" s="5" t="s">
        <v>3125</v>
      </c>
      <c r="D504" s="5" t="s">
        <v>413</v>
      </c>
      <c r="E504" s="5" t="s">
        <v>3126</v>
      </c>
      <c r="F504" s="0" t="s">
        <v>75</v>
      </c>
      <c r="G504" s="2" t="n">
        <f aca="false">H504*100/15</f>
        <v>652.133333333333</v>
      </c>
      <c r="H504" s="7" t="n">
        <v>97.82</v>
      </c>
      <c r="I504" s="14"/>
    </row>
    <row r="505" customFormat="false" ht="12.75" hidden="true" customHeight="false" outlineLevel="0" collapsed="false">
      <c r="A505" s="5" t="s">
        <v>2215</v>
      </c>
      <c r="B505" s="6" t="n">
        <v>39563</v>
      </c>
      <c r="C505" s="5" t="s">
        <v>3127</v>
      </c>
      <c r="D505" s="5" t="s">
        <v>413</v>
      </c>
      <c r="E505" s="5" t="s">
        <v>3128</v>
      </c>
      <c r="F505" s="0" t="s">
        <v>75</v>
      </c>
      <c r="G505" s="2" t="n">
        <f aca="false">H505*100/15</f>
        <v>3402.66666666667</v>
      </c>
      <c r="H505" s="7" t="n">
        <v>510.4</v>
      </c>
      <c r="I505" s="14"/>
    </row>
    <row r="506" customFormat="false" ht="12.75" hidden="true" customHeight="false" outlineLevel="0" collapsed="false">
      <c r="A506" s="5" t="s">
        <v>3129</v>
      </c>
      <c r="B506" s="6" t="n">
        <v>39563</v>
      </c>
      <c r="C506" s="5" t="s">
        <v>3130</v>
      </c>
      <c r="D506" s="5" t="s">
        <v>413</v>
      </c>
      <c r="E506" s="5" t="s">
        <v>1927</v>
      </c>
      <c r="F506" s="0" t="s">
        <v>75</v>
      </c>
      <c r="G506" s="2" t="n">
        <f aca="false">H506*100/15</f>
        <v>1866</v>
      </c>
      <c r="H506" s="7" t="n">
        <v>279.9</v>
      </c>
      <c r="I506" s="14"/>
    </row>
    <row r="507" customFormat="false" ht="12.75" hidden="true" customHeight="false" outlineLevel="0" collapsed="false">
      <c r="A507" s="5" t="s">
        <v>3131</v>
      </c>
      <c r="B507" s="6" t="n">
        <v>39564</v>
      </c>
      <c r="C507" s="5" t="s">
        <v>3132</v>
      </c>
      <c r="D507" s="5" t="s">
        <v>413</v>
      </c>
      <c r="E507" s="5" t="s">
        <v>3133</v>
      </c>
      <c r="F507" s="0" t="s">
        <v>75</v>
      </c>
      <c r="G507" s="2" t="n">
        <f aca="false">H507*100/15</f>
        <v>1895.66666666667</v>
      </c>
      <c r="H507" s="7" t="n">
        <v>284.35</v>
      </c>
      <c r="I507" s="14"/>
    </row>
    <row r="508" customFormat="false" ht="12.75" hidden="true" customHeight="false" outlineLevel="0" collapsed="false">
      <c r="A508" s="5" t="s">
        <v>1306</v>
      </c>
      <c r="B508" s="6" t="n">
        <v>39564</v>
      </c>
      <c r="C508" s="5" t="s">
        <v>1932</v>
      </c>
      <c r="D508" s="5" t="s">
        <v>857</v>
      </c>
      <c r="E508" s="5" t="s">
        <v>3134</v>
      </c>
      <c r="F508" s="5" t="s">
        <v>94</v>
      </c>
      <c r="G508" s="2" t="n">
        <f aca="false">H508*100/15</f>
        <v>213.733333333333</v>
      </c>
      <c r="H508" s="7" t="n">
        <v>32.06</v>
      </c>
      <c r="I508" s="14"/>
    </row>
    <row r="509" customFormat="false" ht="12.75" hidden="true" customHeight="false" outlineLevel="0" collapsed="false">
      <c r="A509" s="5" t="s">
        <v>1311</v>
      </c>
      <c r="B509" s="6" t="n">
        <v>39564</v>
      </c>
      <c r="C509" s="5" t="s">
        <v>3135</v>
      </c>
      <c r="D509" s="5" t="s">
        <v>413</v>
      </c>
      <c r="E509" s="5" t="s">
        <v>3136</v>
      </c>
      <c r="F509" s="0" t="s">
        <v>75</v>
      </c>
      <c r="G509" s="2" t="n">
        <f aca="false">H509*100/15</f>
        <v>3600</v>
      </c>
      <c r="H509" s="7" t="n">
        <v>540</v>
      </c>
      <c r="I509" s="14"/>
    </row>
    <row r="510" customFormat="false" ht="12.75" hidden="true" customHeight="false" outlineLevel="0" collapsed="false">
      <c r="A510" s="5" t="s">
        <v>1314</v>
      </c>
      <c r="B510" s="6" t="n">
        <v>39564</v>
      </c>
      <c r="C510" s="5" t="s">
        <v>1932</v>
      </c>
      <c r="D510" s="5" t="s">
        <v>857</v>
      </c>
      <c r="E510" s="5" t="s">
        <v>1853</v>
      </c>
      <c r="F510" s="5" t="s">
        <v>94</v>
      </c>
      <c r="G510" s="2" t="n">
        <f aca="false">H510*100/15</f>
        <v>2191.33333333333</v>
      </c>
      <c r="H510" s="7" t="n">
        <v>328.7</v>
      </c>
      <c r="I510" s="14"/>
    </row>
    <row r="511" customFormat="false" ht="12.75" hidden="true" customHeight="false" outlineLevel="0" collapsed="false">
      <c r="A511" s="5" t="s">
        <v>1315</v>
      </c>
      <c r="B511" s="6" t="n">
        <v>39564</v>
      </c>
      <c r="C511" s="5" t="s">
        <v>3137</v>
      </c>
      <c r="D511" s="5" t="s">
        <v>413</v>
      </c>
      <c r="E511" s="5" t="s">
        <v>3138</v>
      </c>
      <c r="F511" s="0" t="s">
        <v>75</v>
      </c>
      <c r="G511" s="2" t="n">
        <f aca="false">H511*100/15</f>
        <v>591.333333333333</v>
      </c>
      <c r="H511" s="7" t="n">
        <v>88.7</v>
      </c>
      <c r="I511" s="14"/>
    </row>
    <row r="512" customFormat="false" ht="12.75" hidden="true" customHeight="false" outlineLevel="0" collapsed="false">
      <c r="A512" s="5" t="s">
        <v>1318</v>
      </c>
      <c r="B512" s="6" t="n">
        <v>39564</v>
      </c>
      <c r="C512" s="5" t="s">
        <v>3139</v>
      </c>
      <c r="D512" s="5" t="s">
        <v>413</v>
      </c>
      <c r="E512" s="5" t="s">
        <v>3140</v>
      </c>
      <c r="F512" s="0" t="s">
        <v>75</v>
      </c>
      <c r="G512" s="2" t="n">
        <f aca="false">H512*100/15</f>
        <v>591.333333333333</v>
      </c>
      <c r="H512" s="7" t="n">
        <v>88.7</v>
      </c>
      <c r="I512" s="14"/>
    </row>
    <row r="513" customFormat="false" ht="12.75" hidden="true" customHeight="false" outlineLevel="0" collapsed="false">
      <c r="A513" s="5" t="s">
        <v>1319</v>
      </c>
      <c r="B513" s="6" t="n">
        <v>39564</v>
      </c>
      <c r="C513" s="5" t="s">
        <v>3141</v>
      </c>
      <c r="D513" s="5" t="s">
        <v>413</v>
      </c>
      <c r="E513" s="5" t="s">
        <v>3142</v>
      </c>
      <c r="F513" s="0" t="s">
        <v>75</v>
      </c>
      <c r="G513" s="2" t="n">
        <f aca="false">H513*100/15</f>
        <v>652.133333333333</v>
      </c>
      <c r="H513" s="7" t="n">
        <v>97.82</v>
      </c>
      <c r="I513" s="14"/>
    </row>
    <row r="514" customFormat="false" ht="12.75" hidden="true" customHeight="false" outlineLevel="0" collapsed="false">
      <c r="A514" s="5" t="s">
        <v>1320</v>
      </c>
      <c r="B514" s="6" t="n">
        <v>39564</v>
      </c>
      <c r="C514" s="5" t="s">
        <v>3143</v>
      </c>
      <c r="D514" s="5" t="s">
        <v>413</v>
      </c>
      <c r="E514" s="5" t="s">
        <v>3144</v>
      </c>
      <c r="F514" s="0" t="s">
        <v>75</v>
      </c>
      <c r="G514" s="2" t="n">
        <f aca="false">H514*100/15</f>
        <v>2091.33333333333</v>
      </c>
      <c r="H514" s="7" t="n">
        <v>313.7</v>
      </c>
      <c r="I514" s="14"/>
    </row>
    <row r="515" customFormat="false" ht="12.75" hidden="true" customHeight="false" outlineLevel="0" collapsed="false">
      <c r="A515" s="5" t="s">
        <v>1324</v>
      </c>
      <c r="B515" s="6" t="n">
        <v>39564</v>
      </c>
      <c r="C515" s="5" t="s">
        <v>2462</v>
      </c>
      <c r="D515" s="5" t="s">
        <v>413</v>
      </c>
      <c r="E515" s="5" t="s">
        <v>2463</v>
      </c>
      <c r="F515" s="0" t="s">
        <v>75</v>
      </c>
      <c r="G515" s="2" t="n">
        <f aca="false">H515*100/15</f>
        <v>2582.6</v>
      </c>
      <c r="H515" s="7" t="n">
        <v>387.39</v>
      </c>
      <c r="I515" s="14"/>
    </row>
    <row r="516" customFormat="false" ht="12.75" hidden="true" customHeight="false" outlineLevel="0" collapsed="false">
      <c r="A516" s="5" t="s">
        <v>2229</v>
      </c>
      <c r="B516" s="6" t="n">
        <v>39564</v>
      </c>
      <c r="C516" s="5" t="s">
        <v>2462</v>
      </c>
      <c r="D516" s="5" t="s">
        <v>413</v>
      </c>
      <c r="E516" s="5" t="s">
        <v>2463</v>
      </c>
      <c r="F516" s="0" t="s">
        <v>75</v>
      </c>
      <c r="G516" s="2" t="n">
        <f aca="false">H516*100/15</f>
        <v>2582.6</v>
      </c>
      <c r="H516" s="7" t="n">
        <v>387.39</v>
      </c>
      <c r="I516" s="14"/>
    </row>
    <row r="517" customFormat="false" ht="12.75" hidden="true" customHeight="false" outlineLevel="0" collapsed="false">
      <c r="A517" s="5" t="s">
        <v>3145</v>
      </c>
      <c r="B517" s="6" t="n">
        <v>39566</v>
      </c>
      <c r="C517" s="5" t="s">
        <v>3146</v>
      </c>
      <c r="D517" s="5" t="s">
        <v>413</v>
      </c>
      <c r="E517" s="5" t="s">
        <v>3044</v>
      </c>
      <c r="F517" s="0" t="s">
        <v>75</v>
      </c>
      <c r="G517" s="2" t="n">
        <f aca="false">H517*100/15</f>
        <v>623.266666666667</v>
      </c>
      <c r="H517" s="7" t="n">
        <v>93.49</v>
      </c>
      <c r="I517" s="14"/>
    </row>
    <row r="518" customFormat="false" ht="12.75" hidden="true" customHeight="false" outlineLevel="0" collapsed="false">
      <c r="A518" s="5" t="s">
        <v>3147</v>
      </c>
      <c r="B518" s="6" t="n">
        <v>39566</v>
      </c>
      <c r="C518" s="5" t="s">
        <v>1488</v>
      </c>
      <c r="D518" s="5" t="s">
        <v>857</v>
      </c>
      <c r="E518" s="5" t="s">
        <v>1841</v>
      </c>
      <c r="F518" s="5" t="s">
        <v>94</v>
      </c>
      <c r="G518" s="2" t="n">
        <f aca="false">H518*100/15</f>
        <v>671.266666666667</v>
      </c>
      <c r="H518" s="7" t="n">
        <v>100.69</v>
      </c>
      <c r="I518" s="14"/>
    </row>
    <row r="519" customFormat="false" ht="12.75" hidden="true" customHeight="false" outlineLevel="0" collapsed="false">
      <c r="A519" s="5" t="s">
        <v>3148</v>
      </c>
      <c r="B519" s="6" t="n">
        <v>39566</v>
      </c>
      <c r="C519" s="5" t="s">
        <v>3149</v>
      </c>
      <c r="D519" s="5" t="s">
        <v>413</v>
      </c>
      <c r="E519" s="5" t="s">
        <v>1841</v>
      </c>
      <c r="F519" s="0" t="s">
        <v>75</v>
      </c>
      <c r="G519" s="2" t="n">
        <f aca="false">H519*100/15</f>
        <v>1288</v>
      </c>
      <c r="H519" s="7" t="n">
        <v>193.2</v>
      </c>
      <c r="I519" s="14"/>
    </row>
    <row r="520" customFormat="false" ht="12.75" hidden="true" customHeight="false" outlineLevel="0" collapsed="false">
      <c r="A520" s="5" t="s">
        <v>3150</v>
      </c>
      <c r="B520" s="6" t="n">
        <v>39566</v>
      </c>
      <c r="C520" s="5" t="s">
        <v>1926</v>
      </c>
      <c r="D520" s="5" t="s">
        <v>857</v>
      </c>
      <c r="E520" s="5" t="s">
        <v>1175</v>
      </c>
      <c r="F520" s="5" t="s">
        <v>94</v>
      </c>
      <c r="G520" s="2" t="n">
        <f aca="false">H520*100/15</f>
        <v>427.466666666667</v>
      </c>
      <c r="H520" s="7" t="n">
        <v>64.12</v>
      </c>
      <c r="I520" s="14"/>
    </row>
    <row r="521" customFormat="false" ht="12.75" hidden="true" customHeight="false" outlineLevel="0" collapsed="false">
      <c r="A521" s="5" t="s">
        <v>3151</v>
      </c>
      <c r="B521" s="6" t="n">
        <v>39566</v>
      </c>
      <c r="C521" s="5" t="s">
        <v>1926</v>
      </c>
      <c r="D521" s="5" t="s">
        <v>857</v>
      </c>
      <c r="E521" s="5" t="s">
        <v>1175</v>
      </c>
      <c r="F521" s="5" t="s">
        <v>94</v>
      </c>
      <c r="G521" s="2" t="n">
        <f aca="false">H521*100/15</f>
        <v>142.533333333333</v>
      </c>
      <c r="H521" s="7" t="n">
        <v>21.38</v>
      </c>
      <c r="I521" s="14"/>
    </row>
    <row r="522" customFormat="false" ht="12.75" hidden="true" customHeight="false" outlineLevel="0" collapsed="false">
      <c r="A522" s="5" t="s">
        <v>3152</v>
      </c>
      <c r="B522" s="6" t="n">
        <v>39566</v>
      </c>
      <c r="C522" s="5" t="s">
        <v>3153</v>
      </c>
      <c r="D522" s="5" t="s">
        <v>413</v>
      </c>
      <c r="E522" s="5" t="s">
        <v>3154</v>
      </c>
      <c r="F522" s="0" t="s">
        <v>75</v>
      </c>
      <c r="G522" s="2" t="n">
        <f aca="false">H522*100/15</f>
        <v>591.333333333333</v>
      </c>
      <c r="H522" s="7" t="n">
        <v>88.7</v>
      </c>
      <c r="I522" s="14"/>
    </row>
    <row r="523" customFormat="false" ht="12.75" hidden="true" customHeight="false" outlineLevel="0" collapsed="false">
      <c r="A523" s="5" t="s">
        <v>3155</v>
      </c>
      <c r="B523" s="6" t="n">
        <v>39566</v>
      </c>
      <c r="C523" s="5" t="s">
        <v>3156</v>
      </c>
      <c r="D523" s="5" t="s">
        <v>413</v>
      </c>
      <c r="E523" s="5" t="s">
        <v>3154</v>
      </c>
      <c r="F523" s="0" t="s">
        <v>75</v>
      </c>
      <c r="G523" s="2" t="n">
        <f aca="false">H523*100/15</f>
        <v>1800</v>
      </c>
      <c r="H523" s="7" t="n">
        <v>270</v>
      </c>
      <c r="I523" s="14"/>
    </row>
    <row r="524" customFormat="false" ht="12.75" hidden="true" customHeight="false" outlineLevel="0" collapsed="false">
      <c r="A524" s="5" t="s">
        <v>3157</v>
      </c>
      <c r="B524" s="6" t="n">
        <v>39566</v>
      </c>
      <c r="C524" s="5" t="s">
        <v>3158</v>
      </c>
      <c r="D524" s="5" t="s">
        <v>413</v>
      </c>
      <c r="E524" s="5" t="s">
        <v>3159</v>
      </c>
      <c r="F524" s="0" t="s">
        <v>75</v>
      </c>
      <c r="G524" s="2" t="n">
        <f aca="false">H524*100/15</f>
        <v>1956.46666666667</v>
      </c>
      <c r="H524" s="7" t="n">
        <v>293.47</v>
      </c>
      <c r="I524" s="14"/>
    </row>
    <row r="525" customFormat="false" ht="12.75" hidden="true" customHeight="false" outlineLevel="0" collapsed="false">
      <c r="A525" s="5" t="s">
        <v>3160</v>
      </c>
      <c r="B525" s="6" t="n">
        <v>39566</v>
      </c>
      <c r="C525" s="5" t="s">
        <v>3161</v>
      </c>
      <c r="D525" s="5" t="s">
        <v>413</v>
      </c>
      <c r="E525" s="5" t="s">
        <v>692</v>
      </c>
      <c r="F525" s="0" t="s">
        <v>75</v>
      </c>
      <c r="G525" s="2" t="n">
        <f aca="false">H525*100/15</f>
        <v>652.133333333333</v>
      </c>
      <c r="H525" s="7" t="n">
        <v>97.82</v>
      </c>
      <c r="I525" s="14"/>
    </row>
    <row r="526" customFormat="false" ht="12.75" hidden="true" customHeight="false" outlineLevel="0" collapsed="false">
      <c r="A526" s="5" t="s">
        <v>3162</v>
      </c>
      <c r="B526" s="6" t="n">
        <v>39566</v>
      </c>
      <c r="C526" s="5" t="s">
        <v>3163</v>
      </c>
      <c r="D526" s="5" t="s">
        <v>413</v>
      </c>
      <c r="E526" s="5" t="s">
        <v>1376</v>
      </c>
      <c r="F526" s="0" t="s">
        <v>75</v>
      </c>
      <c r="G526" s="2" t="n">
        <f aca="false">H526*100/15</f>
        <v>652.133333333333</v>
      </c>
      <c r="H526" s="7" t="n">
        <v>97.82</v>
      </c>
      <c r="I526" s="14"/>
    </row>
    <row r="527" customFormat="false" ht="12.75" hidden="true" customHeight="false" outlineLevel="0" collapsed="false">
      <c r="A527" s="5" t="s">
        <v>1327</v>
      </c>
      <c r="B527" s="6" t="n">
        <v>39566</v>
      </c>
      <c r="C527" s="5" t="s">
        <v>3164</v>
      </c>
      <c r="D527" s="5" t="s">
        <v>413</v>
      </c>
      <c r="E527" s="5" t="s">
        <v>2109</v>
      </c>
      <c r="F527" s="0" t="s">
        <v>75</v>
      </c>
      <c r="G527" s="2" t="n">
        <f aca="false">H527*100/15</f>
        <v>652.133333333333</v>
      </c>
      <c r="H527" s="7" t="n">
        <v>97.82</v>
      </c>
      <c r="I527" s="14"/>
    </row>
    <row r="528" customFormat="false" ht="12.75" hidden="true" customHeight="false" outlineLevel="0" collapsed="false">
      <c r="A528" s="5" t="s">
        <v>3165</v>
      </c>
      <c r="B528" s="6" t="n">
        <v>39567</v>
      </c>
      <c r="C528" s="5" t="s">
        <v>2477</v>
      </c>
      <c r="D528" s="5" t="s">
        <v>413</v>
      </c>
      <c r="E528" s="5" t="s">
        <v>2478</v>
      </c>
      <c r="F528" s="0" t="s">
        <v>75</v>
      </c>
      <c r="G528" s="2" t="n">
        <f aca="false">H528*100/15</f>
        <v>1895.66666666667</v>
      </c>
      <c r="H528" s="7" t="n">
        <v>284.35</v>
      </c>
      <c r="I528" s="14"/>
    </row>
    <row r="529" customFormat="false" ht="12.75" hidden="true" customHeight="false" outlineLevel="0" collapsed="false">
      <c r="A529" s="5" t="s">
        <v>3166</v>
      </c>
      <c r="B529" s="6" t="n">
        <v>39567</v>
      </c>
      <c r="C529" s="5" t="s">
        <v>2477</v>
      </c>
      <c r="D529" s="5" t="s">
        <v>413</v>
      </c>
      <c r="E529" s="5" t="s">
        <v>2478</v>
      </c>
      <c r="F529" s="0" t="s">
        <v>75</v>
      </c>
      <c r="G529" s="2" t="n">
        <f aca="false">H529*100/15</f>
        <v>1895.66666666667</v>
      </c>
      <c r="H529" s="7" t="n">
        <v>284.35</v>
      </c>
      <c r="I529" s="14"/>
    </row>
    <row r="530" customFormat="false" ht="12.75" hidden="true" customHeight="false" outlineLevel="0" collapsed="false">
      <c r="A530" s="5" t="s">
        <v>3167</v>
      </c>
      <c r="B530" s="6" t="n">
        <v>39567</v>
      </c>
      <c r="C530" s="5" t="s">
        <v>1759</v>
      </c>
      <c r="D530" s="5" t="s">
        <v>857</v>
      </c>
      <c r="E530" s="5" t="s">
        <v>2333</v>
      </c>
      <c r="F530" s="5" t="s">
        <v>94</v>
      </c>
      <c r="G530" s="2" t="n">
        <f aca="false">H530*100/15</f>
        <v>6405</v>
      </c>
      <c r="H530" s="7" t="n">
        <v>960.75</v>
      </c>
      <c r="I530" s="14"/>
    </row>
    <row r="531" customFormat="false" ht="12.75" hidden="true" customHeight="false" outlineLevel="0" collapsed="false">
      <c r="A531" s="5" t="s">
        <v>3168</v>
      </c>
      <c r="B531" s="6" t="n">
        <v>39567</v>
      </c>
      <c r="C531" s="5" t="s">
        <v>1926</v>
      </c>
      <c r="D531" s="5" t="s">
        <v>857</v>
      </c>
      <c r="E531" s="5" t="s">
        <v>3169</v>
      </c>
      <c r="F531" s="5" t="s">
        <v>94</v>
      </c>
      <c r="G531" s="2" t="n">
        <f aca="false">H531*100/15</f>
        <v>213.733333333333</v>
      </c>
      <c r="H531" s="7" t="n">
        <v>32.06</v>
      </c>
      <c r="I531" s="14"/>
    </row>
    <row r="532" customFormat="false" ht="12.75" hidden="true" customHeight="false" outlineLevel="0" collapsed="false">
      <c r="A532" s="5" t="s">
        <v>3170</v>
      </c>
      <c r="B532" s="6" t="n">
        <v>39567</v>
      </c>
      <c r="C532" s="5" t="s">
        <v>3171</v>
      </c>
      <c r="D532" s="5" t="s">
        <v>413</v>
      </c>
      <c r="E532" s="5" t="s">
        <v>3172</v>
      </c>
      <c r="F532" s="0" t="s">
        <v>75</v>
      </c>
      <c r="G532" s="2" t="n">
        <f aca="false">H532*100/15</f>
        <v>591.333333333333</v>
      </c>
      <c r="H532" s="7" t="n">
        <v>88.7</v>
      </c>
      <c r="I532" s="14"/>
    </row>
    <row r="533" customFormat="false" ht="12.75" hidden="true" customHeight="false" outlineLevel="0" collapsed="false">
      <c r="A533" s="5" t="s">
        <v>3173</v>
      </c>
      <c r="B533" s="6" t="n">
        <v>39567</v>
      </c>
      <c r="C533" s="5" t="s">
        <v>3174</v>
      </c>
      <c r="D533" s="5" t="s">
        <v>413</v>
      </c>
      <c r="E533" s="5" t="s">
        <v>2433</v>
      </c>
      <c r="F533" s="0" t="s">
        <v>75</v>
      </c>
      <c r="G533" s="2" t="n">
        <f aca="false">H533*100/15</f>
        <v>2435</v>
      </c>
      <c r="H533" s="7" t="n">
        <v>365.25</v>
      </c>
      <c r="I533" s="14"/>
    </row>
    <row r="534" customFormat="false" ht="12.75" hidden="true" customHeight="false" outlineLevel="0" collapsed="false">
      <c r="A534" s="5" t="s">
        <v>3175</v>
      </c>
      <c r="B534" s="6" t="n">
        <v>39567</v>
      </c>
      <c r="C534" s="5" t="s">
        <v>3176</v>
      </c>
      <c r="D534" s="5" t="s">
        <v>413</v>
      </c>
      <c r="E534" s="5" t="s">
        <v>584</v>
      </c>
      <c r="F534" s="0" t="s">
        <v>75</v>
      </c>
      <c r="G534" s="2" t="n">
        <f aca="false">H534*100/15</f>
        <v>591.333333333333</v>
      </c>
      <c r="H534" s="7" t="n">
        <v>88.7</v>
      </c>
      <c r="I534" s="14"/>
    </row>
    <row r="535" customFormat="false" ht="12.75" hidden="true" customHeight="false" outlineLevel="0" collapsed="false">
      <c r="A535" s="5" t="s">
        <v>3177</v>
      </c>
      <c r="B535" s="6" t="n">
        <v>39567</v>
      </c>
      <c r="C535" s="5" t="s">
        <v>3178</v>
      </c>
      <c r="D535" s="5" t="s">
        <v>413</v>
      </c>
      <c r="E535" s="5" t="s">
        <v>3179</v>
      </c>
      <c r="F535" s="0" t="s">
        <v>75</v>
      </c>
      <c r="G535" s="2" t="n">
        <f aca="false">H535*100/15</f>
        <v>1191.26666666667</v>
      </c>
      <c r="H535" s="7" t="n">
        <v>178.69</v>
      </c>
      <c r="I535" s="14"/>
    </row>
    <row r="536" customFormat="false" ht="12.75" hidden="true" customHeight="false" outlineLevel="0" collapsed="false">
      <c r="A536" s="5" t="s">
        <v>3180</v>
      </c>
      <c r="B536" s="6" t="n">
        <v>39567</v>
      </c>
      <c r="C536" s="5" t="s">
        <v>1932</v>
      </c>
      <c r="D536" s="5" t="s">
        <v>857</v>
      </c>
      <c r="E536" s="5" t="s">
        <v>1232</v>
      </c>
      <c r="F536" s="5" t="s">
        <v>94</v>
      </c>
      <c r="G536" s="2" t="n">
        <f aca="false">H536*100/15</f>
        <v>71.2666666666667</v>
      </c>
      <c r="H536" s="7" t="n">
        <v>10.69</v>
      </c>
      <c r="I536" s="14"/>
    </row>
    <row r="537" customFormat="false" ht="12.75" hidden="true" customHeight="false" outlineLevel="0" collapsed="false">
      <c r="A537" s="5" t="s">
        <v>3181</v>
      </c>
      <c r="B537" s="6" t="n">
        <v>39567</v>
      </c>
      <c r="C537" s="5" t="s">
        <v>3182</v>
      </c>
      <c r="D537" s="5" t="s">
        <v>413</v>
      </c>
      <c r="E537" s="5" t="s">
        <v>1232</v>
      </c>
      <c r="F537" s="0" t="s">
        <v>75</v>
      </c>
      <c r="G537" s="2" t="n">
        <f aca="false">H537*100/15</f>
        <v>1895.66666666667</v>
      </c>
      <c r="H537" s="7" t="n">
        <v>284.35</v>
      </c>
      <c r="I537" s="14"/>
    </row>
    <row r="538" customFormat="false" ht="12.75" hidden="true" customHeight="false" outlineLevel="0" collapsed="false">
      <c r="A538" s="5" t="s">
        <v>3183</v>
      </c>
      <c r="B538" s="6" t="n">
        <v>39567</v>
      </c>
      <c r="C538" s="5" t="s">
        <v>3184</v>
      </c>
      <c r="D538" s="5" t="s">
        <v>413</v>
      </c>
      <c r="E538" s="5" t="s">
        <v>2094</v>
      </c>
      <c r="F538" s="0" t="s">
        <v>75</v>
      </c>
      <c r="G538" s="2" t="n">
        <f aca="false">H538*100/15</f>
        <v>595.8</v>
      </c>
      <c r="H538" s="7" t="n">
        <v>89.37</v>
      </c>
      <c r="I538" s="14"/>
    </row>
    <row r="539" customFormat="false" ht="12.75" hidden="true" customHeight="false" outlineLevel="0" collapsed="false">
      <c r="A539" s="5" t="s">
        <v>3185</v>
      </c>
      <c r="B539" s="6" t="n">
        <v>39567</v>
      </c>
      <c r="C539" s="5" t="s">
        <v>3186</v>
      </c>
      <c r="D539" s="5" t="s">
        <v>413</v>
      </c>
      <c r="E539" s="5" t="s">
        <v>3187</v>
      </c>
      <c r="F539" s="0" t="s">
        <v>75</v>
      </c>
      <c r="G539" s="2" t="n">
        <f aca="false">H539*100/15</f>
        <v>591.333333333333</v>
      </c>
      <c r="H539" s="7" t="n">
        <v>88.7</v>
      </c>
      <c r="I539" s="14"/>
    </row>
    <row r="540" customFormat="false" ht="12.75" hidden="true" customHeight="false" outlineLevel="0" collapsed="false">
      <c r="A540" s="5" t="s">
        <v>3188</v>
      </c>
      <c r="B540" s="6" t="n">
        <v>39567</v>
      </c>
      <c r="C540" s="5" t="s">
        <v>3189</v>
      </c>
      <c r="D540" s="5" t="s">
        <v>413</v>
      </c>
      <c r="E540" s="5" t="s">
        <v>3033</v>
      </c>
      <c r="F540" s="0" t="s">
        <v>75</v>
      </c>
      <c r="G540" s="2" t="n">
        <f aca="false">H540*100/15</f>
        <v>1120</v>
      </c>
      <c r="H540" s="7" t="n">
        <v>168</v>
      </c>
      <c r="I540" s="14"/>
    </row>
    <row r="541" customFormat="false" ht="12.75" hidden="true" customHeight="false" outlineLevel="0" collapsed="false">
      <c r="A541" s="5" t="s">
        <v>3190</v>
      </c>
      <c r="B541" s="6" t="n">
        <v>39567</v>
      </c>
      <c r="C541" s="5" t="s">
        <v>3191</v>
      </c>
      <c r="D541" s="5" t="s">
        <v>413</v>
      </c>
      <c r="E541" s="5" t="s">
        <v>3192</v>
      </c>
      <c r="F541" s="0" t="s">
        <v>75</v>
      </c>
      <c r="G541" s="2" t="n">
        <f aca="false">H541*100/15</f>
        <v>9686.86666666667</v>
      </c>
      <c r="H541" s="7" t="n">
        <v>1453.03</v>
      </c>
      <c r="I541" s="14"/>
    </row>
    <row r="542" customFormat="false" ht="12.75" hidden="true" customHeight="false" outlineLevel="0" collapsed="false">
      <c r="A542" s="5" t="s">
        <v>3193</v>
      </c>
      <c r="B542" s="6" t="n">
        <v>39567</v>
      </c>
      <c r="C542" s="5" t="s">
        <v>3194</v>
      </c>
      <c r="D542" s="5" t="s">
        <v>413</v>
      </c>
      <c r="E542" s="5" t="s">
        <v>1853</v>
      </c>
      <c r="F542" s="0" t="s">
        <v>75</v>
      </c>
      <c r="G542" s="2" t="n">
        <f aca="false">H542*100/15</f>
        <v>2091.06666666667</v>
      </c>
      <c r="H542" s="7" t="n">
        <v>313.66</v>
      </c>
      <c r="I542" s="14"/>
    </row>
    <row r="543" customFormat="false" ht="12.75" hidden="true" customHeight="false" outlineLevel="0" collapsed="false">
      <c r="A543" s="5" t="s">
        <v>3195</v>
      </c>
      <c r="B543" s="6" t="n">
        <v>39568</v>
      </c>
      <c r="C543" s="5" t="s">
        <v>3196</v>
      </c>
      <c r="D543" s="5" t="s">
        <v>413</v>
      </c>
      <c r="E543" s="5" t="s">
        <v>1834</v>
      </c>
      <c r="F543" s="0" t="s">
        <v>75</v>
      </c>
      <c r="G543" s="2" t="n">
        <f aca="false">H543*100/15</f>
        <v>591.333333333333</v>
      </c>
      <c r="H543" s="7" t="n">
        <v>88.7</v>
      </c>
      <c r="I543" s="14"/>
    </row>
    <row r="544" customFormat="false" ht="12.75" hidden="true" customHeight="false" outlineLevel="0" collapsed="false">
      <c r="A544" s="5" t="s">
        <v>3197</v>
      </c>
      <c r="B544" s="6" t="n">
        <v>39568</v>
      </c>
      <c r="C544" s="5" t="s">
        <v>3198</v>
      </c>
      <c r="D544" s="5" t="s">
        <v>413</v>
      </c>
      <c r="E544" s="5" t="s">
        <v>3199</v>
      </c>
      <c r="F544" s="0" t="s">
        <v>75</v>
      </c>
      <c r="G544" s="2" t="n">
        <f aca="false">H544*100/15</f>
        <v>591.333333333333</v>
      </c>
      <c r="H544" s="7" t="n">
        <v>88.7</v>
      </c>
      <c r="I544" s="14"/>
    </row>
    <row r="545" customFormat="false" ht="12.75" hidden="true" customHeight="false" outlineLevel="0" collapsed="false">
      <c r="A545" s="5" t="s">
        <v>3200</v>
      </c>
      <c r="B545" s="6" t="n">
        <v>39568</v>
      </c>
      <c r="C545" s="5" t="s">
        <v>1926</v>
      </c>
      <c r="D545" s="5" t="s">
        <v>857</v>
      </c>
      <c r="E545" s="5" t="s">
        <v>3201</v>
      </c>
      <c r="F545" s="5" t="s">
        <v>94</v>
      </c>
      <c r="G545" s="2" t="n">
        <f aca="false">H545*100/15</f>
        <v>242.266666666667</v>
      </c>
      <c r="H545" s="7" t="n">
        <v>36.34</v>
      </c>
      <c r="I545" s="14"/>
    </row>
    <row r="546" customFormat="false" ht="12.75" hidden="true" customHeight="false" outlineLevel="0" collapsed="false">
      <c r="A546" s="5" t="s">
        <v>3202</v>
      </c>
      <c r="B546" s="6" t="n">
        <v>39568</v>
      </c>
      <c r="C546" s="5" t="s">
        <v>1926</v>
      </c>
      <c r="D546" s="5" t="s">
        <v>857</v>
      </c>
      <c r="E546" s="5" t="s">
        <v>3203</v>
      </c>
      <c r="F546" s="5" t="s">
        <v>94</v>
      </c>
      <c r="G546" s="2" t="n">
        <f aca="false">H546*100/15</f>
        <v>242.266666666667</v>
      </c>
      <c r="H546" s="7" t="n">
        <v>36.34</v>
      </c>
      <c r="I546" s="14"/>
    </row>
    <row r="547" customFormat="false" ht="12.75" hidden="true" customHeight="false" outlineLevel="0" collapsed="false">
      <c r="A547" s="5" t="s">
        <v>3204</v>
      </c>
      <c r="B547" s="6" t="n">
        <v>39568</v>
      </c>
      <c r="C547" s="5" t="s">
        <v>3205</v>
      </c>
      <c r="D547" s="5" t="s">
        <v>413</v>
      </c>
      <c r="E547" s="5" t="s">
        <v>3206</v>
      </c>
      <c r="F547" s="0" t="s">
        <v>75</v>
      </c>
      <c r="G547" s="2" t="n">
        <f aca="false">H547*100/15</f>
        <v>591.333333333333</v>
      </c>
      <c r="H547" s="7" t="n">
        <v>88.7</v>
      </c>
      <c r="I547" s="14"/>
    </row>
    <row r="548" customFormat="false" ht="12.75" hidden="true" customHeight="false" outlineLevel="0" collapsed="false">
      <c r="A548" s="5" t="s">
        <v>3207</v>
      </c>
      <c r="B548" s="6" t="n">
        <v>39568</v>
      </c>
      <c r="C548" s="5" t="s">
        <v>3208</v>
      </c>
      <c r="D548" s="5" t="s">
        <v>413</v>
      </c>
      <c r="E548" s="5" t="s">
        <v>3209</v>
      </c>
      <c r="F548" s="0" t="s">
        <v>75</v>
      </c>
      <c r="G548" s="2" t="n">
        <f aca="false">H548*100/15</f>
        <v>652.133333333333</v>
      </c>
      <c r="H548" s="7" t="n">
        <v>97.82</v>
      </c>
      <c r="I548" s="14"/>
    </row>
    <row r="549" customFormat="false" ht="12.75" hidden="true" customHeight="false" outlineLevel="0" collapsed="false">
      <c r="A549" s="5" t="s">
        <v>3210</v>
      </c>
      <c r="B549" s="6" t="n">
        <v>39568</v>
      </c>
      <c r="C549" s="5" t="s">
        <v>3211</v>
      </c>
      <c r="D549" s="5" t="s">
        <v>413</v>
      </c>
      <c r="E549" s="5" t="s">
        <v>3212</v>
      </c>
      <c r="F549" s="0" t="s">
        <v>75</v>
      </c>
      <c r="G549" s="2" t="n">
        <f aca="false">H549*100/15</f>
        <v>652.133333333333</v>
      </c>
      <c r="H549" s="7" t="n">
        <v>97.82</v>
      </c>
      <c r="I549" s="14"/>
    </row>
    <row r="550" customFormat="false" ht="12.75" hidden="true" customHeight="false" outlineLevel="0" collapsed="false">
      <c r="A550" s="5" t="s">
        <v>3213</v>
      </c>
      <c r="B550" s="6" t="n">
        <v>39568</v>
      </c>
      <c r="C550" s="5" t="s">
        <v>3214</v>
      </c>
      <c r="D550" s="5" t="s">
        <v>413</v>
      </c>
      <c r="E550" s="5" t="s">
        <v>3215</v>
      </c>
      <c r="F550" s="0" t="s">
        <v>75</v>
      </c>
      <c r="G550" s="2" t="n">
        <f aca="false">H550*100/15</f>
        <v>591.333333333333</v>
      </c>
      <c r="H550" s="7" t="n">
        <v>88.7</v>
      </c>
      <c r="I550" s="14"/>
    </row>
    <row r="551" customFormat="false" ht="12.75" hidden="true" customHeight="false" outlineLevel="0" collapsed="false">
      <c r="A551" s="5" t="s">
        <v>3216</v>
      </c>
      <c r="B551" s="6" t="n">
        <v>39568</v>
      </c>
      <c r="C551" s="5" t="s">
        <v>3217</v>
      </c>
      <c r="D551" s="5" t="s">
        <v>413</v>
      </c>
      <c r="E551" s="5" t="s">
        <v>1114</v>
      </c>
      <c r="F551" s="0" t="s">
        <v>75</v>
      </c>
      <c r="G551" s="2" t="n">
        <f aca="false">H551*100/15</f>
        <v>652.133333333333</v>
      </c>
      <c r="H551" s="7" t="n">
        <v>97.82</v>
      </c>
      <c r="I551" s="14"/>
    </row>
    <row r="552" customFormat="false" ht="12.75" hidden="true" customHeight="false" outlineLevel="0" collapsed="false">
      <c r="A552" s="5" t="s">
        <v>3218</v>
      </c>
      <c r="B552" s="6" t="n">
        <v>39568</v>
      </c>
      <c r="C552" s="5" t="s">
        <v>3219</v>
      </c>
      <c r="D552" s="5" t="s">
        <v>413</v>
      </c>
      <c r="E552" s="5" t="s">
        <v>3220</v>
      </c>
      <c r="F552" s="0" t="s">
        <v>75</v>
      </c>
      <c r="G552" s="2" t="n">
        <f aca="false">H552*100/15</f>
        <v>651.866666666667</v>
      </c>
      <c r="H552" s="7" t="n">
        <v>97.78</v>
      </c>
      <c r="I552" s="14"/>
    </row>
    <row r="553" customFormat="false" ht="12.75" hidden="true" customHeight="false" outlineLevel="0" collapsed="false">
      <c r="A553" s="5" t="s">
        <v>3221</v>
      </c>
      <c r="B553" s="6" t="n">
        <v>39568</v>
      </c>
      <c r="C553" s="5" t="s">
        <v>3222</v>
      </c>
      <c r="D553" s="5" t="s">
        <v>413</v>
      </c>
      <c r="E553" s="5" t="s">
        <v>3223</v>
      </c>
      <c r="F553" s="0" t="s">
        <v>75</v>
      </c>
      <c r="G553" s="2" t="n">
        <f aca="false">H553*100/15</f>
        <v>1956.53333333333</v>
      </c>
      <c r="H553" s="7" t="n">
        <v>293.48</v>
      </c>
      <c r="I553" s="14"/>
    </row>
    <row r="554" customFormat="false" ht="12.75" hidden="true" customHeight="false" outlineLevel="0" collapsed="false">
      <c r="A554" s="5" t="s">
        <v>3224</v>
      </c>
      <c r="B554" s="6" t="n">
        <v>39568</v>
      </c>
      <c r="C554" s="5" t="s">
        <v>1759</v>
      </c>
      <c r="D554" s="5" t="s">
        <v>1329</v>
      </c>
      <c r="E554" s="5" t="s">
        <v>1330</v>
      </c>
      <c r="F554" s="5" t="s">
        <v>1079</v>
      </c>
      <c r="G554" s="2" t="n">
        <f aca="false">H554*100/15</f>
        <v>457.266666666667</v>
      </c>
      <c r="H554" s="7" t="n">
        <v>68.59</v>
      </c>
      <c r="I554" s="1"/>
    </row>
    <row r="555" customFormat="false" ht="12.75" hidden="true" customHeight="false" outlineLevel="0" collapsed="false">
      <c r="G555" s="2" t="n">
        <f aca="false">SUM(G2:G554)</f>
        <v>15127433.1333333</v>
      </c>
      <c r="H555" s="2" t="n">
        <f aca="false">SUM(H2:H554)</f>
        <v>2269114.97</v>
      </c>
    </row>
    <row r="556" customFormat="false" ht="12.75" hidden="true" customHeight="false" outlineLevel="0" collapsed="false">
      <c r="H556" s="2" t="n">
        <v>2268993.44</v>
      </c>
    </row>
    <row r="557" customFormat="false" ht="12.75" hidden="true" customHeight="false" outlineLevel="0" collapsed="false">
      <c r="H557" s="2" t="n">
        <f aca="false">+H555-H556</f>
        <v>121.530000000261</v>
      </c>
    </row>
    <row r="558" customFormat="false" ht="12.75" hidden="true" customHeight="false" outlineLevel="0" collapsed="false"/>
  </sheetData>
  <autoFilter ref="A1:H558">
    <filterColumn colId="4">
      <customFilters and="true">
        <customFilter operator="equal" val="*PACHUCA*"/>
      </custom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20.41"/>
    <col collapsed="false" customWidth="true" hidden="false" outlineLevel="0" max="5" min="5" style="0" width="43.14"/>
    <col collapsed="false" customWidth="true" hidden="false" outlineLevel="0" max="6" min="6" style="0" width="13.85"/>
    <col collapsed="false" customWidth="true" hidden="false" outlineLevel="0" max="7" min="7" style="2" width="13.85"/>
    <col collapsed="false" customWidth="true" hidden="false" outlineLevel="0" max="8" min="8" style="2" width="15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4" t="s">
        <v>57</v>
      </c>
      <c r="G1" s="4" t="s">
        <v>58</v>
      </c>
      <c r="H1" s="4" t="s">
        <v>59</v>
      </c>
    </row>
    <row r="2" customFormat="false" ht="12.75" hidden="true" customHeight="false" outlineLevel="0" collapsed="false">
      <c r="A2" s="5" t="s">
        <v>1331</v>
      </c>
      <c r="B2" s="6" t="n">
        <v>39570</v>
      </c>
      <c r="C2" s="5" t="s">
        <v>1532</v>
      </c>
      <c r="D2" s="5" t="s">
        <v>1332</v>
      </c>
      <c r="E2" s="5" t="s">
        <v>3225</v>
      </c>
      <c r="F2" s="5" t="s">
        <v>94</v>
      </c>
      <c r="G2" s="7" t="n">
        <f aca="false">H2*100/15</f>
        <v>3889.26666666667</v>
      </c>
      <c r="H2" s="7" t="n">
        <v>583.39</v>
      </c>
    </row>
    <row r="3" customFormat="false" ht="12.75" hidden="true" customHeight="false" outlineLevel="0" collapsed="false">
      <c r="A3" s="0" t="s">
        <v>3226</v>
      </c>
      <c r="B3" s="8" t="n">
        <v>39570</v>
      </c>
      <c r="C3" s="0" t="s">
        <v>3227</v>
      </c>
      <c r="D3" s="0" t="s">
        <v>113</v>
      </c>
      <c r="E3" s="0" t="s">
        <v>114</v>
      </c>
      <c r="F3" s="0" t="s">
        <v>75</v>
      </c>
      <c r="G3" s="7" t="n">
        <f aca="false">H3*100/15</f>
        <v>425.4</v>
      </c>
      <c r="H3" s="2" t="n">
        <v>63.81</v>
      </c>
      <c r="I3" s="1"/>
    </row>
    <row r="4" customFormat="false" ht="12.75" hidden="true" customHeight="false" outlineLevel="0" collapsed="false">
      <c r="A4" s="0" t="s">
        <v>3228</v>
      </c>
      <c r="B4" s="8" t="n">
        <v>39570</v>
      </c>
      <c r="C4" s="0" t="s">
        <v>3229</v>
      </c>
      <c r="D4" s="0" t="s">
        <v>62</v>
      </c>
      <c r="E4" s="0" t="s">
        <v>457</v>
      </c>
      <c r="F4" s="0" t="s">
        <v>64</v>
      </c>
      <c r="G4" s="7" t="n">
        <f aca="false">H4*100/15</f>
        <v>310693.733333333</v>
      </c>
      <c r="H4" s="2" t="n">
        <v>46604.06</v>
      </c>
      <c r="I4" s="1"/>
    </row>
    <row r="5" customFormat="false" ht="12.75" hidden="true" customHeight="false" outlineLevel="0" collapsed="false">
      <c r="A5" s="0" t="s">
        <v>3230</v>
      </c>
      <c r="B5" s="8" t="n">
        <v>39571</v>
      </c>
      <c r="C5" s="0" t="s">
        <v>3231</v>
      </c>
      <c r="D5" s="0" t="s">
        <v>62</v>
      </c>
      <c r="E5" s="0" t="s">
        <v>110</v>
      </c>
      <c r="F5" s="0" t="s">
        <v>64</v>
      </c>
      <c r="G5" s="7" t="n">
        <f aca="false">H5*100/15</f>
        <v>263640.733333333</v>
      </c>
      <c r="H5" s="2" t="n">
        <v>39546.11</v>
      </c>
      <c r="I5" s="1"/>
    </row>
    <row r="6" customFormat="false" ht="12.75" hidden="true" customHeight="false" outlineLevel="0" collapsed="false">
      <c r="A6" s="0" t="s">
        <v>65</v>
      </c>
      <c r="B6" s="8" t="n">
        <v>39571</v>
      </c>
      <c r="C6" s="0" t="s">
        <v>3232</v>
      </c>
      <c r="D6" s="0" t="s">
        <v>62</v>
      </c>
      <c r="E6" s="0" t="s">
        <v>63</v>
      </c>
      <c r="F6" s="0" t="s">
        <v>64</v>
      </c>
      <c r="G6" s="7" t="n">
        <f aca="false">H6*100/15</f>
        <v>128321.733333333</v>
      </c>
      <c r="H6" s="2" t="n">
        <v>19248.26</v>
      </c>
      <c r="I6" s="1"/>
    </row>
    <row r="7" customFormat="false" ht="12.75" hidden="true" customHeight="false" outlineLevel="0" collapsed="false">
      <c r="A7" s="0" t="s">
        <v>1354</v>
      </c>
      <c r="B7" s="8" t="n">
        <v>39571</v>
      </c>
      <c r="C7" s="0" t="s">
        <v>3233</v>
      </c>
      <c r="D7" s="0" t="s">
        <v>62</v>
      </c>
      <c r="E7" s="0" t="s">
        <v>310</v>
      </c>
      <c r="F7" s="0" t="s">
        <v>64</v>
      </c>
      <c r="G7" s="7" t="n">
        <f aca="false">H7*100/15</f>
        <v>207878.8</v>
      </c>
      <c r="H7" s="2" t="n">
        <v>31181.82</v>
      </c>
      <c r="I7" s="1"/>
    </row>
    <row r="8" customFormat="false" ht="12.75" hidden="true" customHeight="false" outlineLevel="0" collapsed="false">
      <c r="A8" s="0" t="s">
        <v>1360</v>
      </c>
      <c r="B8" s="8" t="n">
        <v>39571</v>
      </c>
      <c r="C8" s="0" t="s">
        <v>3234</v>
      </c>
      <c r="D8" s="0" t="s">
        <v>413</v>
      </c>
      <c r="E8" s="0" t="s">
        <v>3235</v>
      </c>
      <c r="F8" s="0" t="s">
        <v>75</v>
      </c>
      <c r="G8" s="7" t="n">
        <f aca="false">H8*100/15</f>
        <v>165</v>
      </c>
      <c r="H8" s="2" t="n">
        <v>24.75</v>
      </c>
      <c r="I8" s="1"/>
    </row>
    <row r="9" customFormat="false" ht="12.75" hidden="true" customHeight="false" outlineLevel="0" collapsed="false">
      <c r="A9" s="0" t="s">
        <v>3236</v>
      </c>
      <c r="B9" s="8" t="n">
        <v>39571</v>
      </c>
      <c r="C9" s="0" t="s">
        <v>3237</v>
      </c>
      <c r="D9" s="0" t="s">
        <v>62</v>
      </c>
      <c r="E9" s="0" t="s">
        <v>424</v>
      </c>
      <c r="F9" s="0" t="s">
        <v>64</v>
      </c>
      <c r="G9" s="7" t="n">
        <f aca="false">H9*100/15</f>
        <v>346755.266666667</v>
      </c>
      <c r="H9" s="2" t="n">
        <v>52013.29</v>
      </c>
      <c r="I9" s="1"/>
    </row>
    <row r="10" customFormat="false" ht="12.75" hidden="true" customHeight="false" outlineLevel="0" collapsed="false">
      <c r="A10" s="0" t="s">
        <v>2240</v>
      </c>
      <c r="B10" s="8" t="n">
        <v>39573</v>
      </c>
      <c r="D10" s="0" t="s">
        <v>68</v>
      </c>
      <c r="E10" s="0" t="s">
        <v>3238</v>
      </c>
      <c r="F10" s="0" t="s">
        <v>70</v>
      </c>
      <c r="G10" s="7" t="n">
        <f aca="false">H10*100/15</f>
        <v>-155.533333333333</v>
      </c>
      <c r="H10" s="2" t="n">
        <v>-23.33</v>
      </c>
      <c r="I10" s="1"/>
    </row>
    <row r="11" customFormat="false" ht="12.75" hidden="true" customHeight="false" outlineLevel="0" collapsed="false">
      <c r="A11" s="0" t="s">
        <v>3239</v>
      </c>
      <c r="B11" s="8" t="n">
        <v>39573</v>
      </c>
      <c r="C11" s="0" t="s">
        <v>3240</v>
      </c>
      <c r="D11" s="0" t="s">
        <v>62</v>
      </c>
      <c r="E11" s="0" t="s">
        <v>81</v>
      </c>
      <c r="F11" s="0" t="s">
        <v>64</v>
      </c>
      <c r="G11" s="7" t="n">
        <f aca="false">H11*100/15</f>
        <v>124052.733333333</v>
      </c>
      <c r="H11" s="2" t="n">
        <v>18607.91</v>
      </c>
      <c r="I11" s="1"/>
    </row>
    <row r="12" customFormat="false" ht="12.75" hidden="true" customHeight="false" outlineLevel="0" collapsed="false">
      <c r="A12" s="0" t="s">
        <v>3241</v>
      </c>
      <c r="B12" s="8" t="n">
        <v>39573</v>
      </c>
      <c r="C12" s="0" t="s">
        <v>3242</v>
      </c>
      <c r="D12" s="0" t="s">
        <v>62</v>
      </c>
      <c r="E12" s="0" t="s">
        <v>1649</v>
      </c>
      <c r="F12" s="0" t="s">
        <v>64</v>
      </c>
      <c r="G12" s="7" t="n">
        <f aca="false">H12*100/15</f>
        <v>139866.733333333</v>
      </c>
      <c r="H12" s="2" t="n">
        <v>20980.01</v>
      </c>
      <c r="I12" s="1"/>
    </row>
    <row r="13" customFormat="false" ht="12.75" hidden="true" customHeight="false" outlineLevel="0" collapsed="false">
      <c r="A13" s="0" t="s">
        <v>3243</v>
      </c>
      <c r="B13" s="8" t="n">
        <v>39574</v>
      </c>
      <c r="C13" s="0" t="s">
        <v>3244</v>
      </c>
      <c r="D13" s="0" t="s">
        <v>413</v>
      </c>
      <c r="E13" s="0" t="s">
        <v>3245</v>
      </c>
      <c r="F13" s="0" t="s">
        <v>75</v>
      </c>
      <c r="G13" s="7" t="n">
        <f aca="false">H13*100/15</f>
        <v>248.6</v>
      </c>
      <c r="H13" s="2" t="n">
        <v>37.29</v>
      </c>
      <c r="I13" s="1"/>
    </row>
    <row r="14" customFormat="false" ht="12.75" hidden="true" customHeight="false" outlineLevel="0" collapsed="false">
      <c r="A14" s="5" t="s">
        <v>3246</v>
      </c>
      <c r="B14" s="6" t="n">
        <v>39577</v>
      </c>
      <c r="C14" s="5" t="s">
        <v>3247</v>
      </c>
      <c r="D14" s="5" t="s">
        <v>73</v>
      </c>
      <c r="E14" s="5" t="s">
        <v>1123</v>
      </c>
      <c r="F14" s="5" t="s">
        <v>75</v>
      </c>
      <c r="G14" s="7" t="n">
        <f aca="false">H14*100/15</f>
        <v>-2337.33333333333</v>
      </c>
      <c r="H14" s="7" t="n">
        <v>-350.6</v>
      </c>
      <c r="I14" s="1"/>
    </row>
    <row r="15" customFormat="false" ht="12.75" hidden="true" customHeight="false" outlineLevel="0" collapsed="false">
      <c r="A15" s="5" t="s">
        <v>3248</v>
      </c>
      <c r="B15" s="6" t="n">
        <v>39577</v>
      </c>
      <c r="C15" s="5" t="s">
        <v>1629</v>
      </c>
      <c r="D15" s="5" t="s">
        <v>92</v>
      </c>
      <c r="E15" s="5" t="s">
        <v>2386</v>
      </c>
      <c r="F15" s="5" t="s">
        <v>94</v>
      </c>
      <c r="G15" s="7" t="n">
        <f aca="false">H15*100/15</f>
        <v>-9973.2</v>
      </c>
      <c r="H15" s="7" t="n">
        <v>-1495.98</v>
      </c>
      <c r="I15" s="1"/>
    </row>
    <row r="16" customFormat="false" ht="12.75" hidden="true" customHeight="false" outlineLevel="0" collapsed="false">
      <c r="A16" s="0" t="s">
        <v>3249</v>
      </c>
      <c r="B16" s="8" t="n">
        <v>39577</v>
      </c>
      <c r="C16" s="0" t="s">
        <v>3250</v>
      </c>
      <c r="D16" s="0" t="s">
        <v>62</v>
      </c>
      <c r="E16" s="0" t="s">
        <v>110</v>
      </c>
      <c r="F16" s="0" t="s">
        <v>64</v>
      </c>
      <c r="G16" s="7" t="n">
        <f aca="false">H16*100/15</f>
        <v>124052.733333333</v>
      </c>
      <c r="H16" s="2" t="n">
        <v>18607.91</v>
      </c>
      <c r="I16" s="1"/>
    </row>
    <row r="17" customFormat="false" ht="12.75" hidden="true" customHeight="false" outlineLevel="0" collapsed="false">
      <c r="A17" s="5" t="s">
        <v>3251</v>
      </c>
      <c r="B17" s="6" t="n">
        <v>39578</v>
      </c>
      <c r="C17" s="5" t="s">
        <v>3252</v>
      </c>
      <c r="D17" s="5" t="s">
        <v>73</v>
      </c>
      <c r="E17" s="5" t="s">
        <v>3253</v>
      </c>
      <c r="F17" s="5" t="s">
        <v>75</v>
      </c>
      <c r="G17" s="7" t="n">
        <f aca="false">H17*100/15</f>
        <v>-3871.86666666667</v>
      </c>
      <c r="H17" s="7" t="n">
        <v>-580.78</v>
      </c>
      <c r="I17" s="1"/>
    </row>
    <row r="18" customFormat="false" ht="12.75" hidden="true" customHeight="false" outlineLevel="0" collapsed="false">
      <c r="A18" s="0" t="s">
        <v>103</v>
      </c>
      <c r="B18" s="8" t="n">
        <v>39578</v>
      </c>
      <c r="C18" s="0" t="s">
        <v>3254</v>
      </c>
      <c r="D18" s="0" t="s">
        <v>413</v>
      </c>
      <c r="E18" s="0" t="s">
        <v>3255</v>
      </c>
      <c r="F18" s="0" t="s">
        <v>75</v>
      </c>
      <c r="G18" s="7" t="n">
        <f aca="false">H18*100/15</f>
        <v>280</v>
      </c>
      <c r="H18" s="2" t="n">
        <v>42</v>
      </c>
      <c r="I18" s="1"/>
    </row>
    <row r="19" customFormat="false" ht="12.75" hidden="true" customHeight="false" outlineLevel="0" collapsed="false">
      <c r="A19" s="0" t="s">
        <v>3256</v>
      </c>
      <c r="B19" s="8" t="n">
        <v>39580</v>
      </c>
      <c r="C19" s="0" t="s">
        <v>3257</v>
      </c>
      <c r="D19" s="0" t="s">
        <v>62</v>
      </c>
      <c r="E19" s="0" t="s">
        <v>63</v>
      </c>
      <c r="F19" s="0" t="s">
        <v>64</v>
      </c>
      <c r="G19" s="7" t="n">
        <f aca="false">H19*100/15</f>
        <v>194391.933333333</v>
      </c>
      <c r="H19" s="2" t="n">
        <v>29158.79</v>
      </c>
      <c r="I19" s="1"/>
    </row>
    <row r="20" customFormat="false" ht="12.75" hidden="true" customHeight="false" outlineLevel="0" collapsed="false">
      <c r="A20" s="0" t="s">
        <v>3258</v>
      </c>
      <c r="B20" s="8" t="n">
        <v>39580</v>
      </c>
      <c r="C20" s="0" t="s">
        <v>3259</v>
      </c>
      <c r="D20" s="0" t="s">
        <v>113</v>
      </c>
      <c r="E20" s="0" t="s">
        <v>114</v>
      </c>
      <c r="F20" s="0" t="s">
        <v>75</v>
      </c>
      <c r="G20" s="7" t="n">
        <f aca="false">H20*100/15</f>
        <v>955.933333333333</v>
      </c>
      <c r="H20" s="2" t="n">
        <v>143.39</v>
      </c>
      <c r="I20" s="1"/>
    </row>
    <row r="21" customFormat="false" ht="12.75" hidden="true" customHeight="false" outlineLevel="0" collapsed="false">
      <c r="A21" s="0" t="s">
        <v>127</v>
      </c>
      <c r="B21" s="8" t="n">
        <v>39580</v>
      </c>
      <c r="C21" s="0" t="s">
        <v>3260</v>
      </c>
      <c r="D21" s="0" t="s">
        <v>341</v>
      </c>
      <c r="E21" s="0" t="s">
        <v>3261</v>
      </c>
      <c r="F21" s="0" t="s">
        <v>126</v>
      </c>
      <c r="G21" s="7" t="n">
        <f aca="false">H21*100/15</f>
        <v>5869.6</v>
      </c>
      <c r="H21" s="2" t="n">
        <v>880.44</v>
      </c>
      <c r="I21" s="1"/>
    </row>
    <row r="22" customFormat="false" ht="12.75" hidden="true" customHeight="false" outlineLevel="0" collapsed="false">
      <c r="A22" s="0" t="s">
        <v>132</v>
      </c>
      <c r="B22" s="8" t="n">
        <v>39581</v>
      </c>
      <c r="C22" s="0" t="s">
        <v>3262</v>
      </c>
      <c r="D22" s="0" t="s">
        <v>113</v>
      </c>
      <c r="E22" s="0" t="s">
        <v>114</v>
      </c>
      <c r="F22" s="0" t="s">
        <v>75</v>
      </c>
      <c r="G22" s="7" t="n">
        <f aca="false">H22*100/15</f>
        <v>425.4</v>
      </c>
      <c r="H22" s="2" t="n">
        <v>63.81</v>
      </c>
      <c r="I22" s="1"/>
    </row>
    <row r="23" customFormat="false" ht="12.75" hidden="true" customHeight="false" outlineLevel="0" collapsed="false">
      <c r="A23" s="0" t="s">
        <v>3263</v>
      </c>
      <c r="B23" s="8" t="n">
        <v>39581</v>
      </c>
      <c r="C23" s="0" t="s">
        <v>3264</v>
      </c>
      <c r="D23" s="0" t="s">
        <v>62</v>
      </c>
      <c r="E23" s="0" t="s">
        <v>310</v>
      </c>
      <c r="F23" s="0" t="s">
        <v>64</v>
      </c>
      <c r="G23" s="7" t="n">
        <f aca="false">H23*100/15</f>
        <v>117964.733333333</v>
      </c>
      <c r="H23" s="2" t="n">
        <v>17694.71</v>
      </c>
      <c r="I23" s="1"/>
    </row>
    <row r="24" customFormat="false" ht="12.75" hidden="true" customHeight="false" outlineLevel="0" collapsed="false">
      <c r="A24" s="0" t="s">
        <v>171</v>
      </c>
      <c r="B24" s="8" t="n">
        <v>39581</v>
      </c>
      <c r="C24" s="0" t="s">
        <v>3265</v>
      </c>
      <c r="D24" s="0" t="s">
        <v>62</v>
      </c>
      <c r="E24" s="0" t="s">
        <v>1649</v>
      </c>
      <c r="F24" s="0" t="s">
        <v>64</v>
      </c>
      <c r="G24" s="7" t="n">
        <f aca="false">H24*100/15</f>
        <v>127848.733333333</v>
      </c>
      <c r="H24" s="2" t="n">
        <v>19177.31</v>
      </c>
      <c r="I24" s="1"/>
    </row>
    <row r="25" customFormat="false" ht="12.75" hidden="true" customHeight="false" outlineLevel="0" collapsed="false">
      <c r="A25" s="0" t="s">
        <v>174</v>
      </c>
      <c r="B25" s="8" t="n">
        <v>39581</v>
      </c>
      <c r="C25" s="0" t="s">
        <v>2536</v>
      </c>
      <c r="D25" s="0" t="s">
        <v>341</v>
      </c>
      <c r="E25" s="0" t="s">
        <v>3266</v>
      </c>
      <c r="F25" s="0" t="s">
        <v>126</v>
      </c>
      <c r="G25" s="7" t="n">
        <f aca="false">H25*100/15</f>
        <v>-20434.8</v>
      </c>
      <c r="H25" s="2" t="n">
        <v>-3065.22</v>
      </c>
      <c r="I25" s="1"/>
    </row>
    <row r="26" customFormat="false" ht="12.75" hidden="true" customHeight="false" outlineLevel="0" collapsed="false">
      <c r="A26" s="0" t="s">
        <v>177</v>
      </c>
      <c r="B26" s="8" t="n">
        <v>39581</v>
      </c>
      <c r="C26" s="0" t="s">
        <v>2533</v>
      </c>
      <c r="D26" s="0" t="s">
        <v>341</v>
      </c>
      <c r="E26" s="0" t="s">
        <v>3267</v>
      </c>
      <c r="F26" s="0" t="s">
        <v>126</v>
      </c>
      <c r="G26" s="7" t="n">
        <f aca="false">H26*100/15</f>
        <v>-23818.5333333333</v>
      </c>
      <c r="H26" s="2" t="n">
        <v>-3572.78</v>
      </c>
      <c r="I26" s="1"/>
    </row>
    <row r="27" customFormat="false" ht="12.75" hidden="true" customHeight="false" outlineLevel="0" collapsed="false">
      <c r="A27" s="0" t="s">
        <v>3268</v>
      </c>
      <c r="B27" s="8" t="n">
        <v>39581</v>
      </c>
      <c r="C27" s="0" t="s">
        <v>3269</v>
      </c>
      <c r="D27" s="0" t="s">
        <v>341</v>
      </c>
      <c r="E27" s="0" t="s">
        <v>2537</v>
      </c>
      <c r="F27" s="0" t="s">
        <v>126</v>
      </c>
      <c r="G27" s="7" t="n">
        <f aca="false">H27*100/15</f>
        <v>16956.5333333333</v>
      </c>
      <c r="H27" s="2" t="n">
        <v>2543.48</v>
      </c>
      <c r="I27" s="1"/>
    </row>
    <row r="28" customFormat="false" ht="12.75" hidden="true" customHeight="false" outlineLevel="0" collapsed="false">
      <c r="A28" s="0" t="s">
        <v>3270</v>
      </c>
      <c r="B28" s="8" t="n">
        <v>39581</v>
      </c>
      <c r="C28" s="0" t="s">
        <v>3271</v>
      </c>
      <c r="D28" s="0" t="s">
        <v>62</v>
      </c>
      <c r="E28" s="0" t="s">
        <v>421</v>
      </c>
      <c r="F28" s="0" t="s">
        <v>64</v>
      </c>
      <c r="G28" s="7" t="n">
        <f aca="false">H28*100/15</f>
        <v>198674.733333333</v>
      </c>
      <c r="H28" s="2" t="n">
        <v>29801.21</v>
      </c>
      <c r="I28" s="1"/>
    </row>
    <row r="29" customFormat="false" ht="12.75" hidden="true" customHeight="false" outlineLevel="0" collapsed="false">
      <c r="A29" s="0" t="s">
        <v>192</v>
      </c>
      <c r="B29" s="8" t="n">
        <v>39581</v>
      </c>
      <c r="C29" s="0" t="s">
        <v>3272</v>
      </c>
      <c r="D29" s="0" t="s">
        <v>341</v>
      </c>
      <c r="E29" s="0" t="s">
        <v>3273</v>
      </c>
      <c r="F29" s="0" t="s">
        <v>126</v>
      </c>
      <c r="G29" s="7" t="n">
        <f aca="false">H29*100/15</f>
        <v>27391.3333333333</v>
      </c>
      <c r="H29" s="2" t="n">
        <v>4108.7</v>
      </c>
      <c r="I29" s="1"/>
    </row>
    <row r="30" customFormat="false" ht="12.75" hidden="true" customHeight="false" outlineLevel="0" collapsed="false">
      <c r="A30" s="0" t="s">
        <v>3274</v>
      </c>
      <c r="B30" s="8" t="n">
        <v>39582</v>
      </c>
      <c r="C30" s="0" t="s">
        <v>3275</v>
      </c>
      <c r="D30" s="0" t="s">
        <v>62</v>
      </c>
      <c r="E30" s="0" t="s">
        <v>1470</v>
      </c>
      <c r="F30" s="0" t="s">
        <v>64</v>
      </c>
      <c r="G30" s="7" t="n">
        <f aca="false">H30*100/15</f>
        <v>139866.733333333</v>
      </c>
      <c r="H30" s="2" t="n">
        <v>20980.01</v>
      </c>
      <c r="I30" s="1"/>
    </row>
    <row r="31" customFormat="false" ht="12.75" hidden="true" customHeight="false" outlineLevel="0" collapsed="false">
      <c r="A31" s="0" t="s">
        <v>3276</v>
      </c>
      <c r="B31" s="8" t="n">
        <v>39582</v>
      </c>
      <c r="C31" s="0" t="s">
        <v>3277</v>
      </c>
      <c r="D31" s="0" t="s">
        <v>62</v>
      </c>
      <c r="E31" s="0" t="s">
        <v>102</v>
      </c>
      <c r="F31" s="0" t="s">
        <v>64</v>
      </c>
      <c r="G31" s="7" t="n">
        <f aca="false">H31*100/15</f>
        <v>166097.266666667</v>
      </c>
      <c r="H31" s="2" t="n">
        <v>24914.59</v>
      </c>
      <c r="I31" s="1"/>
    </row>
    <row r="32" customFormat="false" ht="12.75" hidden="true" customHeight="false" outlineLevel="0" collapsed="false">
      <c r="A32" s="0" t="s">
        <v>3278</v>
      </c>
      <c r="B32" s="8" t="n">
        <v>39583</v>
      </c>
      <c r="D32" s="0" t="s">
        <v>68</v>
      </c>
      <c r="E32" s="0" t="s">
        <v>1451</v>
      </c>
      <c r="F32" s="0" t="s">
        <v>70</v>
      </c>
      <c r="G32" s="7" t="n">
        <f aca="false">H32*100/15</f>
        <v>-843.533333333333</v>
      </c>
      <c r="H32" s="2" t="n">
        <v>-126.53</v>
      </c>
      <c r="I32" s="1"/>
    </row>
    <row r="33" customFormat="false" ht="12.75" hidden="true" customHeight="false" outlineLevel="0" collapsed="false">
      <c r="A33" s="0" t="s">
        <v>3279</v>
      </c>
      <c r="B33" s="8" t="n">
        <v>39584</v>
      </c>
      <c r="C33" s="0" t="s">
        <v>3280</v>
      </c>
      <c r="D33" s="0" t="s">
        <v>113</v>
      </c>
      <c r="E33" s="0" t="s">
        <v>114</v>
      </c>
      <c r="F33" s="0" t="s">
        <v>75</v>
      </c>
      <c r="G33" s="7" t="n">
        <f aca="false">H33*100/15</f>
        <v>541.6</v>
      </c>
      <c r="H33" s="2" t="n">
        <v>81.24</v>
      </c>
      <c r="I33" s="1"/>
    </row>
    <row r="34" customFormat="false" ht="12.75" hidden="true" customHeight="false" outlineLevel="0" collapsed="false">
      <c r="A34" s="0" t="s">
        <v>3281</v>
      </c>
      <c r="B34" s="8" t="n">
        <v>39585</v>
      </c>
      <c r="C34" s="0" t="s">
        <v>3282</v>
      </c>
      <c r="D34" s="0" t="s">
        <v>113</v>
      </c>
      <c r="E34" s="0" t="s">
        <v>114</v>
      </c>
      <c r="F34" s="0" t="s">
        <v>75</v>
      </c>
      <c r="G34" s="7" t="n">
        <f aca="false">H34*100/15</f>
        <v>1052.46666666667</v>
      </c>
      <c r="H34" s="2" t="n">
        <v>157.87</v>
      </c>
      <c r="I34" s="1"/>
    </row>
    <row r="35" customFormat="false" ht="12.75" hidden="true" customHeight="false" outlineLevel="0" collapsed="false">
      <c r="A35" s="0" t="s">
        <v>3283</v>
      </c>
      <c r="B35" s="8" t="n">
        <v>39588</v>
      </c>
      <c r="C35" s="0" t="s">
        <v>3284</v>
      </c>
      <c r="D35" s="0" t="s">
        <v>413</v>
      </c>
      <c r="E35" s="0" t="s">
        <v>3285</v>
      </c>
      <c r="F35" s="0" t="s">
        <v>75</v>
      </c>
      <c r="G35" s="7" t="n">
        <f aca="false">H35*100/15</f>
        <v>214.266666666667</v>
      </c>
      <c r="H35" s="2" t="n">
        <v>32.14</v>
      </c>
      <c r="I35" s="1"/>
    </row>
    <row r="36" customFormat="false" ht="12.75" hidden="true" customHeight="false" outlineLevel="0" collapsed="false">
      <c r="A36" s="0" t="s">
        <v>3286</v>
      </c>
      <c r="B36" s="8" t="n">
        <v>39588</v>
      </c>
      <c r="C36" s="0" t="s">
        <v>3287</v>
      </c>
      <c r="D36" s="0" t="s">
        <v>62</v>
      </c>
      <c r="E36" s="0" t="s">
        <v>424</v>
      </c>
      <c r="F36" s="0" t="s">
        <v>64</v>
      </c>
      <c r="G36" s="7" t="n">
        <f aca="false">H36*100/15</f>
        <v>181138.8</v>
      </c>
      <c r="H36" s="2" t="n">
        <v>27170.82</v>
      </c>
      <c r="I36" s="1"/>
    </row>
    <row r="37" customFormat="false" ht="12.75" hidden="true" customHeight="false" outlineLevel="0" collapsed="false">
      <c r="A37" s="5" t="s">
        <v>3288</v>
      </c>
      <c r="B37" s="6" t="n">
        <v>39588</v>
      </c>
      <c r="C37" s="5" t="s">
        <v>3289</v>
      </c>
      <c r="D37" s="5" t="s">
        <v>73</v>
      </c>
      <c r="E37" s="5" t="s">
        <v>3290</v>
      </c>
      <c r="F37" s="5" t="s">
        <v>75</v>
      </c>
      <c r="G37" s="7" t="n">
        <f aca="false">H37*100/15</f>
        <v>-591.333333333333</v>
      </c>
      <c r="H37" s="7" t="n">
        <v>-88.7</v>
      </c>
      <c r="I37" s="1"/>
    </row>
    <row r="38" customFormat="false" ht="12.75" hidden="true" customHeight="false" outlineLevel="0" collapsed="false">
      <c r="A38" s="0" t="s">
        <v>3291</v>
      </c>
      <c r="B38" s="8" t="n">
        <v>39589</v>
      </c>
      <c r="C38" s="0" t="s">
        <v>3292</v>
      </c>
      <c r="D38" s="0" t="s">
        <v>62</v>
      </c>
      <c r="E38" s="0" t="s">
        <v>110</v>
      </c>
      <c r="F38" s="0" t="s">
        <v>64</v>
      </c>
      <c r="G38" s="7" t="n">
        <f aca="false">H38*100/15</f>
        <v>234353.8</v>
      </c>
      <c r="H38" s="2" t="n">
        <v>35153.07</v>
      </c>
      <c r="I38" s="1"/>
    </row>
    <row r="39" customFormat="false" ht="12.75" hidden="true" customHeight="false" outlineLevel="0" collapsed="false">
      <c r="A39" s="0" t="s">
        <v>2328</v>
      </c>
      <c r="B39" s="8" t="n">
        <v>39589</v>
      </c>
      <c r="C39" s="0" t="s">
        <v>3293</v>
      </c>
      <c r="D39" s="0" t="s">
        <v>62</v>
      </c>
      <c r="E39" s="0" t="s">
        <v>457</v>
      </c>
      <c r="F39" s="0" t="s">
        <v>64</v>
      </c>
      <c r="G39" s="7" t="n">
        <f aca="false">H39*100/15</f>
        <v>139866.733333333</v>
      </c>
      <c r="H39" s="2" t="n">
        <v>20980.01</v>
      </c>
      <c r="I39" s="1"/>
    </row>
    <row r="40" customFormat="false" ht="12.75" hidden="true" customHeight="false" outlineLevel="0" collapsed="false">
      <c r="A40" s="0" t="s">
        <v>3294</v>
      </c>
      <c r="B40" s="8" t="n">
        <v>39589</v>
      </c>
      <c r="C40" s="0" t="s">
        <v>3295</v>
      </c>
      <c r="D40" s="0" t="s">
        <v>62</v>
      </c>
      <c r="E40" s="0" t="s">
        <v>3296</v>
      </c>
      <c r="F40" s="0" t="s">
        <v>64</v>
      </c>
      <c r="G40" s="7" t="n">
        <f aca="false">H40*100/15</f>
        <v>217546.933333333</v>
      </c>
      <c r="H40" s="2" t="n">
        <v>32632.04</v>
      </c>
      <c r="I40" s="1"/>
    </row>
    <row r="41" customFormat="false" ht="12.75" hidden="true" customHeight="false" outlineLevel="0" collapsed="false">
      <c r="A41" s="0" t="s">
        <v>3297</v>
      </c>
      <c r="B41" s="8" t="n">
        <v>39589</v>
      </c>
      <c r="C41" s="0" t="s">
        <v>3298</v>
      </c>
      <c r="D41" s="0" t="s">
        <v>62</v>
      </c>
      <c r="E41" s="0" t="s">
        <v>107</v>
      </c>
      <c r="F41" s="0" t="s">
        <v>64</v>
      </c>
      <c r="G41" s="7" t="n">
        <f aca="false">H41*100/15</f>
        <v>270967.733333333</v>
      </c>
      <c r="H41" s="2" t="n">
        <v>40645.16</v>
      </c>
      <c r="I41" s="1"/>
    </row>
    <row r="42" customFormat="false" ht="12.75" hidden="true" customHeight="false" outlineLevel="0" collapsed="false">
      <c r="A42" s="0" t="s">
        <v>3299</v>
      </c>
      <c r="B42" s="8" t="n">
        <v>39589</v>
      </c>
      <c r="C42" s="0" t="s">
        <v>3300</v>
      </c>
      <c r="D42" s="0" t="s">
        <v>62</v>
      </c>
      <c r="E42" s="0" t="s">
        <v>353</v>
      </c>
      <c r="F42" s="0" t="s">
        <v>64</v>
      </c>
      <c r="G42" s="7" t="n">
        <f aca="false">H42*100/15</f>
        <v>207878.8</v>
      </c>
      <c r="H42" s="2" t="n">
        <v>31181.82</v>
      </c>
      <c r="I42" s="1"/>
    </row>
    <row r="43" customFormat="false" ht="12.75" hidden="false" customHeight="false" outlineLevel="0" collapsed="false">
      <c r="A43" s="0" t="s">
        <v>3301</v>
      </c>
      <c r="B43" s="8" t="n">
        <v>39590</v>
      </c>
      <c r="C43" s="0" t="s">
        <v>3302</v>
      </c>
      <c r="D43" s="0" t="s">
        <v>62</v>
      </c>
      <c r="E43" s="0" t="s">
        <v>2389</v>
      </c>
      <c r="F43" s="0" t="s">
        <v>64</v>
      </c>
      <c r="G43" s="7" t="n">
        <f aca="false">H43*100/15</f>
        <v>276478.8</v>
      </c>
      <c r="H43" s="2" t="n">
        <v>41471.82</v>
      </c>
      <c r="I43" s="1"/>
    </row>
    <row r="44" customFormat="false" ht="12.75" hidden="true" customHeight="false" outlineLevel="0" collapsed="false">
      <c r="A44" s="0" t="s">
        <v>3303</v>
      </c>
      <c r="B44" s="8" t="n">
        <v>39591</v>
      </c>
      <c r="C44" s="0" t="s">
        <v>3304</v>
      </c>
      <c r="D44" s="0" t="s">
        <v>62</v>
      </c>
      <c r="E44" s="0" t="s">
        <v>421</v>
      </c>
      <c r="F44" s="0" t="s">
        <v>64</v>
      </c>
      <c r="G44" s="7" t="n">
        <f aca="false">H44*100/15</f>
        <v>180089.8</v>
      </c>
      <c r="H44" s="2" t="n">
        <v>27013.47</v>
      </c>
      <c r="I44" s="1"/>
    </row>
    <row r="45" customFormat="false" ht="12.75" hidden="true" customHeight="false" outlineLevel="0" collapsed="false">
      <c r="A45" s="0" t="s">
        <v>3305</v>
      </c>
      <c r="B45" s="8" t="n">
        <v>39591</v>
      </c>
      <c r="C45" s="0" t="s">
        <v>3306</v>
      </c>
      <c r="D45" s="0" t="s">
        <v>62</v>
      </c>
      <c r="E45" s="0" t="s">
        <v>414</v>
      </c>
      <c r="F45" s="0" t="s">
        <v>64</v>
      </c>
      <c r="G45" s="7" t="n">
        <f aca="false">H45*100/15</f>
        <v>263640.733333333</v>
      </c>
      <c r="H45" s="2" t="n">
        <v>39546.11</v>
      </c>
      <c r="I45" s="1"/>
    </row>
    <row r="46" customFormat="false" ht="12.75" hidden="true" customHeight="false" outlineLevel="0" collapsed="false">
      <c r="A46" s="0" t="s">
        <v>3307</v>
      </c>
      <c r="B46" s="8" t="n">
        <v>39591</v>
      </c>
      <c r="C46" s="0" t="s">
        <v>3308</v>
      </c>
      <c r="D46" s="0" t="s">
        <v>62</v>
      </c>
      <c r="E46" s="0" t="s">
        <v>107</v>
      </c>
      <c r="F46" s="0" t="s">
        <v>64</v>
      </c>
      <c r="G46" s="7" t="n">
        <f aca="false">H46*100/15</f>
        <v>181103</v>
      </c>
      <c r="H46" s="2" t="n">
        <v>27165.45</v>
      </c>
      <c r="I46" s="1"/>
    </row>
    <row r="47" customFormat="false" ht="12.75" hidden="true" customHeight="false" outlineLevel="0" collapsed="false">
      <c r="A47" s="5" t="s">
        <v>3309</v>
      </c>
      <c r="B47" s="6" t="n">
        <v>39594</v>
      </c>
      <c r="C47" s="5" t="s">
        <v>1529</v>
      </c>
      <c r="D47" s="5" t="s">
        <v>92</v>
      </c>
      <c r="E47" s="5" t="s">
        <v>2050</v>
      </c>
      <c r="F47" s="5" t="s">
        <v>94</v>
      </c>
      <c r="G47" s="7" t="n">
        <f aca="false">H47*100/15</f>
        <v>-400</v>
      </c>
      <c r="H47" s="7" t="n">
        <v>-60</v>
      </c>
      <c r="I47" s="1"/>
    </row>
    <row r="48" customFormat="false" ht="12.75" hidden="true" customHeight="false" outlineLevel="0" collapsed="false">
      <c r="A48" s="0" t="s">
        <v>3310</v>
      </c>
      <c r="B48" s="8" t="n">
        <v>39594</v>
      </c>
      <c r="C48" s="0" t="s">
        <v>3311</v>
      </c>
      <c r="D48" s="0" t="s">
        <v>62</v>
      </c>
      <c r="E48" s="0" t="s">
        <v>63</v>
      </c>
      <c r="F48" s="0" t="s">
        <v>64</v>
      </c>
      <c r="G48" s="7" t="n">
        <f aca="false">H48*100/15</f>
        <v>240984.933333333</v>
      </c>
      <c r="H48" s="2" t="n">
        <v>36147.74</v>
      </c>
      <c r="I48" s="1"/>
    </row>
    <row r="49" customFormat="false" ht="12.75" hidden="true" customHeight="false" outlineLevel="0" collapsed="false">
      <c r="A49" s="0" t="s">
        <v>3312</v>
      </c>
      <c r="B49" s="8" t="n">
        <v>39595</v>
      </c>
      <c r="C49" s="0" t="s">
        <v>3313</v>
      </c>
      <c r="D49" s="0" t="s">
        <v>62</v>
      </c>
      <c r="E49" s="0" t="s">
        <v>457</v>
      </c>
      <c r="F49" s="0" t="s">
        <v>64</v>
      </c>
      <c r="G49" s="7" t="n">
        <f aca="false">H49*100/15</f>
        <v>110057.733333333</v>
      </c>
      <c r="H49" s="2" t="n">
        <v>16508.66</v>
      </c>
      <c r="I49" s="1"/>
    </row>
    <row r="50" customFormat="false" ht="12.75" hidden="true" customHeight="false" outlineLevel="0" collapsed="false">
      <c r="A50" s="0" t="s">
        <v>3314</v>
      </c>
      <c r="B50" s="8" t="n">
        <v>39595</v>
      </c>
      <c r="C50" s="0" t="s">
        <v>2504</v>
      </c>
      <c r="D50" s="0" t="s">
        <v>62</v>
      </c>
      <c r="E50" s="0" t="s">
        <v>2491</v>
      </c>
      <c r="F50" s="0" t="s">
        <v>64</v>
      </c>
      <c r="G50" s="7" t="n">
        <f aca="false">H50*100/15</f>
        <v>177975</v>
      </c>
      <c r="H50" s="2" t="n">
        <v>26696.25</v>
      </c>
      <c r="I50" s="1"/>
    </row>
    <row r="51" customFormat="false" ht="12.75" hidden="true" customHeight="false" outlineLevel="0" collapsed="false">
      <c r="A51" s="0" t="s">
        <v>2390</v>
      </c>
      <c r="B51" s="8" t="n">
        <v>39595</v>
      </c>
      <c r="C51" s="0" t="s">
        <v>3315</v>
      </c>
      <c r="D51" s="0" t="s">
        <v>62</v>
      </c>
      <c r="E51" s="0" t="s">
        <v>81</v>
      </c>
      <c r="F51" s="0" t="s">
        <v>64</v>
      </c>
      <c r="G51" s="7" t="n">
        <f aca="false">H51*100/15</f>
        <v>179501</v>
      </c>
      <c r="H51" s="2" t="n">
        <v>26925.15</v>
      </c>
      <c r="I51" s="1"/>
    </row>
    <row r="52" customFormat="false" ht="12.75" hidden="true" customHeight="false" outlineLevel="0" collapsed="false">
      <c r="A52" s="0" t="s">
        <v>3316</v>
      </c>
      <c r="B52" s="8" t="n">
        <v>39595</v>
      </c>
      <c r="C52" s="0" t="s">
        <v>2504</v>
      </c>
      <c r="D52" s="0" t="s">
        <v>507</v>
      </c>
      <c r="E52" s="0" t="s">
        <v>2491</v>
      </c>
      <c r="F52" s="0" t="s">
        <v>64</v>
      </c>
      <c r="G52" s="7" t="n">
        <f aca="false">H52*100/15</f>
        <v>-177975</v>
      </c>
      <c r="H52" s="2" t="n">
        <v>-26696.25</v>
      </c>
      <c r="I52" s="1"/>
    </row>
    <row r="53" customFormat="false" ht="12.75" hidden="true" customHeight="false" outlineLevel="0" collapsed="false">
      <c r="A53" s="0" t="s">
        <v>2392</v>
      </c>
      <c r="B53" s="8" t="n">
        <v>39595</v>
      </c>
      <c r="C53" s="0" t="s">
        <v>2504</v>
      </c>
      <c r="D53" s="0" t="s">
        <v>62</v>
      </c>
      <c r="E53" s="0" t="s">
        <v>2491</v>
      </c>
      <c r="F53" s="0" t="s">
        <v>64</v>
      </c>
      <c r="G53" s="7" t="n">
        <f aca="false">H53*100/15</f>
        <v>177975</v>
      </c>
      <c r="H53" s="2" t="n">
        <v>26696.25</v>
      </c>
      <c r="I53" s="1"/>
    </row>
    <row r="54" customFormat="false" ht="12.75" hidden="true" customHeight="false" outlineLevel="0" collapsed="false">
      <c r="A54" s="0" t="s">
        <v>3317</v>
      </c>
      <c r="B54" s="8" t="n">
        <v>39596</v>
      </c>
      <c r="C54" s="0" t="s">
        <v>3318</v>
      </c>
      <c r="D54" s="0" t="s">
        <v>113</v>
      </c>
      <c r="E54" s="0" t="s">
        <v>114</v>
      </c>
      <c r="F54" s="0" t="s">
        <v>75</v>
      </c>
      <c r="G54" s="7" t="n">
        <f aca="false">H54*100/15</f>
        <v>2296.8</v>
      </c>
      <c r="H54" s="2" t="n">
        <v>344.52</v>
      </c>
      <c r="I54" s="1"/>
    </row>
    <row r="55" customFormat="false" ht="12.75" hidden="true" customHeight="false" outlineLevel="0" collapsed="false">
      <c r="A55" s="0" t="s">
        <v>3319</v>
      </c>
      <c r="B55" s="8" t="n">
        <v>39596</v>
      </c>
      <c r="C55" s="0" t="s">
        <v>3320</v>
      </c>
      <c r="D55" s="0" t="s">
        <v>62</v>
      </c>
      <c r="E55" s="0" t="s">
        <v>457</v>
      </c>
      <c r="F55" s="0" t="s">
        <v>64</v>
      </c>
      <c r="G55" s="7" t="n">
        <f aca="false">H55*100/15</f>
        <v>131958.733333333</v>
      </c>
      <c r="H55" s="2" t="n">
        <v>19793.81</v>
      </c>
      <c r="I55" s="1"/>
    </row>
    <row r="56" customFormat="false" ht="12.75" hidden="true" customHeight="false" outlineLevel="0" collapsed="false">
      <c r="A56" s="5" t="s">
        <v>3321</v>
      </c>
      <c r="B56" s="6" t="n">
        <v>39597</v>
      </c>
      <c r="C56" s="5" t="s">
        <v>3322</v>
      </c>
      <c r="D56" s="5" t="s">
        <v>73</v>
      </c>
      <c r="E56" s="5" t="s">
        <v>3323</v>
      </c>
      <c r="F56" s="5" t="s">
        <v>75</v>
      </c>
      <c r="G56" s="7" t="n">
        <f aca="false">H56*100/15</f>
        <v>-6933.66666666667</v>
      </c>
      <c r="H56" s="7" t="n">
        <v>-1040.05</v>
      </c>
      <c r="I56" s="1"/>
    </row>
    <row r="57" customFormat="false" ht="12.75" hidden="true" customHeight="false" outlineLevel="0" collapsed="false">
      <c r="A57" s="0" t="s">
        <v>2440</v>
      </c>
      <c r="B57" s="8" t="n">
        <v>39599</v>
      </c>
      <c r="C57" s="0" t="s">
        <v>3324</v>
      </c>
      <c r="D57" s="0" t="s">
        <v>113</v>
      </c>
      <c r="E57" s="0" t="s">
        <v>114</v>
      </c>
      <c r="F57" s="0" t="s">
        <v>75</v>
      </c>
      <c r="G57" s="7" t="n">
        <f aca="false">H57*100/15</f>
        <v>334.8</v>
      </c>
      <c r="H57" s="2" t="n">
        <v>50.22</v>
      </c>
      <c r="I57" s="1"/>
    </row>
    <row r="58" customFormat="false" ht="12.75" hidden="true" customHeight="false" outlineLevel="0" collapsed="false">
      <c r="A58" s="0" t="s">
        <v>439</v>
      </c>
      <c r="B58" s="8" t="n">
        <v>39598</v>
      </c>
      <c r="C58" s="0" t="s">
        <v>3325</v>
      </c>
      <c r="D58" s="0" t="s">
        <v>413</v>
      </c>
      <c r="E58" s="0" t="s">
        <v>78</v>
      </c>
      <c r="F58" s="0" t="s">
        <v>75</v>
      </c>
      <c r="G58" s="7" t="n">
        <f aca="false">H58*100/15</f>
        <v>840</v>
      </c>
      <c r="H58" s="2" t="n">
        <v>126</v>
      </c>
      <c r="I58" s="1"/>
    </row>
    <row r="59" customFormat="false" ht="12.75" hidden="true" customHeight="false" outlineLevel="0" collapsed="false">
      <c r="A59" s="0" t="s">
        <v>441</v>
      </c>
      <c r="B59" s="8" t="n">
        <v>39598</v>
      </c>
      <c r="C59" s="0" t="s">
        <v>3326</v>
      </c>
      <c r="D59" s="0" t="s">
        <v>129</v>
      </c>
      <c r="E59" s="0" t="s">
        <v>3327</v>
      </c>
      <c r="F59" s="0" t="s">
        <v>131</v>
      </c>
      <c r="G59" s="7" t="n">
        <f aca="false">H59*100/15</f>
        <v>-704.333333333333</v>
      </c>
      <c r="H59" s="2" t="n">
        <v>-105.65</v>
      </c>
      <c r="I59" s="1"/>
    </row>
    <row r="60" customFormat="false" ht="12.75" hidden="true" customHeight="false" outlineLevel="0" collapsed="false">
      <c r="A60" s="0" t="s">
        <v>3328</v>
      </c>
      <c r="B60" s="8" t="n">
        <v>39598</v>
      </c>
      <c r="C60" s="0" t="s">
        <v>3329</v>
      </c>
      <c r="D60" s="0" t="s">
        <v>129</v>
      </c>
      <c r="E60" s="0" t="s">
        <v>3327</v>
      </c>
      <c r="F60" s="0" t="s">
        <v>131</v>
      </c>
      <c r="G60" s="7" t="n">
        <f aca="false">H60*100/15</f>
        <v>-704.333333333333</v>
      </c>
      <c r="H60" s="2" t="n">
        <v>-105.65</v>
      </c>
      <c r="I60" s="1"/>
    </row>
    <row r="61" customFormat="false" ht="12.75" hidden="true" customHeight="false" outlineLevel="0" collapsed="false">
      <c r="A61" s="0" t="s">
        <v>3330</v>
      </c>
      <c r="B61" s="8" t="n">
        <v>39598</v>
      </c>
      <c r="C61" s="0" t="s">
        <v>3331</v>
      </c>
      <c r="D61" s="0" t="s">
        <v>525</v>
      </c>
      <c r="E61" s="0" t="s">
        <v>3332</v>
      </c>
      <c r="F61" s="0" t="s">
        <v>530</v>
      </c>
      <c r="G61" s="7" t="n">
        <f aca="false">H61*100/15</f>
        <v>18000</v>
      </c>
      <c r="H61" s="2" t="n">
        <v>2700</v>
      </c>
      <c r="I61" s="1"/>
    </row>
    <row r="62" customFormat="false" ht="12.75" hidden="true" customHeight="false" outlineLevel="0" collapsed="false">
      <c r="A62" s="0" t="s">
        <v>3330</v>
      </c>
      <c r="B62" s="8" t="n">
        <v>39598</v>
      </c>
      <c r="C62" s="0" t="s">
        <v>3331</v>
      </c>
      <c r="D62" s="0" t="s">
        <v>525</v>
      </c>
      <c r="E62" s="0" t="s">
        <v>3333</v>
      </c>
      <c r="F62" s="0" t="s">
        <v>530</v>
      </c>
      <c r="G62" s="7" t="n">
        <f aca="false">H62*100/15</f>
        <v>1800</v>
      </c>
      <c r="H62" s="2" t="n">
        <v>270</v>
      </c>
      <c r="I62" s="1"/>
    </row>
    <row r="63" customFormat="false" ht="12.75" hidden="true" customHeight="false" outlineLevel="0" collapsed="false">
      <c r="A63" s="0" t="s">
        <v>3334</v>
      </c>
      <c r="B63" s="8" t="n">
        <v>39598</v>
      </c>
      <c r="C63" s="0" t="s">
        <v>3335</v>
      </c>
      <c r="D63" s="0" t="s">
        <v>129</v>
      </c>
      <c r="E63" s="0" t="s">
        <v>3327</v>
      </c>
      <c r="F63" s="0" t="s">
        <v>131</v>
      </c>
      <c r="G63" s="7" t="n">
        <f aca="false">H63*100/15</f>
        <v>-704.333333333333</v>
      </c>
      <c r="H63" s="2" t="n">
        <v>-105.65</v>
      </c>
      <c r="I63" s="1"/>
    </row>
    <row r="64" customFormat="false" ht="12.75" hidden="true" customHeight="false" outlineLevel="0" collapsed="false">
      <c r="A64" s="0" t="s">
        <v>3336</v>
      </c>
      <c r="B64" s="8" t="n">
        <v>39598</v>
      </c>
      <c r="C64" s="0" t="s">
        <v>3337</v>
      </c>
      <c r="D64" s="0" t="s">
        <v>129</v>
      </c>
      <c r="E64" s="0" t="s">
        <v>3327</v>
      </c>
      <c r="F64" s="0" t="s">
        <v>131</v>
      </c>
      <c r="G64" s="7" t="n">
        <f aca="false">H64*100/15</f>
        <v>-704.333333333333</v>
      </c>
      <c r="H64" s="2" t="n">
        <v>-105.65</v>
      </c>
      <c r="I64" s="1"/>
    </row>
    <row r="65" customFormat="false" ht="12.75" hidden="true" customHeight="false" outlineLevel="0" collapsed="false">
      <c r="A65" s="0" t="s">
        <v>3338</v>
      </c>
      <c r="B65" s="8" t="n">
        <v>39598</v>
      </c>
      <c r="C65" s="0" t="s">
        <v>3339</v>
      </c>
      <c r="D65" s="0" t="s">
        <v>129</v>
      </c>
      <c r="E65" s="0" t="s">
        <v>3327</v>
      </c>
      <c r="F65" s="0" t="s">
        <v>131</v>
      </c>
      <c r="G65" s="7" t="n">
        <f aca="false">H65*100/15</f>
        <v>-704.333333333333</v>
      </c>
      <c r="H65" s="2" t="n">
        <v>-105.65</v>
      </c>
      <c r="I65" s="1"/>
    </row>
    <row r="66" customFormat="false" ht="12.75" hidden="true" customHeight="false" outlineLevel="0" collapsed="false">
      <c r="A66" s="0" t="s">
        <v>3340</v>
      </c>
      <c r="B66" s="8" t="n">
        <v>39598</v>
      </c>
      <c r="C66" s="0" t="s">
        <v>3341</v>
      </c>
      <c r="D66" s="0" t="s">
        <v>129</v>
      </c>
      <c r="E66" s="0" t="s">
        <v>3327</v>
      </c>
      <c r="F66" s="0" t="s">
        <v>131</v>
      </c>
      <c r="G66" s="7" t="n">
        <f aca="false">H66*100/15</f>
        <v>-704.333333333333</v>
      </c>
      <c r="H66" s="2" t="n">
        <v>-105.65</v>
      </c>
      <c r="I66" s="1"/>
    </row>
    <row r="67" customFormat="false" ht="12.75" hidden="true" customHeight="false" outlineLevel="0" collapsed="false">
      <c r="A67" s="0" t="s">
        <v>2445</v>
      </c>
      <c r="B67" s="8" t="n">
        <v>39598</v>
      </c>
      <c r="C67" s="0" t="s">
        <v>3342</v>
      </c>
      <c r="D67" s="0" t="s">
        <v>129</v>
      </c>
      <c r="E67" s="0" t="s">
        <v>3327</v>
      </c>
      <c r="F67" s="0" t="s">
        <v>131</v>
      </c>
      <c r="G67" s="7" t="n">
        <f aca="false">H67*100/15</f>
        <v>-704.333333333333</v>
      </c>
      <c r="H67" s="2" t="n">
        <v>-105.65</v>
      </c>
      <c r="I67" s="1"/>
    </row>
    <row r="68" customFormat="false" ht="12.75" hidden="true" customHeight="false" outlineLevel="0" collapsed="false">
      <c r="A68" s="0" t="s">
        <v>3343</v>
      </c>
      <c r="B68" s="8" t="n">
        <v>39598</v>
      </c>
      <c r="C68" s="0" t="s">
        <v>3344</v>
      </c>
      <c r="D68" s="0" t="s">
        <v>129</v>
      </c>
      <c r="E68" s="0" t="s">
        <v>3327</v>
      </c>
      <c r="F68" s="0" t="s">
        <v>131</v>
      </c>
      <c r="G68" s="7" t="n">
        <f aca="false">H68*100/15</f>
        <v>-704.333333333333</v>
      </c>
      <c r="H68" s="2" t="n">
        <v>-105.65</v>
      </c>
      <c r="I68" s="1"/>
    </row>
    <row r="69" customFormat="false" ht="12.75" hidden="true" customHeight="false" outlineLevel="0" collapsed="false">
      <c r="A69" s="0" t="s">
        <v>2448</v>
      </c>
      <c r="B69" s="8" t="n">
        <v>39598</v>
      </c>
      <c r="C69" s="0" t="s">
        <v>3345</v>
      </c>
      <c r="D69" s="0" t="s">
        <v>129</v>
      </c>
      <c r="E69" s="0" t="s">
        <v>3327</v>
      </c>
      <c r="F69" s="0" t="s">
        <v>131</v>
      </c>
      <c r="G69" s="7" t="n">
        <f aca="false">H69*100/15</f>
        <v>-704.333333333333</v>
      </c>
      <c r="H69" s="2" t="n">
        <v>-105.65</v>
      </c>
      <c r="I69" s="1"/>
    </row>
    <row r="70" customFormat="false" ht="12.75" hidden="true" customHeight="false" outlineLevel="0" collapsed="false">
      <c r="A70" s="0" t="s">
        <v>1652</v>
      </c>
      <c r="B70" s="8" t="n">
        <v>39598</v>
      </c>
      <c r="C70" s="0" t="s">
        <v>3346</v>
      </c>
      <c r="D70" s="0" t="s">
        <v>129</v>
      </c>
      <c r="E70" s="0" t="s">
        <v>3327</v>
      </c>
      <c r="F70" s="0" t="s">
        <v>131</v>
      </c>
      <c r="G70" s="7" t="n">
        <f aca="false">H70*100/15</f>
        <v>-704.333333333333</v>
      </c>
      <c r="H70" s="2" t="n">
        <v>-105.65</v>
      </c>
      <c r="I70" s="1"/>
    </row>
    <row r="71" customFormat="false" ht="12.75" hidden="true" customHeight="false" outlineLevel="0" collapsed="false">
      <c r="A71" s="0" t="s">
        <v>3347</v>
      </c>
      <c r="B71" s="8" t="n">
        <v>39598</v>
      </c>
      <c r="C71" s="0" t="s">
        <v>3348</v>
      </c>
      <c r="D71" s="0" t="s">
        <v>129</v>
      </c>
      <c r="E71" s="0" t="s">
        <v>3327</v>
      </c>
      <c r="F71" s="0" t="s">
        <v>131</v>
      </c>
      <c r="G71" s="7" t="n">
        <f aca="false">H71*100/15</f>
        <v>-704.333333333333</v>
      </c>
      <c r="H71" s="2" t="n">
        <v>-105.65</v>
      </c>
      <c r="I71" s="1"/>
    </row>
    <row r="72" customFormat="false" ht="12.75" hidden="true" customHeight="false" outlineLevel="0" collapsed="false">
      <c r="A72" s="0" t="s">
        <v>3349</v>
      </c>
      <c r="B72" s="8" t="n">
        <v>39598</v>
      </c>
      <c r="C72" s="0" t="s">
        <v>3350</v>
      </c>
      <c r="D72" s="0" t="s">
        <v>129</v>
      </c>
      <c r="E72" s="0" t="s">
        <v>3327</v>
      </c>
      <c r="F72" s="0" t="s">
        <v>131</v>
      </c>
      <c r="G72" s="7" t="n">
        <f aca="false">H72*100/15</f>
        <v>-704.333333333333</v>
      </c>
      <c r="H72" s="2" t="n">
        <v>-105.65</v>
      </c>
      <c r="I72" s="1"/>
    </row>
    <row r="73" customFormat="false" ht="12.75" hidden="true" customHeight="false" outlineLevel="0" collapsed="false">
      <c r="A73" s="0" t="s">
        <v>3351</v>
      </c>
      <c r="B73" s="8" t="n">
        <v>39598</v>
      </c>
      <c r="C73" s="0" t="s">
        <v>3352</v>
      </c>
      <c r="D73" s="0" t="s">
        <v>129</v>
      </c>
      <c r="E73" s="0" t="s">
        <v>3327</v>
      </c>
      <c r="F73" s="0" t="s">
        <v>131</v>
      </c>
      <c r="G73" s="7" t="n">
        <f aca="false">H73*100/15</f>
        <v>-704.333333333333</v>
      </c>
      <c r="H73" s="2" t="n">
        <v>-105.65</v>
      </c>
      <c r="I73" s="1"/>
    </row>
    <row r="74" customFormat="false" ht="12.75" hidden="true" customHeight="false" outlineLevel="0" collapsed="false">
      <c r="A74" s="0" t="s">
        <v>3353</v>
      </c>
      <c r="B74" s="8" t="n">
        <v>39598</v>
      </c>
      <c r="C74" s="0" t="s">
        <v>3354</v>
      </c>
      <c r="D74" s="0" t="s">
        <v>129</v>
      </c>
      <c r="E74" s="0" t="s">
        <v>3327</v>
      </c>
      <c r="F74" s="0" t="s">
        <v>131</v>
      </c>
      <c r="G74" s="7" t="n">
        <f aca="false">H74*100/15</f>
        <v>-704.333333333333</v>
      </c>
      <c r="H74" s="2" t="n">
        <v>-105.65</v>
      </c>
      <c r="I74" s="1"/>
    </row>
    <row r="75" customFormat="false" ht="12.75" hidden="true" customHeight="false" outlineLevel="0" collapsed="false">
      <c r="A75" s="0" t="s">
        <v>3355</v>
      </c>
      <c r="B75" s="8" t="n">
        <v>39598</v>
      </c>
      <c r="C75" s="0" t="s">
        <v>3356</v>
      </c>
      <c r="D75" s="0" t="s">
        <v>129</v>
      </c>
      <c r="E75" s="0" t="s">
        <v>3327</v>
      </c>
      <c r="F75" s="0" t="s">
        <v>131</v>
      </c>
      <c r="G75" s="7" t="n">
        <f aca="false">H75*100/15</f>
        <v>-704.333333333333</v>
      </c>
      <c r="H75" s="2" t="n">
        <v>-105.65</v>
      </c>
      <c r="I75" s="1"/>
    </row>
    <row r="76" customFormat="false" ht="12.75" hidden="true" customHeight="false" outlineLevel="0" collapsed="false">
      <c r="A76" s="0" t="s">
        <v>2458</v>
      </c>
      <c r="B76" s="8" t="n">
        <v>39598</v>
      </c>
      <c r="C76" s="0" t="s">
        <v>3357</v>
      </c>
      <c r="D76" s="0" t="s">
        <v>129</v>
      </c>
      <c r="E76" s="0" t="s">
        <v>3327</v>
      </c>
      <c r="F76" s="0" t="s">
        <v>131</v>
      </c>
      <c r="G76" s="7" t="n">
        <f aca="false">H76*100/15</f>
        <v>-704.333333333333</v>
      </c>
      <c r="H76" s="2" t="n">
        <v>-105.65</v>
      </c>
      <c r="I76" s="1"/>
    </row>
    <row r="77" customFormat="false" ht="12.75" hidden="true" customHeight="false" outlineLevel="0" collapsed="false">
      <c r="A77" s="0" t="s">
        <v>454</v>
      </c>
      <c r="B77" s="8" t="n">
        <v>39598</v>
      </c>
      <c r="C77" s="0" t="s">
        <v>3358</v>
      </c>
      <c r="D77" s="0" t="s">
        <v>129</v>
      </c>
      <c r="E77" s="0" t="s">
        <v>3327</v>
      </c>
      <c r="F77" s="0" t="s">
        <v>131</v>
      </c>
      <c r="G77" s="7" t="n">
        <f aca="false">H77*100/15</f>
        <v>-704.333333333333</v>
      </c>
      <c r="H77" s="2" t="n">
        <v>-105.65</v>
      </c>
      <c r="I77" s="1"/>
    </row>
    <row r="78" customFormat="false" ht="12.75" hidden="true" customHeight="false" outlineLevel="0" collapsed="false">
      <c r="A78" s="0" t="s">
        <v>3359</v>
      </c>
      <c r="B78" s="8" t="n">
        <v>39598</v>
      </c>
      <c r="C78" s="0" t="s">
        <v>3360</v>
      </c>
      <c r="D78" s="0" t="s">
        <v>129</v>
      </c>
      <c r="E78" s="0" t="s">
        <v>3327</v>
      </c>
      <c r="F78" s="0" t="s">
        <v>131</v>
      </c>
      <c r="G78" s="7" t="n">
        <f aca="false">H78*100/15</f>
        <v>-704.333333333333</v>
      </c>
      <c r="H78" s="2" t="n">
        <v>-105.65</v>
      </c>
      <c r="I78" s="1"/>
    </row>
    <row r="79" customFormat="false" ht="12.75" hidden="true" customHeight="false" outlineLevel="0" collapsed="false">
      <c r="A79" s="0" t="s">
        <v>3361</v>
      </c>
      <c r="B79" s="8" t="n">
        <v>39598</v>
      </c>
      <c r="C79" s="0" t="s">
        <v>3362</v>
      </c>
      <c r="D79" s="0" t="s">
        <v>129</v>
      </c>
      <c r="E79" s="0" t="s">
        <v>3327</v>
      </c>
      <c r="F79" s="0" t="s">
        <v>131</v>
      </c>
      <c r="G79" s="7" t="n">
        <f aca="false">H79*100/15</f>
        <v>-704.333333333333</v>
      </c>
      <c r="H79" s="2" t="n">
        <v>-105.65</v>
      </c>
      <c r="I79" s="1"/>
    </row>
    <row r="80" customFormat="false" ht="12.75" hidden="true" customHeight="false" outlineLevel="0" collapsed="false">
      <c r="A80" s="0" t="s">
        <v>3363</v>
      </c>
      <c r="B80" s="8" t="n">
        <v>39598</v>
      </c>
      <c r="D80" s="0" t="s">
        <v>68</v>
      </c>
      <c r="E80" s="0" t="s">
        <v>3364</v>
      </c>
      <c r="F80" s="0" t="s">
        <v>70</v>
      </c>
      <c r="G80" s="7" t="n">
        <f aca="false">H80*100/15</f>
        <v>-839.2</v>
      </c>
      <c r="H80" s="2" t="n">
        <v>-125.88</v>
      </c>
      <c r="I80" s="1"/>
    </row>
    <row r="81" customFormat="false" ht="12.75" hidden="true" customHeight="false" outlineLevel="0" collapsed="false">
      <c r="A81" s="0" t="s">
        <v>1659</v>
      </c>
      <c r="B81" s="8" t="n">
        <v>39598</v>
      </c>
      <c r="C81" s="0" t="s">
        <v>3365</v>
      </c>
      <c r="D81" s="0" t="s">
        <v>113</v>
      </c>
      <c r="E81" s="0" t="s">
        <v>114</v>
      </c>
      <c r="F81" s="0" t="s">
        <v>75</v>
      </c>
      <c r="G81" s="7" t="n">
        <f aca="false">H81*100/15</f>
        <v>6952.6</v>
      </c>
      <c r="H81" s="2" t="n">
        <v>1042.89</v>
      </c>
      <c r="I81" s="1"/>
    </row>
    <row r="82" customFormat="false" ht="12.75" hidden="true" customHeight="false" outlineLevel="0" collapsed="false">
      <c r="A82" s="0" t="s">
        <v>3366</v>
      </c>
      <c r="B82" s="8" t="n">
        <v>39599</v>
      </c>
      <c r="C82" s="0" t="s">
        <v>3367</v>
      </c>
      <c r="D82" s="0" t="s">
        <v>525</v>
      </c>
      <c r="E82" s="0" t="s">
        <v>3368</v>
      </c>
      <c r="F82" s="0" t="s">
        <v>530</v>
      </c>
      <c r="G82" s="7" t="n">
        <f aca="false">H82*100/15</f>
        <v>81932.0666666667</v>
      </c>
      <c r="H82" s="2" t="n">
        <v>12289.81</v>
      </c>
      <c r="I82" s="1"/>
    </row>
    <row r="83" customFormat="false" ht="12.75" hidden="true" customHeight="false" outlineLevel="0" collapsed="false">
      <c r="A83" s="0" t="s">
        <v>3369</v>
      </c>
      <c r="B83" s="8" t="n">
        <v>39599</v>
      </c>
      <c r="C83" s="0" t="s">
        <v>3370</v>
      </c>
      <c r="D83" s="0" t="s">
        <v>525</v>
      </c>
      <c r="E83" s="0" t="s">
        <v>3371</v>
      </c>
      <c r="F83" s="0" t="s">
        <v>530</v>
      </c>
      <c r="G83" s="7" t="n">
        <f aca="false">H83*100/15</f>
        <v>337.8</v>
      </c>
      <c r="H83" s="2" t="n">
        <v>50.67</v>
      </c>
      <c r="I83" s="1"/>
    </row>
    <row r="84" customFormat="false" ht="12.75" hidden="true" customHeight="false" outlineLevel="0" collapsed="false">
      <c r="A84" s="0" t="s">
        <v>3372</v>
      </c>
      <c r="B84" s="8" t="n">
        <v>39599</v>
      </c>
      <c r="C84" s="0" t="s">
        <v>3373</v>
      </c>
      <c r="D84" s="0" t="s">
        <v>525</v>
      </c>
      <c r="E84" s="0" t="s">
        <v>3374</v>
      </c>
      <c r="F84" s="0" t="s">
        <v>530</v>
      </c>
      <c r="G84" s="7" t="n">
        <f aca="false">H84*100/15</f>
        <v>5282.66666666667</v>
      </c>
      <c r="H84" s="2" t="n">
        <v>792.4</v>
      </c>
      <c r="I84" s="1"/>
    </row>
    <row r="85" customFormat="false" ht="12.75" hidden="true" customHeight="false" outlineLevel="0" collapsed="false">
      <c r="A85" s="0" t="s">
        <v>3375</v>
      </c>
      <c r="B85" s="8" t="n">
        <v>39599</v>
      </c>
      <c r="C85" s="0" t="s">
        <v>3376</v>
      </c>
      <c r="D85" s="0" t="s">
        <v>525</v>
      </c>
      <c r="E85" s="0" t="s">
        <v>3377</v>
      </c>
      <c r="F85" s="0" t="s">
        <v>530</v>
      </c>
      <c r="G85" s="7" t="n">
        <f aca="false">H85*100/15</f>
        <v>11313.9333333333</v>
      </c>
      <c r="H85" s="2" t="n">
        <v>1697.09</v>
      </c>
      <c r="I85" s="1"/>
    </row>
    <row r="86" customFormat="false" ht="12.75" hidden="true" customHeight="false" outlineLevel="0" collapsed="false">
      <c r="A86" s="0" t="s">
        <v>3378</v>
      </c>
      <c r="B86" s="8" t="n">
        <v>39599</v>
      </c>
      <c r="C86" s="0" t="s">
        <v>3379</v>
      </c>
      <c r="D86" s="0" t="s">
        <v>62</v>
      </c>
      <c r="E86" s="0" t="s">
        <v>457</v>
      </c>
      <c r="F86" s="0" t="s">
        <v>64</v>
      </c>
      <c r="G86" s="7" t="n">
        <f aca="false">H86*100/15</f>
        <v>181103</v>
      </c>
      <c r="H86" s="2" t="n">
        <v>27165.45</v>
      </c>
      <c r="I86" s="1"/>
    </row>
    <row r="87" customFormat="false" ht="12.75" hidden="true" customHeight="false" outlineLevel="0" collapsed="false">
      <c r="A87" s="0" t="s">
        <v>3380</v>
      </c>
      <c r="B87" s="8" t="n">
        <v>39599</v>
      </c>
      <c r="C87" s="0" t="s">
        <v>3381</v>
      </c>
      <c r="D87" s="0" t="s">
        <v>525</v>
      </c>
      <c r="E87" s="0" t="s">
        <v>3382</v>
      </c>
      <c r="F87" s="0" t="s">
        <v>530</v>
      </c>
      <c r="G87" s="7" t="n">
        <f aca="false">H87*100/15</f>
        <v>38500</v>
      </c>
      <c r="H87" s="2" t="n">
        <v>5775</v>
      </c>
      <c r="I87" s="1"/>
    </row>
    <row r="88" customFormat="false" ht="12.75" hidden="true" customHeight="false" outlineLevel="0" collapsed="false">
      <c r="A88" s="0" t="s">
        <v>3383</v>
      </c>
      <c r="B88" s="8" t="n">
        <v>39599</v>
      </c>
      <c r="C88" s="0" t="s">
        <v>3384</v>
      </c>
      <c r="D88" s="0" t="s">
        <v>525</v>
      </c>
      <c r="E88" s="0" t="s">
        <v>3385</v>
      </c>
      <c r="F88" s="0" t="s">
        <v>1079</v>
      </c>
      <c r="G88" s="7" t="n">
        <f aca="false">H88*100/15</f>
        <v>852.2</v>
      </c>
      <c r="H88" s="2" t="n">
        <v>127.83</v>
      </c>
      <c r="I88" s="1"/>
    </row>
    <row r="89" customFormat="false" ht="12.75" hidden="true" customHeight="false" outlineLevel="0" collapsed="false">
      <c r="A89" s="0" t="s">
        <v>3386</v>
      </c>
      <c r="B89" s="8" t="n">
        <v>39599</v>
      </c>
      <c r="D89" s="0" t="s">
        <v>68</v>
      </c>
      <c r="E89" s="0" t="s">
        <v>1453</v>
      </c>
      <c r="F89" s="0" t="s">
        <v>70</v>
      </c>
      <c r="G89" s="7" t="n">
        <f aca="false">H89*100/15</f>
        <v>-913.4</v>
      </c>
      <c r="H89" s="2" t="n">
        <v>-137.01</v>
      </c>
      <c r="I89" s="1"/>
    </row>
    <row r="90" customFormat="false" ht="12.75" hidden="true" customHeight="false" outlineLevel="0" collapsed="false">
      <c r="A90" s="0" t="s">
        <v>508</v>
      </c>
      <c r="B90" s="8" t="n">
        <v>39599</v>
      </c>
      <c r="C90" s="0" t="s">
        <v>3387</v>
      </c>
      <c r="D90" s="0" t="s">
        <v>62</v>
      </c>
      <c r="E90" s="0" t="s">
        <v>313</v>
      </c>
      <c r="F90" s="0" t="s">
        <v>64</v>
      </c>
      <c r="G90" s="7" t="n">
        <f aca="false">H90*100/15</f>
        <v>217547.933333333</v>
      </c>
      <c r="H90" s="2" t="n">
        <v>32632.19</v>
      </c>
      <c r="I90" s="1"/>
    </row>
    <row r="91" customFormat="false" ht="12.75" hidden="true" customHeight="false" outlineLevel="0" collapsed="false">
      <c r="A91" s="0" t="s">
        <v>520</v>
      </c>
      <c r="B91" s="8" t="n">
        <v>39599</v>
      </c>
      <c r="C91" s="0" t="s">
        <v>3388</v>
      </c>
      <c r="D91" s="0" t="s">
        <v>525</v>
      </c>
      <c r="E91" s="0" t="s">
        <v>3389</v>
      </c>
      <c r="F91" s="0" t="s">
        <v>1079</v>
      </c>
      <c r="G91" s="7" t="n">
        <f aca="false">H91*100/15</f>
        <v>1100</v>
      </c>
      <c r="H91" s="2" t="n">
        <v>165</v>
      </c>
      <c r="I91" s="1"/>
    </row>
    <row r="92" customFormat="false" ht="12.75" hidden="true" customHeight="false" outlineLevel="0" collapsed="false">
      <c r="A92" s="0" t="s">
        <v>1712</v>
      </c>
      <c r="B92" s="8" t="n">
        <v>39599</v>
      </c>
      <c r="C92" s="0" t="s">
        <v>3390</v>
      </c>
      <c r="D92" s="0" t="s">
        <v>525</v>
      </c>
      <c r="E92" s="0" t="s">
        <v>3391</v>
      </c>
      <c r="F92" s="0" t="s">
        <v>530</v>
      </c>
      <c r="G92" s="7" t="n">
        <f aca="false">H92*100/15</f>
        <v>-164769.6</v>
      </c>
      <c r="H92" s="2" t="n">
        <v>-24715.44</v>
      </c>
      <c r="I92" s="1"/>
    </row>
    <row r="93" customFormat="false" ht="12.75" hidden="true" customHeight="false" outlineLevel="0" collapsed="false">
      <c r="A93" s="0" t="s">
        <v>1742</v>
      </c>
      <c r="B93" s="8" t="n">
        <v>39599</v>
      </c>
      <c r="C93" s="0" t="s">
        <v>3392</v>
      </c>
      <c r="D93" s="0" t="s">
        <v>341</v>
      </c>
      <c r="E93" s="0" t="s">
        <v>3393</v>
      </c>
      <c r="F93" s="0" t="s">
        <v>126</v>
      </c>
      <c r="G93" s="7" t="n">
        <f aca="false">H93*100/15</f>
        <v>6086.93333333333</v>
      </c>
      <c r="H93" s="2" t="n">
        <v>913.04</v>
      </c>
      <c r="I93" s="1"/>
    </row>
    <row r="94" customFormat="false" ht="12.75" hidden="true" customHeight="false" outlineLevel="0" collapsed="false">
      <c r="A94" s="0" t="s">
        <v>1744</v>
      </c>
      <c r="B94" s="8" t="n">
        <v>39599</v>
      </c>
      <c r="C94" s="0" t="s">
        <v>3394</v>
      </c>
      <c r="D94" s="0" t="s">
        <v>341</v>
      </c>
      <c r="E94" s="0" t="s">
        <v>3395</v>
      </c>
      <c r="F94" s="0" t="s">
        <v>126</v>
      </c>
      <c r="G94" s="7" t="n">
        <f aca="false">H94*100/15</f>
        <v>30434.8</v>
      </c>
      <c r="H94" s="2" t="n">
        <v>4565.22</v>
      </c>
      <c r="I94" s="1"/>
    </row>
    <row r="95" customFormat="false" ht="12.75" hidden="true" customHeight="false" outlineLevel="0" collapsed="false">
      <c r="A95" s="0" t="s">
        <v>3396</v>
      </c>
      <c r="B95" s="8" t="n">
        <v>39599</v>
      </c>
      <c r="C95" s="0" t="s">
        <v>3397</v>
      </c>
      <c r="D95" s="0" t="s">
        <v>525</v>
      </c>
      <c r="E95" s="0" t="s">
        <v>3398</v>
      </c>
      <c r="F95" s="0" t="s">
        <v>64</v>
      </c>
      <c r="G95" s="7" t="n">
        <f aca="false">H95*100/15</f>
        <v>-179501</v>
      </c>
      <c r="H95" s="2" t="n">
        <v>-26925.15</v>
      </c>
      <c r="I95" s="1"/>
    </row>
    <row r="96" customFormat="false" ht="12.75" hidden="true" customHeight="false" outlineLevel="0" collapsed="false">
      <c r="A96" s="0" t="s">
        <v>3399</v>
      </c>
      <c r="B96" s="8" t="n">
        <v>39599</v>
      </c>
      <c r="C96" s="0" t="s">
        <v>3397</v>
      </c>
      <c r="D96" s="0" t="s">
        <v>525</v>
      </c>
      <c r="E96" s="0" t="s">
        <v>3400</v>
      </c>
      <c r="F96" s="0" t="s">
        <v>543</v>
      </c>
      <c r="G96" s="7" t="n">
        <f aca="false">H96*100/15</f>
        <v>-204347.8</v>
      </c>
      <c r="H96" s="2" t="n">
        <v>-30652.17</v>
      </c>
      <c r="I96" s="1"/>
    </row>
    <row r="97" customFormat="false" ht="12.75" hidden="true" customHeight="false" outlineLevel="0" collapsed="false">
      <c r="A97" s="0" t="s">
        <v>3401</v>
      </c>
      <c r="B97" s="8" t="n">
        <v>39571</v>
      </c>
      <c r="C97" s="0" t="s">
        <v>2438</v>
      </c>
      <c r="D97" s="0" t="s">
        <v>541</v>
      </c>
      <c r="E97" s="0" t="s">
        <v>2439</v>
      </c>
      <c r="F97" s="0" t="s">
        <v>543</v>
      </c>
      <c r="G97" s="7" t="n">
        <f aca="false">H97*100/15</f>
        <v>133565.2</v>
      </c>
      <c r="H97" s="2" t="n">
        <v>20034.78</v>
      </c>
      <c r="I97" s="1"/>
    </row>
    <row r="98" customFormat="false" ht="12.75" hidden="true" customHeight="false" outlineLevel="0" collapsed="false">
      <c r="A98" s="0" t="s">
        <v>3402</v>
      </c>
      <c r="B98" s="8" t="n">
        <v>39571</v>
      </c>
      <c r="C98" s="0" t="s">
        <v>2500</v>
      </c>
      <c r="D98" s="0" t="s">
        <v>541</v>
      </c>
      <c r="E98" s="0" t="s">
        <v>3403</v>
      </c>
      <c r="F98" s="0" t="s">
        <v>543</v>
      </c>
      <c r="G98" s="7" t="n">
        <f aca="false">H98*100/15</f>
        <v>178608.666666667</v>
      </c>
      <c r="H98" s="2" t="n">
        <v>26791.3</v>
      </c>
      <c r="I98" s="1"/>
    </row>
    <row r="99" customFormat="false" ht="12.75" hidden="true" customHeight="false" outlineLevel="0" collapsed="false">
      <c r="A99" s="0" t="s">
        <v>3404</v>
      </c>
      <c r="B99" s="8" t="n">
        <v>39571</v>
      </c>
      <c r="C99" s="0" t="s">
        <v>2565</v>
      </c>
      <c r="D99" s="0" t="s">
        <v>541</v>
      </c>
      <c r="E99" s="0" t="s">
        <v>2566</v>
      </c>
      <c r="F99" s="0" t="s">
        <v>543</v>
      </c>
      <c r="G99" s="7" t="n">
        <f aca="false">H99*100/15</f>
        <v>312782.6</v>
      </c>
      <c r="H99" s="2" t="n">
        <v>46917.39</v>
      </c>
      <c r="I99" s="1"/>
    </row>
    <row r="100" customFormat="false" ht="12.75" hidden="true" customHeight="false" outlineLevel="0" collapsed="false">
      <c r="A100" s="0" t="s">
        <v>3405</v>
      </c>
      <c r="B100" s="8" t="n">
        <v>39573</v>
      </c>
      <c r="C100" s="0" t="s">
        <v>2517</v>
      </c>
      <c r="D100" s="0" t="s">
        <v>541</v>
      </c>
      <c r="E100" s="0" t="s">
        <v>2518</v>
      </c>
      <c r="F100" s="0" t="s">
        <v>543</v>
      </c>
      <c r="G100" s="7" t="n">
        <f aca="false">H100*100/15</f>
        <v>151913.066666667</v>
      </c>
      <c r="H100" s="2" t="n">
        <v>22786.96</v>
      </c>
      <c r="I100" s="1"/>
    </row>
    <row r="101" customFormat="false" ht="12.75" hidden="true" customHeight="false" outlineLevel="0" collapsed="false">
      <c r="A101" s="0" t="s">
        <v>3406</v>
      </c>
      <c r="B101" s="8" t="n">
        <v>39573</v>
      </c>
      <c r="C101" s="0" t="s">
        <v>2326</v>
      </c>
      <c r="D101" s="0" t="s">
        <v>541</v>
      </c>
      <c r="E101" s="0" t="s">
        <v>2327</v>
      </c>
      <c r="F101" s="0" t="s">
        <v>543</v>
      </c>
      <c r="G101" s="7" t="n">
        <f aca="false">H101*100/15</f>
        <v>267391.333333333</v>
      </c>
      <c r="H101" s="2" t="n">
        <v>40108.7</v>
      </c>
      <c r="I101" s="1"/>
    </row>
    <row r="102" customFormat="false" ht="12.75" hidden="true" customHeight="false" outlineLevel="0" collapsed="false">
      <c r="A102" s="0" t="s">
        <v>3407</v>
      </c>
      <c r="B102" s="8" t="n">
        <v>39574</v>
      </c>
      <c r="C102" s="0" t="s">
        <v>2523</v>
      </c>
      <c r="D102" s="0" t="s">
        <v>541</v>
      </c>
      <c r="E102" s="0" t="s">
        <v>2524</v>
      </c>
      <c r="F102" s="0" t="s">
        <v>543</v>
      </c>
      <c r="G102" s="7" t="n">
        <f aca="false">H102*100/15</f>
        <v>240173.933333333</v>
      </c>
      <c r="H102" s="2" t="n">
        <v>36026.09</v>
      </c>
      <c r="I102" s="1"/>
    </row>
    <row r="103" customFormat="false" ht="12.75" hidden="true" customHeight="false" outlineLevel="0" collapsed="false">
      <c r="A103" s="0" t="s">
        <v>3408</v>
      </c>
      <c r="B103" s="8" t="n">
        <v>39574</v>
      </c>
      <c r="C103" s="0" t="s">
        <v>2527</v>
      </c>
      <c r="D103" s="0" t="s">
        <v>541</v>
      </c>
      <c r="E103" s="0" t="s">
        <v>2528</v>
      </c>
      <c r="F103" s="0" t="s">
        <v>543</v>
      </c>
      <c r="G103" s="7" t="n">
        <f aca="false">H103*100/15</f>
        <v>144956.533333333</v>
      </c>
      <c r="H103" s="2" t="n">
        <v>21743.48</v>
      </c>
      <c r="I103" s="1"/>
    </row>
    <row r="104" customFormat="false" ht="12.75" hidden="true" customHeight="false" outlineLevel="0" collapsed="false">
      <c r="A104" s="0" t="s">
        <v>3409</v>
      </c>
      <c r="B104" s="8" t="n">
        <v>39575</v>
      </c>
      <c r="C104" s="0" t="s">
        <v>2530</v>
      </c>
      <c r="D104" s="0" t="s">
        <v>541</v>
      </c>
      <c r="E104" s="0" t="s">
        <v>2531</v>
      </c>
      <c r="F104" s="0" t="s">
        <v>543</v>
      </c>
      <c r="G104" s="7" t="n">
        <f aca="false">H104*100/15</f>
        <v>130652.2</v>
      </c>
      <c r="H104" s="2" t="n">
        <v>19597.83</v>
      </c>
      <c r="I104" s="1"/>
    </row>
    <row r="105" customFormat="false" ht="12.75" hidden="true" customHeight="false" outlineLevel="0" collapsed="false">
      <c r="A105" s="0" t="s">
        <v>3410</v>
      </c>
      <c r="B105" s="8" t="n">
        <v>39575</v>
      </c>
      <c r="C105" s="0" t="s">
        <v>2538</v>
      </c>
      <c r="D105" s="0" t="s">
        <v>541</v>
      </c>
      <c r="E105" s="0" t="s">
        <v>2539</v>
      </c>
      <c r="F105" s="0" t="s">
        <v>543</v>
      </c>
      <c r="G105" s="7" t="n">
        <f aca="false">H105*100/15</f>
        <v>178608.666666667</v>
      </c>
      <c r="H105" s="2" t="n">
        <v>26791.3</v>
      </c>
      <c r="I105" s="1"/>
    </row>
    <row r="106" customFormat="false" ht="12.75" hidden="true" customHeight="false" outlineLevel="0" collapsed="false">
      <c r="A106" s="0" t="s">
        <v>532</v>
      </c>
      <c r="B106" s="8" t="n">
        <v>39575</v>
      </c>
      <c r="C106" s="0" t="s">
        <v>2540</v>
      </c>
      <c r="D106" s="0" t="s">
        <v>541</v>
      </c>
      <c r="E106" s="0" t="s">
        <v>2409</v>
      </c>
      <c r="F106" s="0" t="s">
        <v>543</v>
      </c>
      <c r="G106" s="7" t="n">
        <f aca="false">H106*100/15</f>
        <v>130000</v>
      </c>
      <c r="H106" s="2" t="n">
        <v>19500</v>
      </c>
      <c r="I106" s="1"/>
    </row>
    <row r="107" customFormat="false" ht="12.75" hidden="true" customHeight="false" outlineLevel="0" collapsed="false">
      <c r="A107" s="0" t="s">
        <v>1758</v>
      </c>
      <c r="B107" s="8" t="n">
        <v>39576</v>
      </c>
      <c r="C107" s="0" t="s">
        <v>2498</v>
      </c>
      <c r="D107" s="0" t="s">
        <v>541</v>
      </c>
      <c r="E107" s="0" t="s">
        <v>2499</v>
      </c>
      <c r="F107" s="0" t="s">
        <v>543</v>
      </c>
      <c r="G107" s="7" t="n">
        <f aca="false">H107*100/15</f>
        <v>441304.333333333</v>
      </c>
      <c r="H107" s="2" t="n">
        <v>66195.65</v>
      </c>
      <c r="I107" s="1"/>
    </row>
    <row r="108" customFormat="false" ht="12.75" hidden="true" customHeight="false" outlineLevel="0" collapsed="false">
      <c r="A108" s="0" t="s">
        <v>3411</v>
      </c>
      <c r="B108" s="8" t="n">
        <v>39576</v>
      </c>
      <c r="C108" s="0" t="s">
        <v>2543</v>
      </c>
      <c r="D108" s="0" t="s">
        <v>541</v>
      </c>
      <c r="E108" s="0" t="s">
        <v>125</v>
      </c>
      <c r="F108" s="0" t="s">
        <v>543</v>
      </c>
      <c r="G108" s="7" t="n">
        <f aca="false">H108*100/15</f>
        <v>340434.8</v>
      </c>
      <c r="H108" s="2" t="n">
        <v>51065.22</v>
      </c>
      <c r="I108" s="1"/>
    </row>
    <row r="109" customFormat="false" ht="12.75" hidden="true" customHeight="false" outlineLevel="0" collapsed="false">
      <c r="A109" s="0" t="s">
        <v>3412</v>
      </c>
      <c r="B109" s="8" t="n">
        <v>39576</v>
      </c>
      <c r="C109" s="0" t="s">
        <v>3413</v>
      </c>
      <c r="D109" s="0" t="s">
        <v>541</v>
      </c>
      <c r="E109" s="0" t="s">
        <v>1399</v>
      </c>
      <c r="F109" s="0" t="s">
        <v>543</v>
      </c>
      <c r="G109" s="7" t="n">
        <f aca="false">H109*100/15</f>
        <v>144956.533333333</v>
      </c>
      <c r="H109" s="2" t="n">
        <v>21743.48</v>
      </c>
      <c r="I109" s="1"/>
    </row>
    <row r="110" customFormat="false" ht="12.75" hidden="true" customHeight="false" outlineLevel="0" collapsed="false">
      <c r="A110" s="0" t="s">
        <v>3414</v>
      </c>
      <c r="B110" s="8" t="n">
        <v>39577</v>
      </c>
      <c r="C110" s="0" t="s">
        <v>2510</v>
      </c>
      <c r="D110" s="0" t="s">
        <v>541</v>
      </c>
      <c r="E110" s="0" t="s">
        <v>125</v>
      </c>
      <c r="F110" s="0" t="s">
        <v>543</v>
      </c>
      <c r="G110" s="7" t="n">
        <f aca="false">H110*100/15</f>
        <v>240173.933333333</v>
      </c>
      <c r="H110" s="2" t="n">
        <v>36026.09</v>
      </c>
      <c r="I110" s="1"/>
    </row>
    <row r="111" customFormat="false" ht="12.75" hidden="true" customHeight="false" outlineLevel="0" collapsed="false">
      <c r="A111" s="0" t="s">
        <v>3415</v>
      </c>
      <c r="B111" s="8" t="n">
        <v>39577</v>
      </c>
      <c r="C111" s="0" t="s">
        <v>2511</v>
      </c>
      <c r="D111" s="0" t="s">
        <v>541</v>
      </c>
      <c r="E111" s="0" t="s">
        <v>125</v>
      </c>
      <c r="F111" s="0" t="s">
        <v>543</v>
      </c>
      <c r="G111" s="7" t="n">
        <f aca="false">H111*100/15</f>
        <v>144956.533333333</v>
      </c>
      <c r="H111" s="2" t="n">
        <v>21743.48</v>
      </c>
      <c r="I111" s="1"/>
    </row>
    <row r="112" customFormat="false" ht="12.75" hidden="true" customHeight="false" outlineLevel="0" collapsed="false">
      <c r="A112" s="0" t="s">
        <v>535</v>
      </c>
      <c r="B112" s="8" t="n">
        <v>39580</v>
      </c>
      <c r="C112" s="0" t="s">
        <v>2502</v>
      </c>
      <c r="D112" s="0" t="s">
        <v>541</v>
      </c>
      <c r="E112" s="0" t="s">
        <v>2503</v>
      </c>
      <c r="F112" s="0" t="s">
        <v>543</v>
      </c>
      <c r="G112" s="7" t="n">
        <f aca="false">H112*100/15</f>
        <v>204347.8</v>
      </c>
      <c r="H112" s="2" t="n">
        <v>30652.17</v>
      </c>
      <c r="I112" s="1"/>
    </row>
    <row r="113" customFormat="false" ht="12.75" hidden="true" customHeight="false" outlineLevel="0" collapsed="false">
      <c r="A113" s="0" t="s">
        <v>3416</v>
      </c>
      <c r="B113" s="8" t="n">
        <v>39580</v>
      </c>
      <c r="C113" s="0" t="s">
        <v>3417</v>
      </c>
      <c r="D113" s="0" t="s">
        <v>541</v>
      </c>
      <c r="E113" s="0" t="s">
        <v>3418</v>
      </c>
      <c r="F113" s="0" t="s">
        <v>543</v>
      </c>
      <c r="G113" s="7" t="n">
        <f aca="false">H113*100/15</f>
        <v>132695.666666667</v>
      </c>
      <c r="H113" s="2" t="n">
        <v>19904.35</v>
      </c>
      <c r="I113" s="1"/>
    </row>
    <row r="114" customFormat="false" ht="12.75" hidden="true" customHeight="false" outlineLevel="0" collapsed="false">
      <c r="A114" s="0" t="s">
        <v>539</v>
      </c>
      <c r="B114" s="8" t="n">
        <v>39582</v>
      </c>
      <c r="C114" s="0" t="s">
        <v>3419</v>
      </c>
      <c r="D114" s="0" t="s">
        <v>541</v>
      </c>
      <c r="E114" s="0" t="s">
        <v>3420</v>
      </c>
      <c r="F114" s="0" t="s">
        <v>543</v>
      </c>
      <c r="G114" s="7" t="n">
        <f aca="false">H114*100/15</f>
        <v>242608.666666667</v>
      </c>
      <c r="H114" s="2" t="n">
        <v>36391.3</v>
      </c>
      <c r="I114" s="1"/>
    </row>
    <row r="115" customFormat="false" ht="12.75" hidden="true" customHeight="false" outlineLevel="0" collapsed="false">
      <c r="A115" s="0" t="s">
        <v>544</v>
      </c>
      <c r="B115" s="8" t="n">
        <v>39584</v>
      </c>
      <c r="C115" s="0" t="s">
        <v>3421</v>
      </c>
      <c r="D115" s="0" t="s">
        <v>541</v>
      </c>
      <c r="E115" s="0" t="s">
        <v>3422</v>
      </c>
      <c r="F115" s="0" t="s">
        <v>543</v>
      </c>
      <c r="G115" s="7" t="n">
        <f aca="false">H115*100/15</f>
        <v>283478.266666667</v>
      </c>
      <c r="H115" s="2" t="n">
        <v>42521.74</v>
      </c>
      <c r="I115" s="1"/>
    </row>
    <row r="116" customFormat="false" ht="12.75" hidden="true" customHeight="false" outlineLevel="0" collapsed="false">
      <c r="A116" s="0" t="s">
        <v>545</v>
      </c>
      <c r="B116" s="8" t="n">
        <v>39584</v>
      </c>
      <c r="C116" s="0" t="s">
        <v>3423</v>
      </c>
      <c r="D116" s="0" t="s">
        <v>541</v>
      </c>
      <c r="E116" s="0" t="s">
        <v>3424</v>
      </c>
      <c r="F116" s="0" t="s">
        <v>543</v>
      </c>
      <c r="G116" s="7" t="n">
        <f aca="false">H116*100/15</f>
        <v>178608.666666667</v>
      </c>
      <c r="H116" s="2" t="n">
        <v>26791.3</v>
      </c>
      <c r="I116" s="1"/>
    </row>
    <row r="117" customFormat="false" ht="12.75" hidden="true" customHeight="false" outlineLevel="0" collapsed="false">
      <c r="A117" s="0" t="s">
        <v>548</v>
      </c>
      <c r="B117" s="8" t="n">
        <v>39585</v>
      </c>
      <c r="C117" s="0" t="s">
        <v>3425</v>
      </c>
      <c r="D117" s="0" t="s">
        <v>541</v>
      </c>
      <c r="E117" s="0" t="s">
        <v>2503</v>
      </c>
      <c r="F117" s="0" t="s">
        <v>543</v>
      </c>
      <c r="G117" s="7" t="n">
        <f aca="false">H117*100/15</f>
        <v>159130.466666667</v>
      </c>
      <c r="H117" s="2" t="n">
        <v>23869.57</v>
      </c>
      <c r="I117" s="1"/>
    </row>
    <row r="118" customFormat="false" ht="12.75" hidden="true" customHeight="false" outlineLevel="0" collapsed="false">
      <c r="A118" s="0" t="s">
        <v>551</v>
      </c>
      <c r="B118" s="8" t="n">
        <v>39585</v>
      </c>
      <c r="C118" s="0" t="s">
        <v>3426</v>
      </c>
      <c r="D118" s="0" t="s">
        <v>541</v>
      </c>
      <c r="E118" s="0" t="s">
        <v>3427</v>
      </c>
      <c r="F118" s="0" t="s">
        <v>543</v>
      </c>
      <c r="G118" s="7" t="n">
        <f aca="false">H118*100/15</f>
        <v>374347.8</v>
      </c>
      <c r="H118" s="2" t="n">
        <v>56152.17</v>
      </c>
      <c r="I118" s="1"/>
    </row>
    <row r="119" customFormat="false" ht="12.75" hidden="true" customHeight="false" outlineLevel="0" collapsed="false">
      <c r="A119" s="0" t="s">
        <v>552</v>
      </c>
      <c r="B119" s="8" t="n">
        <v>39585</v>
      </c>
      <c r="C119" s="0" t="s">
        <v>3413</v>
      </c>
      <c r="D119" s="0" t="s">
        <v>541</v>
      </c>
      <c r="E119" s="0" t="s">
        <v>1399</v>
      </c>
      <c r="F119" s="0" t="s">
        <v>543</v>
      </c>
      <c r="G119" s="7" t="n">
        <f aca="false">H119*100/15</f>
        <v>144956.533333333</v>
      </c>
      <c r="H119" s="2" t="n">
        <v>21743.48</v>
      </c>
      <c r="I119" s="1"/>
    </row>
    <row r="120" customFormat="false" ht="12.75" hidden="true" customHeight="false" outlineLevel="0" collapsed="false">
      <c r="A120" s="0" t="s">
        <v>553</v>
      </c>
      <c r="B120" s="8" t="n">
        <v>39585</v>
      </c>
      <c r="C120" s="0" t="s">
        <v>3428</v>
      </c>
      <c r="D120" s="0" t="s">
        <v>541</v>
      </c>
      <c r="E120" s="0" t="s">
        <v>3429</v>
      </c>
      <c r="F120" s="0" t="s">
        <v>543</v>
      </c>
      <c r="G120" s="7" t="n">
        <f aca="false">H120*100/15</f>
        <v>140869.533333333</v>
      </c>
      <c r="H120" s="2" t="n">
        <v>21130.43</v>
      </c>
      <c r="I120" s="1"/>
    </row>
    <row r="121" customFormat="false" ht="12.75" hidden="true" customHeight="false" outlineLevel="0" collapsed="false">
      <c r="A121" s="5" t="s">
        <v>556</v>
      </c>
      <c r="B121" s="6" t="n">
        <v>39587</v>
      </c>
      <c r="C121" s="5" t="s">
        <v>3430</v>
      </c>
      <c r="D121" s="5" t="s">
        <v>541</v>
      </c>
      <c r="E121" s="5" t="s">
        <v>3431</v>
      </c>
      <c r="F121" s="0" t="s">
        <v>575</v>
      </c>
      <c r="G121" s="7" t="n">
        <f aca="false">H121*100/15</f>
        <v>80000</v>
      </c>
      <c r="H121" s="7" t="n">
        <v>12000</v>
      </c>
      <c r="I121" s="1"/>
    </row>
    <row r="122" customFormat="false" ht="12.75" hidden="true" customHeight="false" outlineLevel="0" collapsed="false">
      <c r="A122" s="0" t="s">
        <v>557</v>
      </c>
      <c r="B122" s="8" t="n">
        <v>39585</v>
      </c>
      <c r="C122" s="0" t="s">
        <v>3432</v>
      </c>
      <c r="D122" s="0" t="s">
        <v>541</v>
      </c>
      <c r="E122" s="0" t="s">
        <v>3433</v>
      </c>
      <c r="F122" s="0" t="s">
        <v>543</v>
      </c>
      <c r="G122" s="7" t="n">
        <f aca="false">H122*100/15</f>
        <v>283478.266666667</v>
      </c>
      <c r="H122" s="2" t="n">
        <v>42521.74</v>
      </c>
      <c r="I122" s="1"/>
    </row>
    <row r="123" customFormat="false" ht="12.75" hidden="true" customHeight="false" outlineLevel="0" collapsed="false">
      <c r="A123" s="0" t="s">
        <v>559</v>
      </c>
      <c r="B123" s="8" t="n">
        <v>39585</v>
      </c>
      <c r="C123" s="0" t="s">
        <v>3434</v>
      </c>
      <c r="D123" s="0" t="s">
        <v>541</v>
      </c>
      <c r="E123" s="0" t="s">
        <v>3435</v>
      </c>
      <c r="F123" s="0" t="s">
        <v>543</v>
      </c>
      <c r="G123" s="7" t="n">
        <f aca="false">H123*100/15</f>
        <v>259391.333333333</v>
      </c>
      <c r="H123" s="2" t="n">
        <v>38908.7</v>
      </c>
      <c r="I123" s="1"/>
    </row>
    <row r="124" customFormat="false" ht="12.75" hidden="true" customHeight="false" outlineLevel="0" collapsed="false">
      <c r="A124" s="0" t="s">
        <v>562</v>
      </c>
      <c r="B124" s="8" t="n">
        <v>39588</v>
      </c>
      <c r="C124" s="0" t="s">
        <v>376</v>
      </c>
      <c r="D124" s="0" t="s">
        <v>541</v>
      </c>
      <c r="E124" s="0" t="s">
        <v>3436</v>
      </c>
      <c r="F124" s="0" t="s">
        <v>543</v>
      </c>
      <c r="G124" s="7" t="n">
        <f aca="false">H124*100/15</f>
        <v>139741.866666667</v>
      </c>
      <c r="H124" s="2" t="n">
        <v>20961.28</v>
      </c>
      <c r="I124" s="1"/>
    </row>
    <row r="125" customFormat="false" ht="12.75" hidden="true" customHeight="false" outlineLevel="0" collapsed="false">
      <c r="A125" s="5" t="s">
        <v>564</v>
      </c>
      <c r="B125" s="6" t="n">
        <v>39588</v>
      </c>
      <c r="C125" s="5" t="s">
        <v>3437</v>
      </c>
      <c r="D125" s="5" t="s">
        <v>541</v>
      </c>
      <c r="E125" s="5" t="s">
        <v>3438</v>
      </c>
      <c r="F125" s="0" t="s">
        <v>575</v>
      </c>
      <c r="G125" s="7" t="n">
        <f aca="false">H125*100/15</f>
        <v>3017.4</v>
      </c>
      <c r="H125" s="7" t="n">
        <v>452.61</v>
      </c>
      <c r="I125" s="1"/>
    </row>
    <row r="126" customFormat="false" ht="12.75" hidden="true" customHeight="false" outlineLevel="0" collapsed="false">
      <c r="A126" s="0" t="s">
        <v>567</v>
      </c>
      <c r="B126" s="8" t="n">
        <v>39585</v>
      </c>
      <c r="C126" s="0" t="s">
        <v>3439</v>
      </c>
      <c r="D126" s="0" t="s">
        <v>541</v>
      </c>
      <c r="E126" s="0" t="s">
        <v>2505</v>
      </c>
      <c r="F126" s="0" t="s">
        <v>543</v>
      </c>
      <c r="G126" s="7" t="n">
        <f aca="false">H126*100/15</f>
        <v>153652.2</v>
      </c>
      <c r="H126" s="2" t="n">
        <v>23047.83</v>
      </c>
      <c r="I126" s="1"/>
    </row>
    <row r="127" customFormat="false" ht="12.75" hidden="true" customHeight="false" outlineLevel="0" collapsed="false">
      <c r="A127" s="0" t="s">
        <v>569</v>
      </c>
      <c r="B127" s="8" t="n">
        <v>39585</v>
      </c>
      <c r="C127" s="0" t="s">
        <v>3440</v>
      </c>
      <c r="D127" s="0" t="s">
        <v>541</v>
      </c>
      <c r="E127" s="0" t="s">
        <v>3441</v>
      </c>
      <c r="F127" s="0" t="s">
        <v>543</v>
      </c>
      <c r="G127" s="7" t="n">
        <f aca="false">H127*100/15</f>
        <v>229565.2</v>
      </c>
      <c r="H127" s="2" t="n">
        <v>34434.78</v>
      </c>
      <c r="I127" s="1"/>
    </row>
    <row r="128" customFormat="false" ht="12.75" hidden="true" customHeight="false" outlineLevel="0" collapsed="false">
      <c r="A128" s="0" t="s">
        <v>572</v>
      </c>
      <c r="B128" s="8" t="n">
        <v>39590</v>
      </c>
      <c r="C128" s="0" t="s">
        <v>3442</v>
      </c>
      <c r="D128" s="0" t="s">
        <v>541</v>
      </c>
      <c r="E128" s="0" t="s">
        <v>3443</v>
      </c>
      <c r="F128" s="0" t="s">
        <v>543</v>
      </c>
      <c r="G128" s="7" t="n">
        <f aca="false">H128*100/15</f>
        <v>143217.4</v>
      </c>
      <c r="H128" s="2" t="n">
        <v>21482.61</v>
      </c>
      <c r="I128" s="1"/>
    </row>
    <row r="129" customFormat="false" ht="12.75" hidden="true" customHeight="false" outlineLevel="0" collapsed="false">
      <c r="A129" s="0" t="s">
        <v>576</v>
      </c>
      <c r="B129" s="8" t="n">
        <v>39590</v>
      </c>
      <c r="C129" s="0" t="s">
        <v>3444</v>
      </c>
      <c r="D129" s="0" t="s">
        <v>541</v>
      </c>
      <c r="E129" s="0" t="s">
        <v>3445</v>
      </c>
      <c r="F129" s="0" t="s">
        <v>543</v>
      </c>
      <c r="G129" s="7" t="n">
        <f aca="false">H129*100/15</f>
        <v>191565.2</v>
      </c>
      <c r="H129" s="2" t="n">
        <v>28734.78</v>
      </c>
      <c r="I129" s="1"/>
    </row>
    <row r="130" customFormat="false" ht="12.75" hidden="true" customHeight="false" outlineLevel="0" collapsed="false">
      <c r="A130" s="0" t="s">
        <v>579</v>
      </c>
      <c r="B130" s="8" t="n">
        <v>39590</v>
      </c>
      <c r="C130" s="0" t="s">
        <v>3346</v>
      </c>
      <c r="D130" s="0" t="s">
        <v>541</v>
      </c>
      <c r="E130" s="0" t="s">
        <v>3327</v>
      </c>
      <c r="F130" s="0" t="s">
        <v>543</v>
      </c>
      <c r="G130" s="7" t="n">
        <f aca="false">H130*100/15</f>
        <v>178608.666666667</v>
      </c>
      <c r="H130" s="2" t="n">
        <v>26791.3</v>
      </c>
      <c r="I130" s="1"/>
    </row>
    <row r="131" customFormat="false" ht="12.75" hidden="true" customHeight="false" outlineLevel="0" collapsed="false">
      <c r="A131" s="0" t="s">
        <v>582</v>
      </c>
      <c r="B131" s="8" t="n">
        <v>39591</v>
      </c>
      <c r="C131" s="0" t="s">
        <v>3446</v>
      </c>
      <c r="D131" s="0" t="s">
        <v>541</v>
      </c>
      <c r="E131" s="0" t="s">
        <v>3447</v>
      </c>
      <c r="F131" s="0" t="s">
        <v>543</v>
      </c>
      <c r="G131" s="7" t="n">
        <f aca="false">H131*100/15</f>
        <v>208000</v>
      </c>
      <c r="H131" s="2" t="n">
        <v>31200</v>
      </c>
      <c r="I131" s="1"/>
    </row>
    <row r="132" customFormat="false" ht="12.75" hidden="true" customHeight="false" outlineLevel="0" collapsed="false">
      <c r="A132" s="0" t="s">
        <v>585</v>
      </c>
      <c r="B132" s="8" t="n">
        <v>39591</v>
      </c>
      <c r="C132" s="0" t="s">
        <v>3342</v>
      </c>
      <c r="D132" s="0" t="s">
        <v>541</v>
      </c>
      <c r="E132" s="0" t="s">
        <v>3327</v>
      </c>
      <c r="F132" s="0" t="s">
        <v>543</v>
      </c>
      <c r="G132" s="7" t="n">
        <f aca="false">H132*100/15</f>
        <v>178608.666666667</v>
      </c>
      <c r="H132" s="2" t="n">
        <v>26791.3</v>
      </c>
      <c r="I132" s="1"/>
    </row>
    <row r="133" customFormat="false" ht="12.75" hidden="true" customHeight="false" outlineLevel="0" collapsed="false">
      <c r="A133" s="0" t="s">
        <v>588</v>
      </c>
      <c r="B133" s="8" t="n">
        <v>39591</v>
      </c>
      <c r="C133" s="0" t="s">
        <v>3344</v>
      </c>
      <c r="D133" s="0" t="s">
        <v>541</v>
      </c>
      <c r="E133" s="0" t="s">
        <v>3327</v>
      </c>
      <c r="F133" s="0" t="s">
        <v>543</v>
      </c>
      <c r="G133" s="7" t="n">
        <f aca="false">H133*100/15</f>
        <v>178608.666666667</v>
      </c>
      <c r="H133" s="2" t="n">
        <v>26791.3</v>
      </c>
      <c r="I133" s="1"/>
    </row>
    <row r="134" customFormat="false" ht="12.75" hidden="true" customHeight="false" outlineLevel="0" collapsed="false">
      <c r="A134" s="0" t="s">
        <v>591</v>
      </c>
      <c r="B134" s="8" t="n">
        <v>39591</v>
      </c>
      <c r="C134" s="0" t="s">
        <v>3341</v>
      </c>
      <c r="D134" s="0" t="s">
        <v>541</v>
      </c>
      <c r="E134" s="0" t="s">
        <v>3327</v>
      </c>
      <c r="F134" s="0" t="s">
        <v>543</v>
      </c>
      <c r="G134" s="7" t="n">
        <f aca="false">H134*100/15</f>
        <v>178608.666666667</v>
      </c>
      <c r="H134" s="2" t="n">
        <v>26791.3</v>
      </c>
      <c r="I134" s="1"/>
    </row>
    <row r="135" customFormat="false" ht="12.75" hidden="true" customHeight="false" outlineLevel="0" collapsed="false">
      <c r="A135" s="0" t="s">
        <v>594</v>
      </c>
      <c r="B135" s="8" t="n">
        <v>39591</v>
      </c>
      <c r="C135" s="0" t="s">
        <v>3345</v>
      </c>
      <c r="D135" s="0" t="s">
        <v>541</v>
      </c>
      <c r="E135" s="0" t="s">
        <v>3327</v>
      </c>
      <c r="F135" s="0" t="s">
        <v>543</v>
      </c>
      <c r="G135" s="7" t="n">
        <f aca="false">H135*100/15</f>
        <v>178608.666666667</v>
      </c>
      <c r="H135" s="2" t="n">
        <v>26791.3</v>
      </c>
      <c r="I135" s="1"/>
    </row>
    <row r="136" customFormat="false" ht="12.75" hidden="true" customHeight="false" outlineLevel="0" collapsed="false">
      <c r="A136" s="0" t="s">
        <v>597</v>
      </c>
      <c r="B136" s="8" t="n">
        <v>39591</v>
      </c>
      <c r="C136" s="0" t="s">
        <v>3348</v>
      </c>
      <c r="D136" s="0" t="s">
        <v>541</v>
      </c>
      <c r="E136" s="0" t="s">
        <v>3327</v>
      </c>
      <c r="F136" s="0" t="s">
        <v>543</v>
      </c>
      <c r="G136" s="7" t="n">
        <f aca="false">H136*100/15</f>
        <v>178608.666666667</v>
      </c>
      <c r="H136" s="2" t="n">
        <v>26791.3</v>
      </c>
      <c r="I136" s="1"/>
    </row>
    <row r="137" customFormat="false" ht="12.75" hidden="true" customHeight="false" outlineLevel="0" collapsed="false">
      <c r="A137" s="0" t="s">
        <v>600</v>
      </c>
      <c r="B137" s="8" t="n">
        <v>39591</v>
      </c>
      <c r="C137" s="0" t="s">
        <v>3350</v>
      </c>
      <c r="D137" s="0" t="s">
        <v>541</v>
      </c>
      <c r="E137" s="0" t="s">
        <v>3327</v>
      </c>
      <c r="F137" s="0" t="s">
        <v>543</v>
      </c>
      <c r="G137" s="7" t="n">
        <f aca="false">H137*100/15</f>
        <v>178608.666666667</v>
      </c>
      <c r="H137" s="2" t="n">
        <v>26791.3</v>
      </c>
      <c r="I137" s="1"/>
    </row>
    <row r="138" customFormat="false" ht="12.75" hidden="true" customHeight="false" outlineLevel="0" collapsed="false">
      <c r="A138" s="0" t="s">
        <v>601</v>
      </c>
      <c r="B138" s="8" t="n">
        <v>39591</v>
      </c>
      <c r="C138" s="0" t="s">
        <v>3352</v>
      </c>
      <c r="D138" s="0" t="s">
        <v>541</v>
      </c>
      <c r="E138" s="0" t="s">
        <v>3327</v>
      </c>
      <c r="F138" s="0" t="s">
        <v>543</v>
      </c>
      <c r="G138" s="7" t="n">
        <f aca="false">H138*100/15</f>
        <v>178608.666666667</v>
      </c>
      <c r="H138" s="2" t="n">
        <v>26791.3</v>
      </c>
      <c r="I138" s="1"/>
    </row>
    <row r="139" customFormat="false" ht="12.75" hidden="true" customHeight="false" outlineLevel="0" collapsed="false">
      <c r="A139" s="0" t="s">
        <v>604</v>
      </c>
      <c r="B139" s="8" t="n">
        <v>39591</v>
      </c>
      <c r="C139" s="0" t="s">
        <v>3354</v>
      </c>
      <c r="D139" s="0" t="s">
        <v>541</v>
      </c>
      <c r="E139" s="0" t="s">
        <v>3327</v>
      </c>
      <c r="F139" s="0" t="s">
        <v>543</v>
      </c>
      <c r="G139" s="7" t="n">
        <f aca="false">H139*100/15</f>
        <v>178608.666666667</v>
      </c>
      <c r="H139" s="2" t="n">
        <v>26791.3</v>
      </c>
      <c r="I139" s="1"/>
    </row>
    <row r="140" customFormat="false" ht="12.75" hidden="true" customHeight="false" outlineLevel="0" collapsed="false">
      <c r="A140" s="0" t="s">
        <v>605</v>
      </c>
      <c r="B140" s="8" t="n">
        <v>39591</v>
      </c>
      <c r="C140" s="0" t="s">
        <v>3356</v>
      </c>
      <c r="D140" s="0" t="s">
        <v>541</v>
      </c>
      <c r="E140" s="0" t="s">
        <v>3327</v>
      </c>
      <c r="F140" s="0" t="s">
        <v>543</v>
      </c>
      <c r="G140" s="7" t="n">
        <f aca="false">H140*100/15</f>
        <v>178608.666666667</v>
      </c>
      <c r="H140" s="2" t="n">
        <v>26791.3</v>
      </c>
      <c r="I140" s="1"/>
    </row>
    <row r="141" customFormat="false" ht="12.75" hidden="true" customHeight="false" outlineLevel="0" collapsed="false">
      <c r="A141" s="0" t="s">
        <v>608</v>
      </c>
      <c r="B141" s="8" t="n">
        <v>39591</v>
      </c>
      <c r="C141" s="0" t="s">
        <v>3357</v>
      </c>
      <c r="D141" s="0" t="s">
        <v>541</v>
      </c>
      <c r="E141" s="0" t="s">
        <v>3327</v>
      </c>
      <c r="F141" s="0" t="s">
        <v>543</v>
      </c>
      <c r="G141" s="7" t="n">
        <f aca="false">H141*100/15</f>
        <v>178608.666666667</v>
      </c>
      <c r="H141" s="2" t="n">
        <v>26791.3</v>
      </c>
      <c r="I141" s="1"/>
    </row>
    <row r="142" customFormat="false" ht="12.75" hidden="true" customHeight="false" outlineLevel="0" collapsed="false">
      <c r="A142" s="0" t="s">
        <v>611</v>
      </c>
      <c r="B142" s="8" t="n">
        <v>39591</v>
      </c>
      <c r="C142" s="0" t="s">
        <v>3358</v>
      </c>
      <c r="D142" s="0" t="s">
        <v>541</v>
      </c>
      <c r="E142" s="0" t="s">
        <v>3327</v>
      </c>
      <c r="F142" s="0" t="s">
        <v>543</v>
      </c>
      <c r="G142" s="7" t="n">
        <f aca="false">H142*100/15</f>
        <v>178608.666666667</v>
      </c>
      <c r="H142" s="2" t="n">
        <v>26791.3</v>
      </c>
      <c r="I142" s="1"/>
    </row>
    <row r="143" customFormat="false" ht="12.75" hidden="true" customHeight="false" outlineLevel="0" collapsed="false">
      <c r="A143" s="0" t="s">
        <v>614</v>
      </c>
      <c r="B143" s="8" t="n">
        <v>39591</v>
      </c>
      <c r="C143" s="0" t="s">
        <v>3360</v>
      </c>
      <c r="D143" s="0" t="s">
        <v>541</v>
      </c>
      <c r="E143" s="0" t="s">
        <v>3327</v>
      </c>
      <c r="F143" s="0" t="s">
        <v>543</v>
      </c>
      <c r="G143" s="7" t="n">
        <f aca="false">H143*100/15</f>
        <v>178608.666666667</v>
      </c>
      <c r="H143" s="2" t="n">
        <v>26791.3</v>
      </c>
      <c r="I143" s="1"/>
    </row>
    <row r="144" customFormat="false" ht="12.75" hidden="true" customHeight="false" outlineLevel="0" collapsed="false">
      <c r="A144" s="0" t="s">
        <v>617</v>
      </c>
      <c r="B144" s="8" t="n">
        <v>39591</v>
      </c>
      <c r="C144" s="0" t="s">
        <v>3362</v>
      </c>
      <c r="D144" s="0" t="s">
        <v>541</v>
      </c>
      <c r="E144" s="0" t="s">
        <v>3327</v>
      </c>
      <c r="F144" s="0" t="s">
        <v>543</v>
      </c>
      <c r="G144" s="7" t="n">
        <f aca="false">H144*100/15</f>
        <v>178608.666666667</v>
      </c>
      <c r="H144" s="2" t="n">
        <v>26791.3</v>
      </c>
      <c r="I144" s="1"/>
    </row>
    <row r="145" customFormat="false" ht="12.75" hidden="true" customHeight="false" outlineLevel="0" collapsed="false">
      <c r="A145" s="0" t="s">
        <v>619</v>
      </c>
      <c r="B145" s="8" t="n">
        <v>39591</v>
      </c>
      <c r="C145" s="0" t="s">
        <v>3326</v>
      </c>
      <c r="D145" s="0" t="s">
        <v>541</v>
      </c>
      <c r="E145" s="0" t="s">
        <v>3327</v>
      </c>
      <c r="F145" s="0" t="s">
        <v>543</v>
      </c>
      <c r="G145" s="7" t="n">
        <f aca="false">H145*100/15</f>
        <v>178608.666666667</v>
      </c>
      <c r="H145" s="2" t="n">
        <v>26791.3</v>
      </c>
      <c r="I145" s="1"/>
    </row>
    <row r="146" customFormat="false" ht="12.75" hidden="true" customHeight="false" outlineLevel="0" collapsed="false">
      <c r="A146" s="0" t="s">
        <v>622</v>
      </c>
      <c r="B146" s="8" t="n">
        <v>39591</v>
      </c>
      <c r="C146" s="0" t="s">
        <v>3329</v>
      </c>
      <c r="D146" s="0" t="s">
        <v>541</v>
      </c>
      <c r="E146" s="0" t="s">
        <v>3327</v>
      </c>
      <c r="F146" s="0" t="s">
        <v>543</v>
      </c>
      <c r="G146" s="7" t="n">
        <f aca="false">H146*100/15</f>
        <v>178608.666666667</v>
      </c>
      <c r="H146" s="2" t="n">
        <v>26791.3</v>
      </c>
      <c r="I146" s="1"/>
    </row>
    <row r="147" customFormat="false" ht="12.75" hidden="true" customHeight="false" outlineLevel="0" collapsed="false">
      <c r="A147" s="0" t="s">
        <v>625</v>
      </c>
      <c r="B147" s="8" t="n">
        <v>39591</v>
      </c>
      <c r="C147" s="0" t="s">
        <v>3335</v>
      </c>
      <c r="D147" s="0" t="s">
        <v>541</v>
      </c>
      <c r="E147" s="0" t="s">
        <v>3327</v>
      </c>
      <c r="F147" s="0" t="s">
        <v>543</v>
      </c>
      <c r="G147" s="7" t="n">
        <f aca="false">H147*100/15</f>
        <v>178608.666666667</v>
      </c>
      <c r="H147" s="2" t="n">
        <v>26791.3</v>
      </c>
      <c r="I147" s="1"/>
    </row>
    <row r="148" customFormat="false" ht="12.75" hidden="true" customHeight="false" outlineLevel="0" collapsed="false">
      <c r="A148" s="0" t="s">
        <v>628</v>
      </c>
      <c r="B148" s="8" t="n">
        <v>39591</v>
      </c>
      <c r="C148" s="0" t="s">
        <v>3337</v>
      </c>
      <c r="D148" s="0" t="s">
        <v>541</v>
      </c>
      <c r="E148" s="0" t="s">
        <v>3327</v>
      </c>
      <c r="F148" s="0" t="s">
        <v>543</v>
      </c>
      <c r="G148" s="7" t="n">
        <f aca="false">H148*100/15</f>
        <v>178608.666666667</v>
      </c>
      <c r="H148" s="2" t="n">
        <v>26791.3</v>
      </c>
      <c r="I148" s="1"/>
    </row>
    <row r="149" customFormat="false" ht="12.75" hidden="true" customHeight="false" outlineLevel="0" collapsed="false">
      <c r="A149" s="0" t="s">
        <v>631</v>
      </c>
      <c r="B149" s="8" t="n">
        <v>39591</v>
      </c>
      <c r="C149" s="0" t="s">
        <v>3339</v>
      </c>
      <c r="D149" s="0" t="s">
        <v>541</v>
      </c>
      <c r="E149" s="0" t="s">
        <v>3327</v>
      </c>
      <c r="F149" s="0" t="s">
        <v>543</v>
      </c>
      <c r="G149" s="7" t="n">
        <f aca="false">H149*100/15</f>
        <v>178608.666666667</v>
      </c>
      <c r="H149" s="2" t="n">
        <v>26791.3</v>
      </c>
      <c r="I149" s="1"/>
    </row>
    <row r="150" customFormat="false" ht="12.75" hidden="true" customHeight="false" outlineLevel="0" collapsed="false">
      <c r="A150" s="5" t="s">
        <v>632</v>
      </c>
      <c r="B150" s="6" t="n">
        <v>39592</v>
      </c>
      <c r="C150" s="5" t="s">
        <v>3448</v>
      </c>
      <c r="D150" s="5" t="s">
        <v>541</v>
      </c>
      <c r="E150" s="5" t="s">
        <v>3449</v>
      </c>
      <c r="F150" s="0" t="s">
        <v>575</v>
      </c>
      <c r="G150" s="7" t="n">
        <f aca="false">H150*100/15</f>
        <v>8260.86666666667</v>
      </c>
      <c r="H150" s="7" t="n">
        <v>1239.13</v>
      </c>
      <c r="I150" s="1"/>
    </row>
    <row r="151" customFormat="false" ht="12.75" hidden="true" customHeight="false" outlineLevel="0" collapsed="false">
      <c r="A151" s="0" t="s">
        <v>635</v>
      </c>
      <c r="B151" s="8" t="n">
        <v>39592</v>
      </c>
      <c r="C151" s="0" t="s">
        <v>1637</v>
      </c>
      <c r="D151" s="0" t="s">
        <v>541</v>
      </c>
      <c r="E151" s="0" t="s">
        <v>3450</v>
      </c>
      <c r="F151" s="0" t="s">
        <v>543</v>
      </c>
      <c r="G151" s="7" t="n">
        <f aca="false">H151*100/15</f>
        <v>135478.266666667</v>
      </c>
      <c r="H151" s="2" t="n">
        <v>20321.74</v>
      </c>
      <c r="I151" s="1"/>
    </row>
    <row r="152" customFormat="false" ht="12.75" hidden="true" customHeight="false" outlineLevel="0" collapsed="false">
      <c r="A152" s="0" t="s">
        <v>636</v>
      </c>
      <c r="B152" s="8" t="n">
        <v>39592</v>
      </c>
      <c r="C152" s="0" t="s">
        <v>3451</v>
      </c>
      <c r="D152" s="0" t="s">
        <v>541</v>
      </c>
      <c r="E152" s="0" t="s">
        <v>3452</v>
      </c>
      <c r="F152" s="0" t="s">
        <v>543</v>
      </c>
      <c r="G152" s="7" t="n">
        <f aca="false">H152*100/15</f>
        <v>147652.2</v>
      </c>
      <c r="H152" s="2" t="n">
        <v>22147.83</v>
      </c>
      <c r="I152" s="1"/>
    </row>
    <row r="153" customFormat="false" ht="12.75" hidden="true" customHeight="false" outlineLevel="0" collapsed="false">
      <c r="A153" s="0" t="s">
        <v>639</v>
      </c>
      <c r="B153" s="8" t="n">
        <v>39594</v>
      </c>
      <c r="C153" s="0" t="s">
        <v>3453</v>
      </c>
      <c r="D153" s="0" t="s">
        <v>541</v>
      </c>
      <c r="E153" s="0" t="s">
        <v>3454</v>
      </c>
      <c r="F153" s="0" t="s">
        <v>543</v>
      </c>
      <c r="G153" s="7" t="n">
        <f aca="false">H153*100/15</f>
        <v>139043.466666667</v>
      </c>
      <c r="H153" s="2" t="n">
        <v>20856.52</v>
      </c>
      <c r="I153" s="1"/>
    </row>
    <row r="154" customFormat="false" ht="12.75" hidden="true" customHeight="false" outlineLevel="0" collapsed="false">
      <c r="A154" s="0" t="s">
        <v>642</v>
      </c>
      <c r="B154" s="8" t="n">
        <v>39594</v>
      </c>
      <c r="C154" s="0" t="s">
        <v>3451</v>
      </c>
      <c r="D154" s="0" t="s">
        <v>541</v>
      </c>
      <c r="E154" s="0" t="s">
        <v>3455</v>
      </c>
      <c r="F154" s="0" t="s">
        <v>543</v>
      </c>
      <c r="G154" s="7" t="n">
        <f aca="false">H154*100/15</f>
        <v>147652.2</v>
      </c>
      <c r="H154" s="2" t="n">
        <v>22147.83</v>
      </c>
      <c r="I154" s="1"/>
    </row>
    <row r="155" customFormat="false" ht="12.75" hidden="true" customHeight="false" outlineLevel="0" collapsed="false">
      <c r="A155" s="0" t="s">
        <v>645</v>
      </c>
      <c r="B155" s="8" t="n">
        <v>39596</v>
      </c>
      <c r="C155" s="0" t="s">
        <v>3456</v>
      </c>
      <c r="D155" s="0" t="s">
        <v>541</v>
      </c>
      <c r="E155" s="0" t="s">
        <v>3457</v>
      </c>
      <c r="F155" s="0" t="s">
        <v>543</v>
      </c>
      <c r="G155" s="7" t="n">
        <f aca="false">H155*100/15</f>
        <v>147739.133333333</v>
      </c>
      <c r="H155" s="2" t="n">
        <v>22160.87</v>
      </c>
      <c r="I155" s="1"/>
    </row>
    <row r="156" customFormat="false" ht="12.75" hidden="true" customHeight="false" outlineLevel="0" collapsed="false">
      <c r="A156" s="0" t="s">
        <v>646</v>
      </c>
      <c r="B156" s="8" t="n">
        <v>39596</v>
      </c>
      <c r="C156" s="0" t="s">
        <v>3458</v>
      </c>
      <c r="D156" s="0" t="s">
        <v>541</v>
      </c>
      <c r="E156" s="0" t="s">
        <v>3459</v>
      </c>
      <c r="F156" s="0" t="s">
        <v>543</v>
      </c>
      <c r="G156" s="7" t="n">
        <f aca="false">H156*100/15</f>
        <v>285217.4</v>
      </c>
      <c r="H156" s="2" t="n">
        <v>42782.61</v>
      </c>
      <c r="I156" s="1"/>
    </row>
    <row r="157" customFormat="false" ht="12.75" hidden="true" customHeight="false" outlineLevel="0" collapsed="false">
      <c r="A157" s="0" t="s">
        <v>649</v>
      </c>
      <c r="B157" s="8" t="n">
        <v>39596</v>
      </c>
      <c r="C157" s="0" t="s">
        <v>2470</v>
      </c>
      <c r="D157" s="0" t="s">
        <v>541</v>
      </c>
      <c r="E157" s="0" t="s">
        <v>3460</v>
      </c>
      <c r="F157" s="0" t="s">
        <v>543</v>
      </c>
      <c r="G157" s="7" t="n">
        <f aca="false">H157*100/15</f>
        <v>147739.133333333</v>
      </c>
      <c r="H157" s="2" t="n">
        <v>22160.87</v>
      </c>
      <c r="I157" s="1"/>
    </row>
    <row r="158" customFormat="false" ht="12.75" hidden="true" customHeight="false" outlineLevel="0" collapsed="false">
      <c r="A158" s="0" t="s">
        <v>652</v>
      </c>
      <c r="B158" s="8" t="n">
        <v>39597</v>
      </c>
      <c r="C158" s="0" t="s">
        <v>3461</v>
      </c>
      <c r="D158" s="0" t="s">
        <v>541</v>
      </c>
      <c r="E158" s="0" t="s">
        <v>3462</v>
      </c>
      <c r="F158" s="0" t="s">
        <v>543</v>
      </c>
      <c r="G158" s="7" t="n">
        <f aca="false">H158*100/15</f>
        <v>271652.2</v>
      </c>
      <c r="H158" s="2" t="n">
        <v>40747.83</v>
      </c>
      <c r="I158" s="1"/>
    </row>
    <row r="159" customFormat="false" ht="12.75" hidden="true" customHeight="false" outlineLevel="0" collapsed="false">
      <c r="A159" s="0" t="s">
        <v>655</v>
      </c>
      <c r="B159" s="8" t="n">
        <v>39597</v>
      </c>
      <c r="C159" s="0" t="s">
        <v>3463</v>
      </c>
      <c r="D159" s="0" t="s">
        <v>541</v>
      </c>
      <c r="E159" s="0" t="s">
        <v>3464</v>
      </c>
      <c r="F159" s="0" t="s">
        <v>543</v>
      </c>
      <c r="G159" s="7" t="n">
        <f aca="false">H159*100/15</f>
        <v>147739.133333333</v>
      </c>
      <c r="H159" s="2" t="n">
        <v>22160.87</v>
      </c>
      <c r="I159" s="1"/>
    </row>
    <row r="160" customFormat="false" ht="12.75" hidden="true" customHeight="false" outlineLevel="0" collapsed="false">
      <c r="A160" s="0" t="s">
        <v>656</v>
      </c>
      <c r="B160" s="8" t="n">
        <v>39598</v>
      </c>
      <c r="C160" s="0" t="s">
        <v>2502</v>
      </c>
      <c r="D160" s="0" t="s">
        <v>541</v>
      </c>
      <c r="E160" s="0" t="s">
        <v>3465</v>
      </c>
      <c r="F160" s="0" t="s">
        <v>543</v>
      </c>
      <c r="G160" s="7" t="n">
        <f aca="false">H160*100/15</f>
        <v>204347.8</v>
      </c>
      <c r="H160" s="2" t="n">
        <v>30652.17</v>
      </c>
      <c r="I160" s="1"/>
    </row>
    <row r="161" customFormat="false" ht="12.75" hidden="true" customHeight="false" outlineLevel="0" collapsed="false">
      <c r="A161" s="0" t="s">
        <v>659</v>
      </c>
      <c r="B161" s="8" t="n">
        <v>39598</v>
      </c>
      <c r="C161" s="0" t="s">
        <v>3466</v>
      </c>
      <c r="D161" s="0" t="s">
        <v>541</v>
      </c>
      <c r="E161" s="0" t="s">
        <v>3467</v>
      </c>
      <c r="F161" s="0" t="s">
        <v>543</v>
      </c>
      <c r="G161" s="7" t="n">
        <f aca="false">H161*100/15</f>
        <v>106521.733333333</v>
      </c>
      <c r="H161" s="2" t="n">
        <v>15978.26</v>
      </c>
      <c r="I161" s="1"/>
    </row>
    <row r="162" customFormat="false" ht="12.75" hidden="true" customHeight="false" outlineLevel="0" collapsed="false">
      <c r="A162" s="0" t="s">
        <v>662</v>
      </c>
      <c r="B162" s="8" t="n">
        <v>39599</v>
      </c>
      <c r="C162" s="0" t="s">
        <v>3468</v>
      </c>
      <c r="D162" s="0" t="s">
        <v>541</v>
      </c>
      <c r="E162" s="0" t="s">
        <v>3469</v>
      </c>
      <c r="F162" s="0" t="s">
        <v>543</v>
      </c>
      <c r="G162" s="7" t="n">
        <f aca="false">H162*100/15</f>
        <v>165652.2</v>
      </c>
      <c r="H162" s="2" t="n">
        <v>24847.83</v>
      </c>
      <c r="I162" s="1"/>
    </row>
    <row r="163" customFormat="false" ht="12.75" hidden="true" customHeight="false" outlineLevel="0" collapsed="false">
      <c r="A163" s="0" t="s">
        <v>663</v>
      </c>
      <c r="B163" s="8" t="n">
        <v>39599</v>
      </c>
      <c r="C163" s="0" t="s">
        <v>3470</v>
      </c>
      <c r="D163" s="0" t="s">
        <v>541</v>
      </c>
      <c r="E163" s="0" t="s">
        <v>3471</v>
      </c>
      <c r="F163" s="0" t="s">
        <v>543</v>
      </c>
      <c r="G163" s="7" t="n">
        <f aca="false">H163*100/15</f>
        <v>243826.066666667</v>
      </c>
      <c r="H163" s="2" t="n">
        <v>36573.91</v>
      </c>
      <c r="I163" s="1"/>
    </row>
    <row r="164" customFormat="false" ht="12.75" hidden="true" customHeight="false" outlineLevel="0" collapsed="false">
      <c r="A164" s="0" t="s">
        <v>666</v>
      </c>
      <c r="B164" s="8" t="n">
        <v>39599</v>
      </c>
      <c r="C164" s="0" t="s">
        <v>3472</v>
      </c>
      <c r="D164" s="0" t="s">
        <v>541</v>
      </c>
      <c r="E164" s="0" t="s">
        <v>3473</v>
      </c>
      <c r="F164" s="0" t="s">
        <v>543</v>
      </c>
      <c r="G164" s="7" t="n">
        <f aca="false">H164*100/15</f>
        <v>204347.8</v>
      </c>
      <c r="H164" s="2" t="n">
        <v>30652.17</v>
      </c>
      <c r="I164" s="1"/>
    </row>
    <row r="165" customFormat="false" ht="12.75" hidden="true" customHeight="false" outlineLevel="0" collapsed="false">
      <c r="A165" s="0" t="s">
        <v>669</v>
      </c>
      <c r="B165" s="8" t="n">
        <v>39599</v>
      </c>
      <c r="C165" s="0" t="s">
        <v>3474</v>
      </c>
      <c r="D165" s="0" t="s">
        <v>541</v>
      </c>
      <c r="E165" s="0" t="s">
        <v>3475</v>
      </c>
      <c r="F165" s="0" t="s">
        <v>543</v>
      </c>
      <c r="G165" s="7" t="n">
        <f aca="false">H165*100/15</f>
        <v>170260.866666667</v>
      </c>
      <c r="H165" s="2" t="n">
        <v>25539.13</v>
      </c>
      <c r="I165" s="1"/>
    </row>
    <row r="166" customFormat="false" ht="12.75" hidden="true" customHeight="false" outlineLevel="0" collapsed="false">
      <c r="A166" s="0" t="s">
        <v>672</v>
      </c>
      <c r="B166" s="8" t="n">
        <v>39599</v>
      </c>
      <c r="C166" s="0" t="s">
        <v>3476</v>
      </c>
      <c r="D166" s="0" t="s">
        <v>541</v>
      </c>
      <c r="E166" s="0" t="s">
        <v>3477</v>
      </c>
      <c r="F166" s="0" t="s">
        <v>543</v>
      </c>
      <c r="G166" s="7" t="n">
        <f aca="false">H166*100/15</f>
        <v>143217.4</v>
      </c>
      <c r="H166" s="2" t="n">
        <v>21482.61</v>
      </c>
      <c r="I166" s="1"/>
    </row>
    <row r="167" customFormat="false" ht="12.75" hidden="true" customHeight="false" outlineLevel="0" collapsed="false">
      <c r="A167" s="0" t="s">
        <v>674</v>
      </c>
      <c r="B167" s="8" t="n">
        <v>39599</v>
      </c>
      <c r="C167" s="0" t="s">
        <v>3478</v>
      </c>
      <c r="D167" s="0" t="s">
        <v>541</v>
      </c>
      <c r="E167" s="0" t="s">
        <v>3479</v>
      </c>
      <c r="F167" s="0" t="s">
        <v>543</v>
      </c>
      <c r="G167" s="7" t="n">
        <f aca="false">H167*100/15</f>
        <v>319043.466666667</v>
      </c>
      <c r="H167" s="2" t="n">
        <v>47856.52</v>
      </c>
      <c r="I167" s="1"/>
    </row>
    <row r="168" customFormat="false" ht="12.75" hidden="true" customHeight="false" outlineLevel="0" collapsed="false">
      <c r="A168" s="0" t="s">
        <v>677</v>
      </c>
      <c r="B168" s="8" t="n">
        <v>39599</v>
      </c>
      <c r="C168" s="0" t="s">
        <v>3470</v>
      </c>
      <c r="D168" s="0" t="s">
        <v>541</v>
      </c>
      <c r="E168" s="0" t="s">
        <v>3471</v>
      </c>
      <c r="F168" s="0" t="s">
        <v>543</v>
      </c>
      <c r="G168" s="7" t="n">
        <f aca="false">H168*100/15</f>
        <v>243826.066666667</v>
      </c>
      <c r="H168" s="2" t="n">
        <v>36573.91</v>
      </c>
      <c r="I168" s="1"/>
    </row>
    <row r="169" customFormat="false" ht="12.75" hidden="true" customHeight="false" outlineLevel="0" collapsed="false">
      <c r="A169" s="0" t="s">
        <v>680</v>
      </c>
      <c r="B169" s="8" t="n">
        <v>39599</v>
      </c>
      <c r="C169" s="0" t="s">
        <v>3478</v>
      </c>
      <c r="D169" s="0" t="s">
        <v>541</v>
      </c>
      <c r="E169" s="0" t="s">
        <v>3479</v>
      </c>
      <c r="F169" s="0" t="s">
        <v>543</v>
      </c>
      <c r="G169" s="7" t="n">
        <f aca="false">H169*100/15</f>
        <v>319043.466666667</v>
      </c>
      <c r="H169" s="2" t="n">
        <v>47856.52</v>
      </c>
      <c r="I169" s="1"/>
    </row>
    <row r="170" customFormat="false" ht="12.75" hidden="true" customHeight="false" outlineLevel="0" collapsed="false">
      <c r="A170" s="0" t="s">
        <v>683</v>
      </c>
      <c r="B170" s="8" t="n">
        <v>39599</v>
      </c>
      <c r="C170" s="0" t="s">
        <v>3480</v>
      </c>
      <c r="D170" s="0" t="s">
        <v>541</v>
      </c>
      <c r="E170" s="0" t="s">
        <v>3481</v>
      </c>
      <c r="F170" s="0" t="s">
        <v>543</v>
      </c>
      <c r="G170" s="7" t="n">
        <f aca="false">H170*100/15</f>
        <v>204347.8</v>
      </c>
      <c r="H170" s="2" t="n">
        <v>30652.17</v>
      </c>
      <c r="I170" s="1"/>
    </row>
    <row r="171" customFormat="false" ht="12.75" hidden="true" customHeight="false" outlineLevel="0" collapsed="false">
      <c r="A171" s="0" t="s">
        <v>684</v>
      </c>
      <c r="B171" s="8" t="n">
        <v>39599</v>
      </c>
      <c r="C171" s="0" t="s">
        <v>3482</v>
      </c>
      <c r="D171" s="0" t="s">
        <v>541</v>
      </c>
      <c r="E171" s="0" t="s">
        <v>3483</v>
      </c>
      <c r="F171" s="0" t="s">
        <v>543</v>
      </c>
      <c r="G171" s="7" t="n">
        <f aca="false">H171*100/15</f>
        <v>168000</v>
      </c>
      <c r="H171" s="2" t="n">
        <v>25200</v>
      </c>
      <c r="I171" s="1"/>
    </row>
    <row r="172" customFormat="false" ht="12.75" hidden="true" customHeight="false" outlineLevel="0" collapsed="false">
      <c r="A172" s="0" t="s">
        <v>687</v>
      </c>
      <c r="B172" s="8" t="n">
        <v>39599</v>
      </c>
      <c r="C172" s="0" t="s">
        <v>3484</v>
      </c>
      <c r="D172" s="0" t="s">
        <v>541</v>
      </c>
      <c r="E172" s="0" t="s">
        <v>3485</v>
      </c>
      <c r="F172" s="0" t="s">
        <v>543</v>
      </c>
      <c r="G172" s="7" t="n">
        <f aca="false">H172*100/15</f>
        <v>247304.333333333</v>
      </c>
      <c r="H172" s="2" t="n">
        <v>37095.65</v>
      </c>
      <c r="I172" s="1"/>
    </row>
    <row r="173" customFormat="false" ht="12.75" hidden="true" customHeight="false" outlineLevel="0" collapsed="false">
      <c r="A173" s="0" t="s">
        <v>690</v>
      </c>
      <c r="B173" s="8" t="n">
        <v>39599</v>
      </c>
      <c r="C173" s="0" t="s">
        <v>3486</v>
      </c>
      <c r="D173" s="0" t="s">
        <v>541</v>
      </c>
      <c r="E173" s="0" t="s">
        <v>3487</v>
      </c>
      <c r="F173" s="0" t="s">
        <v>543</v>
      </c>
      <c r="G173" s="7" t="n">
        <f aca="false">H173*100/15</f>
        <v>271652.2</v>
      </c>
      <c r="H173" s="2" t="n">
        <v>40747.83</v>
      </c>
      <c r="I173" s="1"/>
    </row>
    <row r="174" customFormat="false" ht="12.75" hidden="true" customHeight="false" outlineLevel="0" collapsed="false">
      <c r="A174" s="0" t="s">
        <v>693</v>
      </c>
      <c r="B174" s="8" t="n">
        <v>39599</v>
      </c>
      <c r="C174" s="0" t="s">
        <v>3315</v>
      </c>
      <c r="D174" s="0" t="s">
        <v>541</v>
      </c>
      <c r="E174" s="0" t="s">
        <v>3488</v>
      </c>
      <c r="F174" s="0" t="s">
        <v>543</v>
      </c>
      <c r="G174" s="7" t="n">
        <f aca="false">H174*100/15</f>
        <v>204347.8</v>
      </c>
      <c r="H174" s="2" t="n">
        <v>30652.17</v>
      </c>
      <c r="I174" s="1"/>
    </row>
    <row r="175" customFormat="false" ht="12.75" hidden="true" customHeight="false" outlineLevel="0" collapsed="false">
      <c r="A175" s="0" t="s">
        <v>696</v>
      </c>
      <c r="B175" s="8" t="n">
        <v>39571</v>
      </c>
      <c r="C175" s="0" t="s">
        <v>2500</v>
      </c>
      <c r="D175" s="0" t="s">
        <v>727</v>
      </c>
      <c r="E175" s="0" t="s">
        <v>2501</v>
      </c>
      <c r="F175" s="0" t="s">
        <v>543</v>
      </c>
      <c r="G175" s="7" t="n">
        <f aca="false">H175*100/15</f>
        <v>-178608.666666667</v>
      </c>
      <c r="H175" s="2" t="n">
        <v>-26791.3</v>
      </c>
      <c r="I175" s="1"/>
    </row>
    <row r="176" customFormat="false" ht="12.75" hidden="true" customHeight="false" outlineLevel="0" collapsed="false">
      <c r="A176" s="0" t="s">
        <v>698</v>
      </c>
      <c r="B176" s="8" t="n">
        <v>39571</v>
      </c>
      <c r="C176" s="0" t="s">
        <v>2565</v>
      </c>
      <c r="D176" s="0" t="s">
        <v>727</v>
      </c>
      <c r="E176" s="0" t="s">
        <v>2566</v>
      </c>
      <c r="F176" s="0" t="s">
        <v>543</v>
      </c>
      <c r="G176" s="7" t="n">
        <f aca="false">H176*100/15</f>
        <v>-312782.6</v>
      </c>
      <c r="H176" s="2" t="n">
        <v>-46917.39</v>
      </c>
      <c r="I176" s="1"/>
    </row>
    <row r="177" customFormat="false" ht="12.75" hidden="true" customHeight="false" outlineLevel="0" collapsed="false">
      <c r="A177" s="0" t="s">
        <v>700</v>
      </c>
      <c r="B177" s="8" t="n">
        <v>39573</v>
      </c>
      <c r="C177" s="0" t="s">
        <v>2517</v>
      </c>
      <c r="D177" s="0" t="s">
        <v>727</v>
      </c>
      <c r="E177" s="0" t="s">
        <v>2518</v>
      </c>
      <c r="F177" s="0" t="s">
        <v>543</v>
      </c>
      <c r="G177" s="7" t="n">
        <f aca="false">H177*100/15</f>
        <v>-151913.066666667</v>
      </c>
      <c r="H177" s="2" t="n">
        <v>-22786.96</v>
      </c>
      <c r="I177" s="1"/>
    </row>
    <row r="178" customFormat="false" ht="12.75" hidden="true" customHeight="false" outlineLevel="0" collapsed="false">
      <c r="A178" s="0" t="s">
        <v>703</v>
      </c>
      <c r="B178" s="8" t="n">
        <v>39573</v>
      </c>
      <c r="C178" s="0" t="s">
        <v>2326</v>
      </c>
      <c r="D178" s="0" t="s">
        <v>727</v>
      </c>
      <c r="E178" s="0" t="s">
        <v>2327</v>
      </c>
      <c r="F178" s="0" t="s">
        <v>543</v>
      </c>
      <c r="G178" s="7" t="n">
        <f aca="false">H178*100/15</f>
        <v>-267391.333333333</v>
      </c>
      <c r="H178" s="2" t="n">
        <v>-40108.7</v>
      </c>
      <c r="I178" s="1"/>
    </row>
    <row r="179" customFormat="false" ht="12.75" hidden="true" customHeight="false" outlineLevel="0" collapsed="false">
      <c r="A179" s="0" t="s">
        <v>706</v>
      </c>
      <c r="B179" s="8" t="n">
        <v>39571</v>
      </c>
      <c r="C179" s="0" t="s">
        <v>2438</v>
      </c>
      <c r="D179" s="0" t="s">
        <v>727</v>
      </c>
      <c r="E179" s="0" t="s">
        <v>2439</v>
      </c>
      <c r="F179" s="0" t="s">
        <v>543</v>
      </c>
      <c r="G179" s="7" t="n">
        <f aca="false">H179*100/15</f>
        <v>-133565.2</v>
      </c>
      <c r="H179" s="2" t="n">
        <v>-20034.78</v>
      </c>
      <c r="I179" s="1"/>
    </row>
    <row r="180" customFormat="false" ht="12.75" hidden="true" customHeight="false" outlineLevel="0" collapsed="false">
      <c r="A180" s="0" t="s">
        <v>709</v>
      </c>
      <c r="B180" s="8" t="n">
        <v>39574</v>
      </c>
      <c r="C180" s="0" t="s">
        <v>2523</v>
      </c>
      <c r="D180" s="0" t="s">
        <v>727</v>
      </c>
      <c r="E180" s="0" t="s">
        <v>2524</v>
      </c>
      <c r="F180" s="0" t="s">
        <v>543</v>
      </c>
      <c r="G180" s="7" t="n">
        <f aca="false">H180*100/15</f>
        <v>-240173.933333333</v>
      </c>
      <c r="H180" s="2" t="n">
        <v>-36026.09</v>
      </c>
      <c r="I180" s="1"/>
    </row>
    <row r="181" customFormat="false" ht="12.75" hidden="true" customHeight="false" outlineLevel="0" collapsed="false">
      <c r="A181" s="0" t="s">
        <v>712</v>
      </c>
      <c r="B181" s="8" t="n">
        <v>39574</v>
      </c>
      <c r="C181" s="0" t="s">
        <v>2527</v>
      </c>
      <c r="D181" s="0" t="s">
        <v>727</v>
      </c>
      <c r="E181" s="0" t="s">
        <v>2528</v>
      </c>
      <c r="F181" s="0" t="s">
        <v>543</v>
      </c>
      <c r="G181" s="7" t="n">
        <f aca="false">H181*100/15</f>
        <v>-144956.533333333</v>
      </c>
      <c r="H181" s="2" t="n">
        <v>-21743.48</v>
      </c>
      <c r="I181" s="1"/>
    </row>
    <row r="182" customFormat="false" ht="12.75" hidden="true" customHeight="false" outlineLevel="0" collapsed="false">
      <c r="A182" s="0" t="s">
        <v>715</v>
      </c>
      <c r="B182" s="8" t="n">
        <v>39575</v>
      </c>
      <c r="C182" s="0" t="s">
        <v>2530</v>
      </c>
      <c r="D182" s="0" t="s">
        <v>727</v>
      </c>
      <c r="E182" s="0" t="s">
        <v>2531</v>
      </c>
      <c r="F182" s="0" t="s">
        <v>543</v>
      </c>
      <c r="G182" s="7" t="n">
        <f aca="false">H182*100/15</f>
        <v>-130652.2</v>
      </c>
      <c r="H182" s="2" t="n">
        <v>-19597.83</v>
      </c>
      <c r="I182" s="1"/>
    </row>
    <row r="183" customFormat="false" ht="12.75" hidden="true" customHeight="false" outlineLevel="0" collapsed="false">
      <c r="A183" s="0" t="s">
        <v>718</v>
      </c>
      <c r="B183" s="8" t="n">
        <v>39575</v>
      </c>
      <c r="C183" s="0" t="s">
        <v>2538</v>
      </c>
      <c r="D183" s="0" t="s">
        <v>727</v>
      </c>
      <c r="E183" s="0" t="s">
        <v>2539</v>
      </c>
      <c r="F183" s="0" t="s">
        <v>543</v>
      </c>
      <c r="G183" s="7" t="n">
        <f aca="false">H183*100/15</f>
        <v>-178608.666666667</v>
      </c>
      <c r="H183" s="2" t="n">
        <v>-26791.3</v>
      </c>
      <c r="I183" s="1"/>
    </row>
    <row r="184" customFormat="false" ht="12.75" hidden="true" customHeight="false" outlineLevel="0" collapsed="false">
      <c r="A184" s="0" t="s">
        <v>721</v>
      </c>
      <c r="B184" s="8" t="n">
        <v>39575</v>
      </c>
      <c r="C184" s="0" t="s">
        <v>2540</v>
      </c>
      <c r="D184" s="0" t="s">
        <v>727</v>
      </c>
      <c r="E184" s="0" t="s">
        <v>2409</v>
      </c>
      <c r="F184" s="0" t="s">
        <v>543</v>
      </c>
      <c r="G184" s="7" t="n">
        <f aca="false">H184*100/15</f>
        <v>-130000</v>
      </c>
      <c r="H184" s="2" t="n">
        <v>-19500</v>
      </c>
      <c r="I184" s="1"/>
    </row>
    <row r="185" customFormat="false" ht="12.75" hidden="true" customHeight="false" outlineLevel="0" collapsed="false">
      <c r="A185" s="0" t="s">
        <v>724</v>
      </c>
      <c r="B185" s="8" t="n">
        <v>39576</v>
      </c>
      <c r="C185" s="0" t="s">
        <v>2498</v>
      </c>
      <c r="D185" s="0" t="s">
        <v>727</v>
      </c>
      <c r="E185" s="0" t="s">
        <v>2499</v>
      </c>
      <c r="F185" s="0" t="s">
        <v>543</v>
      </c>
      <c r="G185" s="7" t="n">
        <f aca="false">H185*100/15</f>
        <v>-441304.333333333</v>
      </c>
      <c r="H185" s="2" t="n">
        <v>-66195.65</v>
      </c>
      <c r="I185" s="1"/>
    </row>
    <row r="186" customFormat="false" ht="12.75" hidden="true" customHeight="false" outlineLevel="0" collapsed="false">
      <c r="A186" s="0" t="s">
        <v>726</v>
      </c>
      <c r="B186" s="8" t="n">
        <v>39576</v>
      </c>
      <c r="C186" s="0" t="s">
        <v>2543</v>
      </c>
      <c r="D186" s="0" t="s">
        <v>727</v>
      </c>
      <c r="E186" s="0" t="s">
        <v>125</v>
      </c>
      <c r="F186" s="0" t="s">
        <v>543</v>
      </c>
      <c r="G186" s="7" t="n">
        <f aca="false">H186*100/15</f>
        <v>-340434.8</v>
      </c>
      <c r="H186" s="2" t="n">
        <v>-51065.22</v>
      </c>
      <c r="I186" s="1"/>
    </row>
    <row r="187" customFormat="false" ht="12.75" hidden="true" customHeight="false" outlineLevel="0" collapsed="false">
      <c r="A187" s="0" t="s">
        <v>728</v>
      </c>
      <c r="B187" s="8" t="n">
        <v>39576</v>
      </c>
      <c r="C187" s="0" t="s">
        <v>1398</v>
      </c>
      <c r="D187" s="0" t="s">
        <v>727</v>
      </c>
      <c r="E187" s="0" t="s">
        <v>1399</v>
      </c>
      <c r="F187" s="0" t="s">
        <v>543</v>
      </c>
      <c r="G187" s="7" t="n">
        <f aca="false">H187*100/15</f>
        <v>-139130.466666667</v>
      </c>
      <c r="H187" s="2" t="n">
        <v>-20869.57</v>
      </c>
      <c r="I187" s="1"/>
    </row>
    <row r="188" customFormat="false" ht="12.75" hidden="true" customHeight="false" outlineLevel="0" collapsed="false">
      <c r="A188" s="0" t="s">
        <v>729</v>
      </c>
      <c r="B188" s="8" t="n">
        <v>39577</v>
      </c>
      <c r="C188" s="0" t="s">
        <v>2510</v>
      </c>
      <c r="D188" s="0" t="s">
        <v>727</v>
      </c>
      <c r="E188" s="0" t="s">
        <v>125</v>
      </c>
      <c r="F188" s="0" t="s">
        <v>543</v>
      </c>
      <c r="G188" s="7" t="n">
        <f aca="false">H188*100/15</f>
        <v>-240173.933333333</v>
      </c>
      <c r="H188" s="2" t="n">
        <v>-36026.09</v>
      </c>
      <c r="I188" s="1"/>
    </row>
    <row r="189" customFormat="false" ht="12.75" hidden="true" customHeight="false" outlineLevel="0" collapsed="false">
      <c r="A189" s="0" t="s">
        <v>730</v>
      </c>
      <c r="B189" s="8" t="n">
        <v>39577</v>
      </c>
      <c r="C189" s="0" t="s">
        <v>2511</v>
      </c>
      <c r="D189" s="0" t="s">
        <v>727</v>
      </c>
      <c r="E189" s="0" t="s">
        <v>125</v>
      </c>
      <c r="F189" s="0" t="s">
        <v>543</v>
      </c>
      <c r="G189" s="7" t="n">
        <f aca="false">H189*100/15</f>
        <v>-144956.533333333</v>
      </c>
      <c r="H189" s="2" t="n">
        <v>-21743.48</v>
      </c>
      <c r="I189" s="1"/>
    </row>
    <row r="190" customFormat="false" ht="12.75" hidden="true" customHeight="false" outlineLevel="0" collapsed="false">
      <c r="A190" s="0" t="s">
        <v>731</v>
      </c>
      <c r="B190" s="8" t="n">
        <v>39580</v>
      </c>
      <c r="C190" s="0" t="s">
        <v>2502</v>
      </c>
      <c r="D190" s="0" t="s">
        <v>727</v>
      </c>
      <c r="E190" s="0" t="s">
        <v>2503</v>
      </c>
      <c r="F190" s="0" t="s">
        <v>543</v>
      </c>
      <c r="G190" s="7" t="n">
        <f aca="false">H190*100/15</f>
        <v>-204347.8</v>
      </c>
      <c r="H190" s="2" t="n">
        <v>-30652.17</v>
      </c>
      <c r="I190" s="1"/>
    </row>
    <row r="191" customFormat="false" ht="12.75" hidden="true" customHeight="false" outlineLevel="0" collapsed="false">
      <c r="A191" s="0" t="s">
        <v>732</v>
      </c>
      <c r="B191" s="8" t="n">
        <v>39585</v>
      </c>
      <c r="C191" s="0" t="s">
        <v>2502</v>
      </c>
      <c r="D191" s="0" t="s">
        <v>727</v>
      </c>
      <c r="E191" s="0" t="s">
        <v>2503</v>
      </c>
      <c r="F191" s="0" t="s">
        <v>543</v>
      </c>
      <c r="G191" s="7" t="n">
        <f aca="false">H191*100/15</f>
        <v>-204347.8</v>
      </c>
      <c r="H191" s="2" t="n">
        <v>-30652.17</v>
      </c>
      <c r="I191" s="1"/>
    </row>
    <row r="192" customFormat="false" ht="12.75" hidden="true" customHeight="false" outlineLevel="0" collapsed="false">
      <c r="A192" s="0" t="s">
        <v>733</v>
      </c>
      <c r="B192" s="8" t="n">
        <v>39585</v>
      </c>
      <c r="C192" s="0" t="s">
        <v>3413</v>
      </c>
      <c r="D192" s="0" t="s">
        <v>727</v>
      </c>
      <c r="E192" s="0" t="s">
        <v>1399</v>
      </c>
      <c r="F192" s="0" t="s">
        <v>543</v>
      </c>
      <c r="G192" s="7" t="n">
        <f aca="false">H192*100/15</f>
        <v>-144956.533333333</v>
      </c>
      <c r="H192" s="2" t="n">
        <v>-21743.48</v>
      </c>
      <c r="I192" s="1"/>
    </row>
    <row r="193" customFormat="false" ht="12.75" hidden="true" customHeight="false" outlineLevel="0" collapsed="false">
      <c r="A193" s="0" t="s">
        <v>734</v>
      </c>
      <c r="B193" s="8" t="n">
        <v>39585</v>
      </c>
      <c r="C193" s="0" t="s">
        <v>2504</v>
      </c>
      <c r="D193" s="0" t="s">
        <v>727</v>
      </c>
      <c r="E193" s="0" t="s">
        <v>2505</v>
      </c>
      <c r="F193" s="0" t="s">
        <v>543</v>
      </c>
      <c r="G193" s="7" t="n">
        <f aca="false">H193*100/15</f>
        <v>-204347.8</v>
      </c>
      <c r="H193" s="2" t="n">
        <v>-30652.17</v>
      </c>
      <c r="I193" s="1"/>
    </row>
    <row r="194" customFormat="false" ht="12.75" hidden="true" customHeight="false" outlineLevel="0" collapsed="false">
      <c r="A194" s="0" t="s">
        <v>2522</v>
      </c>
      <c r="B194" s="8" t="n">
        <v>39594</v>
      </c>
      <c r="C194" s="0" t="s">
        <v>3451</v>
      </c>
      <c r="D194" s="0" t="s">
        <v>727</v>
      </c>
      <c r="E194" s="0" t="s">
        <v>3452</v>
      </c>
      <c r="F194" s="0" t="s">
        <v>543</v>
      </c>
      <c r="G194" s="7" t="n">
        <f aca="false">H194*100/15</f>
        <v>-147652.2</v>
      </c>
      <c r="H194" s="2" t="n">
        <v>-22147.83</v>
      </c>
      <c r="I194" s="1"/>
    </row>
    <row r="195" customFormat="false" ht="12.75" hidden="true" customHeight="false" outlineLevel="0" collapsed="false">
      <c r="A195" s="0" t="s">
        <v>2525</v>
      </c>
      <c r="B195" s="8" t="n">
        <v>39599</v>
      </c>
      <c r="C195" s="0" t="s">
        <v>3470</v>
      </c>
      <c r="D195" s="0" t="s">
        <v>727</v>
      </c>
      <c r="E195" s="0" t="s">
        <v>3471</v>
      </c>
      <c r="F195" s="0" t="s">
        <v>543</v>
      </c>
      <c r="G195" s="7" t="n">
        <f aca="false">H195*100/15</f>
        <v>-243826.066666667</v>
      </c>
      <c r="H195" s="2" t="n">
        <v>-36573.91</v>
      </c>
      <c r="I195" s="1"/>
    </row>
    <row r="196" customFormat="false" ht="12.75" hidden="true" customHeight="false" outlineLevel="0" collapsed="false">
      <c r="A196" s="0" t="s">
        <v>2526</v>
      </c>
      <c r="B196" s="8" t="n">
        <v>39599</v>
      </c>
      <c r="C196" s="0" t="s">
        <v>3478</v>
      </c>
      <c r="D196" s="0" t="s">
        <v>727</v>
      </c>
      <c r="E196" s="0" t="s">
        <v>3479</v>
      </c>
      <c r="F196" s="0" t="s">
        <v>543</v>
      </c>
      <c r="G196" s="7" t="n">
        <f aca="false">H196*100/15</f>
        <v>-319043.466666667</v>
      </c>
      <c r="H196" s="2" t="n">
        <v>-47856.52</v>
      </c>
      <c r="I196" s="1"/>
    </row>
    <row r="197" customFormat="false" ht="12.75" hidden="true" customHeight="false" outlineLevel="0" collapsed="false">
      <c r="A197" s="0" t="s">
        <v>2529</v>
      </c>
      <c r="B197" s="8" t="n">
        <v>39599</v>
      </c>
      <c r="C197" s="0" t="s">
        <v>3474</v>
      </c>
      <c r="D197" s="0" t="s">
        <v>727</v>
      </c>
      <c r="E197" s="0" t="s">
        <v>3475</v>
      </c>
      <c r="F197" s="0" t="s">
        <v>543</v>
      </c>
      <c r="G197" s="7" t="n">
        <f aca="false">H197*100/15</f>
        <v>-170260.866666667</v>
      </c>
      <c r="H197" s="2" t="n">
        <v>-25539.13</v>
      </c>
      <c r="I197" s="1"/>
    </row>
    <row r="198" customFormat="false" ht="12.75" hidden="true" customHeight="false" outlineLevel="0" collapsed="false">
      <c r="A198" s="0" t="s">
        <v>2532</v>
      </c>
      <c r="B198" s="8" t="n">
        <v>39599</v>
      </c>
      <c r="C198" s="0" t="s">
        <v>3484</v>
      </c>
      <c r="D198" s="0" t="s">
        <v>525</v>
      </c>
      <c r="E198" s="0" t="s">
        <v>3485</v>
      </c>
      <c r="F198" s="0" t="s">
        <v>543</v>
      </c>
      <c r="G198" s="7" t="n">
        <f aca="false">H198*100/15</f>
        <v>-247304.333333333</v>
      </c>
      <c r="H198" s="2" t="n">
        <v>-37095.65</v>
      </c>
      <c r="I198" s="1"/>
    </row>
    <row r="199" customFormat="false" ht="12.75" hidden="true" customHeight="false" outlineLevel="0" collapsed="false">
      <c r="A199" s="0" t="s">
        <v>2535</v>
      </c>
      <c r="B199" s="8" t="n">
        <v>39599</v>
      </c>
      <c r="C199" s="0" t="s">
        <v>3486</v>
      </c>
      <c r="D199" s="0" t="s">
        <v>525</v>
      </c>
      <c r="E199" s="0" t="s">
        <v>3487</v>
      </c>
      <c r="F199" s="0" t="s">
        <v>543</v>
      </c>
      <c r="G199" s="7" t="n">
        <f aca="false">H199*100/15</f>
        <v>-271652.2</v>
      </c>
      <c r="H199" s="2" t="n">
        <v>-40747.83</v>
      </c>
      <c r="I199" s="1"/>
    </row>
    <row r="200" customFormat="false" ht="12.75" hidden="true" customHeight="false" outlineLevel="0" collapsed="false">
      <c r="A200" s="0" t="s">
        <v>737</v>
      </c>
      <c r="B200" s="8" t="n">
        <v>39599</v>
      </c>
      <c r="C200" s="0" t="s">
        <v>3480</v>
      </c>
      <c r="D200" s="0" t="s">
        <v>525</v>
      </c>
      <c r="E200" s="0" t="s">
        <v>3489</v>
      </c>
      <c r="F200" s="0" t="s">
        <v>543</v>
      </c>
      <c r="G200" s="7" t="n">
        <f aca="false">H200*100/15</f>
        <v>-204347.8</v>
      </c>
      <c r="H200" s="2" t="n">
        <v>-30652.17</v>
      </c>
      <c r="I200" s="1"/>
    </row>
    <row r="201" customFormat="false" ht="12.75" hidden="true" customHeight="false" outlineLevel="0" collapsed="false">
      <c r="A201" s="0" t="s">
        <v>740</v>
      </c>
      <c r="B201" s="8" t="n">
        <v>39599</v>
      </c>
      <c r="C201" s="0" t="s">
        <v>3478</v>
      </c>
      <c r="D201" s="0" t="s">
        <v>525</v>
      </c>
      <c r="E201" s="0" t="s">
        <v>3490</v>
      </c>
      <c r="F201" s="0" t="s">
        <v>543</v>
      </c>
      <c r="G201" s="7" t="n">
        <f aca="false">H201*100/15</f>
        <v>-319043.466666667</v>
      </c>
      <c r="H201" s="2" t="n">
        <v>-47856.52</v>
      </c>
      <c r="I201" s="1"/>
    </row>
    <row r="202" customFormat="false" ht="12.75" hidden="true" customHeight="false" outlineLevel="0" collapsed="false">
      <c r="A202" s="0" t="s">
        <v>771</v>
      </c>
      <c r="B202" s="8" t="n">
        <v>39599</v>
      </c>
      <c r="C202" s="0" t="s">
        <v>3491</v>
      </c>
      <c r="D202" s="0" t="s">
        <v>525</v>
      </c>
      <c r="E202" s="0" t="s">
        <v>3492</v>
      </c>
      <c r="F202" s="0" t="s">
        <v>530</v>
      </c>
      <c r="G202" s="7" t="n">
        <f aca="false">H202*100/15</f>
        <v>200000</v>
      </c>
      <c r="H202" s="2" t="n">
        <v>30000</v>
      </c>
      <c r="I202" s="1"/>
    </row>
    <row r="203" customFormat="false" ht="12.75" hidden="true" customHeight="false" outlineLevel="0" collapsed="false">
      <c r="A203" s="0" t="s">
        <v>799</v>
      </c>
      <c r="B203" s="8" t="n">
        <v>39599</v>
      </c>
      <c r="C203" s="0" t="s">
        <v>3237</v>
      </c>
      <c r="D203" s="0" t="s">
        <v>525</v>
      </c>
      <c r="E203" s="0" t="s">
        <v>826</v>
      </c>
      <c r="F203" s="0" t="s">
        <v>64</v>
      </c>
      <c r="G203" s="7" t="n">
        <f aca="false">H203*100/15</f>
        <v>-346755.266666667</v>
      </c>
      <c r="H203" s="2" t="n">
        <v>-52013.29</v>
      </c>
      <c r="I203" s="1"/>
    </row>
    <row r="204" customFormat="false" ht="12.75" hidden="true" customHeight="false" outlineLevel="0" collapsed="false">
      <c r="A204" s="0" t="s">
        <v>800</v>
      </c>
      <c r="B204" s="8" t="n">
        <v>39599</v>
      </c>
      <c r="C204" s="0" t="s">
        <v>3295</v>
      </c>
      <c r="D204" s="0" t="s">
        <v>525</v>
      </c>
      <c r="E204" s="0" t="s">
        <v>753</v>
      </c>
      <c r="F204" s="0" t="s">
        <v>64</v>
      </c>
      <c r="G204" s="7" t="n">
        <f aca="false">H204*100/15</f>
        <v>-217546.933333333</v>
      </c>
      <c r="H204" s="2" t="n">
        <v>-32632.04</v>
      </c>
      <c r="I204" s="1"/>
    </row>
    <row r="205" customFormat="false" ht="12.75" hidden="true" customHeight="false" outlineLevel="0" collapsed="false">
      <c r="A205" s="0" t="s">
        <v>801</v>
      </c>
      <c r="B205" s="8" t="n">
        <v>39599</v>
      </c>
      <c r="C205" s="0" t="s">
        <v>3493</v>
      </c>
      <c r="D205" s="0" t="s">
        <v>525</v>
      </c>
      <c r="E205" s="0" t="s">
        <v>3420</v>
      </c>
      <c r="F205" s="0" t="s">
        <v>543</v>
      </c>
      <c r="G205" s="7" t="n">
        <f aca="false">H205*100/15</f>
        <v>-242608.666666667</v>
      </c>
      <c r="H205" s="2" t="n">
        <v>-36391.3</v>
      </c>
      <c r="I205" s="1"/>
    </row>
    <row r="206" customFormat="false" ht="12.75" hidden="true" customHeight="false" outlineLevel="0" collapsed="false">
      <c r="A206" s="5" t="s">
        <v>810</v>
      </c>
      <c r="B206" s="6" t="n">
        <v>39599</v>
      </c>
      <c r="C206" s="5" t="s">
        <v>3494</v>
      </c>
      <c r="D206" s="5" t="s">
        <v>525</v>
      </c>
      <c r="E206" s="5" t="s">
        <v>3495</v>
      </c>
      <c r="F206" s="5" t="s">
        <v>1079</v>
      </c>
      <c r="G206" s="7" t="n">
        <f aca="false">H206*100/15</f>
        <v>956.533333333333</v>
      </c>
      <c r="H206" s="7" t="n">
        <v>143.48</v>
      </c>
      <c r="I206" s="1"/>
    </row>
    <row r="207" customFormat="false" ht="12.75" hidden="true" customHeight="false" outlineLevel="0" collapsed="false">
      <c r="A207" s="0" t="s">
        <v>819</v>
      </c>
      <c r="B207" s="8" t="n">
        <v>39599</v>
      </c>
      <c r="C207" s="0" t="s">
        <v>3315</v>
      </c>
      <c r="D207" s="0" t="s">
        <v>525</v>
      </c>
      <c r="E207" s="0" t="s">
        <v>3496</v>
      </c>
      <c r="F207" s="0" t="s">
        <v>64</v>
      </c>
      <c r="G207" s="7" t="n">
        <f aca="false">H207*100/15</f>
        <v>179501</v>
      </c>
      <c r="H207" s="2" t="n">
        <v>26925.15</v>
      </c>
      <c r="I207" s="1"/>
    </row>
    <row r="208" customFormat="false" ht="12.75" hidden="true" customHeight="false" outlineLevel="0" collapsed="false">
      <c r="A208" s="0" t="s">
        <v>823</v>
      </c>
      <c r="B208" s="8" t="n">
        <v>39599</v>
      </c>
      <c r="C208" s="0" t="s">
        <v>1763</v>
      </c>
      <c r="D208" s="0" t="s">
        <v>525</v>
      </c>
      <c r="E208" s="0" t="s">
        <v>1767</v>
      </c>
      <c r="F208" s="0" t="s">
        <v>1765</v>
      </c>
      <c r="G208" s="7" t="n">
        <f aca="false">H208*100/15</f>
        <v>-133176.066666667</v>
      </c>
      <c r="H208" s="2" t="n">
        <v>-19976.41</v>
      </c>
      <c r="I208" s="1"/>
    </row>
    <row r="209" customFormat="false" ht="12.75" hidden="true" customHeight="false" outlineLevel="0" collapsed="false">
      <c r="A209" s="5" t="s">
        <v>1770</v>
      </c>
      <c r="B209" s="6" t="n">
        <v>39570</v>
      </c>
      <c r="C209" s="5" t="s">
        <v>3497</v>
      </c>
      <c r="D209" s="5" t="s">
        <v>413</v>
      </c>
      <c r="E209" s="5" t="s">
        <v>1799</v>
      </c>
      <c r="F209" s="0" t="s">
        <v>75</v>
      </c>
      <c r="G209" s="7" t="n">
        <f aca="false">H209*100/15</f>
        <v>652.133333333333</v>
      </c>
      <c r="H209" s="7" t="n">
        <v>97.82</v>
      </c>
      <c r="I209" s="1"/>
    </row>
    <row r="210" customFormat="false" ht="12.75" hidden="true" customHeight="false" outlineLevel="0" collapsed="false">
      <c r="A210" s="5" t="s">
        <v>2701</v>
      </c>
      <c r="B210" s="6" t="n">
        <v>39570</v>
      </c>
      <c r="C210" s="5" t="s">
        <v>3498</v>
      </c>
      <c r="D210" s="5" t="s">
        <v>413</v>
      </c>
      <c r="E210" s="5" t="s">
        <v>1013</v>
      </c>
      <c r="F210" s="0" t="s">
        <v>75</v>
      </c>
      <c r="G210" s="7" t="n">
        <f aca="false">H210*100/15</f>
        <v>591.333333333333</v>
      </c>
      <c r="H210" s="7" t="n">
        <v>88.7</v>
      </c>
      <c r="I210" s="1"/>
    </row>
    <row r="211" customFormat="false" ht="12.75" hidden="true" customHeight="false" outlineLevel="0" collapsed="false">
      <c r="A211" s="5" t="s">
        <v>1773</v>
      </c>
      <c r="B211" s="6" t="n">
        <v>39570</v>
      </c>
      <c r="C211" s="5" t="s">
        <v>1926</v>
      </c>
      <c r="D211" s="5" t="s">
        <v>857</v>
      </c>
      <c r="E211" s="5" t="s">
        <v>3499</v>
      </c>
      <c r="F211" s="5" t="s">
        <v>94</v>
      </c>
      <c r="G211" s="7" t="n">
        <f aca="false">H211*100/15</f>
        <v>223.933333333333</v>
      </c>
      <c r="H211" s="7" t="n">
        <v>33.59</v>
      </c>
      <c r="I211" s="1"/>
    </row>
    <row r="212" customFormat="false" ht="12.75" hidden="true" customHeight="false" outlineLevel="0" collapsed="false">
      <c r="A212" s="5" t="s">
        <v>1774</v>
      </c>
      <c r="B212" s="6" t="n">
        <v>39570</v>
      </c>
      <c r="C212" s="5" t="s">
        <v>3500</v>
      </c>
      <c r="D212" s="5" t="s">
        <v>413</v>
      </c>
      <c r="E212" s="5" t="s">
        <v>2057</v>
      </c>
      <c r="F212" s="0" t="s">
        <v>75</v>
      </c>
      <c r="G212" s="7" t="n">
        <f aca="false">H212*100/15</f>
        <v>23876.2</v>
      </c>
      <c r="H212" s="7" t="n">
        <v>3581.43</v>
      </c>
      <c r="I212" s="1"/>
    </row>
    <row r="213" customFormat="false" ht="12.75" hidden="true" customHeight="false" outlineLevel="0" collapsed="false">
      <c r="A213" s="5" t="s">
        <v>1775</v>
      </c>
      <c r="B213" s="6" t="n">
        <v>39570</v>
      </c>
      <c r="C213" s="5" t="s">
        <v>3501</v>
      </c>
      <c r="D213" s="5" t="s">
        <v>413</v>
      </c>
      <c r="E213" s="5" t="s">
        <v>3502</v>
      </c>
      <c r="F213" s="0" t="s">
        <v>75</v>
      </c>
      <c r="G213" s="7" t="n">
        <f aca="false">H213*100/15</f>
        <v>7500</v>
      </c>
      <c r="H213" s="7" t="n">
        <v>1125</v>
      </c>
      <c r="I213" s="1"/>
    </row>
    <row r="214" customFormat="false" ht="12.75" hidden="true" customHeight="false" outlineLevel="0" collapsed="false">
      <c r="A214" s="5" t="s">
        <v>2707</v>
      </c>
      <c r="B214" s="6" t="n">
        <v>39570</v>
      </c>
      <c r="C214" s="5" t="s">
        <v>3503</v>
      </c>
      <c r="D214" s="5" t="s">
        <v>413</v>
      </c>
      <c r="E214" s="5" t="s">
        <v>3504</v>
      </c>
      <c r="F214" s="0" t="s">
        <v>75</v>
      </c>
      <c r="G214" s="7" t="n">
        <f aca="false">H214*100/15</f>
        <v>1130.46666666667</v>
      </c>
      <c r="H214" s="7" t="n">
        <v>169.57</v>
      </c>
      <c r="I214" s="1"/>
    </row>
    <row r="215" customFormat="false" ht="12.75" hidden="true" customHeight="false" outlineLevel="0" collapsed="false">
      <c r="A215" s="5" t="s">
        <v>847</v>
      </c>
      <c r="B215" s="6" t="n">
        <v>39570</v>
      </c>
      <c r="C215" s="5" t="s">
        <v>3505</v>
      </c>
      <c r="D215" s="5" t="s">
        <v>413</v>
      </c>
      <c r="E215" s="5" t="s">
        <v>3506</v>
      </c>
      <c r="F215" s="0" t="s">
        <v>75</v>
      </c>
      <c r="G215" s="7" t="n">
        <f aca="false">H215*100/15</f>
        <v>652.133333333333</v>
      </c>
      <c r="H215" s="7" t="n">
        <v>97.82</v>
      </c>
      <c r="I215" s="1"/>
    </row>
    <row r="216" customFormat="false" ht="12.75" hidden="true" customHeight="false" outlineLevel="0" collapsed="false">
      <c r="A216" s="5" t="s">
        <v>850</v>
      </c>
      <c r="B216" s="6" t="n">
        <v>39570</v>
      </c>
      <c r="C216" s="5" t="s">
        <v>3507</v>
      </c>
      <c r="D216" s="5" t="s">
        <v>3508</v>
      </c>
      <c r="E216" s="5" t="s">
        <v>2057</v>
      </c>
      <c r="F216" s="5" t="s">
        <v>1079</v>
      </c>
      <c r="G216" s="7" t="n">
        <f aca="false">H216*100/15</f>
        <v>716.266666666667</v>
      </c>
      <c r="H216" s="7" t="n">
        <v>107.44</v>
      </c>
      <c r="I216" s="1"/>
    </row>
    <row r="217" customFormat="false" ht="12.75" hidden="true" customHeight="false" outlineLevel="0" collapsed="false">
      <c r="A217" s="5" t="s">
        <v>853</v>
      </c>
      <c r="B217" s="6" t="n">
        <v>39570</v>
      </c>
      <c r="C217" s="5" t="s">
        <v>3509</v>
      </c>
      <c r="D217" s="5" t="s">
        <v>413</v>
      </c>
      <c r="E217" s="5" t="s">
        <v>3510</v>
      </c>
      <c r="F217" s="0" t="s">
        <v>75</v>
      </c>
      <c r="G217" s="7" t="n">
        <f aca="false">H217*100/15</f>
        <v>652.133333333333</v>
      </c>
      <c r="H217" s="7" t="n">
        <v>97.82</v>
      </c>
      <c r="I217" s="1"/>
    </row>
    <row r="218" customFormat="false" ht="12.75" hidden="true" customHeight="false" outlineLevel="0" collapsed="false">
      <c r="A218" s="5" t="s">
        <v>2716</v>
      </c>
      <c r="B218" s="6" t="n">
        <v>39570</v>
      </c>
      <c r="C218" s="5" t="s">
        <v>3511</v>
      </c>
      <c r="D218" s="5" t="s">
        <v>413</v>
      </c>
      <c r="E218" s="5" t="s">
        <v>1347</v>
      </c>
      <c r="F218" s="0" t="s">
        <v>75</v>
      </c>
      <c r="G218" s="7" t="n">
        <f aca="false">H218*100/15</f>
        <v>140</v>
      </c>
      <c r="H218" s="7" t="n">
        <v>21</v>
      </c>
      <c r="I218" s="1"/>
    </row>
    <row r="219" customFormat="false" ht="12.75" hidden="true" customHeight="false" outlineLevel="0" collapsed="false">
      <c r="A219" s="5" t="s">
        <v>3512</v>
      </c>
      <c r="B219" s="6" t="n">
        <v>39571</v>
      </c>
      <c r="C219" s="5" t="s">
        <v>1932</v>
      </c>
      <c r="D219" s="5" t="s">
        <v>857</v>
      </c>
      <c r="E219" s="5" t="s">
        <v>3513</v>
      </c>
      <c r="F219" s="5" t="s">
        <v>94</v>
      </c>
      <c r="G219" s="7" t="n">
        <f aca="false">H219*100/15</f>
        <v>1493.2</v>
      </c>
      <c r="H219" s="7" t="n">
        <v>223.98</v>
      </c>
      <c r="I219" s="1"/>
    </row>
    <row r="220" customFormat="false" ht="12.75" hidden="true" customHeight="false" outlineLevel="0" collapsed="false">
      <c r="A220" s="5" t="s">
        <v>2721</v>
      </c>
      <c r="B220" s="6" t="n">
        <v>39571</v>
      </c>
      <c r="C220" s="5" t="s">
        <v>3514</v>
      </c>
      <c r="D220" s="5" t="s">
        <v>413</v>
      </c>
      <c r="E220" s="5" t="s">
        <v>3515</v>
      </c>
      <c r="F220" s="0" t="s">
        <v>75</v>
      </c>
      <c r="G220" s="7" t="n">
        <f aca="false">H220*100/15</f>
        <v>591</v>
      </c>
      <c r="H220" s="7" t="n">
        <v>88.65</v>
      </c>
      <c r="I220" s="1"/>
    </row>
    <row r="221" customFormat="false" ht="12.75" hidden="true" customHeight="false" outlineLevel="0" collapsed="false">
      <c r="A221" s="5" t="s">
        <v>1779</v>
      </c>
      <c r="B221" s="6" t="n">
        <v>39571</v>
      </c>
      <c r="C221" s="5" t="s">
        <v>3516</v>
      </c>
      <c r="D221" s="5" t="s">
        <v>413</v>
      </c>
      <c r="E221" s="5" t="s">
        <v>3517</v>
      </c>
      <c r="F221" s="0" t="s">
        <v>75</v>
      </c>
      <c r="G221" s="7" t="n">
        <f aca="false">H221*100/15</f>
        <v>1191.26666666667</v>
      </c>
      <c r="H221" s="7" t="n">
        <v>178.69</v>
      </c>
      <c r="I221" s="1"/>
    </row>
    <row r="222" customFormat="false" ht="12.75" hidden="true" customHeight="false" outlineLevel="0" collapsed="false">
      <c r="A222" s="5" t="s">
        <v>2722</v>
      </c>
      <c r="B222" s="6" t="n">
        <v>39571</v>
      </c>
      <c r="C222" s="5" t="s">
        <v>3518</v>
      </c>
      <c r="D222" s="5" t="s">
        <v>413</v>
      </c>
      <c r="E222" s="5" t="s">
        <v>867</v>
      </c>
      <c r="F222" s="0" t="s">
        <v>75</v>
      </c>
      <c r="G222" s="7" t="n">
        <f aca="false">H222*100/15</f>
        <v>591.333333333333</v>
      </c>
      <c r="H222" s="7" t="n">
        <v>88.7</v>
      </c>
      <c r="I222" s="1"/>
    </row>
    <row r="223" customFormat="false" ht="12.75" hidden="true" customHeight="false" outlineLevel="0" collapsed="false">
      <c r="A223" s="5" t="s">
        <v>856</v>
      </c>
      <c r="B223" s="6" t="n">
        <v>39571</v>
      </c>
      <c r="C223" s="5" t="s">
        <v>3519</v>
      </c>
      <c r="D223" s="5" t="s">
        <v>413</v>
      </c>
      <c r="E223" s="5" t="s">
        <v>3520</v>
      </c>
      <c r="F223" s="0" t="s">
        <v>75</v>
      </c>
      <c r="G223" s="7" t="n">
        <f aca="false">H223*100/15</f>
        <v>1956.53333333333</v>
      </c>
      <c r="H223" s="7" t="n">
        <v>293.48</v>
      </c>
      <c r="I223" s="1"/>
    </row>
    <row r="224" customFormat="false" ht="12.75" hidden="true" customHeight="false" outlineLevel="0" collapsed="false">
      <c r="A224" s="5" t="s">
        <v>859</v>
      </c>
      <c r="B224" s="6" t="n">
        <v>39571</v>
      </c>
      <c r="C224" s="5" t="s">
        <v>1932</v>
      </c>
      <c r="D224" s="5" t="s">
        <v>857</v>
      </c>
      <c r="E224" s="5" t="s">
        <v>3521</v>
      </c>
      <c r="F224" s="5" t="s">
        <v>94</v>
      </c>
      <c r="G224" s="7" t="n">
        <f aca="false">H224*100/15</f>
        <v>553.4</v>
      </c>
      <c r="H224" s="7" t="n">
        <v>83.01</v>
      </c>
      <c r="I224" s="1"/>
    </row>
    <row r="225" customFormat="false" ht="12.75" hidden="true" customHeight="false" outlineLevel="0" collapsed="false">
      <c r="A225" s="5" t="s">
        <v>1789</v>
      </c>
      <c r="B225" s="6" t="n">
        <v>39571</v>
      </c>
      <c r="C225" s="5" t="s">
        <v>3522</v>
      </c>
      <c r="D225" s="5" t="s">
        <v>413</v>
      </c>
      <c r="E225" s="5" t="s">
        <v>1104</v>
      </c>
      <c r="F225" s="0" t="s">
        <v>75</v>
      </c>
      <c r="G225" s="7" t="n">
        <f aca="false">H225*100/15</f>
        <v>1130.4</v>
      </c>
      <c r="H225" s="7" t="n">
        <v>169.56</v>
      </c>
      <c r="I225" s="1"/>
    </row>
    <row r="226" customFormat="false" ht="12.75" hidden="true" customHeight="false" outlineLevel="0" collapsed="false">
      <c r="A226" s="5" t="s">
        <v>865</v>
      </c>
      <c r="B226" s="6" t="n">
        <v>39571</v>
      </c>
      <c r="C226" s="5" t="s">
        <v>3523</v>
      </c>
      <c r="D226" s="5" t="s">
        <v>413</v>
      </c>
      <c r="E226" s="5" t="s">
        <v>3524</v>
      </c>
      <c r="F226" s="0" t="s">
        <v>75</v>
      </c>
      <c r="G226" s="7" t="n">
        <f aca="false">H226*100/15</f>
        <v>591.333333333333</v>
      </c>
      <c r="H226" s="7" t="n">
        <v>88.7</v>
      </c>
      <c r="I226" s="1"/>
    </row>
    <row r="227" customFormat="false" ht="12.75" hidden="true" customHeight="false" outlineLevel="0" collapsed="false">
      <c r="A227" s="5" t="s">
        <v>3525</v>
      </c>
      <c r="B227" s="6" t="n">
        <v>39571</v>
      </c>
      <c r="C227" s="5" t="s">
        <v>3526</v>
      </c>
      <c r="D227" s="5" t="s">
        <v>413</v>
      </c>
      <c r="E227" s="5" t="s">
        <v>3527</v>
      </c>
      <c r="F227" s="0" t="s">
        <v>75</v>
      </c>
      <c r="G227" s="7" t="n">
        <f aca="false">H227*100/15</f>
        <v>1130.4</v>
      </c>
      <c r="H227" s="7" t="n">
        <v>169.56</v>
      </c>
      <c r="I227" s="1"/>
    </row>
    <row r="228" customFormat="false" ht="12.75" hidden="true" customHeight="false" outlineLevel="0" collapsed="false">
      <c r="A228" s="5" t="s">
        <v>868</v>
      </c>
      <c r="B228" s="6" t="n">
        <v>39571</v>
      </c>
      <c r="C228" s="5" t="s">
        <v>3528</v>
      </c>
      <c r="D228" s="5" t="s">
        <v>413</v>
      </c>
      <c r="E228" s="5" t="s">
        <v>3529</v>
      </c>
      <c r="F228" s="0" t="s">
        <v>75</v>
      </c>
      <c r="G228" s="7" t="n">
        <f aca="false">H228*100/15</f>
        <v>591.333333333333</v>
      </c>
      <c r="H228" s="7" t="n">
        <v>88.7</v>
      </c>
      <c r="I228" s="1"/>
    </row>
    <row r="229" customFormat="false" ht="12.75" hidden="true" customHeight="false" outlineLevel="0" collapsed="false">
      <c r="A229" s="5" t="s">
        <v>1804</v>
      </c>
      <c r="B229" s="6" t="n">
        <v>39573</v>
      </c>
      <c r="C229" s="5" t="s">
        <v>1932</v>
      </c>
      <c r="D229" s="5" t="s">
        <v>857</v>
      </c>
      <c r="E229" s="5" t="s">
        <v>3530</v>
      </c>
      <c r="F229" s="5" t="s">
        <v>94</v>
      </c>
      <c r="G229" s="7" t="n">
        <f aca="false">H229*100/15</f>
        <v>213.733333333333</v>
      </c>
      <c r="H229" s="7" t="n">
        <v>32.06</v>
      </c>
      <c r="I229" s="1"/>
    </row>
    <row r="230" customFormat="false" ht="12.75" hidden="true" customHeight="false" outlineLevel="0" collapsed="false">
      <c r="A230" s="5" t="s">
        <v>872</v>
      </c>
      <c r="B230" s="6" t="n">
        <v>39573</v>
      </c>
      <c r="C230" s="5" t="s">
        <v>3531</v>
      </c>
      <c r="D230" s="5" t="s">
        <v>413</v>
      </c>
      <c r="E230" s="5" t="s">
        <v>3532</v>
      </c>
      <c r="F230" s="0" t="s">
        <v>75</v>
      </c>
      <c r="G230" s="7" t="n">
        <f aca="false">H230*100/15</f>
        <v>591.333333333333</v>
      </c>
      <c r="H230" s="7" t="n">
        <v>88.7</v>
      </c>
      <c r="I230" s="1"/>
    </row>
    <row r="231" customFormat="false" ht="12.75" hidden="true" customHeight="false" outlineLevel="0" collapsed="false">
      <c r="A231" s="5" t="s">
        <v>875</v>
      </c>
      <c r="B231" s="6" t="n">
        <v>39573</v>
      </c>
      <c r="C231" s="5" t="s">
        <v>3533</v>
      </c>
      <c r="D231" s="5" t="s">
        <v>413</v>
      </c>
      <c r="E231" s="5" t="s">
        <v>3534</v>
      </c>
      <c r="F231" s="0" t="s">
        <v>75</v>
      </c>
      <c r="G231" s="7" t="n">
        <f aca="false">H231*100/15</f>
        <v>652.133333333333</v>
      </c>
      <c r="H231" s="7" t="n">
        <v>97.82</v>
      </c>
      <c r="I231" s="1"/>
    </row>
    <row r="232" customFormat="false" ht="12.75" hidden="true" customHeight="false" outlineLevel="0" collapsed="false">
      <c r="A232" s="5" t="s">
        <v>1815</v>
      </c>
      <c r="B232" s="6" t="n">
        <v>39573</v>
      </c>
      <c r="C232" s="5" t="s">
        <v>3535</v>
      </c>
      <c r="D232" s="5" t="s">
        <v>413</v>
      </c>
      <c r="E232" s="5" t="s">
        <v>3536</v>
      </c>
      <c r="F232" s="0" t="s">
        <v>75</v>
      </c>
      <c r="G232" s="7" t="n">
        <f aca="false">H232*100/15</f>
        <v>652.133333333333</v>
      </c>
      <c r="H232" s="7" t="n">
        <v>97.82</v>
      </c>
      <c r="I232" s="1"/>
    </row>
    <row r="233" customFormat="false" ht="12.75" hidden="true" customHeight="false" outlineLevel="0" collapsed="false">
      <c r="A233" s="5" t="s">
        <v>3537</v>
      </c>
      <c r="B233" s="6" t="n">
        <v>39573</v>
      </c>
      <c r="C233" s="5" t="s">
        <v>3538</v>
      </c>
      <c r="D233" s="5" t="s">
        <v>413</v>
      </c>
      <c r="E233" s="5" t="s">
        <v>3539</v>
      </c>
      <c r="F233" s="0" t="s">
        <v>75</v>
      </c>
      <c r="G233" s="7" t="n">
        <f aca="false">H233*100/15</f>
        <v>652.133333333333</v>
      </c>
      <c r="H233" s="7" t="n">
        <v>97.82</v>
      </c>
      <c r="I233" s="1"/>
    </row>
    <row r="234" customFormat="false" ht="12.75" hidden="true" customHeight="false" outlineLevel="0" collapsed="false">
      <c r="A234" s="5" t="s">
        <v>1817</v>
      </c>
      <c r="B234" s="6" t="n">
        <v>39573</v>
      </c>
      <c r="C234" s="5" t="s">
        <v>3540</v>
      </c>
      <c r="D234" s="5" t="s">
        <v>413</v>
      </c>
      <c r="E234" s="5" t="s">
        <v>3541</v>
      </c>
      <c r="F234" s="0" t="s">
        <v>75</v>
      </c>
      <c r="G234" s="7" t="n">
        <f aca="false">H234*100/15</f>
        <v>2779.46666666667</v>
      </c>
      <c r="H234" s="7" t="n">
        <v>416.92</v>
      </c>
      <c r="I234" s="1"/>
    </row>
    <row r="235" customFormat="false" ht="12.75" hidden="true" customHeight="false" outlineLevel="0" collapsed="false">
      <c r="A235" s="5" t="s">
        <v>878</v>
      </c>
      <c r="B235" s="6" t="n">
        <v>39573</v>
      </c>
      <c r="C235" s="5" t="s">
        <v>3542</v>
      </c>
      <c r="D235" s="5" t="s">
        <v>413</v>
      </c>
      <c r="E235" s="5" t="s">
        <v>3543</v>
      </c>
      <c r="F235" s="0" t="s">
        <v>75</v>
      </c>
      <c r="G235" s="7" t="n">
        <f aca="false">H235*100/15</f>
        <v>1130.4</v>
      </c>
      <c r="H235" s="7" t="n">
        <v>169.56</v>
      </c>
      <c r="I235" s="1"/>
    </row>
    <row r="236" customFormat="false" ht="12.75" hidden="true" customHeight="false" outlineLevel="0" collapsed="false">
      <c r="A236" s="5" t="s">
        <v>2756</v>
      </c>
      <c r="B236" s="6" t="n">
        <v>39574</v>
      </c>
      <c r="C236" s="5" t="s">
        <v>3544</v>
      </c>
      <c r="D236" s="5" t="s">
        <v>413</v>
      </c>
      <c r="E236" s="5" t="s">
        <v>3545</v>
      </c>
      <c r="F236" s="0" t="s">
        <v>75</v>
      </c>
      <c r="G236" s="7" t="n">
        <f aca="false">H236*100/15</f>
        <v>3748.53333333333</v>
      </c>
      <c r="H236" s="7" t="n">
        <v>562.28</v>
      </c>
      <c r="I236" s="1"/>
    </row>
    <row r="237" customFormat="false" ht="12.75" hidden="true" customHeight="false" outlineLevel="0" collapsed="false">
      <c r="A237" s="5" t="s">
        <v>1823</v>
      </c>
      <c r="B237" s="6" t="n">
        <v>39574</v>
      </c>
      <c r="C237" s="5" t="s">
        <v>3546</v>
      </c>
      <c r="D237" s="5" t="s">
        <v>413</v>
      </c>
      <c r="E237" s="5" t="s">
        <v>1037</v>
      </c>
      <c r="F237" s="0" t="s">
        <v>75</v>
      </c>
      <c r="G237" s="7" t="n">
        <f aca="false">H237*100/15</f>
        <v>140</v>
      </c>
      <c r="H237" s="7" t="n">
        <v>21</v>
      </c>
      <c r="I237" s="1"/>
    </row>
    <row r="238" customFormat="false" ht="12.75" hidden="true" customHeight="false" outlineLevel="0" collapsed="false">
      <c r="A238" s="5" t="s">
        <v>1824</v>
      </c>
      <c r="B238" s="6" t="n">
        <v>39574</v>
      </c>
      <c r="C238" s="5" t="s">
        <v>3547</v>
      </c>
      <c r="D238" s="5" t="s">
        <v>413</v>
      </c>
      <c r="E238" s="5" t="s">
        <v>3548</v>
      </c>
      <c r="F238" s="0" t="s">
        <v>75</v>
      </c>
      <c r="G238" s="7" t="n">
        <f aca="false">H238*100/15</f>
        <v>591.333333333333</v>
      </c>
      <c r="H238" s="7" t="n">
        <v>88.7</v>
      </c>
      <c r="I238" s="1"/>
    </row>
    <row r="239" customFormat="false" ht="12.75" hidden="true" customHeight="false" outlineLevel="0" collapsed="false">
      <c r="A239" s="5" t="s">
        <v>1827</v>
      </c>
      <c r="B239" s="6" t="n">
        <v>39574</v>
      </c>
      <c r="C239" s="5" t="s">
        <v>3549</v>
      </c>
      <c r="D239" s="5" t="s">
        <v>413</v>
      </c>
      <c r="E239" s="5" t="s">
        <v>3550</v>
      </c>
      <c r="F239" s="0" t="s">
        <v>75</v>
      </c>
      <c r="G239" s="7" t="n">
        <f aca="false">H239*100/15</f>
        <v>1130.4</v>
      </c>
      <c r="H239" s="7" t="n">
        <v>169.56</v>
      </c>
      <c r="I239" s="1"/>
    </row>
    <row r="240" customFormat="false" ht="12.75" hidden="true" customHeight="false" outlineLevel="0" collapsed="false">
      <c r="A240" s="5" t="s">
        <v>1829</v>
      </c>
      <c r="B240" s="6" t="n">
        <v>39574</v>
      </c>
      <c r="C240" s="5" t="s">
        <v>3551</v>
      </c>
      <c r="D240" s="5" t="s">
        <v>413</v>
      </c>
      <c r="E240" s="5" t="s">
        <v>3552</v>
      </c>
      <c r="F240" s="0" t="s">
        <v>75</v>
      </c>
      <c r="G240" s="7" t="n">
        <f aca="false">H240*100/15</f>
        <v>652.133333333333</v>
      </c>
      <c r="H240" s="7" t="n">
        <v>97.82</v>
      </c>
      <c r="I240" s="1"/>
    </row>
    <row r="241" customFormat="false" ht="12.75" hidden="true" customHeight="false" outlineLevel="0" collapsed="false">
      <c r="A241" s="5" t="s">
        <v>1831</v>
      </c>
      <c r="B241" s="6" t="n">
        <v>39574</v>
      </c>
      <c r="C241" s="5" t="s">
        <v>3553</v>
      </c>
      <c r="D241" s="5" t="s">
        <v>413</v>
      </c>
      <c r="E241" s="5" t="s">
        <v>930</v>
      </c>
      <c r="F241" s="0" t="s">
        <v>75</v>
      </c>
      <c r="G241" s="7" t="n">
        <f aca="false">H241*100/15</f>
        <v>1191.26666666667</v>
      </c>
      <c r="H241" s="7" t="n">
        <v>178.69</v>
      </c>
      <c r="I241" s="1"/>
    </row>
    <row r="242" customFormat="false" ht="12.75" hidden="true" customHeight="false" outlineLevel="0" collapsed="false">
      <c r="A242" s="5" t="s">
        <v>881</v>
      </c>
      <c r="B242" s="6" t="n">
        <v>39574</v>
      </c>
      <c r="C242" s="5" t="s">
        <v>1932</v>
      </c>
      <c r="D242" s="5" t="s">
        <v>857</v>
      </c>
      <c r="E242" s="5" t="s">
        <v>2524</v>
      </c>
      <c r="F242" s="5" t="s">
        <v>94</v>
      </c>
      <c r="G242" s="7" t="n">
        <f aca="false">H242*100/15</f>
        <v>1800</v>
      </c>
      <c r="H242" s="7" t="n">
        <v>270</v>
      </c>
      <c r="I242" s="1"/>
    </row>
    <row r="243" customFormat="false" ht="12.75" hidden="true" customHeight="false" outlineLevel="0" collapsed="false">
      <c r="A243" s="5" t="s">
        <v>883</v>
      </c>
      <c r="B243" s="6" t="n">
        <v>39575</v>
      </c>
      <c r="C243" s="5" t="s">
        <v>1926</v>
      </c>
      <c r="D243" s="5" t="s">
        <v>857</v>
      </c>
      <c r="E243" s="5" t="s">
        <v>2741</v>
      </c>
      <c r="F243" s="5" t="s">
        <v>94</v>
      </c>
      <c r="G243" s="7" t="n">
        <f aca="false">H243*100/15</f>
        <v>966.466666666667</v>
      </c>
      <c r="H243" s="7" t="n">
        <v>144.97</v>
      </c>
      <c r="I243" s="1"/>
    </row>
    <row r="244" customFormat="false" ht="12.75" hidden="true" customHeight="false" outlineLevel="0" collapsed="false">
      <c r="A244" s="5" t="s">
        <v>2764</v>
      </c>
      <c r="B244" s="6" t="n">
        <v>39575</v>
      </c>
      <c r="C244" s="5" t="s">
        <v>1926</v>
      </c>
      <c r="D244" s="5" t="s">
        <v>857</v>
      </c>
      <c r="E244" s="5" t="s">
        <v>3521</v>
      </c>
      <c r="F244" s="5" t="s">
        <v>94</v>
      </c>
      <c r="G244" s="7" t="n">
        <f aca="false">H244*100/15</f>
        <v>553.4</v>
      </c>
      <c r="H244" s="7" t="n">
        <v>83.01</v>
      </c>
      <c r="I244" s="1"/>
    </row>
    <row r="245" customFormat="false" ht="12.75" hidden="true" customHeight="false" outlineLevel="0" collapsed="false">
      <c r="A245" s="5" t="s">
        <v>2767</v>
      </c>
      <c r="B245" s="6" t="n">
        <v>39575</v>
      </c>
      <c r="C245" s="5" t="s">
        <v>3554</v>
      </c>
      <c r="D245" s="5" t="s">
        <v>413</v>
      </c>
      <c r="E245" s="5" t="s">
        <v>3555</v>
      </c>
      <c r="F245" s="0" t="s">
        <v>75</v>
      </c>
      <c r="G245" s="7" t="n">
        <f aca="false">H245*100/15</f>
        <v>1956.53333333333</v>
      </c>
      <c r="H245" s="7" t="n">
        <v>293.48</v>
      </c>
      <c r="I245" s="1"/>
    </row>
    <row r="246" customFormat="false" ht="12.75" hidden="true" customHeight="false" outlineLevel="0" collapsed="false">
      <c r="A246" s="5" t="s">
        <v>886</v>
      </c>
      <c r="B246" s="6" t="n">
        <v>39575</v>
      </c>
      <c r="C246" s="5" t="s">
        <v>3556</v>
      </c>
      <c r="D246" s="5" t="s">
        <v>413</v>
      </c>
      <c r="E246" s="5" t="s">
        <v>2741</v>
      </c>
      <c r="F246" s="0" t="s">
        <v>75</v>
      </c>
      <c r="G246" s="7" t="n">
        <f aca="false">H246*100/15</f>
        <v>140</v>
      </c>
      <c r="H246" s="7" t="n">
        <v>21</v>
      </c>
      <c r="I246" s="1"/>
    </row>
    <row r="247" customFormat="false" ht="12.75" hidden="true" customHeight="false" outlineLevel="0" collapsed="false">
      <c r="A247" s="5" t="s">
        <v>887</v>
      </c>
      <c r="B247" s="6" t="n">
        <v>39575</v>
      </c>
      <c r="C247" s="5" t="s">
        <v>3557</v>
      </c>
      <c r="D247" s="5" t="s">
        <v>413</v>
      </c>
      <c r="E247" s="5" t="s">
        <v>3558</v>
      </c>
      <c r="F247" s="0" t="s">
        <v>75</v>
      </c>
      <c r="G247" s="7" t="n">
        <f aca="false">H247*100/15</f>
        <v>652.133333333333</v>
      </c>
      <c r="H247" s="7" t="n">
        <v>97.82</v>
      </c>
      <c r="I247" s="1"/>
    </row>
    <row r="248" customFormat="false" ht="12.75" hidden="true" customHeight="false" outlineLevel="0" collapsed="false">
      <c r="A248" s="5" t="s">
        <v>3559</v>
      </c>
      <c r="B248" s="6" t="n">
        <v>39575</v>
      </c>
      <c r="C248" s="5" t="s">
        <v>2494</v>
      </c>
      <c r="D248" s="5" t="s">
        <v>413</v>
      </c>
      <c r="E248" s="5" t="s">
        <v>2495</v>
      </c>
      <c r="F248" s="0" t="s">
        <v>75</v>
      </c>
      <c r="G248" s="7" t="n">
        <f aca="false">H248*100/15</f>
        <v>1545.53333333333</v>
      </c>
      <c r="H248" s="7" t="n">
        <v>231.83</v>
      </c>
      <c r="I248" s="14"/>
    </row>
    <row r="249" customFormat="false" ht="12.75" hidden="true" customHeight="false" outlineLevel="0" collapsed="false">
      <c r="A249" s="5" t="s">
        <v>898</v>
      </c>
      <c r="B249" s="6" t="n">
        <v>39575</v>
      </c>
      <c r="C249" s="5" t="s">
        <v>3560</v>
      </c>
      <c r="D249" s="5" t="s">
        <v>413</v>
      </c>
      <c r="E249" s="5" t="s">
        <v>3561</v>
      </c>
      <c r="F249" s="0" t="s">
        <v>75</v>
      </c>
      <c r="G249" s="7" t="n">
        <f aca="false">H249*100/15</f>
        <v>1126</v>
      </c>
      <c r="H249" s="7" t="n">
        <v>168.9</v>
      </c>
      <c r="I249" s="14"/>
    </row>
    <row r="250" customFormat="false" ht="12.75" hidden="true" customHeight="false" outlineLevel="0" collapsed="false">
      <c r="A250" s="5" t="s">
        <v>1839</v>
      </c>
      <c r="B250" s="6" t="n">
        <v>39575</v>
      </c>
      <c r="C250" s="5" t="s">
        <v>3562</v>
      </c>
      <c r="D250" s="5" t="s">
        <v>413</v>
      </c>
      <c r="E250" s="5" t="s">
        <v>3561</v>
      </c>
      <c r="F250" s="0" t="s">
        <v>75</v>
      </c>
      <c r="G250" s="7" t="n">
        <f aca="false">H250*100/15</f>
        <v>591.333333333333</v>
      </c>
      <c r="H250" s="7" t="n">
        <v>88.7</v>
      </c>
      <c r="I250" s="14"/>
    </row>
    <row r="251" customFormat="false" ht="12.75" hidden="true" customHeight="false" outlineLevel="0" collapsed="false">
      <c r="A251" s="5" t="s">
        <v>901</v>
      </c>
      <c r="B251" s="6" t="n">
        <v>39575</v>
      </c>
      <c r="C251" s="5" t="s">
        <v>3563</v>
      </c>
      <c r="D251" s="5" t="s">
        <v>413</v>
      </c>
      <c r="E251" s="5" t="s">
        <v>3564</v>
      </c>
      <c r="F251" s="0" t="s">
        <v>75</v>
      </c>
      <c r="G251" s="7" t="n">
        <f aca="false">H251*100/15</f>
        <v>652.133333333333</v>
      </c>
      <c r="H251" s="7" t="n">
        <v>97.82</v>
      </c>
      <c r="I251" s="14"/>
    </row>
    <row r="252" customFormat="false" ht="12.75" hidden="true" customHeight="false" outlineLevel="0" collapsed="false">
      <c r="A252" s="5" t="s">
        <v>903</v>
      </c>
      <c r="B252" s="6" t="n">
        <v>39575</v>
      </c>
      <c r="C252" s="5" t="s">
        <v>3565</v>
      </c>
      <c r="D252" s="5" t="s">
        <v>413</v>
      </c>
      <c r="E252" s="5" t="s">
        <v>3566</v>
      </c>
      <c r="F252" s="0" t="s">
        <v>75</v>
      </c>
      <c r="G252" s="7" t="n">
        <f aca="false">H252*100/15</f>
        <v>591.333333333333</v>
      </c>
      <c r="H252" s="7" t="n">
        <v>88.7</v>
      </c>
      <c r="I252" s="14"/>
    </row>
    <row r="253" customFormat="false" ht="12.75" hidden="true" customHeight="false" outlineLevel="0" collapsed="false">
      <c r="A253" s="5" t="s">
        <v>1846</v>
      </c>
      <c r="B253" s="6" t="n">
        <v>39575</v>
      </c>
      <c r="C253" s="5" t="s">
        <v>3567</v>
      </c>
      <c r="D253" s="5" t="s">
        <v>413</v>
      </c>
      <c r="E253" s="5" t="s">
        <v>3568</v>
      </c>
      <c r="F253" s="0" t="s">
        <v>75</v>
      </c>
      <c r="G253" s="7" t="n">
        <f aca="false">H253*100/15</f>
        <v>652.133333333333</v>
      </c>
      <c r="H253" s="7" t="n">
        <v>97.82</v>
      </c>
      <c r="I253" s="14"/>
    </row>
    <row r="254" customFormat="false" ht="12.75" hidden="true" customHeight="false" outlineLevel="0" collapsed="false">
      <c r="A254" s="5" t="s">
        <v>1849</v>
      </c>
      <c r="B254" s="6" t="n">
        <v>39575</v>
      </c>
      <c r="C254" s="5" t="s">
        <v>3569</v>
      </c>
      <c r="D254" s="5" t="s">
        <v>413</v>
      </c>
      <c r="E254" s="5" t="s">
        <v>3570</v>
      </c>
      <c r="F254" s="0" t="s">
        <v>75</v>
      </c>
      <c r="G254" s="7" t="n">
        <f aca="false">H254*100/15</f>
        <v>1130.46666666667</v>
      </c>
      <c r="H254" s="7" t="n">
        <v>169.57</v>
      </c>
      <c r="I254" s="14"/>
    </row>
    <row r="255" customFormat="false" ht="12.75" hidden="true" customHeight="false" outlineLevel="0" collapsed="false">
      <c r="A255" s="5" t="s">
        <v>2781</v>
      </c>
      <c r="B255" s="6" t="n">
        <v>39575</v>
      </c>
      <c r="C255" s="5" t="s">
        <v>3571</v>
      </c>
      <c r="D255" s="5" t="s">
        <v>413</v>
      </c>
      <c r="E255" s="5" t="s">
        <v>3572</v>
      </c>
      <c r="F255" s="0" t="s">
        <v>75</v>
      </c>
      <c r="G255" s="7" t="n">
        <f aca="false">H255*100/15</f>
        <v>652.133333333333</v>
      </c>
      <c r="H255" s="7" t="n">
        <v>97.82</v>
      </c>
      <c r="I255" s="14"/>
    </row>
    <row r="256" customFormat="false" ht="12.75" hidden="true" customHeight="false" outlineLevel="0" collapsed="false">
      <c r="A256" s="5" t="s">
        <v>909</v>
      </c>
      <c r="B256" s="6" t="n">
        <v>39576</v>
      </c>
      <c r="C256" s="5" t="s">
        <v>1926</v>
      </c>
      <c r="D256" s="5" t="s">
        <v>1078</v>
      </c>
      <c r="E256" s="5" t="s">
        <v>2468</v>
      </c>
      <c r="F256" s="5" t="s">
        <v>1079</v>
      </c>
      <c r="G256" s="7" t="n">
        <f aca="false">H256*100/15</f>
        <v>400</v>
      </c>
      <c r="H256" s="7" t="n">
        <v>60</v>
      </c>
      <c r="I256" s="14"/>
    </row>
    <row r="257" customFormat="false" ht="12.75" hidden="true" customHeight="false" outlineLevel="0" collapsed="false">
      <c r="A257" s="5" t="s">
        <v>913</v>
      </c>
      <c r="B257" s="6" t="n">
        <v>39576</v>
      </c>
      <c r="C257" s="5" t="s">
        <v>3573</v>
      </c>
      <c r="D257" s="5" t="s">
        <v>413</v>
      </c>
      <c r="E257" s="5" t="s">
        <v>221</v>
      </c>
      <c r="F257" s="0" t="s">
        <v>75</v>
      </c>
      <c r="G257" s="7" t="n">
        <f aca="false">H257*100/15</f>
        <v>652.133333333333</v>
      </c>
      <c r="H257" s="7" t="n">
        <v>97.82</v>
      </c>
      <c r="I257" s="14"/>
    </row>
    <row r="258" customFormat="false" ht="12.75" hidden="true" customHeight="false" outlineLevel="0" collapsed="false">
      <c r="A258" s="5" t="s">
        <v>2788</v>
      </c>
      <c r="B258" s="6" t="n">
        <v>39576</v>
      </c>
      <c r="C258" s="5" t="s">
        <v>3574</v>
      </c>
      <c r="D258" s="5" t="s">
        <v>413</v>
      </c>
      <c r="E258" s="5" t="s">
        <v>3575</v>
      </c>
      <c r="F258" s="0" t="s">
        <v>75</v>
      </c>
      <c r="G258" s="7" t="n">
        <f aca="false">H258*100/15</f>
        <v>652.133333333333</v>
      </c>
      <c r="H258" s="7" t="n">
        <v>97.82</v>
      </c>
      <c r="I258" s="14"/>
    </row>
    <row r="259" customFormat="false" ht="12.75" hidden="true" customHeight="false" outlineLevel="0" collapsed="false">
      <c r="A259" s="5" t="s">
        <v>916</v>
      </c>
      <c r="B259" s="6" t="n">
        <v>39576</v>
      </c>
      <c r="C259" s="5" t="s">
        <v>1926</v>
      </c>
      <c r="D259" s="5" t="s">
        <v>857</v>
      </c>
      <c r="E259" s="5" t="s">
        <v>3576</v>
      </c>
      <c r="F259" s="5" t="s">
        <v>94</v>
      </c>
      <c r="G259" s="7" t="n">
        <f aca="false">H259*100/15</f>
        <v>71.2666666666667</v>
      </c>
      <c r="H259" s="7" t="n">
        <v>10.69</v>
      </c>
      <c r="I259" s="14"/>
    </row>
    <row r="260" customFormat="false" ht="12.75" hidden="true" customHeight="false" outlineLevel="0" collapsed="false">
      <c r="A260" s="5" t="s">
        <v>919</v>
      </c>
      <c r="B260" s="6" t="n">
        <v>39576</v>
      </c>
      <c r="C260" s="5" t="s">
        <v>3577</v>
      </c>
      <c r="D260" s="5" t="s">
        <v>413</v>
      </c>
      <c r="E260" s="5" t="s">
        <v>3578</v>
      </c>
      <c r="F260" s="0" t="s">
        <v>75</v>
      </c>
      <c r="G260" s="7" t="n">
        <f aca="false">H260*100/15</f>
        <v>705.866666666667</v>
      </c>
      <c r="H260" s="7" t="n">
        <v>105.88</v>
      </c>
      <c r="I260" s="14"/>
    </row>
    <row r="261" customFormat="false" ht="12.75" hidden="true" customHeight="false" outlineLevel="0" collapsed="false">
      <c r="A261" s="5" t="s">
        <v>3579</v>
      </c>
      <c r="B261" s="6" t="n">
        <v>39576</v>
      </c>
      <c r="C261" s="5" t="s">
        <v>1926</v>
      </c>
      <c r="D261" s="5" t="s">
        <v>857</v>
      </c>
      <c r="E261" s="5" t="s">
        <v>3580</v>
      </c>
      <c r="F261" s="5" t="s">
        <v>94</v>
      </c>
      <c r="G261" s="7" t="n">
        <f aca="false">H261*100/15</f>
        <v>158.333333333333</v>
      </c>
      <c r="H261" s="7" t="n">
        <v>23.75</v>
      </c>
      <c r="I261" s="14"/>
    </row>
    <row r="262" customFormat="false" ht="12.75" hidden="true" customHeight="false" outlineLevel="0" collapsed="false">
      <c r="A262" s="5" t="s">
        <v>1858</v>
      </c>
      <c r="B262" s="6" t="n">
        <v>39576</v>
      </c>
      <c r="C262" s="5" t="s">
        <v>1926</v>
      </c>
      <c r="D262" s="5" t="s">
        <v>857</v>
      </c>
      <c r="E262" s="5" t="s">
        <v>1175</v>
      </c>
      <c r="F262" s="5" t="s">
        <v>94</v>
      </c>
      <c r="G262" s="7" t="n">
        <f aca="false">H262*100/15</f>
        <v>62.2</v>
      </c>
      <c r="H262" s="7" t="n">
        <v>9.33</v>
      </c>
      <c r="I262" s="14"/>
    </row>
    <row r="263" customFormat="false" ht="12.75" hidden="true" customHeight="false" outlineLevel="0" collapsed="false">
      <c r="A263" s="5" t="s">
        <v>3581</v>
      </c>
      <c r="B263" s="6" t="n">
        <v>39576</v>
      </c>
      <c r="C263" s="5" t="s">
        <v>3582</v>
      </c>
      <c r="D263" s="5" t="s">
        <v>413</v>
      </c>
      <c r="E263" s="5" t="s">
        <v>1070</v>
      </c>
      <c r="F263" s="0" t="s">
        <v>75</v>
      </c>
      <c r="G263" s="7" t="n">
        <f aca="false">H263*100/15</f>
        <v>591.333333333333</v>
      </c>
      <c r="H263" s="7" t="n">
        <v>88.7</v>
      </c>
      <c r="I263" s="14"/>
    </row>
    <row r="264" customFormat="false" ht="12.75" hidden="true" customHeight="false" outlineLevel="0" collapsed="false">
      <c r="A264" s="5" t="s">
        <v>1861</v>
      </c>
      <c r="B264" s="6" t="n">
        <v>39576</v>
      </c>
      <c r="C264" s="5" t="s">
        <v>3583</v>
      </c>
      <c r="D264" s="5" t="s">
        <v>413</v>
      </c>
      <c r="E264" s="5" t="s">
        <v>1006</v>
      </c>
      <c r="F264" s="0" t="s">
        <v>75</v>
      </c>
      <c r="G264" s="7" t="n">
        <f aca="false">H264*100/15</f>
        <v>1130.4</v>
      </c>
      <c r="H264" s="7" t="n">
        <v>169.56</v>
      </c>
      <c r="I264" s="14"/>
    </row>
    <row r="265" customFormat="false" ht="12.75" hidden="true" customHeight="false" outlineLevel="0" collapsed="false">
      <c r="A265" s="5" t="s">
        <v>928</v>
      </c>
      <c r="B265" s="6" t="n">
        <v>39576</v>
      </c>
      <c r="C265" s="5" t="s">
        <v>3584</v>
      </c>
      <c r="D265" s="5" t="s">
        <v>413</v>
      </c>
      <c r="E265" s="5" t="s">
        <v>1934</v>
      </c>
      <c r="F265" s="0" t="s">
        <v>75</v>
      </c>
      <c r="G265" s="7" t="n">
        <f aca="false">H265*100/15</f>
        <v>591.333333333333</v>
      </c>
      <c r="H265" s="7" t="n">
        <v>88.7</v>
      </c>
      <c r="I265" s="14"/>
    </row>
    <row r="266" customFormat="false" ht="12.75" hidden="true" customHeight="false" outlineLevel="0" collapsed="false">
      <c r="A266" s="5" t="s">
        <v>931</v>
      </c>
      <c r="B266" s="6" t="n">
        <v>39576</v>
      </c>
      <c r="C266" s="5" t="s">
        <v>3585</v>
      </c>
      <c r="D266" s="5" t="s">
        <v>413</v>
      </c>
      <c r="E266" s="5" t="s">
        <v>1110</v>
      </c>
      <c r="F266" s="0" t="s">
        <v>75</v>
      </c>
      <c r="G266" s="7" t="n">
        <f aca="false">H266*100/15</f>
        <v>1130.4</v>
      </c>
      <c r="H266" s="7" t="n">
        <v>169.56</v>
      </c>
      <c r="I266" s="14"/>
    </row>
    <row r="267" customFormat="false" ht="12.75" hidden="true" customHeight="false" outlineLevel="0" collapsed="false">
      <c r="A267" s="5" t="s">
        <v>934</v>
      </c>
      <c r="B267" s="6" t="n">
        <v>39576</v>
      </c>
      <c r="C267" s="5" t="s">
        <v>3586</v>
      </c>
      <c r="D267" s="5" t="s">
        <v>413</v>
      </c>
      <c r="E267" s="5" t="s">
        <v>2111</v>
      </c>
      <c r="F267" s="0" t="s">
        <v>75</v>
      </c>
      <c r="G267" s="7" t="n">
        <f aca="false">H267*100/15</f>
        <v>864.866666666667</v>
      </c>
      <c r="H267" s="7" t="n">
        <v>129.73</v>
      </c>
      <c r="I267" s="14"/>
    </row>
    <row r="268" customFormat="false" ht="12.75" hidden="true" customHeight="false" outlineLevel="0" collapsed="false">
      <c r="A268" s="5" t="s">
        <v>936</v>
      </c>
      <c r="B268" s="6" t="n">
        <v>39576</v>
      </c>
      <c r="C268" s="5" t="s">
        <v>3587</v>
      </c>
      <c r="D268" s="5" t="s">
        <v>413</v>
      </c>
      <c r="E268" s="5" t="s">
        <v>3588</v>
      </c>
      <c r="F268" s="0" t="s">
        <v>75</v>
      </c>
      <c r="G268" s="7" t="n">
        <f aca="false">H268*100/15</f>
        <v>652.133333333333</v>
      </c>
      <c r="H268" s="7" t="n">
        <v>97.82</v>
      </c>
      <c r="I268" s="14"/>
    </row>
    <row r="269" customFormat="false" ht="12.75" hidden="true" customHeight="false" outlineLevel="0" collapsed="false">
      <c r="A269" s="5" t="s">
        <v>3589</v>
      </c>
      <c r="B269" s="6" t="n">
        <v>39577</v>
      </c>
      <c r="C269" s="5" t="s">
        <v>3590</v>
      </c>
      <c r="D269" s="5" t="s">
        <v>413</v>
      </c>
      <c r="E269" s="5" t="s">
        <v>1834</v>
      </c>
      <c r="F269" s="0" t="s">
        <v>75</v>
      </c>
      <c r="G269" s="7" t="n">
        <f aca="false">H269*100/15</f>
        <v>1130.46666666667</v>
      </c>
      <c r="H269" s="7" t="n">
        <v>169.57</v>
      </c>
      <c r="I269" s="14"/>
    </row>
    <row r="270" customFormat="false" ht="12.75" hidden="true" customHeight="false" outlineLevel="0" collapsed="false">
      <c r="A270" s="5" t="s">
        <v>1867</v>
      </c>
      <c r="B270" s="6" t="n">
        <v>39577</v>
      </c>
      <c r="C270" s="5" t="s">
        <v>1926</v>
      </c>
      <c r="D270" s="5" t="s">
        <v>857</v>
      </c>
      <c r="E270" s="5" t="s">
        <v>3591</v>
      </c>
      <c r="F270" s="5" t="s">
        <v>94</v>
      </c>
      <c r="G270" s="7" t="n">
        <f aca="false">H270*100/15</f>
        <v>28.5333333333333</v>
      </c>
      <c r="H270" s="7" t="n">
        <v>4.28</v>
      </c>
      <c r="I270" s="14"/>
    </row>
    <row r="271" customFormat="false" ht="12.75" hidden="true" customHeight="false" outlineLevel="0" collapsed="false">
      <c r="A271" s="5" t="s">
        <v>1870</v>
      </c>
      <c r="B271" s="6" t="n">
        <v>39577</v>
      </c>
      <c r="C271" s="5" t="s">
        <v>3592</v>
      </c>
      <c r="D271" s="5" t="s">
        <v>413</v>
      </c>
      <c r="E271" s="5" t="s">
        <v>1908</v>
      </c>
      <c r="F271" s="0" t="s">
        <v>75</v>
      </c>
      <c r="G271" s="7" t="n">
        <f aca="false">H271*100/15</f>
        <v>1915.4</v>
      </c>
      <c r="H271" s="7" t="n">
        <v>287.31</v>
      </c>
      <c r="I271" s="14"/>
    </row>
    <row r="272" customFormat="false" ht="12.75" hidden="true" customHeight="false" outlineLevel="0" collapsed="false">
      <c r="A272" s="5" t="s">
        <v>939</v>
      </c>
      <c r="B272" s="6" t="n">
        <v>39577</v>
      </c>
      <c r="C272" s="5" t="s">
        <v>3593</v>
      </c>
      <c r="D272" s="5" t="s">
        <v>413</v>
      </c>
      <c r="E272" s="5" t="s">
        <v>3238</v>
      </c>
      <c r="F272" s="0" t="s">
        <v>75</v>
      </c>
      <c r="G272" s="7" t="n">
        <f aca="false">H272*100/15</f>
        <v>652.133333333333</v>
      </c>
      <c r="H272" s="7" t="n">
        <v>97.82</v>
      </c>
      <c r="I272" s="14"/>
    </row>
    <row r="273" customFormat="false" ht="12.75" hidden="true" customHeight="false" outlineLevel="0" collapsed="false">
      <c r="A273" s="5" t="s">
        <v>942</v>
      </c>
      <c r="B273" s="6" t="n">
        <v>39577</v>
      </c>
      <c r="C273" s="5" t="s">
        <v>1529</v>
      </c>
      <c r="D273" s="5" t="s">
        <v>857</v>
      </c>
      <c r="E273" s="5" t="s">
        <v>3594</v>
      </c>
      <c r="F273" s="5" t="s">
        <v>94</v>
      </c>
      <c r="G273" s="7" t="n">
        <f aca="false">H273*100/15</f>
        <v>536.266666666667</v>
      </c>
      <c r="H273" s="7" t="n">
        <v>80.44</v>
      </c>
      <c r="I273" s="14"/>
    </row>
    <row r="274" customFormat="false" ht="12.75" hidden="true" customHeight="false" outlineLevel="0" collapsed="false">
      <c r="A274" s="5" t="s">
        <v>2810</v>
      </c>
      <c r="B274" s="6" t="n">
        <v>39577</v>
      </c>
      <c r="C274" s="5" t="s">
        <v>3247</v>
      </c>
      <c r="D274" s="5" t="s">
        <v>413</v>
      </c>
      <c r="E274" s="5" t="s">
        <v>1123</v>
      </c>
      <c r="F274" s="0" t="s">
        <v>75</v>
      </c>
      <c r="G274" s="7" t="n">
        <f aca="false">H274*100/15</f>
        <v>2337.33333333333</v>
      </c>
      <c r="H274" s="7" t="n">
        <v>350.6</v>
      </c>
      <c r="I274" s="14"/>
    </row>
    <row r="275" customFormat="false" ht="12.75" hidden="true" customHeight="false" outlineLevel="0" collapsed="false">
      <c r="A275" s="5" t="s">
        <v>3595</v>
      </c>
      <c r="B275" s="6" t="n">
        <v>39577</v>
      </c>
      <c r="C275" s="5" t="s">
        <v>3247</v>
      </c>
      <c r="D275" s="5" t="s">
        <v>413</v>
      </c>
      <c r="E275" s="5" t="s">
        <v>1123</v>
      </c>
      <c r="F275" s="0" t="s">
        <v>75</v>
      </c>
      <c r="G275" s="7" t="n">
        <f aca="false">H275*100/15</f>
        <v>2337.33333333333</v>
      </c>
      <c r="H275" s="7" t="n">
        <v>350.6</v>
      </c>
      <c r="I275" s="14"/>
    </row>
    <row r="276" customFormat="false" ht="12.75" hidden="true" customHeight="false" outlineLevel="0" collapsed="false">
      <c r="A276" s="5" t="s">
        <v>2813</v>
      </c>
      <c r="B276" s="6" t="n">
        <v>39577</v>
      </c>
      <c r="C276" s="5" t="s">
        <v>3596</v>
      </c>
      <c r="D276" s="5" t="s">
        <v>413</v>
      </c>
      <c r="E276" s="5" t="s">
        <v>3597</v>
      </c>
      <c r="F276" s="0" t="s">
        <v>75</v>
      </c>
      <c r="G276" s="7" t="n">
        <f aca="false">H276*100/15</f>
        <v>1191.26666666667</v>
      </c>
      <c r="H276" s="7" t="n">
        <v>178.69</v>
      </c>
      <c r="I276" s="14"/>
    </row>
    <row r="277" customFormat="false" ht="12.75" hidden="true" customHeight="false" outlineLevel="0" collapsed="false">
      <c r="A277" s="5" t="s">
        <v>1876</v>
      </c>
      <c r="B277" s="6" t="n">
        <v>39577</v>
      </c>
      <c r="C277" s="5" t="s">
        <v>3598</v>
      </c>
      <c r="D277" s="5" t="s">
        <v>413</v>
      </c>
      <c r="E277" s="5" t="s">
        <v>3599</v>
      </c>
      <c r="F277" s="0" t="s">
        <v>75</v>
      </c>
      <c r="G277" s="7" t="n">
        <f aca="false">H277*100/15</f>
        <v>591.333333333333</v>
      </c>
      <c r="H277" s="7" t="n">
        <v>88.7</v>
      </c>
      <c r="I277" s="14"/>
    </row>
    <row r="278" customFormat="false" ht="12.75" hidden="true" customHeight="false" outlineLevel="0" collapsed="false">
      <c r="A278" s="5" t="s">
        <v>3600</v>
      </c>
      <c r="B278" s="6" t="n">
        <v>39577</v>
      </c>
      <c r="C278" s="5" t="s">
        <v>3601</v>
      </c>
      <c r="D278" s="5" t="s">
        <v>413</v>
      </c>
      <c r="E278" s="5" t="s">
        <v>2386</v>
      </c>
      <c r="F278" s="0" t="s">
        <v>75</v>
      </c>
      <c r="G278" s="7" t="n">
        <f aca="false">H278*100/15</f>
        <v>840</v>
      </c>
      <c r="H278" s="7" t="n">
        <v>126</v>
      </c>
      <c r="I278" s="14"/>
    </row>
    <row r="279" customFormat="false" ht="12.75" hidden="true" customHeight="false" outlineLevel="0" collapsed="false">
      <c r="A279" s="5" t="s">
        <v>1879</v>
      </c>
      <c r="B279" s="6" t="n">
        <v>39577</v>
      </c>
      <c r="C279" s="5" t="s">
        <v>1629</v>
      </c>
      <c r="D279" s="5" t="s">
        <v>857</v>
      </c>
      <c r="E279" s="5" t="s">
        <v>2386</v>
      </c>
      <c r="F279" s="5" t="s">
        <v>94</v>
      </c>
      <c r="G279" s="7" t="n">
        <f aca="false">H279*100/15</f>
        <v>9973.2</v>
      </c>
      <c r="H279" s="7" t="n">
        <v>1495.98</v>
      </c>
      <c r="I279" s="14"/>
    </row>
    <row r="280" customFormat="false" ht="12.75" hidden="true" customHeight="false" outlineLevel="0" collapsed="false">
      <c r="A280" s="5" t="s">
        <v>1882</v>
      </c>
      <c r="B280" s="6" t="n">
        <v>39577</v>
      </c>
      <c r="C280" s="5" t="s">
        <v>3602</v>
      </c>
      <c r="D280" s="5" t="s">
        <v>413</v>
      </c>
      <c r="E280" s="5" t="s">
        <v>943</v>
      </c>
      <c r="F280" s="0" t="s">
        <v>75</v>
      </c>
      <c r="G280" s="7" t="n">
        <f aca="false">H280*100/15</f>
        <v>280</v>
      </c>
      <c r="H280" s="7" t="n">
        <v>42</v>
      </c>
      <c r="I280" s="14"/>
    </row>
    <row r="281" customFormat="false" ht="12.75" hidden="true" customHeight="false" outlineLevel="0" collapsed="false">
      <c r="A281" s="5" t="s">
        <v>1884</v>
      </c>
      <c r="B281" s="6" t="n">
        <v>39577</v>
      </c>
      <c r="C281" s="5" t="s">
        <v>3603</v>
      </c>
      <c r="D281" s="5" t="s">
        <v>413</v>
      </c>
      <c r="E281" s="5" t="s">
        <v>2138</v>
      </c>
      <c r="F281" s="0" t="s">
        <v>75</v>
      </c>
      <c r="G281" s="7" t="n">
        <f aca="false">H281*100/15</f>
        <v>280</v>
      </c>
      <c r="H281" s="7" t="n">
        <v>42</v>
      </c>
      <c r="I281" s="14"/>
    </row>
    <row r="282" customFormat="false" ht="12.75" hidden="true" customHeight="false" outlineLevel="0" collapsed="false">
      <c r="A282" s="5" t="s">
        <v>1887</v>
      </c>
      <c r="B282" s="6" t="n">
        <v>39577</v>
      </c>
      <c r="C282" s="5" t="s">
        <v>3604</v>
      </c>
      <c r="D282" s="5" t="s">
        <v>857</v>
      </c>
      <c r="E282" s="5" t="s">
        <v>2386</v>
      </c>
      <c r="F282" s="5" t="s">
        <v>94</v>
      </c>
      <c r="G282" s="7" t="n">
        <f aca="false">H282*100/15</f>
        <v>9973.2</v>
      </c>
      <c r="H282" s="7" t="n">
        <v>1495.98</v>
      </c>
      <c r="I282" s="14"/>
    </row>
    <row r="283" customFormat="false" ht="12.75" hidden="true" customHeight="false" outlineLevel="0" collapsed="false">
      <c r="A283" s="5" t="s">
        <v>1894</v>
      </c>
      <c r="B283" s="6" t="n">
        <v>39578</v>
      </c>
      <c r="C283" s="5" t="s">
        <v>3252</v>
      </c>
      <c r="D283" s="5" t="s">
        <v>413</v>
      </c>
      <c r="E283" s="5" t="s">
        <v>3253</v>
      </c>
      <c r="F283" s="0" t="s">
        <v>75</v>
      </c>
      <c r="G283" s="7" t="n">
        <f aca="false">H283*100/15</f>
        <v>3871.86666666667</v>
      </c>
      <c r="H283" s="7" t="n">
        <v>580.78</v>
      </c>
      <c r="I283" s="14"/>
    </row>
    <row r="284" customFormat="false" ht="12.75" hidden="true" customHeight="false" outlineLevel="0" collapsed="false">
      <c r="A284" s="5" t="s">
        <v>3605</v>
      </c>
      <c r="B284" s="6" t="n">
        <v>39578</v>
      </c>
      <c r="C284" s="5" t="s">
        <v>3606</v>
      </c>
      <c r="D284" s="5" t="s">
        <v>413</v>
      </c>
      <c r="E284" s="5" t="s">
        <v>282</v>
      </c>
      <c r="F284" s="0" t="s">
        <v>75</v>
      </c>
      <c r="G284" s="7" t="n">
        <f aca="false">H284*100/15</f>
        <v>280</v>
      </c>
      <c r="H284" s="7" t="n">
        <v>42</v>
      </c>
      <c r="I284" s="14"/>
    </row>
    <row r="285" customFormat="false" ht="12.75" hidden="true" customHeight="false" outlineLevel="0" collapsed="false">
      <c r="A285" s="5" t="s">
        <v>949</v>
      </c>
      <c r="B285" s="6" t="n">
        <v>39578</v>
      </c>
      <c r="C285" s="5" t="s">
        <v>3607</v>
      </c>
      <c r="D285" s="5" t="s">
        <v>413</v>
      </c>
      <c r="E285" s="5" t="s">
        <v>2524</v>
      </c>
      <c r="F285" s="0" t="s">
        <v>75</v>
      </c>
      <c r="G285" s="7" t="n">
        <f aca="false">H285*100/15</f>
        <v>840</v>
      </c>
      <c r="H285" s="7" t="n">
        <v>126</v>
      </c>
      <c r="I285" s="14"/>
    </row>
    <row r="286" customFormat="false" ht="12.75" hidden="true" customHeight="false" outlineLevel="0" collapsed="false">
      <c r="A286" s="5" t="s">
        <v>1902</v>
      </c>
      <c r="B286" s="6" t="n">
        <v>39578</v>
      </c>
      <c r="C286" s="5" t="s">
        <v>3608</v>
      </c>
      <c r="D286" s="5" t="s">
        <v>413</v>
      </c>
      <c r="E286" s="5" t="s">
        <v>3609</v>
      </c>
      <c r="F286" s="0" t="s">
        <v>75</v>
      </c>
      <c r="G286" s="7" t="n">
        <f aca="false">H286*100/15</f>
        <v>1956.53333333333</v>
      </c>
      <c r="H286" s="7" t="n">
        <v>293.48</v>
      </c>
      <c r="I286" s="14"/>
    </row>
    <row r="287" customFormat="false" ht="12.75" hidden="true" customHeight="false" outlineLevel="0" collapsed="false">
      <c r="A287" s="5" t="s">
        <v>952</v>
      </c>
      <c r="B287" s="6" t="n">
        <v>39578</v>
      </c>
      <c r="C287" s="5" t="s">
        <v>3610</v>
      </c>
      <c r="D287" s="5" t="s">
        <v>413</v>
      </c>
      <c r="E287" s="5" t="s">
        <v>638</v>
      </c>
      <c r="F287" s="0" t="s">
        <v>75</v>
      </c>
      <c r="G287" s="7" t="n">
        <f aca="false">H287*100/15</f>
        <v>591.333333333333</v>
      </c>
      <c r="H287" s="7" t="n">
        <v>88.7</v>
      </c>
      <c r="I287" s="14"/>
    </row>
    <row r="288" customFormat="false" ht="12.75" hidden="true" customHeight="false" outlineLevel="0" collapsed="false">
      <c r="A288" s="5" t="s">
        <v>1904</v>
      </c>
      <c r="B288" s="6" t="n">
        <v>39578</v>
      </c>
      <c r="C288" s="5" t="s">
        <v>3611</v>
      </c>
      <c r="D288" s="5" t="s">
        <v>413</v>
      </c>
      <c r="E288" s="5" t="s">
        <v>3612</v>
      </c>
      <c r="F288" s="0" t="s">
        <v>75</v>
      </c>
      <c r="G288" s="7" t="n">
        <f aca="false">H288*100/15</f>
        <v>591.333333333333</v>
      </c>
      <c r="H288" s="7" t="n">
        <v>88.7</v>
      </c>
      <c r="I288" s="14"/>
    </row>
    <row r="289" customFormat="false" ht="12.75" hidden="true" customHeight="false" outlineLevel="0" collapsed="false">
      <c r="A289" s="5" t="s">
        <v>1905</v>
      </c>
      <c r="B289" s="6" t="n">
        <v>39578</v>
      </c>
      <c r="C289" s="5" t="s">
        <v>3613</v>
      </c>
      <c r="D289" s="5" t="s">
        <v>413</v>
      </c>
      <c r="E289" s="5" t="s">
        <v>3614</v>
      </c>
      <c r="F289" s="0" t="s">
        <v>75</v>
      </c>
      <c r="G289" s="7" t="n">
        <f aca="false">H289*100/15</f>
        <v>1130</v>
      </c>
      <c r="H289" s="7" t="n">
        <v>169.5</v>
      </c>
      <c r="I289" s="14"/>
    </row>
    <row r="290" customFormat="false" ht="12.75" hidden="true" customHeight="false" outlineLevel="0" collapsed="false">
      <c r="A290" s="5" t="s">
        <v>2838</v>
      </c>
      <c r="B290" s="6" t="n">
        <v>39578</v>
      </c>
      <c r="C290" s="5" t="s">
        <v>3615</v>
      </c>
      <c r="D290" s="5" t="s">
        <v>413</v>
      </c>
      <c r="E290" s="5" t="s">
        <v>3616</v>
      </c>
      <c r="F290" s="0" t="s">
        <v>75</v>
      </c>
      <c r="G290" s="7" t="n">
        <f aca="false">H290*100/15</f>
        <v>1956.53333333333</v>
      </c>
      <c r="H290" s="7" t="n">
        <v>293.48</v>
      </c>
      <c r="I290" s="14"/>
    </row>
    <row r="291" customFormat="false" ht="12.75" hidden="true" customHeight="false" outlineLevel="0" collapsed="false">
      <c r="A291" s="5" t="s">
        <v>954</v>
      </c>
      <c r="B291" s="6" t="n">
        <v>39580</v>
      </c>
      <c r="C291" s="5" t="s">
        <v>3617</v>
      </c>
      <c r="D291" s="5" t="s">
        <v>413</v>
      </c>
      <c r="E291" s="5" t="s">
        <v>3618</v>
      </c>
      <c r="F291" s="0" t="s">
        <v>75</v>
      </c>
      <c r="G291" s="7" t="n">
        <f aca="false">H291*100/15</f>
        <v>1191.26666666667</v>
      </c>
      <c r="H291" s="7" t="n">
        <v>178.69</v>
      </c>
      <c r="I291" s="14"/>
    </row>
    <row r="292" customFormat="false" ht="12.75" hidden="true" customHeight="false" outlineLevel="0" collapsed="false">
      <c r="A292" s="5" t="s">
        <v>1911</v>
      </c>
      <c r="B292" s="6" t="n">
        <v>39580</v>
      </c>
      <c r="C292" s="5" t="s">
        <v>3619</v>
      </c>
      <c r="D292" s="5" t="s">
        <v>413</v>
      </c>
      <c r="E292" s="5" t="s">
        <v>3620</v>
      </c>
      <c r="F292" s="0" t="s">
        <v>75</v>
      </c>
      <c r="G292" s="7" t="n">
        <f aca="false">H292*100/15</f>
        <v>652.133333333333</v>
      </c>
      <c r="H292" s="7" t="n">
        <v>97.82</v>
      </c>
      <c r="I292" s="14"/>
    </row>
    <row r="293" customFormat="false" ht="12.75" hidden="true" customHeight="false" outlineLevel="0" collapsed="false">
      <c r="A293" s="5" t="s">
        <v>955</v>
      </c>
      <c r="B293" s="6" t="n">
        <v>39580</v>
      </c>
      <c r="C293" s="5" t="s">
        <v>3621</v>
      </c>
      <c r="D293" s="5" t="s">
        <v>413</v>
      </c>
      <c r="E293" s="5" t="s">
        <v>269</v>
      </c>
      <c r="F293" s="0" t="s">
        <v>75</v>
      </c>
      <c r="G293" s="7" t="n">
        <f aca="false">H293*100/15</f>
        <v>591.333333333333</v>
      </c>
      <c r="H293" s="7" t="n">
        <v>88.7</v>
      </c>
      <c r="I293" s="14"/>
    </row>
    <row r="294" customFormat="false" ht="12.75" hidden="true" customHeight="false" outlineLevel="0" collapsed="false">
      <c r="A294" s="5" t="s">
        <v>957</v>
      </c>
      <c r="B294" s="6" t="n">
        <v>39580</v>
      </c>
      <c r="C294" s="5" t="s">
        <v>1629</v>
      </c>
      <c r="D294" s="5" t="s">
        <v>857</v>
      </c>
      <c r="E294" s="5" t="s">
        <v>3622</v>
      </c>
      <c r="F294" s="5" t="s">
        <v>94</v>
      </c>
      <c r="G294" s="7" t="n">
        <f aca="false">H294*100/15</f>
        <v>4692.66666666667</v>
      </c>
      <c r="H294" s="7" t="n">
        <v>703.9</v>
      </c>
      <c r="I294" s="14"/>
    </row>
    <row r="295" customFormat="false" ht="12.75" hidden="true" customHeight="false" outlineLevel="0" collapsed="false">
      <c r="A295" s="5" t="s">
        <v>2845</v>
      </c>
      <c r="B295" s="6" t="n">
        <v>39580</v>
      </c>
      <c r="C295" s="5" t="s">
        <v>3623</v>
      </c>
      <c r="D295" s="5" t="s">
        <v>413</v>
      </c>
      <c r="E295" s="5" t="s">
        <v>908</v>
      </c>
      <c r="F295" s="0" t="s">
        <v>75</v>
      </c>
      <c r="G295" s="7" t="n">
        <f aca="false">H295*100/15</f>
        <v>591.333333333333</v>
      </c>
      <c r="H295" s="7" t="n">
        <v>88.7</v>
      </c>
      <c r="I295" s="14"/>
    </row>
    <row r="296" customFormat="false" ht="12.75" hidden="true" customHeight="false" outlineLevel="0" collapsed="false">
      <c r="A296" s="5" t="s">
        <v>2848</v>
      </c>
      <c r="B296" s="6" t="n">
        <v>39580</v>
      </c>
      <c r="C296" s="5" t="s">
        <v>3624</v>
      </c>
      <c r="D296" s="5" t="s">
        <v>413</v>
      </c>
      <c r="E296" s="5" t="s">
        <v>3625</v>
      </c>
      <c r="F296" s="0" t="s">
        <v>75</v>
      </c>
      <c r="G296" s="7" t="n">
        <f aca="false">H296*100/15</f>
        <v>2521.73333333333</v>
      </c>
      <c r="H296" s="7" t="n">
        <v>378.26</v>
      </c>
      <c r="I296" s="14"/>
    </row>
    <row r="297" customFormat="false" ht="12.75" hidden="true" customHeight="false" outlineLevel="0" collapsed="false">
      <c r="A297" s="5" t="s">
        <v>959</v>
      </c>
      <c r="B297" s="6" t="n">
        <v>39580</v>
      </c>
      <c r="C297" s="5" t="s">
        <v>3626</v>
      </c>
      <c r="D297" s="5" t="s">
        <v>857</v>
      </c>
      <c r="E297" s="5" t="s">
        <v>3110</v>
      </c>
      <c r="F297" s="5" t="s">
        <v>94</v>
      </c>
      <c r="G297" s="7" t="n">
        <f aca="false">H297*100/15</f>
        <v>994.266666666667</v>
      </c>
      <c r="H297" s="7" t="n">
        <v>149.14</v>
      </c>
      <c r="I297" s="14"/>
    </row>
    <row r="298" customFormat="false" ht="12.75" hidden="true" customHeight="false" outlineLevel="0" collapsed="false">
      <c r="A298" s="5" t="s">
        <v>962</v>
      </c>
      <c r="B298" s="6" t="n">
        <v>39580</v>
      </c>
      <c r="C298" s="5" t="s">
        <v>3627</v>
      </c>
      <c r="D298" s="5" t="s">
        <v>413</v>
      </c>
      <c r="E298" s="5" t="s">
        <v>3628</v>
      </c>
      <c r="F298" s="0" t="s">
        <v>75</v>
      </c>
      <c r="G298" s="7" t="n">
        <f aca="false">H298*100/15</f>
        <v>1191.33333333333</v>
      </c>
      <c r="H298" s="7" t="n">
        <v>178.7</v>
      </c>
      <c r="I298" s="14"/>
    </row>
    <row r="299" customFormat="false" ht="12.75" hidden="true" customHeight="false" outlineLevel="0" collapsed="false">
      <c r="A299" s="5" t="s">
        <v>964</v>
      </c>
      <c r="B299" s="6" t="n">
        <v>39580</v>
      </c>
      <c r="C299" s="5" t="s">
        <v>3629</v>
      </c>
      <c r="D299" s="5" t="s">
        <v>413</v>
      </c>
      <c r="E299" s="5" t="s">
        <v>1853</v>
      </c>
      <c r="F299" s="0" t="s">
        <v>75</v>
      </c>
      <c r="G299" s="7" t="n">
        <f aca="false">H299*100/15</f>
        <v>1191.26666666667</v>
      </c>
      <c r="H299" s="7" t="n">
        <v>178.69</v>
      </c>
      <c r="I299" s="14"/>
    </row>
    <row r="300" customFormat="false" ht="12.75" hidden="true" customHeight="false" outlineLevel="0" collapsed="false">
      <c r="A300" s="5" t="s">
        <v>967</v>
      </c>
      <c r="B300" s="6" t="n">
        <v>39580</v>
      </c>
      <c r="C300" s="5" t="s">
        <v>3630</v>
      </c>
      <c r="D300" s="5" t="s">
        <v>413</v>
      </c>
      <c r="E300" s="5" t="s">
        <v>3631</v>
      </c>
      <c r="F300" s="0" t="s">
        <v>75</v>
      </c>
      <c r="G300" s="7" t="n">
        <f aca="false">H300*100/15</f>
        <v>652.133333333333</v>
      </c>
      <c r="H300" s="7" t="n">
        <v>97.82</v>
      </c>
      <c r="I300" s="14"/>
    </row>
    <row r="301" customFormat="false" ht="12.75" hidden="true" customHeight="false" outlineLevel="0" collapsed="false">
      <c r="A301" s="5" t="s">
        <v>970</v>
      </c>
      <c r="B301" s="6" t="n">
        <v>39581</v>
      </c>
      <c r="C301" s="5" t="s">
        <v>3632</v>
      </c>
      <c r="D301" s="5" t="s">
        <v>413</v>
      </c>
      <c r="E301" s="5" t="s">
        <v>1786</v>
      </c>
      <c r="F301" s="0" t="s">
        <v>75</v>
      </c>
      <c r="G301" s="7" t="n">
        <f aca="false">H301*100/15</f>
        <v>2463.66666666667</v>
      </c>
      <c r="H301" s="7" t="n">
        <v>369.55</v>
      </c>
      <c r="I301" s="14"/>
    </row>
    <row r="302" customFormat="false" ht="12.75" hidden="true" customHeight="false" outlineLevel="0" collapsed="false">
      <c r="A302" s="5" t="s">
        <v>973</v>
      </c>
      <c r="B302" s="6" t="n">
        <v>39581</v>
      </c>
      <c r="C302" s="5" t="s">
        <v>3633</v>
      </c>
      <c r="D302" s="5" t="s">
        <v>413</v>
      </c>
      <c r="E302" s="5" t="s">
        <v>1991</v>
      </c>
      <c r="F302" s="0" t="s">
        <v>75</v>
      </c>
      <c r="G302" s="7" t="n">
        <f aca="false">H302*100/15</f>
        <v>652.133333333333</v>
      </c>
      <c r="H302" s="7" t="n">
        <v>97.82</v>
      </c>
      <c r="I302" s="14"/>
    </row>
    <row r="303" customFormat="false" ht="12.75" hidden="true" customHeight="false" outlineLevel="0" collapsed="false">
      <c r="A303" s="5" t="s">
        <v>976</v>
      </c>
      <c r="B303" s="6" t="n">
        <v>39581</v>
      </c>
      <c r="C303" s="5" t="s">
        <v>3634</v>
      </c>
      <c r="D303" s="5" t="s">
        <v>413</v>
      </c>
      <c r="E303" s="5" t="s">
        <v>3635</v>
      </c>
      <c r="F303" s="0" t="s">
        <v>75</v>
      </c>
      <c r="G303" s="7" t="n">
        <f aca="false">H303*100/15</f>
        <v>591.333333333333</v>
      </c>
      <c r="H303" s="7" t="n">
        <v>88.7</v>
      </c>
      <c r="I303" s="14"/>
    </row>
    <row r="304" customFormat="false" ht="12.75" hidden="true" customHeight="false" outlineLevel="0" collapsed="false">
      <c r="A304" s="5" t="s">
        <v>979</v>
      </c>
      <c r="B304" s="6" t="n">
        <v>39581</v>
      </c>
      <c r="C304" s="5" t="s">
        <v>3252</v>
      </c>
      <c r="D304" s="5" t="s">
        <v>413</v>
      </c>
      <c r="E304" s="5" t="s">
        <v>3253</v>
      </c>
      <c r="F304" s="0" t="s">
        <v>75</v>
      </c>
      <c r="G304" s="7" t="n">
        <f aca="false">H304*100/15</f>
        <v>3599.8</v>
      </c>
      <c r="H304" s="7" t="n">
        <v>539.97</v>
      </c>
      <c r="I304" s="14"/>
    </row>
    <row r="305" customFormat="false" ht="12.75" hidden="true" customHeight="false" outlineLevel="0" collapsed="false">
      <c r="A305" s="5" t="s">
        <v>3636</v>
      </c>
      <c r="B305" s="6" t="n">
        <v>39581</v>
      </c>
      <c r="C305" s="5" t="s">
        <v>1629</v>
      </c>
      <c r="D305" s="5" t="s">
        <v>857</v>
      </c>
      <c r="E305" s="5" t="s">
        <v>282</v>
      </c>
      <c r="F305" s="5" t="s">
        <v>94</v>
      </c>
      <c r="G305" s="7" t="n">
        <f aca="false">H305*100/15</f>
        <v>483.266666666667</v>
      </c>
      <c r="H305" s="7" t="n">
        <v>72.49</v>
      </c>
      <c r="I305" s="14"/>
    </row>
    <row r="306" customFormat="false" ht="12.75" hidden="true" customHeight="false" outlineLevel="0" collapsed="false">
      <c r="A306" s="5" t="s">
        <v>986</v>
      </c>
      <c r="B306" s="6" t="n">
        <v>39581</v>
      </c>
      <c r="C306" s="5" t="s">
        <v>3637</v>
      </c>
      <c r="D306" s="5" t="s">
        <v>413</v>
      </c>
      <c r="E306" s="5" t="s">
        <v>1353</v>
      </c>
      <c r="F306" s="0" t="s">
        <v>75</v>
      </c>
      <c r="G306" s="7" t="n">
        <f aca="false">H306*100/15</f>
        <v>652.133333333333</v>
      </c>
      <c r="H306" s="7" t="n">
        <v>97.82</v>
      </c>
      <c r="I306" s="14"/>
    </row>
    <row r="307" customFormat="false" ht="12.75" hidden="true" customHeight="false" outlineLevel="0" collapsed="false">
      <c r="A307" s="5" t="s">
        <v>2858</v>
      </c>
      <c r="B307" s="6" t="n">
        <v>39581</v>
      </c>
      <c r="C307" s="5" t="s">
        <v>3638</v>
      </c>
      <c r="D307" s="5" t="s">
        <v>413</v>
      </c>
      <c r="E307" s="5" t="s">
        <v>1021</v>
      </c>
      <c r="F307" s="0" t="s">
        <v>75</v>
      </c>
      <c r="G307" s="7" t="n">
        <f aca="false">H307*100/15</f>
        <v>1680</v>
      </c>
      <c r="H307" s="7" t="n">
        <v>252</v>
      </c>
      <c r="I307" s="14"/>
    </row>
    <row r="308" customFormat="false" ht="12.75" hidden="true" customHeight="false" outlineLevel="0" collapsed="false">
      <c r="A308" s="5" t="s">
        <v>1928</v>
      </c>
      <c r="B308" s="6" t="n">
        <v>39581</v>
      </c>
      <c r="C308" s="5" t="s">
        <v>3639</v>
      </c>
      <c r="D308" s="5" t="s">
        <v>413</v>
      </c>
      <c r="E308" s="5" t="s">
        <v>3640</v>
      </c>
      <c r="F308" s="0" t="s">
        <v>75</v>
      </c>
      <c r="G308" s="7" t="n">
        <f aca="false">H308*100/15</f>
        <v>476</v>
      </c>
      <c r="H308" s="7" t="n">
        <v>71.4</v>
      </c>
      <c r="I308" s="14"/>
    </row>
    <row r="309" customFormat="false" ht="12.75" hidden="true" customHeight="false" outlineLevel="0" collapsed="false">
      <c r="A309" s="5" t="s">
        <v>2860</v>
      </c>
      <c r="B309" s="6" t="n">
        <v>39581</v>
      </c>
      <c r="C309" s="5" t="s">
        <v>3641</v>
      </c>
      <c r="D309" s="5" t="s">
        <v>413</v>
      </c>
      <c r="E309" s="5" t="s">
        <v>2897</v>
      </c>
      <c r="F309" s="0" t="s">
        <v>75</v>
      </c>
      <c r="G309" s="7" t="n">
        <f aca="false">H309*100/15</f>
        <v>652.133333333333</v>
      </c>
      <c r="H309" s="7" t="n">
        <v>97.82</v>
      </c>
      <c r="I309" s="14"/>
    </row>
    <row r="310" customFormat="false" ht="12.75" hidden="true" customHeight="false" outlineLevel="0" collapsed="false">
      <c r="A310" s="5" t="s">
        <v>3642</v>
      </c>
      <c r="B310" s="6" t="n">
        <v>39581</v>
      </c>
      <c r="C310" s="5" t="s">
        <v>1926</v>
      </c>
      <c r="D310" s="5" t="s">
        <v>857</v>
      </c>
      <c r="E310" s="5" t="s">
        <v>2327</v>
      </c>
      <c r="F310" s="5" t="s">
        <v>94</v>
      </c>
      <c r="G310" s="7" t="n">
        <f aca="false">H310*100/15</f>
        <v>1456.4</v>
      </c>
      <c r="H310" s="7" t="n">
        <v>218.46</v>
      </c>
      <c r="I310" s="14"/>
    </row>
    <row r="311" customFormat="false" ht="12.75" hidden="true" customHeight="false" outlineLevel="0" collapsed="false">
      <c r="A311" s="5" t="s">
        <v>1944</v>
      </c>
      <c r="B311" s="6" t="n">
        <v>39581</v>
      </c>
      <c r="C311" s="5" t="s">
        <v>3643</v>
      </c>
      <c r="D311" s="5" t="s">
        <v>413</v>
      </c>
      <c r="E311" s="5" t="s">
        <v>3644</v>
      </c>
      <c r="F311" s="0" t="s">
        <v>75</v>
      </c>
      <c r="G311" s="7" t="n">
        <f aca="false">H311*100/15</f>
        <v>280</v>
      </c>
      <c r="H311" s="7" t="n">
        <v>42</v>
      </c>
      <c r="I311" s="14"/>
    </row>
    <row r="312" customFormat="false" ht="12.75" hidden="true" customHeight="false" outlineLevel="0" collapsed="false">
      <c r="A312" s="5" t="s">
        <v>3645</v>
      </c>
      <c r="B312" s="6" t="n">
        <v>39581</v>
      </c>
      <c r="C312" s="5" t="s">
        <v>3646</v>
      </c>
      <c r="D312" s="5" t="s">
        <v>413</v>
      </c>
      <c r="E312" s="5" t="s">
        <v>3647</v>
      </c>
      <c r="F312" s="0" t="s">
        <v>75</v>
      </c>
      <c r="G312" s="7" t="n">
        <f aca="false">H312*100/15</f>
        <v>1130.4</v>
      </c>
      <c r="H312" s="7" t="n">
        <v>169.56</v>
      </c>
      <c r="I312" s="14"/>
    </row>
    <row r="313" customFormat="false" ht="12.75" hidden="true" customHeight="false" outlineLevel="0" collapsed="false">
      <c r="A313" s="5" t="s">
        <v>2870</v>
      </c>
      <c r="B313" s="6" t="n">
        <v>39582</v>
      </c>
      <c r="C313" s="5" t="s">
        <v>3648</v>
      </c>
      <c r="D313" s="5" t="s">
        <v>413</v>
      </c>
      <c r="E313" s="5" t="s">
        <v>3649</v>
      </c>
      <c r="F313" s="0" t="s">
        <v>75</v>
      </c>
      <c r="G313" s="7" t="n">
        <f aca="false">H313*100/15</f>
        <v>560</v>
      </c>
      <c r="H313" s="7" t="n">
        <v>84</v>
      </c>
      <c r="I313" s="14"/>
    </row>
    <row r="314" customFormat="false" ht="12.75" hidden="true" customHeight="false" outlineLevel="0" collapsed="false">
      <c r="A314" s="5" t="s">
        <v>1955</v>
      </c>
      <c r="B314" s="6" t="n">
        <v>39582</v>
      </c>
      <c r="C314" s="5" t="s">
        <v>1926</v>
      </c>
      <c r="D314" s="5" t="s">
        <v>857</v>
      </c>
      <c r="E314" s="5" t="s">
        <v>2769</v>
      </c>
      <c r="F314" s="5" t="s">
        <v>94</v>
      </c>
      <c r="G314" s="7" t="n">
        <f aca="false">H314*100/15</f>
        <v>213.733333333333</v>
      </c>
      <c r="H314" s="7" t="n">
        <v>32.06</v>
      </c>
      <c r="I314" s="14"/>
    </row>
    <row r="315" customFormat="false" ht="12.75" hidden="true" customHeight="false" outlineLevel="0" collapsed="false">
      <c r="A315" s="5" t="s">
        <v>1965</v>
      </c>
      <c r="B315" s="6" t="n">
        <v>39582</v>
      </c>
      <c r="C315" s="5" t="s">
        <v>3650</v>
      </c>
      <c r="D315" s="5" t="s">
        <v>413</v>
      </c>
      <c r="E315" s="5" t="s">
        <v>3159</v>
      </c>
      <c r="F315" s="0" t="s">
        <v>75</v>
      </c>
      <c r="G315" s="7" t="n">
        <f aca="false">H315*100/15</f>
        <v>652.133333333333</v>
      </c>
      <c r="H315" s="7" t="n">
        <v>97.82</v>
      </c>
      <c r="I315" s="14"/>
    </row>
    <row r="316" customFormat="false" ht="12.75" hidden="true" customHeight="false" outlineLevel="0" collapsed="false">
      <c r="A316" s="5" t="s">
        <v>1001</v>
      </c>
      <c r="B316" s="6" t="n">
        <v>39582</v>
      </c>
      <c r="C316" s="5" t="s">
        <v>3651</v>
      </c>
      <c r="D316" s="5" t="s">
        <v>413</v>
      </c>
      <c r="E316" s="5" t="s">
        <v>3652</v>
      </c>
      <c r="F316" s="0" t="s">
        <v>75</v>
      </c>
      <c r="G316" s="7" t="n">
        <f aca="false">H316*100/15</f>
        <v>591.333333333333</v>
      </c>
      <c r="H316" s="7" t="n">
        <v>88.7</v>
      </c>
      <c r="I316" s="14"/>
    </row>
    <row r="317" customFormat="false" ht="12.75" hidden="true" customHeight="false" outlineLevel="0" collapsed="false">
      <c r="A317" s="5" t="s">
        <v>1970</v>
      </c>
      <c r="B317" s="6" t="n">
        <v>39582</v>
      </c>
      <c r="C317" s="5" t="s">
        <v>3653</v>
      </c>
      <c r="D317" s="5" t="s">
        <v>413</v>
      </c>
      <c r="E317" s="5" t="s">
        <v>3654</v>
      </c>
      <c r="F317" s="0" t="s">
        <v>75</v>
      </c>
      <c r="G317" s="7" t="n">
        <f aca="false">H317*100/15</f>
        <v>652.133333333333</v>
      </c>
      <c r="H317" s="7" t="n">
        <v>97.82</v>
      </c>
      <c r="I317" s="14"/>
    </row>
    <row r="318" customFormat="false" ht="12.75" hidden="true" customHeight="false" outlineLevel="0" collapsed="false">
      <c r="A318" s="5" t="s">
        <v>1004</v>
      </c>
      <c r="B318" s="6" t="n">
        <v>39582</v>
      </c>
      <c r="C318" s="5" t="s">
        <v>3655</v>
      </c>
      <c r="D318" s="5" t="s">
        <v>413</v>
      </c>
      <c r="E318" s="5" t="s">
        <v>3656</v>
      </c>
      <c r="F318" s="0" t="s">
        <v>75</v>
      </c>
      <c r="G318" s="7" t="n">
        <f aca="false">H318*100/15</f>
        <v>1130.4</v>
      </c>
      <c r="H318" s="7" t="n">
        <v>169.56</v>
      </c>
      <c r="I318" s="14"/>
    </row>
    <row r="319" customFormat="false" ht="12.75" hidden="true" customHeight="false" outlineLevel="0" collapsed="false">
      <c r="A319" s="5" t="s">
        <v>2874</v>
      </c>
      <c r="B319" s="6" t="n">
        <v>39583</v>
      </c>
      <c r="C319" s="5" t="s">
        <v>3657</v>
      </c>
      <c r="D319" s="5" t="s">
        <v>413</v>
      </c>
      <c r="E319" s="5" t="s">
        <v>3658</v>
      </c>
      <c r="F319" s="0" t="s">
        <v>75</v>
      </c>
      <c r="G319" s="7" t="n">
        <f aca="false">H319*100/15</f>
        <v>2521.73333333333</v>
      </c>
      <c r="H319" s="7" t="n">
        <v>378.26</v>
      </c>
      <c r="I319" s="14"/>
    </row>
    <row r="320" customFormat="false" ht="12.75" hidden="true" customHeight="false" outlineLevel="0" collapsed="false">
      <c r="A320" s="5" t="s">
        <v>2876</v>
      </c>
      <c r="B320" s="6" t="n">
        <v>39583</v>
      </c>
      <c r="C320" s="5" t="s">
        <v>3659</v>
      </c>
      <c r="D320" s="5" t="s">
        <v>413</v>
      </c>
      <c r="E320" s="5" t="s">
        <v>230</v>
      </c>
      <c r="F320" s="0" t="s">
        <v>75</v>
      </c>
      <c r="G320" s="7" t="n">
        <f aca="false">H320*100/15</f>
        <v>591.333333333333</v>
      </c>
      <c r="H320" s="7" t="n">
        <v>88.7</v>
      </c>
      <c r="I320" s="14"/>
    </row>
    <row r="321" customFormat="false" ht="12.75" hidden="true" customHeight="false" outlineLevel="0" collapsed="false">
      <c r="A321" s="5" t="s">
        <v>1971</v>
      </c>
      <c r="B321" s="6" t="n">
        <v>39583</v>
      </c>
      <c r="C321" s="5" t="s">
        <v>3660</v>
      </c>
      <c r="D321" s="5" t="s">
        <v>413</v>
      </c>
      <c r="E321" s="5" t="s">
        <v>3661</v>
      </c>
      <c r="F321" s="0" t="s">
        <v>75</v>
      </c>
      <c r="G321" s="7" t="n">
        <f aca="false">H321*100/15</f>
        <v>3765.26666666667</v>
      </c>
      <c r="H321" s="7" t="n">
        <v>564.79</v>
      </c>
      <c r="I321" s="14"/>
    </row>
    <row r="322" customFormat="false" ht="12.75" hidden="true" customHeight="false" outlineLevel="0" collapsed="false">
      <c r="A322" s="5" t="s">
        <v>3662</v>
      </c>
      <c r="B322" s="6" t="n">
        <v>39583</v>
      </c>
      <c r="C322" s="5" t="s">
        <v>3663</v>
      </c>
      <c r="D322" s="5" t="s">
        <v>413</v>
      </c>
      <c r="E322" s="5" t="s">
        <v>2184</v>
      </c>
      <c r="F322" s="0" t="s">
        <v>75</v>
      </c>
      <c r="G322" s="7" t="n">
        <f aca="false">H322*100/15</f>
        <v>56</v>
      </c>
      <c r="H322" s="7" t="n">
        <v>8.4</v>
      </c>
      <c r="I322" s="14"/>
    </row>
    <row r="323" customFormat="false" ht="12.75" hidden="true" customHeight="false" outlineLevel="0" collapsed="false">
      <c r="A323" s="5" t="s">
        <v>3664</v>
      </c>
      <c r="B323" s="6" t="n">
        <v>39583</v>
      </c>
      <c r="C323" s="5" t="s">
        <v>3665</v>
      </c>
      <c r="D323" s="5" t="s">
        <v>413</v>
      </c>
      <c r="E323" s="5" t="s">
        <v>1226</v>
      </c>
      <c r="F323" s="0" t="s">
        <v>75</v>
      </c>
      <c r="G323" s="7" t="n">
        <f aca="false">H323*100/15</f>
        <v>591.333333333333</v>
      </c>
      <c r="H323" s="7" t="n">
        <v>88.7</v>
      </c>
      <c r="I323" s="14"/>
    </row>
    <row r="324" customFormat="false" ht="12.75" hidden="true" customHeight="false" outlineLevel="0" collapsed="false">
      <c r="A324" s="5" t="s">
        <v>1973</v>
      </c>
      <c r="B324" s="6" t="n">
        <v>39583</v>
      </c>
      <c r="C324" s="5" t="s">
        <v>3666</v>
      </c>
      <c r="D324" s="5" t="s">
        <v>413</v>
      </c>
      <c r="E324" s="5" t="s">
        <v>3667</v>
      </c>
      <c r="F324" s="0" t="s">
        <v>75</v>
      </c>
      <c r="G324" s="7" t="n">
        <f aca="false">H324*100/15</f>
        <v>2845.66666666667</v>
      </c>
      <c r="H324" s="7" t="n">
        <v>426.85</v>
      </c>
      <c r="I324" s="14"/>
    </row>
    <row r="325" customFormat="false" ht="12.75" hidden="true" customHeight="false" outlineLevel="0" collapsed="false">
      <c r="A325" s="5" t="s">
        <v>1007</v>
      </c>
      <c r="B325" s="6" t="n">
        <v>39583</v>
      </c>
      <c r="C325" s="5" t="s">
        <v>1488</v>
      </c>
      <c r="D325" s="5" t="s">
        <v>857</v>
      </c>
      <c r="E325" s="5" t="s">
        <v>3066</v>
      </c>
      <c r="F325" s="5" t="s">
        <v>94</v>
      </c>
      <c r="G325" s="7" t="n">
        <f aca="false">H325*100/15</f>
        <v>803.066666666667</v>
      </c>
      <c r="H325" s="7" t="n">
        <v>120.46</v>
      </c>
      <c r="I325" s="14"/>
    </row>
    <row r="326" customFormat="false" ht="12.75" hidden="true" customHeight="false" outlineLevel="0" collapsed="false">
      <c r="A326" s="5" t="s">
        <v>1014</v>
      </c>
      <c r="B326" s="6" t="n">
        <v>39583</v>
      </c>
      <c r="C326" s="5" t="s">
        <v>3507</v>
      </c>
      <c r="D326" s="5" t="s">
        <v>3508</v>
      </c>
      <c r="E326" s="5" t="s">
        <v>428</v>
      </c>
      <c r="F326" s="5" t="s">
        <v>1079</v>
      </c>
      <c r="G326" s="7" t="n">
        <f aca="false">H326*100/15</f>
        <v>7770</v>
      </c>
      <c r="H326" s="7" t="n">
        <v>1165.5</v>
      </c>
      <c r="I326" s="14"/>
    </row>
    <row r="327" customFormat="false" ht="12.75" hidden="true" customHeight="false" outlineLevel="0" collapsed="false">
      <c r="A327" s="5" t="s">
        <v>1982</v>
      </c>
      <c r="B327" s="6" t="n">
        <v>39583</v>
      </c>
      <c r="C327" s="5" t="s">
        <v>1629</v>
      </c>
      <c r="D327" s="5" t="s">
        <v>857</v>
      </c>
      <c r="E327" s="5" t="s">
        <v>3580</v>
      </c>
      <c r="F327" s="5" t="s">
        <v>94</v>
      </c>
      <c r="G327" s="7" t="n">
        <f aca="false">H327*100/15</f>
        <v>831.666666666667</v>
      </c>
      <c r="H327" s="7" t="n">
        <v>124.75</v>
      </c>
      <c r="I327" s="14"/>
    </row>
    <row r="328" customFormat="false" ht="12.75" hidden="true" customHeight="false" outlineLevel="0" collapsed="false">
      <c r="A328" s="5" t="s">
        <v>1017</v>
      </c>
      <c r="B328" s="6" t="n">
        <v>39583</v>
      </c>
      <c r="C328" s="5" t="s">
        <v>2130</v>
      </c>
      <c r="D328" s="5" t="s">
        <v>857</v>
      </c>
      <c r="E328" s="5" t="s">
        <v>616</v>
      </c>
      <c r="F328" s="5" t="s">
        <v>94</v>
      </c>
      <c r="G328" s="7" t="n">
        <f aca="false">H328*100/15</f>
        <v>355.133333333333</v>
      </c>
      <c r="H328" s="7" t="n">
        <v>53.27</v>
      </c>
      <c r="I328" s="14"/>
    </row>
    <row r="329" customFormat="false" ht="12.75" hidden="true" customHeight="false" outlineLevel="0" collapsed="false">
      <c r="A329" s="5" t="s">
        <v>1019</v>
      </c>
      <c r="B329" s="6" t="n">
        <v>39583</v>
      </c>
      <c r="C329" s="5" t="s">
        <v>3668</v>
      </c>
      <c r="D329" s="5" t="s">
        <v>413</v>
      </c>
      <c r="E329" s="5" t="s">
        <v>1793</v>
      </c>
      <c r="F329" s="0" t="s">
        <v>75</v>
      </c>
      <c r="G329" s="7" t="n">
        <f aca="false">H329*100/15</f>
        <v>1130.4</v>
      </c>
      <c r="H329" s="7" t="n">
        <v>169.56</v>
      </c>
      <c r="I329" s="14"/>
    </row>
    <row r="330" customFormat="false" ht="12.75" hidden="true" customHeight="false" outlineLevel="0" collapsed="false">
      <c r="A330" s="5" t="s">
        <v>1022</v>
      </c>
      <c r="B330" s="6" t="n">
        <v>39583</v>
      </c>
      <c r="C330" s="5" t="s">
        <v>3669</v>
      </c>
      <c r="D330" s="5" t="s">
        <v>413</v>
      </c>
      <c r="E330" s="5" t="s">
        <v>1793</v>
      </c>
      <c r="F330" s="0" t="s">
        <v>75</v>
      </c>
      <c r="G330" s="7" t="n">
        <f aca="false">H330*100/15</f>
        <v>825</v>
      </c>
      <c r="H330" s="7" t="n">
        <v>123.75</v>
      </c>
      <c r="I330" s="14"/>
    </row>
    <row r="331" customFormat="false" ht="12.75" hidden="true" customHeight="false" outlineLevel="0" collapsed="false">
      <c r="A331" s="5" t="s">
        <v>1024</v>
      </c>
      <c r="B331" s="6" t="n">
        <v>39583</v>
      </c>
      <c r="C331" s="5" t="s">
        <v>3670</v>
      </c>
      <c r="D331" s="5" t="s">
        <v>413</v>
      </c>
      <c r="E331" s="5" t="s">
        <v>3671</v>
      </c>
      <c r="F331" s="0" t="s">
        <v>75</v>
      </c>
      <c r="G331" s="7" t="n">
        <f aca="false">H331*100/15</f>
        <v>591.333333333333</v>
      </c>
      <c r="H331" s="7" t="n">
        <v>88.7</v>
      </c>
      <c r="I331" s="14"/>
    </row>
    <row r="332" customFormat="false" ht="12.75" hidden="true" customHeight="false" outlineLevel="0" collapsed="false">
      <c r="A332" s="5" t="s">
        <v>2887</v>
      </c>
      <c r="B332" s="6" t="n">
        <v>39583</v>
      </c>
      <c r="C332" s="5" t="s">
        <v>3672</v>
      </c>
      <c r="D332" s="5" t="s">
        <v>413</v>
      </c>
      <c r="E332" s="5" t="s">
        <v>3673</v>
      </c>
      <c r="F332" s="0" t="s">
        <v>75</v>
      </c>
      <c r="G332" s="7" t="n">
        <f aca="false">H332*100/15</f>
        <v>652.133333333333</v>
      </c>
      <c r="H332" s="7" t="n">
        <v>97.82</v>
      </c>
      <c r="I332" s="14"/>
    </row>
    <row r="333" customFormat="false" ht="12.75" hidden="true" customHeight="false" outlineLevel="0" collapsed="false">
      <c r="A333" s="5" t="s">
        <v>1986</v>
      </c>
      <c r="B333" s="6" t="n">
        <v>39583</v>
      </c>
      <c r="C333" s="5" t="s">
        <v>3674</v>
      </c>
      <c r="D333" s="5" t="s">
        <v>413</v>
      </c>
      <c r="E333" s="5" t="s">
        <v>3675</v>
      </c>
      <c r="F333" s="0" t="s">
        <v>75</v>
      </c>
      <c r="G333" s="7" t="n">
        <f aca="false">H333*100/15</f>
        <v>280</v>
      </c>
      <c r="H333" s="7" t="n">
        <v>42</v>
      </c>
      <c r="I333" s="14"/>
    </row>
    <row r="334" customFormat="false" ht="12.75" hidden="true" customHeight="false" outlineLevel="0" collapsed="false">
      <c r="A334" s="5" t="s">
        <v>1989</v>
      </c>
      <c r="B334" s="6" t="n">
        <v>39584</v>
      </c>
      <c r="C334" s="5" t="s">
        <v>2867</v>
      </c>
      <c r="D334" s="5" t="s">
        <v>857</v>
      </c>
      <c r="E334" s="5" t="s">
        <v>3530</v>
      </c>
      <c r="F334" s="5" t="s">
        <v>94</v>
      </c>
      <c r="G334" s="7" t="n">
        <f aca="false">H334*100/15</f>
        <v>1303.53333333333</v>
      </c>
      <c r="H334" s="7" t="n">
        <v>195.53</v>
      </c>
      <c r="I334" s="14"/>
    </row>
    <row r="335" customFormat="false" ht="12.75" hidden="true" customHeight="false" outlineLevel="0" collapsed="false">
      <c r="A335" s="5" t="s">
        <v>1026</v>
      </c>
      <c r="B335" s="6" t="n">
        <v>39584</v>
      </c>
      <c r="C335" s="5" t="s">
        <v>3676</v>
      </c>
      <c r="D335" s="5" t="s">
        <v>413</v>
      </c>
      <c r="E335" s="5" t="s">
        <v>3677</v>
      </c>
      <c r="F335" s="0" t="s">
        <v>75</v>
      </c>
      <c r="G335" s="7" t="n">
        <f aca="false">H335*100/15</f>
        <v>652.133333333333</v>
      </c>
      <c r="H335" s="7" t="n">
        <v>97.82</v>
      </c>
      <c r="I335" s="14"/>
    </row>
    <row r="336" customFormat="false" ht="12.75" hidden="true" customHeight="false" outlineLevel="0" collapsed="false">
      <c r="A336" s="5" t="s">
        <v>1994</v>
      </c>
      <c r="B336" s="6" t="n">
        <v>39584</v>
      </c>
      <c r="C336" s="5" t="s">
        <v>3678</v>
      </c>
      <c r="D336" s="5" t="s">
        <v>413</v>
      </c>
      <c r="E336" s="5" t="s">
        <v>3679</v>
      </c>
      <c r="F336" s="0" t="s">
        <v>75</v>
      </c>
      <c r="G336" s="7" t="n">
        <f aca="false">H336*100/15</f>
        <v>1455.2</v>
      </c>
      <c r="H336" s="7" t="n">
        <v>218.28</v>
      </c>
      <c r="I336" s="14"/>
    </row>
    <row r="337" customFormat="false" ht="12.75" hidden="true" customHeight="false" outlineLevel="0" collapsed="false">
      <c r="A337" s="5" t="s">
        <v>1029</v>
      </c>
      <c r="B337" s="6" t="n">
        <v>39584</v>
      </c>
      <c r="C337" s="5" t="s">
        <v>3680</v>
      </c>
      <c r="D337" s="5" t="s">
        <v>413</v>
      </c>
      <c r="E337" s="5" t="s">
        <v>3679</v>
      </c>
      <c r="F337" s="0" t="s">
        <v>75</v>
      </c>
      <c r="G337" s="7" t="n">
        <f aca="false">H337*100/15</f>
        <v>1288</v>
      </c>
      <c r="H337" s="7" t="n">
        <v>193.2</v>
      </c>
      <c r="I337" s="14"/>
    </row>
    <row r="338" customFormat="false" ht="12.75" hidden="true" customHeight="false" outlineLevel="0" collapsed="false">
      <c r="A338" s="5" t="s">
        <v>1032</v>
      </c>
      <c r="B338" s="6" t="n">
        <v>39584</v>
      </c>
      <c r="C338" s="5" t="s">
        <v>1932</v>
      </c>
      <c r="D338" s="5" t="s">
        <v>857</v>
      </c>
      <c r="E338" s="5" t="s">
        <v>1252</v>
      </c>
      <c r="F338" s="5" t="s">
        <v>94</v>
      </c>
      <c r="G338" s="7" t="n">
        <f aca="false">H338*100/15</f>
        <v>142.533333333333</v>
      </c>
      <c r="H338" s="7" t="n">
        <v>21.38</v>
      </c>
      <c r="I338" s="14"/>
    </row>
    <row r="339" customFormat="false" ht="12.75" hidden="true" customHeight="false" outlineLevel="0" collapsed="false">
      <c r="A339" s="5" t="s">
        <v>1998</v>
      </c>
      <c r="B339" s="6" t="n">
        <v>39584</v>
      </c>
      <c r="C339" s="5" t="s">
        <v>3681</v>
      </c>
      <c r="D339" s="5" t="s">
        <v>413</v>
      </c>
      <c r="E339" s="5" t="s">
        <v>3682</v>
      </c>
      <c r="F339" s="0" t="s">
        <v>75</v>
      </c>
      <c r="G339" s="7" t="n">
        <f aca="false">H339*100/15</f>
        <v>560</v>
      </c>
      <c r="H339" s="7" t="n">
        <v>84</v>
      </c>
      <c r="I339" s="14"/>
    </row>
    <row r="340" customFormat="false" ht="12.75" hidden="true" customHeight="false" outlineLevel="0" collapsed="false">
      <c r="A340" s="5" t="s">
        <v>2898</v>
      </c>
      <c r="B340" s="6" t="n">
        <v>39584</v>
      </c>
      <c r="C340" s="5" t="s">
        <v>3683</v>
      </c>
      <c r="D340" s="5" t="s">
        <v>413</v>
      </c>
      <c r="E340" s="5" t="s">
        <v>1188</v>
      </c>
      <c r="F340" s="0" t="s">
        <v>75</v>
      </c>
      <c r="G340" s="7" t="n">
        <f aca="false">H340*100/15</f>
        <v>1183.93333333333</v>
      </c>
      <c r="H340" s="7" t="n">
        <v>177.59</v>
      </c>
      <c r="I340" s="14"/>
    </row>
    <row r="341" customFormat="false" ht="12.75" hidden="true" customHeight="false" outlineLevel="0" collapsed="false">
      <c r="A341" s="5" t="s">
        <v>2000</v>
      </c>
      <c r="B341" s="6" t="n">
        <v>39584</v>
      </c>
      <c r="C341" s="5" t="s">
        <v>1629</v>
      </c>
      <c r="D341" s="5" t="s">
        <v>857</v>
      </c>
      <c r="E341" s="5" t="s">
        <v>3684</v>
      </c>
      <c r="F341" s="5" t="s">
        <v>94</v>
      </c>
      <c r="G341" s="7" t="n">
        <f aca="false">H341*100/15</f>
        <v>130.666666666667</v>
      </c>
      <c r="H341" s="7" t="n">
        <v>19.6</v>
      </c>
      <c r="I341" s="14"/>
    </row>
    <row r="342" customFormat="false" ht="12.75" hidden="true" customHeight="false" outlineLevel="0" collapsed="false">
      <c r="A342" s="5" t="s">
        <v>2006</v>
      </c>
      <c r="B342" s="6" t="n">
        <v>39584</v>
      </c>
      <c r="C342" s="5" t="s">
        <v>3685</v>
      </c>
      <c r="D342" s="5" t="s">
        <v>413</v>
      </c>
      <c r="E342" s="5" t="s">
        <v>3686</v>
      </c>
      <c r="F342" s="0" t="s">
        <v>75</v>
      </c>
      <c r="G342" s="7" t="n">
        <f aca="false">H342*100/15</f>
        <v>652.133333333333</v>
      </c>
      <c r="H342" s="7" t="n">
        <v>97.82</v>
      </c>
      <c r="I342" s="14"/>
    </row>
    <row r="343" customFormat="false" ht="12.75" hidden="true" customHeight="false" outlineLevel="0" collapsed="false">
      <c r="A343" s="5" t="s">
        <v>1038</v>
      </c>
      <c r="B343" s="6" t="n">
        <v>39584</v>
      </c>
      <c r="C343" s="5" t="s">
        <v>3687</v>
      </c>
      <c r="D343" s="5" t="s">
        <v>413</v>
      </c>
      <c r="E343" s="5" t="s">
        <v>3688</v>
      </c>
      <c r="F343" s="0" t="s">
        <v>75</v>
      </c>
      <c r="G343" s="7" t="n">
        <f aca="false">H343*100/15</f>
        <v>652.133333333333</v>
      </c>
      <c r="H343" s="7" t="n">
        <v>97.82</v>
      </c>
      <c r="I343" s="14"/>
    </row>
    <row r="344" customFormat="false" ht="12.75" hidden="true" customHeight="false" outlineLevel="0" collapsed="false">
      <c r="A344" s="5" t="s">
        <v>1039</v>
      </c>
      <c r="B344" s="6" t="n">
        <v>39584</v>
      </c>
      <c r="C344" s="5" t="s">
        <v>3689</v>
      </c>
      <c r="D344" s="5" t="s">
        <v>413</v>
      </c>
      <c r="E344" s="5" t="s">
        <v>943</v>
      </c>
      <c r="F344" s="0" t="s">
        <v>75</v>
      </c>
      <c r="G344" s="7" t="n">
        <f aca="false">H344*100/15</f>
        <v>1130.46666666667</v>
      </c>
      <c r="H344" s="7" t="n">
        <v>169.57</v>
      </c>
      <c r="I344" s="14"/>
    </row>
    <row r="345" customFormat="false" ht="12.75" hidden="true" customHeight="false" outlineLevel="0" collapsed="false">
      <c r="A345" s="5" t="s">
        <v>2015</v>
      </c>
      <c r="B345" s="6" t="n">
        <v>39584</v>
      </c>
      <c r="C345" s="5" t="s">
        <v>3690</v>
      </c>
      <c r="D345" s="5" t="s">
        <v>413</v>
      </c>
      <c r="E345" s="5" t="s">
        <v>668</v>
      </c>
      <c r="F345" s="0" t="s">
        <v>75</v>
      </c>
      <c r="G345" s="7" t="n">
        <f aca="false">H345*100/15</f>
        <v>591.333333333333</v>
      </c>
      <c r="H345" s="7" t="n">
        <v>88.7</v>
      </c>
      <c r="I345" s="14"/>
    </row>
    <row r="346" customFormat="false" ht="12.75" hidden="true" customHeight="false" outlineLevel="0" collapsed="false">
      <c r="A346" s="5" t="s">
        <v>2018</v>
      </c>
      <c r="B346" s="6" t="n">
        <v>39584</v>
      </c>
      <c r="C346" s="5" t="s">
        <v>3691</v>
      </c>
      <c r="D346" s="5" t="s">
        <v>413</v>
      </c>
      <c r="E346" s="5" t="s">
        <v>3684</v>
      </c>
      <c r="F346" s="0" t="s">
        <v>75</v>
      </c>
      <c r="G346" s="7" t="n">
        <f aca="false">H346*100/15</f>
        <v>140</v>
      </c>
      <c r="H346" s="7" t="n">
        <v>21</v>
      </c>
      <c r="I346" s="14"/>
    </row>
    <row r="347" customFormat="false" ht="12.75" hidden="true" customHeight="false" outlineLevel="0" collapsed="false">
      <c r="A347" s="5" t="s">
        <v>2911</v>
      </c>
      <c r="B347" s="6" t="n">
        <v>39584</v>
      </c>
      <c r="C347" s="5" t="s">
        <v>3692</v>
      </c>
      <c r="D347" s="5" t="s">
        <v>413</v>
      </c>
      <c r="E347" s="5" t="s">
        <v>3693</v>
      </c>
      <c r="F347" s="0" t="s">
        <v>75</v>
      </c>
      <c r="G347" s="7" t="n">
        <f aca="false">H347*100/15</f>
        <v>1285.73333333333</v>
      </c>
      <c r="H347" s="7" t="n">
        <v>192.86</v>
      </c>
      <c r="I347" s="14"/>
    </row>
    <row r="348" customFormat="false" ht="12.75" hidden="true" customHeight="false" outlineLevel="0" collapsed="false">
      <c r="A348" s="5" t="s">
        <v>1042</v>
      </c>
      <c r="B348" s="6" t="n">
        <v>39584</v>
      </c>
      <c r="C348" s="5" t="s">
        <v>3694</v>
      </c>
      <c r="D348" s="5" t="s">
        <v>413</v>
      </c>
      <c r="E348" s="5" t="s">
        <v>3695</v>
      </c>
      <c r="F348" s="0" t="s">
        <v>75</v>
      </c>
      <c r="G348" s="7" t="n">
        <f aca="false">H348*100/15</f>
        <v>953.6</v>
      </c>
      <c r="H348" s="7" t="n">
        <v>143.04</v>
      </c>
      <c r="I348" s="14"/>
    </row>
    <row r="349" customFormat="false" ht="12.75" hidden="true" customHeight="false" outlineLevel="0" collapsed="false">
      <c r="A349" s="5" t="s">
        <v>2916</v>
      </c>
      <c r="B349" s="6" t="n">
        <v>39584</v>
      </c>
      <c r="C349" s="5" t="s">
        <v>3696</v>
      </c>
      <c r="D349" s="5" t="s">
        <v>413</v>
      </c>
      <c r="E349" s="5" t="s">
        <v>3695</v>
      </c>
      <c r="F349" s="0" t="s">
        <v>75</v>
      </c>
      <c r="G349" s="7" t="n">
        <f aca="false">H349*100/15</f>
        <v>1002.93333333333</v>
      </c>
      <c r="H349" s="7" t="n">
        <v>150.44</v>
      </c>
      <c r="I349" s="14"/>
    </row>
    <row r="350" customFormat="false" ht="12.75" hidden="true" customHeight="false" outlineLevel="0" collapsed="false">
      <c r="A350" s="5" t="s">
        <v>1047</v>
      </c>
      <c r="B350" s="6" t="n">
        <v>39585</v>
      </c>
      <c r="C350" s="5" t="s">
        <v>1488</v>
      </c>
      <c r="D350" s="5" t="s">
        <v>857</v>
      </c>
      <c r="E350" s="5" t="s">
        <v>2170</v>
      </c>
      <c r="F350" s="5" t="s">
        <v>94</v>
      </c>
      <c r="G350" s="7" t="n">
        <f aca="false">H350*100/15</f>
        <v>3767.33333333333</v>
      </c>
      <c r="H350" s="7" t="n">
        <v>565.1</v>
      </c>
      <c r="I350" s="14"/>
    </row>
    <row r="351" customFormat="false" ht="12.75" hidden="true" customHeight="false" outlineLevel="0" collapsed="false">
      <c r="A351" s="5" t="s">
        <v>1050</v>
      </c>
      <c r="B351" s="6" t="n">
        <v>39585</v>
      </c>
      <c r="C351" s="5" t="s">
        <v>3697</v>
      </c>
      <c r="D351" s="5" t="s">
        <v>413</v>
      </c>
      <c r="E351" s="5" t="s">
        <v>3698</v>
      </c>
      <c r="F351" s="0" t="s">
        <v>75</v>
      </c>
      <c r="G351" s="7" t="n">
        <f aca="false">H351*100/15</f>
        <v>591.333333333333</v>
      </c>
      <c r="H351" s="7" t="n">
        <v>88.7</v>
      </c>
      <c r="I351" s="14"/>
    </row>
    <row r="352" customFormat="false" ht="12.75" hidden="true" customHeight="false" outlineLevel="0" collapsed="false">
      <c r="A352" s="5" t="s">
        <v>1053</v>
      </c>
      <c r="B352" s="6" t="n">
        <v>39585</v>
      </c>
      <c r="C352" s="5" t="s">
        <v>3699</v>
      </c>
      <c r="D352" s="5" t="s">
        <v>413</v>
      </c>
      <c r="E352" s="5" t="s">
        <v>3700</v>
      </c>
      <c r="F352" s="0" t="s">
        <v>75</v>
      </c>
      <c r="G352" s="7" t="n">
        <f aca="false">H352*100/15</f>
        <v>752.466666666667</v>
      </c>
      <c r="H352" s="7" t="n">
        <v>112.87</v>
      </c>
      <c r="I352" s="14"/>
    </row>
    <row r="353" customFormat="false" ht="12.75" hidden="true" customHeight="false" outlineLevel="0" collapsed="false">
      <c r="A353" s="5" t="s">
        <v>1058</v>
      </c>
      <c r="B353" s="6" t="n">
        <v>39585</v>
      </c>
      <c r="C353" s="5" t="s">
        <v>3701</v>
      </c>
      <c r="D353" s="5" t="s">
        <v>413</v>
      </c>
      <c r="E353" s="5" t="s">
        <v>3702</v>
      </c>
      <c r="F353" s="0" t="s">
        <v>75</v>
      </c>
      <c r="G353" s="7" t="n">
        <f aca="false">H353*100/15</f>
        <v>675.6</v>
      </c>
      <c r="H353" s="7" t="n">
        <v>101.34</v>
      </c>
      <c r="I353" s="14"/>
    </row>
    <row r="354" customFormat="false" ht="12.75" hidden="true" customHeight="false" outlineLevel="0" collapsed="false">
      <c r="A354" s="5" t="s">
        <v>1062</v>
      </c>
      <c r="B354" s="6" t="n">
        <v>39585</v>
      </c>
      <c r="C354" s="5" t="s">
        <v>3703</v>
      </c>
      <c r="D354" s="5" t="s">
        <v>413</v>
      </c>
      <c r="E354" s="5" t="s">
        <v>3704</v>
      </c>
      <c r="F354" s="0" t="s">
        <v>75</v>
      </c>
      <c r="G354" s="7" t="n">
        <f aca="false">H354*100/15</f>
        <v>652.133333333333</v>
      </c>
      <c r="H354" s="7" t="n">
        <v>97.82</v>
      </c>
      <c r="I354" s="14"/>
    </row>
    <row r="355" customFormat="false" ht="12.75" hidden="true" customHeight="false" outlineLevel="0" collapsed="false">
      <c r="A355" s="5" t="s">
        <v>2035</v>
      </c>
      <c r="B355" s="6" t="n">
        <v>39585</v>
      </c>
      <c r="C355" s="5" t="s">
        <v>2867</v>
      </c>
      <c r="D355" s="5" t="s">
        <v>857</v>
      </c>
      <c r="E355" s="5" t="s">
        <v>1175</v>
      </c>
      <c r="F355" s="5" t="s">
        <v>94</v>
      </c>
      <c r="G355" s="7" t="n">
        <f aca="false">H355*100/15</f>
        <v>197.666666666667</v>
      </c>
      <c r="H355" s="7" t="n">
        <v>29.65</v>
      </c>
      <c r="I355" s="14"/>
    </row>
    <row r="356" customFormat="false" ht="12.75" hidden="true" customHeight="false" outlineLevel="0" collapsed="false">
      <c r="A356" s="5" t="s">
        <v>2040</v>
      </c>
      <c r="B356" s="6" t="n">
        <v>39585</v>
      </c>
      <c r="C356" s="5" t="s">
        <v>3705</v>
      </c>
      <c r="D356" s="5" t="s">
        <v>413</v>
      </c>
      <c r="E356" s="5" t="s">
        <v>3706</v>
      </c>
      <c r="F356" s="0" t="s">
        <v>75</v>
      </c>
      <c r="G356" s="7" t="n">
        <f aca="false">H356*100/15</f>
        <v>591.333333333333</v>
      </c>
      <c r="H356" s="7" t="n">
        <v>88.7</v>
      </c>
      <c r="I356" s="14"/>
    </row>
    <row r="357" customFormat="false" ht="12.75" hidden="true" customHeight="false" outlineLevel="0" collapsed="false">
      <c r="A357" s="5" t="s">
        <v>2041</v>
      </c>
      <c r="B357" s="6" t="n">
        <v>39585</v>
      </c>
      <c r="C357" s="5" t="s">
        <v>3707</v>
      </c>
      <c r="D357" s="5" t="s">
        <v>413</v>
      </c>
      <c r="E357" s="5" t="s">
        <v>994</v>
      </c>
      <c r="F357" s="0" t="s">
        <v>75</v>
      </c>
      <c r="G357" s="7" t="n">
        <f aca="false">H357*100/15</f>
        <v>652.133333333333</v>
      </c>
      <c r="H357" s="7" t="n">
        <v>97.82</v>
      </c>
      <c r="I357" s="14"/>
    </row>
    <row r="358" customFormat="false" ht="12.75" hidden="true" customHeight="false" outlineLevel="0" collapsed="false">
      <c r="A358" s="5" t="s">
        <v>1065</v>
      </c>
      <c r="B358" s="6" t="n">
        <v>39585</v>
      </c>
      <c r="C358" s="5" t="s">
        <v>3708</v>
      </c>
      <c r="D358" s="5" t="s">
        <v>413</v>
      </c>
      <c r="E358" s="5" t="s">
        <v>1021</v>
      </c>
      <c r="F358" s="0" t="s">
        <v>75</v>
      </c>
      <c r="G358" s="7" t="n">
        <f aca="false">H358*100/15</f>
        <v>6852.53333333334</v>
      </c>
      <c r="H358" s="7" t="n">
        <v>1027.88</v>
      </c>
      <c r="I358" s="14"/>
    </row>
    <row r="359" customFormat="false" ht="12.75" hidden="true" customHeight="false" outlineLevel="0" collapsed="false">
      <c r="A359" s="5" t="s">
        <v>1066</v>
      </c>
      <c r="B359" s="6" t="n">
        <v>39585</v>
      </c>
      <c r="C359" s="5" t="s">
        <v>3709</v>
      </c>
      <c r="D359" s="5" t="s">
        <v>3508</v>
      </c>
      <c r="E359" s="5" t="s">
        <v>3677</v>
      </c>
      <c r="F359" s="5" t="s">
        <v>1079</v>
      </c>
      <c r="G359" s="7" t="n">
        <f aca="false">H359*100/15</f>
        <v>1461.33333333333</v>
      </c>
      <c r="H359" s="7" t="n">
        <v>219.2</v>
      </c>
      <c r="I359" s="14"/>
    </row>
    <row r="360" customFormat="false" ht="12.75" hidden="true" customHeight="false" outlineLevel="0" collapsed="false">
      <c r="A360" s="5" t="s">
        <v>1068</v>
      </c>
      <c r="B360" s="6" t="n">
        <v>39585</v>
      </c>
      <c r="C360" s="5" t="s">
        <v>3710</v>
      </c>
      <c r="D360" s="5" t="s">
        <v>413</v>
      </c>
      <c r="E360" s="5" t="s">
        <v>3066</v>
      </c>
      <c r="F360" s="0" t="s">
        <v>75</v>
      </c>
      <c r="G360" s="7" t="n">
        <f aca="false">H360*100/15</f>
        <v>1288</v>
      </c>
      <c r="H360" s="7" t="n">
        <v>193.2</v>
      </c>
      <c r="I360" s="14"/>
    </row>
    <row r="361" customFormat="false" ht="12.75" hidden="true" customHeight="false" outlineLevel="0" collapsed="false">
      <c r="A361" s="5" t="s">
        <v>1071</v>
      </c>
      <c r="B361" s="6" t="n">
        <v>39585</v>
      </c>
      <c r="C361" s="5" t="s">
        <v>1629</v>
      </c>
      <c r="D361" s="5" t="s">
        <v>857</v>
      </c>
      <c r="E361" s="5" t="s">
        <v>3644</v>
      </c>
      <c r="F361" s="5" t="s">
        <v>94</v>
      </c>
      <c r="G361" s="7" t="n">
        <f aca="false">H361*100/15</f>
        <v>171.333333333333</v>
      </c>
      <c r="H361" s="7" t="n">
        <v>25.7</v>
      </c>
      <c r="I361" s="14"/>
    </row>
    <row r="362" customFormat="false" ht="12.75" hidden="true" customHeight="false" outlineLevel="0" collapsed="false">
      <c r="A362" s="5" t="s">
        <v>1074</v>
      </c>
      <c r="B362" s="6" t="n">
        <v>39585</v>
      </c>
      <c r="C362" s="5" t="s">
        <v>3711</v>
      </c>
      <c r="D362" s="5" t="s">
        <v>413</v>
      </c>
      <c r="E362" s="5" t="s">
        <v>3712</v>
      </c>
      <c r="F362" s="0" t="s">
        <v>75</v>
      </c>
      <c r="G362" s="7" t="n">
        <f aca="false">H362*100/15</f>
        <v>4757.33333333333</v>
      </c>
      <c r="H362" s="7" t="n">
        <v>713.6</v>
      </c>
      <c r="I362" s="14"/>
    </row>
    <row r="363" customFormat="false" ht="12.75" hidden="true" customHeight="false" outlineLevel="0" collapsed="false">
      <c r="A363" s="5" t="s">
        <v>1077</v>
      </c>
      <c r="B363" s="6" t="n">
        <v>39585</v>
      </c>
      <c r="C363" s="5" t="s">
        <v>3713</v>
      </c>
      <c r="D363" s="5" t="s">
        <v>413</v>
      </c>
      <c r="E363" s="5" t="s">
        <v>3714</v>
      </c>
      <c r="F363" s="0" t="s">
        <v>75</v>
      </c>
      <c r="G363" s="7" t="n">
        <f aca="false">H363*100/15</f>
        <v>1270.46666666667</v>
      </c>
      <c r="H363" s="7" t="n">
        <v>190.57</v>
      </c>
      <c r="I363" s="14"/>
    </row>
    <row r="364" customFormat="false" ht="12.75" hidden="true" customHeight="false" outlineLevel="0" collapsed="false">
      <c r="A364" s="5" t="s">
        <v>1080</v>
      </c>
      <c r="B364" s="6" t="n">
        <v>39587</v>
      </c>
      <c r="C364" s="5" t="s">
        <v>1488</v>
      </c>
      <c r="D364" s="5" t="s">
        <v>857</v>
      </c>
      <c r="E364" s="5" t="s">
        <v>3572</v>
      </c>
      <c r="F364" s="5" t="s">
        <v>94</v>
      </c>
      <c r="G364" s="7" t="n">
        <f aca="false">H364*100/15</f>
        <v>410.933333333333</v>
      </c>
      <c r="H364" s="7" t="n">
        <v>61.64</v>
      </c>
      <c r="I364" s="14"/>
    </row>
    <row r="365" customFormat="false" ht="12.75" hidden="true" customHeight="false" outlineLevel="0" collapsed="false">
      <c r="A365" s="5" t="s">
        <v>2052</v>
      </c>
      <c r="B365" s="6" t="n">
        <v>39587</v>
      </c>
      <c r="C365" s="5" t="s">
        <v>3715</v>
      </c>
      <c r="D365" s="5" t="s">
        <v>857</v>
      </c>
      <c r="E365" s="5" t="s">
        <v>3140</v>
      </c>
      <c r="F365" s="5" t="s">
        <v>94</v>
      </c>
      <c r="G365" s="7" t="n">
        <f aca="false">H365*100/15</f>
        <v>242.266666666667</v>
      </c>
      <c r="H365" s="7" t="n">
        <v>36.34</v>
      </c>
      <c r="I365" s="14"/>
    </row>
    <row r="366" customFormat="false" ht="12.75" hidden="true" customHeight="false" outlineLevel="0" collapsed="false">
      <c r="A366" s="5" t="s">
        <v>1081</v>
      </c>
      <c r="B366" s="6" t="n">
        <v>39587</v>
      </c>
      <c r="C366" s="5"/>
      <c r="D366" s="5" t="s">
        <v>857</v>
      </c>
      <c r="E366" s="5" t="s">
        <v>3716</v>
      </c>
      <c r="F366" s="5" t="s">
        <v>94</v>
      </c>
      <c r="G366" s="7" t="n">
        <f aca="false">H366*100/15</f>
        <v>71.2666666666667</v>
      </c>
      <c r="H366" s="7" t="n">
        <v>10.69</v>
      </c>
      <c r="I366" s="14"/>
    </row>
    <row r="367" customFormat="false" ht="12.75" hidden="true" customHeight="false" outlineLevel="0" collapsed="false">
      <c r="A367" s="5" t="s">
        <v>2053</v>
      </c>
      <c r="B367" s="6" t="n">
        <v>39587</v>
      </c>
      <c r="C367" s="5" t="s">
        <v>3717</v>
      </c>
      <c r="D367" s="5" t="s">
        <v>413</v>
      </c>
      <c r="E367" s="5" t="s">
        <v>3718</v>
      </c>
      <c r="F367" s="0" t="s">
        <v>75</v>
      </c>
      <c r="G367" s="7" t="n">
        <f aca="false">H367*100/15</f>
        <v>1331.33333333333</v>
      </c>
      <c r="H367" s="7" t="n">
        <v>199.7</v>
      </c>
      <c r="I367" s="14"/>
    </row>
    <row r="368" customFormat="false" ht="12.75" hidden="true" customHeight="false" outlineLevel="0" collapsed="false">
      <c r="A368" s="5" t="s">
        <v>1082</v>
      </c>
      <c r="B368" s="6" t="n">
        <v>39587</v>
      </c>
      <c r="C368" s="5" t="s">
        <v>3719</v>
      </c>
      <c r="D368" s="5" t="s">
        <v>413</v>
      </c>
      <c r="E368" s="5" t="s">
        <v>1246</v>
      </c>
      <c r="F368" s="0" t="s">
        <v>75</v>
      </c>
      <c r="G368" s="7" t="n">
        <f aca="false">H368*100/15</f>
        <v>928.866666666667</v>
      </c>
      <c r="H368" s="7" t="n">
        <v>139.33</v>
      </c>
      <c r="I368" s="14"/>
    </row>
    <row r="369" customFormat="false" ht="12.75" hidden="true" customHeight="false" outlineLevel="0" collapsed="false">
      <c r="A369" s="5" t="s">
        <v>1084</v>
      </c>
      <c r="B369" s="6" t="n">
        <v>39587</v>
      </c>
      <c r="C369" s="5" t="s">
        <v>3720</v>
      </c>
      <c r="D369" s="5" t="s">
        <v>413</v>
      </c>
      <c r="E369" s="5" t="s">
        <v>3721</v>
      </c>
      <c r="F369" s="0" t="s">
        <v>75</v>
      </c>
      <c r="G369" s="7" t="n">
        <f aca="false">H369*100/15</f>
        <v>1191.26666666667</v>
      </c>
      <c r="H369" s="7" t="n">
        <v>178.69</v>
      </c>
      <c r="I369" s="14"/>
    </row>
    <row r="370" customFormat="false" ht="12.75" hidden="true" customHeight="false" outlineLevel="0" collapsed="false">
      <c r="A370" s="5" t="s">
        <v>1085</v>
      </c>
      <c r="B370" s="6" t="n">
        <v>39587</v>
      </c>
      <c r="C370" s="5" t="s">
        <v>3722</v>
      </c>
      <c r="D370" s="5" t="s">
        <v>413</v>
      </c>
      <c r="E370" s="5" t="s">
        <v>3723</v>
      </c>
      <c r="F370" s="0" t="s">
        <v>75</v>
      </c>
      <c r="G370" s="7" t="n">
        <f aca="false">H370*100/15</f>
        <v>591.333333333333</v>
      </c>
      <c r="H370" s="7" t="n">
        <v>88.7</v>
      </c>
      <c r="I370" s="14"/>
    </row>
    <row r="371" customFormat="false" ht="12.75" hidden="true" customHeight="false" outlineLevel="0" collapsed="false">
      <c r="A371" s="5" t="s">
        <v>1091</v>
      </c>
      <c r="B371" s="6" t="n">
        <v>39587</v>
      </c>
      <c r="C371" s="5" t="s">
        <v>3724</v>
      </c>
      <c r="D371" s="5" t="s">
        <v>413</v>
      </c>
      <c r="E371" s="5" t="s">
        <v>3684</v>
      </c>
      <c r="F371" s="0" t="s">
        <v>75</v>
      </c>
      <c r="G371" s="7" t="n">
        <f aca="false">H371*100/15</f>
        <v>560</v>
      </c>
      <c r="H371" s="7" t="n">
        <v>84</v>
      </c>
      <c r="I371" s="14"/>
    </row>
    <row r="372" customFormat="false" ht="12.75" hidden="true" customHeight="false" outlineLevel="0" collapsed="false">
      <c r="A372" s="5" t="s">
        <v>1092</v>
      </c>
      <c r="B372" s="6" t="n">
        <v>39587</v>
      </c>
      <c r="C372" s="5" t="s">
        <v>3725</v>
      </c>
      <c r="D372" s="5" t="s">
        <v>413</v>
      </c>
      <c r="E372" s="5" t="s">
        <v>3726</v>
      </c>
      <c r="F372" s="0" t="s">
        <v>75</v>
      </c>
      <c r="G372" s="7" t="n">
        <f aca="false">H372*100/15</f>
        <v>1174</v>
      </c>
      <c r="H372" s="7" t="n">
        <v>176.1</v>
      </c>
      <c r="I372" s="14"/>
    </row>
    <row r="373" customFormat="false" ht="12.75" hidden="true" customHeight="false" outlineLevel="0" collapsed="false">
      <c r="A373" s="5" t="s">
        <v>1095</v>
      </c>
      <c r="B373" s="6" t="n">
        <v>39588</v>
      </c>
      <c r="C373" s="5" t="s">
        <v>3727</v>
      </c>
      <c r="D373" s="5" t="s">
        <v>413</v>
      </c>
      <c r="E373" s="5" t="s">
        <v>74</v>
      </c>
      <c r="F373" s="0" t="s">
        <v>75</v>
      </c>
      <c r="G373" s="7" t="n">
        <f aca="false">H373*100/15</f>
        <v>591.333333333333</v>
      </c>
      <c r="H373" s="7" t="n">
        <v>88.7</v>
      </c>
      <c r="I373" s="14"/>
    </row>
    <row r="374" customFormat="false" ht="12.75" hidden="true" customHeight="false" outlineLevel="0" collapsed="false">
      <c r="A374" s="5" t="s">
        <v>1098</v>
      </c>
      <c r="B374" s="6" t="n">
        <v>39588</v>
      </c>
      <c r="C374" s="5" t="s">
        <v>3728</v>
      </c>
      <c r="D374" s="5" t="s">
        <v>413</v>
      </c>
      <c r="E374" s="5" t="s">
        <v>3729</v>
      </c>
      <c r="F374" s="0" t="s">
        <v>75</v>
      </c>
      <c r="G374" s="7" t="n">
        <f aca="false">H374*100/15</f>
        <v>652.2</v>
      </c>
      <c r="H374" s="7" t="n">
        <v>97.83</v>
      </c>
      <c r="I374" s="14"/>
    </row>
    <row r="375" customFormat="false" ht="12.75" hidden="true" customHeight="false" outlineLevel="0" collapsed="false">
      <c r="A375" s="5" t="s">
        <v>1099</v>
      </c>
      <c r="B375" s="6" t="n">
        <v>39588</v>
      </c>
      <c r="C375" s="5" t="s">
        <v>3730</v>
      </c>
      <c r="D375" s="5" t="s">
        <v>413</v>
      </c>
      <c r="E375" s="5" t="s">
        <v>3731</v>
      </c>
      <c r="F375" s="0" t="s">
        <v>75</v>
      </c>
      <c r="G375" s="7" t="n">
        <f aca="false">H375*100/15</f>
        <v>591.333333333333</v>
      </c>
      <c r="H375" s="7" t="n">
        <v>88.7</v>
      </c>
      <c r="I375" s="14"/>
    </row>
    <row r="376" customFormat="false" ht="12.75" hidden="true" customHeight="false" outlineLevel="0" collapsed="false">
      <c r="A376" s="5" t="s">
        <v>1102</v>
      </c>
      <c r="B376" s="6" t="n">
        <v>39588</v>
      </c>
      <c r="C376" s="5" t="s">
        <v>3732</v>
      </c>
      <c r="D376" s="5" t="s">
        <v>413</v>
      </c>
      <c r="E376" s="5" t="s">
        <v>215</v>
      </c>
      <c r="F376" s="0" t="s">
        <v>75</v>
      </c>
      <c r="G376" s="7" t="n">
        <f aca="false">H376*100/15</f>
        <v>591.333333333333</v>
      </c>
      <c r="H376" s="7" t="n">
        <v>88.7</v>
      </c>
      <c r="I376" s="14"/>
    </row>
    <row r="377" customFormat="false" ht="12.75" hidden="true" customHeight="false" outlineLevel="0" collapsed="false">
      <c r="A377" s="5" t="s">
        <v>1105</v>
      </c>
      <c r="B377" s="6" t="n">
        <v>39588</v>
      </c>
      <c r="C377" s="5" t="s">
        <v>3733</v>
      </c>
      <c r="D377" s="5" t="s">
        <v>413</v>
      </c>
      <c r="E377" s="5" t="s">
        <v>3734</v>
      </c>
      <c r="F377" s="0" t="s">
        <v>75</v>
      </c>
      <c r="G377" s="7" t="n">
        <f aca="false">H377*100/15</f>
        <v>652.133333333333</v>
      </c>
      <c r="H377" s="7" t="n">
        <v>97.82</v>
      </c>
      <c r="I377" s="14"/>
    </row>
    <row r="378" customFormat="false" ht="12.75" hidden="true" customHeight="false" outlineLevel="0" collapsed="false">
      <c r="A378" s="5" t="s">
        <v>1108</v>
      </c>
      <c r="B378" s="6" t="n">
        <v>39588</v>
      </c>
      <c r="C378" s="5" t="s">
        <v>1629</v>
      </c>
      <c r="D378" s="5" t="s">
        <v>857</v>
      </c>
      <c r="E378" s="5" t="s">
        <v>3735</v>
      </c>
      <c r="F378" s="5" t="s">
        <v>94</v>
      </c>
      <c r="G378" s="7" t="n">
        <f aca="false">H378*100/15</f>
        <v>1406.53333333333</v>
      </c>
      <c r="H378" s="7" t="n">
        <v>210.98</v>
      </c>
      <c r="I378" s="14"/>
    </row>
    <row r="379" customFormat="false" ht="12.75" hidden="true" customHeight="false" outlineLevel="0" collapsed="false">
      <c r="A379" s="5" t="s">
        <v>1111</v>
      </c>
      <c r="B379" s="6" t="n">
        <v>39588</v>
      </c>
      <c r="C379" s="5" t="s">
        <v>3736</v>
      </c>
      <c r="D379" s="5" t="s">
        <v>413</v>
      </c>
      <c r="E379" s="5" t="s">
        <v>3737</v>
      </c>
      <c r="F379" s="0" t="s">
        <v>75</v>
      </c>
      <c r="G379" s="7" t="n">
        <f aca="false">H379*100/15</f>
        <v>652.133333333333</v>
      </c>
      <c r="H379" s="7" t="n">
        <v>97.82</v>
      </c>
      <c r="I379" s="14"/>
    </row>
    <row r="380" customFormat="false" ht="12.75" hidden="true" customHeight="false" outlineLevel="0" collapsed="false">
      <c r="A380" s="5" t="s">
        <v>1112</v>
      </c>
      <c r="B380" s="6" t="n">
        <v>39588</v>
      </c>
      <c r="C380" s="5" t="s">
        <v>3289</v>
      </c>
      <c r="D380" s="5" t="s">
        <v>413</v>
      </c>
      <c r="E380" s="5" t="s">
        <v>3290</v>
      </c>
      <c r="F380" s="0" t="s">
        <v>75</v>
      </c>
      <c r="G380" s="7" t="n">
        <f aca="false">H380*100/15</f>
        <v>591.333333333333</v>
      </c>
      <c r="H380" s="7" t="n">
        <v>88.7</v>
      </c>
      <c r="I380" s="14"/>
    </row>
    <row r="381" customFormat="false" ht="12.75" hidden="true" customHeight="false" outlineLevel="0" collapsed="false">
      <c r="A381" s="5" t="s">
        <v>1115</v>
      </c>
      <c r="B381" s="6" t="n">
        <v>39588</v>
      </c>
      <c r="C381" s="5" t="s">
        <v>3289</v>
      </c>
      <c r="D381" s="5" t="s">
        <v>413</v>
      </c>
      <c r="E381" s="5" t="s">
        <v>3290</v>
      </c>
      <c r="F381" s="0" t="s">
        <v>75</v>
      </c>
      <c r="G381" s="7" t="n">
        <f aca="false">H381*100/15</f>
        <v>591.333333333333</v>
      </c>
      <c r="H381" s="7" t="n">
        <v>88.7</v>
      </c>
      <c r="I381" s="14"/>
    </row>
    <row r="382" customFormat="false" ht="12.75" hidden="true" customHeight="false" outlineLevel="0" collapsed="false">
      <c r="A382" s="5" t="s">
        <v>2069</v>
      </c>
      <c r="B382" s="6" t="n">
        <v>39588</v>
      </c>
      <c r="C382" s="5" t="s">
        <v>3738</v>
      </c>
      <c r="D382" s="5" t="s">
        <v>413</v>
      </c>
      <c r="E382" s="5" t="s">
        <v>3739</v>
      </c>
      <c r="F382" s="0" t="s">
        <v>75</v>
      </c>
      <c r="G382" s="7" t="n">
        <f aca="false">H382*100/15</f>
        <v>652.133333333333</v>
      </c>
      <c r="H382" s="7" t="n">
        <v>97.82</v>
      </c>
      <c r="I382" s="14"/>
    </row>
    <row r="383" customFormat="false" ht="12.75" hidden="true" customHeight="false" outlineLevel="0" collapsed="false">
      <c r="A383" s="5" t="s">
        <v>3740</v>
      </c>
      <c r="B383" s="6" t="n">
        <v>39588</v>
      </c>
      <c r="C383" s="5" t="s">
        <v>3741</v>
      </c>
      <c r="D383" s="5" t="s">
        <v>413</v>
      </c>
      <c r="E383" s="5" t="s">
        <v>3742</v>
      </c>
      <c r="F383" s="0" t="s">
        <v>75</v>
      </c>
      <c r="G383" s="7" t="n">
        <f aca="false">H383*100/15</f>
        <v>1956.53333333333</v>
      </c>
      <c r="H383" s="7" t="n">
        <v>293.48</v>
      </c>
      <c r="I383" s="14"/>
    </row>
    <row r="384" customFormat="false" ht="12.75" hidden="true" customHeight="false" outlineLevel="0" collapsed="false">
      <c r="A384" s="5" t="s">
        <v>1118</v>
      </c>
      <c r="B384" s="6" t="n">
        <v>39588</v>
      </c>
      <c r="C384" s="5" t="s">
        <v>1629</v>
      </c>
      <c r="D384" s="5" t="s">
        <v>857</v>
      </c>
      <c r="E384" s="5" t="s">
        <v>2936</v>
      </c>
      <c r="F384" s="5" t="s">
        <v>94</v>
      </c>
      <c r="G384" s="7" t="n">
        <f aca="false">H384*100/15</f>
        <v>428.8</v>
      </c>
      <c r="H384" s="7" t="n">
        <v>64.32</v>
      </c>
      <c r="I384" s="14"/>
    </row>
    <row r="385" customFormat="false" ht="12.75" hidden="true" customHeight="false" outlineLevel="0" collapsed="false">
      <c r="A385" s="5" t="s">
        <v>2972</v>
      </c>
      <c r="B385" s="6" t="n">
        <v>39588</v>
      </c>
      <c r="C385" s="5" t="s">
        <v>3715</v>
      </c>
      <c r="D385" s="5" t="s">
        <v>857</v>
      </c>
      <c r="E385" s="5" t="s">
        <v>3743</v>
      </c>
      <c r="F385" s="5" t="s">
        <v>94</v>
      </c>
      <c r="G385" s="7" t="n">
        <f aca="false">H385*100/15</f>
        <v>671.266666666667</v>
      </c>
      <c r="H385" s="7" t="n">
        <v>100.69</v>
      </c>
      <c r="I385" s="14"/>
    </row>
    <row r="386" customFormat="false" ht="12.75" hidden="true" customHeight="false" outlineLevel="0" collapsed="false">
      <c r="A386" s="5" t="s">
        <v>3744</v>
      </c>
      <c r="B386" s="6" t="n">
        <v>39588</v>
      </c>
      <c r="C386" s="5" t="s">
        <v>3745</v>
      </c>
      <c r="D386" s="5" t="s">
        <v>413</v>
      </c>
      <c r="E386" s="5" t="s">
        <v>3746</v>
      </c>
      <c r="F386" s="0" t="s">
        <v>75</v>
      </c>
      <c r="G386" s="7" t="n">
        <f aca="false">H386*100/15</f>
        <v>3591.4</v>
      </c>
      <c r="H386" s="7" t="n">
        <v>538.71</v>
      </c>
      <c r="I386" s="14"/>
    </row>
    <row r="387" customFormat="false" ht="12.75" hidden="true" customHeight="false" outlineLevel="0" collapsed="false">
      <c r="A387" s="5" t="s">
        <v>1121</v>
      </c>
      <c r="B387" s="6" t="n">
        <v>39589</v>
      </c>
      <c r="C387" s="5" t="s">
        <v>3747</v>
      </c>
      <c r="D387" s="5" t="s">
        <v>413</v>
      </c>
      <c r="E387" s="5" t="s">
        <v>3748</v>
      </c>
      <c r="F387" s="0" t="s">
        <v>75</v>
      </c>
      <c r="G387" s="7" t="n">
        <f aca="false">H387*100/15</f>
        <v>1758.8</v>
      </c>
      <c r="H387" s="7" t="n">
        <v>263.82</v>
      </c>
      <c r="I387" s="14"/>
    </row>
    <row r="388" customFormat="false" ht="12.75" hidden="true" customHeight="false" outlineLevel="0" collapsed="false">
      <c r="A388" s="5" t="s">
        <v>3749</v>
      </c>
      <c r="B388" s="6" t="n">
        <v>39589</v>
      </c>
      <c r="C388" s="5" t="s">
        <v>3750</v>
      </c>
      <c r="D388" s="5" t="s">
        <v>413</v>
      </c>
      <c r="E388" s="5" t="s">
        <v>3751</v>
      </c>
      <c r="F388" s="0" t="s">
        <v>75</v>
      </c>
      <c r="G388" s="7" t="n">
        <f aca="false">H388*100/15</f>
        <v>591.333333333333</v>
      </c>
      <c r="H388" s="7" t="n">
        <v>88.7</v>
      </c>
      <c r="I388" s="14"/>
    </row>
    <row r="389" customFormat="false" ht="12.75" hidden="true" customHeight="false" outlineLevel="0" collapsed="false">
      <c r="A389" s="5" t="s">
        <v>2982</v>
      </c>
      <c r="B389" s="6" t="n">
        <v>39589</v>
      </c>
      <c r="C389" s="5" t="s">
        <v>3752</v>
      </c>
      <c r="D389" s="5" t="s">
        <v>413</v>
      </c>
      <c r="E389" s="5" t="s">
        <v>1073</v>
      </c>
      <c r="F389" s="0" t="s">
        <v>75</v>
      </c>
      <c r="G389" s="7" t="n">
        <f aca="false">H389*100/15</f>
        <v>591.333333333333</v>
      </c>
      <c r="H389" s="7" t="n">
        <v>88.7</v>
      </c>
      <c r="I389" s="14"/>
    </row>
    <row r="390" customFormat="false" ht="12.75" hidden="true" customHeight="false" outlineLevel="0" collapsed="false">
      <c r="A390" s="5" t="s">
        <v>2985</v>
      </c>
      <c r="B390" s="6" t="n">
        <v>39589</v>
      </c>
      <c r="C390" s="5" t="s">
        <v>3753</v>
      </c>
      <c r="D390" s="5" t="s">
        <v>413</v>
      </c>
      <c r="E390" s="5" t="s">
        <v>3754</v>
      </c>
      <c r="F390" s="0" t="s">
        <v>75</v>
      </c>
      <c r="G390" s="7" t="n">
        <f aca="false">H390*100/15</f>
        <v>652.133333333333</v>
      </c>
      <c r="H390" s="7" t="n">
        <v>97.82</v>
      </c>
      <c r="I390" s="14"/>
    </row>
    <row r="391" customFormat="false" ht="12.75" hidden="true" customHeight="false" outlineLevel="0" collapsed="false">
      <c r="A391" s="5" t="s">
        <v>2073</v>
      </c>
      <c r="B391" s="6" t="n">
        <v>39589</v>
      </c>
      <c r="C391" s="5" t="s">
        <v>3755</v>
      </c>
      <c r="D391" s="5" t="s">
        <v>413</v>
      </c>
      <c r="E391" s="5" t="s">
        <v>3756</v>
      </c>
      <c r="F391" s="0" t="s">
        <v>75</v>
      </c>
      <c r="G391" s="7" t="n">
        <f aca="false">H391*100/15</f>
        <v>652.133333333333</v>
      </c>
      <c r="H391" s="7" t="n">
        <v>97.82</v>
      </c>
      <c r="I391" s="14"/>
    </row>
    <row r="392" customFormat="false" ht="12.75" hidden="true" customHeight="false" outlineLevel="0" collapsed="false">
      <c r="A392" s="5" t="s">
        <v>2075</v>
      </c>
      <c r="B392" s="6" t="n">
        <v>39589</v>
      </c>
      <c r="C392" s="5" t="s">
        <v>2004</v>
      </c>
      <c r="D392" s="5" t="s">
        <v>857</v>
      </c>
      <c r="E392" s="5" t="s">
        <v>3757</v>
      </c>
      <c r="F392" s="5" t="s">
        <v>94</v>
      </c>
      <c r="G392" s="7" t="n">
        <f aca="false">H392*100/15</f>
        <v>895.266666666667</v>
      </c>
      <c r="H392" s="7" t="n">
        <v>134.29</v>
      </c>
      <c r="I392" s="14"/>
    </row>
    <row r="393" customFormat="false" ht="12.75" hidden="true" customHeight="false" outlineLevel="0" collapsed="false">
      <c r="A393" s="5" t="s">
        <v>1124</v>
      </c>
      <c r="B393" s="6" t="n">
        <v>39589</v>
      </c>
      <c r="C393" s="5" t="s">
        <v>3758</v>
      </c>
      <c r="D393" s="5" t="s">
        <v>413</v>
      </c>
      <c r="E393" s="5" t="s">
        <v>3759</v>
      </c>
      <c r="F393" s="0" t="s">
        <v>75</v>
      </c>
      <c r="G393" s="7" t="n">
        <f aca="false">H393*100/15</f>
        <v>591.333333333333</v>
      </c>
      <c r="H393" s="7" t="n">
        <v>88.7</v>
      </c>
      <c r="I393" s="14"/>
    </row>
    <row r="394" customFormat="false" ht="12.75" hidden="true" customHeight="false" outlineLevel="0" collapsed="false">
      <c r="A394" s="5" t="s">
        <v>2079</v>
      </c>
      <c r="B394" s="6" t="n">
        <v>39589</v>
      </c>
      <c r="C394" s="5" t="s">
        <v>1629</v>
      </c>
      <c r="D394" s="5" t="s">
        <v>857</v>
      </c>
      <c r="E394" s="5" t="s">
        <v>1021</v>
      </c>
      <c r="F394" s="5" t="s">
        <v>94</v>
      </c>
      <c r="G394" s="7" t="n">
        <f aca="false">H394*100/15</f>
        <v>2294</v>
      </c>
      <c r="H394" s="7" t="n">
        <v>344.1</v>
      </c>
      <c r="I394" s="14"/>
    </row>
    <row r="395" customFormat="false" ht="12.75" hidden="true" customHeight="false" outlineLevel="0" collapsed="false">
      <c r="A395" s="5" t="s">
        <v>1128</v>
      </c>
      <c r="B395" s="6" t="n">
        <v>39589</v>
      </c>
      <c r="C395" s="5" t="s">
        <v>3760</v>
      </c>
      <c r="D395" s="5" t="s">
        <v>413</v>
      </c>
      <c r="E395" s="5" t="s">
        <v>3761</v>
      </c>
      <c r="F395" s="0" t="s">
        <v>75</v>
      </c>
      <c r="G395" s="7" t="n">
        <f aca="false">H395*100/15</f>
        <v>591.333333333333</v>
      </c>
      <c r="H395" s="7" t="n">
        <v>88.7</v>
      </c>
      <c r="I395" s="14"/>
    </row>
    <row r="396" customFormat="false" ht="12.75" hidden="true" customHeight="false" outlineLevel="0" collapsed="false">
      <c r="A396" s="5" t="s">
        <v>2084</v>
      </c>
      <c r="B396" s="6" t="n">
        <v>39589</v>
      </c>
      <c r="C396" s="5" t="s">
        <v>3762</v>
      </c>
      <c r="D396" s="5" t="s">
        <v>413</v>
      </c>
      <c r="E396" s="5" t="s">
        <v>943</v>
      </c>
      <c r="F396" s="0" t="s">
        <v>75</v>
      </c>
      <c r="G396" s="7" t="n">
        <f aca="false">H396*100/15</f>
        <v>4053.66666666667</v>
      </c>
      <c r="H396" s="7" t="n">
        <v>608.05</v>
      </c>
      <c r="I396" s="14"/>
    </row>
    <row r="397" customFormat="false" ht="12.75" hidden="true" customHeight="false" outlineLevel="0" collapsed="false">
      <c r="A397" s="5" t="s">
        <v>1131</v>
      </c>
      <c r="B397" s="6" t="n">
        <v>39589</v>
      </c>
      <c r="C397" s="5" t="s">
        <v>3763</v>
      </c>
      <c r="D397" s="5" t="s">
        <v>413</v>
      </c>
      <c r="E397" s="5" t="s">
        <v>3764</v>
      </c>
      <c r="F397" s="0" t="s">
        <v>75</v>
      </c>
      <c r="G397" s="7" t="n">
        <f aca="false">H397*100/15</f>
        <v>591.333333333333</v>
      </c>
      <c r="H397" s="7" t="n">
        <v>88.7</v>
      </c>
      <c r="I397" s="14"/>
    </row>
    <row r="398" customFormat="false" ht="12.75" hidden="true" customHeight="false" outlineLevel="0" collapsed="false">
      <c r="A398" s="5" t="s">
        <v>2089</v>
      </c>
      <c r="B398" s="6" t="n">
        <v>39589</v>
      </c>
      <c r="C398" s="5" t="s">
        <v>1932</v>
      </c>
      <c r="D398" s="5" t="s">
        <v>857</v>
      </c>
      <c r="E398" s="5" t="s">
        <v>3765</v>
      </c>
      <c r="F398" s="5" t="s">
        <v>94</v>
      </c>
      <c r="G398" s="7" t="n">
        <f aca="false">H398*100/15</f>
        <v>443.466666666667</v>
      </c>
      <c r="H398" s="7" t="n">
        <v>66.52</v>
      </c>
      <c r="I398" s="14"/>
    </row>
    <row r="399" customFormat="false" ht="12.75" hidden="true" customHeight="false" outlineLevel="0" collapsed="false">
      <c r="A399" s="5" t="s">
        <v>1134</v>
      </c>
      <c r="B399" s="6" t="n">
        <v>39590</v>
      </c>
      <c r="C399" s="5" t="s">
        <v>3766</v>
      </c>
      <c r="D399" s="5" t="s">
        <v>413</v>
      </c>
      <c r="E399" s="5" t="s">
        <v>3767</v>
      </c>
      <c r="F399" s="0" t="s">
        <v>75</v>
      </c>
      <c r="G399" s="7" t="n">
        <f aca="false">H399*100/15</f>
        <v>1191.33333333333</v>
      </c>
      <c r="H399" s="7" t="n">
        <v>178.7</v>
      </c>
      <c r="I399" s="14"/>
    </row>
    <row r="400" customFormat="false" ht="12.75" hidden="true" customHeight="false" outlineLevel="0" collapsed="false">
      <c r="A400" s="5" t="s">
        <v>1136</v>
      </c>
      <c r="B400" s="6" t="n">
        <v>39590</v>
      </c>
      <c r="C400" s="5" t="s">
        <v>3768</v>
      </c>
      <c r="D400" s="5" t="s">
        <v>413</v>
      </c>
      <c r="E400" s="5" t="s">
        <v>3748</v>
      </c>
      <c r="F400" s="0" t="s">
        <v>75</v>
      </c>
      <c r="G400" s="7" t="n">
        <f aca="false">H400*100/15</f>
        <v>1191.26666666667</v>
      </c>
      <c r="H400" s="7" t="n">
        <v>178.69</v>
      </c>
      <c r="I400" s="14"/>
    </row>
    <row r="401" customFormat="false" ht="12.75" hidden="true" customHeight="false" outlineLevel="0" collapsed="false">
      <c r="A401" s="5" t="s">
        <v>1140</v>
      </c>
      <c r="B401" s="6" t="n">
        <v>39590</v>
      </c>
      <c r="C401" s="5" t="s">
        <v>3769</v>
      </c>
      <c r="D401" s="5" t="s">
        <v>413</v>
      </c>
      <c r="E401" s="5" t="s">
        <v>3770</v>
      </c>
      <c r="F401" s="0" t="s">
        <v>75</v>
      </c>
      <c r="G401" s="7" t="n">
        <f aca="false">H401*100/15</f>
        <v>652.133333333333</v>
      </c>
      <c r="H401" s="7" t="n">
        <v>97.82</v>
      </c>
      <c r="I401" s="14"/>
    </row>
    <row r="402" customFormat="false" ht="12.75" hidden="true" customHeight="false" outlineLevel="0" collapsed="false">
      <c r="A402" s="5" t="s">
        <v>1144</v>
      </c>
      <c r="B402" s="6" t="n">
        <v>39590</v>
      </c>
      <c r="C402" s="5" t="s">
        <v>3771</v>
      </c>
      <c r="D402" s="5" t="s">
        <v>413</v>
      </c>
      <c r="E402" s="5" t="s">
        <v>360</v>
      </c>
      <c r="F402" s="0" t="s">
        <v>75</v>
      </c>
      <c r="G402" s="7" t="n">
        <f aca="false">H402*100/15</f>
        <v>280</v>
      </c>
      <c r="H402" s="7" t="n">
        <v>42</v>
      </c>
      <c r="I402" s="14"/>
    </row>
    <row r="403" customFormat="false" ht="12.75" hidden="true" customHeight="false" outlineLevel="0" collapsed="false">
      <c r="A403" s="5" t="s">
        <v>1145</v>
      </c>
      <c r="B403" s="6" t="n">
        <v>39590</v>
      </c>
      <c r="C403" s="5" t="s">
        <v>3772</v>
      </c>
      <c r="D403" s="5" t="s">
        <v>413</v>
      </c>
      <c r="E403" s="5" t="s">
        <v>3773</v>
      </c>
      <c r="F403" s="0" t="s">
        <v>75</v>
      </c>
      <c r="G403" s="7" t="n">
        <f aca="false">H403*100/15</f>
        <v>1191.33333333333</v>
      </c>
      <c r="H403" s="7" t="n">
        <v>178.7</v>
      </c>
      <c r="I403" s="14"/>
    </row>
    <row r="404" customFormat="false" ht="12.75" hidden="true" customHeight="false" outlineLevel="0" collapsed="false">
      <c r="A404" s="5" t="s">
        <v>2998</v>
      </c>
      <c r="B404" s="6" t="n">
        <v>39590</v>
      </c>
      <c r="C404" s="5" t="s">
        <v>1629</v>
      </c>
      <c r="D404" s="5" t="s">
        <v>857</v>
      </c>
      <c r="E404" s="5" t="s">
        <v>3774</v>
      </c>
      <c r="F404" s="5" t="s">
        <v>94</v>
      </c>
      <c r="G404" s="7" t="n">
        <f aca="false">H404*100/15</f>
        <v>852.866666666667</v>
      </c>
      <c r="H404" s="7" t="n">
        <v>127.93</v>
      </c>
      <c r="I404" s="14"/>
    </row>
    <row r="405" customFormat="false" ht="12.75" hidden="true" customHeight="false" outlineLevel="0" collapsed="false">
      <c r="A405" s="5" t="s">
        <v>3775</v>
      </c>
      <c r="B405" s="6" t="n">
        <v>39590</v>
      </c>
      <c r="C405" s="5" t="s">
        <v>3776</v>
      </c>
      <c r="D405" s="5" t="s">
        <v>413</v>
      </c>
      <c r="E405" s="5" t="s">
        <v>3777</v>
      </c>
      <c r="F405" s="0" t="s">
        <v>75</v>
      </c>
      <c r="G405" s="7" t="n">
        <f aca="false">H405*100/15</f>
        <v>591.333333333333</v>
      </c>
      <c r="H405" s="7" t="n">
        <v>88.7</v>
      </c>
      <c r="I405" s="14"/>
    </row>
    <row r="406" customFormat="false" ht="12.75" hidden="true" customHeight="false" outlineLevel="0" collapsed="false">
      <c r="A406" s="5" t="s">
        <v>1153</v>
      </c>
      <c r="B406" s="6" t="n">
        <v>39590</v>
      </c>
      <c r="C406" s="5" t="s">
        <v>3778</v>
      </c>
      <c r="D406" s="5" t="s">
        <v>413</v>
      </c>
      <c r="E406" s="5" t="s">
        <v>3700</v>
      </c>
      <c r="F406" s="0" t="s">
        <v>75</v>
      </c>
      <c r="G406" s="7" t="n">
        <f aca="false">H406*100/15</f>
        <v>652.133333333333</v>
      </c>
      <c r="H406" s="7" t="n">
        <v>97.82</v>
      </c>
      <c r="I406" s="14"/>
    </row>
    <row r="407" customFormat="false" ht="12.75" hidden="true" customHeight="false" outlineLevel="0" collapsed="false">
      <c r="A407" s="5" t="s">
        <v>1156</v>
      </c>
      <c r="B407" s="6" t="n">
        <v>39590</v>
      </c>
      <c r="C407" s="5" t="s">
        <v>3779</v>
      </c>
      <c r="D407" s="5" t="s">
        <v>413</v>
      </c>
      <c r="E407" s="5" t="s">
        <v>2027</v>
      </c>
      <c r="F407" s="0" t="s">
        <v>75</v>
      </c>
      <c r="G407" s="7" t="n">
        <f aca="false">H407*100/15</f>
        <v>1895.66666666667</v>
      </c>
      <c r="H407" s="7" t="n">
        <v>284.35</v>
      </c>
      <c r="I407" s="14"/>
    </row>
    <row r="408" customFormat="false" ht="12.75" hidden="true" customHeight="false" outlineLevel="0" collapsed="false">
      <c r="A408" s="5" t="s">
        <v>3005</v>
      </c>
      <c r="B408" s="6" t="n">
        <v>39590</v>
      </c>
      <c r="C408" s="5" t="s">
        <v>3780</v>
      </c>
      <c r="D408" s="5" t="s">
        <v>413</v>
      </c>
      <c r="E408" s="5" t="s">
        <v>918</v>
      </c>
      <c r="F408" s="0" t="s">
        <v>75</v>
      </c>
      <c r="G408" s="7" t="n">
        <f aca="false">H408*100/15</f>
        <v>591.333333333333</v>
      </c>
      <c r="H408" s="7" t="n">
        <v>88.7</v>
      </c>
      <c r="I408" s="14"/>
    </row>
    <row r="409" customFormat="false" ht="12.75" hidden="true" customHeight="false" outlineLevel="0" collapsed="false">
      <c r="A409" s="5" t="s">
        <v>2100</v>
      </c>
      <c r="B409" s="6" t="n">
        <v>39590</v>
      </c>
      <c r="C409" s="5" t="s">
        <v>3781</v>
      </c>
      <c r="D409" s="5" t="s">
        <v>413</v>
      </c>
      <c r="E409" s="5" t="s">
        <v>3782</v>
      </c>
      <c r="F409" s="0" t="s">
        <v>75</v>
      </c>
      <c r="G409" s="7" t="n">
        <f aca="false">H409*100/15</f>
        <v>591.333333333333</v>
      </c>
      <c r="H409" s="7" t="n">
        <v>88.7</v>
      </c>
      <c r="I409" s="14"/>
    </row>
    <row r="410" customFormat="false" ht="12.75" hidden="true" customHeight="false" outlineLevel="0" collapsed="false">
      <c r="A410" s="5" t="s">
        <v>3009</v>
      </c>
      <c r="B410" s="6" t="n">
        <v>39590</v>
      </c>
      <c r="C410" s="5" t="s">
        <v>3783</v>
      </c>
      <c r="D410" s="5" t="s">
        <v>413</v>
      </c>
      <c r="E410" s="5" t="s">
        <v>3784</v>
      </c>
      <c r="F410" s="0" t="s">
        <v>75</v>
      </c>
      <c r="G410" s="7" t="n">
        <f aca="false">H410*100/15</f>
        <v>1956.53333333333</v>
      </c>
      <c r="H410" s="7" t="n">
        <v>293.48</v>
      </c>
      <c r="I410" s="14"/>
    </row>
    <row r="411" customFormat="false" ht="12.75" hidden="true" customHeight="false" outlineLevel="0" collapsed="false">
      <c r="A411" s="5" t="s">
        <v>2105</v>
      </c>
      <c r="B411" s="6" t="n">
        <v>39591</v>
      </c>
      <c r="C411" s="5" t="s">
        <v>1932</v>
      </c>
      <c r="D411" s="5" t="s">
        <v>857</v>
      </c>
      <c r="E411" s="5" t="s">
        <v>3427</v>
      </c>
      <c r="F411" s="5" t="s">
        <v>94</v>
      </c>
      <c r="G411" s="7" t="n">
        <f aca="false">H411*100/15</f>
        <v>400</v>
      </c>
      <c r="H411" s="7" t="n">
        <v>60</v>
      </c>
      <c r="I411" s="14"/>
    </row>
    <row r="412" customFormat="false" ht="12.75" hidden="true" customHeight="false" outlineLevel="0" collapsed="false">
      <c r="A412" s="5" t="s">
        <v>1166</v>
      </c>
      <c r="B412" s="6" t="n">
        <v>39591</v>
      </c>
      <c r="C412" s="5" t="s">
        <v>3785</v>
      </c>
      <c r="D412" s="5" t="s">
        <v>413</v>
      </c>
      <c r="E412" s="5" t="s">
        <v>1843</v>
      </c>
      <c r="F412" s="0" t="s">
        <v>75</v>
      </c>
      <c r="G412" s="7" t="n">
        <f aca="false">H412*100/15</f>
        <v>1895.66666666667</v>
      </c>
      <c r="H412" s="7" t="n">
        <v>284.35</v>
      </c>
      <c r="I412" s="14"/>
    </row>
    <row r="413" customFormat="false" ht="12.75" hidden="true" customHeight="false" outlineLevel="0" collapsed="false">
      <c r="A413" s="5" t="s">
        <v>2112</v>
      </c>
      <c r="B413" s="6" t="n">
        <v>39591</v>
      </c>
      <c r="C413" s="5" t="s">
        <v>3786</v>
      </c>
      <c r="D413" s="5" t="s">
        <v>413</v>
      </c>
      <c r="E413" s="5" t="s">
        <v>1433</v>
      </c>
      <c r="F413" s="0" t="s">
        <v>75</v>
      </c>
      <c r="G413" s="7" t="n">
        <f aca="false">H413*100/15</f>
        <v>521.266666666667</v>
      </c>
      <c r="H413" s="7" t="n">
        <v>78.19</v>
      </c>
      <c r="I413" s="14"/>
    </row>
    <row r="414" customFormat="false" ht="12.75" hidden="true" customHeight="false" outlineLevel="0" collapsed="false">
      <c r="A414" s="5" t="s">
        <v>3787</v>
      </c>
      <c r="B414" s="6" t="n">
        <v>39591</v>
      </c>
      <c r="C414" s="5" t="s">
        <v>1629</v>
      </c>
      <c r="D414" s="5" t="s">
        <v>857</v>
      </c>
      <c r="E414" s="5" t="s">
        <v>3510</v>
      </c>
      <c r="F414" s="5" t="s">
        <v>94</v>
      </c>
      <c r="G414" s="7" t="n">
        <f aca="false">H414*100/15</f>
        <v>803.066666666667</v>
      </c>
      <c r="H414" s="7" t="n">
        <v>120.46</v>
      </c>
      <c r="I414" s="14"/>
    </row>
    <row r="415" customFormat="false" ht="12.75" hidden="true" customHeight="false" outlineLevel="0" collapsed="false">
      <c r="A415" s="5" t="s">
        <v>1172</v>
      </c>
      <c r="B415" s="6" t="n">
        <v>39591</v>
      </c>
      <c r="C415" s="5" t="s">
        <v>3788</v>
      </c>
      <c r="D415" s="5" t="s">
        <v>413</v>
      </c>
      <c r="E415" s="5" t="s">
        <v>3789</v>
      </c>
      <c r="F415" s="0" t="s">
        <v>75</v>
      </c>
      <c r="G415" s="7" t="n">
        <f aca="false">H415*100/15</f>
        <v>591.333333333333</v>
      </c>
      <c r="H415" s="7" t="n">
        <v>88.7</v>
      </c>
      <c r="I415" s="14"/>
    </row>
    <row r="416" customFormat="false" ht="12.75" hidden="true" customHeight="false" outlineLevel="0" collapsed="false">
      <c r="A416" s="5" t="s">
        <v>2118</v>
      </c>
      <c r="B416" s="6" t="n">
        <v>39591</v>
      </c>
      <c r="C416" s="5" t="s">
        <v>3790</v>
      </c>
      <c r="D416" s="5" t="s">
        <v>413</v>
      </c>
      <c r="E416" s="5" t="s">
        <v>3791</v>
      </c>
      <c r="F416" s="0" t="s">
        <v>75</v>
      </c>
      <c r="G416" s="7" t="n">
        <f aca="false">H416*100/15</f>
        <v>591.333333333333</v>
      </c>
      <c r="H416" s="7" t="n">
        <v>88.7</v>
      </c>
      <c r="I416" s="14"/>
    </row>
    <row r="417" customFormat="false" ht="12.75" hidden="true" customHeight="false" outlineLevel="0" collapsed="false">
      <c r="A417" s="5" t="s">
        <v>3029</v>
      </c>
      <c r="B417" s="6" t="n">
        <v>39591</v>
      </c>
      <c r="C417" s="5" t="s">
        <v>3792</v>
      </c>
      <c r="D417" s="5" t="s">
        <v>413</v>
      </c>
      <c r="E417" s="5" t="s">
        <v>3793</v>
      </c>
      <c r="F417" s="0" t="s">
        <v>75</v>
      </c>
      <c r="G417" s="7" t="n">
        <f aca="false">H417*100/15</f>
        <v>469.466666666667</v>
      </c>
      <c r="H417" s="7" t="n">
        <v>70.42</v>
      </c>
      <c r="I417" s="14"/>
    </row>
    <row r="418" customFormat="false" ht="12.75" hidden="true" customHeight="false" outlineLevel="0" collapsed="false">
      <c r="A418" s="5" t="s">
        <v>1176</v>
      </c>
      <c r="B418" s="6" t="n">
        <v>39591</v>
      </c>
      <c r="C418" s="5" t="s">
        <v>3794</v>
      </c>
      <c r="D418" s="5" t="s">
        <v>413</v>
      </c>
      <c r="E418" s="5" t="s">
        <v>3795</v>
      </c>
      <c r="F418" s="0" t="s">
        <v>75</v>
      </c>
      <c r="G418" s="7" t="n">
        <f aca="false">H418*100/15</f>
        <v>652.133333333333</v>
      </c>
      <c r="H418" s="7" t="n">
        <v>97.82</v>
      </c>
      <c r="I418" s="14"/>
    </row>
    <row r="419" customFormat="false" ht="12.75" hidden="true" customHeight="false" outlineLevel="0" collapsed="false">
      <c r="A419" s="5" t="s">
        <v>2125</v>
      </c>
      <c r="B419" s="6" t="n">
        <v>39591</v>
      </c>
      <c r="C419" s="5" t="s">
        <v>3796</v>
      </c>
      <c r="D419" s="5" t="s">
        <v>413</v>
      </c>
      <c r="E419" s="5" t="s">
        <v>3797</v>
      </c>
      <c r="F419" s="0" t="s">
        <v>75</v>
      </c>
      <c r="G419" s="7" t="n">
        <f aca="false">H419*100/15</f>
        <v>3282.33333333333</v>
      </c>
      <c r="H419" s="7" t="n">
        <v>492.35</v>
      </c>
      <c r="I419" s="14"/>
    </row>
    <row r="420" customFormat="false" ht="12.75" hidden="true" customHeight="false" outlineLevel="0" collapsed="false">
      <c r="A420" s="5" t="s">
        <v>1181</v>
      </c>
      <c r="B420" s="6" t="n">
        <v>39591</v>
      </c>
      <c r="C420" s="5" t="s">
        <v>3798</v>
      </c>
      <c r="D420" s="5" t="s">
        <v>413</v>
      </c>
      <c r="E420" s="5" t="s">
        <v>1492</v>
      </c>
      <c r="F420" s="0" t="s">
        <v>75</v>
      </c>
      <c r="G420" s="7" t="n">
        <f aca="false">H420*100/15</f>
        <v>780.866666666667</v>
      </c>
      <c r="H420" s="7" t="n">
        <v>117.13</v>
      </c>
      <c r="I420" s="14"/>
    </row>
    <row r="421" customFormat="false" ht="12.75" hidden="true" customHeight="false" outlineLevel="0" collapsed="false">
      <c r="A421" s="5" t="s">
        <v>1182</v>
      </c>
      <c r="B421" s="6" t="n">
        <v>39591</v>
      </c>
      <c r="C421" s="5" t="s">
        <v>3799</v>
      </c>
      <c r="D421" s="5" t="s">
        <v>413</v>
      </c>
      <c r="E421" s="5" t="s">
        <v>1860</v>
      </c>
      <c r="F421" s="0" t="s">
        <v>75</v>
      </c>
      <c r="G421" s="7" t="n">
        <f aca="false">H421*100/15</f>
        <v>1190.86666666667</v>
      </c>
      <c r="H421" s="7" t="n">
        <v>178.63</v>
      </c>
      <c r="I421" s="14"/>
    </row>
    <row r="422" customFormat="false" ht="12.75" hidden="true" customHeight="false" outlineLevel="0" collapsed="false">
      <c r="A422" s="5" t="s">
        <v>2133</v>
      </c>
      <c r="B422" s="6" t="n">
        <v>39591</v>
      </c>
      <c r="C422" s="5" t="s">
        <v>1926</v>
      </c>
      <c r="D422" s="5" t="s">
        <v>857</v>
      </c>
      <c r="E422" s="5" t="s">
        <v>2027</v>
      </c>
      <c r="F422" s="5" t="s">
        <v>94</v>
      </c>
      <c r="G422" s="7" t="n">
        <f aca="false">H422*100/15</f>
        <v>671.266666666667</v>
      </c>
      <c r="H422" s="7" t="n">
        <v>100.69</v>
      </c>
      <c r="I422" s="14"/>
    </row>
    <row r="423" customFormat="false" ht="12.75" hidden="true" customHeight="false" outlineLevel="0" collapsed="false">
      <c r="A423" s="5" t="s">
        <v>1184</v>
      </c>
      <c r="B423" s="6" t="n">
        <v>39591</v>
      </c>
      <c r="C423" s="5" t="s">
        <v>3800</v>
      </c>
      <c r="D423" s="5" t="s">
        <v>413</v>
      </c>
      <c r="E423" s="5" t="s">
        <v>2027</v>
      </c>
      <c r="F423" s="0" t="s">
        <v>75</v>
      </c>
      <c r="G423" s="7" t="n">
        <f aca="false">H423*100/15</f>
        <v>1288</v>
      </c>
      <c r="H423" s="7" t="n">
        <v>193.2</v>
      </c>
      <c r="I423" s="14"/>
    </row>
    <row r="424" customFormat="false" ht="12.75" hidden="true" customHeight="false" outlineLevel="0" collapsed="false">
      <c r="A424" s="5" t="s">
        <v>3801</v>
      </c>
      <c r="B424" s="6" t="n">
        <v>39591</v>
      </c>
      <c r="C424" s="5" t="s">
        <v>3802</v>
      </c>
      <c r="D424" s="5" t="s">
        <v>413</v>
      </c>
      <c r="E424" s="5" t="s">
        <v>158</v>
      </c>
      <c r="F424" s="0" t="s">
        <v>75</v>
      </c>
      <c r="G424" s="7" t="n">
        <f aca="false">H424*100/15</f>
        <v>591.333333333333</v>
      </c>
      <c r="H424" s="7" t="n">
        <v>88.7</v>
      </c>
      <c r="I424" s="14"/>
    </row>
    <row r="425" customFormat="false" ht="12.75" hidden="true" customHeight="false" outlineLevel="0" collapsed="false">
      <c r="A425" s="5" t="s">
        <v>3041</v>
      </c>
      <c r="B425" s="6" t="n">
        <v>39591</v>
      </c>
      <c r="C425" s="5" t="s">
        <v>1529</v>
      </c>
      <c r="D425" s="5" t="s">
        <v>857</v>
      </c>
      <c r="E425" s="5" t="s">
        <v>2111</v>
      </c>
      <c r="F425" s="5" t="s">
        <v>94</v>
      </c>
      <c r="G425" s="7" t="n">
        <f aca="false">H425*100/15</f>
        <v>135</v>
      </c>
      <c r="H425" s="7" t="n">
        <v>20.25</v>
      </c>
      <c r="I425" s="14"/>
    </row>
    <row r="426" customFormat="false" ht="12.75" hidden="true" customHeight="false" outlineLevel="0" collapsed="false">
      <c r="A426" s="5" t="s">
        <v>1185</v>
      </c>
      <c r="B426" s="6" t="n">
        <v>39591</v>
      </c>
      <c r="C426" s="5" t="s">
        <v>3803</v>
      </c>
      <c r="D426" s="5" t="s">
        <v>413</v>
      </c>
      <c r="E426" s="5" t="s">
        <v>880</v>
      </c>
      <c r="F426" s="0" t="s">
        <v>75</v>
      </c>
      <c r="G426" s="7" t="n">
        <f aca="false">H426*100/15</f>
        <v>1956.53333333333</v>
      </c>
      <c r="H426" s="7" t="n">
        <v>293.48</v>
      </c>
      <c r="I426" s="14"/>
    </row>
    <row r="427" customFormat="false" ht="12.75" hidden="true" customHeight="false" outlineLevel="0" collapsed="false">
      <c r="A427" s="5" t="s">
        <v>1186</v>
      </c>
      <c r="B427" s="6" t="n">
        <v>39592</v>
      </c>
      <c r="C427" s="5" t="s">
        <v>3804</v>
      </c>
      <c r="D427" s="5" t="s">
        <v>413</v>
      </c>
      <c r="E427" s="5" t="s">
        <v>2043</v>
      </c>
      <c r="F427" s="0" t="s">
        <v>75</v>
      </c>
      <c r="G427" s="7" t="n">
        <f aca="false">H427*100/15</f>
        <v>1959.26666666667</v>
      </c>
      <c r="H427" s="7" t="n">
        <v>293.89</v>
      </c>
      <c r="I427" s="14"/>
    </row>
    <row r="428" customFormat="false" ht="12.75" hidden="true" customHeight="false" outlineLevel="0" collapsed="false">
      <c r="A428" s="5" t="s">
        <v>3045</v>
      </c>
      <c r="B428" s="6" t="n">
        <v>39592</v>
      </c>
      <c r="C428" s="5" t="s">
        <v>1488</v>
      </c>
      <c r="D428" s="5" t="s">
        <v>857</v>
      </c>
      <c r="E428" s="5" t="s">
        <v>3805</v>
      </c>
      <c r="F428" s="5" t="s">
        <v>94</v>
      </c>
      <c r="G428" s="7" t="n">
        <f aca="false">H428*100/15</f>
        <v>398</v>
      </c>
      <c r="H428" s="7" t="n">
        <v>59.7</v>
      </c>
      <c r="I428" s="14"/>
    </row>
    <row r="429" customFormat="false" ht="12.75" hidden="true" customHeight="false" outlineLevel="0" collapsed="false">
      <c r="A429" s="5" t="s">
        <v>1189</v>
      </c>
      <c r="B429" s="6" t="n">
        <v>39592</v>
      </c>
      <c r="C429" s="5" t="s">
        <v>3806</v>
      </c>
      <c r="D429" s="5" t="s">
        <v>413</v>
      </c>
      <c r="E429" s="5" t="s">
        <v>3807</v>
      </c>
      <c r="F429" s="0" t="s">
        <v>75</v>
      </c>
      <c r="G429" s="7" t="n">
        <f aca="false">H429*100/15</f>
        <v>2582.6</v>
      </c>
      <c r="H429" s="7" t="n">
        <v>387.39</v>
      </c>
      <c r="I429" s="14"/>
    </row>
    <row r="430" customFormat="false" ht="12.75" hidden="true" customHeight="false" outlineLevel="0" collapsed="false">
      <c r="A430" s="5" t="s">
        <v>3808</v>
      </c>
      <c r="B430" s="6" t="n">
        <v>39592</v>
      </c>
      <c r="C430" s="5" t="s">
        <v>3809</v>
      </c>
      <c r="D430" s="5" t="s">
        <v>413</v>
      </c>
      <c r="E430" s="5" t="s">
        <v>337</v>
      </c>
      <c r="F430" s="0" t="s">
        <v>75</v>
      </c>
      <c r="G430" s="7" t="n">
        <f aca="false">H430*100/15</f>
        <v>652.133333333333</v>
      </c>
      <c r="H430" s="7" t="n">
        <v>97.82</v>
      </c>
      <c r="I430" s="14"/>
    </row>
    <row r="431" customFormat="false" ht="12.75" hidden="true" customHeight="false" outlineLevel="0" collapsed="false">
      <c r="A431" s="5" t="s">
        <v>1192</v>
      </c>
      <c r="B431" s="6" t="n">
        <v>39592</v>
      </c>
      <c r="C431" s="5" t="s">
        <v>3810</v>
      </c>
      <c r="D431" s="5" t="s">
        <v>413</v>
      </c>
      <c r="E431" s="5" t="s">
        <v>1161</v>
      </c>
      <c r="F431" s="0" t="s">
        <v>75</v>
      </c>
      <c r="G431" s="7" t="n">
        <f aca="false">H431*100/15</f>
        <v>1956.53333333333</v>
      </c>
      <c r="H431" s="7" t="n">
        <v>293.48</v>
      </c>
      <c r="I431" s="14"/>
    </row>
    <row r="432" customFormat="false" ht="12.75" hidden="true" customHeight="false" outlineLevel="0" collapsed="false">
      <c r="A432" s="5" t="s">
        <v>1195</v>
      </c>
      <c r="B432" s="6" t="n">
        <v>39592</v>
      </c>
      <c r="C432" s="5" t="s">
        <v>3811</v>
      </c>
      <c r="D432" s="5" t="s">
        <v>413</v>
      </c>
      <c r="E432" s="5" t="s">
        <v>3812</v>
      </c>
      <c r="F432" s="0" t="s">
        <v>75</v>
      </c>
      <c r="G432" s="7" t="n">
        <f aca="false">H432*100/15</f>
        <v>1463.93333333333</v>
      </c>
      <c r="H432" s="7" t="n">
        <v>219.59</v>
      </c>
      <c r="I432" s="14"/>
    </row>
    <row r="433" customFormat="false" ht="12.75" hidden="true" customHeight="false" outlineLevel="0" collapsed="false">
      <c r="A433" s="5" t="s">
        <v>2139</v>
      </c>
      <c r="B433" s="6" t="n">
        <v>39592</v>
      </c>
      <c r="C433" s="5" t="s">
        <v>3813</v>
      </c>
      <c r="D433" s="5" t="s">
        <v>413</v>
      </c>
      <c r="E433" s="5" t="s">
        <v>3814</v>
      </c>
      <c r="F433" s="0" t="s">
        <v>75</v>
      </c>
      <c r="G433" s="7" t="n">
        <f aca="false">H433*100/15</f>
        <v>982</v>
      </c>
      <c r="H433" s="7" t="n">
        <v>147.3</v>
      </c>
      <c r="I433" s="14"/>
    </row>
    <row r="434" customFormat="false" ht="12.75" hidden="true" customHeight="false" outlineLevel="0" collapsed="false">
      <c r="A434" s="5" t="s">
        <v>3051</v>
      </c>
      <c r="B434" s="6" t="n">
        <v>39592</v>
      </c>
      <c r="C434" s="5" t="s">
        <v>3815</v>
      </c>
      <c r="D434" s="5" t="s">
        <v>413</v>
      </c>
      <c r="E434" s="5" t="s">
        <v>3816</v>
      </c>
      <c r="F434" s="0" t="s">
        <v>75</v>
      </c>
      <c r="G434" s="7" t="n">
        <f aca="false">H434*100/15</f>
        <v>652.133333333333</v>
      </c>
      <c r="H434" s="7" t="n">
        <v>97.82</v>
      </c>
      <c r="I434" s="14"/>
    </row>
    <row r="435" customFormat="false" ht="12.75" hidden="true" customHeight="false" outlineLevel="0" collapsed="false">
      <c r="A435" s="5" t="s">
        <v>3054</v>
      </c>
      <c r="B435" s="6" t="n">
        <v>39592</v>
      </c>
      <c r="C435" s="5" t="s">
        <v>3817</v>
      </c>
      <c r="D435" s="5" t="s">
        <v>413</v>
      </c>
      <c r="E435" s="5" t="s">
        <v>3756</v>
      </c>
      <c r="F435" s="0" t="s">
        <v>75</v>
      </c>
      <c r="G435" s="7" t="n">
        <f aca="false">H435*100/15</f>
        <v>56</v>
      </c>
      <c r="H435" s="7" t="n">
        <v>8.4</v>
      </c>
      <c r="I435" s="14"/>
    </row>
    <row r="436" customFormat="false" ht="12.75" hidden="true" customHeight="false" outlineLevel="0" collapsed="false">
      <c r="A436" s="5" t="s">
        <v>3057</v>
      </c>
      <c r="B436" s="6" t="n">
        <v>39592</v>
      </c>
      <c r="C436" s="5" t="s">
        <v>1529</v>
      </c>
      <c r="D436" s="5" t="s">
        <v>857</v>
      </c>
      <c r="E436" s="5" t="s">
        <v>2050</v>
      </c>
      <c r="F436" s="5" t="s">
        <v>94</v>
      </c>
      <c r="G436" s="7" t="n">
        <f aca="false">H436*100/15</f>
        <v>400</v>
      </c>
      <c r="H436" s="7" t="n">
        <v>60</v>
      </c>
      <c r="I436" s="14"/>
    </row>
    <row r="437" customFormat="false" ht="12.75" hidden="true" customHeight="false" outlineLevel="0" collapsed="false">
      <c r="A437" s="5" t="s">
        <v>1197</v>
      </c>
      <c r="B437" s="6" t="n">
        <v>39592</v>
      </c>
      <c r="C437" s="5" t="s">
        <v>1529</v>
      </c>
      <c r="D437" s="5" t="s">
        <v>857</v>
      </c>
      <c r="E437" s="5" t="s">
        <v>2050</v>
      </c>
      <c r="F437" s="5" t="s">
        <v>94</v>
      </c>
      <c r="G437" s="7" t="n">
        <f aca="false">H437*100/15</f>
        <v>400</v>
      </c>
      <c r="H437" s="7" t="n">
        <v>60</v>
      </c>
      <c r="I437" s="14"/>
    </row>
    <row r="438" customFormat="false" ht="12.75" hidden="true" customHeight="false" outlineLevel="0" collapsed="false">
      <c r="A438" s="5" t="s">
        <v>1205</v>
      </c>
      <c r="B438" s="6" t="n">
        <v>39594</v>
      </c>
      <c r="C438" s="5" t="s">
        <v>3818</v>
      </c>
      <c r="D438" s="5" t="s">
        <v>413</v>
      </c>
      <c r="E438" s="5" t="s">
        <v>3819</v>
      </c>
      <c r="F438" s="0" t="s">
        <v>75</v>
      </c>
      <c r="G438" s="7" t="n">
        <f aca="false">H438*100/15</f>
        <v>1191.26666666667</v>
      </c>
      <c r="H438" s="7" t="n">
        <v>178.69</v>
      </c>
      <c r="I438" s="14"/>
    </row>
    <row r="439" customFormat="false" ht="12.75" hidden="true" customHeight="false" outlineLevel="0" collapsed="false">
      <c r="A439" s="5" t="s">
        <v>1215</v>
      </c>
      <c r="B439" s="6" t="n">
        <v>39594</v>
      </c>
      <c r="C439" s="5" t="s">
        <v>3820</v>
      </c>
      <c r="D439" s="5" t="s">
        <v>413</v>
      </c>
      <c r="E439" s="5" t="s">
        <v>3821</v>
      </c>
      <c r="F439" s="0" t="s">
        <v>75</v>
      </c>
      <c r="G439" s="7" t="n">
        <f aca="false">H439*100/15</f>
        <v>1191.2</v>
      </c>
      <c r="H439" s="7" t="n">
        <v>178.68</v>
      </c>
      <c r="I439" s="14"/>
    </row>
    <row r="440" customFormat="false" ht="12.75" hidden="true" customHeight="false" outlineLevel="0" collapsed="false">
      <c r="A440" s="5" t="s">
        <v>2150</v>
      </c>
      <c r="B440" s="6" t="n">
        <v>39594</v>
      </c>
      <c r="C440" s="5" t="s">
        <v>3822</v>
      </c>
      <c r="D440" s="5" t="s">
        <v>413</v>
      </c>
      <c r="E440" s="5" t="s">
        <v>3823</v>
      </c>
      <c r="F440" s="0" t="s">
        <v>75</v>
      </c>
      <c r="G440" s="7" t="n">
        <f aca="false">H440*100/15</f>
        <v>7350</v>
      </c>
      <c r="H440" s="7" t="n">
        <v>1102.5</v>
      </c>
      <c r="I440" s="14"/>
    </row>
    <row r="441" customFormat="false" ht="12.75" hidden="true" customHeight="false" outlineLevel="0" collapsed="false">
      <c r="A441" s="5" t="s">
        <v>1218</v>
      </c>
      <c r="B441" s="6" t="n">
        <v>39594</v>
      </c>
      <c r="C441" s="5" t="s">
        <v>3824</v>
      </c>
      <c r="D441" s="5" t="s">
        <v>413</v>
      </c>
      <c r="E441" s="5" t="s">
        <v>3111</v>
      </c>
      <c r="F441" s="0" t="s">
        <v>75</v>
      </c>
      <c r="G441" s="7" t="n">
        <f aca="false">H441*100/15</f>
        <v>591.333333333333</v>
      </c>
      <c r="H441" s="7" t="n">
        <v>88.7</v>
      </c>
      <c r="I441" s="14"/>
    </row>
    <row r="442" customFormat="false" ht="12.75" hidden="true" customHeight="false" outlineLevel="0" collapsed="false">
      <c r="A442" s="5" t="s">
        <v>1221</v>
      </c>
      <c r="B442" s="6" t="n">
        <v>39594</v>
      </c>
      <c r="C442" s="5" t="s">
        <v>3825</v>
      </c>
      <c r="D442" s="5" t="s">
        <v>413</v>
      </c>
      <c r="E442" s="5" t="s">
        <v>279</v>
      </c>
      <c r="F442" s="0" t="s">
        <v>75</v>
      </c>
      <c r="G442" s="7" t="n">
        <f aca="false">H442*100/15</f>
        <v>140</v>
      </c>
      <c r="H442" s="7" t="n">
        <v>21</v>
      </c>
      <c r="I442" s="14"/>
    </row>
    <row r="443" customFormat="false" ht="12.75" hidden="true" customHeight="false" outlineLevel="0" collapsed="false">
      <c r="A443" s="5" t="s">
        <v>1224</v>
      </c>
      <c r="B443" s="6" t="n">
        <v>39594</v>
      </c>
      <c r="C443" s="5" t="s">
        <v>3826</v>
      </c>
      <c r="D443" s="5" t="s">
        <v>413</v>
      </c>
      <c r="E443" s="5" t="s">
        <v>3827</v>
      </c>
      <c r="F443" s="0" t="s">
        <v>75</v>
      </c>
      <c r="G443" s="7" t="n">
        <f aca="false">H443*100/15</f>
        <v>2611.46666666667</v>
      </c>
      <c r="H443" s="7" t="n">
        <v>391.72</v>
      </c>
      <c r="I443" s="14"/>
    </row>
    <row r="444" customFormat="false" ht="12.75" hidden="true" customHeight="false" outlineLevel="0" collapsed="false">
      <c r="A444" s="5" t="s">
        <v>3828</v>
      </c>
      <c r="B444" s="6" t="n">
        <v>39594</v>
      </c>
      <c r="C444" s="5" t="s">
        <v>3829</v>
      </c>
      <c r="D444" s="5" t="s">
        <v>413</v>
      </c>
      <c r="E444" s="5" t="s">
        <v>1347</v>
      </c>
      <c r="F444" s="0" t="s">
        <v>75</v>
      </c>
      <c r="G444" s="7" t="n">
        <f aca="false">H444*100/15</f>
        <v>1956.53333333333</v>
      </c>
      <c r="H444" s="7" t="n">
        <v>293.48</v>
      </c>
      <c r="I444" s="14"/>
    </row>
    <row r="445" customFormat="false" ht="12.75" hidden="true" customHeight="false" outlineLevel="0" collapsed="false">
      <c r="A445" s="5" t="s">
        <v>1227</v>
      </c>
      <c r="B445" s="6" t="n">
        <v>39595</v>
      </c>
      <c r="C445" s="5" t="s">
        <v>1926</v>
      </c>
      <c r="D445" s="5" t="s">
        <v>857</v>
      </c>
      <c r="E445" s="5" t="s">
        <v>3830</v>
      </c>
      <c r="F445" s="5" t="s">
        <v>94</v>
      </c>
      <c r="G445" s="7" t="n">
        <f aca="false">H445*100/15</f>
        <v>142.533333333333</v>
      </c>
      <c r="H445" s="7" t="n">
        <v>21.38</v>
      </c>
      <c r="I445" s="14"/>
    </row>
    <row r="446" customFormat="false" ht="12.75" hidden="true" customHeight="false" outlineLevel="0" collapsed="false">
      <c r="A446" s="5" t="s">
        <v>1230</v>
      </c>
      <c r="B446" s="6" t="n">
        <v>39595</v>
      </c>
      <c r="C446" s="5" t="s">
        <v>3831</v>
      </c>
      <c r="D446" s="5" t="s">
        <v>413</v>
      </c>
      <c r="E446" s="5" t="s">
        <v>915</v>
      </c>
      <c r="F446" s="0" t="s">
        <v>75</v>
      </c>
      <c r="G446" s="7" t="n">
        <f aca="false">H446*100/15</f>
        <v>652.133333333333</v>
      </c>
      <c r="H446" s="7" t="n">
        <v>97.82</v>
      </c>
      <c r="I446" s="14"/>
    </row>
    <row r="447" customFormat="false" ht="12.75" hidden="true" customHeight="false" outlineLevel="0" collapsed="false">
      <c r="A447" s="5" t="s">
        <v>1233</v>
      </c>
      <c r="B447" s="6" t="n">
        <v>39595</v>
      </c>
      <c r="C447" s="5" t="s">
        <v>1926</v>
      </c>
      <c r="D447" s="5" t="s">
        <v>857</v>
      </c>
      <c r="E447" s="5" t="s">
        <v>3830</v>
      </c>
      <c r="F447" s="5" t="s">
        <v>94</v>
      </c>
      <c r="G447" s="7" t="n">
        <f aca="false">H447*100/15</f>
        <v>142.533333333333</v>
      </c>
      <c r="H447" s="7" t="n">
        <v>21.38</v>
      </c>
      <c r="I447" s="14"/>
    </row>
    <row r="448" customFormat="false" ht="12.75" hidden="true" customHeight="false" outlineLevel="0" collapsed="false">
      <c r="A448" s="5" t="s">
        <v>3832</v>
      </c>
      <c r="B448" s="6" t="n">
        <v>39595</v>
      </c>
      <c r="C448" s="5" t="s">
        <v>1488</v>
      </c>
      <c r="D448" s="5" t="s">
        <v>857</v>
      </c>
      <c r="E448" s="5" t="s">
        <v>3833</v>
      </c>
      <c r="F448" s="5" t="s">
        <v>94</v>
      </c>
      <c r="G448" s="7" t="n">
        <f aca="false">H448*100/15</f>
        <v>3527.8</v>
      </c>
      <c r="H448" s="7" t="n">
        <v>529.17</v>
      </c>
      <c r="I448" s="14"/>
    </row>
    <row r="449" customFormat="false" ht="12.75" hidden="true" customHeight="false" outlineLevel="0" collapsed="false">
      <c r="A449" s="5" t="s">
        <v>2161</v>
      </c>
      <c r="B449" s="6" t="n">
        <v>39595</v>
      </c>
      <c r="C449" s="5" t="s">
        <v>1488</v>
      </c>
      <c r="D449" s="5" t="s">
        <v>857</v>
      </c>
      <c r="E449" s="5" t="s">
        <v>3033</v>
      </c>
      <c r="F449" s="5" t="s">
        <v>94</v>
      </c>
      <c r="G449" s="7" t="n">
        <f aca="false">H449*100/15</f>
        <v>4339.13333333333</v>
      </c>
      <c r="H449" s="7" t="n">
        <v>650.87</v>
      </c>
      <c r="I449" s="14"/>
    </row>
    <row r="450" customFormat="false" ht="12.75" hidden="true" customHeight="false" outlineLevel="0" collapsed="false">
      <c r="A450" s="5" t="s">
        <v>1235</v>
      </c>
      <c r="B450" s="6" t="n">
        <v>39595</v>
      </c>
      <c r="C450" s="5" t="s">
        <v>3834</v>
      </c>
      <c r="D450" s="5" t="s">
        <v>413</v>
      </c>
      <c r="E450" s="5" t="s">
        <v>3033</v>
      </c>
      <c r="F450" s="0" t="s">
        <v>75</v>
      </c>
      <c r="G450" s="7" t="n">
        <f aca="false">H450*100/15</f>
        <v>420</v>
      </c>
      <c r="H450" s="7" t="n">
        <v>63</v>
      </c>
      <c r="I450" s="14"/>
    </row>
    <row r="451" customFormat="false" ht="12.75" hidden="true" customHeight="false" outlineLevel="0" collapsed="false">
      <c r="A451" s="5" t="s">
        <v>1238</v>
      </c>
      <c r="B451" s="6" t="n">
        <v>39595</v>
      </c>
      <c r="C451" s="5" t="s">
        <v>1926</v>
      </c>
      <c r="D451" s="5" t="s">
        <v>857</v>
      </c>
      <c r="E451" s="5" t="s">
        <v>3830</v>
      </c>
      <c r="F451" s="5" t="s">
        <v>94</v>
      </c>
      <c r="G451" s="7" t="n">
        <f aca="false">H451*100/15</f>
        <v>142.466666666667</v>
      </c>
      <c r="H451" s="7" t="n">
        <v>21.37</v>
      </c>
      <c r="I451" s="14"/>
    </row>
    <row r="452" customFormat="false" ht="12.75" hidden="true" customHeight="false" outlineLevel="0" collapsed="false">
      <c r="A452" s="5" t="s">
        <v>1241</v>
      </c>
      <c r="B452" s="6" t="n">
        <v>39595</v>
      </c>
      <c r="C452" s="5" t="s">
        <v>3835</v>
      </c>
      <c r="D452" s="5" t="s">
        <v>413</v>
      </c>
      <c r="E452" s="5" t="s">
        <v>3833</v>
      </c>
      <c r="F452" s="0" t="s">
        <v>75</v>
      </c>
      <c r="G452" s="7" t="n">
        <f aca="false">H452*100/15</f>
        <v>1072.13333333333</v>
      </c>
      <c r="H452" s="7" t="n">
        <v>160.82</v>
      </c>
      <c r="I452" s="14"/>
    </row>
    <row r="453" customFormat="false" ht="12.75" hidden="true" customHeight="false" outlineLevel="0" collapsed="false">
      <c r="A453" s="5" t="s">
        <v>1242</v>
      </c>
      <c r="B453" s="6" t="n">
        <v>39595</v>
      </c>
      <c r="C453" s="5" t="s">
        <v>1926</v>
      </c>
      <c r="D453" s="5" t="s">
        <v>857</v>
      </c>
      <c r="E453" s="5" t="s">
        <v>3836</v>
      </c>
      <c r="F453" s="5" t="s">
        <v>94</v>
      </c>
      <c r="G453" s="7" t="n">
        <f aca="false">H453*100/15</f>
        <v>142.466666666667</v>
      </c>
      <c r="H453" s="7" t="n">
        <v>21.37</v>
      </c>
      <c r="I453" s="14"/>
    </row>
    <row r="454" customFormat="false" ht="12.75" hidden="true" customHeight="false" outlineLevel="0" collapsed="false">
      <c r="A454" s="5" t="s">
        <v>1244</v>
      </c>
      <c r="B454" s="6" t="n">
        <v>39595</v>
      </c>
      <c r="C454" s="5" t="s">
        <v>3837</v>
      </c>
      <c r="D454" s="5" t="s">
        <v>413</v>
      </c>
      <c r="E454" s="5" t="s">
        <v>3838</v>
      </c>
      <c r="F454" s="0" t="s">
        <v>75</v>
      </c>
      <c r="G454" s="7" t="n">
        <f aca="false">H454*100/15</f>
        <v>591.333333333333</v>
      </c>
      <c r="H454" s="7" t="n">
        <v>88.7</v>
      </c>
      <c r="I454" s="14"/>
    </row>
    <row r="455" customFormat="false" ht="12.75" hidden="true" customHeight="false" outlineLevel="0" collapsed="false">
      <c r="A455" s="5" t="s">
        <v>1247</v>
      </c>
      <c r="B455" s="6" t="n">
        <v>39595</v>
      </c>
      <c r="C455" s="5" t="s">
        <v>3839</v>
      </c>
      <c r="D455" s="5" t="s">
        <v>413</v>
      </c>
      <c r="E455" s="5" t="s">
        <v>3840</v>
      </c>
      <c r="F455" s="0" t="s">
        <v>75</v>
      </c>
      <c r="G455" s="7" t="n">
        <f aca="false">H455*100/15</f>
        <v>591.333333333333</v>
      </c>
      <c r="H455" s="7" t="n">
        <v>88.7</v>
      </c>
      <c r="I455" s="14"/>
    </row>
    <row r="456" customFormat="false" ht="12.75" hidden="true" customHeight="false" outlineLevel="0" collapsed="false">
      <c r="A456" s="5" t="s">
        <v>3841</v>
      </c>
      <c r="B456" s="6" t="n">
        <v>39595</v>
      </c>
      <c r="C456" s="5" t="s">
        <v>3842</v>
      </c>
      <c r="D456" s="5" t="s">
        <v>413</v>
      </c>
      <c r="E456" s="5" t="s">
        <v>3843</v>
      </c>
      <c r="F456" s="0" t="s">
        <v>75</v>
      </c>
      <c r="G456" s="7" t="n">
        <f aca="false">H456*100/15</f>
        <v>652.133333333333</v>
      </c>
      <c r="H456" s="7" t="n">
        <v>97.82</v>
      </c>
      <c r="I456" s="14"/>
    </row>
    <row r="457" customFormat="false" ht="12.75" hidden="true" customHeight="false" outlineLevel="0" collapsed="false">
      <c r="A457" s="5" t="s">
        <v>3844</v>
      </c>
      <c r="B457" s="6" t="n">
        <v>39595</v>
      </c>
      <c r="C457" s="5" t="s">
        <v>3845</v>
      </c>
      <c r="D457" s="5" t="s">
        <v>413</v>
      </c>
      <c r="E457" s="5" t="s">
        <v>3846</v>
      </c>
      <c r="F457" s="0" t="s">
        <v>75</v>
      </c>
      <c r="G457" s="7" t="n">
        <f aca="false">H457*100/15</f>
        <v>652.133333333333</v>
      </c>
      <c r="H457" s="7" t="n">
        <v>97.82</v>
      </c>
      <c r="I457" s="14"/>
    </row>
    <row r="458" customFormat="false" ht="12.75" hidden="true" customHeight="false" outlineLevel="0" collapsed="false">
      <c r="A458" s="5" t="s">
        <v>3077</v>
      </c>
      <c r="B458" s="6" t="n">
        <v>39595</v>
      </c>
      <c r="C458" s="5" t="s">
        <v>1932</v>
      </c>
      <c r="D458" s="5" t="s">
        <v>857</v>
      </c>
      <c r="E458" s="5" t="s">
        <v>3793</v>
      </c>
      <c r="F458" s="5" t="s">
        <v>94</v>
      </c>
      <c r="G458" s="7" t="n">
        <f aca="false">H458*100/15</f>
        <v>85.5333333333333</v>
      </c>
      <c r="H458" s="7" t="n">
        <v>12.83</v>
      </c>
      <c r="I458" s="14"/>
    </row>
    <row r="459" customFormat="false" ht="12.75" hidden="true" customHeight="false" outlineLevel="0" collapsed="false">
      <c r="A459" s="5" t="s">
        <v>3083</v>
      </c>
      <c r="B459" s="6" t="n">
        <v>39595</v>
      </c>
      <c r="C459" s="5" t="s">
        <v>3847</v>
      </c>
      <c r="D459" s="5" t="s">
        <v>413</v>
      </c>
      <c r="E459" s="5" t="s">
        <v>3848</v>
      </c>
      <c r="F459" s="0" t="s">
        <v>75</v>
      </c>
      <c r="G459" s="7" t="n">
        <f aca="false">H459*100/15</f>
        <v>2338.46666666667</v>
      </c>
      <c r="H459" s="7" t="n">
        <v>350.77</v>
      </c>
      <c r="I459" s="14"/>
    </row>
    <row r="460" customFormat="false" ht="12.75" hidden="true" customHeight="false" outlineLevel="0" collapsed="false">
      <c r="A460" s="5" t="s">
        <v>3088</v>
      </c>
      <c r="B460" s="6" t="n">
        <v>39595</v>
      </c>
      <c r="C460" s="5" t="s">
        <v>3322</v>
      </c>
      <c r="D460" s="5" t="s">
        <v>413</v>
      </c>
      <c r="E460" s="5" t="s">
        <v>3323</v>
      </c>
      <c r="F460" s="0" t="s">
        <v>75</v>
      </c>
      <c r="G460" s="7" t="n">
        <f aca="false">H460*100/15</f>
        <v>6933.66666666667</v>
      </c>
      <c r="H460" s="7" t="n">
        <v>1040.05</v>
      </c>
      <c r="I460" s="14"/>
    </row>
    <row r="461" customFormat="false" ht="12.75" hidden="true" customHeight="false" outlineLevel="0" collapsed="false">
      <c r="A461" s="5" t="s">
        <v>3090</v>
      </c>
      <c r="B461" s="6" t="n">
        <v>39595</v>
      </c>
      <c r="C461" s="5" t="s">
        <v>3849</v>
      </c>
      <c r="D461" s="5" t="s">
        <v>413</v>
      </c>
      <c r="E461" s="5" t="s">
        <v>3850</v>
      </c>
      <c r="F461" s="0" t="s">
        <v>75</v>
      </c>
      <c r="G461" s="7" t="n">
        <f aca="false">H461*100/15</f>
        <v>5152.13333333333</v>
      </c>
      <c r="H461" s="7" t="n">
        <v>772.82</v>
      </c>
      <c r="I461" s="14"/>
    </row>
    <row r="462" customFormat="false" ht="12.75" hidden="true" customHeight="false" outlineLevel="0" collapsed="false">
      <c r="A462" s="5" t="s">
        <v>3851</v>
      </c>
      <c r="B462" s="6" t="n">
        <v>39596</v>
      </c>
      <c r="C462" s="5" t="s">
        <v>3852</v>
      </c>
      <c r="D462" s="5" t="s">
        <v>413</v>
      </c>
      <c r="E462" s="5" t="s">
        <v>3853</v>
      </c>
      <c r="F462" s="0" t="s">
        <v>75</v>
      </c>
      <c r="G462" s="7" t="n">
        <f aca="false">H462*100/15</f>
        <v>2550.6</v>
      </c>
      <c r="H462" s="7" t="n">
        <v>382.59</v>
      </c>
      <c r="I462" s="14"/>
    </row>
    <row r="463" customFormat="false" ht="12.75" hidden="true" customHeight="false" outlineLevel="0" collapsed="false">
      <c r="A463" s="5" t="s">
        <v>1248</v>
      </c>
      <c r="B463" s="6" t="n">
        <v>39596</v>
      </c>
      <c r="C463" s="5" t="s">
        <v>3854</v>
      </c>
      <c r="D463" s="5" t="s">
        <v>413</v>
      </c>
      <c r="E463" s="5" t="s">
        <v>1207</v>
      </c>
      <c r="F463" s="0" t="s">
        <v>75</v>
      </c>
      <c r="G463" s="7" t="n">
        <f aca="false">H463*100/15</f>
        <v>652.133333333333</v>
      </c>
      <c r="H463" s="7" t="n">
        <v>97.82</v>
      </c>
      <c r="I463" s="14"/>
    </row>
    <row r="464" customFormat="false" ht="12.75" hidden="true" customHeight="false" outlineLevel="0" collapsed="false">
      <c r="A464" s="5" t="s">
        <v>1251</v>
      </c>
      <c r="B464" s="6" t="n">
        <v>39596</v>
      </c>
      <c r="C464" s="5" t="s">
        <v>3855</v>
      </c>
      <c r="D464" s="5" t="s">
        <v>413</v>
      </c>
      <c r="E464" s="5" t="s">
        <v>3856</v>
      </c>
      <c r="F464" s="0" t="s">
        <v>75</v>
      </c>
      <c r="G464" s="7" t="n">
        <f aca="false">H464*100/15</f>
        <v>2611.46666666667</v>
      </c>
      <c r="H464" s="7" t="n">
        <v>391.72</v>
      </c>
      <c r="I464" s="14"/>
    </row>
    <row r="465" customFormat="false" ht="12.75" hidden="true" customHeight="false" outlineLevel="0" collapsed="false">
      <c r="A465" s="5" t="s">
        <v>1253</v>
      </c>
      <c r="B465" s="6" t="n">
        <v>39596</v>
      </c>
      <c r="C465" s="5" t="s">
        <v>3857</v>
      </c>
      <c r="D465" s="5" t="s">
        <v>413</v>
      </c>
      <c r="E465" s="5" t="s">
        <v>2835</v>
      </c>
      <c r="F465" s="0" t="s">
        <v>75</v>
      </c>
      <c r="G465" s="7" t="n">
        <f aca="false">H465*100/15</f>
        <v>591.333333333333</v>
      </c>
      <c r="H465" s="7" t="n">
        <v>88.7</v>
      </c>
      <c r="I465" s="14"/>
    </row>
    <row r="466" customFormat="false" ht="12.75" hidden="true" customHeight="false" outlineLevel="0" collapsed="false">
      <c r="A466" s="5" t="s">
        <v>2175</v>
      </c>
      <c r="B466" s="6" t="n">
        <v>39596</v>
      </c>
      <c r="C466" s="5" t="s">
        <v>3858</v>
      </c>
      <c r="D466" s="5" t="s">
        <v>413</v>
      </c>
      <c r="E466" s="5" t="s">
        <v>3859</v>
      </c>
      <c r="F466" s="0" t="s">
        <v>75</v>
      </c>
      <c r="G466" s="7" t="n">
        <f aca="false">H466*100/15</f>
        <v>591.333333333333</v>
      </c>
      <c r="H466" s="7" t="n">
        <v>88.7</v>
      </c>
      <c r="I466" s="14"/>
    </row>
    <row r="467" customFormat="false" ht="12.75" hidden="true" customHeight="false" outlineLevel="0" collapsed="false">
      <c r="A467" s="5" t="s">
        <v>1256</v>
      </c>
      <c r="B467" s="6" t="n">
        <v>39596</v>
      </c>
      <c r="C467" s="5" t="s">
        <v>3860</v>
      </c>
      <c r="D467" s="5" t="s">
        <v>413</v>
      </c>
      <c r="E467" s="5" t="s">
        <v>3861</v>
      </c>
      <c r="F467" s="0" t="s">
        <v>75</v>
      </c>
      <c r="G467" s="7" t="n">
        <f aca="false">H467*100/15</f>
        <v>652.133333333333</v>
      </c>
      <c r="H467" s="7" t="n">
        <v>97.82</v>
      </c>
      <c r="I467" s="14"/>
    </row>
    <row r="468" customFormat="false" ht="12.75" hidden="true" customHeight="false" outlineLevel="0" collapsed="false">
      <c r="A468" s="5" t="s">
        <v>2180</v>
      </c>
      <c r="B468" s="6" t="n">
        <v>39596</v>
      </c>
      <c r="C468" s="5" t="s">
        <v>3862</v>
      </c>
      <c r="D468" s="5" t="s">
        <v>413</v>
      </c>
      <c r="E468" s="5" t="s">
        <v>2109</v>
      </c>
      <c r="F468" s="0" t="s">
        <v>75</v>
      </c>
      <c r="G468" s="7" t="n">
        <f aca="false">H468*100/15</f>
        <v>1130.46666666667</v>
      </c>
      <c r="H468" s="7" t="n">
        <v>169.57</v>
      </c>
      <c r="I468" s="14"/>
    </row>
    <row r="469" customFormat="false" ht="12.75" hidden="true" customHeight="false" outlineLevel="0" collapsed="false">
      <c r="A469" s="5" t="s">
        <v>1259</v>
      </c>
      <c r="B469" s="6" t="n">
        <v>39596</v>
      </c>
      <c r="C469" s="5" t="s">
        <v>3863</v>
      </c>
      <c r="D469" s="5" t="s">
        <v>413</v>
      </c>
      <c r="E469" s="5" t="s">
        <v>2741</v>
      </c>
      <c r="F469" s="0" t="s">
        <v>75</v>
      </c>
      <c r="G469" s="7" t="n">
        <f aca="false">H469*100/15</f>
        <v>556.533333333333</v>
      </c>
      <c r="H469" s="7" t="n">
        <v>83.48</v>
      </c>
      <c r="I469" s="14"/>
    </row>
    <row r="470" customFormat="false" ht="12.75" hidden="true" customHeight="false" outlineLevel="0" collapsed="false">
      <c r="A470" s="5" t="s">
        <v>1268</v>
      </c>
      <c r="B470" s="6" t="n">
        <v>39596</v>
      </c>
      <c r="C470" s="5" t="s">
        <v>3864</v>
      </c>
      <c r="D470" s="5" t="s">
        <v>413</v>
      </c>
      <c r="E470" s="5" t="s">
        <v>1194</v>
      </c>
      <c r="F470" s="0" t="s">
        <v>75</v>
      </c>
      <c r="G470" s="7" t="n">
        <f aca="false">H470*100/15</f>
        <v>652.133333333333</v>
      </c>
      <c r="H470" s="7" t="n">
        <v>97.82</v>
      </c>
      <c r="I470" s="14"/>
    </row>
    <row r="471" customFormat="false" ht="12.75" hidden="true" customHeight="false" outlineLevel="0" collapsed="false">
      <c r="A471" s="5" t="s">
        <v>1269</v>
      </c>
      <c r="B471" s="6" t="n">
        <v>39596</v>
      </c>
      <c r="C471" s="5" t="s">
        <v>3865</v>
      </c>
      <c r="D471" s="5" t="s">
        <v>413</v>
      </c>
      <c r="E471" s="5" t="s">
        <v>3866</v>
      </c>
      <c r="F471" s="0" t="s">
        <v>75</v>
      </c>
      <c r="G471" s="7" t="n">
        <f aca="false">H471*100/15</f>
        <v>1191.33333333333</v>
      </c>
      <c r="H471" s="7" t="n">
        <v>178.7</v>
      </c>
      <c r="I471" s="14"/>
    </row>
    <row r="472" customFormat="false" ht="12.75" hidden="true" customHeight="false" outlineLevel="0" collapsed="false">
      <c r="A472" s="5" t="s">
        <v>3867</v>
      </c>
      <c r="B472" s="6" t="n">
        <v>39596</v>
      </c>
      <c r="C472" s="5" t="s">
        <v>1629</v>
      </c>
      <c r="D472" s="5" t="s">
        <v>857</v>
      </c>
      <c r="E472" s="5" t="s">
        <v>288</v>
      </c>
      <c r="F472" s="5" t="s">
        <v>94</v>
      </c>
      <c r="G472" s="7" t="n">
        <f aca="false">H472*100/15</f>
        <v>2535</v>
      </c>
      <c r="H472" s="7" t="n">
        <v>380.25</v>
      </c>
      <c r="I472" s="14"/>
    </row>
    <row r="473" customFormat="false" ht="12.75" hidden="true" customHeight="false" outlineLevel="0" collapsed="false">
      <c r="A473" s="5" t="s">
        <v>1271</v>
      </c>
      <c r="B473" s="6" t="n">
        <v>39596</v>
      </c>
      <c r="C473" s="5" t="s">
        <v>3868</v>
      </c>
      <c r="D473" s="5" t="s">
        <v>413</v>
      </c>
      <c r="E473" s="5" t="s">
        <v>1305</v>
      </c>
      <c r="F473" s="0" t="s">
        <v>75</v>
      </c>
      <c r="G473" s="7" t="n">
        <f aca="false">H473*100/15</f>
        <v>652.133333333333</v>
      </c>
      <c r="H473" s="7" t="n">
        <v>97.82</v>
      </c>
      <c r="I473" s="14"/>
    </row>
    <row r="474" customFormat="false" ht="12.75" hidden="true" customHeight="false" outlineLevel="0" collapsed="false">
      <c r="A474" s="5" t="s">
        <v>1275</v>
      </c>
      <c r="B474" s="6" t="n">
        <v>39596</v>
      </c>
      <c r="C474" s="5" t="s">
        <v>3869</v>
      </c>
      <c r="D474" s="5" t="s">
        <v>413</v>
      </c>
      <c r="E474" s="5" t="s">
        <v>3870</v>
      </c>
      <c r="F474" s="0" t="s">
        <v>75</v>
      </c>
      <c r="G474" s="7" t="n">
        <f aca="false">H474*100/15</f>
        <v>652.133333333333</v>
      </c>
      <c r="H474" s="7" t="n">
        <v>97.82</v>
      </c>
      <c r="I474" s="14"/>
    </row>
    <row r="475" customFormat="false" ht="12.75" hidden="true" customHeight="false" outlineLevel="0" collapsed="false">
      <c r="A475" s="5" t="s">
        <v>2191</v>
      </c>
      <c r="B475" s="6" t="n">
        <v>39596</v>
      </c>
      <c r="C475" s="5" t="s">
        <v>3871</v>
      </c>
      <c r="D475" s="5" t="s">
        <v>413</v>
      </c>
      <c r="E475" s="5" t="s">
        <v>1034</v>
      </c>
      <c r="F475" s="0" t="s">
        <v>75</v>
      </c>
      <c r="G475" s="7" t="n">
        <f aca="false">H475*100/15</f>
        <v>2676.53333333333</v>
      </c>
      <c r="H475" s="7" t="n">
        <v>401.48</v>
      </c>
      <c r="I475" s="14"/>
    </row>
    <row r="476" customFormat="false" ht="12.75" hidden="true" customHeight="false" outlineLevel="0" collapsed="false">
      <c r="A476" s="5" t="s">
        <v>3872</v>
      </c>
      <c r="B476" s="6" t="n">
        <v>39596</v>
      </c>
      <c r="C476" s="5" t="s">
        <v>3873</v>
      </c>
      <c r="D476" s="5" t="s">
        <v>413</v>
      </c>
      <c r="E476" s="5" t="s">
        <v>3874</v>
      </c>
      <c r="F476" s="0" t="s">
        <v>75</v>
      </c>
      <c r="G476" s="7" t="n">
        <f aca="false">H476*100/15</f>
        <v>1191.26666666667</v>
      </c>
      <c r="H476" s="7" t="n">
        <v>178.69</v>
      </c>
      <c r="I476" s="14"/>
    </row>
    <row r="477" customFormat="false" ht="12.75" hidden="true" customHeight="false" outlineLevel="0" collapsed="false">
      <c r="A477" s="5" t="s">
        <v>1284</v>
      </c>
      <c r="B477" s="6" t="n">
        <v>39597</v>
      </c>
      <c r="C477" s="5" t="s">
        <v>3875</v>
      </c>
      <c r="D477" s="5" t="s">
        <v>413</v>
      </c>
      <c r="E477" s="5" t="s">
        <v>3876</v>
      </c>
      <c r="F477" s="0" t="s">
        <v>75</v>
      </c>
      <c r="G477" s="7" t="n">
        <f aca="false">H477*100/15</f>
        <v>4182.33333333333</v>
      </c>
      <c r="H477" s="7" t="n">
        <v>627.35</v>
      </c>
      <c r="I477" s="14"/>
    </row>
    <row r="478" customFormat="false" ht="12.75" hidden="true" customHeight="false" outlineLevel="0" collapsed="false">
      <c r="A478" s="5" t="s">
        <v>2194</v>
      </c>
      <c r="B478" s="6" t="n">
        <v>39597</v>
      </c>
      <c r="C478" s="5" t="s">
        <v>3715</v>
      </c>
      <c r="D478" s="5" t="s">
        <v>857</v>
      </c>
      <c r="E478" s="5" t="s">
        <v>2907</v>
      </c>
      <c r="F478" s="5" t="s">
        <v>94</v>
      </c>
      <c r="G478" s="7" t="n">
        <f aca="false">H478*100/15</f>
        <v>242.266666666667</v>
      </c>
      <c r="H478" s="7" t="n">
        <v>36.34</v>
      </c>
      <c r="I478" s="14"/>
    </row>
    <row r="479" customFormat="false" ht="12.75" hidden="true" customHeight="false" outlineLevel="0" collapsed="false">
      <c r="A479" s="5" t="s">
        <v>2196</v>
      </c>
      <c r="B479" s="6" t="n">
        <v>39597</v>
      </c>
      <c r="C479" s="5" t="s">
        <v>3877</v>
      </c>
      <c r="D479" s="5" t="s">
        <v>413</v>
      </c>
      <c r="E479" s="5" t="s">
        <v>3878</v>
      </c>
      <c r="F479" s="0" t="s">
        <v>75</v>
      </c>
      <c r="G479" s="7" t="n">
        <f aca="false">H479*100/15</f>
        <v>3986.73333333333</v>
      </c>
      <c r="H479" s="7" t="n">
        <v>598.01</v>
      </c>
      <c r="I479" s="14"/>
    </row>
    <row r="480" customFormat="false" ht="12.75" hidden="true" customHeight="false" outlineLevel="0" collapsed="false">
      <c r="A480" s="5" t="s">
        <v>2197</v>
      </c>
      <c r="B480" s="6" t="n">
        <v>39597</v>
      </c>
      <c r="C480" s="5" t="s">
        <v>3879</v>
      </c>
      <c r="D480" s="5" t="s">
        <v>413</v>
      </c>
      <c r="E480" s="5" t="s">
        <v>1451</v>
      </c>
      <c r="F480" s="0" t="s">
        <v>75</v>
      </c>
      <c r="G480" s="7" t="n">
        <f aca="false">H480*100/15</f>
        <v>652.133333333333</v>
      </c>
      <c r="H480" s="7" t="n">
        <v>97.82</v>
      </c>
      <c r="I480" s="14"/>
    </row>
    <row r="481" customFormat="false" ht="12.75" hidden="true" customHeight="false" outlineLevel="0" collapsed="false">
      <c r="A481" s="5" t="s">
        <v>2203</v>
      </c>
      <c r="B481" s="6" t="n">
        <v>39597</v>
      </c>
      <c r="C481" s="5" t="s">
        <v>3880</v>
      </c>
      <c r="D481" s="5" t="s">
        <v>413</v>
      </c>
      <c r="E481" s="5" t="s">
        <v>3881</v>
      </c>
      <c r="F481" s="0" t="s">
        <v>75</v>
      </c>
      <c r="G481" s="7" t="n">
        <f aca="false">H481*100/15</f>
        <v>1130.4</v>
      </c>
      <c r="H481" s="7" t="n">
        <v>169.56</v>
      </c>
      <c r="I481" s="14"/>
    </row>
    <row r="482" customFormat="false" ht="12.75" hidden="true" customHeight="false" outlineLevel="0" collapsed="false">
      <c r="A482" s="5" t="s">
        <v>3106</v>
      </c>
      <c r="B482" s="6" t="n">
        <v>39597</v>
      </c>
      <c r="C482" s="5" t="s">
        <v>3882</v>
      </c>
      <c r="D482" s="5" t="s">
        <v>413</v>
      </c>
      <c r="E482" s="5" t="s">
        <v>3883</v>
      </c>
      <c r="F482" s="0" t="s">
        <v>75</v>
      </c>
      <c r="G482" s="7" t="n">
        <f aca="false">H482*100/15</f>
        <v>1130.4</v>
      </c>
      <c r="H482" s="7" t="n">
        <v>169.56</v>
      </c>
      <c r="I482" s="14"/>
    </row>
    <row r="483" customFormat="false" ht="12.75" hidden="true" customHeight="false" outlineLevel="0" collapsed="false">
      <c r="A483" s="5" t="s">
        <v>2206</v>
      </c>
      <c r="B483" s="6" t="n">
        <v>39597</v>
      </c>
      <c r="C483" s="5" t="s">
        <v>3884</v>
      </c>
      <c r="D483" s="5" t="s">
        <v>413</v>
      </c>
      <c r="E483" s="5" t="s">
        <v>3885</v>
      </c>
      <c r="F483" s="0" t="s">
        <v>75</v>
      </c>
      <c r="G483" s="7" t="n">
        <f aca="false">H483*100/15</f>
        <v>1895.66666666667</v>
      </c>
      <c r="H483" s="7" t="n">
        <v>284.35</v>
      </c>
      <c r="I483" s="14"/>
    </row>
    <row r="484" customFormat="false" ht="12.75" hidden="true" customHeight="false" outlineLevel="0" collapsed="false">
      <c r="A484" s="5" t="s">
        <v>1289</v>
      </c>
      <c r="B484" s="6" t="n">
        <v>39597</v>
      </c>
      <c r="C484" s="5" t="s">
        <v>3322</v>
      </c>
      <c r="D484" s="5" t="s">
        <v>413</v>
      </c>
      <c r="E484" s="5" t="s">
        <v>3323</v>
      </c>
      <c r="F484" s="0" t="s">
        <v>75</v>
      </c>
      <c r="G484" s="7" t="n">
        <f aca="false">H484*100/15</f>
        <v>6933.66666666667</v>
      </c>
      <c r="H484" s="7" t="n">
        <v>1040.05</v>
      </c>
      <c r="I484" s="14"/>
    </row>
    <row r="485" customFormat="false" ht="12.75" hidden="true" customHeight="false" outlineLevel="0" collapsed="false">
      <c r="A485" s="5" t="s">
        <v>1290</v>
      </c>
      <c r="B485" s="6" t="n">
        <v>39597</v>
      </c>
      <c r="C485" s="5" t="s">
        <v>3886</v>
      </c>
      <c r="D485" s="5" t="s">
        <v>413</v>
      </c>
      <c r="E485" s="5" t="s">
        <v>3323</v>
      </c>
      <c r="F485" s="0" t="s">
        <v>75</v>
      </c>
      <c r="G485" s="7" t="n">
        <f aca="false">H485*100/15</f>
        <v>671.266666666667</v>
      </c>
      <c r="H485" s="7" t="n">
        <v>100.69</v>
      </c>
      <c r="I485" s="14"/>
    </row>
    <row r="486" customFormat="false" ht="12.75" hidden="true" customHeight="false" outlineLevel="0" collapsed="false">
      <c r="A486" s="5" t="s">
        <v>1293</v>
      </c>
      <c r="B486" s="6" t="n">
        <v>39597</v>
      </c>
      <c r="C486" s="5" t="s">
        <v>3887</v>
      </c>
      <c r="D486" s="5" t="s">
        <v>413</v>
      </c>
      <c r="E486" s="5" t="s">
        <v>900</v>
      </c>
      <c r="F486" s="0" t="s">
        <v>75</v>
      </c>
      <c r="G486" s="7" t="n">
        <f aca="false">H486*100/15</f>
        <v>652.133333333333</v>
      </c>
      <c r="H486" s="7" t="n">
        <v>97.82</v>
      </c>
      <c r="I486" s="14"/>
    </row>
    <row r="487" customFormat="false" ht="12.75" hidden="true" customHeight="false" outlineLevel="0" collapsed="false">
      <c r="A487" s="5" t="s">
        <v>1296</v>
      </c>
      <c r="B487" s="6" t="n">
        <v>39597</v>
      </c>
      <c r="C487" s="5" t="s">
        <v>3888</v>
      </c>
      <c r="D487" s="5" t="s">
        <v>413</v>
      </c>
      <c r="E487" s="5" t="s">
        <v>1475</v>
      </c>
      <c r="F487" s="0" t="s">
        <v>75</v>
      </c>
      <c r="G487" s="7" t="n">
        <f aca="false">H487*100/15</f>
        <v>652.2</v>
      </c>
      <c r="H487" s="7" t="n">
        <v>97.83</v>
      </c>
      <c r="I487" s="14"/>
    </row>
    <row r="488" customFormat="false" ht="12.75" hidden="true" customHeight="false" outlineLevel="0" collapsed="false">
      <c r="A488" s="5" t="s">
        <v>3112</v>
      </c>
      <c r="B488" s="6" t="n">
        <v>39597</v>
      </c>
      <c r="C488" s="5" t="s">
        <v>3889</v>
      </c>
      <c r="D488" s="5" t="s">
        <v>413</v>
      </c>
      <c r="E488" s="5" t="s">
        <v>3890</v>
      </c>
      <c r="F488" s="0" t="s">
        <v>75</v>
      </c>
      <c r="G488" s="7" t="n">
        <f aca="false">H488*100/15</f>
        <v>652.133333333333</v>
      </c>
      <c r="H488" s="7" t="n">
        <v>97.82</v>
      </c>
      <c r="I488" s="14"/>
    </row>
    <row r="489" customFormat="false" ht="12.75" hidden="true" customHeight="false" outlineLevel="0" collapsed="false">
      <c r="A489" s="5" t="s">
        <v>1301</v>
      </c>
      <c r="B489" s="6" t="n">
        <v>39597</v>
      </c>
      <c r="C489" s="5" t="s">
        <v>3891</v>
      </c>
      <c r="D489" s="5" t="s">
        <v>413</v>
      </c>
      <c r="E489" s="5" t="s">
        <v>3892</v>
      </c>
      <c r="F489" s="0" t="s">
        <v>75</v>
      </c>
      <c r="G489" s="7" t="n">
        <f aca="false">H489*100/15</f>
        <v>3850</v>
      </c>
      <c r="H489" s="7" t="n">
        <v>577.5</v>
      </c>
      <c r="I489" s="14"/>
    </row>
    <row r="490" customFormat="false" ht="12.75" hidden="true" customHeight="false" outlineLevel="0" collapsed="false">
      <c r="A490" s="5" t="s">
        <v>1302</v>
      </c>
      <c r="B490" s="6" t="n">
        <v>39597</v>
      </c>
      <c r="C490" s="5" t="s">
        <v>3893</v>
      </c>
      <c r="D490" s="5" t="s">
        <v>413</v>
      </c>
      <c r="E490" s="5" t="s">
        <v>867</v>
      </c>
      <c r="F490" s="0" t="s">
        <v>75</v>
      </c>
      <c r="G490" s="7" t="n">
        <f aca="false">H490*100/15</f>
        <v>1895.66666666667</v>
      </c>
      <c r="H490" s="7" t="n">
        <v>284.35</v>
      </c>
      <c r="I490" s="14"/>
    </row>
    <row r="491" customFormat="false" ht="12.75" hidden="true" customHeight="false" outlineLevel="0" collapsed="false">
      <c r="A491" s="5" t="s">
        <v>2215</v>
      </c>
      <c r="B491" s="6" t="n">
        <v>39597</v>
      </c>
      <c r="C491" s="5" t="s">
        <v>3894</v>
      </c>
      <c r="D491" s="5" t="s">
        <v>413</v>
      </c>
      <c r="E491" s="5" t="s">
        <v>1899</v>
      </c>
      <c r="F491" s="0" t="s">
        <v>75</v>
      </c>
      <c r="G491" s="7" t="n">
        <f aca="false">H491*100/15</f>
        <v>591.333333333333</v>
      </c>
      <c r="H491" s="7" t="n">
        <v>88.7</v>
      </c>
      <c r="I491" s="14"/>
    </row>
    <row r="492" customFormat="false" ht="12.75" hidden="true" customHeight="false" outlineLevel="0" collapsed="false">
      <c r="A492" s="5" t="s">
        <v>1303</v>
      </c>
      <c r="B492" s="6" t="n">
        <v>39597</v>
      </c>
      <c r="C492" s="5" t="s">
        <v>3895</v>
      </c>
      <c r="D492" s="5" t="s">
        <v>413</v>
      </c>
      <c r="E492" s="5" t="s">
        <v>3896</v>
      </c>
      <c r="F492" s="0" t="s">
        <v>75</v>
      </c>
      <c r="G492" s="7" t="n">
        <f aca="false">H492*100/15</f>
        <v>2521.73333333333</v>
      </c>
      <c r="H492" s="7" t="n">
        <v>378.26</v>
      </c>
      <c r="I492" s="14"/>
    </row>
    <row r="493" customFormat="false" ht="12.75" hidden="true" customHeight="false" outlineLevel="0" collapsed="false">
      <c r="A493" s="5" t="s">
        <v>1306</v>
      </c>
      <c r="B493" s="6" t="n">
        <v>39598</v>
      </c>
      <c r="C493" s="5" t="s">
        <v>3897</v>
      </c>
      <c r="D493" s="5" t="s">
        <v>413</v>
      </c>
      <c r="E493" s="5" t="s">
        <v>1255</v>
      </c>
      <c r="F493" s="0" t="s">
        <v>75</v>
      </c>
      <c r="G493" s="7" t="n">
        <f aca="false">H493*100/15</f>
        <v>48950.4</v>
      </c>
      <c r="H493" s="7" t="n">
        <v>7342.56</v>
      </c>
      <c r="I493" s="14"/>
    </row>
    <row r="494" customFormat="false" ht="12.75" hidden="true" customHeight="false" outlineLevel="0" collapsed="false">
      <c r="A494" s="5" t="s">
        <v>1310</v>
      </c>
      <c r="B494" s="6" t="n">
        <v>39598</v>
      </c>
      <c r="C494" s="5" t="s">
        <v>1926</v>
      </c>
      <c r="D494" s="5" t="s">
        <v>857</v>
      </c>
      <c r="E494" s="5" t="s">
        <v>3644</v>
      </c>
      <c r="F494" s="5" t="s">
        <v>94</v>
      </c>
      <c r="G494" s="7" t="n">
        <f aca="false">H494*100/15</f>
        <v>28.2666666666667</v>
      </c>
      <c r="H494" s="7" t="n">
        <v>4.24</v>
      </c>
      <c r="I494" s="14"/>
    </row>
    <row r="495" customFormat="false" ht="12.75" hidden="true" customHeight="false" outlineLevel="0" collapsed="false">
      <c r="A495" s="5" t="s">
        <v>1321</v>
      </c>
      <c r="B495" s="6" t="n">
        <v>39598</v>
      </c>
      <c r="C495" s="5" t="s">
        <v>3898</v>
      </c>
      <c r="D495" s="5" t="s">
        <v>413</v>
      </c>
      <c r="E495" s="5" t="s">
        <v>2823</v>
      </c>
      <c r="F495" s="0" t="s">
        <v>75</v>
      </c>
      <c r="G495" s="7" t="n">
        <f aca="false">H495*100/15</f>
        <v>652.133333333333</v>
      </c>
      <c r="H495" s="7" t="n">
        <v>97.82</v>
      </c>
      <c r="I495" s="14"/>
    </row>
    <row r="496" customFormat="false" ht="12.75" hidden="true" customHeight="false" outlineLevel="0" collapsed="false">
      <c r="A496" s="5" t="s">
        <v>1324</v>
      </c>
      <c r="B496" s="6" t="n">
        <v>39598</v>
      </c>
      <c r="C496" s="5" t="s">
        <v>3899</v>
      </c>
      <c r="D496" s="5" t="s">
        <v>413</v>
      </c>
      <c r="E496" s="5" t="s">
        <v>3900</v>
      </c>
      <c r="F496" s="0" t="s">
        <v>75</v>
      </c>
      <c r="G496" s="7" t="n">
        <f aca="false">H496*100/15</f>
        <v>1956.53333333333</v>
      </c>
      <c r="H496" s="7" t="n">
        <v>293.48</v>
      </c>
      <c r="I496" s="14"/>
    </row>
    <row r="497" customFormat="false" ht="12.75" hidden="true" customHeight="false" outlineLevel="0" collapsed="false">
      <c r="A497" s="5" t="s">
        <v>2232</v>
      </c>
      <c r="B497" s="6" t="n">
        <v>39598</v>
      </c>
      <c r="C497" s="5" t="s">
        <v>3901</v>
      </c>
      <c r="D497" s="5" t="s">
        <v>413</v>
      </c>
      <c r="E497" s="5" t="s">
        <v>3883</v>
      </c>
      <c r="F497" s="0" t="s">
        <v>75</v>
      </c>
      <c r="G497" s="7" t="n">
        <f aca="false">H497*100/15</f>
        <v>591.333333333333</v>
      </c>
      <c r="H497" s="7" t="n">
        <v>88.7</v>
      </c>
      <c r="I497" s="14"/>
    </row>
    <row r="498" customFormat="false" ht="12.75" hidden="true" customHeight="false" outlineLevel="0" collapsed="false">
      <c r="A498" s="5" t="s">
        <v>2235</v>
      </c>
      <c r="B498" s="6" t="n">
        <v>39598</v>
      </c>
      <c r="C498" s="5" t="s">
        <v>1488</v>
      </c>
      <c r="D498" s="5" t="s">
        <v>857</v>
      </c>
      <c r="E498" s="5" t="s">
        <v>3902</v>
      </c>
      <c r="F498" s="5" t="s">
        <v>94</v>
      </c>
      <c r="G498" s="7" t="n">
        <f aca="false">H498*100/15</f>
        <v>119.333333333333</v>
      </c>
      <c r="H498" s="7" t="n">
        <v>17.9</v>
      </c>
      <c r="I498" s="14"/>
    </row>
    <row r="499" customFormat="false" ht="12.75" hidden="true" customHeight="false" outlineLevel="0" collapsed="false">
      <c r="A499" s="5" t="s">
        <v>3147</v>
      </c>
      <c r="B499" s="6" t="n">
        <v>39599</v>
      </c>
      <c r="C499" s="5" t="s">
        <v>3903</v>
      </c>
      <c r="D499" s="5" t="s">
        <v>413</v>
      </c>
      <c r="E499" s="5" t="s">
        <v>1834</v>
      </c>
      <c r="F499" s="0" t="s">
        <v>75</v>
      </c>
      <c r="G499" s="7" t="n">
        <f aca="false">H499*100/15</f>
        <v>140</v>
      </c>
      <c r="H499" s="7" t="n">
        <v>21</v>
      </c>
      <c r="I499" s="14"/>
    </row>
    <row r="500" customFormat="false" ht="12.75" hidden="true" customHeight="false" outlineLevel="0" collapsed="false">
      <c r="A500" s="5" t="s">
        <v>3148</v>
      </c>
      <c r="B500" s="6" t="n">
        <v>39599</v>
      </c>
      <c r="C500" s="5" t="s">
        <v>1926</v>
      </c>
      <c r="D500" s="5" t="s">
        <v>857</v>
      </c>
      <c r="E500" s="5" t="s">
        <v>3904</v>
      </c>
      <c r="F500" s="5" t="s">
        <v>94</v>
      </c>
      <c r="G500" s="7" t="n">
        <f aca="false">H500*100/15</f>
        <v>396.466666666667</v>
      </c>
      <c r="H500" s="7" t="n">
        <v>59.47</v>
      </c>
      <c r="I500" s="14"/>
    </row>
    <row r="501" customFormat="false" ht="12.75" hidden="true" customHeight="false" outlineLevel="0" collapsed="false">
      <c r="A501" s="5" t="s">
        <v>3151</v>
      </c>
      <c r="B501" s="6" t="n">
        <v>39599</v>
      </c>
      <c r="C501" s="5" t="s">
        <v>1488</v>
      </c>
      <c r="D501" s="5" t="s">
        <v>857</v>
      </c>
      <c r="E501" s="5" t="s">
        <v>3905</v>
      </c>
      <c r="F501" s="5" t="s">
        <v>94</v>
      </c>
      <c r="G501" s="7" t="n">
        <f aca="false">H501*100/15</f>
        <v>192.666666666667</v>
      </c>
      <c r="H501" s="7" t="n">
        <v>28.9</v>
      </c>
      <c r="I501" s="14"/>
    </row>
    <row r="502" customFormat="false" ht="12.75" hidden="true" customHeight="false" outlineLevel="0" collapsed="false">
      <c r="A502" s="5" t="s">
        <v>1327</v>
      </c>
      <c r="B502" s="6" t="n">
        <v>39599</v>
      </c>
      <c r="C502" s="5" t="s">
        <v>3906</v>
      </c>
      <c r="D502" s="5" t="s">
        <v>413</v>
      </c>
      <c r="E502" s="5" t="s">
        <v>3907</v>
      </c>
      <c r="F502" s="0" t="s">
        <v>75</v>
      </c>
      <c r="G502" s="7" t="n">
        <f aca="false">H502*100/15</f>
        <v>652.133333333333</v>
      </c>
      <c r="H502" s="7" t="n">
        <v>97.82</v>
      </c>
      <c r="I502" s="14"/>
    </row>
    <row r="503" customFormat="false" ht="12.75" hidden="true" customHeight="false" outlineLevel="0" collapsed="false">
      <c r="A503" s="5" t="s">
        <v>3165</v>
      </c>
      <c r="B503" s="6" t="n">
        <v>39599</v>
      </c>
      <c r="C503" s="5" t="s">
        <v>3908</v>
      </c>
      <c r="D503" s="5" t="s">
        <v>413</v>
      </c>
      <c r="E503" s="5" t="s">
        <v>1191</v>
      </c>
      <c r="F503" s="0" t="s">
        <v>75</v>
      </c>
      <c r="G503" s="7" t="n">
        <f aca="false">H503*100/15</f>
        <v>2521.73333333333</v>
      </c>
      <c r="H503" s="7" t="n">
        <v>378.26</v>
      </c>
      <c r="I503" s="14"/>
    </row>
    <row r="504" customFormat="false" ht="12.75" hidden="true" customHeight="false" outlineLevel="0" collapsed="false">
      <c r="A504" s="5" t="s">
        <v>3166</v>
      </c>
      <c r="B504" s="6" t="n">
        <v>39599</v>
      </c>
      <c r="C504" s="5" t="s">
        <v>3909</v>
      </c>
      <c r="D504" s="5" t="s">
        <v>413</v>
      </c>
      <c r="E504" s="5" t="s">
        <v>924</v>
      </c>
      <c r="F504" s="0" t="s">
        <v>75</v>
      </c>
      <c r="G504" s="7" t="n">
        <f aca="false">H504*100/15</f>
        <v>652.133333333333</v>
      </c>
      <c r="H504" s="7" t="n">
        <v>97.82</v>
      </c>
      <c r="I504" s="14"/>
    </row>
    <row r="505" customFormat="false" ht="12.75" hidden="true" customHeight="false" outlineLevel="0" collapsed="false">
      <c r="A505" s="5" t="s">
        <v>3910</v>
      </c>
      <c r="B505" s="6" t="n">
        <v>39599</v>
      </c>
      <c r="C505" s="5" t="s">
        <v>3911</v>
      </c>
      <c r="D505" s="5" t="s">
        <v>413</v>
      </c>
      <c r="E505" s="5" t="s">
        <v>1000</v>
      </c>
      <c r="F505" s="0" t="s">
        <v>75</v>
      </c>
      <c r="G505" s="7" t="n">
        <f aca="false">H505*100/15</f>
        <v>1130.4</v>
      </c>
      <c r="H505" s="7" t="n">
        <v>169.56</v>
      </c>
      <c r="I505" s="14"/>
    </row>
    <row r="506" customFormat="false" ht="12.75" hidden="true" customHeight="false" outlineLevel="0" collapsed="false">
      <c r="H506" s="2" t="n">
        <f aca="false">SUM(H2:H505)</f>
        <v>2183914.25</v>
      </c>
      <c r="I506" s="12"/>
    </row>
    <row r="507" customFormat="false" ht="12.75" hidden="true" customHeight="false" outlineLevel="0" collapsed="false">
      <c r="A507" s="9"/>
      <c r="B507" s="9"/>
      <c r="C507" s="9"/>
      <c r="D507" s="9"/>
      <c r="E507" s="9"/>
      <c r="F507" s="9"/>
      <c r="G507" s="11"/>
      <c r="H507" s="11" t="n">
        <f aca="false">+H506-G506</f>
        <v>2183914.25</v>
      </c>
      <c r="I507" s="9"/>
    </row>
    <row r="508" customFormat="false" ht="12.75" hidden="true" customHeight="false" outlineLevel="0" collapsed="false">
      <c r="A508" s="9"/>
      <c r="B508" s="9"/>
      <c r="C508" s="9"/>
      <c r="D508" s="9"/>
      <c r="E508" s="9"/>
      <c r="F508" s="9"/>
      <c r="G508" s="11"/>
      <c r="H508" s="11" t="n">
        <v>2183914.25</v>
      </c>
      <c r="I508" s="12"/>
    </row>
    <row r="509" customFormat="false" ht="12.75" hidden="true" customHeight="false" outlineLevel="0" collapsed="false">
      <c r="A509" s="9"/>
      <c r="B509" s="9"/>
      <c r="C509" s="9"/>
      <c r="D509" s="9"/>
      <c r="E509" s="9"/>
      <c r="F509" s="9"/>
      <c r="G509" s="11"/>
      <c r="H509" s="11" t="n">
        <f aca="false">+H507-H508</f>
        <v>0</v>
      </c>
      <c r="I509" s="9"/>
    </row>
  </sheetData>
  <autoFilter ref="A1:H509">
    <filterColumn colId="4">
      <filters>
        <filter val="ALECSA PACHUCA S. DE R.L. DE C.V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9.14"/>
    <col collapsed="false" customWidth="true" hidden="false" outlineLevel="0" max="5" min="5" style="0" width="33.7"/>
    <col collapsed="false" customWidth="true" hidden="false" outlineLevel="0" max="6" min="6" style="0" width="8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0" width="13.28"/>
  </cols>
  <sheetData>
    <row r="1" customFormat="false" ht="32.25" hidden="false" customHeight="tru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4" t="s">
        <v>57</v>
      </c>
      <c r="G1" s="4" t="s">
        <v>58</v>
      </c>
      <c r="H1" s="4" t="s">
        <v>59</v>
      </c>
    </row>
    <row r="2" customFormat="false" ht="12.75" hidden="true" customHeight="false" outlineLevel="0" collapsed="false">
      <c r="A2" s="0" t="s">
        <v>3912</v>
      </c>
      <c r="B2" s="8" t="n">
        <v>39601</v>
      </c>
      <c r="C2" s="0" t="s">
        <v>3913</v>
      </c>
      <c r="D2" s="0" t="s">
        <v>413</v>
      </c>
      <c r="E2" s="0" t="s">
        <v>428</v>
      </c>
      <c r="F2" s="0" t="s">
        <v>75</v>
      </c>
      <c r="G2" s="2" t="n">
        <f aca="false">H2*100/15</f>
        <v>2908.93333333333</v>
      </c>
      <c r="H2" s="2" t="n">
        <v>436.34</v>
      </c>
      <c r="I2" s="1"/>
    </row>
    <row r="3" customFormat="false" ht="12.75" hidden="true" customHeight="false" outlineLevel="0" collapsed="false">
      <c r="A3" s="5" t="s">
        <v>1342</v>
      </c>
      <c r="B3" s="6" t="n">
        <v>39601</v>
      </c>
      <c r="C3" s="5" t="s">
        <v>2373</v>
      </c>
      <c r="D3" s="5" t="s">
        <v>1332</v>
      </c>
      <c r="E3" s="5" t="s">
        <v>428</v>
      </c>
      <c r="F3" s="5" t="s">
        <v>94</v>
      </c>
      <c r="G3" s="2" t="n">
        <f aca="false">H3*100/15</f>
        <v>5992.73333333333</v>
      </c>
      <c r="H3" s="7" t="n">
        <v>898.91</v>
      </c>
      <c r="I3" s="1"/>
    </row>
    <row r="4" customFormat="false" ht="12.75" hidden="true" customHeight="false" outlineLevel="0" collapsed="false">
      <c r="A4" s="0" t="s">
        <v>1345</v>
      </c>
      <c r="B4" s="8" t="n">
        <v>39601</v>
      </c>
      <c r="C4" s="0" t="s">
        <v>3387</v>
      </c>
      <c r="D4" s="0" t="s">
        <v>507</v>
      </c>
      <c r="E4" s="0" t="s">
        <v>310</v>
      </c>
      <c r="F4" s="0" t="s">
        <v>64</v>
      </c>
      <c r="G4" s="2" t="n">
        <f aca="false">H4*100/15</f>
        <v>-217547.933333333</v>
      </c>
      <c r="H4" s="2" t="n">
        <v>-32632.19</v>
      </c>
      <c r="I4" s="1"/>
    </row>
    <row r="5" customFormat="false" ht="12.75" hidden="true" customHeight="false" outlineLevel="0" collapsed="false">
      <c r="A5" s="5" t="s">
        <v>3914</v>
      </c>
      <c r="B5" s="6" t="n">
        <v>39601</v>
      </c>
      <c r="C5" s="5" t="s">
        <v>3915</v>
      </c>
      <c r="D5" s="5" t="s">
        <v>73</v>
      </c>
      <c r="E5" s="5" t="s">
        <v>3916</v>
      </c>
      <c r="F5" s="5" t="s">
        <v>75</v>
      </c>
      <c r="G5" s="2" t="n">
        <f aca="false">H5*100/15</f>
        <v>-1895.66666666667</v>
      </c>
      <c r="H5" s="7" t="n">
        <v>-284.35</v>
      </c>
      <c r="I5" s="1"/>
    </row>
    <row r="6" customFormat="false" ht="12.75" hidden="true" customHeight="false" outlineLevel="0" collapsed="false">
      <c r="A6" s="5" t="s">
        <v>3917</v>
      </c>
      <c r="B6" s="6" t="n">
        <v>39601</v>
      </c>
      <c r="C6" s="5" t="s">
        <v>3918</v>
      </c>
      <c r="D6" s="5" t="s">
        <v>73</v>
      </c>
      <c r="E6" s="5" t="s">
        <v>3919</v>
      </c>
      <c r="F6" s="5" t="s">
        <v>75</v>
      </c>
      <c r="G6" s="2" t="n">
        <f aca="false">H6*100/15</f>
        <v>-2100</v>
      </c>
      <c r="H6" s="7" t="n">
        <v>-315</v>
      </c>
      <c r="I6" s="1"/>
    </row>
    <row r="7" customFormat="false" ht="12.75" hidden="true" customHeight="false" outlineLevel="0" collapsed="false">
      <c r="A7" s="0" t="s">
        <v>3920</v>
      </c>
      <c r="B7" s="8" t="n">
        <v>39601</v>
      </c>
      <c r="C7" s="0" t="s">
        <v>3921</v>
      </c>
      <c r="D7" s="0" t="s">
        <v>113</v>
      </c>
      <c r="E7" s="0" t="s">
        <v>114</v>
      </c>
      <c r="F7" s="0" t="s">
        <v>75</v>
      </c>
      <c r="G7" s="2" t="n">
        <f aca="false">H7*100/15</f>
        <v>4506</v>
      </c>
      <c r="H7" s="2" t="n">
        <v>675.9</v>
      </c>
      <c r="I7" s="1"/>
    </row>
    <row r="8" customFormat="false" ht="12.75" hidden="true" customHeight="false" outlineLevel="0" collapsed="false">
      <c r="A8" s="0" t="s">
        <v>1357</v>
      </c>
      <c r="B8" s="8" t="n">
        <v>39601</v>
      </c>
      <c r="C8" s="0" t="s">
        <v>3315</v>
      </c>
      <c r="D8" s="0" t="s">
        <v>507</v>
      </c>
      <c r="E8" s="0" t="s">
        <v>81</v>
      </c>
      <c r="F8" s="0" t="s">
        <v>64</v>
      </c>
      <c r="G8" s="2" t="n">
        <f aca="false">H8*100/15</f>
        <v>-179501</v>
      </c>
      <c r="H8" s="2" t="n">
        <v>-26925.15</v>
      </c>
      <c r="I8" s="1"/>
    </row>
    <row r="9" customFormat="false" ht="12.75" hidden="true" customHeight="false" outlineLevel="0" collapsed="false">
      <c r="A9" s="0" t="s">
        <v>3922</v>
      </c>
      <c r="B9" s="8" t="n">
        <v>39603</v>
      </c>
      <c r="C9" s="0" t="s">
        <v>3923</v>
      </c>
      <c r="D9" s="0" t="s">
        <v>62</v>
      </c>
      <c r="E9" s="0" t="s">
        <v>421</v>
      </c>
      <c r="F9" s="0" t="s">
        <v>64</v>
      </c>
      <c r="G9" s="2" t="n">
        <f aca="false">H9*100/15</f>
        <v>142396.666666667</v>
      </c>
      <c r="H9" s="2" t="n">
        <v>21359.5</v>
      </c>
      <c r="I9" s="1"/>
    </row>
    <row r="10" customFormat="false" ht="12.75" hidden="true" customHeight="false" outlineLevel="0" collapsed="false">
      <c r="A10" s="0" t="s">
        <v>3924</v>
      </c>
      <c r="B10" s="8" t="n">
        <v>39603</v>
      </c>
      <c r="C10" s="0" t="s">
        <v>3925</v>
      </c>
      <c r="D10" s="0" t="s">
        <v>62</v>
      </c>
      <c r="E10" s="0" t="s">
        <v>310</v>
      </c>
      <c r="F10" s="0" t="s">
        <v>64</v>
      </c>
      <c r="G10" s="2" t="n">
        <f aca="false">H10*100/15</f>
        <v>154740.8</v>
      </c>
      <c r="H10" s="2" t="n">
        <v>23211.12</v>
      </c>
      <c r="I10" s="1"/>
    </row>
    <row r="11" customFormat="false" ht="12.75" hidden="true" customHeight="false" outlineLevel="0" collapsed="false">
      <c r="A11" s="0" t="s">
        <v>85</v>
      </c>
      <c r="B11" s="8" t="n">
        <v>39604</v>
      </c>
      <c r="C11" s="0" t="s">
        <v>3926</v>
      </c>
      <c r="D11" s="0" t="s">
        <v>113</v>
      </c>
      <c r="E11" s="0" t="s">
        <v>114</v>
      </c>
      <c r="F11" s="0" t="s">
        <v>75</v>
      </c>
      <c r="G11" s="2" t="n">
        <f aca="false">H11*100/15</f>
        <v>4390.73333333333</v>
      </c>
      <c r="H11" s="2" t="n">
        <v>658.61</v>
      </c>
      <c r="I11" s="1"/>
    </row>
    <row r="12" customFormat="false" ht="12.75" hidden="true" customHeight="false" outlineLevel="0" collapsed="false">
      <c r="A12" s="0" t="s">
        <v>88</v>
      </c>
      <c r="B12" s="8" t="n">
        <v>39605</v>
      </c>
      <c r="C12" s="0" t="s">
        <v>3927</v>
      </c>
      <c r="D12" s="0" t="s">
        <v>62</v>
      </c>
      <c r="E12" s="0" t="s">
        <v>313</v>
      </c>
      <c r="F12" s="0" t="s">
        <v>64</v>
      </c>
      <c r="G12" s="2" t="n">
        <f aca="false">H12*100/15</f>
        <v>263640.733333333</v>
      </c>
      <c r="H12" s="2" t="n">
        <v>39546.11</v>
      </c>
      <c r="I12" s="1"/>
    </row>
    <row r="13" customFormat="false" ht="12.75" hidden="true" customHeight="false" outlineLevel="0" collapsed="false">
      <c r="A13" s="0" t="s">
        <v>3928</v>
      </c>
      <c r="B13" s="8" t="n">
        <v>39605</v>
      </c>
      <c r="C13" s="0" t="s">
        <v>3929</v>
      </c>
      <c r="D13" s="0" t="s">
        <v>62</v>
      </c>
      <c r="E13" s="0" t="s">
        <v>3930</v>
      </c>
      <c r="F13" s="0" t="s">
        <v>64</v>
      </c>
      <c r="G13" s="2" t="n">
        <f aca="false">H13*100/15</f>
        <v>131958.733333333</v>
      </c>
      <c r="H13" s="2" t="n">
        <v>19793.81</v>
      </c>
      <c r="I13" s="1"/>
    </row>
    <row r="14" customFormat="false" ht="12.75" hidden="true" customHeight="false" outlineLevel="0" collapsed="false">
      <c r="A14" s="0" t="s">
        <v>3931</v>
      </c>
      <c r="B14" s="8" t="n">
        <v>39605</v>
      </c>
      <c r="C14" s="0" t="s">
        <v>1700</v>
      </c>
      <c r="D14" s="0" t="s">
        <v>62</v>
      </c>
      <c r="E14" s="0" t="s">
        <v>107</v>
      </c>
      <c r="F14" s="0" t="s">
        <v>64</v>
      </c>
      <c r="G14" s="2" t="n">
        <f aca="false">H14*100/15</f>
        <v>204297.733333333</v>
      </c>
      <c r="H14" s="2" t="n">
        <v>30644.66</v>
      </c>
      <c r="I14" s="1"/>
    </row>
    <row r="15" customFormat="false" ht="12.75" hidden="true" customHeight="false" outlineLevel="0" collapsed="false">
      <c r="A15" s="0" t="s">
        <v>3932</v>
      </c>
      <c r="B15" s="8" t="n">
        <v>39605</v>
      </c>
      <c r="C15" s="0" t="s">
        <v>3933</v>
      </c>
      <c r="D15" s="0" t="s">
        <v>62</v>
      </c>
      <c r="E15" s="0" t="s">
        <v>2590</v>
      </c>
      <c r="F15" s="0" t="s">
        <v>64</v>
      </c>
      <c r="G15" s="2" t="n">
        <f aca="false">H15*100/15</f>
        <v>128717.733333333</v>
      </c>
      <c r="H15" s="2" t="n">
        <v>19307.66</v>
      </c>
      <c r="I15" s="1"/>
    </row>
    <row r="16" customFormat="false" ht="12.75" hidden="true" customHeight="false" outlineLevel="0" collapsed="false">
      <c r="A16" s="5" t="s">
        <v>105</v>
      </c>
      <c r="B16" s="6" t="n">
        <v>39605</v>
      </c>
      <c r="C16" s="5" t="s">
        <v>1629</v>
      </c>
      <c r="D16" s="5" t="s">
        <v>92</v>
      </c>
      <c r="E16" s="5" t="s">
        <v>3821</v>
      </c>
      <c r="F16" s="5" t="s">
        <v>94</v>
      </c>
      <c r="G16" s="2" t="n">
        <f aca="false">H16*100/15</f>
        <v>2608.66666666667</v>
      </c>
      <c r="H16" s="7" t="n">
        <v>391.3</v>
      </c>
      <c r="I16" s="1"/>
    </row>
    <row r="17" customFormat="false" ht="12.75" hidden="true" customHeight="false" outlineLevel="0" collapsed="false">
      <c r="A17" s="5" t="s">
        <v>105</v>
      </c>
      <c r="B17" s="6" t="n">
        <v>39605</v>
      </c>
      <c r="C17" s="5" t="s">
        <v>1629</v>
      </c>
      <c r="D17" s="5" t="s">
        <v>92</v>
      </c>
      <c r="E17" s="5" t="s">
        <v>3821</v>
      </c>
      <c r="F17" s="5" t="s">
        <v>94</v>
      </c>
      <c r="G17" s="2" t="n">
        <f aca="false">H17*100/15</f>
        <v>-3289.6</v>
      </c>
      <c r="H17" s="7" t="n">
        <v>-493.44</v>
      </c>
      <c r="I17" s="1"/>
    </row>
    <row r="18" customFormat="false" ht="12.75" hidden="true" customHeight="false" outlineLevel="0" collapsed="false">
      <c r="A18" s="0" t="s">
        <v>3934</v>
      </c>
      <c r="B18" s="8" t="n">
        <v>39606</v>
      </c>
      <c r="C18" s="0" t="s">
        <v>3935</v>
      </c>
      <c r="D18" s="0" t="s">
        <v>62</v>
      </c>
      <c r="E18" s="0" t="s">
        <v>2491</v>
      </c>
      <c r="F18" s="0" t="s">
        <v>64</v>
      </c>
      <c r="G18" s="2" t="n">
        <f aca="false">H18*100/15</f>
        <v>179500</v>
      </c>
      <c r="H18" s="2" t="n">
        <v>26925</v>
      </c>
      <c r="I18" s="1"/>
    </row>
    <row r="19" customFormat="false" ht="12.75" hidden="false" customHeight="false" outlineLevel="0" collapsed="false">
      <c r="A19" s="0" t="s">
        <v>2269</v>
      </c>
      <c r="B19" s="8" t="n">
        <v>39606</v>
      </c>
      <c r="C19" s="0" t="s">
        <v>3936</v>
      </c>
      <c r="D19" s="0" t="s">
        <v>62</v>
      </c>
      <c r="E19" s="0" t="s">
        <v>2389</v>
      </c>
      <c r="F19" s="0" t="s">
        <v>64</v>
      </c>
      <c r="G19" s="2" t="n">
        <f aca="false">H19*100/15</f>
        <v>130378</v>
      </c>
      <c r="H19" s="2" t="n">
        <v>19556.7</v>
      </c>
      <c r="I19" s="1"/>
    </row>
    <row r="20" customFormat="false" ht="12.75" hidden="true" customHeight="false" outlineLevel="0" collapsed="false">
      <c r="A20" s="0" t="s">
        <v>156</v>
      </c>
      <c r="B20" s="8" t="n">
        <v>39608</v>
      </c>
      <c r="C20" s="0" t="s">
        <v>3937</v>
      </c>
      <c r="D20" s="0" t="s">
        <v>525</v>
      </c>
      <c r="E20" s="0" t="s">
        <v>3938</v>
      </c>
      <c r="F20" s="0" t="s">
        <v>543</v>
      </c>
      <c r="G20" s="2" t="n">
        <f aca="false">H20*100/15</f>
        <v>204347.8</v>
      </c>
      <c r="H20" s="2" t="n">
        <v>30652.17</v>
      </c>
      <c r="I20" s="1"/>
    </row>
    <row r="21" customFormat="false" ht="12.75" hidden="true" customHeight="false" outlineLevel="0" collapsed="false">
      <c r="A21" s="0" t="s">
        <v>159</v>
      </c>
      <c r="B21" s="8" t="n">
        <v>39608</v>
      </c>
      <c r="C21" s="0" t="s">
        <v>3937</v>
      </c>
      <c r="D21" s="0" t="s">
        <v>525</v>
      </c>
      <c r="E21" s="0" t="s">
        <v>3939</v>
      </c>
      <c r="F21" s="0" t="s">
        <v>64</v>
      </c>
      <c r="G21" s="2" t="n">
        <f aca="false">H21*100/15</f>
        <v>179501</v>
      </c>
      <c r="H21" s="2" t="n">
        <v>26925.15</v>
      </c>
      <c r="I21" s="1"/>
    </row>
    <row r="22" customFormat="false" ht="12.75" hidden="true" customHeight="false" outlineLevel="0" collapsed="false">
      <c r="A22" s="0" t="s">
        <v>3940</v>
      </c>
      <c r="B22" s="8" t="n">
        <v>39608</v>
      </c>
      <c r="C22" s="0" t="s">
        <v>3941</v>
      </c>
      <c r="D22" s="0" t="s">
        <v>62</v>
      </c>
      <c r="E22" s="0" t="s">
        <v>414</v>
      </c>
      <c r="F22" s="0" t="s">
        <v>64</v>
      </c>
      <c r="G22" s="2" t="n">
        <f aca="false">H22*100/15</f>
        <v>268480.2</v>
      </c>
      <c r="H22" s="2" t="n">
        <v>40272.03</v>
      </c>
      <c r="I22" s="1"/>
    </row>
    <row r="23" customFormat="false" ht="12.75" hidden="true" customHeight="false" outlineLevel="0" collapsed="false">
      <c r="A23" s="0" t="s">
        <v>3942</v>
      </c>
      <c r="B23" s="8" t="n">
        <v>39609</v>
      </c>
      <c r="D23" s="0" t="s">
        <v>68</v>
      </c>
      <c r="E23" s="0" t="s">
        <v>472</v>
      </c>
      <c r="F23" s="0" t="s">
        <v>70</v>
      </c>
      <c r="G23" s="2" t="n">
        <f aca="false">H23*100/15</f>
        <v>-967.466666666667</v>
      </c>
      <c r="H23" s="2" t="n">
        <v>-145.12</v>
      </c>
      <c r="I23" s="1"/>
    </row>
    <row r="24" customFormat="false" ht="12.75" hidden="true" customHeight="false" outlineLevel="0" collapsed="false">
      <c r="A24" s="0" t="s">
        <v>3943</v>
      </c>
      <c r="B24" s="8" t="n">
        <v>39609</v>
      </c>
      <c r="C24" s="0" t="s">
        <v>3944</v>
      </c>
      <c r="D24" s="0" t="s">
        <v>113</v>
      </c>
      <c r="E24" s="0" t="s">
        <v>114</v>
      </c>
      <c r="F24" s="0" t="s">
        <v>75</v>
      </c>
      <c r="G24" s="2" t="n">
        <f aca="false">H24*100/15</f>
        <v>5892.93333333333</v>
      </c>
      <c r="H24" s="2" t="n">
        <v>883.94</v>
      </c>
      <c r="I24" s="1"/>
    </row>
    <row r="25" customFormat="false" ht="12.75" hidden="true" customHeight="false" outlineLevel="0" collapsed="false">
      <c r="A25" s="0" t="s">
        <v>3945</v>
      </c>
      <c r="B25" s="8" t="n">
        <v>39609</v>
      </c>
      <c r="C25" s="0" t="s">
        <v>2565</v>
      </c>
      <c r="D25" s="0" t="s">
        <v>62</v>
      </c>
      <c r="E25" s="0" t="s">
        <v>63</v>
      </c>
      <c r="F25" s="0" t="s">
        <v>64</v>
      </c>
      <c r="G25" s="2" t="n">
        <f aca="false">H25*100/15</f>
        <v>263640.733333333</v>
      </c>
      <c r="H25" s="2" t="n">
        <v>39546.11</v>
      </c>
      <c r="I25" s="1"/>
    </row>
    <row r="26" customFormat="false" ht="12.75" hidden="true" customHeight="false" outlineLevel="0" collapsed="false">
      <c r="A26" s="0" t="s">
        <v>3946</v>
      </c>
      <c r="B26" s="8" t="n">
        <v>39610</v>
      </c>
      <c r="C26" s="0" t="s">
        <v>3947</v>
      </c>
      <c r="D26" s="0" t="s">
        <v>97</v>
      </c>
      <c r="E26" s="0" t="s">
        <v>3948</v>
      </c>
      <c r="F26" s="0" t="s">
        <v>1079</v>
      </c>
      <c r="G26" s="2" t="n">
        <f aca="false">H26*100/15</f>
        <v>22061.8</v>
      </c>
      <c r="H26" s="2" t="n">
        <v>3309.27</v>
      </c>
      <c r="I26" s="1"/>
    </row>
    <row r="27" customFormat="false" ht="12.75" hidden="true" customHeight="false" outlineLevel="0" collapsed="false">
      <c r="A27" s="0" t="s">
        <v>3946</v>
      </c>
      <c r="B27" s="8" t="n">
        <v>39610</v>
      </c>
      <c r="C27" s="0" t="s">
        <v>3947</v>
      </c>
      <c r="D27" s="0" t="s">
        <v>97</v>
      </c>
      <c r="E27" s="0" t="s">
        <v>3948</v>
      </c>
      <c r="F27" s="0" t="s">
        <v>99</v>
      </c>
      <c r="G27" s="2" t="n">
        <f aca="false">H27*100/15</f>
        <v>27752.2</v>
      </c>
      <c r="H27" s="2" t="n">
        <v>4162.83</v>
      </c>
      <c r="I27" s="1"/>
    </row>
    <row r="28" customFormat="false" ht="12.75" hidden="true" customHeight="false" outlineLevel="0" collapsed="false">
      <c r="A28" s="0" t="s">
        <v>3949</v>
      </c>
      <c r="B28" s="8" t="n">
        <v>39610</v>
      </c>
      <c r="C28" s="0" t="s">
        <v>3947</v>
      </c>
      <c r="D28" s="0" t="s">
        <v>104</v>
      </c>
      <c r="E28" s="0" t="s">
        <v>3948</v>
      </c>
      <c r="F28" s="0" t="s">
        <v>99</v>
      </c>
      <c r="G28" s="2" t="n">
        <f aca="false">H28*100/15</f>
        <v>-27752.2</v>
      </c>
      <c r="H28" s="2" t="n">
        <v>-4162.83</v>
      </c>
      <c r="I28" s="1"/>
    </row>
    <row r="29" customFormat="false" ht="12.75" hidden="true" customHeight="false" outlineLevel="0" collapsed="false">
      <c r="A29" s="0" t="s">
        <v>3950</v>
      </c>
      <c r="B29" s="8" t="n">
        <v>39610</v>
      </c>
      <c r="C29" s="0" t="s">
        <v>3947</v>
      </c>
      <c r="D29" s="0" t="s">
        <v>97</v>
      </c>
      <c r="E29" s="0" t="s">
        <v>3948</v>
      </c>
      <c r="F29" s="0" t="s">
        <v>99</v>
      </c>
      <c r="G29" s="2" t="n">
        <f aca="false">H29*100/15</f>
        <v>21520.8666666667</v>
      </c>
      <c r="H29" s="2" t="n">
        <v>3228.13</v>
      </c>
      <c r="I29" s="1"/>
    </row>
    <row r="30" customFormat="false" ht="12.75" hidden="true" customHeight="false" outlineLevel="0" collapsed="false">
      <c r="A30" s="0" t="s">
        <v>3951</v>
      </c>
      <c r="B30" s="8" t="n">
        <v>39610</v>
      </c>
      <c r="D30" s="0" t="s">
        <v>1705</v>
      </c>
      <c r="E30" s="0" t="s">
        <v>152</v>
      </c>
      <c r="F30" s="0" t="s">
        <v>1706</v>
      </c>
      <c r="G30" s="2" t="n">
        <f aca="false">H30*100/15</f>
        <v>-681.466666666667</v>
      </c>
      <c r="H30" s="2" t="n">
        <v>-102.22</v>
      </c>
      <c r="I30" s="1"/>
    </row>
    <row r="31" customFormat="false" ht="12.75" hidden="true" customHeight="false" outlineLevel="0" collapsed="false">
      <c r="A31" s="0" t="s">
        <v>3952</v>
      </c>
      <c r="B31" s="8" t="n">
        <v>39610</v>
      </c>
      <c r="C31" s="0" t="s">
        <v>3953</v>
      </c>
      <c r="D31" s="0" t="s">
        <v>62</v>
      </c>
      <c r="E31" s="0" t="s">
        <v>102</v>
      </c>
      <c r="F31" s="0" t="s">
        <v>64</v>
      </c>
      <c r="G31" s="2" t="n">
        <f aca="false">H31*100/15</f>
        <v>120890.733333333</v>
      </c>
      <c r="H31" s="2" t="n">
        <v>18133.61</v>
      </c>
      <c r="I31" s="1"/>
    </row>
    <row r="32" customFormat="false" ht="12.75" hidden="true" customHeight="false" outlineLevel="0" collapsed="false">
      <c r="A32" s="0" t="s">
        <v>3954</v>
      </c>
      <c r="B32" s="8" t="n">
        <v>39611</v>
      </c>
      <c r="C32" s="0" t="s">
        <v>3955</v>
      </c>
      <c r="D32" s="0" t="s">
        <v>413</v>
      </c>
      <c r="E32" s="0" t="s">
        <v>3438</v>
      </c>
      <c r="F32" s="0" t="s">
        <v>75</v>
      </c>
      <c r="G32" s="2" t="n">
        <f aca="false">H32*100/15</f>
        <v>8030</v>
      </c>
      <c r="H32" s="2" t="n">
        <v>1204.5</v>
      </c>
      <c r="I32" s="1"/>
    </row>
    <row r="33" customFormat="false" ht="12.75" hidden="true" customHeight="false" outlineLevel="0" collapsed="false">
      <c r="A33" s="5" t="s">
        <v>3956</v>
      </c>
      <c r="B33" s="6" t="n">
        <v>39611</v>
      </c>
      <c r="C33" s="5" t="s">
        <v>1932</v>
      </c>
      <c r="D33" s="5" t="s">
        <v>92</v>
      </c>
      <c r="E33" s="5" t="s">
        <v>3957</v>
      </c>
      <c r="F33" s="5" t="s">
        <v>94</v>
      </c>
      <c r="G33" s="2" t="n">
        <f aca="false">H33*100/15</f>
        <v>-213.733333333333</v>
      </c>
      <c r="H33" s="7" t="n">
        <v>-32.06</v>
      </c>
      <c r="I33" s="1"/>
    </row>
    <row r="34" customFormat="false" ht="12.75" hidden="true" customHeight="false" outlineLevel="0" collapsed="false">
      <c r="A34" s="0" t="s">
        <v>3958</v>
      </c>
      <c r="B34" s="8" t="n">
        <v>39612</v>
      </c>
      <c r="C34" s="0" t="s">
        <v>3959</v>
      </c>
      <c r="D34" s="0" t="s">
        <v>97</v>
      </c>
      <c r="E34" s="0" t="s">
        <v>3960</v>
      </c>
      <c r="F34" s="0" t="s">
        <v>99</v>
      </c>
      <c r="G34" s="2" t="n">
        <f aca="false">H34*100/15</f>
        <v>9828.93333333333</v>
      </c>
      <c r="H34" s="2" t="n">
        <v>1474.34</v>
      </c>
      <c r="I34" s="1"/>
    </row>
    <row r="35" customFormat="false" ht="12.75" hidden="true" customHeight="false" outlineLevel="0" collapsed="false">
      <c r="A35" s="0" t="s">
        <v>320</v>
      </c>
      <c r="B35" s="8" t="n">
        <v>39601</v>
      </c>
      <c r="C35" s="0" t="s">
        <v>3470</v>
      </c>
      <c r="D35" s="0" t="s">
        <v>541</v>
      </c>
      <c r="E35" s="0" t="s">
        <v>3471</v>
      </c>
      <c r="F35" s="0" t="s">
        <v>543</v>
      </c>
      <c r="G35" s="2" t="n">
        <f aca="false">H35*100/15</f>
        <v>243826.066666667</v>
      </c>
      <c r="H35" s="2" t="n">
        <v>36573.91</v>
      </c>
      <c r="I35" s="1"/>
    </row>
    <row r="36" customFormat="false" ht="12.75" hidden="true" customHeight="false" outlineLevel="0" collapsed="false">
      <c r="A36" s="0" t="s">
        <v>1445</v>
      </c>
      <c r="B36" s="8" t="n">
        <v>39601</v>
      </c>
      <c r="C36" s="0" t="s">
        <v>3478</v>
      </c>
      <c r="D36" s="0" t="s">
        <v>541</v>
      </c>
      <c r="E36" s="0" t="s">
        <v>3479</v>
      </c>
      <c r="F36" s="0" t="s">
        <v>543</v>
      </c>
      <c r="G36" s="2" t="n">
        <f aca="false">H36*100/15</f>
        <v>319043.466666667</v>
      </c>
      <c r="H36" s="2" t="n">
        <v>47856.52</v>
      </c>
      <c r="I36" s="1"/>
    </row>
    <row r="37" customFormat="false" ht="12.75" hidden="true" customHeight="false" outlineLevel="0" collapsed="false">
      <c r="A37" s="0" t="s">
        <v>3961</v>
      </c>
      <c r="B37" s="8" t="n">
        <v>39602</v>
      </c>
      <c r="C37" s="0" t="s">
        <v>3315</v>
      </c>
      <c r="D37" s="0" t="s">
        <v>541</v>
      </c>
      <c r="E37" s="0" t="s">
        <v>3962</v>
      </c>
      <c r="F37" s="0" t="s">
        <v>543</v>
      </c>
      <c r="G37" s="2" t="n">
        <f aca="false">H37*100/15</f>
        <v>204347.8</v>
      </c>
      <c r="H37" s="2" t="n">
        <v>30652.17</v>
      </c>
      <c r="I37" s="1"/>
    </row>
    <row r="38" customFormat="false" ht="12.75" hidden="true" customHeight="false" outlineLevel="0" collapsed="false">
      <c r="A38" s="0" t="s">
        <v>323</v>
      </c>
      <c r="B38" s="8" t="n">
        <v>39602</v>
      </c>
      <c r="C38" s="0" t="s">
        <v>3484</v>
      </c>
      <c r="D38" s="0" t="s">
        <v>541</v>
      </c>
      <c r="E38" s="0" t="s">
        <v>3485</v>
      </c>
      <c r="F38" s="0" t="s">
        <v>543</v>
      </c>
      <c r="G38" s="2" t="n">
        <f aca="false">H38*100/15</f>
        <v>247304.333333333</v>
      </c>
      <c r="H38" s="2" t="n">
        <v>37095.65</v>
      </c>
      <c r="I38" s="1"/>
    </row>
    <row r="39" customFormat="false" ht="12.75" hidden="true" customHeight="false" outlineLevel="0" collapsed="false">
      <c r="A39" s="0" t="s">
        <v>326</v>
      </c>
      <c r="B39" s="8" t="n">
        <v>39602</v>
      </c>
      <c r="C39" s="0" t="s">
        <v>3482</v>
      </c>
      <c r="D39" s="0" t="s">
        <v>541</v>
      </c>
      <c r="E39" s="0" t="s">
        <v>3483</v>
      </c>
      <c r="F39" s="0" t="s">
        <v>543</v>
      </c>
      <c r="G39" s="2" t="n">
        <f aca="false">H39*100/15</f>
        <v>168000</v>
      </c>
      <c r="H39" s="2" t="n">
        <v>25200</v>
      </c>
      <c r="I39" s="1"/>
    </row>
    <row r="40" customFormat="false" ht="12.75" hidden="true" customHeight="false" outlineLevel="0" collapsed="false">
      <c r="A40" s="0" t="s">
        <v>2301</v>
      </c>
      <c r="B40" s="8" t="n">
        <v>39603</v>
      </c>
      <c r="C40" s="0" t="s">
        <v>3480</v>
      </c>
      <c r="D40" s="0" t="s">
        <v>541</v>
      </c>
      <c r="E40" s="0" t="s">
        <v>3481</v>
      </c>
      <c r="F40" s="0" t="s">
        <v>543</v>
      </c>
      <c r="G40" s="2" t="n">
        <f aca="false">H40*100/15</f>
        <v>204347.8</v>
      </c>
      <c r="H40" s="2" t="n">
        <v>30652.17</v>
      </c>
      <c r="I40" s="1"/>
    </row>
    <row r="41" customFormat="false" ht="12.75" hidden="true" customHeight="false" outlineLevel="0" collapsed="false">
      <c r="A41" s="0" t="s">
        <v>3963</v>
      </c>
      <c r="B41" s="8" t="n">
        <v>39603</v>
      </c>
      <c r="C41" s="0" t="s">
        <v>3964</v>
      </c>
      <c r="D41" s="0" t="s">
        <v>541</v>
      </c>
      <c r="E41" s="0" t="s">
        <v>3965</v>
      </c>
      <c r="F41" s="0" t="s">
        <v>543</v>
      </c>
      <c r="G41" s="2" t="n">
        <f aca="false">H41*100/15</f>
        <v>143217.4</v>
      </c>
      <c r="H41" s="2" t="n">
        <v>21482.61</v>
      </c>
      <c r="I41" s="1"/>
    </row>
    <row r="42" customFormat="false" ht="12.75" hidden="true" customHeight="false" outlineLevel="0" collapsed="false">
      <c r="A42" s="0" t="s">
        <v>327</v>
      </c>
      <c r="B42" s="8" t="n">
        <v>39603</v>
      </c>
      <c r="C42" s="0" t="s">
        <v>3966</v>
      </c>
      <c r="D42" s="0" t="s">
        <v>541</v>
      </c>
      <c r="E42" s="0" t="s">
        <v>3967</v>
      </c>
      <c r="F42" s="0" t="s">
        <v>543</v>
      </c>
      <c r="G42" s="2" t="n">
        <f aca="false">H42*100/15</f>
        <v>143217.4</v>
      </c>
      <c r="H42" s="2" t="n">
        <v>21482.61</v>
      </c>
      <c r="I42" s="1"/>
    </row>
    <row r="43" customFormat="false" ht="12.75" hidden="true" customHeight="false" outlineLevel="0" collapsed="false">
      <c r="A43" s="0" t="s">
        <v>1447</v>
      </c>
      <c r="B43" s="8" t="n">
        <v>39604</v>
      </c>
      <c r="C43" s="0" t="s">
        <v>3968</v>
      </c>
      <c r="D43" s="0" t="s">
        <v>541</v>
      </c>
      <c r="E43" s="0" t="s">
        <v>3969</v>
      </c>
      <c r="F43" s="0" t="s">
        <v>543</v>
      </c>
      <c r="G43" s="2" t="n">
        <f aca="false">H43*100/15</f>
        <v>147739.133333333</v>
      </c>
      <c r="H43" s="2" t="n">
        <v>22160.87</v>
      </c>
      <c r="I43" s="1"/>
    </row>
    <row r="44" customFormat="false" ht="12.75" hidden="true" customHeight="false" outlineLevel="0" collapsed="false">
      <c r="A44" s="0" t="s">
        <v>3970</v>
      </c>
      <c r="B44" s="8" t="n">
        <v>39605</v>
      </c>
      <c r="C44" s="0" t="s">
        <v>3971</v>
      </c>
      <c r="D44" s="0" t="s">
        <v>541</v>
      </c>
      <c r="E44" s="0" t="s">
        <v>3972</v>
      </c>
      <c r="F44" s="0" t="s">
        <v>543</v>
      </c>
      <c r="G44" s="2" t="n">
        <f aca="false">H44*100/15</f>
        <v>229565.2</v>
      </c>
      <c r="H44" s="2" t="n">
        <v>34434.78</v>
      </c>
      <c r="I44" s="1"/>
    </row>
    <row r="45" customFormat="false" ht="12.75" hidden="true" customHeight="false" outlineLevel="0" collapsed="false">
      <c r="A45" s="0" t="s">
        <v>1449</v>
      </c>
      <c r="B45" s="8" t="n">
        <v>39606</v>
      </c>
      <c r="C45" s="0" t="s">
        <v>3973</v>
      </c>
      <c r="D45" s="0" t="s">
        <v>541</v>
      </c>
      <c r="E45" s="0" t="s">
        <v>3974</v>
      </c>
      <c r="F45" s="0" t="s">
        <v>543</v>
      </c>
      <c r="G45" s="2" t="n">
        <f aca="false">H45*100/15</f>
        <v>287478.266666667</v>
      </c>
      <c r="H45" s="2" t="n">
        <v>43121.74</v>
      </c>
      <c r="I45" s="1"/>
    </row>
    <row r="46" customFormat="false" ht="12.75" hidden="true" customHeight="false" outlineLevel="0" collapsed="false">
      <c r="A46" s="0" t="s">
        <v>1450</v>
      </c>
      <c r="B46" s="8" t="n">
        <v>39606</v>
      </c>
      <c r="C46" s="0" t="s">
        <v>3975</v>
      </c>
      <c r="D46" s="0" t="s">
        <v>541</v>
      </c>
      <c r="E46" s="0" t="s">
        <v>3976</v>
      </c>
      <c r="F46" s="0" t="s">
        <v>543</v>
      </c>
      <c r="G46" s="2" t="n">
        <f aca="false">H46*100/15</f>
        <v>143217.4</v>
      </c>
      <c r="H46" s="2" t="n">
        <v>21482.61</v>
      </c>
      <c r="I46" s="1"/>
    </row>
    <row r="47" customFormat="false" ht="12.75" hidden="true" customHeight="false" outlineLevel="0" collapsed="false">
      <c r="A47" s="0" t="s">
        <v>1452</v>
      </c>
      <c r="B47" s="8" t="n">
        <v>39608</v>
      </c>
      <c r="C47" s="0" t="s">
        <v>3977</v>
      </c>
      <c r="D47" s="0" t="s">
        <v>541</v>
      </c>
      <c r="E47" s="0" t="s">
        <v>3978</v>
      </c>
      <c r="F47" s="0" t="s">
        <v>543</v>
      </c>
      <c r="G47" s="2" t="n">
        <f aca="false">H47*100/15</f>
        <v>159130.466666667</v>
      </c>
      <c r="H47" s="2" t="n">
        <v>23869.57</v>
      </c>
      <c r="I47" s="1"/>
    </row>
    <row r="48" customFormat="false" ht="12.75" hidden="true" customHeight="false" outlineLevel="0" collapsed="false">
      <c r="A48" s="0" t="s">
        <v>3979</v>
      </c>
      <c r="B48" s="8" t="n">
        <v>39608</v>
      </c>
      <c r="C48" s="0" t="s">
        <v>3971</v>
      </c>
      <c r="D48" s="0" t="s">
        <v>541</v>
      </c>
      <c r="E48" s="0" t="s">
        <v>3980</v>
      </c>
      <c r="F48" s="0" t="s">
        <v>543</v>
      </c>
      <c r="G48" s="2" t="n">
        <f aca="false">H48*100/15</f>
        <v>229565.2</v>
      </c>
      <c r="H48" s="2" t="n">
        <v>34434.78</v>
      </c>
      <c r="I48" s="1"/>
    </row>
    <row r="49" customFormat="false" ht="12.75" hidden="true" customHeight="false" outlineLevel="0" collapsed="false">
      <c r="A49" s="0" t="s">
        <v>3981</v>
      </c>
      <c r="B49" s="8" t="n">
        <v>39609</v>
      </c>
      <c r="C49" s="0" t="s">
        <v>3982</v>
      </c>
      <c r="D49" s="0" t="s">
        <v>541</v>
      </c>
      <c r="E49" s="0" t="s">
        <v>3983</v>
      </c>
      <c r="F49" s="0" t="s">
        <v>543</v>
      </c>
      <c r="G49" s="2" t="n">
        <f aca="false">H49*100/15</f>
        <v>275304.333333333</v>
      </c>
      <c r="H49" s="2" t="n">
        <v>41295.65</v>
      </c>
      <c r="I49" s="1"/>
    </row>
    <row r="50" customFormat="false" ht="12.75" hidden="true" customHeight="false" outlineLevel="0" collapsed="false">
      <c r="A50" s="0" t="s">
        <v>3984</v>
      </c>
      <c r="B50" s="8" t="n">
        <v>39609</v>
      </c>
      <c r="C50" s="0" t="s">
        <v>3985</v>
      </c>
      <c r="D50" s="0" t="s">
        <v>541</v>
      </c>
      <c r="E50" s="0" t="s">
        <v>3986</v>
      </c>
      <c r="F50" s="0" t="s">
        <v>543</v>
      </c>
      <c r="G50" s="2" t="n">
        <f aca="false">H50*100/15</f>
        <v>143217.4</v>
      </c>
      <c r="H50" s="2" t="n">
        <v>21482.61</v>
      </c>
      <c r="I50" s="1"/>
    </row>
    <row r="51" customFormat="false" ht="12.75" hidden="true" customHeight="false" outlineLevel="0" collapsed="false">
      <c r="A51" s="0" t="s">
        <v>3987</v>
      </c>
      <c r="B51" s="8" t="n">
        <v>39609</v>
      </c>
      <c r="C51" s="0" t="s">
        <v>3988</v>
      </c>
      <c r="D51" s="0" t="s">
        <v>541</v>
      </c>
      <c r="E51" s="0" t="s">
        <v>3989</v>
      </c>
      <c r="F51" s="0" t="s">
        <v>543</v>
      </c>
      <c r="G51" s="2" t="n">
        <f aca="false">H51*100/15</f>
        <v>208000</v>
      </c>
      <c r="H51" s="2" t="n">
        <v>31200</v>
      </c>
      <c r="I51" s="1"/>
    </row>
    <row r="52" customFormat="false" ht="12.75" hidden="true" customHeight="false" outlineLevel="0" collapsed="false">
      <c r="A52" s="0" t="s">
        <v>3990</v>
      </c>
      <c r="B52" s="8" t="n">
        <v>39610</v>
      </c>
      <c r="C52" s="0" t="s">
        <v>3947</v>
      </c>
      <c r="D52" s="0" t="s">
        <v>541</v>
      </c>
      <c r="E52" s="0" t="s">
        <v>3948</v>
      </c>
      <c r="F52" s="0" t="s">
        <v>543</v>
      </c>
      <c r="G52" s="2" t="n">
        <f aca="false">H52*100/15</f>
        <v>271652.2</v>
      </c>
      <c r="H52" s="2" t="n">
        <v>40747.83</v>
      </c>
      <c r="I52" s="1"/>
    </row>
    <row r="53" customFormat="false" ht="12.75" hidden="true" customHeight="false" outlineLevel="0" collapsed="false">
      <c r="A53" s="0" t="s">
        <v>3991</v>
      </c>
      <c r="B53" s="8" t="n">
        <v>39610</v>
      </c>
      <c r="C53" s="0" t="s">
        <v>3470</v>
      </c>
      <c r="D53" s="0" t="s">
        <v>541</v>
      </c>
      <c r="E53" s="0" t="s">
        <v>3992</v>
      </c>
      <c r="F53" s="0" t="s">
        <v>543</v>
      </c>
      <c r="G53" s="2" t="n">
        <f aca="false">H53*100/15</f>
        <v>238608.666666667</v>
      </c>
      <c r="H53" s="2" t="n">
        <v>35791.3</v>
      </c>
      <c r="I53" s="1"/>
    </row>
    <row r="54" customFormat="false" ht="12.75" hidden="true" customHeight="false" outlineLevel="0" collapsed="false">
      <c r="A54" s="5" t="s">
        <v>3993</v>
      </c>
      <c r="B54" s="6" t="n">
        <v>39610</v>
      </c>
      <c r="C54" s="5" t="s">
        <v>3994</v>
      </c>
      <c r="D54" s="5" t="s">
        <v>541</v>
      </c>
      <c r="E54" s="5" t="s">
        <v>3995</v>
      </c>
      <c r="F54" s="0" t="s">
        <v>575</v>
      </c>
      <c r="G54" s="2" t="n">
        <f aca="false">H54*100/15</f>
        <v>56521.7333333333</v>
      </c>
      <c r="H54" s="7" t="n">
        <v>8478.26</v>
      </c>
      <c r="I54" s="1"/>
    </row>
    <row r="55" customFormat="false" ht="12.75" hidden="true" customHeight="false" outlineLevel="0" collapsed="false">
      <c r="A55" s="0" t="s">
        <v>3281</v>
      </c>
      <c r="B55" s="8" t="n">
        <v>39610</v>
      </c>
      <c r="C55" s="0" t="s">
        <v>3996</v>
      </c>
      <c r="D55" s="0" t="s">
        <v>541</v>
      </c>
      <c r="E55" s="0" t="s">
        <v>3997</v>
      </c>
      <c r="F55" s="0" t="s">
        <v>543</v>
      </c>
      <c r="G55" s="2" t="n">
        <f aca="false">H55*100/15</f>
        <v>319043.466666667</v>
      </c>
      <c r="H55" s="2" t="n">
        <v>47856.52</v>
      </c>
      <c r="I55" s="1"/>
    </row>
    <row r="56" customFormat="false" ht="12.75" hidden="true" customHeight="false" outlineLevel="0" collapsed="false">
      <c r="A56" s="0" t="s">
        <v>3998</v>
      </c>
      <c r="B56" s="8" t="n">
        <v>39611</v>
      </c>
      <c r="C56" s="0" t="s">
        <v>3999</v>
      </c>
      <c r="D56" s="0" t="s">
        <v>541</v>
      </c>
      <c r="E56" s="0" t="s">
        <v>4000</v>
      </c>
      <c r="F56" s="0" t="s">
        <v>543</v>
      </c>
      <c r="G56" s="2" t="n">
        <f aca="false">H56*100/15</f>
        <v>256956.533333333</v>
      </c>
      <c r="H56" s="2" t="n">
        <v>38543.48</v>
      </c>
      <c r="I56" s="1"/>
    </row>
    <row r="57" customFormat="false" ht="12.75" hidden="true" customHeight="false" outlineLevel="0" collapsed="false">
      <c r="A57" s="0" t="s">
        <v>330</v>
      </c>
      <c r="B57" s="8" t="n">
        <v>39611</v>
      </c>
      <c r="C57" s="0" t="s">
        <v>4001</v>
      </c>
      <c r="D57" s="0" t="s">
        <v>541</v>
      </c>
      <c r="E57" s="0" t="s">
        <v>2996</v>
      </c>
      <c r="F57" s="0" t="s">
        <v>543</v>
      </c>
      <c r="G57" s="2" t="n">
        <f aca="false">H57*100/15</f>
        <v>170260.866666667</v>
      </c>
      <c r="H57" s="2" t="n">
        <v>25539.13</v>
      </c>
      <c r="I57" s="1"/>
    </row>
    <row r="58" customFormat="false" ht="12.75" hidden="true" customHeight="false" outlineLevel="0" collapsed="false">
      <c r="A58" s="0" t="s">
        <v>4002</v>
      </c>
      <c r="B58" s="8" t="n">
        <v>39612</v>
      </c>
      <c r="C58" s="0" t="s">
        <v>4003</v>
      </c>
      <c r="D58" s="0" t="s">
        <v>541</v>
      </c>
      <c r="E58" s="0" t="s">
        <v>4004</v>
      </c>
      <c r="F58" s="0" t="s">
        <v>543</v>
      </c>
      <c r="G58" s="2" t="n">
        <f aca="false">H58*100/15</f>
        <v>147739.133333333</v>
      </c>
      <c r="H58" s="2" t="n">
        <v>22160.87</v>
      </c>
      <c r="I58" s="1"/>
    </row>
    <row r="59" customFormat="false" ht="12.75" hidden="true" customHeight="false" outlineLevel="0" collapsed="false">
      <c r="A59" s="0" t="s">
        <v>1454</v>
      </c>
      <c r="B59" s="8" t="n">
        <v>39612</v>
      </c>
      <c r="C59" s="0" t="s">
        <v>3959</v>
      </c>
      <c r="D59" s="0" t="s">
        <v>541</v>
      </c>
      <c r="E59" s="0" t="s">
        <v>3960</v>
      </c>
      <c r="F59" s="0" t="s">
        <v>543</v>
      </c>
      <c r="G59" s="2" t="n">
        <f aca="false">H59*100/15</f>
        <v>204347.8</v>
      </c>
      <c r="H59" s="2" t="n">
        <v>30652.17</v>
      </c>
      <c r="I59" s="1"/>
    </row>
    <row r="60" customFormat="false" ht="12.75" hidden="true" customHeight="false" outlineLevel="0" collapsed="false">
      <c r="A60" s="0" t="s">
        <v>4005</v>
      </c>
      <c r="B60" s="8" t="n">
        <v>39601</v>
      </c>
      <c r="C60" s="0" t="s">
        <v>3470</v>
      </c>
      <c r="D60" s="0" t="s">
        <v>727</v>
      </c>
      <c r="E60" s="0" t="s">
        <v>3471</v>
      </c>
      <c r="F60" s="0" t="s">
        <v>543</v>
      </c>
      <c r="G60" s="2" t="n">
        <f aca="false">H60*100/15</f>
        <v>-243826.066666667</v>
      </c>
      <c r="H60" s="2" t="n">
        <v>-36573.91</v>
      </c>
      <c r="I60" s="1"/>
    </row>
    <row r="61" customFormat="false" ht="12.75" hidden="true" customHeight="false" outlineLevel="0" collapsed="false">
      <c r="A61" s="0" t="s">
        <v>332</v>
      </c>
      <c r="B61" s="8" t="n">
        <v>39601</v>
      </c>
      <c r="C61" s="0" t="s">
        <v>3478</v>
      </c>
      <c r="D61" s="0" t="s">
        <v>727</v>
      </c>
      <c r="E61" s="0" t="s">
        <v>3479</v>
      </c>
      <c r="F61" s="0" t="s">
        <v>543</v>
      </c>
      <c r="G61" s="2" t="n">
        <f aca="false">H61*100/15</f>
        <v>-319043.466666667</v>
      </c>
      <c r="H61" s="2" t="n">
        <v>-47856.52</v>
      </c>
      <c r="I61" s="1"/>
    </row>
    <row r="62" customFormat="false" ht="12.75" hidden="true" customHeight="false" outlineLevel="0" collapsed="false">
      <c r="A62" s="0" t="s">
        <v>1458</v>
      </c>
      <c r="B62" s="8" t="n">
        <v>39602</v>
      </c>
      <c r="C62" s="0" t="s">
        <v>3315</v>
      </c>
      <c r="D62" s="0" t="s">
        <v>727</v>
      </c>
      <c r="E62" s="0" t="s">
        <v>3488</v>
      </c>
      <c r="F62" s="0" t="s">
        <v>543</v>
      </c>
      <c r="G62" s="2" t="n">
        <f aca="false">H62*100/15</f>
        <v>-204347.8</v>
      </c>
      <c r="H62" s="2" t="n">
        <v>-30652.17</v>
      </c>
      <c r="I62" s="1"/>
    </row>
    <row r="63" customFormat="false" ht="12.75" hidden="true" customHeight="false" outlineLevel="0" collapsed="false">
      <c r="A63" s="0" t="s">
        <v>4006</v>
      </c>
      <c r="B63" s="8" t="n">
        <v>39602</v>
      </c>
      <c r="C63" s="0" t="s">
        <v>3484</v>
      </c>
      <c r="D63" s="0" t="s">
        <v>727</v>
      </c>
      <c r="E63" s="0" t="s">
        <v>3485</v>
      </c>
      <c r="F63" s="0" t="s">
        <v>543</v>
      </c>
      <c r="G63" s="2" t="n">
        <f aca="false">H63*100/15</f>
        <v>-247304.333333333</v>
      </c>
      <c r="H63" s="2" t="n">
        <v>-37095.65</v>
      </c>
      <c r="I63" s="1"/>
    </row>
    <row r="64" customFormat="false" ht="12.75" hidden="true" customHeight="false" outlineLevel="0" collapsed="false">
      <c r="A64" s="0" t="s">
        <v>334</v>
      </c>
      <c r="B64" s="8" t="n">
        <v>39602</v>
      </c>
      <c r="C64" s="0" t="s">
        <v>3482</v>
      </c>
      <c r="D64" s="0" t="s">
        <v>727</v>
      </c>
      <c r="E64" s="0" t="s">
        <v>3483</v>
      </c>
      <c r="F64" s="0" t="s">
        <v>543</v>
      </c>
      <c r="G64" s="2" t="n">
        <f aca="false">H64*100/15</f>
        <v>-168000</v>
      </c>
      <c r="H64" s="2" t="n">
        <v>-25200</v>
      </c>
      <c r="I64" s="1"/>
    </row>
    <row r="65" customFormat="false" ht="12.75" hidden="true" customHeight="false" outlineLevel="0" collapsed="false">
      <c r="A65" s="0" t="s">
        <v>1460</v>
      </c>
      <c r="B65" s="8" t="n">
        <v>39603</v>
      </c>
      <c r="C65" s="0" t="s">
        <v>3480</v>
      </c>
      <c r="D65" s="0" t="s">
        <v>727</v>
      </c>
      <c r="E65" s="0" t="s">
        <v>3481</v>
      </c>
      <c r="F65" s="0" t="s">
        <v>543</v>
      </c>
      <c r="G65" s="2" t="n">
        <f aca="false">H65*100/15</f>
        <v>-204347.8</v>
      </c>
      <c r="H65" s="2" t="n">
        <v>-30652.17</v>
      </c>
      <c r="I65" s="1"/>
    </row>
    <row r="66" customFormat="false" ht="12.75" hidden="true" customHeight="false" outlineLevel="0" collapsed="false">
      <c r="A66" s="0" t="s">
        <v>1462</v>
      </c>
      <c r="B66" s="8" t="n">
        <v>39608</v>
      </c>
      <c r="C66" s="0" t="s">
        <v>3971</v>
      </c>
      <c r="D66" s="0" t="s">
        <v>727</v>
      </c>
      <c r="E66" s="0" t="s">
        <v>3972</v>
      </c>
      <c r="F66" s="0" t="s">
        <v>543</v>
      </c>
      <c r="G66" s="2" t="n">
        <f aca="false">H66*100/15</f>
        <v>-229565.2</v>
      </c>
      <c r="H66" s="2" t="n">
        <v>-34434.78</v>
      </c>
      <c r="I66" s="1"/>
    </row>
    <row r="67" customFormat="false" ht="12.75" hidden="true" customHeight="false" outlineLevel="0" collapsed="false">
      <c r="A67" s="0" t="s">
        <v>4007</v>
      </c>
      <c r="B67" s="8" t="n">
        <v>39610</v>
      </c>
      <c r="C67" s="0" t="s">
        <v>3470</v>
      </c>
      <c r="D67" s="0" t="s">
        <v>727</v>
      </c>
      <c r="E67" s="0" t="s">
        <v>3471</v>
      </c>
      <c r="F67" s="0" t="s">
        <v>543</v>
      </c>
      <c r="G67" s="2" t="n">
        <f aca="false">H67*100/15</f>
        <v>-243826.066666667</v>
      </c>
      <c r="H67" s="2" t="n">
        <v>-36573.91</v>
      </c>
      <c r="I67" s="1"/>
    </row>
    <row r="68" customFormat="false" ht="12.75" hidden="true" customHeight="false" outlineLevel="0" collapsed="false">
      <c r="A68" s="0" t="s">
        <v>1464</v>
      </c>
      <c r="B68" s="8" t="n">
        <v>39611</v>
      </c>
      <c r="C68" s="0" t="s">
        <v>2511</v>
      </c>
      <c r="D68" s="0" t="s">
        <v>727</v>
      </c>
      <c r="E68" s="0" t="s">
        <v>125</v>
      </c>
      <c r="F68" s="0" t="s">
        <v>543</v>
      </c>
      <c r="G68" s="2" t="n">
        <f aca="false">H68*100/15</f>
        <v>-144956.533333333</v>
      </c>
      <c r="H68" s="2" t="n">
        <v>-21743.48</v>
      </c>
      <c r="I68" s="1"/>
    </row>
    <row r="69" customFormat="false" ht="12.75" hidden="true" customHeight="false" outlineLevel="0" collapsed="false">
      <c r="A69" s="0" t="s">
        <v>4008</v>
      </c>
      <c r="B69" s="8" t="n">
        <v>39612</v>
      </c>
      <c r="C69" s="0" t="s">
        <v>4009</v>
      </c>
      <c r="D69" s="0" t="s">
        <v>541</v>
      </c>
      <c r="E69" s="0" t="s">
        <v>4010</v>
      </c>
      <c r="F69" s="0" t="s">
        <v>543</v>
      </c>
      <c r="G69" s="2" t="n">
        <f aca="false">H69*100/15</f>
        <v>136869.533333333</v>
      </c>
      <c r="H69" s="2" t="n">
        <v>20530.43</v>
      </c>
      <c r="I69" s="1"/>
    </row>
    <row r="70" customFormat="false" ht="12.75" hidden="true" customHeight="false" outlineLevel="0" collapsed="false">
      <c r="A70" s="0" t="s">
        <v>4011</v>
      </c>
      <c r="B70" s="8" t="n">
        <v>39612</v>
      </c>
      <c r="C70" s="0" t="s">
        <v>3484</v>
      </c>
      <c r="D70" s="0" t="s">
        <v>525</v>
      </c>
      <c r="E70" s="0" t="s">
        <v>3485</v>
      </c>
      <c r="F70" s="0" t="s">
        <v>543</v>
      </c>
      <c r="G70" s="2" t="n">
        <f aca="false">H70*100/15</f>
        <v>247304.333333333</v>
      </c>
      <c r="H70" s="2" t="n">
        <v>37095.65</v>
      </c>
      <c r="I70" s="1"/>
    </row>
    <row r="71" customFormat="false" ht="12.75" hidden="true" customHeight="false" outlineLevel="0" collapsed="false">
      <c r="A71" s="0" t="s">
        <v>4012</v>
      </c>
      <c r="B71" s="8" t="n">
        <v>39612</v>
      </c>
      <c r="C71" s="0" t="s">
        <v>3486</v>
      </c>
      <c r="D71" s="0" t="s">
        <v>525</v>
      </c>
      <c r="E71" s="0" t="s">
        <v>4013</v>
      </c>
      <c r="F71" s="0" t="s">
        <v>543</v>
      </c>
      <c r="G71" s="2" t="n">
        <f aca="false">H71*100/15</f>
        <v>271652.2</v>
      </c>
      <c r="H71" s="2" t="n">
        <v>40747.83</v>
      </c>
      <c r="I71" s="1"/>
    </row>
    <row r="72" customFormat="false" ht="12.75" hidden="true" customHeight="false" outlineLevel="0" collapsed="false">
      <c r="A72" s="0" t="s">
        <v>338</v>
      </c>
      <c r="B72" s="8" t="n">
        <v>39612</v>
      </c>
      <c r="C72" s="0" t="s">
        <v>3480</v>
      </c>
      <c r="D72" s="0" t="s">
        <v>525</v>
      </c>
      <c r="E72" s="0" t="s">
        <v>3489</v>
      </c>
      <c r="F72" s="0" t="s">
        <v>543</v>
      </c>
      <c r="G72" s="2" t="n">
        <f aca="false">H72*100/15</f>
        <v>204347.8</v>
      </c>
      <c r="H72" s="2" t="n">
        <v>30652.17</v>
      </c>
      <c r="I72" s="1"/>
    </row>
    <row r="73" customFormat="false" ht="12.75" hidden="true" customHeight="false" outlineLevel="0" collapsed="false">
      <c r="A73" s="0" t="s">
        <v>4014</v>
      </c>
      <c r="B73" s="8" t="n">
        <v>39612</v>
      </c>
      <c r="C73" s="0" t="s">
        <v>3478</v>
      </c>
      <c r="D73" s="0" t="s">
        <v>525</v>
      </c>
      <c r="E73" s="0" t="s">
        <v>3490</v>
      </c>
      <c r="F73" s="0" t="s">
        <v>543</v>
      </c>
      <c r="G73" s="2" t="n">
        <f aca="false">H73*100/15</f>
        <v>319043.466666667</v>
      </c>
      <c r="H73" s="2" t="n">
        <v>47856.52</v>
      </c>
      <c r="I73" s="1"/>
    </row>
    <row r="74" customFormat="false" ht="12.75" hidden="true" customHeight="false" outlineLevel="0" collapsed="false">
      <c r="A74" s="0" t="s">
        <v>1468</v>
      </c>
      <c r="B74" s="8" t="n">
        <v>39612</v>
      </c>
      <c r="C74" s="0" t="s">
        <v>4015</v>
      </c>
      <c r="D74" s="0" t="s">
        <v>413</v>
      </c>
      <c r="E74" s="0" t="s">
        <v>428</v>
      </c>
      <c r="F74" s="0" t="s">
        <v>75</v>
      </c>
      <c r="G74" s="2" t="n">
        <f aca="false">H74*100/15</f>
        <v>4130.2</v>
      </c>
      <c r="H74" s="2" t="n">
        <v>619.53</v>
      </c>
      <c r="I74" s="1"/>
    </row>
    <row r="75" customFormat="false" ht="12.75" hidden="true" customHeight="false" outlineLevel="0" collapsed="false">
      <c r="A75" s="0" t="s">
        <v>4016</v>
      </c>
      <c r="B75" s="8" t="n">
        <v>39612</v>
      </c>
      <c r="C75" s="0" t="s">
        <v>4017</v>
      </c>
      <c r="D75" s="0" t="s">
        <v>541</v>
      </c>
      <c r="E75" s="0" t="s">
        <v>4004</v>
      </c>
      <c r="F75" s="0" t="s">
        <v>543</v>
      </c>
      <c r="G75" s="2" t="n">
        <f aca="false">H75*100/15</f>
        <v>147739.133333333</v>
      </c>
      <c r="H75" s="2" t="n">
        <v>22160.87</v>
      </c>
      <c r="I75" s="1"/>
    </row>
    <row r="76" customFormat="false" ht="12.75" hidden="true" customHeight="false" outlineLevel="0" collapsed="false">
      <c r="A76" s="0" t="s">
        <v>339</v>
      </c>
      <c r="B76" s="8" t="n">
        <v>39612</v>
      </c>
      <c r="C76" s="0" t="s">
        <v>4003</v>
      </c>
      <c r="D76" s="0" t="s">
        <v>727</v>
      </c>
      <c r="E76" s="0" t="s">
        <v>4004</v>
      </c>
      <c r="F76" s="0" t="s">
        <v>543</v>
      </c>
      <c r="G76" s="2" t="n">
        <f aca="false">H76*100/15</f>
        <v>-147739.133333333</v>
      </c>
      <c r="H76" s="2" t="n">
        <v>-22160.87</v>
      </c>
      <c r="I76" s="1"/>
    </row>
    <row r="77" customFormat="false" ht="12.75" hidden="true" customHeight="false" outlineLevel="0" collapsed="false">
      <c r="A77" s="0" t="s">
        <v>1473</v>
      </c>
      <c r="B77" s="8" t="n">
        <v>39612</v>
      </c>
      <c r="C77" s="0" t="s">
        <v>4018</v>
      </c>
      <c r="D77" s="0" t="s">
        <v>62</v>
      </c>
      <c r="E77" s="0" t="s">
        <v>107</v>
      </c>
      <c r="F77" s="0" t="s">
        <v>64</v>
      </c>
      <c r="G77" s="2" t="n">
        <f aca="false">H77*100/15</f>
        <v>128717.733333333</v>
      </c>
      <c r="H77" s="2" t="n">
        <v>19307.66</v>
      </c>
      <c r="I77" s="1"/>
    </row>
    <row r="78" customFormat="false" ht="12.75" hidden="true" customHeight="false" outlineLevel="0" collapsed="false">
      <c r="A78" s="0" t="s">
        <v>4019</v>
      </c>
      <c r="B78" s="8" t="n">
        <v>39612</v>
      </c>
      <c r="C78" s="0" t="s">
        <v>4020</v>
      </c>
      <c r="D78" s="0" t="s">
        <v>62</v>
      </c>
      <c r="E78" s="0" t="s">
        <v>1666</v>
      </c>
      <c r="F78" s="0" t="s">
        <v>64</v>
      </c>
      <c r="G78" s="2" t="n">
        <f aca="false">H78*100/15</f>
        <v>207878.8</v>
      </c>
      <c r="H78" s="2" t="n">
        <v>31181.82</v>
      </c>
      <c r="I78" s="1"/>
    </row>
    <row r="79" customFormat="false" ht="12.75" hidden="true" customHeight="false" outlineLevel="0" collapsed="false">
      <c r="A79" s="5" t="s">
        <v>4021</v>
      </c>
      <c r="B79" s="6" t="n">
        <v>39612</v>
      </c>
      <c r="C79" s="5" t="s">
        <v>2373</v>
      </c>
      <c r="D79" s="5" t="s">
        <v>92</v>
      </c>
      <c r="E79" s="5" t="s">
        <v>428</v>
      </c>
      <c r="F79" s="5" t="s">
        <v>94</v>
      </c>
      <c r="G79" s="2" t="n">
        <f aca="false">H79*100/15</f>
        <v>-3080.66666666667</v>
      </c>
      <c r="H79" s="7" t="n">
        <v>-462.1</v>
      </c>
      <c r="I79" s="1"/>
    </row>
    <row r="80" customFormat="false" ht="12.75" hidden="true" customHeight="false" outlineLevel="0" collapsed="false">
      <c r="A80" s="0" t="s">
        <v>1483</v>
      </c>
      <c r="B80" s="8" t="n">
        <v>39613</v>
      </c>
      <c r="C80" s="0" t="s">
        <v>4022</v>
      </c>
      <c r="D80" s="0" t="s">
        <v>541</v>
      </c>
      <c r="E80" s="0" t="s">
        <v>4023</v>
      </c>
      <c r="F80" s="0" t="s">
        <v>543</v>
      </c>
      <c r="G80" s="2" t="n">
        <f aca="false">H80*100/15</f>
        <v>150173.933333333</v>
      </c>
      <c r="H80" s="2" t="n">
        <v>22526.09</v>
      </c>
      <c r="I80" s="1"/>
    </row>
    <row r="81" customFormat="false" ht="12.75" hidden="true" customHeight="false" outlineLevel="0" collapsed="false">
      <c r="A81" s="0" t="s">
        <v>4024</v>
      </c>
      <c r="B81" s="8" t="n">
        <v>39613</v>
      </c>
      <c r="C81" s="0" t="s">
        <v>4025</v>
      </c>
      <c r="D81" s="0" t="s">
        <v>541</v>
      </c>
      <c r="E81" s="0" t="s">
        <v>4026</v>
      </c>
      <c r="F81" s="0" t="s">
        <v>543</v>
      </c>
      <c r="G81" s="2" t="n">
        <f aca="false">H81*100/15</f>
        <v>238608.666666667</v>
      </c>
      <c r="H81" s="2" t="n">
        <v>35791.3</v>
      </c>
      <c r="I81" s="1"/>
    </row>
    <row r="82" customFormat="false" ht="12.75" hidden="true" customHeight="false" outlineLevel="0" collapsed="false">
      <c r="A82" s="0" t="s">
        <v>4027</v>
      </c>
      <c r="B82" s="8" t="n">
        <v>39615</v>
      </c>
      <c r="C82" s="0" t="s">
        <v>4028</v>
      </c>
      <c r="D82" s="0" t="s">
        <v>62</v>
      </c>
      <c r="E82" s="0" t="s">
        <v>110</v>
      </c>
      <c r="F82" s="0" t="s">
        <v>64</v>
      </c>
      <c r="G82" s="2" t="n">
        <f aca="false">H82*100/15</f>
        <v>268480.2</v>
      </c>
      <c r="H82" s="2" t="n">
        <v>40272.03</v>
      </c>
      <c r="I82" s="1"/>
    </row>
    <row r="83" customFormat="false" ht="12.75" hidden="true" customHeight="false" outlineLevel="0" collapsed="false">
      <c r="A83" s="0" t="s">
        <v>4029</v>
      </c>
      <c r="B83" s="8" t="n">
        <v>39615</v>
      </c>
      <c r="C83" s="0" t="s">
        <v>4030</v>
      </c>
      <c r="D83" s="0" t="s">
        <v>62</v>
      </c>
      <c r="E83" s="0" t="s">
        <v>424</v>
      </c>
      <c r="F83" s="0" t="s">
        <v>64</v>
      </c>
      <c r="G83" s="2" t="n">
        <f aca="false">H83*100/15</f>
        <v>180089.8</v>
      </c>
      <c r="H83" s="2" t="n">
        <v>27013.47</v>
      </c>
      <c r="I83" s="1"/>
    </row>
    <row r="84" customFormat="false" ht="12.75" hidden="true" customHeight="false" outlineLevel="0" collapsed="false">
      <c r="A84" s="0" t="s">
        <v>4031</v>
      </c>
      <c r="B84" s="8" t="n">
        <v>39615</v>
      </c>
      <c r="C84" s="0" t="s">
        <v>4032</v>
      </c>
      <c r="D84" s="0" t="s">
        <v>62</v>
      </c>
      <c r="E84" s="0" t="s">
        <v>81</v>
      </c>
      <c r="F84" s="0" t="s">
        <v>64</v>
      </c>
      <c r="G84" s="2" t="n">
        <f aca="false">H84*100/15</f>
        <v>180089.8</v>
      </c>
      <c r="H84" s="2" t="n">
        <v>27013.47</v>
      </c>
      <c r="I84" s="1"/>
    </row>
    <row r="85" customFormat="false" ht="12.75" hidden="true" customHeight="false" outlineLevel="0" collapsed="false">
      <c r="A85" s="0" t="s">
        <v>4033</v>
      </c>
      <c r="B85" s="8" t="n">
        <v>39615</v>
      </c>
      <c r="C85" s="0" t="s">
        <v>2511</v>
      </c>
      <c r="D85" s="0" t="s">
        <v>541</v>
      </c>
      <c r="E85" s="0" t="s">
        <v>4034</v>
      </c>
      <c r="F85" s="0" t="s">
        <v>543</v>
      </c>
      <c r="G85" s="2" t="n">
        <f aca="false">H85*100/15</f>
        <v>147739.133333333</v>
      </c>
      <c r="H85" s="2" t="n">
        <v>22160.87</v>
      </c>
      <c r="I85" s="1"/>
    </row>
    <row r="86" customFormat="false" ht="12.75" hidden="true" customHeight="false" outlineLevel="0" collapsed="false">
      <c r="A86" s="0" t="s">
        <v>2322</v>
      </c>
      <c r="B86" s="8" t="n">
        <v>39615</v>
      </c>
      <c r="C86" s="0" t="s">
        <v>4035</v>
      </c>
      <c r="D86" s="0" t="s">
        <v>541</v>
      </c>
      <c r="E86" s="0" t="s">
        <v>4036</v>
      </c>
      <c r="F86" s="0" t="s">
        <v>543</v>
      </c>
      <c r="G86" s="2" t="n">
        <f aca="false">H86*100/15</f>
        <v>156434.8</v>
      </c>
      <c r="H86" s="2" t="n">
        <v>23465.22</v>
      </c>
      <c r="I86" s="1"/>
    </row>
    <row r="87" customFormat="false" ht="12.75" hidden="true" customHeight="false" outlineLevel="0" collapsed="false">
      <c r="A87" s="0" t="s">
        <v>4037</v>
      </c>
      <c r="B87" s="8" t="n">
        <v>39616</v>
      </c>
      <c r="C87" s="0" t="s">
        <v>4038</v>
      </c>
      <c r="D87" s="0" t="s">
        <v>525</v>
      </c>
      <c r="E87" s="0" t="s">
        <v>4039</v>
      </c>
      <c r="F87" s="0" t="s">
        <v>530</v>
      </c>
      <c r="G87" s="2" t="n">
        <f aca="false">H87*100/15</f>
        <v>30434.8</v>
      </c>
      <c r="H87" s="2" t="n">
        <v>4565.22</v>
      </c>
      <c r="I87" s="1"/>
    </row>
    <row r="88" customFormat="false" ht="12.75" hidden="true" customHeight="false" outlineLevel="0" collapsed="false">
      <c r="A88" s="0" t="s">
        <v>4040</v>
      </c>
      <c r="B88" s="8" t="n">
        <v>39616</v>
      </c>
      <c r="C88" s="0" t="s">
        <v>4041</v>
      </c>
      <c r="D88" s="0" t="s">
        <v>525</v>
      </c>
      <c r="E88" s="0" t="s">
        <v>4042</v>
      </c>
      <c r="F88" s="0" t="s">
        <v>530</v>
      </c>
      <c r="G88" s="2" t="n">
        <f aca="false">H88*100/15</f>
        <v>3602</v>
      </c>
      <c r="H88" s="2" t="n">
        <v>540.3</v>
      </c>
      <c r="I88" s="1"/>
    </row>
    <row r="89" customFormat="false" ht="12.75" hidden="true" customHeight="false" outlineLevel="0" collapsed="false">
      <c r="A89" s="0" t="s">
        <v>4043</v>
      </c>
      <c r="B89" s="8" t="n">
        <v>39616</v>
      </c>
      <c r="C89" s="0" t="s">
        <v>4044</v>
      </c>
      <c r="D89" s="0" t="s">
        <v>525</v>
      </c>
      <c r="E89" s="0" t="s">
        <v>4045</v>
      </c>
      <c r="F89" s="0" t="s">
        <v>530</v>
      </c>
      <c r="G89" s="2" t="n">
        <f aca="false">H89*100/15</f>
        <v>6086.93333333333</v>
      </c>
      <c r="H89" s="2" t="n">
        <v>913.04</v>
      </c>
      <c r="I89" s="1"/>
    </row>
    <row r="90" customFormat="false" ht="12.75" hidden="true" customHeight="false" outlineLevel="0" collapsed="false">
      <c r="A90" s="0" t="s">
        <v>4046</v>
      </c>
      <c r="B90" s="8" t="n">
        <v>39616</v>
      </c>
      <c r="C90" s="0" t="s">
        <v>4047</v>
      </c>
      <c r="D90" s="0" t="s">
        <v>525</v>
      </c>
      <c r="E90" s="0" t="s">
        <v>4048</v>
      </c>
      <c r="F90" s="0" t="s">
        <v>530</v>
      </c>
      <c r="G90" s="2" t="n">
        <f aca="false">H90*100/15</f>
        <v>451.6</v>
      </c>
      <c r="H90" s="2" t="n">
        <v>67.74</v>
      </c>
      <c r="I90" s="1"/>
    </row>
    <row r="91" customFormat="false" ht="12.75" hidden="true" customHeight="false" outlineLevel="0" collapsed="false">
      <c r="A91" s="0" t="s">
        <v>345</v>
      </c>
      <c r="B91" s="8" t="n">
        <v>39616</v>
      </c>
      <c r="C91" s="0" t="s">
        <v>4049</v>
      </c>
      <c r="D91" s="0" t="s">
        <v>525</v>
      </c>
      <c r="E91" s="0" t="s">
        <v>4050</v>
      </c>
      <c r="F91" s="0" t="s">
        <v>530</v>
      </c>
      <c r="G91" s="2" t="n">
        <f aca="false">H91*100/15</f>
        <v>1507.53333333333</v>
      </c>
      <c r="H91" s="2" t="n">
        <v>226.13</v>
      </c>
      <c r="I91" s="1"/>
    </row>
    <row r="92" customFormat="false" ht="12.75" hidden="true" customHeight="false" outlineLevel="0" collapsed="false">
      <c r="A92" s="0" t="s">
        <v>1495</v>
      </c>
      <c r="B92" s="8" t="n">
        <v>39616</v>
      </c>
      <c r="C92" s="0" t="s">
        <v>4051</v>
      </c>
      <c r="D92" s="0" t="s">
        <v>525</v>
      </c>
      <c r="E92" s="0" t="s">
        <v>4052</v>
      </c>
      <c r="F92" s="0" t="s">
        <v>530</v>
      </c>
      <c r="G92" s="2" t="n">
        <f aca="false">H92*100/15</f>
        <v>6348.66666666667</v>
      </c>
      <c r="H92" s="2" t="n">
        <v>952.3</v>
      </c>
      <c r="I92" s="1"/>
    </row>
    <row r="93" customFormat="false" ht="12.75" hidden="true" customHeight="false" outlineLevel="0" collapsed="false">
      <c r="A93" s="0" t="s">
        <v>4053</v>
      </c>
      <c r="B93" s="8" t="n">
        <v>39616</v>
      </c>
      <c r="C93" s="0" t="s">
        <v>4054</v>
      </c>
      <c r="D93" s="0" t="s">
        <v>525</v>
      </c>
      <c r="E93" s="0" t="s">
        <v>4055</v>
      </c>
      <c r="F93" s="0" t="s">
        <v>530</v>
      </c>
      <c r="G93" s="2" t="n">
        <f aca="false">H93*100/15</f>
        <v>102087.866666667</v>
      </c>
      <c r="H93" s="2" t="n">
        <v>15313.18</v>
      </c>
      <c r="I93" s="1"/>
    </row>
    <row r="94" customFormat="false" ht="12.75" hidden="true" customHeight="false" outlineLevel="0" collapsed="false">
      <c r="A94" s="0" t="s">
        <v>4056</v>
      </c>
      <c r="B94" s="8" t="n">
        <v>39616</v>
      </c>
      <c r="C94" s="0" t="s">
        <v>4057</v>
      </c>
      <c r="D94" s="0" t="s">
        <v>525</v>
      </c>
      <c r="E94" s="0" t="s">
        <v>4058</v>
      </c>
      <c r="F94" s="0" t="s">
        <v>530</v>
      </c>
      <c r="G94" s="2" t="n">
        <f aca="false">H94*100/15</f>
        <v>20000</v>
      </c>
      <c r="H94" s="2" t="n">
        <v>3000</v>
      </c>
      <c r="I94" s="1"/>
    </row>
    <row r="95" customFormat="false" ht="12.75" hidden="true" customHeight="false" outlineLevel="0" collapsed="false">
      <c r="A95" s="0" t="s">
        <v>4059</v>
      </c>
      <c r="B95" s="8" t="n">
        <v>39616</v>
      </c>
      <c r="C95" s="0" t="s">
        <v>4060</v>
      </c>
      <c r="D95" s="0" t="s">
        <v>525</v>
      </c>
      <c r="E95" s="0" t="s">
        <v>4061</v>
      </c>
      <c r="F95" s="0" t="s">
        <v>530</v>
      </c>
      <c r="G95" s="2" t="n">
        <f aca="false">H95*100/15</f>
        <v>31500</v>
      </c>
      <c r="H95" s="2" t="n">
        <v>4725</v>
      </c>
      <c r="I95" s="1"/>
    </row>
    <row r="96" customFormat="false" ht="12.75" hidden="true" customHeight="false" outlineLevel="0" collapsed="false">
      <c r="A96" s="0" t="s">
        <v>4062</v>
      </c>
      <c r="B96" s="8" t="n">
        <v>39616</v>
      </c>
      <c r="C96" s="0" t="s">
        <v>4060</v>
      </c>
      <c r="D96" s="0" t="s">
        <v>525</v>
      </c>
      <c r="E96" s="0" t="s">
        <v>4063</v>
      </c>
      <c r="F96" s="0" t="s">
        <v>530</v>
      </c>
      <c r="G96" s="2" t="n">
        <f aca="false">H96*100/15</f>
        <v>5266</v>
      </c>
      <c r="H96" s="2" t="n">
        <v>789.9</v>
      </c>
      <c r="I96" s="1"/>
    </row>
    <row r="97" customFormat="false" ht="12.75" hidden="true" customHeight="false" outlineLevel="0" collapsed="false">
      <c r="A97" s="0" t="s">
        <v>1498</v>
      </c>
      <c r="B97" s="8" t="n">
        <v>39616</v>
      </c>
      <c r="C97" s="0" t="s">
        <v>4064</v>
      </c>
      <c r="D97" s="0" t="s">
        <v>525</v>
      </c>
      <c r="E97" s="0" t="s">
        <v>4065</v>
      </c>
      <c r="F97" s="0" t="s">
        <v>530</v>
      </c>
      <c r="G97" s="2" t="n">
        <f aca="false">H97*100/15</f>
        <v>3650.4</v>
      </c>
      <c r="H97" s="2" t="n">
        <v>547.56</v>
      </c>
      <c r="I97" s="1"/>
    </row>
    <row r="98" customFormat="false" ht="12.75" hidden="true" customHeight="false" outlineLevel="0" collapsed="false">
      <c r="A98" s="0" t="s">
        <v>4066</v>
      </c>
      <c r="B98" s="8" t="n">
        <v>39616</v>
      </c>
      <c r="C98" s="0" t="s">
        <v>4067</v>
      </c>
      <c r="D98" s="0" t="s">
        <v>525</v>
      </c>
      <c r="E98" s="0" t="s">
        <v>4068</v>
      </c>
      <c r="F98" s="0" t="s">
        <v>530</v>
      </c>
      <c r="G98" s="2" t="n">
        <f aca="false">H98*100/15</f>
        <v>-1169.46666666667</v>
      </c>
      <c r="H98" s="2" t="n">
        <v>-175.42</v>
      </c>
      <c r="I98" s="1"/>
    </row>
    <row r="99" customFormat="false" ht="12.75" hidden="true" customHeight="false" outlineLevel="0" collapsed="false">
      <c r="A99" s="0" t="s">
        <v>1511</v>
      </c>
      <c r="B99" s="8" t="n">
        <v>39616</v>
      </c>
      <c r="C99" s="0" t="s">
        <v>4025</v>
      </c>
      <c r="D99" s="0" t="s">
        <v>727</v>
      </c>
      <c r="E99" s="0" t="s">
        <v>4026</v>
      </c>
      <c r="F99" s="0" t="s">
        <v>543</v>
      </c>
      <c r="G99" s="2" t="n">
        <f aca="false">H99*100/15</f>
        <v>-238608.666666667</v>
      </c>
      <c r="H99" s="2" t="n">
        <v>-35791.3</v>
      </c>
      <c r="I99" s="1"/>
    </row>
    <row r="100" customFormat="false" ht="12.75" hidden="true" customHeight="false" outlineLevel="0" collapsed="false">
      <c r="A100" s="0" t="s">
        <v>1513</v>
      </c>
      <c r="B100" s="8" t="n">
        <v>39616</v>
      </c>
      <c r="C100" s="0" t="s">
        <v>4025</v>
      </c>
      <c r="D100" s="0" t="s">
        <v>541</v>
      </c>
      <c r="E100" s="0" t="s">
        <v>4069</v>
      </c>
      <c r="F100" s="0" t="s">
        <v>543</v>
      </c>
      <c r="G100" s="2" t="n">
        <f aca="false">H100*100/15</f>
        <v>238608.666666667</v>
      </c>
      <c r="H100" s="2" t="n">
        <v>35791.3</v>
      </c>
      <c r="I100" s="1"/>
    </row>
    <row r="101" customFormat="false" ht="12.75" hidden="true" customHeight="false" outlineLevel="0" collapsed="false">
      <c r="A101" s="5" t="s">
        <v>4070</v>
      </c>
      <c r="B101" s="6" t="n">
        <v>39616</v>
      </c>
      <c r="C101" s="5" t="s">
        <v>4071</v>
      </c>
      <c r="D101" s="5" t="s">
        <v>73</v>
      </c>
      <c r="E101" s="5" t="s">
        <v>1067</v>
      </c>
      <c r="F101" s="5" t="s">
        <v>75</v>
      </c>
      <c r="G101" s="2" t="n">
        <f aca="false">H101*100/15</f>
        <v>-591.333333333333</v>
      </c>
      <c r="H101" s="7" t="n">
        <v>-88.7</v>
      </c>
      <c r="I101" s="1"/>
    </row>
    <row r="102" customFormat="false" ht="12.75" hidden="true" customHeight="false" outlineLevel="0" collapsed="false">
      <c r="A102" s="0" t="s">
        <v>4072</v>
      </c>
      <c r="B102" s="8" t="n">
        <v>39616</v>
      </c>
      <c r="C102" s="0" t="s">
        <v>4073</v>
      </c>
      <c r="D102" s="0" t="s">
        <v>62</v>
      </c>
      <c r="E102" s="0" t="s">
        <v>313</v>
      </c>
      <c r="F102" s="0" t="s">
        <v>64</v>
      </c>
      <c r="G102" s="2" t="n">
        <f aca="false">H102*100/15</f>
        <v>118360.733333333</v>
      </c>
      <c r="H102" s="2" t="n">
        <v>17754.11</v>
      </c>
      <c r="I102" s="1"/>
    </row>
    <row r="103" customFormat="false" ht="12.75" hidden="true" customHeight="false" outlineLevel="0" collapsed="false">
      <c r="A103" s="5" t="s">
        <v>4074</v>
      </c>
      <c r="B103" s="6" t="n">
        <v>39616</v>
      </c>
      <c r="C103" s="5" t="s">
        <v>4075</v>
      </c>
      <c r="D103" s="5" t="s">
        <v>92</v>
      </c>
      <c r="E103" s="5" t="s">
        <v>4076</v>
      </c>
      <c r="F103" s="5" t="s">
        <v>94</v>
      </c>
      <c r="G103" s="2" t="n">
        <f aca="false">H103*100/15</f>
        <v>-222.2</v>
      </c>
      <c r="H103" s="7" t="n">
        <v>-33.33</v>
      </c>
      <c r="I103" s="1"/>
    </row>
    <row r="104" customFormat="false" ht="12.75" hidden="true" customHeight="false" outlineLevel="0" collapsed="false">
      <c r="A104" s="0" t="s">
        <v>4077</v>
      </c>
      <c r="B104" s="8" t="n">
        <v>39616</v>
      </c>
      <c r="C104" s="0" t="s">
        <v>4078</v>
      </c>
      <c r="D104" s="0" t="s">
        <v>541</v>
      </c>
      <c r="E104" s="0" t="s">
        <v>4079</v>
      </c>
      <c r="F104" s="0" t="s">
        <v>543</v>
      </c>
      <c r="G104" s="2" t="n">
        <f aca="false">H104*100/15</f>
        <v>247304.333333333</v>
      </c>
      <c r="H104" s="2" t="n">
        <v>37095.65</v>
      </c>
      <c r="I104" s="1"/>
    </row>
    <row r="105" customFormat="false" ht="12.75" hidden="true" customHeight="false" outlineLevel="0" collapsed="false">
      <c r="A105" s="5" t="s">
        <v>4080</v>
      </c>
      <c r="B105" s="6" t="n">
        <v>39616</v>
      </c>
      <c r="C105" s="5" t="s">
        <v>4075</v>
      </c>
      <c r="D105" s="5" t="s">
        <v>1369</v>
      </c>
      <c r="E105" s="5" t="s">
        <v>4076</v>
      </c>
      <c r="F105" s="5" t="s">
        <v>1079</v>
      </c>
      <c r="G105" s="2" t="n">
        <f aca="false">H105*100/15</f>
        <v>-222.2</v>
      </c>
      <c r="H105" s="7" t="n">
        <v>-33.33</v>
      </c>
      <c r="I105" s="1"/>
    </row>
    <row r="106" customFormat="false" ht="12.75" hidden="true" customHeight="false" outlineLevel="0" collapsed="false">
      <c r="A106" s="0" t="s">
        <v>1528</v>
      </c>
      <c r="B106" s="8" t="n">
        <v>39617</v>
      </c>
      <c r="C106" s="0" t="s">
        <v>4081</v>
      </c>
      <c r="D106" s="0" t="s">
        <v>113</v>
      </c>
      <c r="E106" s="0" t="s">
        <v>114</v>
      </c>
      <c r="F106" s="0" t="s">
        <v>75</v>
      </c>
      <c r="G106" s="2" t="n">
        <f aca="false">H106*100/15</f>
        <v>2474.33333333333</v>
      </c>
      <c r="H106" s="2" t="n">
        <v>371.15</v>
      </c>
      <c r="I106" s="1"/>
    </row>
    <row r="107" customFormat="false" ht="12.75" hidden="true" customHeight="false" outlineLevel="0" collapsed="false">
      <c r="A107" s="0" t="s">
        <v>4082</v>
      </c>
      <c r="B107" s="8" t="n">
        <v>39617</v>
      </c>
      <c r="C107" s="0" t="s">
        <v>4083</v>
      </c>
      <c r="D107" s="0" t="s">
        <v>62</v>
      </c>
      <c r="E107" s="0" t="s">
        <v>313</v>
      </c>
      <c r="F107" s="0" t="s">
        <v>64</v>
      </c>
      <c r="G107" s="2" t="n">
        <f aca="false">H107*100/15</f>
        <v>345601.666666667</v>
      </c>
      <c r="H107" s="2" t="n">
        <v>51840.25</v>
      </c>
      <c r="I107" s="1"/>
    </row>
    <row r="108" customFormat="false" ht="12.75" hidden="true" customHeight="false" outlineLevel="0" collapsed="false">
      <c r="A108" s="0" t="s">
        <v>354</v>
      </c>
      <c r="B108" s="8" t="n">
        <v>39617</v>
      </c>
      <c r="C108" s="0" t="s">
        <v>2375</v>
      </c>
      <c r="D108" s="0" t="s">
        <v>62</v>
      </c>
      <c r="E108" s="0" t="s">
        <v>63</v>
      </c>
      <c r="F108" s="0" t="s">
        <v>64</v>
      </c>
      <c r="G108" s="2" t="n">
        <f aca="false">H108*100/15</f>
        <v>132580.266666667</v>
      </c>
      <c r="H108" s="2" t="n">
        <v>19887.04</v>
      </c>
      <c r="I108" s="1"/>
    </row>
    <row r="109" customFormat="false" ht="12.75" hidden="true" customHeight="false" outlineLevel="0" collapsed="false">
      <c r="A109" s="0" t="s">
        <v>356</v>
      </c>
      <c r="B109" s="8" t="n">
        <v>39617</v>
      </c>
      <c r="C109" s="0" t="s">
        <v>4084</v>
      </c>
      <c r="D109" s="0" t="s">
        <v>62</v>
      </c>
      <c r="E109" s="0" t="s">
        <v>1470</v>
      </c>
      <c r="F109" s="0" t="s">
        <v>64</v>
      </c>
      <c r="G109" s="2" t="n">
        <f aca="false">H109*100/15</f>
        <v>180713.8</v>
      </c>
      <c r="H109" s="2" t="n">
        <v>27107.07</v>
      </c>
      <c r="I109" s="1"/>
    </row>
    <row r="110" customFormat="false" ht="12.75" hidden="false" customHeight="false" outlineLevel="0" collapsed="false">
      <c r="A110" s="0" t="s">
        <v>1534</v>
      </c>
      <c r="B110" s="8" t="n">
        <v>39617</v>
      </c>
      <c r="C110" s="0" t="s">
        <v>4085</v>
      </c>
      <c r="D110" s="0" t="s">
        <v>62</v>
      </c>
      <c r="E110" s="0" t="s">
        <v>2389</v>
      </c>
      <c r="F110" s="0" t="s">
        <v>64</v>
      </c>
      <c r="G110" s="2" t="n">
        <f aca="false">H110*100/15</f>
        <v>263640.733333333</v>
      </c>
      <c r="H110" s="2" t="n">
        <v>39546.11</v>
      </c>
      <c r="I110" s="1"/>
    </row>
    <row r="111" customFormat="false" ht="12.75" hidden="true" customHeight="false" outlineLevel="0" collapsed="false">
      <c r="A111" s="0" t="s">
        <v>3305</v>
      </c>
      <c r="B111" s="8" t="n">
        <v>39617</v>
      </c>
      <c r="C111" s="0" t="s">
        <v>4086</v>
      </c>
      <c r="D111" s="0" t="s">
        <v>541</v>
      </c>
      <c r="E111" s="0" t="s">
        <v>4087</v>
      </c>
      <c r="F111" s="0" t="s">
        <v>543</v>
      </c>
      <c r="G111" s="2" t="n">
        <f aca="false">H111*100/15</f>
        <v>136521.733333333</v>
      </c>
      <c r="H111" s="2" t="n">
        <v>20478.26</v>
      </c>
      <c r="I111" s="1"/>
    </row>
    <row r="112" customFormat="false" ht="12.75" hidden="true" customHeight="false" outlineLevel="0" collapsed="false">
      <c r="A112" s="5" t="s">
        <v>4088</v>
      </c>
      <c r="B112" s="6" t="n">
        <v>39617</v>
      </c>
      <c r="C112" s="5" t="s">
        <v>2373</v>
      </c>
      <c r="D112" s="5" t="s">
        <v>1332</v>
      </c>
      <c r="E112" s="5" t="s">
        <v>428</v>
      </c>
      <c r="F112" s="5" t="s">
        <v>94</v>
      </c>
      <c r="G112" s="2" t="n">
        <f aca="false">H112*100/15</f>
        <v>3080.66666666667</v>
      </c>
      <c r="H112" s="7" t="n">
        <v>462.1</v>
      </c>
      <c r="I112" s="1"/>
    </row>
    <row r="113" customFormat="false" ht="12.75" hidden="true" customHeight="false" outlineLevel="0" collapsed="false">
      <c r="A113" s="0" t="s">
        <v>2349</v>
      </c>
      <c r="B113" s="8" t="n">
        <v>39617</v>
      </c>
      <c r="C113" s="0" t="s">
        <v>4017</v>
      </c>
      <c r="D113" s="0" t="s">
        <v>727</v>
      </c>
      <c r="E113" s="0" t="s">
        <v>4004</v>
      </c>
      <c r="F113" s="0" t="s">
        <v>543</v>
      </c>
      <c r="G113" s="2" t="n">
        <f aca="false">H113*100/15</f>
        <v>-147739.133333333</v>
      </c>
      <c r="H113" s="2" t="n">
        <v>-22160.87</v>
      </c>
      <c r="I113" s="1"/>
    </row>
    <row r="114" customFormat="false" ht="12.75" hidden="true" customHeight="false" outlineLevel="0" collapsed="false">
      <c r="A114" s="0" t="s">
        <v>4089</v>
      </c>
      <c r="B114" s="8" t="n">
        <v>39617</v>
      </c>
      <c r="C114" s="0" t="s">
        <v>4017</v>
      </c>
      <c r="D114" s="0" t="s">
        <v>541</v>
      </c>
      <c r="E114" s="0" t="s">
        <v>4090</v>
      </c>
      <c r="F114" s="0" t="s">
        <v>543</v>
      </c>
      <c r="G114" s="2" t="n">
        <f aca="false">H114*100/15</f>
        <v>147739.133333333</v>
      </c>
      <c r="H114" s="2" t="n">
        <v>22160.87</v>
      </c>
      <c r="I114" s="1"/>
    </row>
    <row r="115" customFormat="false" ht="12.75" hidden="true" customHeight="false" outlineLevel="0" collapsed="false">
      <c r="A115" s="0" t="s">
        <v>2351</v>
      </c>
      <c r="B115" s="8" t="n">
        <v>39617</v>
      </c>
      <c r="C115" s="0" t="s">
        <v>2506</v>
      </c>
      <c r="D115" s="0" t="s">
        <v>727</v>
      </c>
      <c r="E115" s="0" t="s">
        <v>2507</v>
      </c>
      <c r="F115" s="0" t="s">
        <v>543</v>
      </c>
      <c r="G115" s="2" t="n">
        <f aca="false">H115*100/15</f>
        <v>-130000</v>
      </c>
      <c r="H115" s="2" t="n">
        <v>-19500</v>
      </c>
      <c r="I115" s="1"/>
    </row>
    <row r="116" customFormat="false" ht="12.75" hidden="true" customHeight="false" outlineLevel="0" collapsed="false">
      <c r="A116" s="0" t="s">
        <v>1537</v>
      </c>
      <c r="B116" s="8" t="n">
        <v>39617</v>
      </c>
      <c r="C116" s="0" t="s">
        <v>2506</v>
      </c>
      <c r="D116" s="0" t="s">
        <v>541</v>
      </c>
      <c r="E116" s="0" t="s">
        <v>4091</v>
      </c>
      <c r="F116" s="0" t="s">
        <v>543</v>
      </c>
      <c r="G116" s="2" t="n">
        <f aca="false">H116*100/15</f>
        <v>132782.6</v>
      </c>
      <c r="H116" s="2" t="n">
        <v>19917.39</v>
      </c>
      <c r="I116" s="1"/>
    </row>
    <row r="117" customFormat="false" ht="12.75" hidden="true" customHeight="false" outlineLevel="0" collapsed="false">
      <c r="A117" s="0" t="s">
        <v>2355</v>
      </c>
      <c r="B117" s="8" t="n">
        <v>39618</v>
      </c>
      <c r="C117" s="0" t="s">
        <v>1703</v>
      </c>
      <c r="D117" s="0" t="s">
        <v>62</v>
      </c>
      <c r="E117" s="0" t="s">
        <v>2444</v>
      </c>
      <c r="F117" s="0" t="s">
        <v>64</v>
      </c>
      <c r="G117" s="2" t="n">
        <f aca="false">H117*100/15</f>
        <v>248009.8</v>
      </c>
      <c r="H117" s="2" t="n">
        <v>37201.47</v>
      </c>
      <c r="I117" s="1"/>
    </row>
    <row r="118" customFormat="false" ht="12.75" hidden="true" customHeight="false" outlineLevel="0" collapsed="false">
      <c r="A118" s="0" t="s">
        <v>1563</v>
      </c>
      <c r="B118" s="8" t="n">
        <v>39619</v>
      </c>
      <c r="C118" s="0" t="s">
        <v>4092</v>
      </c>
      <c r="D118" s="0" t="s">
        <v>541</v>
      </c>
      <c r="E118" s="0" t="s">
        <v>4093</v>
      </c>
      <c r="F118" s="0" t="s">
        <v>543</v>
      </c>
      <c r="G118" s="2" t="n">
        <f aca="false">H118*100/15</f>
        <v>330434.8</v>
      </c>
      <c r="H118" s="2" t="n">
        <v>49565.22</v>
      </c>
      <c r="I118" s="1"/>
    </row>
    <row r="119" customFormat="false" ht="12.75" hidden="true" customHeight="false" outlineLevel="0" collapsed="false">
      <c r="A119" s="0" t="s">
        <v>4094</v>
      </c>
      <c r="B119" s="8" t="n">
        <v>39619</v>
      </c>
      <c r="C119" s="0" t="s">
        <v>1398</v>
      </c>
      <c r="D119" s="0" t="s">
        <v>541</v>
      </c>
      <c r="E119" s="0" t="s">
        <v>4095</v>
      </c>
      <c r="F119" s="0" t="s">
        <v>543</v>
      </c>
      <c r="G119" s="2" t="n">
        <f aca="false">H119*100/15</f>
        <v>136521.733333333</v>
      </c>
      <c r="H119" s="2" t="n">
        <v>20478.26</v>
      </c>
      <c r="I119" s="1"/>
    </row>
    <row r="120" customFormat="false" ht="12.75" hidden="true" customHeight="false" outlineLevel="0" collapsed="false">
      <c r="A120" s="0" t="s">
        <v>1574</v>
      </c>
      <c r="B120" s="8" t="n">
        <v>39619</v>
      </c>
      <c r="C120" s="0" t="s">
        <v>4096</v>
      </c>
      <c r="D120" s="0" t="s">
        <v>1705</v>
      </c>
      <c r="E120" s="0" t="s">
        <v>2968</v>
      </c>
      <c r="F120" s="0" t="s">
        <v>1706</v>
      </c>
      <c r="G120" s="2" t="n">
        <f aca="false">H120*100/15</f>
        <v>-475.733333333333</v>
      </c>
      <c r="H120" s="2" t="n">
        <v>-71.36</v>
      </c>
      <c r="I120" s="1"/>
    </row>
    <row r="121" customFormat="false" ht="12.75" hidden="true" customHeight="false" outlineLevel="0" collapsed="false">
      <c r="A121" s="0" t="s">
        <v>1584</v>
      </c>
      <c r="B121" s="8" t="n">
        <v>39619</v>
      </c>
      <c r="C121" s="0" t="s">
        <v>4097</v>
      </c>
      <c r="D121" s="0" t="s">
        <v>541</v>
      </c>
      <c r="E121" s="0" t="s">
        <v>4098</v>
      </c>
      <c r="F121" s="0" t="s">
        <v>543</v>
      </c>
      <c r="G121" s="2" t="n">
        <f aca="false">H121*100/15</f>
        <v>159130.466666667</v>
      </c>
      <c r="H121" s="2" t="n">
        <v>23869.57</v>
      </c>
      <c r="I121" s="1"/>
    </row>
    <row r="122" customFormat="false" ht="12.75" hidden="true" customHeight="false" outlineLevel="0" collapsed="false">
      <c r="A122" s="0" t="s">
        <v>1592</v>
      </c>
      <c r="B122" s="8" t="n">
        <v>39619</v>
      </c>
      <c r="C122" s="0" t="s">
        <v>4099</v>
      </c>
      <c r="D122" s="0" t="s">
        <v>541</v>
      </c>
      <c r="E122" s="0" t="s">
        <v>4100</v>
      </c>
      <c r="F122" s="0" t="s">
        <v>543</v>
      </c>
      <c r="G122" s="2" t="n">
        <f aca="false">H122*100/15</f>
        <v>143217.4</v>
      </c>
      <c r="H122" s="2" t="n">
        <v>21482.61</v>
      </c>
      <c r="I122" s="1"/>
    </row>
    <row r="123" customFormat="false" ht="12.75" hidden="true" customHeight="false" outlineLevel="0" collapsed="false">
      <c r="A123" s="0" t="s">
        <v>4101</v>
      </c>
      <c r="B123" s="8" t="n">
        <v>39620</v>
      </c>
      <c r="C123" s="0" t="s">
        <v>4102</v>
      </c>
      <c r="D123" s="0" t="s">
        <v>541</v>
      </c>
      <c r="E123" s="0" t="s">
        <v>4103</v>
      </c>
      <c r="F123" s="0" t="s">
        <v>543</v>
      </c>
      <c r="G123" s="2" t="n">
        <f aca="false">H123*100/15</f>
        <v>167391.333333333</v>
      </c>
      <c r="H123" s="2" t="n">
        <v>25108.7</v>
      </c>
      <c r="I123" s="1"/>
    </row>
    <row r="124" customFormat="false" ht="12.75" hidden="true" customHeight="false" outlineLevel="0" collapsed="false">
      <c r="A124" s="0" t="s">
        <v>4104</v>
      </c>
      <c r="B124" s="8" t="n">
        <v>39620</v>
      </c>
      <c r="C124" s="0" t="s">
        <v>4105</v>
      </c>
      <c r="D124" s="0" t="s">
        <v>541</v>
      </c>
      <c r="E124" s="0" t="s">
        <v>4004</v>
      </c>
      <c r="F124" s="0" t="s">
        <v>543</v>
      </c>
      <c r="G124" s="2" t="n">
        <f aca="false">H124*100/15</f>
        <v>147739.133333333</v>
      </c>
      <c r="H124" s="2" t="n">
        <v>22160.87</v>
      </c>
      <c r="I124" s="1"/>
    </row>
    <row r="125" customFormat="false" ht="12.75" hidden="true" customHeight="false" outlineLevel="0" collapsed="false">
      <c r="A125" s="0" t="s">
        <v>4106</v>
      </c>
      <c r="B125" s="8" t="n">
        <v>39622</v>
      </c>
      <c r="C125" s="0" t="s">
        <v>4107</v>
      </c>
      <c r="D125" s="0" t="s">
        <v>541</v>
      </c>
      <c r="E125" s="0" t="s">
        <v>4108</v>
      </c>
      <c r="F125" s="0" t="s">
        <v>543</v>
      </c>
      <c r="G125" s="2" t="n">
        <f aca="false">H125*100/15</f>
        <v>226086.933333333</v>
      </c>
      <c r="H125" s="2" t="n">
        <v>33913.04</v>
      </c>
      <c r="I125" s="1"/>
    </row>
    <row r="126" customFormat="false" ht="12.75" hidden="true" customHeight="false" outlineLevel="0" collapsed="false">
      <c r="A126" s="0" t="s">
        <v>2384</v>
      </c>
      <c r="B126" s="8" t="n">
        <v>39622</v>
      </c>
      <c r="C126" s="0" t="s">
        <v>4107</v>
      </c>
      <c r="D126" s="0" t="s">
        <v>727</v>
      </c>
      <c r="E126" s="0" t="s">
        <v>4108</v>
      </c>
      <c r="F126" s="0" t="s">
        <v>543</v>
      </c>
      <c r="G126" s="2" t="n">
        <f aca="false">H126*100/15</f>
        <v>-226086.933333333</v>
      </c>
      <c r="H126" s="2" t="n">
        <v>-33913.04</v>
      </c>
      <c r="I126" s="1"/>
    </row>
    <row r="127" customFormat="false" ht="12.75" hidden="true" customHeight="false" outlineLevel="0" collapsed="false">
      <c r="A127" s="0" t="s">
        <v>4109</v>
      </c>
      <c r="B127" s="8" t="n">
        <v>39622</v>
      </c>
      <c r="C127" s="0" t="s">
        <v>4107</v>
      </c>
      <c r="D127" s="0" t="s">
        <v>541</v>
      </c>
      <c r="E127" s="0" t="s">
        <v>4108</v>
      </c>
      <c r="F127" s="0" t="s">
        <v>543</v>
      </c>
      <c r="G127" s="2" t="n">
        <f aca="false">H127*100/15</f>
        <v>226086.933333333</v>
      </c>
      <c r="H127" s="2" t="n">
        <v>33913.04</v>
      </c>
      <c r="I127" s="1"/>
    </row>
    <row r="128" customFormat="false" ht="12.75" hidden="true" customHeight="false" outlineLevel="0" collapsed="false">
      <c r="A128" s="0" t="s">
        <v>403</v>
      </c>
      <c r="B128" s="8" t="n">
        <v>39622</v>
      </c>
      <c r="C128" s="0" t="s">
        <v>4110</v>
      </c>
      <c r="D128" s="0" t="s">
        <v>62</v>
      </c>
      <c r="E128" s="0" t="s">
        <v>107</v>
      </c>
      <c r="F128" s="0" t="s">
        <v>64</v>
      </c>
      <c r="G128" s="2" t="n">
        <f aca="false">H128*100/15</f>
        <v>160049</v>
      </c>
      <c r="H128" s="2" t="n">
        <v>24007.35</v>
      </c>
      <c r="I128" s="1"/>
    </row>
    <row r="129" customFormat="false" ht="12.75" hidden="true" customHeight="false" outlineLevel="0" collapsed="false">
      <c r="A129" s="0" t="s">
        <v>405</v>
      </c>
      <c r="B129" s="8" t="n">
        <v>39622</v>
      </c>
      <c r="C129" s="0" t="s">
        <v>4111</v>
      </c>
      <c r="D129" s="0" t="s">
        <v>62</v>
      </c>
      <c r="E129" s="0" t="s">
        <v>107</v>
      </c>
      <c r="F129" s="0" t="s">
        <v>64</v>
      </c>
      <c r="G129" s="2" t="n">
        <f aca="false">H129*100/15</f>
        <v>167564.8</v>
      </c>
      <c r="H129" s="2" t="n">
        <v>25134.72</v>
      </c>
      <c r="I129" s="1"/>
    </row>
    <row r="130" customFormat="false" ht="12.75" hidden="true" customHeight="false" outlineLevel="0" collapsed="false">
      <c r="A130" s="0" t="s">
        <v>4112</v>
      </c>
      <c r="B130" s="8" t="n">
        <v>39622</v>
      </c>
      <c r="C130" s="0" t="s">
        <v>4113</v>
      </c>
      <c r="D130" s="0" t="s">
        <v>62</v>
      </c>
      <c r="E130" s="0" t="s">
        <v>451</v>
      </c>
      <c r="F130" s="0" t="s">
        <v>64</v>
      </c>
      <c r="G130" s="2" t="n">
        <f aca="false">H130*100/15</f>
        <v>308927.933333333</v>
      </c>
      <c r="H130" s="2" t="n">
        <v>46339.19</v>
      </c>
      <c r="I130" s="1"/>
    </row>
    <row r="131" customFormat="false" ht="12.75" hidden="true" customHeight="false" outlineLevel="0" collapsed="false">
      <c r="A131" s="0" t="s">
        <v>4114</v>
      </c>
      <c r="B131" s="8" t="n">
        <v>39622</v>
      </c>
      <c r="C131" s="0" t="s">
        <v>4115</v>
      </c>
      <c r="D131" s="0" t="s">
        <v>62</v>
      </c>
      <c r="E131" s="0" t="s">
        <v>313</v>
      </c>
      <c r="F131" s="0" t="s">
        <v>64</v>
      </c>
      <c r="G131" s="2" t="n">
        <f aca="false">H131*100/15</f>
        <v>181738.8</v>
      </c>
      <c r="H131" s="2" t="n">
        <v>27260.82</v>
      </c>
      <c r="I131" s="1"/>
    </row>
    <row r="132" customFormat="false" ht="12.75" hidden="true" customHeight="false" outlineLevel="0" collapsed="false">
      <c r="A132" s="0" t="s">
        <v>3314</v>
      </c>
      <c r="B132" s="8" t="n">
        <v>39622</v>
      </c>
      <c r="C132" s="0" t="s">
        <v>4116</v>
      </c>
      <c r="D132" s="0" t="s">
        <v>62</v>
      </c>
      <c r="E132" s="0" t="s">
        <v>3364</v>
      </c>
      <c r="F132" s="0" t="s">
        <v>64</v>
      </c>
      <c r="G132" s="2" t="n">
        <f aca="false">H132*100/15</f>
        <v>130378</v>
      </c>
      <c r="H132" s="2" t="n">
        <v>19556.7</v>
      </c>
      <c r="I132" s="1"/>
    </row>
    <row r="133" customFormat="false" ht="12.75" hidden="true" customHeight="false" outlineLevel="0" collapsed="false">
      <c r="A133" s="0" t="s">
        <v>2390</v>
      </c>
      <c r="B133" s="8" t="n">
        <v>39622</v>
      </c>
      <c r="C133" s="0" t="s">
        <v>4117</v>
      </c>
      <c r="D133" s="0" t="s">
        <v>541</v>
      </c>
      <c r="E133" s="0" t="s">
        <v>4118</v>
      </c>
      <c r="F133" s="0" t="s">
        <v>543</v>
      </c>
      <c r="G133" s="2" t="n">
        <f aca="false">H133*100/15</f>
        <v>238608.666666667</v>
      </c>
      <c r="H133" s="2" t="n">
        <v>35791.3</v>
      </c>
      <c r="I133" s="1"/>
    </row>
    <row r="134" customFormat="false" ht="12.75" hidden="true" customHeight="false" outlineLevel="0" collapsed="false">
      <c r="A134" s="0" t="s">
        <v>4119</v>
      </c>
      <c r="B134" s="8" t="n">
        <v>39622</v>
      </c>
      <c r="C134" s="0" t="s">
        <v>4120</v>
      </c>
      <c r="D134" s="0" t="s">
        <v>541</v>
      </c>
      <c r="E134" s="0" t="s">
        <v>4121</v>
      </c>
      <c r="F134" s="0" t="s">
        <v>543</v>
      </c>
      <c r="G134" s="2" t="n">
        <f aca="false">H134*100/15</f>
        <v>178260.866666667</v>
      </c>
      <c r="H134" s="2" t="n">
        <v>26739.13</v>
      </c>
      <c r="I134" s="1"/>
    </row>
    <row r="135" customFormat="false" ht="12.75" hidden="true" customHeight="false" outlineLevel="0" collapsed="false">
      <c r="A135" s="0" t="s">
        <v>4122</v>
      </c>
      <c r="B135" s="8" t="n">
        <v>39622</v>
      </c>
      <c r="C135" s="0" t="s">
        <v>4123</v>
      </c>
      <c r="D135" s="0" t="s">
        <v>541</v>
      </c>
      <c r="E135" s="0" t="s">
        <v>4124</v>
      </c>
      <c r="F135" s="0" t="s">
        <v>543</v>
      </c>
      <c r="G135" s="2" t="n">
        <f aca="false">H135*100/15</f>
        <v>147739.133333333</v>
      </c>
      <c r="H135" s="2" t="n">
        <v>22160.87</v>
      </c>
      <c r="I135" s="1"/>
    </row>
    <row r="136" customFormat="false" ht="12.75" hidden="true" customHeight="false" outlineLevel="0" collapsed="false">
      <c r="A136" s="0" t="s">
        <v>4125</v>
      </c>
      <c r="B136" s="8" t="n">
        <v>39623</v>
      </c>
      <c r="C136" s="0" t="s">
        <v>2508</v>
      </c>
      <c r="D136" s="0" t="s">
        <v>727</v>
      </c>
      <c r="E136" s="0" t="s">
        <v>2509</v>
      </c>
      <c r="F136" s="0" t="s">
        <v>543</v>
      </c>
      <c r="G136" s="2" t="n">
        <f aca="false">H136*100/15</f>
        <v>-326434.8</v>
      </c>
      <c r="H136" s="2" t="n">
        <v>-48965.22</v>
      </c>
      <c r="I136" s="1"/>
    </row>
    <row r="137" customFormat="false" ht="12.75" hidden="true" customHeight="false" outlineLevel="0" collapsed="false">
      <c r="A137" s="0" t="s">
        <v>4126</v>
      </c>
      <c r="B137" s="8" t="n">
        <v>39623</v>
      </c>
      <c r="C137" s="0" t="s">
        <v>2508</v>
      </c>
      <c r="D137" s="0" t="s">
        <v>541</v>
      </c>
      <c r="E137" s="0" t="s">
        <v>4127</v>
      </c>
      <c r="F137" s="0" t="s">
        <v>543</v>
      </c>
      <c r="G137" s="2" t="n">
        <f aca="false">H137*100/15</f>
        <v>326434.8</v>
      </c>
      <c r="H137" s="2" t="n">
        <v>48965.22</v>
      </c>
      <c r="I137" s="1"/>
    </row>
    <row r="138" customFormat="false" ht="12.75" hidden="true" customHeight="false" outlineLevel="0" collapsed="false">
      <c r="A138" s="0" t="s">
        <v>4128</v>
      </c>
      <c r="B138" s="8" t="n">
        <v>39623</v>
      </c>
      <c r="C138" s="0" t="s">
        <v>4129</v>
      </c>
      <c r="D138" s="0" t="s">
        <v>541</v>
      </c>
      <c r="E138" s="0" t="s">
        <v>4130</v>
      </c>
      <c r="F138" s="0" t="s">
        <v>543</v>
      </c>
      <c r="G138" s="2" t="n">
        <f aca="false">H138*100/15</f>
        <v>144173.933333333</v>
      </c>
      <c r="H138" s="2" t="n">
        <v>21626.09</v>
      </c>
      <c r="I138" s="1"/>
    </row>
    <row r="139" customFormat="false" ht="12.75" hidden="true" customHeight="false" outlineLevel="0" collapsed="false">
      <c r="A139" s="0" t="s">
        <v>4131</v>
      </c>
      <c r="B139" s="8" t="n">
        <v>39624</v>
      </c>
      <c r="C139" s="0" t="s">
        <v>4132</v>
      </c>
      <c r="D139" s="0" t="s">
        <v>113</v>
      </c>
      <c r="E139" s="0" t="s">
        <v>114</v>
      </c>
      <c r="F139" s="0" t="s">
        <v>75</v>
      </c>
      <c r="G139" s="2" t="n">
        <f aca="false">H139*100/15</f>
        <v>2692.93333333333</v>
      </c>
      <c r="H139" s="2" t="n">
        <v>403.94</v>
      </c>
      <c r="I139" s="1"/>
    </row>
    <row r="140" customFormat="false" ht="12.75" hidden="true" customHeight="false" outlineLevel="0" collapsed="false">
      <c r="A140" s="0" t="s">
        <v>4133</v>
      </c>
      <c r="B140" s="8" t="n">
        <v>39624</v>
      </c>
      <c r="C140" s="0" t="s">
        <v>4134</v>
      </c>
      <c r="D140" s="0" t="s">
        <v>541</v>
      </c>
      <c r="E140" s="0" t="s">
        <v>4135</v>
      </c>
      <c r="F140" s="0" t="s">
        <v>543</v>
      </c>
      <c r="G140" s="2" t="n">
        <f aca="false">H140*100/15</f>
        <v>150173.933333333</v>
      </c>
      <c r="H140" s="2" t="n">
        <v>22526.09</v>
      </c>
      <c r="I140" s="1"/>
    </row>
    <row r="141" customFormat="false" ht="12.75" hidden="true" customHeight="false" outlineLevel="0" collapsed="false">
      <c r="A141" s="0" t="s">
        <v>1633</v>
      </c>
      <c r="B141" s="8" t="n">
        <v>39624</v>
      </c>
      <c r="C141" s="0" t="s">
        <v>4134</v>
      </c>
      <c r="D141" s="0" t="s">
        <v>727</v>
      </c>
      <c r="E141" s="0" t="s">
        <v>4135</v>
      </c>
      <c r="F141" s="0" t="s">
        <v>543</v>
      </c>
      <c r="G141" s="2" t="n">
        <f aca="false">H141*100/15</f>
        <v>-150173.933333333</v>
      </c>
      <c r="H141" s="2" t="n">
        <v>-22526.09</v>
      </c>
      <c r="I141" s="1"/>
    </row>
    <row r="142" customFormat="false" ht="12.75" hidden="true" customHeight="false" outlineLevel="0" collapsed="false">
      <c r="A142" s="0" t="s">
        <v>4136</v>
      </c>
      <c r="B142" s="8" t="n">
        <v>39624</v>
      </c>
      <c r="C142" s="0" t="s">
        <v>4134</v>
      </c>
      <c r="D142" s="0" t="s">
        <v>541</v>
      </c>
      <c r="E142" s="0" t="s">
        <v>4137</v>
      </c>
      <c r="F142" s="0" t="s">
        <v>543</v>
      </c>
      <c r="G142" s="2" t="n">
        <f aca="false">H142*100/15</f>
        <v>150173.933333333</v>
      </c>
      <c r="H142" s="2" t="n">
        <v>22526.09</v>
      </c>
      <c r="I142" s="1"/>
    </row>
    <row r="143" customFormat="false" ht="12.75" hidden="true" customHeight="false" outlineLevel="0" collapsed="false">
      <c r="A143" s="0" t="s">
        <v>4138</v>
      </c>
      <c r="B143" s="8" t="n">
        <v>39625</v>
      </c>
      <c r="C143" s="0" t="s">
        <v>4134</v>
      </c>
      <c r="D143" s="0" t="s">
        <v>727</v>
      </c>
      <c r="E143" s="0" t="s">
        <v>4137</v>
      </c>
      <c r="F143" s="0" t="s">
        <v>543</v>
      </c>
      <c r="G143" s="2" t="n">
        <f aca="false">H143*100/15</f>
        <v>-150173.933333333</v>
      </c>
      <c r="H143" s="2" t="n">
        <v>-22526.09</v>
      </c>
      <c r="I143" s="1"/>
    </row>
    <row r="144" customFormat="false" ht="12.75" hidden="true" customHeight="false" outlineLevel="0" collapsed="false">
      <c r="A144" s="0" t="s">
        <v>4139</v>
      </c>
      <c r="B144" s="8" t="n">
        <v>39625</v>
      </c>
      <c r="C144" s="0" t="s">
        <v>4134</v>
      </c>
      <c r="D144" s="0" t="s">
        <v>541</v>
      </c>
      <c r="E144" s="0" t="s">
        <v>4137</v>
      </c>
      <c r="F144" s="0" t="s">
        <v>543</v>
      </c>
      <c r="G144" s="2" t="n">
        <f aca="false">H144*100/15</f>
        <v>150173.933333333</v>
      </c>
      <c r="H144" s="2" t="n">
        <v>22526.09</v>
      </c>
      <c r="I144" s="1"/>
    </row>
    <row r="145" customFormat="false" ht="12.75" hidden="true" customHeight="false" outlineLevel="0" collapsed="false">
      <c r="A145" s="0" t="s">
        <v>1642</v>
      </c>
      <c r="B145" s="8" t="n">
        <v>39625</v>
      </c>
      <c r="C145" s="0" t="s">
        <v>4140</v>
      </c>
      <c r="D145" s="0" t="s">
        <v>62</v>
      </c>
      <c r="E145" s="0" t="s">
        <v>63</v>
      </c>
      <c r="F145" s="0" t="s">
        <v>64</v>
      </c>
      <c r="G145" s="2" t="n">
        <f aca="false">H145*100/15</f>
        <v>242329.933333333</v>
      </c>
      <c r="H145" s="2" t="n">
        <v>36349.49</v>
      </c>
      <c r="I145" s="1"/>
    </row>
    <row r="146" customFormat="false" ht="12.75" hidden="true" customHeight="false" outlineLevel="0" collapsed="false">
      <c r="A146" s="0" t="s">
        <v>4141</v>
      </c>
      <c r="B146" s="8" t="n">
        <v>39625</v>
      </c>
      <c r="C146" s="0" t="s">
        <v>4142</v>
      </c>
      <c r="D146" s="0" t="s">
        <v>541</v>
      </c>
      <c r="E146" s="0" t="s">
        <v>4143</v>
      </c>
      <c r="F146" s="0" t="s">
        <v>543</v>
      </c>
      <c r="G146" s="2" t="n">
        <f aca="false">H146*100/15</f>
        <v>139043.466666667</v>
      </c>
      <c r="H146" s="2" t="n">
        <v>20856.52</v>
      </c>
      <c r="I146" s="1"/>
    </row>
    <row r="147" customFormat="false" ht="12.75" hidden="true" customHeight="false" outlineLevel="0" collapsed="false">
      <c r="A147" s="0" t="s">
        <v>4144</v>
      </c>
      <c r="B147" s="8" t="n">
        <v>39625</v>
      </c>
      <c r="C147" s="0" t="s">
        <v>4145</v>
      </c>
      <c r="D147" s="0" t="s">
        <v>541</v>
      </c>
      <c r="E147" s="0" t="s">
        <v>4146</v>
      </c>
      <c r="F147" s="0" t="s">
        <v>543</v>
      </c>
      <c r="G147" s="2" t="n">
        <f aca="false">H147*100/15</f>
        <v>206086.933333333</v>
      </c>
      <c r="H147" s="2" t="n">
        <v>30913.04</v>
      </c>
      <c r="I147" s="1"/>
    </row>
    <row r="148" customFormat="false" ht="12.75" hidden="true" customHeight="false" outlineLevel="0" collapsed="false">
      <c r="A148" s="0" t="s">
        <v>4147</v>
      </c>
      <c r="B148" s="8" t="n">
        <v>39626</v>
      </c>
      <c r="C148" s="0" t="s">
        <v>2508</v>
      </c>
      <c r="D148" s="0" t="s">
        <v>727</v>
      </c>
      <c r="E148" s="0" t="s">
        <v>4127</v>
      </c>
      <c r="F148" s="0" t="s">
        <v>543</v>
      </c>
      <c r="G148" s="2" t="n">
        <f aca="false">H148*100/15</f>
        <v>-326434.8</v>
      </c>
      <c r="H148" s="2" t="n">
        <v>-48965.22</v>
      </c>
      <c r="I148" s="1"/>
    </row>
    <row r="149" customFormat="false" ht="12.75" hidden="true" customHeight="false" outlineLevel="0" collapsed="false">
      <c r="A149" s="0" t="s">
        <v>4148</v>
      </c>
      <c r="B149" s="8" t="n">
        <v>39626</v>
      </c>
      <c r="C149" s="0" t="s">
        <v>2508</v>
      </c>
      <c r="D149" s="0" t="s">
        <v>541</v>
      </c>
      <c r="E149" s="0" t="s">
        <v>4127</v>
      </c>
      <c r="F149" s="0" t="s">
        <v>543</v>
      </c>
      <c r="G149" s="2" t="n">
        <f aca="false">H149*100/15</f>
        <v>326434.8</v>
      </c>
      <c r="H149" s="2" t="n">
        <v>48965.22</v>
      </c>
      <c r="I149" s="1"/>
    </row>
    <row r="150" customFormat="false" ht="12.75" hidden="true" customHeight="false" outlineLevel="0" collapsed="false">
      <c r="A150" s="0" t="s">
        <v>2453</v>
      </c>
      <c r="B150" s="8" t="n">
        <v>39626</v>
      </c>
      <c r="C150" s="0" t="s">
        <v>4149</v>
      </c>
      <c r="D150" s="0" t="s">
        <v>62</v>
      </c>
      <c r="E150" s="0" t="s">
        <v>421</v>
      </c>
      <c r="F150" s="0" t="s">
        <v>64</v>
      </c>
      <c r="G150" s="2" t="n">
        <f aca="false">H150*100/15</f>
        <v>142396.666666667</v>
      </c>
      <c r="H150" s="2" t="n">
        <v>21359.5</v>
      </c>
      <c r="I150" s="1"/>
    </row>
    <row r="151" customFormat="false" ht="12.75" hidden="true" customHeight="false" outlineLevel="0" collapsed="false">
      <c r="A151" s="0" t="s">
        <v>447</v>
      </c>
      <c r="B151" s="8" t="n">
        <v>39626</v>
      </c>
      <c r="C151" s="0" t="s">
        <v>4150</v>
      </c>
      <c r="D151" s="0" t="s">
        <v>62</v>
      </c>
      <c r="E151" s="0" t="s">
        <v>421</v>
      </c>
      <c r="F151" s="0" t="s">
        <v>64</v>
      </c>
      <c r="G151" s="2" t="n">
        <f aca="false">H151*100/15</f>
        <v>142396.666666667</v>
      </c>
      <c r="H151" s="2" t="n">
        <v>21359.5</v>
      </c>
      <c r="I151" s="1"/>
    </row>
    <row r="152" customFormat="false" ht="12.75" hidden="true" customHeight="false" outlineLevel="0" collapsed="false">
      <c r="A152" s="0" t="s">
        <v>4151</v>
      </c>
      <c r="B152" s="8" t="n">
        <v>39626</v>
      </c>
      <c r="C152" s="0" t="s">
        <v>4152</v>
      </c>
      <c r="D152" s="0" t="s">
        <v>541</v>
      </c>
      <c r="E152" s="0" t="s">
        <v>4153</v>
      </c>
      <c r="F152" s="0" t="s">
        <v>543</v>
      </c>
      <c r="G152" s="2" t="n">
        <f aca="false">H152*100/15</f>
        <v>228260.866666667</v>
      </c>
      <c r="H152" s="2" t="n">
        <v>34239.13</v>
      </c>
      <c r="I152" s="1"/>
    </row>
    <row r="153" customFormat="false" ht="12.75" hidden="true" customHeight="false" outlineLevel="0" collapsed="false">
      <c r="A153" s="0" t="s">
        <v>3359</v>
      </c>
      <c r="B153" s="8" t="n">
        <v>39626</v>
      </c>
      <c r="C153" s="0" t="s">
        <v>4154</v>
      </c>
      <c r="D153" s="0" t="s">
        <v>68</v>
      </c>
      <c r="E153" s="0" t="s">
        <v>114</v>
      </c>
      <c r="F153" s="0" t="s">
        <v>1706</v>
      </c>
      <c r="G153" s="2" t="n">
        <f aca="false">H153*100/15</f>
        <v>-2033.6</v>
      </c>
      <c r="H153" s="2" t="n">
        <v>-305.04</v>
      </c>
      <c r="I153" s="1"/>
    </row>
    <row r="154" customFormat="false" ht="12.75" hidden="true" customHeight="false" outlineLevel="0" collapsed="false">
      <c r="A154" s="0" t="s">
        <v>4155</v>
      </c>
      <c r="B154" s="8" t="n">
        <v>39626</v>
      </c>
      <c r="C154" s="0" t="s">
        <v>4156</v>
      </c>
      <c r="D154" s="0" t="s">
        <v>541</v>
      </c>
      <c r="E154" s="0" t="s">
        <v>4157</v>
      </c>
      <c r="F154" s="0" t="s">
        <v>543</v>
      </c>
      <c r="G154" s="2" t="n">
        <f aca="false">H154*100/15</f>
        <v>133391.333333333</v>
      </c>
      <c r="H154" s="2" t="n">
        <v>20008.7</v>
      </c>
      <c r="I154" s="1"/>
    </row>
    <row r="155" customFormat="false" ht="12.75" hidden="true" customHeight="false" outlineLevel="0" collapsed="false">
      <c r="A155" s="0" t="s">
        <v>1659</v>
      </c>
      <c r="B155" s="8" t="n">
        <v>39626</v>
      </c>
      <c r="C155" s="0" t="s">
        <v>4129</v>
      </c>
      <c r="D155" s="0" t="s">
        <v>727</v>
      </c>
      <c r="E155" s="0" t="s">
        <v>4130</v>
      </c>
      <c r="F155" s="0" t="s">
        <v>543</v>
      </c>
      <c r="G155" s="2" t="n">
        <f aca="false">H155*100/15</f>
        <v>-144173.933333333</v>
      </c>
      <c r="H155" s="2" t="n">
        <v>-21626.09</v>
      </c>
      <c r="I155" s="1"/>
    </row>
    <row r="156" customFormat="false" ht="12.75" hidden="true" customHeight="false" outlineLevel="0" collapsed="false">
      <c r="A156" s="0" t="s">
        <v>1661</v>
      </c>
      <c r="B156" s="8" t="n">
        <v>39626</v>
      </c>
      <c r="C156" s="0" t="s">
        <v>4129</v>
      </c>
      <c r="D156" s="0" t="s">
        <v>541</v>
      </c>
      <c r="E156" s="0" t="s">
        <v>4130</v>
      </c>
      <c r="F156" s="0" t="s">
        <v>543</v>
      </c>
      <c r="G156" s="2" t="n">
        <f aca="false">H156*100/15</f>
        <v>144173.933333333</v>
      </c>
      <c r="H156" s="2" t="n">
        <v>21626.09</v>
      </c>
      <c r="I156" s="1"/>
    </row>
    <row r="157" customFormat="false" ht="12.75" hidden="true" customHeight="false" outlineLevel="0" collapsed="false">
      <c r="A157" s="0" t="s">
        <v>4158</v>
      </c>
      <c r="B157" s="8" t="n">
        <v>39627</v>
      </c>
      <c r="C157" s="0" t="s">
        <v>3474</v>
      </c>
      <c r="D157" s="0" t="s">
        <v>62</v>
      </c>
      <c r="E157" s="0" t="s">
        <v>110</v>
      </c>
      <c r="F157" s="0" t="s">
        <v>64</v>
      </c>
      <c r="G157" s="2" t="n">
        <f aca="false">H157*100/15</f>
        <v>149114.8</v>
      </c>
      <c r="H157" s="2" t="n">
        <v>22367.22</v>
      </c>
      <c r="I157" s="1"/>
    </row>
    <row r="158" customFormat="false" ht="12.75" hidden="true" customHeight="false" outlineLevel="0" collapsed="false">
      <c r="A158" s="0" t="s">
        <v>1674</v>
      </c>
      <c r="B158" s="8" t="n">
        <v>39627</v>
      </c>
      <c r="C158" s="0" t="s">
        <v>4159</v>
      </c>
      <c r="D158" s="0" t="s">
        <v>541</v>
      </c>
      <c r="E158" s="0" t="s">
        <v>2766</v>
      </c>
      <c r="F158" s="0" t="s">
        <v>543</v>
      </c>
      <c r="G158" s="2" t="n">
        <f aca="false">H158*100/15</f>
        <v>256956.533333333</v>
      </c>
      <c r="H158" s="2" t="n">
        <v>38543.48</v>
      </c>
      <c r="I158" s="1"/>
    </row>
    <row r="159" customFormat="false" ht="12.75" hidden="true" customHeight="false" outlineLevel="0" collapsed="false">
      <c r="A159" s="0" t="s">
        <v>4160</v>
      </c>
      <c r="B159" s="8" t="n">
        <v>39627</v>
      </c>
      <c r="C159" s="0" t="s">
        <v>4161</v>
      </c>
      <c r="D159" s="0" t="s">
        <v>113</v>
      </c>
      <c r="E159" s="0" t="s">
        <v>114</v>
      </c>
      <c r="F159" s="0" t="s">
        <v>75</v>
      </c>
      <c r="G159" s="2" t="n">
        <f aca="false">H159*100/15</f>
        <v>970.666666666667</v>
      </c>
      <c r="H159" s="2" t="n">
        <v>145.6</v>
      </c>
      <c r="I159" s="1"/>
    </row>
    <row r="160" customFormat="false" ht="12.75" hidden="true" customHeight="false" outlineLevel="0" collapsed="false">
      <c r="A160" s="0" t="s">
        <v>458</v>
      </c>
      <c r="B160" s="8" t="n">
        <v>39627</v>
      </c>
      <c r="C160" s="0" t="s">
        <v>3474</v>
      </c>
      <c r="D160" s="0" t="s">
        <v>507</v>
      </c>
      <c r="E160" s="0" t="s">
        <v>110</v>
      </c>
      <c r="F160" s="0" t="s">
        <v>64</v>
      </c>
      <c r="G160" s="2" t="n">
        <f aca="false">H160*100/15</f>
        <v>-149114.8</v>
      </c>
      <c r="H160" s="2" t="n">
        <v>-22367.22</v>
      </c>
      <c r="I160" s="1"/>
    </row>
    <row r="161" customFormat="false" ht="12.75" hidden="true" customHeight="false" outlineLevel="0" collapsed="false">
      <c r="A161" s="0" t="s">
        <v>4162</v>
      </c>
      <c r="B161" s="8" t="n">
        <v>39627</v>
      </c>
      <c r="C161" s="0" t="s">
        <v>4163</v>
      </c>
      <c r="D161" s="0" t="s">
        <v>541</v>
      </c>
      <c r="E161" s="0" t="s">
        <v>1164</v>
      </c>
      <c r="F161" s="0" t="s">
        <v>543</v>
      </c>
      <c r="G161" s="2" t="n">
        <f aca="false">H161*100/15</f>
        <v>229565.2</v>
      </c>
      <c r="H161" s="2" t="n">
        <v>34434.78</v>
      </c>
      <c r="I161" s="1"/>
    </row>
    <row r="162" customFormat="false" ht="12.75" hidden="true" customHeight="false" outlineLevel="0" collapsed="false">
      <c r="A162" s="0" t="s">
        <v>461</v>
      </c>
      <c r="B162" s="8" t="n">
        <v>39627</v>
      </c>
      <c r="C162" s="0" t="s">
        <v>4164</v>
      </c>
      <c r="D162" s="0" t="s">
        <v>541</v>
      </c>
      <c r="E162" s="0" t="s">
        <v>4165</v>
      </c>
      <c r="F162" s="0" t="s">
        <v>543</v>
      </c>
      <c r="G162" s="2" t="n">
        <f aca="false">H162*100/15</f>
        <v>133478.266666667</v>
      </c>
      <c r="H162" s="2" t="n">
        <v>20021.74</v>
      </c>
      <c r="I162" s="1"/>
    </row>
    <row r="163" customFormat="false" ht="12.75" hidden="true" customHeight="false" outlineLevel="0" collapsed="false">
      <c r="A163" s="0" t="s">
        <v>466</v>
      </c>
      <c r="B163" s="8" t="n">
        <v>39627</v>
      </c>
      <c r="C163" s="0" t="s">
        <v>4166</v>
      </c>
      <c r="D163" s="0" t="s">
        <v>541</v>
      </c>
      <c r="E163" s="0" t="s">
        <v>1280</v>
      </c>
      <c r="F163" s="0" t="s">
        <v>543</v>
      </c>
      <c r="G163" s="2" t="n">
        <f aca="false">H163*100/15</f>
        <v>285913.066666667</v>
      </c>
      <c r="H163" s="2" t="n">
        <v>42886.96</v>
      </c>
      <c r="I163" s="1"/>
    </row>
    <row r="164" customFormat="false" ht="12.75" hidden="true" customHeight="false" outlineLevel="0" collapsed="false">
      <c r="A164" s="0" t="s">
        <v>1680</v>
      </c>
      <c r="B164" s="8" t="n">
        <v>39629</v>
      </c>
      <c r="C164" s="0" t="s">
        <v>4167</v>
      </c>
      <c r="D164" s="0" t="s">
        <v>113</v>
      </c>
      <c r="E164" s="0" t="s">
        <v>114</v>
      </c>
      <c r="F164" s="0" t="s">
        <v>75</v>
      </c>
      <c r="G164" s="2" t="n">
        <f aca="false">H164*100/15</f>
        <v>868.333333333333</v>
      </c>
      <c r="H164" s="2" t="n">
        <v>130.25</v>
      </c>
      <c r="I164" s="1"/>
    </row>
    <row r="165" customFormat="false" ht="12.75" hidden="true" customHeight="false" outlineLevel="0" collapsed="false">
      <c r="A165" s="0" t="s">
        <v>4168</v>
      </c>
      <c r="B165" s="8" t="n">
        <v>39629</v>
      </c>
      <c r="C165" s="0" t="s">
        <v>4169</v>
      </c>
      <c r="D165" s="0" t="s">
        <v>113</v>
      </c>
      <c r="E165" s="0" t="s">
        <v>114</v>
      </c>
      <c r="F165" s="0" t="s">
        <v>75</v>
      </c>
      <c r="G165" s="2" t="n">
        <f aca="false">H165*100/15</f>
        <v>1066.33333333333</v>
      </c>
      <c r="H165" s="2" t="n">
        <v>159.95</v>
      </c>
      <c r="I165" s="1"/>
    </row>
    <row r="166" customFormat="false" ht="12.75" hidden="true" customHeight="false" outlineLevel="0" collapsed="false">
      <c r="A166" s="0" t="s">
        <v>4170</v>
      </c>
      <c r="B166" s="8" t="n">
        <v>39629</v>
      </c>
      <c r="C166" s="0" t="s">
        <v>4171</v>
      </c>
      <c r="D166" s="0" t="s">
        <v>541</v>
      </c>
      <c r="E166" s="0" t="s">
        <v>4172</v>
      </c>
      <c r="F166" s="0" t="s">
        <v>543</v>
      </c>
      <c r="G166" s="2" t="n">
        <f aca="false">H166*100/15</f>
        <v>206173.933333333</v>
      </c>
      <c r="H166" s="2" t="n">
        <v>30926.09</v>
      </c>
      <c r="I166" s="1"/>
    </row>
    <row r="167" customFormat="false" ht="12.75" hidden="true" customHeight="false" outlineLevel="0" collapsed="false">
      <c r="A167" s="0" t="s">
        <v>1686</v>
      </c>
      <c r="B167" s="8" t="n">
        <v>39629</v>
      </c>
      <c r="C167" s="0" t="s">
        <v>3486</v>
      </c>
      <c r="D167" s="0" t="s">
        <v>727</v>
      </c>
      <c r="E167" s="0" t="s">
        <v>3487</v>
      </c>
      <c r="F167" s="0" t="s">
        <v>543</v>
      </c>
      <c r="G167" s="2" t="n">
        <f aca="false">H167*100/15</f>
        <v>-271652.2</v>
      </c>
      <c r="H167" s="2" t="n">
        <v>-40747.83</v>
      </c>
      <c r="I167" s="1"/>
    </row>
    <row r="168" customFormat="false" ht="12.75" hidden="true" customHeight="false" outlineLevel="0" collapsed="false">
      <c r="A168" s="0" t="s">
        <v>4173</v>
      </c>
      <c r="B168" s="8" t="n">
        <v>39629</v>
      </c>
      <c r="C168" s="0" t="s">
        <v>3486</v>
      </c>
      <c r="D168" s="0" t="s">
        <v>541</v>
      </c>
      <c r="E168" s="0" t="s">
        <v>3487</v>
      </c>
      <c r="F168" s="0" t="s">
        <v>543</v>
      </c>
      <c r="G168" s="2" t="n">
        <f aca="false">H168*100/15</f>
        <v>258069.533333333</v>
      </c>
      <c r="H168" s="2" t="n">
        <v>38710.43</v>
      </c>
      <c r="I168" s="1"/>
    </row>
    <row r="169" customFormat="false" ht="12.75" hidden="true" customHeight="false" outlineLevel="0" collapsed="false">
      <c r="A169" s="0" t="s">
        <v>488</v>
      </c>
      <c r="B169" s="8" t="n">
        <v>39629</v>
      </c>
      <c r="C169" s="0" t="s">
        <v>4174</v>
      </c>
      <c r="D169" s="0" t="s">
        <v>541</v>
      </c>
      <c r="E169" s="0" t="s">
        <v>1280</v>
      </c>
      <c r="F169" s="0" t="s">
        <v>543</v>
      </c>
      <c r="G169" s="2" t="n">
        <f aca="false">H169*100/15</f>
        <v>285913.066666667</v>
      </c>
      <c r="H169" s="2" t="n">
        <v>42886.96</v>
      </c>
      <c r="I169" s="1"/>
    </row>
    <row r="170" customFormat="false" ht="12.75" hidden="true" customHeight="false" outlineLevel="0" collapsed="false">
      <c r="A170" s="0" t="s">
        <v>497</v>
      </c>
      <c r="B170" s="8" t="n">
        <v>39629</v>
      </c>
      <c r="C170" s="0" t="s">
        <v>4159</v>
      </c>
      <c r="D170" s="0" t="s">
        <v>727</v>
      </c>
      <c r="E170" s="0" t="s">
        <v>2766</v>
      </c>
      <c r="F170" s="0" t="s">
        <v>543</v>
      </c>
      <c r="G170" s="2" t="n">
        <f aca="false">H170*100/15</f>
        <v>-256956.533333333</v>
      </c>
      <c r="H170" s="2" t="n">
        <v>-38543.48</v>
      </c>
      <c r="I170" s="1"/>
    </row>
    <row r="171" customFormat="false" ht="12.75" hidden="true" customHeight="false" outlineLevel="0" collapsed="false">
      <c r="A171" s="0" t="s">
        <v>500</v>
      </c>
      <c r="B171" s="8" t="n">
        <v>39629</v>
      </c>
      <c r="C171" s="0" t="s">
        <v>96</v>
      </c>
      <c r="D171" s="0" t="s">
        <v>541</v>
      </c>
      <c r="E171" s="0" t="s">
        <v>2766</v>
      </c>
      <c r="F171" s="0" t="s">
        <v>543</v>
      </c>
      <c r="G171" s="2" t="n">
        <f aca="false">H171*100/15</f>
        <v>256956.533333333</v>
      </c>
      <c r="H171" s="2" t="n">
        <v>38543.48</v>
      </c>
      <c r="I171" s="1"/>
    </row>
    <row r="172" customFormat="false" ht="12.75" hidden="true" customHeight="false" outlineLevel="0" collapsed="false">
      <c r="A172" s="0" t="s">
        <v>511</v>
      </c>
      <c r="B172" s="8" t="n">
        <v>39629</v>
      </c>
      <c r="C172" s="0" t="s">
        <v>4175</v>
      </c>
      <c r="D172" s="0" t="s">
        <v>113</v>
      </c>
      <c r="E172" s="0" t="s">
        <v>114</v>
      </c>
      <c r="F172" s="0" t="s">
        <v>75</v>
      </c>
      <c r="G172" s="2" t="n">
        <f aca="false">H172*100/15</f>
        <v>23492.7333333333</v>
      </c>
      <c r="H172" s="2" t="n">
        <v>3523.91</v>
      </c>
      <c r="I172" s="1"/>
    </row>
    <row r="173" customFormat="false" ht="12.75" hidden="true" customHeight="false" outlineLevel="0" collapsed="false">
      <c r="A173" s="0" t="s">
        <v>513</v>
      </c>
      <c r="B173" s="8" t="n">
        <v>39629</v>
      </c>
      <c r="C173" s="0" t="s">
        <v>4176</v>
      </c>
      <c r="D173" s="0" t="s">
        <v>62</v>
      </c>
      <c r="E173" s="0" t="s">
        <v>3364</v>
      </c>
      <c r="F173" s="0" t="s">
        <v>64</v>
      </c>
      <c r="G173" s="2" t="n">
        <f aca="false">H173*100/15</f>
        <v>181103</v>
      </c>
      <c r="H173" s="2" t="n">
        <v>27165.45</v>
      </c>
      <c r="I173" s="1"/>
    </row>
    <row r="174" customFormat="false" ht="12.75" hidden="true" customHeight="false" outlineLevel="0" collapsed="false">
      <c r="A174" s="0" t="s">
        <v>514</v>
      </c>
      <c r="B174" s="8" t="n">
        <v>39616</v>
      </c>
      <c r="C174" s="0" t="s">
        <v>4177</v>
      </c>
      <c r="D174" s="0" t="s">
        <v>525</v>
      </c>
      <c r="E174" s="0" t="s">
        <v>4178</v>
      </c>
      <c r="F174" s="0" t="s">
        <v>530</v>
      </c>
      <c r="G174" s="2" t="n">
        <f aca="false">H174*100/15</f>
        <v>-200000</v>
      </c>
      <c r="H174" s="2" t="n">
        <v>-30000</v>
      </c>
      <c r="I174" s="1"/>
    </row>
    <row r="175" customFormat="false" ht="12.75" hidden="true" customHeight="false" outlineLevel="0" collapsed="false">
      <c r="A175" s="0" t="s">
        <v>4179</v>
      </c>
      <c r="B175" s="8" t="n">
        <v>39629</v>
      </c>
      <c r="C175" s="0" t="s">
        <v>4003</v>
      </c>
      <c r="D175" s="0" t="s">
        <v>541</v>
      </c>
      <c r="E175" s="0" t="s">
        <v>4180</v>
      </c>
      <c r="F175" s="0" t="s">
        <v>543</v>
      </c>
      <c r="G175" s="2" t="n">
        <f aca="false">H175*100/15</f>
        <v>147739.133333333</v>
      </c>
      <c r="H175" s="2" t="n">
        <v>22160.87</v>
      </c>
      <c r="I175" s="1"/>
    </row>
    <row r="176" customFormat="false" ht="12.75" hidden="true" customHeight="false" outlineLevel="0" collapsed="false">
      <c r="A176" s="0" t="s">
        <v>1710</v>
      </c>
      <c r="B176" s="8" t="n">
        <v>39629</v>
      </c>
      <c r="C176" s="0" t="s">
        <v>4166</v>
      </c>
      <c r="D176" s="0" t="s">
        <v>727</v>
      </c>
      <c r="E176" s="0" t="s">
        <v>1280</v>
      </c>
      <c r="F176" s="0" t="s">
        <v>543</v>
      </c>
      <c r="G176" s="2" t="n">
        <f aca="false">H176*100/15</f>
        <v>-285913.066666667</v>
      </c>
      <c r="H176" s="2" t="n">
        <v>-42886.96</v>
      </c>
      <c r="I176" s="1"/>
    </row>
    <row r="177" customFormat="false" ht="12.75" hidden="true" customHeight="false" outlineLevel="0" collapsed="false">
      <c r="A177" s="0" t="s">
        <v>1713</v>
      </c>
      <c r="B177" s="8" t="n">
        <v>39629</v>
      </c>
      <c r="C177" s="0" t="s">
        <v>4166</v>
      </c>
      <c r="D177" s="0" t="s">
        <v>541</v>
      </c>
      <c r="E177" s="0" t="s">
        <v>4181</v>
      </c>
      <c r="F177" s="0" t="s">
        <v>543</v>
      </c>
      <c r="G177" s="2" t="n">
        <f aca="false">H177*100/15</f>
        <v>285913.066666667</v>
      </c>
      <c r="H177" s="2" t="n">
        <v>42886.96</v>
      </c>
      <c r="I177" s="1"/>
    </row>
    <row r="178" customFormat="false" ht="12.75" hidden="true" customHeight="false" outlineLevel="0" collapsed="false">
      <c r="A178" s="0" t="s">
        <v>1717</v>
      </c>
      <c r="B178" s="8" t="n">
        <v>39629</v>
      </c>
      <c r="C178" s="0" t="s">
        <v>4182</v>
      </c>
      <c r="D178" s="0" t="s">
        <v>541</v>
      </c>
      <c r="E178" s="0" t="s">
        <v>4183</v>
      </c>
      <c r="F178" s="0" t="s">
        <v>543</v>
      </c>
      <c r="G178" s="2" t="n">
        <f aca="false">H178*100/15</f>
        <v>282086.933333333</v>
      </c>
      <c r="H178" s="2" t="n">
        <v>42313.04</v>
      </c>
      <c r="I178" s="1"/>
    </row>
    <row r="179" customFormat="false" ht="12.75" hidden="true" customHeight="false" outlineLevel="0" collapsed="false">
      <c r="A179" s="0" t="s">
        <v>1721</v>
      </c>
      <c r="B179" s="8" t="n">
        <v>39629</v>
      </c>
      <c r="C179" s="0" t="s">
        <v>4184</v>
      </c>
      <c r="D179" s="0" t="s">
        <v>541</v>
      </c>
      <c r="E179" s="0" t="s">
        <v>3754</v>
      </c>
      <c r="F179" s="0" t="s">
        <v>543</v>
      </c>
      <c r="G179" s="2" t="n">
        <f aca="false">H179*100/15</f>
        <v>285913.066666667</v>
      </c>
      <c r="H179" s="2" t="n">
        <v>42886.96</v>
      </c>
      <c r="I179" s="1"/>
    </row>
    <row r="180" customFormat="false" ht="12.75" hidden="true" customHeight="false" outlineLevel="0" collapsed="false">
      <c r="A180" s="0" t="s">
        <v>1723</v>
      </c>
      <c r="B180" s="8" t="n">
        <v>39629</v>
      </c>
      <c r="C180" s="0" t="s">
        <v>4184</v>
      </c>
      <c r="D180" s="0" t="s">
        <v>727</v>
      </c>
      <c r="E180" s="0" t="s">
        <v>3754</v>
      </c>
      <c r="F180" s="0" t="s">
        <v>543</v>
      </c>
      <c r="G180" s="2" t="n">
        <f aca="false">H180*100/15</f>
        <v>-285913.066666667</v>
      </c>
      <c r="H180" s="2" t="n">
        <v>-42886.96</v>
      </c>
      <c r="I180" s="1"/>
    </row>
    <row r="181" customFormat="false" ht="12.75" hidden="true" customHeight="false" outlineLevel="0" collapsed="false">
      <c r="A181" s="0" t="s">
        <v>1725</v>
      </c>
      <c r="B181" s="8" t="n">
        <v>39629</v>
      </c>
      <c r="C181" s="0" t="s">
        <v>4184</v>
      </c>
      <c r="D181" s="0" t="s">
        <v>541</v>
      </c>
      <c r="E181" s="0" t="s">
        <v>3754</v>
      </c>
      <c r="F181" s="0" t="s">
        <v>543</v>
      </c>
      <c r="G181" s="2" t="n">
        <f aca="false">H181*100/15</f>
        <v>285913.066666667</v>
      </c>
      <c r="H181" s="2" t="n">
        <v>42886.96</v>
      </c>
      <c r="I181" s="1"/>
    </row>
    <row r="182" customFormat="false" ht="12.75" hidden="true" customHeight="false" outlineLevel="0" collapsed="false">
      <c r="A182" s="0" t="s">
        <v>4185</v>
      </c>
      <c r="B182" s="8" t="n">
        <v>39629</v>
      </c>
      <c r="C182" s="0" t="s">
        <v>3973</v>
      </c>
      <c r="D182" s="0" t="s">
        <v>727</v>
      </c>
      <c r="E182" s="0" t="s">
        <v>3974</v>
      </c>
      <c r="F182" s="0" t="s">
        <v>543</v>
      </c>
      <c r="G182" s="2" t="n">
        <f aca="false">H182*100/15</f>
        <v>-287478.266666667</v>
      </c>
      <c r="H182" s="2" t="n">
        <v>-43121.74</v>
      </c>
      <c r="I182" s="1"/>
    </row>
    <row r="183" customFormat="false" ht="12.75" hidden="true" customHeight="false" outlineLevel="0" collapsed="false">
      <c r="A183" s="0" t="s">
        <v>523</v>
      </c>
      <c r="B183" s="8" t="n">
        <v>39629</v>
      </c>
      <c r="C183" s="0" t="s">
        <v>4186</v>
      </c>
      <c r="D183" s="0" t="s">
        <v>541</v>
      </c>
      <c r="E183" s="0" t="s">
        <v>4187</v>
      </c>
      <c r="F183" s="0" t="s">
        <v>543</v>
      </c>
      <c r="G183" s="2" t="n">
        <f aca="false">H183*100/15</f>
        <v>204434.8</v>
      </c>
      <c r="H183" s="2" t="n">
        <v>30665.22</v>
      </c>
      <c r="I183" s="1"/>
    </row>
    <row r="184" customFormat="false" ht="12.75" hidden="true" customHeight="false" outlineLevel="0" collapsed="false">
      <c r="A184" s="0" t="s">
        <v>1738</v>
      </c>
      <c r="B184" s="8" t="n">
        <v>39629</v>
      </c>
      <c r="C184" s="0" t="s">
        <v>3486</v>
      </c>
      <c r="D184" s="0" t="s">
        <v>727</v>
      </c>
      <c r="E184" s="0" t="s">
        <v>3487</v>
      </c>
      <c r="F184" s="0" t="s">
        <v>543</v>
      </c>
      <c r="G184" s="2" t="n">
        <f aca="false">H184*100/15</f>
        <v>-258069.533333333</v>
      </c>
      <c r="H184" s="2" t="n">
        <v>-38710.43</v>
      </c>
      <c r="I184" s="1"/>
    </row>
    <row r="185" customFormat="false" ht="12.75" hidden="true" customHeight="false" outlineLevel="0" collapsed="false">
      <c r="A185" s="0" t="s">
        <v>4188</v>
      </c>
      <c r="B185" s="8" t="n">
        <v>39629</v>
      </c>
      <c r="C185" s="0" t="s">
        <v>3486</v>
      </c>
      <c r="D185" s="0" t="s">
        <v>541</v>
      </c>
      <c r="E185" s="0" t="s">
        <v>3487</v>
      </c>
      <c r="F185" s="0" t="s">
        <v>543</v>
      </c>
      <c r="G185" s="2" t="n">
        <f aca="false">H185*100/15</f>
        <v>258069.533333333</v>
      </c>
      <c r="H185" s="2" t="n">
        <v>38710.43</v>
      </c>
      <c r="I185" s="1"/>
    </row>
    <row r="186" customFormat="false" ht="12.75" hidden="true" customHeight="false" outlineLevel="0" collapsed="false">
      <c r="A186" s="0" t="s">
        <v>1741</v>
      </c>
      <c r="B186" s="8" t="n">
        <v>39629</v>
      </c>
      <c r="C186" s="0" t="s">
        <v>4189</v>
      </c>
      <c r="D186" s="0" t="s">
        <v>541</v>
      </c>
      <c r="E186" s="0" t="s">
        <v>4190</v>
      </c>
      <c r="F186" s="0" t="s">
        <v>543</v>
      </c>
      <c r="G186" s="2" t="n">
        <f aca="false">H186*100/15</f>
        <v>204434.8</v>
      </c>
      <c r="H186" s="2" t="n">
        <v>30665.22</v>
      </c>
      <c r="I186" s="1"/>
    </row>
    <row r="187" customFormat="false" ht="12.75" hidden="true" customHeight="false" outlineLevel="0" collapsed="false">
      <c r="A187" s="0" t="s">
        <v>1744</v>
      </c>
      <c r="B187" s="8" t="n">
        <v>39629</v>
      </c>
      <c r="C187" s="0" t="s">
        <v>4191</v>
      </c>
      <c r="D187" s="0" t="s">
        <v>541</v>
      </c>
      <c r="E187" s="0" t="s">
        <v>4192</v>
      </c>
      <c r="F187" s="0" t="s">
        <v>543</v>
      </c>
      <c r="G187" s="2" t="n">
        <f aca="false">H187*100/15</f>
        <v>124086.933333333</v>
      </c>
      <c r="H187" s="2" t="n">
        <v>18613.04</v>
      </c>
      <c r="I187" s="1"/>
    </row>
    <row r="188" customFormat="false" ht="12.75" hidden="true" customHeight="false" outlineLevel="0" collapsed="false">
      <c r="A188" s="0" t="s">
        <v>527</v>
      </c>
      <c r="B188" s="8" t="n">
        <v>39629</v>
      </c>
      <c r="C188" s="0" t="s">
        <v>2511</v>
      </c>
      <c r="D188" s="0" t="s">
        <v>525</v>
      </c>
      <c r="E188" s="0" t="s">
        <v>2695</v>
      </c>
      <c r="F188" s="0" t="s">
        <v>543</v>
      </c>
      <c r="G188" s="2" t="n">
        <f aca="false">H188*100/15</f>
        <v>144956.533333333</v>
      </c>
      <c r="H188" s="2" t="n">
        <v>21743.48</v>
      </c>
      <c r="I188" s="1"/>
    </row>
    <row r="189" customFormat="false" ht="12.75" hidden="true" customHeight="false" outlineLevel="0" collapsed="false">
      <c r="A189" s="0" t="s">
        <v>553</v>
      </c>
      <c r="B189" s="8" t="n">
        <v>39629</v>
      </c>
      <c r="C189" s="0" t="s">
        <v>4193</v>
      </c>
      <c r="D189" s="0" t="s">
        <v>525</v>
      </c>
      <c r="E189" s="0" t="s">
        <v>4194</v>
      </c>
      <c r="F189" s="0" t="s">
        <v>530</v>
      </c>
      <c r="G189" s="2" t="n">
        <f aca="false">H189*100/15</f>
        <v>1583</v>
      </c>
      <c r="H189" s="2" t="n">
        <v>237.45</v>
      </c>
      <c r="I189" s="1"/>
    </row>
    <row r="190" customFormat="false" ht="12.75" hidden="true" customHeight="false" outlineLevel="0" collapsed="false">
      <c r="A190" s="0" t="s">
        <v>556</v>
      </c>
      <c r="B190" s="8" t="n">
        <v>39629</v>
      </c>
      <c r="C190" s="0" t="s">
        <v>4195</v>
      </c>
      <c r="D190" s="0" t="s">
        <v>525</v>
      </c>
      <c r="E190" s="0" t="s">
        <v>4196</v>
      </c>
      <c r="F190" s="0" t="s">
        <v>1079</v>
      </c>
      <c r="G190" s="2" t="n">
        <f aca="false">H190*100/15</f>
        <v>350</v>
      </c>
      <c r="H190" s="2" t="n">
        <v>52.5</v>
      </c>
      <c r="I190" s="1"/>
    </row>
    <row r="191" customFormat="false" ht="12.75" hidden="true" customHeight="false" outlineLevel="0" collapsed="false">
      <c r="A191" s="0" t="s">
        <v>562</v>
      </c>
      <c r="B191" s="8" t="n">
        <v>39629</v>
      </c>
      <c r="C191" s="0" t="s">
        <v>4197</v>
      </c>
      <c r="D191" s="0" t="s">
        <v>525</v>
      </c>
      <c r="E191" s="0" t="s">
        <v>4198</v>
      </c>
      <c r="F191" s="0" t="s">
        <v>530</v>
      </c>
      <c r="G191" s="2" t="n">
        <f aca="false">H191*100/15</f>
        <v>-195.933333333333</v>
      </c>
      <c r="H191" s="2" t="n">
        <v>-29.39</v>
      </c>
      <c r="I191" s="1"/>
    </row>
    <row r="192" customFormat="false" ht="12.75" hidden="true" customHeight="false" outlineLevel="0" collapsed="false">
      <c r="A192" s="0" t="s">
        <v>570</v>
      </c>
      <c r="B192" s="8" t="n">
        <v>39629</v>
      </c>
      <c r="C192" s="0" t="s">
        <v>4199</v>
      </c>
      <c r="D192" s="0" t="s">
        <v>525</v>
      </c>
      <c r="E192" s="0" t="s">
        <v>4200</v>
      </c>
      <c r="F192" s="0" t="s">
        <v>530</v>
      </c>
      <c r="G192" s="2" t="n">
        <f aca="false">H192*100/15</f>
        <v>-6056</v>
      </c>
      <c r="H192" s="2" t="n">
        <v>-908.4</v>
      </c>
      <c r="I192" s="1"/>
    </row>
    <row r="193" customFormat="false" ht="12.75" hidden="true" customHeight="false" outlineLevel="0" collapsed="false">
      <c r="A193" s="0" t="s">
        <v>585</v>
      </c>
      <c r="B193" s="8" t="n">
        <v>39629</v>
      </c>
      <c r="C193" s="0" t="s">
        <v>4201</v>
      </c>
      <c r="D193" s="0" t="s">
        <v>341</v>
      </c>
      <c r="E193" s="0" t="s">
        <v>4202</v>
      </c>
      <c r="F193" s="0" t="s">
        <v>126</v>
      </c>
      <c r="G193" s="2" t="n">
        <f aca="false">H193*100/15</f>
        <v>41739</v>
      </c>
      <c r="H193" s="2" t="n">
        <v>6260.85</v>
      </c>
      <c r="I193" s="1"/>
      <c r="J193" s="15"/>
    </row>
    <row r="194" customFormat="false" ht="12.75" hidden="true" customHeight="false" outlineLevel="0" collapsed="false">
      <c r="A194" s="0" t="s">
        <v>619</v>
      </c>
      <c r="B194" s="8" t="n">
        <v>39629</v>
      </c>
      <c r="C194" s="0" t="s">
        <v>4201</v>
      </c>
      <c r="D194" s="0" t="s">
        <v>341</v>
      </c>
      <c r="E194" s="0" t="s">
        <v>4203</v>
      </c>
      <c r="F194" s="0" t="s">
        <v>126</v>
      </c>
      <c r="G194" s="2" t="n">
        <f aca="false">H194*100/15</f>
        <v>73913</v>
      </c>
      <c r="H194" s="2" t="n">
        <v>11086.95</v>
      </c>
      <c r="I194" s="1"/>
      <c r="J194" s="15"/>
    </row>
    <row r="195" customFormat="false" ht="12.75" hidden="true" customHeight="false" outlineLevel="0" collapsed="false">
      <c r="A195" s="0" t="s">
        <v>683</v>
      </c>
      <c r="B195" s="8" t="n">
        <v>39629</v>
      </c>
      <c r="C195" s="0" t="s">
        <v>2555</v>
      </c>
      <c r="D195" s="0" t="s">
        <v>525</v>
      </c>
      <c r="E195" s="0" t="s">
        <v>4204</v>
      </c>
      <c r="F195" s="0" t="s">
        <v>530</v>
      </c>
      <c r="G195" s="2" t="n">
        <f aca="false">H195*100/15</f>
        <v>201739.133333333</v>
      </c>
      <c r="H195" s="2" t="n">
        <v>30260.87</v>
      </c>
      <c r="I195" s="1"/>
    </row>
    <row r="196" customFormat="false" ht="12.75" hidden="true" customHeight="false" outlineLevel="0" collapsed="false">
      <c r="A196" s="0" t="s">
        <v>721</v>
      </c>
      <c r="B196" s="8" t="n">
        <v>39629</v>
      </c>
      <c r="C196" s="0" t="s">
        <v>1756</v>
      </c>
      <c r="D196" s="0" t="s">
        <v>525</v>
      </c>
      <c r="E196" s="0" t="s">
        <v>4205</v>
      </c>
      <c r="F196" s="0" t="s">
        <v>530</v>
      </c>
      <c r="G196" s="2" t="n">
        <f aca="false">H196*100/15</f>
        <v>-6086.93333333333</v>
      </c>
      <c r="H196" s="2" t="n">
        <v>-913.04</v>
      </c>
      <c r="I196" s="1"/>
    </row>
    <row r="197" customFormat="false" ht="12.75" hidden="true" customHeight="false" outlineLevel="0" collapsed="false">
      <c r="A197" s="0" t="s">
        <v>721</v>
      </c>
      <c r="B197" s="8" t="n">
        <v>39629</v>
      </c>
      <c r="C197" s="0" t="s">
        <v>1756</v>
      </c>
      <c r="D197" s="0" t="s">
        <v>525</v>
      </c>
      <c r="E197" s="0" t="s">
        <v>4205</v>
      </c>
      <c r="F197" s="0" t="s">
        <v>530</v>
      </c>
      <c r="G197" s="2" t="n">
        <f aca="false">H197*100/15</f>
        <v>-30434.8</v>
      </c>
      <c r="H197" s="2" t="n">
        <v>-4565.22</v>
      </c>
      <c r="I197" s="1"/>
    </row>
    <row r="198" customFormat="false" ht="12.75" hidden="true" customHeight="false" outlineLevel="0" collapsed="false">
      <c r="A198" s="0" t="s">
        <v>724</v>
      </c>
      <c r="B198" s="8" t="n">
        <v>39629</v>
      </c>
      <c r="C198" s="0" t="s">
        <v>427</v>
      </c>
      <c r="D198" s="0" t="s">
        <v>413</v>
      </c>
      <c r="E198" s="0" t="s">
        <v>1519</v>
      </c>
      <c r="F198" s="0" t="s">
        <v>75</v>
      </c>
      <c r="G198" s="2" t="n">
        <f aca="false">H198*100/15</f>
        <v>5700</v>
      </c>
      <c r="H198" s="2" t="n">
        <v>855</v>
      </c>
      <c r="I198" s="1"/>
    </row>
    <row r="199" customFormat="false" ht="12.75" hidden="true" customHeight="false" outlineLevel="0" collapsed="false">
      <c r="A199" s="0" t="s">
        <v>728</v>
      </c>
      <c r="B199" s="8" t="n">
        <v>39629</v>
      </c>
      <c r="C199" s="0" t="s">
        <v>4206</v>
      </c>
      <c r="D199" s="0" t="s">
        <v>525</v>
      </c>
      <c r="E199" s="0" t="s">
        <v>4023</v>
      </c>
      <c r="F199" s="0" t="s">
        <v>543</v>
      </c>
      <c r="G199" s="2" t="n">
        <f aca="false">H199*100/15</f>
        <v>-150173.933333333</v>
      </c>
      <c r="H199" s="2" t="n">
        <v>-22526.09</v>
      </c>
      <c r="I199" s="1"/>
    </row>
    <row r="200" customFormat="false" ht="12.75" hidden="true" customHeight="false" outlineLevel="0" collapsed="false">
      <c r="A200" s="0" t="s">
        <v>729</v>
      </c>
      <c r="B200" s="8" t="n">
        <v>39629</v>
      </c>
      <c r="C200" s="0" t="s">
        <v>2375</v>
      </c>
      <c r="D200" s="0" t="s">
        <v>525</v>
      </c>
      <c r="E200" s="0" t="s">
        <v>816</v>
      </c>
      <c r="F200" s="0" t="s">
        <v>64</v>
      </c>
      <c r="G200" s="2" t="n">
        <f aca="false">H200*100/15</f>
        <v>-132580.266666667</v>
      </c>
      <c r="H200" s="2" t="n">
        <v>-19887.04</v>
      </c>
      <c r="I200" s="1"/>
    </row>
    <row r="201" customFormat="false" ht="12.75" hidden="true" customHeight="false" outlineLevel="0" collapsed="false">
      <c r="A201" s="0" t="s">
        <v>730</v>
      </c>
      <c r="B201" s="8" t="n">
        <v>39629</v>
      </c>
      <c r="C201" s="0" t="s">
        <v>4086</v>
      </c>
      <c r="D201" s="0" t="s">
        <v>525</v>
      </c>
      <c r="E201" s="0" t="s">
        <v>4207</v>
      </c>
      <c r="F201" s="0" t="s">
        <v>543</v>
      </c>
      <c r="G201" s="2" t="n">
        <f aca="false">H201*100/15</f>
        <v>-136521.733333333</v>
      </c>
      <c r="H201" s="2" t="n">
        <v>-20478.26</v>
      </c>
      <c r="I201" s="1"/>
    </row>
    <row r="202" customFormat="false" ht="12.75" hidden="true" customHeight="false" outlineLevel="0" collapsed="false">
      <c r="A202" s="0" t="s">
        <v>731</v>
      </c>
      <c r="B202" s="8" t="n">
        <v>39629</v>
      </c>
      <c r="C202" s="0" t="s">
        <v>4208</v>
      </c>
      <c r="D202" s="0" t="s">
        <v>525</v>
      </c>
      <c r="E202" s="0" t="s">
        <v>4209</v>
      </c>
      <c r="F202" s="0" t="s">
        <v>543</v>
      </c>
      <c r="G202" s="2" t="n">
        <f aca="false">H202*100/15</f>
        <v>-167391.333333333</v>
      </c>
      <c r="H202" s="2" t="n">
        <v>-25108.7</v>
      </c>
      <c r="I202" s="1"/>
    </row>
    <row r="203" customFormat="false" ht="12.75" hidden="true" customHeight="false" outlineLevel="0" collapsed="false">
      <c r="A203" s="0" t="s">
        <v>732</v>
      </c>
      <c r="B203" s="8" t="n">
        <v>39629</v>
      </c>
      <c r="C203" s="0" t="s">
        <v>4152</v>
      </c>
      <c r="D203" s="0" t="s">
        <v>525</v>
      </c>
      <c r="E203" s="0" t="s">
        <v>4210</v>
      </c>
      <c r="F203" s="0" t="s">
        <v>543</v>
      </c>
      <c r="G203" s="2" t="n">
        <f aca="false">H203*100/15</f>
        <v>-228260.866666667</v>
      </c>
      <c r="H203" s="2" t="n">
        <v>-34239.13</v>
      </c>
      <c r="I203" s="1"/>
    </row>
    <row r="204" customFormat="false" ht="12.75" hidden="true" customHeight="false" outlineLevel="0" collapsed="false">
      <c r="A204" s="0" t="s">
        <v>733</v>
      </c>
      <c r="B204" s="8" t="n">
        <v>39629</v>
      </c>
      <c r="C204" s="0" t="s">
        <v>4113</v>
      </c>
      <c r="D204" s="0" t="s">
        <v>525</v>
      </c>
      <c r="E204" s="0" t="s">
        <v>4211</v>
      </c>
      <c r="F204" s="0" t="s">
        <v>64</v>
      </c>
      <c r="G204" s="2" t="n">
        <f aca="false">H204*100/15</f>
        <v>-308927.933333333</v>
      </c>
      <c r="H204" s="2" t="n">
        <v>-46339.19</v>
      </c>
      <c r="I204" s="1"/>
    </row>
    <row r="205" customFormat="false" ht="12.75" hidden="true" customHeight="false" outlineLevel="0" collapsed="false">
      <c r="A205" s="0" t="s">
        <v>734</v>
      </c>
      <c r="B205" s="8" t="n">
        <v>39629</v>
      </c>
      <c r="C205" s="0" t="s">
        <v>3971</v>
      </c>
      <c r="D205" s="0" t="s">
        <v>525</v>
      </c>
      <c r="E205" s="0" t="s">
        <v>4212</v>
      </c>
      <c r="F205" s="0" t="s">
        <v>543</v>
      </c>
      <c r="G205" s="2" t="n">
        <f aca="false">H205*100/15</f>
        <v>-229565.2</v>
      </c>
      <c r="H205" s="2" t="n">
        <v>-34434.78</v>
      </c>
      <c r="I205" s="1"/>
    </row>
    <row r="206" customFormat="false" ht="12.75" hidden="true" customHeight="false" outlineLevel="0" collapsed="false">
      <c r="A206" s="0" t="s">
        <v>2522</v>
      </c>
      <c r="B206" s="8" t="n">
        <v>39629</v>
      </c>
      <c r="C206" s="0" t="s">
        <v>4107</v>
      </c>
      <c r="D206" s="0" t="s">
        <v>525</v>
      </c>
      <c r="E206" s="0" t="s">
        <v>4213</v>
      </c>
      <c r="F206" s="0" t="s">
        <v>543</v>
      </c>
      <c r="G206" s="2" t="n">
        <f aca="false">H206*100/15</f>
        <v>-226086.933333333</v>
      </c>
      <c r="H206" s="2" t="n">
        <v>-33913.04</v>
      </c>
      <c r="I206" s="1"/>
    </row>
    <row r="207" customFormat="false" ht="12.75" hidden="true" customHeight="false" outlineLevel="0" collapsed="false">
      <c r="A207" s="0" t="s">
        <v>2525</v>
      </c>
      <c r="B207" s="8" t="n">
        <v>39629</v>
      </c>
      <c r="C207" s="0" t="s">
        <v>4163</v>
      </c>
      <c r="D207" s="0" t="s">
        <v>525</v>
      </c>
      <c r="E207" s="0" t="s">
        <v>1164</v>
      </c>
      <c r="F207" s="0" t="s">
        <v>543</v>
      </c>
      <c r="G207" s="2" t="n">
        <f aca="false">H207*100/15</f>
        <v>-229565.2</v>
      </c>
      <c r="H207" s="2" t="n">
        <v>-34434.78</v>
      </c>
      <c r="I207" s="1"/>
    </row>
    <row r="208" customFormat="false" ht="12.75" hidden="true" customHeight="false" outlineLevel="0" collapsed="false">
      <c r="A208" s="0" t="s">
        <v>759</v>
      </c>
      <c r="B208" s="8" t="n">
        <v>39629</v>
      </c>
      <c r="C208" s="0" t="s">
        <v>4214</v>
      </c>
      <c r="D208" s="0" t="s">
        <v>525</v>
      </c>
      <c r="E208" s="0" t="s">
        <v>4215</v>
      </c>
      <c r="F208" s="0" t="s">
        <v>530</v>
      </c>
      <c r="G208" s="2" t="n">
        <f aca="false">H208*100/15</f>
        <v>-3650.4</v>
      </c>
      <c r="H208" s="2" t="n">
        <v>-547.56</v>
      </c>
      <c r="I208" s="1"/>
    </row>
    <row r="209" customFormat="false" ht="12.75" hidden="true" customHeight="false" outlineLevel="0" collapsed="false">
      <c r="A209" s="0" t="s">
        <v>784</v>
      </c>
      <c r="B209" s="8" t="n">
        <v>39629</v>
      </c>
      <c r="C209" s="0" t="s">
        <v>4216</v>
      </c>
      <c r="D209" s="0" t="s">
        <v>525</v>
      </c>
      <c r="E209" s="0" t="s">
        <v>4217</v>
      </c>
      <c r="F209" s="0" t="s">
        <v>1079</v>
      </c>
      <c r="G209" s="2" t="n">
        <f aca="false">H209*100/15</f>
        <v>2147.8</v>
      </c>
      <c r="H209" s="2" t="n">
        <v>322.17</v>
      </c>
      <c r="I209" s="1"/>
    </row>
    <row r="210" customFormat="false" ht="12.75" hidden="true" customHeight="false" outlineLevel="0" collapsed="false">
      <c r="A210" s="0" t="s">
        <v>788</v>
      </c>
      <c r="B210" s="8" t="n">
        <v>39629</v>
      </c>
      <c r="C210" s="0" t="s">
        <v>4218</v>
      </c>
      <c r="D210" s="0" t="s">
        <v>525</v>
      </c>
      <c r="E210" s="0" t="s">
        <v>816</v>
      </c>
      <c r="F210" s="0" t="s">
        <v>1079</v>
      </c>
      <c r="G210" s="2" t="n">
        <f aca="false">H210*100/15</f>
        <v>31556.2</v>
      </c>
      <c r="H210" s="2" t="n">
        <v>4733.43</v>
      </c>
      <c r="I210" s="1"/>
    </row>
    <row r="211" customFormat="false" ht="12.75" hidden="true" customHeight="false" outlineLevel="0" collapsed="false">
      <c r="A211" s="0" t="s">
        <v>789</v>
      </c>
      <c r="B211" s="8" t="n">
        <v>39629</v>
      </c>
      <c r="C211" s="0" t="s">
        <v>4219</v>
      </c>
      <c r="D211" s="0" t="s">
        <v>525</v>
      </c>
      <c r="E211" s="0" t="s">
        <v>4220</v>
      </c>
      <c r="F211" s="0" t="s">
        <v>530</v>
      </c>
      <c r="G211" s="2" t="n">
        <f aca="false">H211*100/15</f>
        <v>20762.3333333333</v>
      </c>
      <c r="H211" s="2" t="n">
        <v>3114.35</v>
      </c>
      <c r="I211" s="1"/>
      <c r="J211" s="15"/>
    </row>
    <row r="212" customFormat="false" ht="12.75" hidden="true" customHeight="false" outlineLevel="0" collapsed="false">
      <c r="A212" s="0" t="s">
        <v>794</v>
      </c>
      <c r="B212" s="8" t="n">
        <v>39629</v>
      </c>
      <c r="C212" s="0" t="s">
        <v>1763</v>
      </c>
      <c r="D212" s="0" t="s">
        <v>525</v>
      </c>
      <c r="E212" s="0" t="s">
        <v>2700</v>
      </c>
      <c r="F212" s="0" t="s">
        <v>1765</v>
      </c>
      <c r="G212" s="2" t="n">
        <f aca="false">H212*100/15</f>
        <v>-316057</v>
      </c>
      <c r="H212" s="2" t="n">
        <v>-47408.55</v>
      </c>
      <c r="I212" s="1"/>
    </row>
    <row r="213" customFormat="false" ht="12.75" hidden="true" customHeight="false" outlineLevel="0" collapsed="false">
      <c r="A213" s="5" t="s">
        <v>1770</v>
      </c>
      <c r="B213" s="6" t="n">
        <v>39601</v>
      </c>
      <c r="C213" s="5" t="s">
        <v>4221</v>
      </c>
      <c r="D213" s="5" t="s">
        <v>413</v>
      </c>
      <c r="E213" s="5" t="s">
        <v>4222</v>
      </c>
      <c r="F213" s="0" t="s">
        <v>75</v>
      </c>
      <c r="G213" s="2" t="n">
        <f aca="false">H213*100/15</f>
        <v>1956.53333333333</v>
      </c>
      <c r="H213" s="7" t="n">
        <v>293.48</v>
      </c>
      <c r="I213" s="1"/>
    </row>
    <row r="214" customFormat="false" ht="12.75" hidden="true" customHeight="false" outlineLevel="0" collapsed="false">
      <c r="A214" s="5" t="s">
        <v>2701</v>
      </c>
      <c r="B214" s="6" t="n">
        <v>39601</v>
      </c>
      <c r="C214" s="5" t="s">
        <v>4223</v>
      </c>
      <c r="D214" s="5" t="s">
        <v>413</v>
      </c>
      <c r="E214" s="5" t="s">
        <v>4224</v>
      </c>
      <c r="F214" s="0" t="s">
        <v>75</v>
      </c>
      <c r="G214" s="2" t="n">
        <f aca="false">H214*100/15</f>
        <v>591.333333333333</v>
      </c>
      <c r="H214" s="7" t="n">
        <v>88.7</v>
      </c>
      <c r="I214" s="1"/>
    </row>
    <row r="215" customFormat="false" ht="12.75" hidden="true" customHeight="false" outlineLevel="0" collapsed="false">
      <c r="A215" s="5" t="s">
        <v>1773</v>
      </c>
      <c r="B215" s="6" t="n">
        <v>39601</v>
      </c>
      <c r="C215" s="5" t="s">
        <v>4225</v>
      </c>
      <c r="D215" s="5" t="s">
        <v>413</v>
      </c>
      <c r="E215" s="5" t="s">
        <v>1676</v>
      </c>
      <c r="F215" s="0" t="s">
        <v>75</v>
      </c>
      <c r="G215" s="2" t="n">
        <f aca="false">H215*100/15</f>
        <v>2582.6</v>
      </c>
      <c r="H215" s="7" t="n">
        <v>387.39</v>
      </c>
      <c r="I215" s="1"/>
    </row>
    <row r="216" customFormat="false" ht="12.75" hidden="true" customHeight="false" outlineLevel="0" collapsed="false">
      <c r="A216" s="5" t="s">
        <v>1774</v>
      </c>
      <c r="B216" s="6" t="n">
        <v>39601</v>
      </c>
      <c r="C216" s="5" t="s">
        <v>4226</v>
      </c>
      <c r="D216" s="5" t="s">
        <v>413</v>
      </c>
      <c r="E216" s="5" t="s">
        <v>1676</v>
      </c>
      <c r="F216" s="0" t="s">
        <v>75</v>
      </c>
      <c r="G216" s="2" t="n">
        <f aca="false">H216*100/15</f>
        <v>591.333333333333</v>
      </c>
      <c r="H216" s="7" t="n">
        <v>88.7</v>
      </c>
      <c r="I216" s="1"/>
    </row>
    <row r="217" customFormat="false" ht="12.75" hidden="true" customHeight="false" outlineLevel="0" collapsed="false">
      <c r="A217" s="5" t="s">
        <v>1775</v>
      </c>
      <c r="B217" s="6" t="n">
        <v>39601</v>
      </c>
      <c r="C217" s="5" t="s">
        <v>4227</v>
      </c>
      <c r="D217" s="5" t="s">
        <v>413</v>
      </c>
      <c r="E217" s="5" t="s">
        <v>276</v>
      </c>
      <c r="F217" s="0" t="s">
        <v>75</v>
      </c>
      <c r="G217" s="2" t="n">
        <f aca="false">H217*100/15</f>
        <v>652.133333333333</v>
      </c>
      <c r="H217" s="7" t="n">
        <v>97.82</v>
      </c>
      <c r="I217" s="1"/>
    </row>
    <row r="218" customFormat="false" ht="12.75" hidden="true" customHeight="false" outlineLevel="0" collapsed="false">
      <c r="A218" s="5" t="s">
        <v>2707</v>
      </c>
      <c r="B218" s="6" t="n">
        <v>39601</v>
      </c>
      <c r="C218" s="5" t="s">
        <v>4228</v>
      </c>
      <c r="D218" s="5" t="s">
        <v>413</v>
      </c>
      <c r="E218" s="5" t="s">
        <v>4229</v>
      </c>
      <c r="F218" s="0" t="s">
        <v>75</v>
      </c>
      <c r="G218" s="2" t="n">
        <f aca="false">H218*100/15</f>
        <v>2400</v>
      </c>
      <c r="H218" s="7" t="n">
        <v>360</v>
      </c>
      <c r="I218" s="1"/>
    </row>
    <row r="219" customFormat="false" ht="12.75" hidden="true" customHeight="false" outlineLevel="0" collapsed="false">
      <c r="A219" s="5" t="s">
        <v>847</v>
      </c>
      <c r="B219" s="6" t="n">
        <v>39601</v>
      </c>
      <c r="C219" s="5" t="s">
        <v>4230</v>
      </c>
      <c r="D219" s="5" t="s">
        <v>413</v>
      </c>
      <c r="E219" s="5" t="s">
        <v>1897</v>
      </c>
      <c r="F219" s="0" t="s">
        <v>75</v>
      </c>
      <c r="G219" s="2" t="n">
        <f aca="false">H219*100/15</f>
        <v>652.133333333333</v>
      </c>
      <c r="H219" s="7" t="n">
        <v>97.82</v>
      </c>
      <c r="I219" s="1"/>
    </row>
    <row r="220" customFormat="false" ht="12.75" hidden="true" customHeight="false" outlineLevel="0" collapsed="false">
      <c r="A220" s="5" t="s">
        <v>850</v>
      </c>
      <c r="B220" s="6" t="n">
        <v>39601</v>
      </c>
      <c r="C220" s="5" t="s">
        <v>4231</v>
      </c>
      <c r="D220" s="5" t="s">
        <v>413</v>
      </c>
      <c r="E220" s="5" t="s">
        <v>1834</v>
      </c>
      <c r="F220" s="0" t="s">
        <v>75</v>
      </c>
      <c r="G220" s="2" t="n">
        <f aca="false">H220*100/15</f>
        <v>840</v>
      </c>
      <c r="H220" s="7" t="n">
        <v>126</v>
      </c>
      <c r="I220" s="1"/>
    </row>
    <row r="221" customFormat="false" ht="12.75" hidden="true" customHeight="false" outlineLevel="0" collapsed="false">
      <c r="A221" s="5" t="s">
        <v>853</v>
      </c>
      <c r="B221" s="6" t="n">
        <v>39601</v>
      </c>
      <c r="C221" s="5" t="s">
        <v>3915</v>
      </c>
      <c r="D221" s="5" t="s">
        <v>413</v>
      </c>
      <c r="E221" s="5" t="s">
        <v>3916</v>
      </c>
      <c r="F221" s="0" t="s">
        <v>75</v>
      </c>
      <c r="G221" s="2" t="n">
        <f aca="false">H221*100/15</f>
        <v>1895.66666666667</v>
      </c>
      <c r="H221" s="7" t="n">
        <v>284.35</v>
      </c>
      <c r="I221" s="1"/>
    </row>
    <row r="222" customFormat="false" ht="12.75" hidden="true" customHeight="false" outlineLevel="0" collapsed="false">
      <c r="A222" s="5" t="s">
        <v>2716</v>
      </c>
      <c r="B222" s="6" t="n">
        <v>39601</v>
      </c>
      <c r="C222" s="5" t="s">
        <v>3915</v>
      </c>
      <c r="D222" s="5" t="s">
        <v>413</v>
      </c>
      <c r="E222" s="5" t="s">
        <v>3916</v>
      </c>
      <c r="F222" s="0" t="s">
        <v>75</v>
      </c>
      <c r="G222" s="2" t="n">
        <f aca="false">H222*100/15</f>
        <v>1895.66666666667</v>
      </c>
      <c r="H222" s="7" t="n">
        <v>284.35</v>
      </c>
      <c r="I222" s="1"/>
    </row>
    <row r="223" customFormat="false" ht="12.75" hidden="true" customHeight="false" outlineLevel="0" collapsed="false">
      <c r="A223" s="5" t="s">
        <v>1776</v>
      </c>
      <c r="B223" s="6" t="n">
        <v>39601</v>
      </c>
      <c r="C223" s="5" t="s">
        <v>3918</v>
      </c>
      <c r="D223" s="5" t="s">
        <v>413</v>
      </c>
      <c r="E223" s="5" t="s">
        <v>3919</v>
      </c>
      <c r="F223" s="0" t="s">
        <v>75</v>
      </c>
      <c r="G223" s="2" t="n">
        <f aca="false">H223*100/15</f>
        <v>2100</v>
      </c>
      <c r="H223" s="7" t="n">
        <v>315</v>
      </c>
      <c r="I223" s="1"/>
    </row>
    <row r="224" customFormat="false" ht="12.75" hidden="true" customHeight="false" outlineLevel="0" collapsed="false">
      <c r="A224" s="5" t="s">
        <v>1779</v>
      </c>
      <c r="B224" s="6" t="n">
        <v>39601</v>
      </c>
      <c r="C224" s="5" t="s">
        <v>4232</v>
      </c>
      <c r="D224" s="5" t="s">
        <v>857</v>
      </c>
      <c r="E224" s="5" t="s">
        <v>2539</v>
      </c>
      <c r="F224" s="5" t="s">
        <v>94</v>
      </c>
      <c r="G224" s="2" t="n">
        <f aca="false">H224*100/15</f>
        <v>6431.73333333333</v>
      </c>
      <c r="H224" s="7" t="n">
        <v>964.76</v>
      </c>
      <c r="I224" s="1"/>
    </row>
    <row r="225" customFormat="false" ht="12.75" hidden="true" customHeight="false" outlineLevel="0" collapsed="false">
      <c r="A225" s="5" t="s">
        <v>856</v>
      </c>
      <c r="B225" s="6" t="n">
        <v>39602</v>
      </c>
      <c r="C225" s="5" t="s">
        <v>1926</v>
      </c>
      <c r="D225" s="5" t="s">
        <v>857</v>
      </c>
      <c r="E225" s="5" t="s">
        <v>4233</v>
      </c>
      <c r="F225" s="5" t="s">
        <v>94</v>
      </c>
      <c r="G225" s="2" t="n">
        <f aca="false">H225*100/15</f>
        <v>35</v>
      </c>
      <c r="H225" s="7" t="n">
        <v>5.25</v>
      </c>
      <c r="I225" s="1"/>
    </row>
    <row r="226" customFormat="false" ht="12.75" hidden="true" customHeight="false" outlineLevel="0" collapsed="false">
      <c r="A226" s="5" t="s">
        <v>862</v>
      </c>
      <c r="B226" s="6" t="n">
        <v>39602</v>
      </c>
      <c r="C226" s="5" t="s">
        <v>4234</v>
      </c>
      <c r="D226" s="5" t="s">
        <v>413</v>
      </c>
      <c r="E226" s="5" t="s">
        <v>1133</v>
      </c>
      <c r="F226" s="0" t="s">
        <v>75</v>
      </c>
      <c r="G226" s="2" t="n">
        <f aca="false">H226*100/15</f>
        <v>2545.6</v>
      </c>
      <c r="H226" s="7" t="n">
        <v>381.84</v>
      </c>
      <c r="I226" s="1"/>
    </row>
    <row r="227" customFormat="false" ht="12.75" hidden="true" customHeight="false" outlineLevel="0" collapsed="false">
      <c r="A227" s="5" t="s">
        <v>1791</v>
      </c>
      <c r="B227" s="6" t="n">
        <v>39602</v>
      </c>
      <c r="C227" s="5" t="s">
        <v>4235</v>
      </c>
      <c r="D227" s="5" t="s">
        <v>413</v>
      </c>
      <c r="E227" s="5" t="s">
        <v>4236</v>
      </c>
      <c r="F227" s="0" t="s">
        <v>75</v>
      </c>
      <c r="G227" s="2" t="n">
        <f aca="false">H227*100/15</f>
        <v>652.133333333333</v>
      </c>
      <c r="H227" s="7" t="n">
        <v>97.82</v>
      </c>
      <c r="I227" s="1"/>
    </row>
    <row r="228" customFormat="false" ht="12.75" hidden="true" customHeight="false" outlineLevel="0" collapsed="false">
      <c r="A228" s="5" t="s">
        <v>868</v>
      </c>
      <c r="B228" s="6" t="n">
        <v>39602</v>
      </c>
      <c r="C228" s="5" t="s">
        <v>1926</v>
      </c>
      <c r="D228" s="5" t="s">
        <v>857</v>
      </c>
      <c r="E228" s="5" t="s">
        <v>4237</v>
      </c>
      <c r="F228" s="5" t="s">
        <v>94</v>
      </c>
      <c r="G228" s="2" t="n">
        <f aca="false">H228*100/15</f>
        <v>71.2666666666667</v>
      </c>
      <c r="H228" s="7" t="n">
        <v>10.69</v>
      </c>
      <c r="I228" s="1"/>
    </row>
    <row r="229" customFormat="false" ht="12.75" hidden="true" customHeight="false" outlineLevel="0" collapsed="false">
      <c r="A229" s="5" t="s">
        <v>1797</v>
      </c>
      <c r="B229" s="6" t="n">
        <v>39602</v>
      </c>
      <c r="C229" s="5" t="s">
        <v>4238</v>
      </c>
      <c r="D229" s="5" t="s">
        <v>413</v>
      </c>
      <c r="E229" s="5" t="s">
        <v>621</v>
      </c>
      <c r="F229" s="0" t="s">
        <v>75</v>
      </c>
      <c r="G229" s="2" t="n">
        <f aca="false">H229*100/15</f>
        <v>652.133333333333</v>
      </c>
      <c r="H229" s="7" t="n">
        <v>97.82</v>
      </c>
      <c r="I229" s="1"/>
    </row>
    <row r="230" customFormat="false" ht="12.75" hidden="true" customHeight="false" outlineLevel="0" collapsed="false">
      <c r="A230" s="5" t="s">
        <v>1806</v>
      </c>
      <c r="B230" s="6" t="n">
        <v>39602</v>
      </c>
      <c r="C230" s="5" t="s">
        <v>4239</v>
      </c>
      <c r="D230" s="5" t="s">
        <v>413</v>
      </c>
      <c r="E230" s="5" t="s">
        <v>3464</v>
      </c>
      <c r="F230" s="0" t="s">
        <v>75</v>
      </c>
      <c r="G230" s="2" t="n">
        <f aca="false">H230*100/15</f>
        <v>3000</v>
      </c>
      <c r="H230" s="7" t="n">
        <v>450</v>
      </c>
      <c r="I230" s="1"/>
    </row>
    <row r="231" customFormat="false" ht="12.75" hidden="true" customHeight="false" outlineLevel="0" collapsed="false">
      <c r="A231" s="5" t="s">
        <v>1809</v>
      </c>
      <c r="B231" s="6" t="n">
        <v>39602</v>
      </c>
      <c r="C231" s="5" t="s">
        <v>4240</v>
      </c>
      <c r="D231" s="5" t="s">
        <v>413</v>
      </c>
      <c r="E231" s="5" t="s">
        <v>4241</v>
      </c>
      <c r="F231" s="0" t="s">
        <v>75</v>
      </c>
      <c r="G231" s="2" t="n">
        <f aca="false">H231*100/15</f>
        <v>1191.26666666667</v>
      </c>
      <c r="H231" s="7" t="n">
        <v>178.69</v>
      </c>
      <c r="I231" s="1"/>
    </row>
    <row r="232" customFormat="false" ht="12.75" hidden="true" customHeight="false" outlineLevel="0" collapsed="false">
      <c r="A232" s="5" t="s">
        <v>869</v>
      </c>
      <c r="B232" s="6" t="n">
        <v>39602</v>
      </c>
      <c r="C232" s="5" t="s">
        <v>4242</v>
      </c>
      <c r="D232" s="5" t="s">
        <v>413</v>
      </c>
      <c r="E232" s="5" t="s">
        <v>1363</v>
      </c>
      <c r="F232" s="0" t="s">
        <v>75</v>
      </c>
      <c r="G232" s="2" t="n">
        <f aca="false">H232*100/15</f>
        <v>1191.33333333333</v>
      </c>
      <c r="H232" s="7" t="n">
        <v>178.7</v>
      </c>
      <c r="I232" s="1"/>
    </row>
    <row r="233" customFormat="false" ht="12.75" hidden="true" customHeight="false" outlineLevel="0" collapsed="false">
      <c r="A233" s="5" t="s">
        <v>1813</v>
      </c>
      <c r="B233" s="6" t="n">
        <v>39602</v>
      </c>
      <c r="C233" s="5" t="s">
        <v>4243</v>
      </c>
      <c r="D233" s="5" t="s">
        <v>413</v>
      </c>
      <c r="E233" s="5" t="s">
        <v>4244</v>
      </c>
      <c r="F233" s="0" t="s">
        <v>75</v>
      </c>
      <c r="G233" s="2" t="n">
        <f aca="false">H233*100/15</f>
        <v>1191.26666666667</v>
      </c>
      <c r="H233" s="7" t="n">
        <v>178.69</v>
      </c>
      <c r="I233" s="1"/>
    </row>
    <row r="234" customFormat="false" ht="12.75" hidden="true" customHeight="false" outlineLevel="0" collapsed="false">
      <c r="A234" s="5" t="s">
        <v>1815</v>
      </c>
      <c r="B234" s="6" t="n">
        <v>39603</v>
      </c>
      <c r="C234" s="5" t="s">
        <v>4245</v>
      </c>
      <c r="D234" s="5" t="s">
        <v>413</v>
      </c>
      <c r="E234" s="5" t="s">
        <v>864</v>
      </c>
      <c r="F234" s="0" t="s">
        <v>75</v>
      </c>
      <c r="G234" s="2" t="n">
        <f aca="false">H234*100/15</f>
        <v>652.133333333333</v>
      </c>
      <c r="H234" s="7" t="n">
        <v>97.82</v>
      </c>
      <c r="I234" s="1"/>
    </row>
    <row r="235" customFormat="false" ht="12.75" hidden="true" customHeight="false" outlineLevel="0" collapsed="false">
      <c r="A235" s="5" t="s">
        <v>1827</v>
      </c>
      <c r="B235" s="6" t="n">
        <v>39603</v>
      </c>
      <c r="C235" s="5" t="s">
        <v>4246</v>
      </c>
      <c r="D235" s="5" t="s">
        <v>413</v>
      </c>
      <c r="E235" s="5" t="s">
        <v>4247</v>
      </c>
      <c r="F235" s="0" t="s">
        <v>75</v>
      </c>
      <c r="G235" s="2" t="n">
        <f aca="false">H235*100/15</f>
        <v>1895.66666666667</v>
      </c>
      <c r="H235" s="7" t="n">
        <v>284.35</v>
      </c>
      <c r="I235" s="1"/>
    </row>
    <row r="236" customFormat="false" ht="12.75" hidden="true" customHeight="false" outlineLevel="0" collapsed="false">
      <c r="A236" s="5" t="s">
        <v>882</v>
      </c>
      <c r="B236" s="6" t="n">
        <v>39603</v>
      </c>
      <c r="C236" s="5" t="s">
        <v>4248</v>
      </c>
      <c r="D236" s="5" t="s">
        <v>413</v>
      </c>
      <c r="E236" s="5" t="s">
        <v>4249</v>
      </c>
      <c r="F236" s="0" t="s">
        <v>75</v>
      </c>
      <c r="G236" s="2" t="n">
        <f aca="false">H236*100/15</f>
        <v>591.333333333333</v>
      </c>
      <c r="H236" s="7" t="n">
        <v>88.7</v>
      </c>
      <c r="I236" s="1"/>
    </row>
    <row r="237" customFormat="false" ht="12.75" hidden="true" customHeight="false" outlineLevel="0" collapsed="false">
      <c r="A237" s="5" t="s">
        <v>883</v>
      </c>
      <c r="B237" s="6" t="n">
        <v>39603</v>
      </c>
      <c r="C237" s="5" t="s">
        <v>4250</v>
      </c>
      <c r="D237" s="5" t="s">
        <v>413</v>
      </c>
      <c r="E237" s="5" t="s">
        <v>4251</v>
      </c>
      <c r="F237" s="0" t="s">
        <v>75</v>
      </c>
      <c r="G237" s="2" t="n">
        <f aca="false">H237*100/15</f>
        <v>1191.26666666667</v>
      </c>
      <c r="H237" s="7" t="n">
        <v>178.69</v>
      </c>
      <c r="I237" s="1"/>
    </row>
    <row r="238" customFormat="false" ht="12.75" hidden="true" customHeight="false" outlineLevel="0" collapsed="false">
      <c r="A238" s="5" t="s">
        <v>2767</v>
      </c>
      <c r="B238" s="6" t="n">
        <v>39603</v>
      </c>
      <c r="C238" s="5" t="s">
        <v>4252</v>
      </c>
      <c r="D238" s="5" t="s">
        <v>413</v>
      </c>
      <c r="E238" s="5" t="s">
        <v>4253</v>
      </c>
      <c r="F238" s="0" t="s">
        <v>75</v>
      </c>
      <c r="G238" s="2" t="n">
        <f aca="false">H238*100/15</f>
        <v>591</v>
      </c>
      <c r="H238" s="7" t="n">
        <v>88.65</v>
      </c>
      <c r="I238" s="1"/>
    </row>
    <row r="239" customFormat="false" ht="12.75" hidden="true" customHeight="false" outlineLevel="0" collapsed="false">
      <c r="A239" s="5" t="s">
        <v>886</v>
      </c>
      <c r="B239" s="6" t="n">
        <v>39603</v>
      </c>
      <c r="C239" s="5" t="s">
        <v>4254</v>
      </c>
      <c r="D239" s="5" t="s">
        <v>413</v>
      </c>
      <c r="E239" s="5" t="s">
        <v>1941</v>
      </c>
      <c r="F239" s="0" t="s">
        <v>75</v>
      </c>
      <c r="G239" s="2" t="n">
        <f aca="false">H239*100/15</f>
        <v>1191.26666666667</v>
      </c>
      <c r="H239" s="7" t="n">
        <v>178.69</v>
      </c>
      <c r="I239" s="1"/>
    </row>
    <row r="240" customFormat="false" ht="12.75" hidden="true" customHeight="false" outlineLevel="0" collapsed="false">
      <c r="A240" s="5" t="s">
        <v>887</v>
      </c>
      <c r="B240" s="6" t="n">
        <v>39603</v>
      </c>
      <c r="C240" s="5" t="s">
        <v>4255</v>
      </c>
      <c r="D240" s="5" t="s">
        <v>413</v>
      </c>
      <c r="E240" s="5" t="s">
        <v>2844</v>
      </c>
      <c r="F240" s="0" t="s">
        <v>75</v>
      </c>
      <c r="G240" s="2" t="n">
        <f aca="false">H240*100/15</f>
        <v>3221.46666666667</v>
      </c>
      <c r="H240" s="7" t="n">
        <v>483.22</v>
      </c>
      <c r="I240" s="1"/>
    </row>
    <row r="241" customFormat="false" ht="12.75" hidden="true" customHeight="false" outlineLevel="0" collapsed="false">
      <c r="A241" s="5" t="s">
        <v>889</v>
      </c>
      <c r="B241" s="6" t="n">
        <v>39603</v>
      </c>
      <c r="C241" s="5" t="s">
        <v>4256</v>
      </c>
      <c r="D241" s="5" t="s">
        <v>413</v>
      </c>
      <c r="E241" s="5" t="s">
        <v>1283</v>
      </c>
      <c r="F241" s="0" t="s">
        <v>75</v>
      </c>
      <c r="G241" s="2" t="n">
        <f aca="false">H241*100/15</f>
        <v>1130.33333333333</v>
      </c>
      <c r="H241" s="7" t="n">
        <v>169.55</v>
      </c>
      <c r="I241" s="1"/>
    </row>
    <row r="242" customFormat="false" ht="12.75" hidden="true" customHeight="false" outlineLevel="0" collapsed="false">
      <c r="A242" s="5" t="s">
        <v>892</v>
      </c>
      <c r="B242" s="6" t="n">
        <v>39603</v>
      </c>
      <c r="C242" s="5" t="s">
        <v>4257</v>
      </c>
      <c r="D242" s="5" t="s">
        <v>413</v>
      </c>
      <c r="E242" s="5" t="s">
        <v>460</v>
      </c>
      <c r="F242" s="0" t="s">
        <v>75</v>
      </c>
      <c r="G242" s="2" t="n">
        <f aca="false">H242*100/15</f>
        <v>652.133333333333</v>
      </c>
      <c r="H242" s="7" t="n">
        <v>97.82</v>
      </c>
      <c r="I242" s="1"/>
    </row>
    <row r="243" customFormat="false" ht="12.75" hidden="true" customHeight="false" outlineLevel="0" collapsed="false">
      <c r="A243" s="5" t="s">
        <v>895</v>
      </c>
      <c r="B243" s="6" t="n">
        <v>39603</v>
      </c>
      <c r="C243" s="5" t="s">
        <v>4258</v>
      </c>
      <c r="D243" s="5" t="s">
        <v>413</v>
      </c>
      <c r="E243" s="5" t="s">
        <v>1910</v>
      </c>
      <c r="F243" s="0" t="s">
        <v>75</v>
      </c>
      <c r="G243" s="2" t="n">
        <f aca="false">H243*100/15</f>
        <v>2582.6</v>
      </c>
      <c r="H243" s="7" t="n">
        <v>387.39</v>
      </c>
      <c r="I243" s="1"/>
    </row>
    <row r="244" customFormat="false" ht="12.75" hidden="true" customHeight="false" outlineLevel="0" collapsed="false">
      <c r="A244" s="5" t="s">
        <v>901</v>
      </c>
      <c r="B244" s="6" t="n">
        <v>39604</v>
      </c>
      <c r="C244" s="5" t="s">
        <v>4259</v>
      </c>
      <c r="D244" s="5" t="s">
        <v>413</v>
      </c>
      <c r="E244" s="5" t="s">
        <v>4260</v>
      </c>
      <c r="F244" s="0" t="s">
        <v>75</v>
      </c>
      <c r="G244" s="2" t="n">
        <f aca="false">H244*100/15</f>
        <v>591.333333333333</v>
      </c>
      <c r="H244" s="7" t="n">
        <v>88.7</v>
      </c>
      <c r="I244" s="1"/>
    </row>
    <row r="245" customFormat="false" ht="12.75" hidden="true" customHeight="false" outlineLevel="0" collapsed="false">
      <c r="A245" s="5" t="s">
        <v>903</v>
      </c>
      <c r="B245" s="6" t="n">
        <v>39604</v>
      </c>
      <c r="C245" s="5" t="s">
        <v>4261</v>
      </c>
      <c r="D245" s="5" t="s">
        <v>413</v>
      </c>
      <c r="E245" s="5" t="s">
        <v>1207</v>
      </c>
      <c r="F245" s="0" t="s">
        <v>75</v>
      </c>
      <c r="G245" s="2" t="n">
        <f aca="false">H245*100/15</f>
        <v>560</v>
      </c>
      <c r="H245" s="7" t="n">
        <v>84</v>
      </c>
      <c r="I245" s="1"/>
    </row>
    <row r="246" customFormat="false" ht="12.75" hidden="true" customHeight="false" outlineLevel="0" collapsed="false">
      <c r="A246" s="5" t="s">
        <v>1846</v>
      </c>
      <c r="B246" s="6" t="n">
        <v>39604</v>
      </c>
      <c r="C246" s="5" t="s">
        <v>1926</v>
      </c>
      <c r="D246" s="5" t="s">
        <v>857</v>
      </c>
      <c r="E246" s="5" t="s">
        <v>4262</v>
      </c>
      <c r="F246" s="5" t="s">
        <v>94</v>
      </c>
      <c r="G246" s="2" t="n">
        <f aca="false">H246*100/15</f>
        <v>268.933333333333</v>
      </c>
      <c r="H246" s="7" t="n">
        <v>40.34</v>
      </c>
      <c r="I246" s="1"/>
    </row>
    <row r="247" customFormat="false" ht="12.75" hidden="true" customHeight="false" outlineLevel="0" collapsed="false">
      <c r="A247" s="5" t="s">
        <v>906</v>
      </c>
      <c r="B247" s="6" t="n">
        <v>39604</v>
      </c>
      <c r="C247" s="5" t="s">
        <v>4263</v>
      </c>
      <c r="D247" s="5" t="s">
        <v>413</v>
      </c>
      <c r="E247" s="5" t="s">
        <v>1843</v>
      </c>
      <c r="F247" s="0" t="s">
        <v>75</v>
      </c>
      <c r="G247" s="2" t="n">
        <f aca="false">H247*100/15</f>
        <v>1339.53333333333</v>
      </c>
      <c r="H247" s="7" t="n">
        <v>200.93</v>
      </c>
      <c r="I247" s="1"/>
    </row>
    <row r="248" customFormat="false" ht="12.75" hidden="true" customHeight="false" outlineLevel="0" collapsed="false">
      <c r="A248" s="5" t="s">
        <v>1849</v>
      </c>
      <c r="B248" s="6" t="n">
        <v>39604</v>
      </c>
      <c r="C248" s="5" t="s">
        <v>4264</v>
      </c>
      <c r="D248" s="5" t="s">
        <v>413</v>
      </c>
      <c r="E248" s="5" t="s">
        <v>4265</v>
      </c>
      <c r="F248" s="0" t="s">
        <v>75</v>
      </c>
      <c r="G248" s="2" t="n">
        <f aca="false">H248*100/15</f>
        <v>1191.26666666667</v>
      </c>
      <c r="H248" s="7" t="n">
        <v>178.69</v>
      </c>
      <c r="I248" s="1"/>
    </row>
    <row r="249" customFormat="false" ht="12.75" hidden="true" customHeight="false" outlineLevel="0" collapsed="false">
      <c r="A249" s="5" t="s">
        <v>909</v>
      </c>
      <c r="B249" s="6" t="n">
        <v>39604</v>
      </c>
      <c r="C249" s="5" t="s">
        <v>4266</v>
      </c>
      <c r="D249" s="5" t="s">
        <v>413</v>
      </c>
      <c r="E249" s="5" t="s">
        <v>1899</v>
      </c>
      <c r="F249" s="0" t="s">
        <v>75</v>
      </c>
      <c r="G249" s="2" t="n">
        <f aca="false">H249*100/15</f>
        <v>3313.73333333333</v>
      </c>
      <c r="H249" s="7" t="n">
        <v>497.06</v>
      </c>
      <c r="I249" s="1"/>
    </row>
    <row r="250" customFormat="false" ht="12.75" hidden="true" customHeight="false" outlineLevel="0" collapsed="false">
      <c r="A250" s="5" t="s">
        <v>913</v>
      </c>
      <c r="B250" s="6" t="n">
        <v>39604</v>
      </c>
      <c r="C250" s="5" t="s">
        <v>4267</v>
      </c>
      <c r="D250" s="5" t="s">
        <v>413</v>
      </c>
      <c r="E250" s="5" t="s">
        <v>4268</v>
      </c>
      <c r="F250" s="0" t="s">
        <v>75</v>
      </c>
      <c r="G250" s="2" t="n">
        <f aca="false">H250*100/15</f>
        <v>652.133333333333</v>
      </c>
      <c r="H250" s="7" t="n">
        <v>97.82</v>
      </c>
      <c r="I250" s="1"/>
    </row>
    <row r="251" customFormat="false" ht="12.75" hidden="true" customHeight="false" outlineLevel="0" collapsed="false">
      <c r="A251" s="5" t="s">
        <v>916</v>
      </c>
      <c r="B251" s="6" t="n">
        <v>39604</v>
      </c>
      <c r="C251" s="5" t="s">
        <v>4269</v>
      </c>
      <c r="D251" s="5" t="s">
        <v>413</v>
      </c>
      <c r="E251" s="5" t="s">
        <v>4270</v>
      </c>
      <c r="F251" s="0" t="s">
        <v>75</v>
      </c>
      <c r="G251" s="2" t="n">
        <f aca="false">H251*100/15</f>
        <v>652.133333333333</v>
      </c>
      <c r="H251" s="7" t="n">
        <v>97.82</v>
      </c>
      <c r="I251" s="1"/>
    </row>
    <row r="252" customFormat="false" ht="12.75" hidden="true" customHeight="false" outlineLevel="0" collapsed="false">
      <c r="A252" s="5" t="s">
        <v>919</v>
      </c>
      <c r="B252" s="6" t="n">
        <v>39604</v>
      </c>
      <c r="C252" s="5" t="s">
        <v>4271</v>
      </c>
      <c r="D252" s="5" t="s">
        <v>413</v>
      </c>
      <c r="E252" s="5" t="s">
        <v>4272</v>
      </c>
      <c r="F252" s="0" t="s">
        <v>75</v>
      </c>
      <c r="G252" s="2" t="n">
        <f aca="false">H252*100/15</f>
        <v>1130.4</v>
      </c>
      <c r="H252" s="7" t="n">
        <v>169.56</v>
      </c>
      <c r="I252" s="1"/>
    </row>
    <row r="253" customFormat="false" ht="12.75" hidden="true" customHeight="false" outlineLevel="0" collapsed="false">
      <c r="A253" s="5" t="s">
        <v>1858</v>
      </c>
      <c r="B253" s="6" t="n">
        <v>39604</v>
      </c>
      <c r="C253" s="5" t="s">
        <v>4273</v>
      </c>
      <c r="D253" s="5" t="s">
        <v>413</v>
      </c>
      <c r="E253" s="5" t="s">
        <v>4274</v>
      </c>
      <c r="F253" s="0" t="s">
        <v>75</v>
      </c>
      <c r="G253" s="2" t="n">
        <f aca="false">H253*100/15</f>
        <v>1895.66666666667</v>
      </c>
      <c r="H253" s="7" t="n">
        <v>284.35</v>
      </c>
      <c r="I253" s="1"/>
    </row>
    <row r="254" customFormat="false" ht="12.75" hidden="true" customHeight="false" outlineLevel="0" collapsed="false">
      <c r="A254" s="5" t="s">
        <v>3581</v>
      </c>
      <c r="B254" s="6" t="n">
        <v>39604</v>
      </c>
      <c r="C254" s="5" t="s">
        <v>4275</v>
      </c>
      <c r="D254" s="5" t="s">
        <v>413</v>
      </c>
      <c r="E254" s="5" t="s">
        <v>1676</v>
      </c>
      <c r="F254" s="0" t="s">
        <v>75</v>
      </c>
      <c r="G254" s="2" t="n">
        <f aca="false">H254*100/15</f>
        <v>3322.53333333333</v>
      </c>
      <c r="H254" s="7" t="n">
        <v>498.38</v>
      </c>
      <c r="I254" s="1"/>
    </row>
    <row r="255" customFormat="false" ht="12.75" hidden="true" customHeight="false" outlineLevel="0" collapsed="false">
      <c r="A255" s="5" t="s">
        <v>1861</v>
      </c>
      <c r="B255" s="6" t="n">
        <v>39604</v>
      </c>
      <c r="C255" s="5" t="s">
        <v>4276</v>
      </c>
      <c r="D255" s="5" t="s">
        <v>413</v>
      </c>
      <c r="E255" s="5" t="s">
        <v>4277</v>
      </c>
      <c r="F255" s="0" t="s">
        <v>75</v>
      </c>
      <c r="G255" s="2" t="n">
        <f aca="false">H255*100/15</f>
        <v>1130.46666666667</v>
      </c>
      <c r="H255" s="7" t="n">
        <v>169.57</v>
      </c>
      <c r="I255" s="1"/>
    </row>
    <row r="256" customFormat="false" ht="12.75" hidden="true" customHeight="false" outlineLevel="0" collapsed="false">
      <c r="A256" s="5" t="s">
        <v>925</v>
      </c>
      <c r="B256" s="6" t="n">
        <v>39604</v>
      </c>
      <c r="C256" s="5" t="s">
        <v>4278</v>
      </c>
      <c r="D256" s="5" t="s">
        <v>413</v>
      </c>
      <c r="E256" s="5" t="s">
        <v>849</v>
      </c>
      <c r="F256" s="0" t="s">
        <v>75</v>
      </c>
      <c r="G256" s="2" t="n">
        <f aca="false">H256*100/15</f>
        <v>56</v>
      </c>
      <c r="H256" s="7" t="n">
        <v>8.4</v>
      </c>
      <c r="I256" s="1"/>
    </row>
    <row r="257" customFormat="false" ht="12.75" hidden="true" customHeight="false" outlineLevel="0" collapsed="false">
      <c r="A257" s="5" t="s">
        <v>4279</v>
      </c>
      <c r="B257" s="6" t="n">
        <v>39604</v>
      </c>
      <c r="C257" s="5" t="s">
        <v>4280</v>
      </c>
      <c r="D257" s="5" t="s">
        <v>413</v>
      </c>
      <c r="E257" s="5" t="s">
        <v>4281</v>
      </c>
      <c r="F257" s="0" t="s">
        <v>75</v>
      </c>
      <c r="G257" s="2" t="n">
        <f aca="false">H257*100/15</f>
        <v>1956.53333333333</v>
      </c>
      <c r="H257" s="7" t="n">
        <v>293.48</v>
      </c>
      <c r="I257" s="1"/>
    </row>
    <row r="258" customFormat="false" ht="12.75" hidden="true" customHeight="false" outlineLevel="0" collapsed="false">
      <c r="A258" s="5" t="s">
        <v>934</v>
      </c>
      <c r="B258" s="6" t="n">
        <v>39605</v>
      </c>
      <c r="C258" s="5" t="s">
        <v>4282</v>
      </c>
      <c r="D258" s="5" t="s">
        <v>413</v>
      </c>
      <c r="E258" s="5" t="s">
        <v>4283</v>
      </c>
      <c r="F258" s="0" t="s">
        <v>75</v>
      </c>
      <c r="G258" s="2" t="n">
        <f aca="false">H258*100/15</f>
        <v>1191.26666666667</v>
      </c>
      <c r="H258" s="7" t="n">
        <v>178.69</v>
      </c>
      <c r="I258" s="1"/>
    </row>
    <row r="259" customFormat="false" ht="12.75" hidden="true" customHeight="false" outlineLevel="0" collapsed="false">
      <c r="A259" s="5" t="s">
        <v>936</v>
      </c>
      <c r="B259" s="6" t="n">
        <v>39605</v>
      </c>
      <c r="C259" s="5" t="s">
        <v>4284</v>
      </c>
      <c r="D259" s="5" t="s">
        <v>413</v>
      </c>
      <c r="E259" s="5" t="s">
        <v>4285</v>
      </c>
      <c r="F259" s="0" t="s">
        <v>75</v>
      </c>
      <c r="G259" s="2" t="n">
        <f aca="false">H259*100/15</f>
        <v>1191.26666666667</v>
      </c>
      <c r="H259" s="7" t="n">
        <v>178.69</v>
      </c>
      <c r="I259" s="1"/>
    </row>
    <row r="260" customFormat="false" ht="12.75" hidden="true" customHeight="false" outlineLevel="0" collapsed="false">
      <c r="A260" s="5" t="s">
        <v>939</v>
      </c>
      <c r="B260" s="6" t="n">
        <v>39605</v>
      </c>
      <c r="C260" s="5" t="s">
        <v>4286</v>
      </c>
      <c r="D260" s="5" t="s">
        <v>413</v>
      </c>
      <c r="E260" s="5" t="s">
        <v>1070</v>
      </c>
      <c r="F260" s="0" t="s">
        <v>75</v>
      </c>
      <c r="G260" s="2" t="n">
        <f aca="false">H260*100/15</f>
        <v>4757.4</v>
      </c>
      <c r="H260" s="7" t="n">
        <v>713.61</v>
      </c>
      <c r="I260" s="1"/>
    </row>
    <row r="261" customFormat="false" ht="12.75" hidden="true" customHeight="false" outlineLevel="0" collapsed="false">
      <c r="A261" s="5" t="s">
        <v>942</v>
      </c>
      <c r="B261" s="6" t="n">
        <v>39605</v>
      </c>
      <c r="C261" s="5" t="s">
        <v>1629</v>
      </c>
      <c r="D261" s="5" t="s">
        <v>857</v>
      </c>
      <c r="E261" s="5" t="s">
        <v>3821</v>
      </c>
      <c r="F261" s="5" t="s">
        <v>94</v>
      </c>
      <c r="G261" s="2" t="n">
        <f aca="false">H261*100/15</f>
        <v>3289.6</v>
      </c>
      <c r="H261" s="7" t="n">
        <v>493.44</v>
      </c>
      <c r="I261" s="1"/>
    </row>
    <row r="262" customFormat="false" ht="12.75" hidden="true" customHeight="false" outlineLevel="0" collapsed="false">
      <c r="A262" s="5" t="s">
        <v>942</v>
      </c>
      <c r="B262" s="6" t="n">
        <v>39605</v>
      </c>
      <c r="C262" s="5" t="s">
        <v>1629</v>
      </c>
      <c r="D262" s="5" t="s">
        <v>857</v>
      </c>
      <c r="E262" s="5" t="s">
        <v>3821</v>
      </c>
      <c r="F262" s="5" t="s">
        <v>94</v>
      </c>
      <c r="G262" s="2" t="n">
        <f aca="false">H262*100/15</f>
        <v>-2608.66666666667</v>
      </c>
      <c r="H262" s="7" t="n">
        <v>-391.3</v>
      </c>
      <c r="I262" s="1"/>
    </row>
    <row r="263" customFormat="false" ht="12.75" hidden="true" customHeight="false" outlineLevel="0" collapsed="false">
      <c r="A263" s="5" t="s">
        <v>3595</v>
      </c>
      <c r="B263" s="6" t="n">
        <v>39605</v>
      </c>
      <c r="C263" s="5" t="s">
        <v>4287</v>
      </c>
      <c r="D263" s="5" t="s">
        <v>413</v>
      </c>
      <c r="E263" s="5" t="s">
        <v>1135</v>
      </c>
      <c r="F263" s="0" t="s">
        <v>75</v>
      </c>
      <c r="G263" s="2" t="n">
        <f aca="false">H263*100/15</f>
        <v>591.333333333333</v>
      </c>
      <c r="H263" s="7" t="n">
        <v>88.7</v>
      </c>
      <c r="I263" s="1"/>
    </row>
    <row r="264" customFormat="false" ht="12.75" hidden="true" customHeight="false" outlineLevel="0" collapsed="false">
      <c r="A264" s="5" t="s">
        <v>2813</v>
      </c>
      <c r="B264" s="6" t="n">
        <v>39605</v>
      </c>
      <c r="C264" s="5" t="s">
        <v>4288</v>
      </c>
      <c r="D264" s="5" t="s">
        <v>413</v>
      </c>
      <c r="E264" s="5" t="s">
        <v>4289</v>
      </c>
      <c r="F264" s="0" t="s">
        <v>75</v>
      </c>
      <c r="G264" s="2" t="n">
        <f aca="false">H264*100/15</f>
        <v>652.133333333333</v>
      </c>
      <c r="H264" s="7" t="n">
        <v>97.82</v>
      </c>
      <c r="I264" s="1"/>
    </row>
    <row r="265" customFormat="false" ht="12.75" hidden="true" customHeight="false" outlineLevel="0" collapsed="false">
      <c r="A265" s="5" t="s">
        <v>2817</v>
      </c>
      <c r="B265" s="6" t="n">
        <v>39605</v>
      </c>
      <c r="C265" s="5" t="s">
        <v>4290</v>
      </c>
      <c r="D265" s="5" t="s">
        <v>413</v>
      </c>
      <c r="E265" s="5" t="s">
        <v>4291</v>
      </c>
      <c r="F265" s="0" t="s">
        <v>75</v>
      </c>
      <c r="G265" s="2" t="n">
        <f aca="false">H265*100/15</f>
        <v>1130.4</v>
      </c>
      <c r="H265" s="7" t="n">
        <v>169.56</v>
      </c>
      <c r="I265" s="1"/>
    </row>
    <row r="266" customFormat="false" ht="12.75" hidden="true" customHeight="false" outlineLevel="0" collapsed="false">
      <c r="A266" s="5" t="s">
        <v>1876</v>
      </c>
      <c r="B266" s="6" t="n">
        <v>39605</v>
      </c>
      <c r="C266" s="5" t="s">
        <v>4292</v>
      </c>
      <c r="D266" s="5" t="s">
        <v>413</v>
      </c>
      <c r="E266" s="5" t="s">
        <v>4293</v>
      </c>
      <c r="F266" s="0" t="s">
        <v>75</v>
      </c>
      <c r="G266" s="2" t="n">
        <f aca="false">H266*100/15</f>
        <v>652.133333333333</v>
      </c>
      <c r="H266" s="7" t="n">
        <v>97.82</v>
      </c>
      <c r="I266" s="1"/>
    </row>
    <row r="267" customFormat="false" ht="12.75" hidden="true" customHeight="false" outlineLevel="0" collapsed="false">
      <c r="A267" s="5" t="s">
        <v>3600</v>
      </c>
      <c r="B267" s="6" t="n">
        <v>39605</v>
      </c>
      <c r="C267" s="5" t="s">
        <v>4294</v>
      </c>
      <c r="D267" s="5" t="s">
        <v>413</v>
      </c>
      <c r="E267" s="5" t="s">
        <v>4295</v>
      </c>
      <c r="F267" s="0" t="s">
        <v>75</v>
      </c>
      <c r="G267" s="2" t="n">
        <f aca="false">H267*100/15</f>
        <v>591.333333333333</v>
      </c>
      <c r="H267" s="7" t="n">
        <v>88.7</v>
      </c>
      <c r="I267" s="1"/>
    </row>
    <row r="268" customFormat="false" ht="12.75" hidden="true" customHeight="false" outlineLevel="0" collapsed="false">
      <c r="A268" s="5" t="s">
        <v>1882</v>
      </c>
      <c r="B268" s="6" t="n">
        <v>39606</v>
      </c>
      <c r="C268" s="5" t="s">
        <v>4296</v>
      </c>
      <c r="D268" s="5" t="s">
        <v>413</v>
      </c>
      <c r="E268" s="5" t="s">
        <v>4297</v>
      </c>
      <c r="F268" s="0" t="s">
        <v>75</v>
      </c>
      <c r="G268" s="2" t="n">
        <f aca="false">H268*100/15</f>
        <v>591.333333333333</v>
      </c>
      <c r="H268" s="7" t="n">
        <v>88.7</v>
      </c>
      <c r="I268" s="1"/>
    </row>
    <row r="269" customFormat="false" ht="12.75" hidden="true" customHeight="false" outlineLevel="0" collapsed="false">
      <c r="A269" s="5" t="s">
        <v>1884</v>
      </c>
      <c r="B269" s="6" t="n">
        <v>39606</v>
      </c>
      <c r="C269" s="5" t="s">
        <v>1488</v>
      </c>
      <c r="D269" s="5" t="s">
        <v>857</v>
      </c>
      <c r="E269" s="5" t="s">
        <v>3821</v>
      </c>
      <c r="F269" s="5" t="s">
        <v>94</v>
      </c>
      <c r="G269" s="2" t="n">
        <f aca="false">H269*100/15</f>
        <v>3289.6</v>
      </c>
      <c r="H269" s="7" t="n">
        <v>493.44</v>
      </c>
      <c r="I269" s="1"/>
    </row>
    <row r="270" customFormat="false" ht="12.75" hidden="true" customHeight="false" outlineLevel="0" collapsed="false">
      <c r="A270" s="5" t="s">
        <v>1884</v>
      </c>
      <c r="B270" s="6" t="n">
        <v>39606</v>
      </c>
      <c r="C270" s="5" t="s">
        <v>1488</v>
      </c>
      <c r="D270" s="5" t="s">
        <v>857</v>
      </c>
      <c r="E270" s="5" t="s">
        <v>3821</v>
      </c>
      <c r="F270" s="5" t="s">
        <v>94</v>
      </c>
      <c r="G270" s="2" t="n">
        <f aca="false">H270*100/15</f>
        <v>-2608.66666666667</v>
      </c>
      <c r="H270" s="7" t="n">
        <v>-391.3</v>
      </c>
    </row>
    <row r="271" customFormat="false" ht="12.75" hidden="true" customHeight="false" outlineLevel="0" collapsed="false">
      <c r="A271" s="5" t="s">
        <v>1887</v>
      </c>
      <c r="B271" s="6" t="n">
        <v>39606</v>
      </c>
      <c r="C271" s="5" t="s">
        <v>4298</v>
      </c>
      <c r="D271" s="5" t="s">
        <v>413</v>
      </c>
      <c r="E271" s="5" t="s">
        <v>3821</v>
      </c>
      <c r="F271" s="0" t="s">
        <v>75</v>
      </c>
      <c r="G271" s="2" t="n">
        <f aca="false">H271*100/15</f>
        <v>420</v>
      </c>
      <c r="H271" s="7" t="n">
        <v>63</v>
      </c>
      <c r="I271" s="14"/>
    </row>
    <row r="272" customFormat="false" ht="12.75" hidden="true" customHeight="false" outlineLevel="0" collapsed="false">
      <c r="A272" s="5" t="s">
        <v>1890</v>
      </c>
      <c r="B272" s="6" t="n">
        <v>39606</v>
      </c>
      <c r="C272" s="5" t="s">
        <v>1926</v>
      </c>
      <c r="D272" s="5" t="s">
        <v>857</v>
      </c>
      <c r="E272" s="5" t="s">
        <v>3644</v>
      </c>
      <c r="F272" s="5" t="s">
        <v>94</v>
      </c>
      <c r="G272" s="2" t="n">
        <f aca="false">H272*100/15</f>
        <v>56.4666666666667</v>
      </c>
      <c r="H272" s="7" t="n">
        <v>8.47</v>
      </c>
      <c r="I272" s="14"/>
    </row>
    <row r="273" customFormat="false" ht="12.75" hidden="true" customHeight="false" outlineLevel="0" collapsed="false">
      <c r="A273" s="5" t="s">
        <v>1893</v>
      </c>
      <c r="B273" s="6" t="n">
        <v>39606</v>
      </c>
      <c r="C273" s="5" t="s">
        <v>4299</v>
      </c>
      <c r="D273" s="5" t="s">
        <v>413</v>
      </c>
      <c r="E273" s="5" t="s">
        <v>4300</v>
      </c>
      <c r="F273" s="0" t="s">
        <v>75</v>
      </c>
      <c r="G273" s="2" t="n">
        <f aca="false">H273*100/15</f>
        <v>1956.53333333333</v>
      </c>
      <c r="H273" s="7" t="n">
        <v>293.48</v>
      </c>
      <c r="I273" s="14"/>
    </row>
    <row r="274" customFormat="false" ht="12.75" hidden="true" customHeight="false" outlineLevel="0" collapsed="false">
      <c r="A274" s="5" t="s">
        <v>1894</v>
      </c>
      <c r="B274" s="6" t="n">
        <v>39606</v>
      </c>
      <c r="C274" s="5" t="s">
        <v>3715</v>
      </c>
      <c r="D274" s="5" t="s">
        <v>857</v>
      </c>
      <c r="E274" s="5" t="s">
        <v>191</v>
      </c>
      <c r="F274" s="5" t="s">
        <v>94</v>
      </c>
      <c r="G274" s="2" t="n">
        <f aca="false">H274*100/15</f>
        <v>1644.8</v>
      </c>
      <c r="H274" s="7" t="n">
        <v>246.72</v>
      </c>
      <c r="I274" s="14"/>
    </row>
    <row r="275" customFormat="false" ht="12.75" hidden="true" customHeight="false" outlineLevel="0" collapsed="false">
      <c r="A275" s="5" t="s">
        <v>947</v>
      </c>
      <c r="B275" s="6" t="n">
        <v>39606</v>
      </c>
      <c r="C275" s="5" t="s">
        <v>4301</v>
      </c>
      <c r="D275" s="5" t="s">
        <v>413</v>
      </c>
      <c r="E275" s="5" t="s">
        <v>490</v>
      </c>
      <c r="F275" s="0" t="s">
        <v>75</v>
      </c>
      <c r="G275" s="2" t="n">
        <f aca="false">H275*100/15</f>
        <v>591.333333333333</v>
      </c>
      <c r="H275" s="7" t="n">
        <v>88.7</v>
      </c>
      <c r="I275" s="14"/>
    </row>
    <row r="276" customFormat="false" ht="12.75" hidden="true" customHeight="false" outlineLevel="0" collapsed="false">
      <c r="A276" s="5" t="s">
        <v>948</v>
      </c>
      <c r="B276" s="6" t="n">
        <v>39606</v>
      </c>
      <c r="C276" s="5" t="s">
        <v>4302</v>
      </c>
      <c r="D276" s="5" t="s">
        <v>413</v>
      </c>
      <c r="E276" s="5" t="s">
        <v>2193</v>
      </c>
      <c r="F276" s="0" t="s">
        <v>75</v>
      </c>
      <c r="G276" s="2" t="n">
        <f aca="false">H276*100/15</f>
        <v>652.133333333333</v>
      </c>
      <c r="H276" s="7" t="n">
        <v>97.82</v>
      </c>
      <c r="I276" s="14"/>
    </row>
    <row r="277" customFormat="false" ht="12.75" hidden="true" customHeight="false" outlineLevel="0" collapsed="false">
      <c r="A277" s="5" t="s">
        <v>3605</v>
      </c>
      <c r="B277" s="6" t="n">
        <v>39606</v>
      </c>
      <c r="C277" s="5" t="s">
        <v>4303</v>
      </c>
      <c r="D277" s="5" t="s">
        <v>413</v>
      </c>
      <c r="E277" s="5" t="s">
        <v>2984</v>
      </c>
      <c r="F277" s="0" t="s">
        <v>75</v>
      </c>
      <c r="G277" s="2" t="n">
        <f aca="false">H277*100/15</f>
        <v>2274.86666666667</v>
      </c>
      <c r="H277" s="7" t="n">
        <v>341.23</v>
      </c>
      <c r="I277" s="14"/>
    </row>
    <row r="278" customFormat="false" ht="12.75" hidden="true" customHeight="false" outlineLevel="0" collapsed="false">
      <c r="A278" s="5" t="s">
        <v>949</v>
      </c>
      <c r="B278" s="6" t="n">
        <v>39606</v>
      </c>
      <c r="C278" s="5" t="s">
        <v>4304</v>
      </c>
      <c r="D278" s="5" t="s">
        <v>413</v>
      </c>
      <c r="E278" s="5" t="s">
        <v>4305</v>
      </c>
      <c r="F278" s="0" t="s">
        <v>75</v>
      </c>
      <c r="G278" s="2" t="n">
        <f aca="false">H278*100/15</f>
        <v>652.133333333333</v>
      </c>
      <c r="H278" s="7" t="n">
        <v>97.82</v>
      </c>
      <c r="I278" s="14"/>
    </row>
    <row r="279" customFormat="false" ht="12.75" hidden="true" customHeight="false" outlineLevel="0" collapsed="false">
      <c r="A279" s="5" t="s">
        <v>1902</v>
      </c>
      <c r="B279" s="6" t="n">
        <v>39606</v>
      </c>
      <c r="C279" s="5" t="s">
        <v>4306</v>
      </c>
      <c r="D279" s="5" t="s">
        <v>413</v>
      </c>
      <c r="E279" s="5" t="s">
        <v>4307</v>
      </c>
      <c r="F279" s="0" t="s">
        <v>75</v>
      </c>
      <c r="G279" s="2" t="n">
        <f aca="false">H279*100/15</f>
        <v>1130.4</v>
      </c>
      <c r="H279" s="7" t="n">
        <v>169.56</v>
      </c>
      <c r="I279" s="14"/>
    </row>
    <row r="280" customFormat="false" ht="12.75" hidden="true" customHeight="false" outlineLevel="0" collapsed="false">
      <c r="A280" s="5" t="s">
        <v>952</v>
      </c>
      <c r="B280" s="6" t="n">
        <v>39606</v>
      </c>
      <c r="C280" s="5" t="s">
        <v>4308</v>
      </c>
      <c r="D280" s="5" t="s">
        <v>413</v>
      </c>
      <c r="E280" s="5" t="s">
        <v>2706</v>
      </c>
      <c r="F280" s="0" t="s">
        <v>75</v>
      </c>
      <c r="G280" s="2" t="n">
        <f aca="false">H280*100/15</f>
        <v>280</v>
      </c>
      <c r="H280" s="7" t="n">
        <v>42</v>
      </c>
      <c r="I280" s="14"/>
    </row>
    <row r="281" customFormat="false" ht="12.75" hidden="true" customHeight="false" outlineLevel="0" collapsed="false">
      <c r="A281" s="5" t="s">
        <v>1904</v>
      </c>
      <c r="B281" s="6" t="n">
        <v>39606</v>
      </c>
      <c r="C281" s="5" t="s">
        <v>4309</v>
      </c>
      <c r="D281" s="5" t="s">
        <v>413</v>
      </c>
      <c r="E281" s="5" t="s">
        <v>4310</v>
      </c>
      <c r="F281" s="0" t="s">
        <v>75</v>
      </c>
      <c r="G281" s="2" t="n">
        <f aca="false">H281*100/15</f>
        <v>652.133333333333</v>
      </c>
      <c r="H281" s="7" t="n">
        <v>97.82</v>
      </c>
      <c r="I281" s="14"/>
    </row>
    <row r="282" customFormat="false" ht="12.75" hidden="true" customHeight="false" outlineLevel="0" collapsed="false">
      <c r="A282" s="5" t="s">
        <v>1906</v>
      </c>
      <c r="B282" s="6" t="n">
        <v>39606</v>
      </c>
      <c r="C282" s="5" t="s">
        <v>1629</v>
      </c>
      <c r="D282" s="5" t="s">
        <v>857</v>
      </c>
      <c r="E282" s="5" t="s">
        <v>3570</v>
      </c>
      <c r="F282" s="5" t="s">
        <v>94</v>
      </c>
      <c r="G282" s="2" t="n">
        <f aca="false">H282*100/15</f>
        <v>396.466666666667</v>
      </c>
      <c r="H282" s="7" t="n">
        <v>59.47</v>
      </c>
      <c r="I282" s="14"/>
    </row>
    <row r="283" customFormat="false" ht="12.75" hidden="true" customHeight="false" outlineLevel="0" collapsed="false">
      <c r="A283" s="5" t="s">
        <v>1906</v>
      </c>
      <c r="B283" s="6" t="n">
        <v>39606</v>
      </c>
      <c r="C283" s="5" t="s">
        <v>1629</v>
      </c>
      <c r="D283" s="5" t="s">
        <v>857</v>
      </c>
      <c r="E283" s="5" t="s">
        <v>3570</v>
      </c>
      <c r="F283" s="5" t="s">
        <v>94</v>
      </c>
      <c r="G283" s="2" t="n">
        <f aca="false">H283*100/15</f>
        <v>-173.933333333333</v>
      </c>
      <c r="H283" s="7" t="n">
        <v>-26.09</v>
      </c>
      <c r="I283" s="14"/>
    </row>
    <row r="284" customFormat="false" ht="12.75" hidden="true" customHeight="false" outlineLevel="0" collapsed="false">
      <c r="A284" s="5" t="s">
        <v>1911</v>
      </c>
      <c r="B284" s="6" t="n">
        <v>39608</v>
      </c>
      <c r="C284" s="5" t="s">
        <v>4311</v>
      </c>
      <c r="D284" s="5" t="s">
        <v>413</v>
      </c>
      <c r="E284" s="5" t="s">
        <v>4312</v>
      </c>
      <c r="F284" s="0" t="s">
        <v>75</v>
      </c>
      <c r="G284" s="2" t="n">
        <f aca="false">H284*100/15</f>
        <v>1191.26666666667</v>
      </c>
      <c r="H284" s="7" t="n">
        <v>178.69</v>
      </c>
      <c r="I284" s="14"/>
    </row>
    <row r="285" customFormat="false" ht="12.75" hidden="true" customHeight="false" outlineLevel="0" collapsed="false">
      <c r="A285" s="5" t="s">
        <v>962</v>
      </c>
      <c r="B285" s="6" t="n">
        <v>39608</v>
      </c>
      <c r="C285" s="5" t="s">
        <v>4313</v>
      </c>
      <c r="D285" s="5" t="s">
        <v>413</v>
      </c>
      <c r="E285" s="5" t="s">
        <v>4314</v>
      </c>
      <c r="F285" s="0" t="s">
        <v>75</v>
      </c>
      <c r="G285" s="2" t="n">
        <f aca="false">H285*100/15</f>
        <v>652.133333333333</v>
      </c>
      <c r="H285" s="7" t="n">
        <v>97.82</v>
      </c>
      <c r="I285" s="14"/>
    </row>
    <row r="286" customFormat="false" ht="12.75" hidden="true" customHeight="false" outlineLevel="0" collapsed="false">
      <c r="A286" s="5" t="s">
        <v>967</v>
      </c>
      <c r="B286" s="6" t="n">
        <v>39608</v>
      </c>
      <c r="C286" s="5" t="s">
        <v>4315</v>
      </c>
      <c r="D286" s="5" t="s">
        <v>413</v>
      </c>
      <c r="E286" s="5" t="s">
        <v>1344</v>
      </c>
      <c r="F286" s="0" t="s">
        <v>75</v>
      </c>
      <c r="G286" s="2" t="n">
        <f aca="false">H286*100/15</f>
        <v>1956.53333333333</v>
      </c>
      <c r="H286" s="7" t="n">
        <v>293.48</v>
      </c>
      <c r="I286" s="14"/>
    </row>
    <row r="287" customFormat="false" ht="12.75" hidden="true" customHeight="false" outlineLevel="0" collapsed="false">
      <c r="A287" s="5" t="s">
        <v>973</v>
      </c>
      <c r="B287" s="6" t="n">
        <v>39608</v>
      </c>
      <c r="C287" s="5" t="s">
        <v>4316</v>
      </c>
      <c r="D287" s="5" t="s">
        <v>413</v>
      </c>
      <c r="E287" s="5" t="s">
        <v>4317</v>
      </c>
      <c r="F287" s="0" t="s">
        <v>75</v>
      </c>
      <c r="G287" s="2" t="n">
        <f aca="false">H287*100/15</f>
        <v>591.333333333333</v>
      </c>
      <c r="H287" s="7" t="n">
        <v>88.7</v>
      </c>
      <c r="I287" s="14"/>
    </row>
    <row r="288" customFormat="false" ht="12.75" hidden="true" customHeight="false" outlineLevel="0" collapsed="false">
      <c r="A288" s="5" t="s">
        <v>976</v>
      </c>
      <c r="B288" s="6" t="n">
        <v>39608</v>
      </c>
      <c r="C288" s="5" t="s">
        <v>4318</v>
      </c>
      <c r="D288" s="5" t="s">
        <v>413</v>
      </c>
      <c r="E288" s="5" t="s">
        <v>242</v>
      </c>
      <c r="F288" s="0" t="s">
        <v>75</v>
      </c>
      <c r="G288" s="2" t="n">
        <f aca="false">H288*100/15</f>
        <v>652.133333333333</v>
      </c>
      <c r="H288" s="7" t="n">
        <v>97.82</v>
      </c>
      <c r="I288" s="14"/>
    </row>
    <row r="289" customFormat="false" ht="12.75" hidden="true" customHeight="false" outlineLevel="0" collapsed="false">
      <c r="A289" s="5" t="s">
        <v>979</v>
      </c>
      <c r="B289" s="6" t="n">
        <v>39608</v>
      </c>
      <c r="C289" s="5" t="s">
        <v>4319</v>
      </c>
      <c r="D289" s="5" t="s">
        <v>413</v>
      </c>
      <c r="E289" s="5" t="s">
        <v>4320</v>
      </c>
      <c r="F289" s="0" t="s">
        <v>75</v>
      </c>
      <c r="G289" s="2" t="n">
        <f aca="false">H289*100/15</f>
        <v>652.133333333333</v>
      </c>
      <c r="H289" s="7" t="n">
        <v>97.82</v>
      </c>
      <c r="I289" s="14"/>
    </row>
    <row r="290" customFormat="false" ht="12.75" hidden="true" customHeight="false" outlineLevel="0" collapsed="false">
      <c r="A290" s="5" t="s">
        <v>982</v>
      </c>
      <c r="B290" s="6" t="n">
        <v>39608</v>
      </c>
      <c r="C290" s="5" t="s">
        <v>4321</v>
      </c>
      <c r="D290" s="5" t="s">
        <v>413</v>
      </c>
      <c r="E290" s="5" t="s">
        <v>4322</v>
      </c>
      <c r="F290" s="0" t="s">
        <v>75</v>
      </c>
      <c r="G290" s="2" t="n">
        <f aca="false">H290*100/15</f>
        <v>666.6</v>
      </c>
      <c r="H290" s="7" t="n">
        <v>99.99</v>
      </c>
      <c r="I290" s="14"/>
    </row>
    <row r="291" customFormat="false" ht="12.75" hidden="true" customHeight="false" outlineLevel="0" collapsed="false">
      <c r="A291" s="5" t="s">
        <v>983</v>
      </c>
      <c r="B291" s="6" t="n">
        <v>39608</v>
      </c>
      <c r="C291" s="5" t="s">
        <v>4323</v>
      </c>
      <c r="D291" s="5" t="s">
        <v>413</v>
      </c>
      <c r="E291" s="5" t="s">
        <v>4324</v>
      </c>
      <c r="F291" s="0" t="s">
        <v>75</v>
      </c>
      <c r="G291" s="2" t="n">
        <f aca="false">H291*100/15</f>
        <v>1130.4</v>
      </c>
      <c r="H291" s="7" t="n">
        <v>169.56</v>
      </c>
      <c r="I291" s="14"/>
    </row>
    <row r="292" customFormat="false" ht="12.75" hidden="true" customHeight="false" outlineLevel="0" collapsed="false">
      <c r="A292" s="5" t="s">
        <v>986</v>
      </c>
      <c r="B292" s="6" t="n">
        <v>39608</v>
      </c>
      <c r="C292" s="5" t="s">
        <v>4325</v>
      </c>
      <c r="D292" s="5" t="s">
        <v>413</v>
      </c>
      <c r="E292" s="5" t="s">
        <v>1985</v>
      </c>
      <c r="F292" s="0" t="s">
        <v>75</v>
      </c>
      <c r="G292" s="2" t="n">
        <f aca="false">H292*100/15</f>
        <v>1956.53333333333</v>
      </c>
      <c r="H292" s="7" t="n">
        <v>293.48</v>
      </c>
      <c r="I292" s="14"/>
    </row>
    <row r="293" customFormat="false" ht="12.75" hidden="true" customHeight="false" outlineLevel="0" collapsed="false">
      <c r="A293" s="5" t="s">
        <v>1928</v>
      </c>
      <c r="B293" s="6" t="n">
        <v>39608</v>
      </c>
      <c r="C293" s="5" t="s">
        <v>4326</v>
      </c>
      <c r="D293" s="5" t="s">
        <v>413</v>
      </c>
      <c r="E293" s="5" t="s">
        <v>4247</v>
      </c>
      <c r="F293" s="0" t="s">
        <v>75</v>
      </c>
      <c r="G293" s="2" t="n">
        <f aca="false">H293*100/15</f>
        <v>140</v>
      </c>
      <c r="H293" s="7" t="n">
        <v>21</v>
      </c>
      <c r="I293" s="14"/>
    </row>
    <row r="294" customFormat="false" ht="12.75" hidden="true" customHeight="false" outlineLevel="0" collapsed="false">
      <c r="A294" s="5" t="s">
        <v>1931</v>
      </c>
      <c r="B294" s="6" t="n">
        <v>39608</v>
      </c>
      <c r="C294" s="5" t="s">
        <v>4327</v>
      </c>
      <c r="D294" s="5" t="s">
        <v>413</v>
      </c>
      <c r="E294" s="5" t="s">
        <v>484</v>
      </c>
      <c r="F294" s="0" t="s">
        <v>75</v>
      </c>
      <c r="G294" s="2" t="n">
        <f aca="false">H294*100/15</f>
        <v>652.2</v>
      </c>
      <c r="H294" s="7" t="n">
        <v>97.83</v>
      </c>
      <c r="I294" s="14"/>
    </row>
    <row r="295" customFormat="false" ht="12.75" hidden="true" customHeight="false" outlineLevel="0" collapsed="false">
      <c r="A295" s="5" t="s">
        <v>989</v>
      </c>
      <c r="B295" s="6" t="n">
        <v>39608</v>
      </c>
      <c r="C295" s="5" t="s">
        <v>4328</v>
      </c>
      <c r="D295" s="5" t="s">
        <v>413</v>
      </c>
      <c r="E295" s="5" t="s">
        <v>921</v>
      </c>
      <c r="F295" s="0" t="s">
        <v>75</v>
      </c>
      <c r="G295" s="2" t="n">
        <f aca="false">H295*100/15</f>
        <v>1956.53333333333</v>
      </c>
      <c r="H295" s="7" t="n">
        <v>293.48</v>
      </c>
      <c r="I295" s="14"/>
    </row>
    <row r="296" customFormat="false" ht="12.75" hidden="true" customHeight="false" outlineLevel="0" collapsed="false">
      <c r="A296" s="5" t="s">
        <v>3642</v>
      </c>
      <c r="B296" s="6" t="n">
        <v>39609</v>
      </c>
      <c r="C296" s="5" t="s">
        <v>4329</v>
      </c>
      <c r="D296" s="5" t="s">
        <v>413</v>
      </c>
      <c r="E296" s="5" t="s">
        <v>4330</v>
      </c>
      <c r="F296" s="0" t="s">
        <v>75</v>
      </c>
      <c r="G296" s="2" t="n">
        <f aca="false">H296*100/15</f>
        <v>591.333333333333</v>
      </c>
      <c r="H296" s="7" t="n">
        <v>88.7</v>
      </c>
      <c r="I296" s="14"/>
    </row>
    <row r="297" customFormat="false" ht="12.75" hidden="true" customHeight="false" outlineLevel="0" collapsed="false">
      <c r="A297" s="5" t="s">
        <v>3645</v>
      </c>
      <c r="B297" s="6" t="n">
        <v>39609</v>
      </c>
      <c r="C297" s="5" t="s">
        <v>1932</v>
      </c>
      <c r="D297" s="5" t="s">
        <v>857</v>
      </c>
      <c r="E297" s="5" t="s">
        <v>4331</v>
      </c>
      <c r="F297" s="5" t="s">
        <v>94</v>
      </c>
      <c r="G297" s="2" t="n">
        <f aca="false">H297*100/15</f>
        <v>363.4</v>
      </c>
      <c r="H297" s="7" t="n">
        <v>54.51</v>
      </c>
      <c r="I297" s="14"/>
    </row>
    <row r="298" customFormat="false" ht="12.75" hidden="true" customHeight="false" outlineLevel="0" collapsed="false">
      <c r="A298" s="5" t="s">
        <v>995</v>
      </c>
      <c r="B298" s="6" t="n">
        <v>39609</v>
      </c>
      <c r="C298" s="5" t="s">
        <v>4332</v>
      </c>
      <c r="D298" s="5" t="s">
        <v>413</v>
      </c>
      <c r="E298" s="5" t="s">
        <v>4333</v>
      </c>
      <c r="F298" s="0" t="s">
        <v>75</v>
      </c>
      <c r="G298" s="2" t="n">
        <f aca="false">H298*100/15</f>
        <v>1191.26666666667</v>
      </c>
      <c r="H298" s="7" t="n">
        <v>178.69</v>
      </c>
      <c r="I298" s="14"/>
    </row>
    <row r="299" customFormat="false" ht="12.75" hidden="true" customHeight="false" outlineLevel="0" collapsed="false">
      <c r="A299" s="5" t="s">
        <v>1949</v>
      </c>
      <c r="B299" s="6" t="n">
        <v>39609</v>
      </c>
      <c r="C299" s="5" t="s">
        <v>4334</v>
      </c>
      <c r="D299" s="5" t="s">
        <v>413</v>
      </c>
      <c r="E299" s="5" t="s">
        <v>4335</v>
      </c>
      <c r="F299" s="0" t="s">
        <v>75</v>
      </c>
      <c r="G299" s="2" t="n">
        <f aca="false">H299*100/15</f>
        <v>591.333333333333</v>
      </c>
      <c r="H299" s="7" t="n">
        <v>88.7</v>
      </c>
      <c r="I299" s="14"/>
    </row>
    <row r="300" customFormat="false" ht="12.75" hidden="true" customHeight="false" outlineLevel="0" collapsed="false">
      <c r="A300" s="5" t="s">
        <v>2870</v>
      </c>
      <c r="B300" s="6" t="n">
        <v>39609</v>
      </c>
      <c r="C300" s="5" t="s">
        <v>4336</v>
      </c>
      <c r="D300" s="5" t="s">
        <v>413</v>
      </c>
      <c r="E300" s="5" t="s">
        <v>4337</v>
      </c>
      <c r="F300" s="0" t="s">
        <v>75</v>
      </c>
      <c r="G300" s="2" t="n">
        <f aca="false">H300*100/15</f>
        <v>1130.4</v>
      </c>
      <c r="H300" s="7" t="n">
        <v>169.56</v>
      </c>
      <c r="I300" s="14"/>
    </row>
    <row r="301" customFormat="false" ht="12.75" hidden="true" customHeight="false" outlineLevel="0" collapsed="false">
      <c r="A301" s="5" t="s">
        <v>1955</v>
      </c>
      <c r="B301" s="6" t="n">
        <v>39609</v>
      </c>
      <c r="C301" s="5" t="s">
        <v>4338</v>
      </c>
      <c r="D301" s="5" t="s">
        <v>413</v>
      </c>
      <c r="E301" s="5" t="s">
        <v>2120</v>
      </c>
      <c r="F301" s="0" t="s">
        <v>75</v>
      </c>
      <c r="G301" s="2" t="n">
        <f aca="false">H301*100/15</f>
        <v>4880.4</v>
      </c>
      <c r="H301" s="7" t="n">
        <v>732.06</v>
      </c>
      <c r="I301" s="14"/>
    </row>
    <row r="302" customFormat="false" ht="12.75" hidden="true" customHeight="false" outlineLevel="0" collapsed="false">
      <c r="A302" s="5" t="s">
        <v>1963</v>
      </c>
      <c r="B302" s="6" t="n">
        <v>39609</v>
      </c>
      <c r="C302" s="5" t="s">
        <v>4339</v>
      </c>
      <c r="D302" s="5" t="s">
        <v>413</v>
      </c>
      <c r="E302" s="5" t="s">
        <v>4340</v>
      </c>
      <c r="F302" s="0" t="s">
        <v>75</v>
      </c>
      <c r="G302" s="2" t="n">
        <f aca="false">H302*100/15</f>
        <v>1191.33333333333</v>
      </c>
      <c r="H302" s="7" t="n">
        <v>178.7</v>
      </c>
      <c r="I302" s="14"/>
    </row>
    <row r="303" customFormat="false" ht="12.75" hidden="true" customHeight="false" outlineLevel="0" collapsed="false">
      <c r="A303" s="5" t="s">
        <v>1965</v>
      </c>
      <c r="B303" s="6" t="n">
        <v>39609</v>
      </c>
      <c r="C303" s="5" t="s">
        <v>4341</v>
      </c>
      <c r="D303" s="5" t="s">
        <v>413</v>
      </c>
      <c r="E303" s="5" t="s">
        <v>188</v>
      </c>
      <c r="F303" s="0" t="s">
        <v>75</v>
      </c>
      <c r="G303" s="2" t="n">
        <f aca="false">H303*100/15</f>
        <v>652.133333333333</v>
      </c>
      <c r="H303" s="7" t="n">
        <v>97.82</v>
      </c>
      <c r="I303" s="14"/>
    </row>
    <row r="304" customFormat="false" ht="12.75" hidden="true" customHeight="false" outlineLevel="0" collapsed="false">
      <c r="A304" s="5" t="s">
        <v>1004</v>
      </c>
      <c r="B304" s="6" t="n">
        <v>39609</v>
      </c>
      <c r="C304" s="5" t="s">
        <v>4342</v>
      </c>
      <c r="D304" s="5" t="s">
        <v>413</v>
      </c>
      <c r="E304" s="5" t="s">
        <v>4343</v>
      </c>
      <c r="F304" s="0" t="s">
        <v>75</v>
      </c>
      <c r="G304" s="2" t="n">
        <f aca="false">H304*100/15</f>
        <v>1191.26666666667</v>
      </c>
      <c r="H304" s="7" t="n">
        <v>178.69</v>
      </c>
      <c r="I304" s="14"/>
    </row>
    <row r="305" customFormat="false" ht="12.75" hidden="true" customHeight="false" outlineLevel="0" collapsed="false">
      <c r="A305" s="5" t="s">
        <v>1971</v>
      </c>
      <c r="B305" s="6" t="n">
        <v>39609</v>
      </c>
      <c r="C305" s="5" t="s">
        <v>4344</v>
      </c>
      <c r="D305" s="5" t="s">
        <v>413</v>
      </c>
      <c r="E305" s="5" t="s">
        <v>864</v>
      </c>
      <c r="F305" s="0" t="s">
        <v>75</v>
      </c>
      <c r="G305" s="2" t="n">
        <f aca="false">H305*100/15</f>
        <v>1000</v>
      </c>
      <c r="H305" s="7" t="n">
        <v>150</v>
      </c>
      <c r="I305" s="14"/>
    </row>
    <row r="306" customFormat="false" ht="12.75" hidden="true" customHeight="false" outlineLevel="0" collapsed="false">
      <c r="A306" s="5" t="s">
        <v>3664</v>
      </c>
      <c r="B306" s="6" t="n">
        <v>39610</v>
      </c>
      <c r="C306" s="5" t="s">
        <v>4345</v>
      </c>
      <c r="D306" s="5" t="s">
        <v>413</v>
      </c>
      <c r="E306" s="5" t="s">
        <v>2146</v>
      </c>
      <c r="F306" s="0" t="s">
        <v>75</v>
      </c>
      <c r="G306" s="2" t="n">
        <f aca="false">H306*100/15</f>
        <v>591.333333333333</v>
      </c>
      <c r="H306" s="7" t="n">
        <v>88.7</v>
      </c>
      <c r="I306" s="14"/>
    </row>
    <row r="307" customFormat="false" ht="12.75" hidden="true" customHeight="false" outlineLevel="0" collapsed="false">
      <c r="A307" s="5" t="s">
        <v>1973</v>
      </c>
      <c r="B307" s="6" t="n">
        <v>39610</v>
      </c>
      <c r="C307" s="5" t="s">
        <v>4346</v>
      </c>
      <c r="D307" s="5" t="s">
        <v>413</v>
      </c>
      <c r="E307" s="5" t="s">
        <v>4347</v>
      </c>
      <c r="F307" s="0" t="s">
        <v>75</v>
      </c>
      <c r="G307" s="2" t="n">
        <f aca="false">H307*100/15</f>
        <v>652.133333333333</v>
      </c>
      <c r="H307" s="7" t="n">
        <v>97.82</v>
      </c>
      <c r="I307" s="14"/>
    </row>
    <row r="308" customFormat="false" ht="12.75" hidden="true" customHeight="false" outlineLevel="0" collapsed="false">
      <c r="A308" s="5" t="s">
        <v>1007</v>
      </c>
      <c r="B308" s="6" t="n">
        <v>39610</v>
      </c>
      <c r="C308" s="5" t="s">
        <v>4348</v>
      </c>
      <c r="D308" s="5" t="s">
        <v>413</v>
      </c>
      <c r="E308" s="5" t="s">
        <v>4349</v>
      </c>
      <c r="F308" s="0" t="s">
        <v>75</v>
      </c>
      <c r="G308" s="2" t="n">
        <f aca="false">H308*100/15</f>
        <v>280</v>
      </c>
      <c r="H308" s="7" t="n">
        <v>42</v>
      </c>
      <c r="I308" s="14"/>
    </row>
    <row r="309" customFormat="false" ht="12.75" hidden="true" customHeight="false" outlineLevel="0" collapsed="false">
      <c r="A309" s="5" t="s">
        <v>1008</v>
      </c>
      <c r="B309" s="6" t="n">
        <v>39610</v>
      </c>
      <c r="C309" s="5" t="s">
        <v>4350</v>
      </c>
      <c r="D309" s="5" t="s">
        <v>413</v>
      </c>
      <c r="E309" s="5" t="s">
        <v>4351</v>
      </c>
      <c r="F309" s="0" t="s">
        <v>75</v>
      </c>
      <c r="G309" s="2" t="n">
        <f aca="false">H309*100/15</f>
        <v>1191.33333333333</v>
      </c>
      <c r="H309" s="7" t="n">
        <v>178.7</v>
      </c>
      <c r="I309" s="14"/>
    </row>
    <row r="310" customFormat="false" ht="12.75" hidden="true" customHeight="false" outlineLevel="0" collapsed="false">
      <c r="A310" s="5" t="s">
        <v>2883</v>
      </c>
      <c r="B310" s="6" t="n">
        <v>39610</v>
      </c>
      <c r="C310" s="5" t="s">
        <v>4352</v>
      </c>
      <c r="D310" s="5" t="s">
        <v>413</v>
      </c>
      <c r="E310" s="5" t="s">
        <v>152</v>
      </c>
      <c r="F310" s="0" t="s">
        <v>75</v>
      </c>
      <c r="G310" s="2" t="n">
        <f aca="false">H310*100/15</f>
        <v>1135.73333333333</v>
      </c>
      <c r="H310" s="7" t="n">
        <v>170.36</v>
      </c>
      <c r="I310" s="14"/>
    </row>
    <row r="311" customFormat="false" ht="12.75" hidden="true" customHeight="false" outlineLevel="0" collapsed="false">
      <c r="A311" s="5" t="s">
        <v>2883</v>
      </c>
      <c r="B311" s="6" t="n">
        <v>39610</v>
      </c>
      <c r="C311" s="5" t="s">
        <v>4352</v>
      </c>
      <c r="D311" s="5" t="s">
        <v>413</v>
      </c>
      <c r="E311" s="5" t="s">
        <v>152</v>
      </c>
      <c r="F311" s="0" t="s">
        <v>75</v>
      </c>
      <c r="G311" s="2" t="n">
        <f aca="false">H311*100/15</f>
        <v>-454.266666666667</v>
      </c>
      <c r="H311" s="7" t="n">
        <v>-68.14</v>
      </c>
      <c r="I311" s="14"/>
    </row>
    <row r="312" customFormat="false" ht="12.75" hidden="true" customHeight="false" outlineLevel="0" collapsed="false">
      <c r="A312" s="5" t="s">
        <v>1011</v>
      </c>
      <c r="B312" s="6" t="n">
        <v>39610</v>
      </c>
      <c r="C312" s="5" t="s">
        <v>4353</v>
      </c>
      <c r="D312" s="5" t="s">
        <v>413</v>
      </c>
      <c r="E312" s="5" t="s">
        <v>1957</v>
      </c>
      <c r="F312" s="0" t="s">
        <v>75</v>
      </c>
      <c r="G312" s="2" t="n">
        <f aca="false">H312*100/15</f>
        <v>1191.26666666667</v>
      </c>
      <c r="H312" s="7" t="n">
        <v>178.69</v>
      </c>
      <c r="I312" s="14"/>
    </row>
    <row r="313" customFormat="false" ht="12.75" hidden="true" customHeight="false" outlineLevel="0" collapsed="false">
      <c r="A313" s="5" t="s">
        <v>1982</v>
      </c>
      <c r="B313" s="6" t="n">
        <v>39610</v>
      </c>
      <c r="C313" s="5" t="s">
        <v>4354</v>
      </c>
      <c r="D313" s="5" t="s">
        <v>413</v>
      </c>
      <c r="E313" s="5" t="s">
        <v>550</v>
      </c>
      <c r="F313" s="0" t="s">
        <v>75</v>
      </c>
      <c r="G313" s="2" t="n">
        <f aca="false">H313*100/15</f>
        <v>591.333333333333</v>
      </c>
      <c r="H313" s="7" t="n">
        <v>88.7</v>
      </c>
      <c r="I313" s="14"/>
    </row>
    <row r="314" customFormat="false" ht="12.75" hidden="true" customHeight="false" outlineLevel="0" collapsed="false">
      <c r="A314" s="5" t="s">
        <v>1017</v>
      </c>
      <c r="B314" s="6" t="n">
        <v>39610</v>
      </c>
      <c r="C314" s="5" t="s">
        <v>4355</v>
      </c>
      <c r="D314" s="5" t="s">
        <v>413</v>
      </c>
      <c r="E314" s="5" t="s">
        <v>4356</v>
      </c>
      <c r="F314" s="0" t="s">
        <v>75</v>
      </c>
      <c r="G314" s="2" t="n">
        <f aca="false">H314*100/15</f>
        <v>1895.66666666667</v>
      </c>
      <c r="H314" s="7" t="n">
        <v>284.35</v>
      </c>
      <c r="I314" s="14"/>
    </row>
    <row r="315" customFormat="false" ht="12.75" hidden="true" customHeight="false" outlineLevel="0" collapsed="false">
      <c r="A315" s="5" t="s">
        <v>1019</v>
      </c>
      <c r="B315" s="6" t="n">
        <v>39610</v>
      </c>
      <c r="C315" s="5" t="s">
        <v>4357</v>
      </c>
      <c r="D315" s="5" t="s">
        <v>413</v>
      </c>
      <c r="E315" s="5" t="s">
        <v>4358</v>
      </c>
      <c r="F315" s="0" t="s">
        <v>75</v>
      </c>
      <c r="G315" s="2" t="n">
        <f aca="false">H315*100/15</f>
        <v>652.133333333333</v>
      </c>
      <c r="H315" s="7" t="n">
        <v>97.82</v>
      </c>
      <c r="I315" s="14"/>
    </row>
    <row r="316" customFormat="false" ht="12.75" hidden="true" customHeight="false" outlineLevel="0" collapsed="false">
      <c r="A316" s="5" t="s">
        <v>1022</v>
      </c>
      <c r="B316" s="6" t="n">
        <v>39610</v>
      </c>
      <c r="C316" s="5" t="s">
        <v>4359</v>
      </c>
      <c r="D316" s="5" t="s">
        <v>413</v>
      </c>
      <c r="E316" s="5" t="s">
        <v>1280</v>
      </c>
      <c r="F316" s="0" t="s">
        <v>75</v>
      </c>
      <c r="G316" s="2" t="n">
        <f aca="false">H316*100/15</f>
        <v>652.133333333333</v>
      </c>
      <c r="H316" s="7" t="n">
        <v>97.82</v>
      </c>
      <c r="I316" s="14"/>
    </row>
    <row r="317" customFormat="false" ht="12.75" hidden="true" customHeight="false" outlineLevel="0" collapsed="false">
      <c r="A317" s="5" t="s">
        <v>1024</v>
      </c>
      <c r="B317" s="6" t="n">
        <v>39610</v>
      </c>
      <c r="C317" s="5" t="s">
        <v>4360</v>
      </c>
      <c r="D317" s="5" t="s">
        <v>413</v>
      </c>
      <c r="E317" s="5" t="s">
        <v>4361</v>
      </c>
      <c r="F317" s="0" t="s">
        <v>75</v>
      </c>
      <c r="G317" s="2" t="n">
        <f aca="false">H317*100/15</f>
        <v>1191.26666666667</v>
      </c>
      <c r="H317" s="7" t="n">
        <v>178.69</v>
      </c>
      <c r="I317" s="14"/>
    </row>
    <row r="318" customFormat="false" ht="12.75" hidden="true" customHeight="false" outlineLevel="0" collapsed="false">
      <c r="A318" s="5" t="s">
        <v>2889</v>
      </c>
      <c r="B318" s="6" t="n">
        <v>39610</v>
      </c>
      <c r="C318" s="5" t="s">
        <v>4362</v>
      </c>
      <c r="D318" s="5" t="s">
        <v>413</v>
      </c>
      <c r="E318" s="5" t="s">
        <v>4363</v>
      </c>
      <c r="F318" s="0" t="s">
        <v>75</v>
      </c>
      <c r="G318" s="2" t="n">
        <f aca="false">H318*100/15</f>
        <v>1956.53333333333</v>
      </c>
      <c r="H318" s="7" t="n">
        <v>293.48</v>
      </c>
      <c r="I318" s="14"/>
    </row>
    <row r="319" customFormat="false" ht="12.75" hidden="true" customHeight="false" outlineLevel="0" collapsed="false">
      <c r="A319" s="5" t="s">
        <v>1032</v>
      </c>
      <c r="B319" s="6" t="n">
        <v>39611</v>
      </c>
      <c r="C319" s="5" t="s">
        <v>4364</v>
      </c>
      <c r="D319" s="5" t="s">
        <v>413</v>
      </c>
      <c r="E319" s="5" t="s">
        <v>3144</v>
      </c>
      <c r="F319" s="0" t="s">
        <v>75</v>
      </c>
      <c r="G319" s="2" t="n">
        <f aca="false">H319*100/15</f>
        <v>652.133333333333</v>
      </c>
      <c r="H319" s="7" t="n">
        <v>97.82</v>
      </c>
      <c r="I319" s="14"/>
    </row>
    <row r="320" customFormat="false" ht="12.75" hidden="true" customHeight="false" outlineLevel="0" collapsed="false">
      <c r="A320" s="5" t="s">
        <v>1998</v>
      </c>
      <c r="B320" s="6" t="n">
        <v>39611</v>
      </c>
      <c r="C320" s="5" t="s">
        <v>4365</v>
      </c>
      <c r="D320" s="5" t="s">
        <v>413</v>
      </c>
      <c r="E320" s="5" t="s">
        <v>4366</v>
      </c>
      <c r="F320" s="0" t="s">
        <v>75</v>
      </c>
      <c r="G320" s="2" t="n">
        <f aca="false">H320*100/15</f>
        <v>652.133333333333</v>
      </c>
      <c r="H320" s="7" t="n">
        <v>97.82</v>
      </c>
      <c r="I320" s="14"/>
    </row>
    <row r="321" customFormat="false" ht="12.75" hidden="true" customHeight="false" outlineLevel="0" collapsed="false">
      <c r="A321" s="5" t="s">
        <v>1035</v>
      </c>
      <c r="B321" s="6" t="n">
        <v>39611</v>
      </c>
      <c r="C321" s="5" t="s">
        <v>1926</v>
      </c>
      <c r="D321" s="5" t="s">
        <v>857</v>
      </c>
      <c r="E321" s="5" t="s">
        <v>4262</v>
      </c>
      <c r="F321" s="5" t="s">
        <v>94</v>
      </c>
      <c r="G321" s="2" t="n">
        <f aca="false">H321*100/15</f>
        <v>689.2</v>
      </c>
      <c r="H321" s="7" t="n">
        <v>103.38</v>
      </c>
      <c r="I321" s="14"/>
    </row>
    <row r="322" customFormat="false" ht="12.75" hidden="true" customHeight="false" outlineLevel="0" collapsed="false">
      <c r="A322" s="5" t="s">
        <v>2898</v>
      </c>
      <c r="B322" s="6" t="n">
        <v>39611</v>
      </c>
      <c r="C322" s="5" t="s">
        <v>4367</v>
      </c>
      <c r="D322" s="5" t="s">
        <v>413</v>
      </c>
      <c r="E322" s="5" t="s">
        <v>4368</v>
      </c>
      <c r="F322" s="0" t="s">
        <v>75</v>
      </c>
      <c r="G322" s="2" t="n">
        <f aca="false">H322*100/15</f>
        <v>652.133333333333</v>
      </c>
      <c r="H322" s="7" t="n">
        <v>97.82</v>
      </c>
      <c r="I322" s="14"/>
    </row>
    <row r="323" customFormat="false" ht="12.75" hidden="true" customHeight="false" outlineLevel="0" collapsed="false">
      <c r="A323" s="5" t="s">
        <v>2003</v>
      </c>
      <c r="B323" s="6" t="n">
        <v>39611</v>
      </c>
      <c r="C323" s="5" t="s">
        <v>4369</v>
      </c>
      <c r="D323" s="5" t="s">
        <v>413</v>
      </c>
      <c r="E323" s="5" t="s">
        <v>4370</v>
      </c>
      <c r="F323" s="0" t="s">
        <v>75</v>
      </c>
      <c r="G323" s="2" t="n">
        <f aca="false">H323*100/15</f>
        <v>652.133333333333</v>
      </c>
      <c r="H323" s="7" t="n">
        <v>97.82</v>
      </c>
      <c r="I323" s="14"/>
    </row>
    <row r="324" customFormat="false" ht="12.75" hidden="true" customHeight="false" outlineLevel="0" collapsed="false">
      <c r="A324" s="5" t="s">
        <v>1042</v>
      </c>
      <c r="B324" s="6" t="n">
        <v>39611</v>
      </c>
      <c r="C324" s="5" t="s">
        <v>4371</v>
      </c>
      <c r="D324" s="5" t="s">
        <v>413</v>
      </c>
      <c r="E324" s="5" t="s">
        <v>1170</v>
      </c>
      <c r="F324" s="0" t="s">
        <v>75</v>
      </c>
      <c r="G324" s="2" t="n">
        <f aca="false">H324*100/15</f>
        <v>652.133333333333</v>
      </c>
      <c r="H324" s="7" t="n">
        <v>97.82</v>
      </c>
      <c r="I324" s="14"/>
    </row>
    <row r="325" customFormat="false" ht="12.75" hidden="true" customHeight="false" outlineLevel="0" collapsed="false">
      <c r="A325" s="5" t="s">
        <v>2916</v>
      </c>
      <c r="B325" s="6" t="n">
        <v>39611</v>
      </c>
      <c r="C325" s="5" t="s">
        <v>1932</v>
      </c>
      <c r="D325" s="5" t="s">
        <v>857</v>
      </c>
      <c r="E325" s="5" t="s">
        <v>3957</v>
      </c>
      <c r="F325" s="5" t="s">
        <v>94</v>
      </c>
      <c r="G325" s="2" t="n">
        <f aca="false">H325*100/15</f>
        <v>213.733333333333</v>
      </c>
      <c r="H325" s="7" t="n">
        <v>32.06</v>
      </c>
      <c r="I325" s="14"/>
    </row>
    <row r="326" customFormat="false" ht="12.75" hidden="true" customHeight="false" outlineLevel="0" collapsed="false">
      <c r="A326" s="5" t="s">
        <v>1044</v>
      </c>
      <c r="B326" s="6" t="n">
        <v>39611</v>
      </c>
      <c r="C326" s="5" t="s">
        <v>1932</v>
      </c>
      <c r="D326" s="5" t="s">
        <v>857</v>
      </c>
      <c r="E326" s="5" t="s">
        <v>3957</v>
      </c>
      <c r="F326" s="5" t="s">
        <v>94</v>
      </c>
      <c r="G326" s="2" t="n">
        <f aca="false">H326*100/15</f>
        <v>213.733333333333</v>
      </c>
      <c r="H326" s="7" t="n">
        <v>32.06</v>
      </c>
      <c r="I326" s="14"/>
    </row>
    <row r="327" customFormat="false" ht="12.75" hidden="true" customHeight="false" outlineLevel="0" collapsed="false">
      <c r="A327" s="5" t="s">
        <v>1047</v>
      </c>
      <c r="B327" s="6" t="n">
        <v>39611</v>
      </c>
      <c r="C327" s="5" t="s">
        <v>4372</v>
      </c>
      <c r="D327" s="5" t="s">
        <v>413</v>
      </c>
      <c r="E327" s="5" t="s">
        <v>2816</v>
      </c>
      <c r="F327" s="0" t="s">
        <v>75</v>
      </c>
      <c r="G327" s="2" t="n">
        <f aca="false">H327*100/15</f>
        <v>1130.4</v>
      </c>
      <c r="H327" s="7" t="n">
        <v>169.56</v>
      </c>
      <c r="I327" s="14"/>
    </row>
    <row r="328" customFormat="false" ht="12.75" hidden="true" customHeight="false" outlineLevel="0" collapsed="false">
      <c r="A328" s="5" t="s">
        <v>1050</v>
      </c>
      <c r="B328" s="6" t="n">
        <v>39611</v>
      </c>
      <c r="C328" s="5" t="s">
        <v>4373</v>
      </c>
      <c r="D328" s="5" t="s">
        <v>413</v>
      </c>
      <c r="E328" s="5" t="s">
        <v>4374</v>
      </c>
      <c r="F328" s="0" t="s">
        <v>75</v>
      </c>
      <c r="G328" s="2" t="n">
        <f aca="false">H328*100/15</f>
        <v>1191.33333333333</v>
      </c>
      <c r="H328" s="7" t="n">
        <v>178.7</v>
      </c>
      <c r="I328" s="14"/>
    </row>
    <row r="329" customFormat="false" ht="12.75" hidden="true" customHeight="false" outlineLevel="0" collapsed="false">
      <c r="A329" s="5" t="s">
        <v>1053</v>
      </c>
      <c r="B329" s="6" t="n">
        <v>39611</v>
      </c>
      <c r="C329" s="5" t="s">
        <v>4375</v>
      </c>
      <c r="D329" s="5" t="s">
        <v>413</v>
      </c>
      <c r="E329" s="5" t="s">
        <v>1841</v>
      </c>
      <c r="F329" s="0" t="s">
        <v>75</v>
      </c>
      <c r="G329" s="2" t="n">
        <f aca="false">H329*100/15</f>
        <v>591.333333333333</v>
      </c>
      <c r="H329" s="7" t="n">
        <v>88.7</v>
      </c>
      <c r="I329" s="14"/>
    </row>
    <row r="330" customFormat="false" ht="12.75" hidden="true" customHeight="false" outlineLevel="0" collapsed="false">
      <c r="A330" s="5" t="s">
        <v>1055</v>
      </c>
      <c r="B330" s="6" t="n">
        <v>39611</v>
      </c>
      <c r="C330" s="5" t="s">
        <v>4376</v>
      </c>
      <c r="D330" s="5" t="s">
        <v>413</v>
      </c>
      <c r="E330" s="5" t="s">
        <v>1938</v>
      </c>
      <c r="F330" s="0" t="s">
        <v>75</v>
      </c>
      <c r="G330" s="2" t="n">
        <f aca="false">H330*100/15</f>
        <v>1191.26666666667</v>
      </c>
      <c r="H330" s="7" t="n">
        <v>178.69</v>
      </c>
      <c r="I330" s="14"/>
    </row>
    <row r="331" customFormat="false" ht="12.75" hidden="true" customHeight="false" outlineLevel="0" collapsed="false">
      <c r="A331" s="5" t="s">
        <v>1061</v>
      </c>
      <c r="B331" s="6" t="n">
        <v>39611</v>
      </c>
      <c r="C331" s="5" t="s">
        <v>4377</v>
      </c>
      <c r="D331" s="5" t="s">
        <v>413</v>
      </c>
      <c r="E331" s="5" t="s">
        <v>4378</v>
      </c>
      <c r="F331" s="0" t="s">
        <v>75</v>
      </c>
      <c r="G331" s="2" t="n">
        <f aca="false">H331*100/15</f>
        <v>560</v>
      </c>
      <c r="H331" s="7" t="n">
        <v>84</v>
      </c>
      <c r="I331" s="14"/>
    </row>
    <row r="332" customFormat="false" ht="12.75" hidden="true" customHeight="false" outlineLevel="0" collapsed="false">
      <c r="A332" s="5" t="s">
        <v>2030</v>
      </c>
      <c r="B332" s="6" t="n">
        <v>39611</v>
      </c>
      <c r="C332" s="5" t="s">
        <v>4379</v>
      </c>
      <c r="D332" s="5" t="s">
        <v>413</v>
      </c>
      <c r="E332" s="5" t="s">
        <v>4380</v>
      </c>
      <c r="F332" s="0" t="s">
        <v>75</v>
      </c>
      <c r="G332" s="2" t="n">
        <f aca="false">H332*100/15</f>
        <v>1130.4</v>
      </c>
      <c r="H332" s="7" t="n">
        <v>169.56</v>
      </c>
      <c r="I332" s="14"/>
    </row>
    <row r="333" customFormat="false" ht="12.75" hidden="true" customHeight="false" outlineLevel="0" collapsed="false">
      <c r="A333" s="5" t="s">
        <v>2041</v>
      </c>
      <c r="B333" s="6" t="n">
        <v>39612</v>
      </c>
      <c r="C333" s="5" t="s">
        <v>4381</v>
      </c>
      <c r="D333" s="5" t="s">
        <v>413</v>
      </c>
      <c r="E333" s="5" t="s">
        <v>2886</v>
      </c>
      <c r="F333" s="0" t="s">
        <v>75</v>
      </c>
      <c r="G333" s="2" t="n">
        <f aca="false">H333*100/15</f>
        <v>2892.2</v>
      </c>
      <c r="H333" s="7" t="n">
        <v>433.83</v>
      </c>
      <c r="I333" s="14"/>
    </row>
    <row r="334" customFormat="false" ht="12.75" hidden="true" customHeight="false" outlineLevel="0" collapsed="false">
      <c r="A334" s="5" t="s">
        <v>1066</v>
      </c>
      <c r="B334" s="6" t="n">
        <v>39612</v>
      </c>
      <c r="C334" s="5" t="s">
        <v>1629</v>
      </c>
      <c r="D334" s="5" t="s">
        <v>857</v>
      </c>
      <c r="E334" s="5" t="s">
        <v>4382</v>
      </c>
      <c r="F334" s="5" t="s">
        <v>94</v>
      </c>
      <c r="G334" s="2" t="n">
        <f aca="false">H334*100/15</f>
        <v>551.866666666667</v>
      </c>
      <c r="H334" s="7" t="n">
        <v>82.78</v>
      </c>
      <c r="I334" s="14"/>
    </row>
    <row r="335" customFormat="false" ht="12.75" hidden="true" customHeight="false" outlineLevel="0" collapsed="false">
      <c r="A335" s="5" t="s">
        <v>1066</v>
      </c>
      <c r="B335" s="6" t="n">
        <v>39612</v>
      </c>
      <c r="C335" s="5" t="s">
        <v>1629</v>
      </c>
      <c r="D335" s="5" t="s">
        <v>857</v>
      </c>
      <c r="E335" s="5" t="s">
        <v>4382</v>
      </c>
      <c r="F335" s="5" t="s">
        <v>94</v>
      </c>
      <c r="G335" s="2" t="n">
        <f aca="false">H335*100/15</f>
        <v>-268.666666666667</v>
      </c>
      <c r="H335" s="7" t="n">
        <v>-40.3</v>
      </c>
      <c r="I335" s="14"/>
    </row>
    <row r="336" customFormat="false" ht="12.75" hidden="true" customHeight="false" outlineLevel="0" collapsed="false">
      <c r="A336" s="5" t="s">
        <v>4383</v>
      </c>
      <c r="B336" s="6" t="n">
        <v>39612</v>
      </c>
      <c r="C336" s="5" t="s">
        <v>4384</v>
      </c>
      <c r="D336" s="5" t="s">
        <v>413</v>
      </c>
      <c r="E336" s="5" t="s">
        <v>1064</v>
      </c>
      <c r="F336" s="0" t="s">
        <v>75</v>
      </c>
      <c r="G336" s="2" t="n">
        <f aca="false">H336*100/15</f>
        <v>652.133333333333</v>
      </c>
      <c r="H336" s="7" t="n">
        <v>97.82</v>
      </c>
      <c r="I336" s="14"/>
    </row>
    <row r="337" customFormat="false" ht="12.75" hidden="true" customHeight="false" outlineLevel="0" collapsed="false">
      <c r="A337" s="5" t="s">
        <v>2052</v>
      </c>
      <c r="B337" s="6" t="n">
        <v>39612</v>
      </c>
      <c r="C337" s="5" t="s">
        <v>4385</v>
      </c>
      <c r="D337" s="5" t="s">
        <v>413</v>
      </c>
      <c r="E337" s="5" t="s">
        <v>933</v>
      </c>
      <c r="F337" s="0" t="s">
        <v>75</v>
      </c>
      <c r="G337" s="2" t="n">
        <f aca="false">H337*100/15</f>
        <v>652.133333333333</v>
      </c>
      <c r="H337" s="7" t="n">
        <v>97.82</v>
      </c>
      <c r="I337" s="14"/>
    </row>
    <row r="338" customFormat="false" ht="12.75" hidden="true" customHeight="false" outlineLevel="0" collapsed="false">
      <c r="A338" s="5" t="s">
        <v>1081</v>
      </c>
      <c r="B338" s="6" t="n">
        <v>39612</v>
      </c>
      <c r="C338" s="5" t="s">
        <v>2373</v>
      </c>
      <c r="D338" s="5" t="s">
        <v>857</v>
      </c>
      <c r="E338" s="5" t="s">
        <v>428</v>
      </c>
      <c r="F338" s="5" t="s">
        <v>94</v>
      </c>
      <c r="G338" s="2" t="n">
        <f aca="false">H338*100/15</f>
        <v>3080.66666666667</v>
      </c>
      <c r="H338" s="7" t="n">
        <v>462.1</v>
      </c>
      <c r="I338" s="14"/>
    </row>
    <row r="339" customFormat="false" ht="12.75" hidden="true" customHeight="false" outlineLevel="0" collapsed="false">
      <c r="A339" s="5" t="s">
        <v>2053</v>
      </c>
      <c r="B339" s="6" t="n">
        <v>39612</v>
      </c>
      <c r="C339" s="5" t="s">
        <v>2004</v>
      </c>
      <c r="D339" s="5" t="s">
        <v>857</v>
      </c>
      <c r="E339" s="5" t="s">
        <v>933</v>
      </c>
      <c r="F339" s="5" t="s">
        <v>94</v>
      </c>
      <c r="G339" s="2" t="n">
        <f aca="false">H339*100/15</f>
        <v>1304.4</v>
      </c>
      <c r="H339" s="7" t="n">
        <v>195.66</v>
      </c>
      <c r="I339" s="14"/>
    </row>
    <row r="340" customFormat="false" ht="12.75" hidden="true" customHeight="false" outlineLevel="0" collapsed="false">
      <c r="A340" s="5" t="s">
        <v>2952</v>
      </c>
      <c r="B340" s="6" t="n">
        <v>39612</v>
      </c>
      <c r="C340" s="5" t="s">
        <v>4386</v>
      </c>
      <c r="D340" s="5" t="s">
        <v>413</v>
      </c>
      <c r="E340" s="5" t="s">
        <v>1838</v>
      </c>
      <c r="F340" s="0" t="s">
        <v>75</v>
      </c>
      <c r="G340" s="2" t="n">
        <f aca="false">H340*100/15</f>
        <v>591.333333333333</v>
      </c>
      <c r="H340" s="7" t="n">
        <v>88.7</v>
      </c>
      <c r="I340" s="14"/>
    </row>
    <row r="341" customFormat="false" ht="12.75" hidden="true" customHeight="false" outlineLevel="0" collapsed="false">
      <c r="A341" s="5" t="s">
        <v>4387</v>
      </c>
      <c r="B341" s="6" t="n">
        <v>39612</v>
      </c>
      <c r="C341" s="5" t="s">
        <v>4388</v>
      </c>
      <c r="D341" s="5" t="s">
        <v>413</v>
      </c>
      <c r="E341" s="5" t="s">
        <v>2885</v>
      </c>
      <c r="F341" s="0" t="s">
        <v>75</v>
      </c>
      <c r="G341" s="2" t="n">
        <f aca="false">H341*100/15</f>
        <v>731.333333333333</v>
      </c>
      <c r="H341" s="7" t="n">
        <v>109.7</v>
      </c>
      <c r="I341" s="14"/>
    </row>
    <row r="342" customFormat="false" ht="12.75" hidden="true" customHeight="false" outlineLevel="0" collapsed="false">
      <c r="A342" s="5" t="s">
        <v>1084</v>
      </c>
      <c r="B342" s="6" t="n">
        <v>39612</v>
      </c>
      <c r="C342" s="5" t="s">
        <v>2867</v>
      </c>
      <c r="D342" s="5" t="s">
        <v>857</v>
      </c>
      <c r="E342" s="5" t="s">
        <v>4389</v>
      </c>
      <c r="F342" s="5" t="s">
        <v>94</v>
      </c>
      <c r="G342" s="2" t="n">
        <f aca="false">H342*100/15</f>
        <v>649.6</v>
      </c>
      <c r="H342" s="7" t="n">
        <v>97.44</v>
      </c>
      <c r="I342" s="14"/>
    </row>
    <row r="343" customFormat="false" ht="12.75" hidden="true" customHeight="false" outlineLevel="0" collapsed="false">
      <c r="A343" s="5" t="s">
        <v>1091</v>
      </c>
      <c r="B343" s="6" t="n">
        <v>39612</v>
      </c>
      <c r="C343" s="5" t="s">
        <v>4390</v>
      </c>
      <c r="D343" s="5" t="s">
        <v>413</v>
      </c>
      <c r="E343" s="5" t="s">
        <v>1411</v>
      </c>
      <c r="F343" s="0" t="s">
        <v>75</v>
      </c>
      <c r="G343" s="2" t="n">
        <f aca="false">H343*100/15</f>
        <v>651.866666666667</v>
      </c>
      <c r="H343" s="7" t="n">
        <v>97.78</v>
      </c>
      <c r="I343" s="14"/>
    </row>
    <row r="344" customFormat="false" ht="12.75" hidden="true" customHeight="false" outlineLevel="0" collapsed="false">
      <c r="A344" s="5" t="s">
        <v>1095</v>
      </c>
      <c r="B344" s="6" t="n">
        <v>39612</v>
      </c>
      <c r="C344" s="5" t="s">
        <v>4391</v>
      </c>
      <c r="D344" s="5" t="s">
        <v>413</v>
      </c>
      <c r="E344" s="5" t="s">
        <v>3983</v>
      </c>
      <c r="F344" s="0" t="s">
        <v>75</v>
      </c>
      <c r="G344" s="2" t="n">
        <f aca="false">H344*100/15</f>
        <v>7095.6</v>
      </c>
      <c r="H344" s="7" t="n">
        <v>1064.34</v>
      </c>
      <c r="I344" s="14"/>
    </row>
    <row r="345" customFormat="false" ht="12.75" hidden="true" customHeight="false" outlineLevel="0" collapsed="false">
      <c r="A345" s="5" t="s">
        <v>1111</v>
      </c>
      <c r="B345" s="6" t="n">
        <v>39613</v>
      </c>
      <c r="C345" s="5" t="s">
        <v>4392</v>
      </c>
      <c r="D345" s="5" t="s">
        <v>413</v>
      </c>
      <c r="E345" s="5" t="s">
        <v>4393</v>
      </c>
      <c r="F345" s="0" t="s">
        <v>75</v>
      </c>
      <c r="G345" s="2" t="n">
        <f aca="false">H345*100/15</f>
        <v>280</v>
      </c>
      <c r="H345" s="7" t="n">
        <v>42</v>
      </c>
      <c r="I345" s="14"/>
    </row>
    <row r="346" customFormat="false" ht="12.75" hidden="true" customHeight="false" outlineLevel="0" collapsed="false">
      <c r="A346" s="5" t="s">
        <v>1112</v>
      </c>
      <c r="B346" s="6" t="n">
        <v>39613</v>
      </c>
      <c r="C346" s="5" t="s">
        <v>4394</v>
      </c>
      <c r="D346" s="5" t="s">
        <v>413</v>
      </c>
      <c r="E346" s="5" t="s">
        <v>4395</v>
      </c>
      <c r="F346" s="0" t="s">
        <v>75</v>
      </c>
      <c r="G346" s="2" t="n">
        <f aca="false">H346*100/15</f>
        <v>1191.26666666667</v>
      </c>
      <c r="H346" s="7" t="n">
        <v>178.69</v>
      </c>
      <c r="I346" s="14"/>
    </row>
    <row r="347" customFormat="false" ht="12.75" hidden="true" customHeight="false" outlineLevel="0" collapsed="false">
      <c r="A347" s="5" t="s">
        <v>3740</v>
      </c>
      <c r="B347" s="6" t="n">
        <v>39613</v>
      </c>
      <c r="C347" s="5" t="s">
        <v>4396</v>
      </c>
      <c r="D347" s="5" t="s">
        <v>413</v>
      </c>
      <c r="E347" s="5" t="s">
        <v>871</v>
      </c>
      <c r="F347" s="0" t="s">
        <v>75</v>
      </c>
      <c r="G347" s="2" t="n">
        <f aca="false">H347*100/15</f>
        <v>591.333333333333</v>
      </c>
      <c r="H347" s="7" t="n">
        <v>88.7</v>
      </c>
      <c r="I347" s="14"/>
    </row>
    <row r="348" customFormat="false" ht="12.75" hidden="true" customHeight="false" outlineLevel="0" collapsed="false">
      <c r="A348" s="5" t="s">
        <v>2972</v>
      </c>
      <c r="B348" s="6" t="n">
        <v>39613</v>
      </c>
      <c r="C348" s="5" t="s">
        <v>4397</v>
      </c>
      <c r="D348" s="5" t="s">
        <v>413</v>
      </c>
      <c r="E348" s="5" t="s">
        <v>1016</v>
      </c>
      <c r="F348" s="0" t="s">
        <v>75</v>
      </c>
      <c r="G348" s="2" t="n">
        <f aca="false">H348*100/15</f>
        <v>2611.46666666667</v>
      </c>
      <c r="H348" s="7" t="n">
        <v>391.72</v>
      </c>
      <c r="I348" s="14"/>
    </row>
    <row r="349" customFormat="false" ht="12.75" hidden="true" customHeight="false" outlineLevel="0" collapsed="false">
      <c r="A349" s="5" t="s">
        <v>2975</v>
      </c>
      <c r="B349" s="6" t="n">
        <v>39613</v>
      </c>
      <c r="C349" s="5" t="s">
        <v>4398</v>
      </c>
      <c r="D349" s="5" t="s">
        <v>413</v>
      </c>
      <c r="E349" s="5" t="s">
        <v>4356</v>
      </c>
      <c r="F349" s="0" t="s">
        <v>75</v>
      </c>
      <c r="G349" s="2" t="n">
        <f aca="false">H349*100/15</f>
        <v>1191.33333333333</v>
      </c>
      <c r="H349" s="7" t="n">
        <v>178.7</v>
      </c>
      <c r="I349" s="14"/>
    </row>
    <row r="350" customFormat="false" ht="12.75" hidden="true" customHeight="false" outlineLevel="0" collapsed="false">
      <c r="A350" s="5" t="s">
        <v>2071</v>
      </c>
      <c r="B350" s="6" t="n">
        <v>39613</v>
      </c>
      <c r="C350" s="5" t="s">
        <v>4399</v>
      </c>
      <c r="D350" s="5" t="s">
        <v>413</v>
      </c>
      <c r="E350" s="5" t="s">
        <v>894</v>
      </c>
      <c r="F350" s="0" t="s">
        <v>75</v>
      </c>
      <c r="G350" s="2" t="n">
        <f aca="false">H350*100/15</f>
        <v>591.333333333333</v>
      </c>
      <c r="H350" s="7" t="n">
        <v>88.7</v>
      </c>
      <c r="I350" s="14"/>
    </row>
    <row r="351" customFormat="false" ht="12.75" hidden="true" customHeight="false" outlineLevel="0" collapsed="false">
      <c r="A351" s="5" t="s">
        <v>3744</v>
      </c>
      <c r="B351" s="6" t="n">
        <v>39613</v>
      </c>
      <c r="C351" s="5" t="s">
        <v>4400</v>
      </c>
      <c r="D351" s="5" t="s">
        <v>413</v>
      </c>
      <c r="E351" s="5" t="s">
        <v>191</v>
      </c>
      <c r="F351" s="0" t="s">
        <v>75</v>
      </c>
      <c r="G351" s="2" t="n">
        <f aca="false">H351*100/15</f>
        <v>1130.46666666667</v>
      </c>
      <c r="H351" s="7" t="n">
        <v>169.57</v>
      </c>
      <c r="I351" s="14"/>
    </row>
    <row r="352" customFormat="false" ht="12.75" hidden="true" customHeight="false" outlineLevel="0" collapsed="false">
      <c r="A352" s="5" t="s">
        <v>1121</v>
      </c>
      <c r="B352" s="6" t="n">
        <v>39613</v>
      </c>
      <c r="C352" s="5" t="s">
        <v>4401</v>
      </c>
      <c r="D352" s="5" t="s">
        <v>413</v>
      </c>
      <c r="E352" s="5" t="s">
        <v>4402</v>
      </c>
      <c r="F352" s="0" t="s">
        <v>75</v>
      </c>
      <c r="G352" s="2" t="n">
        <f aca="false">H352*100/15</f>
        <v>1956.53333333333</v>
      </c>
      <c r="H352" s="7" t="n">
        <v>293.48</v>
      </c>
      <c r="I352" s="14"/>
    </row>
    <row r="353" customFormat="false" ht="12.75" hidden="true" customHeight="false" outlineLevel="0" collapsed="false">
      <c r="A353" s="5" t="s">
        <v>3749</v>
      </c>
      <c r="B353" s="6" t="n">
        <v>39613</v>
      </c>
      <c r="C353" s="5" t="s">
        <v>4403</v>
      </c>
      <c r="D353" s="5" t="s">
        <v>413</v>
      </c>
      <c r="E353" s="5" t="s">
        <v>1873</v>
      </c>
      <c r="F353" s="0" t="s">
        <v>75</v>
      </c>
      <c r="G353" s="2" t="n">
        <f aca="false">H353*100/15</f>
        <v>652.133333333333</v>
      </c>
      <c r="H353" s="7" t="n">
        <v>97.82</v>
      </c>
      <c r="I353" s="14"/>
    </row>
    <row r="354" customFormat="false" ht="12.75" hidden="true" customHeight="false" outlineLevel="0" collapsed="false">
      <c r="A354" s="5" t="s">
        <v>2979</v>
      </c>
      <c r="B354" s="6" t="n">
        <v>39613</v>
      </c>
      <c r="C354" s="5" t="s">
        <v>4404</v>
      </c>
      <c r="D354" s="5" t="s">
        <v>413</v>
      </c>
      <c r="E354" s="5" t="s">
        <v>4405</v>
      </c>
      <c r="F354" s="0" t="s">
        <v>75</v>
      </c>
      <c r="G354" s="2" t="n">
        <f aca="false">H354*100/15</f>
        <v>591</v>
      </c>
      <c r="H354" s="7" t="n">
        <v>88.65</v>
      </c>
      <c r="I354" s="14"/>
    </row>
    <row r="355" customFormat="false" ht="12.75" hidden="true" customHeight="false" outlineLevel="0" collapsed="false">
      <c r="A355" s="5" t="s">
        <v>2982</v>
      </c>
      <c r="B355" s="6" t="n">
        <v>39613</v>
      </c>
      <c r="C355" s="5" t="s">
        <v>4406</v>
      </c>
      <c r="D355" s="5" t="s">
        <v>413</v>
      </c>
      <c r="E355" s="5" t="s">
        <v>1866</v>
      </c>
      <c r="F355" s="0" t="s">
        <v>75</v>
      </c>
      <c r="G355" s="2" t="n">
        <f aca="false">H355*100/15</f>
        <v>1191.33333333333</v>
      </c>
      <c r="H355" s="7" t="n">
        <v>178.7</v>
      </c>
      <c r="I355" s="14"/>
    </row>
    <row r="356" customFormat="false" ht="12.75" hidden="true" customHeight="false" outlineLevel="0" collapsed="false">
      <c r="A356" s="5" t="s">
        <v>2985</v>
      </c>
      <c r="B356" s="6" t="n">
        <v>39613</v>
      </c>
      <c r="C356" s="5" t="s">
        <v>4407</v>
      </c>
      <c r="D356" s="5" t="s">
        <v>413</v>
      </c>
      <c r="E356" s="5" t="s">
        <v>4408</v>
      </c>
      <c r="F356" s="0" t="s">
        <v>75</v>
      </c>
      <c r="G356" s="2" t="n">
        <f aca="false">H356*100/15</f>
        <v>5250</v>
      </c>
      <c r="H356" s="7" t="n">
        <v>787.5</v>
      </c>
      <c r="I356" s="14"/>
    </row>
    <row r="357" customFormat="false" ht="12.75" hidden="true" customHeight="false" outlineLevel="0" collapsed="false">
      <c r="A357" s="5" t="s">
        <v>1124</v>
      </c>
      <c r="B357" s="6" t="n">
        <v>39615</v>
      </c>
      <c r="C357" s="5" t="s">
        <v>2867</v>
      </c>
      <c r="D357" s="5" t="s">
        <v>857</v>
      </c>
      <c r="E357" s="5" t="s">
        <v>4409</v>
      </c>
      <c r="F357" s="5" t="s">
        <v>94</v>
      </c>
      <c r="G357" s="2" t="n">
        <f aca="false">H357*100/15</f>
        <v>57.9333333333333</v>
      </c>
      <c r="H357" s="7" t="n">
        <v>8.69</v>
      </c>
      <c r="I357" s="14"/>
    </row>
    <row r="358" customFormat="false" ht="12.75" hidden="true" customHeight="false" outlineLevel="0" collapsed="false">
      <c r="A358" s="5" t="s">
        <v>2079</v>
      </c>
      <c r="B358" s="6" t="n">
        <v>39615</v>
      </c>
      <c r="C358" s="5" t="s">
        <v>1629</v>
      </c>
      <c r="D358" s="5" t="s">
        <v>857</v>
      </c>
      <c r="E358" s="5" t="s">
        <v>2460</v>
      </c>
      <c r="F358" s="5" t="s">
        <v>94</v>
      </c>
      <c r="G358" s="2" t="n">
        <f aca="false">H358*100/15</f>
        <v>1043</v>
      </c>
      <c r="H358" s="7" t="n">
        <v>156.45</v>
      </c>
      <c r="I358" s="14"/>
    </row>
    <row r="359" customFormat="false" ht="12.75" hidden="true" customHeight="false" outlineLevel="0" collapsed="false">
      <c r="A359" s="5" t="s">
        <v>2079</v>
      </c>
      <c r="B359" s="6" t="n">
        <v>39615</v>
      </c>
      <c r="C359" s="5" t="s">
        <v>1629</v>
      </c>
      <c r="D359" s="5" t="s">
        <v>857</v>
      </c>
      <c r="E359" s="5" t="s">
        <v>2460</v>
      </c>
      <c r="F359" s="5" t="s">
        <v>94</v>
      </c>
      <c r="G359" s="2" t="n">
        <f aca="false">H359*100/15</f>
        <v>-899.666666666667</v>
      </c>
      <c r="H359" s="7" t="n">
        <v>-134.95</v>
      </c>
      <c r="I359" s="14"/>
    </row>
    <row r="360" customFormat="false" ht="12.75" hidden="true" customHeight="false" outlineLevel="0" collapsed="false">
      <c r="A360" s="5" t="s">
        <v>1128</v>
      </c>
      <c r="B360" s="6" t="n">
        <v>39615</v>
      </c>
      <c r="C360" s="5" t="s">
        <v>4410</v>
      </c>
      <c r="D360" s="5" t="s">
        <v>413</v>
      </c>
      <c r="E360" s="5" t="s">
        <v>4411</v>
      </c>
      <c r="F360" s="0" t="s">
        <v>75</v>
      </c>
      <c r="G360" s="2" t="n">
        <f aca="false">H360*100/15</f>
        <v>1191.33333333333</v>
      </c>
      <c r="H360" s="7" t="n">
        <v>178.7</v>
      </c>
      <c r="I360" s="14"/>
    </row>
    <row r="361" customFormat="false" ht="12.75" hidden="true" customHeight="false" outlineLevel="0" collapsed="false">
      <c r="A361" s="5" t="s">
        <v>2084</v>
      </c>
      <c r="B361" s="6" t="n">
        <v>39615</v>
      </c>
      <c r="C361" s="5" t="s">
        <v>4412</v>
      </c>
      <c r="D361" s="5" t="s">
        <v>413</v>
      </c>
      <c r="E361" s="5" t="s">
        <v>4413</v>
      </c>
      <c r="F361" s="0" t="s">
        <v>75</v>
      </c>
      <c r="G361" s="2" t="n">
        <f aca="false">H361*100/15</f>
        <v>652.133333333333</v>
      </c>
      <c r="H361" s="7" t="n">
        <v>97.82</v>
      </c>
      <c r="I361" s="14"/>
    </row>
    <row r="362" customFormat="false" ht="12.75" hidden="true" customHeight="false" outlineLevel="0" collapsed="false">
      <c r="A362" s="5" t="s">
        <v>1131</v>
      </c>
      <c r="B362" s="6" t="n">
        <v>39615</v>
      </c>
      <c r="C362" s="5" t="s">
        <v>4414</v>
      </c>
      <c r="D362" s="5" t="s">
        <v>413</v>
      </c>
      <c r="E362" s="5" t="s">
        <v>566</v>
      </c>
      <c r="F362" s="0" t="s">
        <v>75</v>
      </c>
      <c r="G362" s="2" t="n">
        <f aca="false">H362*100/15</f>
        <v>591.333333333333</v>
      </c>
      <c r="H362" s="7" t="n">
        <v>88.7</v>
      </c>
      <c r="I362" s="14"/>
    </row>
    <row r="363" customFormat="false" ht="12.75" hidden="true" customHeight="false" outlineLevel="0" collapsed="false">
      <c r="A363" s="5" t="s">
        <v>2089</v>
      </c>
      <c r="B363" s="6" t="n">
        <v>39615</v>
      </c>
      <c r="C363" s="5" t="s">
        <v>4415</v>
      </c>
      <c r="D363" s="5" t="s">
        <v>413</v>
      </c>
      <c r="E363" s="5" t="s">
        <v>4416</v>
      </c>
      <c r="F363" s="0" t="s">
        <v>75</v>
      </c>
      <c r="G363" s="2" t="n">
        <f aca="false">H363*100/15</f>
        <v>188.933333333333</v>
      </c>
      <c r="H363" s="7" t="n">
        <v>28.34</v>
      </c>
      <c r="I363" s="14"/>
    </row>
    <row r="364" customFormat="false" ht="12.75" hidden="true" customHeight="false" outlineLevel="0" collapsed="false">
      <c r="A364" s="5" t="s">
        <v>1134</v>
      </c>
      <c r="B364" s="6" t="n">
        <v>39615</v>
      </c>
      <c r="C364" s="5" t="s">
        <v>4417</v>
      </c>
      <c r="D364" s="5" t="s">
        <v>413</v>
      </c>
      <c r="E364" s="5" t="s">
        <v>1836</v>
      </c>
      <c r="F364" s="0" t="s">
        <v>75</v>
      </c>
      <c r="G364" s="2" t="n">
        <f aca="false">H364*100/15</f>
        <v>591.333333333333</v>
      </c>
      <c r="H364" s="7" t="n">
        <v>88.7</v>
      </c>
      <c r="I364" s="14"/>
    </row>
    <row r="365" customFormat="false" ht="12.75" hidden="true" customHeight="false" outlineLevel="0" collapsed="false">
      <c r="A365" s="5" t="s">
        <v>2092</v>
      </c>
      <c r="B365" s="6" t="n">
        <v>39615</v>
      </c>
      <c r="C365" s="5" t="s">
        <v>1932</v>
      </c>
      <c r="D365" s="5" t="s">
        <v>857</v>
      </c>
      <c r="E365" s="5" t="s">
        <v>2050</v>
      </c>
      <c r="F365" s="5" t="s">
        <v>94</v>
      </c>
      <c r="G365" s="2" t="n">
        <f aca="false">H365*100/15</f>
        <v>400</v>
      </c>
      <c r="H365" s="7" t="n">
        <v>60</v>
      </c>
      <c r="I365" s="14"/>
    </row>
    <row r="366" customFormat="false" ht="12.75" hidden="true" customHeight="false" outlineLevel="0" collapsed="false">
      <c r="A366" s="5" t="s">
        <v>1143</v>
      </c>
      <c r="B366" s="6" t="n">
        <v>39616</v>
      </c>
      <c r="C366" s="5" t="s">
        <v>4075</v>
      </c>
      <c r="D366" s="5" t="s">
        <v>857</v>
      </c>
      <c r="E366" s="5" t="s">
        <v>4076</v>
      </c>
      <c r="F366" s="5" t="s">
        <v>94</v>
      </c>
      <c r="G366" s="2" t="n">
        <f aca="false">H366*100/15</f>
        <v>222.2</v>
      </c>
      <c r="H366" s="7" t="n">
        <v>33.33</v>
      </c>
      <c r="I366" s="14"/>
    </row>
    <row r="367" customFormat="false" ht="12.75" hidden="true" customHeight="false" outlineLevel="0" collapsed="false">
      <c r="A367" s="5" t="s">
        <v>1144</v>
      </c>
      <c r="B367" s="6" t="n">
        <v>39616</v>
      </c>
      <c r="C367" s="5" t="s">
        <v>1629</v>
      </c>
      <c r="D367" s="5" t="s">
        <v>857</v>
      </c>
      <c r="E367" s="5" t="s">
        <v>4363</v>
      </c>
      <c r="F367" s="5" t="s">
        <v>94</v>
      </c>
      <c r="G367" s="2" t="n">
        <f aca="false">H367*100/15</f>
        <v>2927.4</v>
      </c>
      <c r="H367" s="7" t="n">
        <v>439.11</v>
      </c>
      <c r="I367" s="14"/>
    </row>
    <row r="368" customFormat="false" ht="12.75" hidden="true" customHeight="false" outlineLevel="0" collapsed="false">
      <c r="A368" s="5" t="s">
        <v>1144</v>
      </c>
      <c r="B368" s="6" t="n">
        <v>39616</v>
      </c>
      <c r="C368" s="5" t="s">
        <v>1629</v>
      </c>
      <c r="D368" s="5" t="s">
        <v>857</v>
      </c>
      <c r="E368" s="5" t="s">
        <v>4363</v>
      </c>
      <c r="F368" s="5" t="s">
        <v>94</v>
      </c>
      <c r="G368" s="2" t="n">
        <f aca="false">H368*100/15</f>
        <v>-1739.13333333333</v>
      </c>
      <c r="H368" s="7" t="n">
        <v>-260.87</v>
      </c>
      <c r="I368" s="14"/>
    </row>
    <row r="369" customFormat="false" ht="12.75" hidden="true" customHeight="false" outlineLevel="0" collapsed="false">
      <c r="A369" s="5" t="s">
        <v>4418</v>
      </c>
      <c r="B369" s="6" t="n">
        <v>39616</v>
      </c>
      <c r="C369" s="5" t="s">
        <v>4419</v>
      </c>
      <c r="D369" s="5" t="s">
        <v>413</v>
      </c>
      <c r="E369" s="5" t="s">
        <v>4420</v>
      </c>
      <c r="F369" s="0" t="s">
        <v>75</v>
      </c>
      <c r="G369" s="2" t="n">
        <f aca="false">H369*100/15</f>
        <v>1956.46666666667</v>
      </c>
      <c r="H369" s="7" t="n">
        <v>293.47</v>
      </c>
      <c r="I369" s="14"/>
    </row>
    <row r="370" customFormat="false" ht="12.75" hidden="true" customHeight="false" outlineLevel="0" collapsed="false">
      <c r="A370" s="5" t="s">
        <v>1153</v>
      </c>
      <c r="B370" s="6" t="n">
        <v>39616</v>
      </c>
      <c r="C370" s="5" t="s">
        <v>4071</v>
      </c>
      <c r="D370" s="5" t="s">
        <v>413</v>
      </c>
      <c r="E370" s="5" t="s">
        <v>1067</v>
      </c>
      <c r="F370" s="0" t="s">
        <v>75</v>
      </c>
      <c r="G370" s="2" t="n">
        <f aca="false">H370*100/15</f>
        <v>591.333333333333</v>
      </c>
      <c r="H370" s="7" t="n">
        <v>88.7</v>
      </c>
      <c r="I370" s="14"/>
    </row>
    <row r="371" customFormat="false" ht="12.75" hidden="true" customHeight="false" outlineLevel="0" collapsed="false">
      <c r="A371" s="5" t="s">
        <v>1156</v>
      </c>
      <c r="B371" s="6" t="n">
        <v>39616</v>
      </c>
      <c r="C371" s="5" t="s">
        <v>4071</v>
      </c>
      <c r="D371" s="5" t="s">
        <v>413</v>
      </c>
      <c r="E371" s="5" t="s">
        <v>1067</v>
      </c>
      <c r="F371" s="0" t="s">
        <v>75</v>
      </c>
      <c r="G371" s="2" t="n">
        <f aca="false">H371*100/15</f>
        <v>591.333333333333</v>
      </c>
      <c r="H371" s="7" t="n">
        <v>88.7</v>
      </c>
      <c r="I371" s="14"/>
    </row>
    <row r="372" customFormat="false" ht="12.75" hidden="true" customHeight="false" outlineLevel="0" collapsed="false">
      <c r="A372" s="5" t="s">
        <v>3005</v>
      </c>
      <c r="B372" s="6" t="n">
        <v>39616</v>
      </c>
      <c r="C372" s="5" t="s">
        <v>4421</v>
      </c>
      <c r="D372" s="5" t="s">
        <v>413</v>
      </c>
      <c r="E372" s="5" t="s">
        <v>4363</v>
      </c>
      <c r="F372" s="0" t="s">
        <v>75</v>
      </c>
      <c r="G372" s="2" t="n">
        <f aca="false">H372*100/15</f>
        <v>420</v>
      </c>
      <c r="H372" s="7" t="n">
        <v>63</v>
      </c>
      <c r="I372" s="14"/>
    </row>
    <row r="373" customFormat="false" ht="12.75" hidden="true" customHeight="false" outlineLevel="0" collapsed="false">
      <c r="A373" s="5" t="s">
        <v>2100</v>
      </c>
      <c r="B373" s="6" t="n">
        <v>39616</v>
      </c>
      <c r="C373" s="5" t="s">
        <v>4422</v>
      </c>
      <c r="D373" s="5" t="s">
        <v>413</v>
      </c>
      <c r="E373" s="5" t="s">
        <v>4423</v>
      </c>
      <c r="F373" s="0" t="s">
        <v>75</v>
      </c>
      <c r="G373" s="2" t="n">
        <f aca="false">H373*100/15</f>
        <v>652.133333333333</v>
      </c>
      <c r="H373" s="7" t="n">
        <v>97.82</v>
      </c>
      <c r="I373" s="14"/>
    </row>
    <row r="374" customFormat="false" ht="12.75" hidden="true" customHeight="false" outlineLevel="0" collapsed="false">
      <c r="A374" s="5" t="s">
        <v>3009</v>
      </c>
      <c r="B374" s="6" t="n">
        <v>39616</v>
      </c>
      <c r="C374" s="5" t="s">
        <v>4424</v>
      </c>
      <c r="D374" s="5" t="s">
        <v>413</v>
      </c>
      <c r="E374" s="5" t="s">
        <v>4425</v>
      </c>
      <c r="F374" s="0" t="s">
        <v>75</v>
      </c>
      <c r="G374" s="2" t="n">
        <f aca="false">H374*100/15</f>
        <v>1191.26666666667</v>
      </c>
      <c r="H374" s="7" t="n">
        <v>178.69</v>
      </c>
      <c r="I374" s="14"/>
    </row>
    <row r="375" customFormat="false" ht="12.75" hidden="true" customHeight="false" outlineLevel="0" collapsed="false">
      <c r="A375" s="5" t="s">
        <v>2105</v>
      </c>
      <c r="B375" s="6" t="n">
        <v>39616</v>
      </c>
      <c r="C375" s="5" t="s">
        <v>4075</v>
      </c>
      <c r="D375" s="5" t="s">
        <v>1078</v>
      </c>
      <c r="E375" s="5" t="s">
        <v>4076</v>
      </c>
      <c r="F375" s="5" t="s">
        <v>1079</v>
      </c>
      <c r="G375" s="2" t="n">
        <f aca="false">H375*100/15</f>
        <v>222.2</v>
      </c>
      <c r="H375" s="7" t="n">
        <v>33.33</v>
      </c>
      <c r="I375" s="14"/>
    </row>
    <row r="376" customFormat="false" ht="12.75" hidden="true" customHeight="false" outlineLevel="0" collapsed="false">
      <c r="A376" s="5" t="s">
        <v>1168</v>
      </c>
      <c r="B376" s="6" t="n">
        <v>39617</v>
      </c>
      <c r="C376" s="5" t="s">
        <v>4426</v>
      </c>
      <c r="D376" s="5" t="s">
        <v>413</v>
      </c>
      <c r="E376" s="5" t="s">
        <v>4427</v>
      </c>
      <c r="F376" s="0" t="s">
        <v>75</v>
      </c>
      <c r="G376" s="2" t="n">
        <f aca="false">H376*100/15</f>
        <v>591.333333333333</v>
      </c>
      <c r="H376" s="7" t="n">
        <v>88.7</v>
      </c>
      <c r="I376" s="14"/>
    </row>
    <row r="377" customFormat="false" ht="12.75" hidden="true" customHeight="false" outlineLevel="0" collapsed="false">
      <c r="A377" s="5" t="s">
        <v>2112</v>
      </c>
      <c r="B377" s="6" t="n">
        <v>39617</v>
      </c>
      <c r="C377" s="5" t="s">
        <v>4428</v>
      </c>
      <c r="D377" s="5" t="s">
        <v>413</v>
      </c>
      <c r="E377" s="5" t="s">
        <v>3481</v>
      </c>
      <c r="F377" s="0" t="s">
        <v>75</v>
      </c>
      <c r="G377" s="2" t="n">
        <f aca="false">H377*100/15</f>
        <v>5589.46666666667</v>
      </c>
      <c r="H377" s="7" t="n">
        <v>838.42</v>
      </c>
      <c r="I377" s="14"/>
    </row>
    <row r="378" customFormat="false" ht="12.75" hidden="true" customHeight="false" outlineLevel="0" collapsed="false">
      <c r="A378" s="5" t="s">
        <v>3020</v>
      </c>
      <c r="B378" s="6" t="n">
        <v>39617</v>
      </c>
      <c r="C378" s="5" t="s">
        <v>4429</v>
      </c>
      <c r="D378" s="5" t="s">
        <v>413</v>
      </c>
      <c r="E378" s="5" t="s">
        <v>4430</v>
      </c>
      <c r="F378" s="0" t="s">
        <v>75</v>
      </c>
      <c r="G378" s="2" t="n">
        <f aca="false">H378*100/15</f>
        <v>652.133333333333</v>
      </c>
      <c r="H378" s="7" t="n">
        <v>97.82</v>
      </c>
      <c r="I378" s="14"/>
    </row>
    <row r="379" customFormat="false" ht="12.75" hidden="true" customHeight="false" outlineLevel="0" collapsed="false">
      <c r="A379" s="5" t="s">
        <v>1172</v>
      </c>
      <c r="B379" s="6" t="n">
        <v>39617</v>
      </c>
      <c r="C379" s="5" t="s">
        <v>4431</v>
      </c>
      <c r="D379" s="5" t="s">
        <v>413</v>
      </c>
      <c r="E379" s="5" t="s">
        <v>4356</v>
      </c>
      <c r="F379" s="0" t="s">
        <v>75</v>
      </c>
      <c r="G379" s="2" t="n">
        <f aca="false">H379*100/15</f>
        <v>780.866666666667</v>
      </c>
      <c r="H379" s="7" t="n">
        <v>117.13</v>
      </c>
      <c r="I379" s="14"/>
    </row>
    <row r="380" customFormat="false" ht="12.75" hidden="true" customHeight="false" outlineLevel="0" collapsed="false">
      <c r="A380" s="5" t="s">
        <v>3022</v>
      </c>
      <c r="B380" s="6" t="n">
        <v>39617</v>
      </c>
      <c r="C380" s="5" t="s">
        <v>4432</v>
      </c>
      <c r="D380" s="5" t="s">
        <v>413</v>
      </c>
      <c r="E380" s="5" t="s">
        <v>4433</v>
      </c>
      <c r="F380" s="0" t="s">
        <v>75</v>
      </c>
      <c r="G380" s="2" t="n">
        <f aca="false">H380*100/15</f>
        <v>1191.33333333333</v>
      </c>
      <c r="H380" s="7" t="n">
        <v>178.7</v>
      </c>
      <c r="I380" s="14"/>
    </row>
    <row r="381" customFormat="false" ht="12.75" hidden="true" customHeight="false" outlineLevel="0" collapsed="false">
      <c r="A381" s="5" t="s">
        <v>2118</v>
      </c>
      <c r="B381" s="6" t="n">
        <v>39617</v>
      </c>
      <c r="C381" s="5" t="s">
        <v>4434</v>
      </c>
      <c r="D381" s="5" t="s">
        <v>413</v>
      </c>
      <c r="E381" s="5" t="s">
        <v>4435</v>
      </c>
      <c r="F381" s="0" t="s">
        <v>75</v>
      </c>
      <c r="G381" s="2" t="n">
        <f aca="false">H381*100/15</f>
        <v>1895.66666666667</v>
      </c>
      <c r="H381" s="7" t="n">
        <v>284.35</v>
      </c>
      <c r="I381" s="14"/>
    </row>
    <row r="382" customFormat="false" ht="12.75" hidden="true" customHeight="false" outlineLevel="0" collapsed="false">
      <c r="A382" s="5" t="s">
        <v>1173</v>
      </c>
      <c r="B382" s="6" t="n">
        <v>39617</v>
      </c>
      <c r="C382" s="5" t="s">
        <v>4436</v>
      </c>
      <c r="D382" s="5" t="s">
        <v>413</v>
      </c>
      <c r="E382" s="5" t="s">
        <v>4437</v>
      </c>
      <c r="F382" s="0" t="s">
        <v>75</v>
      </c>
      <c r="G382" s="2" t="n">
        <f aca="false">H382*100/15</f>
        <v>1191.26666666667</v>
      </c>
      <c r="H382" s="7" t="n">
        <v>178.69</v>
      </c>
      <c r="I382" s="14"/>
    </row>
    <row r="383" customFormat="false" ht="12.75" hidden="true" customHeight="false" outlineLevel="0" collapsed="false">
      <c r="A383" s="5" t="s">
        <v>1174</v>
      </c>
      <c r="B383" s="6" t="n">
        <v>39617</v>
      </c>
      <c r="C383" s="5" t="s">
        <v>4438</v>
      </c>
      <c r="D383" s="5" t="s">
        <v>413</v>
      </c>
      <c r="E383" s="5" t="s">
        <v>4439</v>
      </c>
      <c r="F383" s="0" t="s">
        <v>75</v>
      </c>
      <c r="G383" s="2" t="n">
        <f aca="false">H383*100/15</f>
        <v>1191.26666666667</v>
      </c>
      <c r="H383" s="7" t="n">
        <v>178.69</v>
      </c>
      <c r="I383" s="14"/>
    </row>
    <row r="384" customFormat="false" ht="12.75" hidden="true" customHeight="false" outlineLevel="0" collapsed="false">
      <c r="A384" s="5" t="s">
        <v>1180</v>
      </c>
      <c r="B384" s="6" t="n">
        <v>39617</v>
      </c>
      <c r="C384" s="5" t="s">
        <v>4440</v>
      </c>
      <c r="D384" s="5" t="s">
        <v>413</v>
      </c>
      <c r="E384" s="5" t="s">
        <v>350</v>
      </c>
      <c r="F384" s="0" t="s">
        <v>75</v>
      </c>
      <c r="G384" s="2" t="n">
        <f aca="false">H384*100/15</f>
        <v>652.133333333333</v>
      </c>
      <c r="H384" s="7" t="n">
        <v>97.82</v>
      </c>
      <c r="I384" s="14"/>
    </row>
    <row r="385" customFormat="false" ht="12.75" hidden="true" customHeight="false" outlineLevel="0" collapsed="false">
      <c r="A385" s="5" t="s">
        <v>1181</v>
      </c>
      <c r="B385" s="6" t="n">
        <v>39617</v>
      </c>
      <c r="C385" s="5" t="s">
        <v>4441</v>
      </c>
      <c r="D385" s="5" t="s">
        <v>413</v>
      </c>
      <c r="E385" s="5" t="s">
        <v>2715</v>
      </c>
      <c r="F385" s="0" t="s">
        <v>75</v>
      </c>
      <c r="G385" s="2" t="n">
        <f aca="false">H385*100/15</f>
        <v>652.133333333333</v>
      </c>
      <c r="H385" s="7" t="n">
        <v>97.82</v>
      </c>
      <c r="I385" s="14"/>
    </row>
    <row r="386" customFormat="false" ht="12.75" hidden="true" customHeight="false" outlineLevel="0" collapsed="false">
      <c r="A386" s="5" t="s">
        <v>1182</v>
      </c>
      <c r="B386" s="6" t="n">
        <v>39617</v>
      </c>
      <c r="C386" s="5" t="s">
        <v>4442</v>
      </c>
      <c r="D386" s="5" t="s">
        <v>413</v>
      </c>
      <c r="E386" s="5" t="s">
        <v>634</v>
      </c>
      <c r="F386" s="0" t="s">
        <v>75</v>
      </c>
      <c r="G386" s="2" t="n">
        <f aca="false">H386*100/15</f>
        <v>1130.46666666667</v>
      </c>
      <c r="H386" s="7" t="n">
        <v>169.57</v>
      </c>
      <c r="I386" s="14"/>
    </row>
    <row r="387" customFormat="false" ht="12.75" hidden="true" customHeight="false" outlineLevel="0" collapsed="false">
      <c r="A387" s="5" t="s">
        <v>3801</v>
      </c>
      <c r="B387" s="6" t="n">
        <v>39617</v>
      </c>
      <c r="C387" s="5" t="s">
        <v>4443</v>
      </c>
      <c r="D387" s="5" t="s">
        <v>413</v>
      </c>
      <c r="E387" s="5" t="s">
        <v>1851</v>
      </c>
      <c r="F387" s="0" t="s">
        <v>75</v>
      </c>
      <c r="G387" s="2" t="n">
        <f aca="false">H387*100/15</f>
        <v>591.333333333333</v>
      </c>
      <c r="H387" s="7" t="n">
        <v>88.7</v>
      </c>
      <c r="I387" s="14"/>
    </row>
    <row r="388" customFormat="false" ht="12.75" hidden="true" customHeight="false" outlineLevel="0" collapsed="false">
      <c r="A388" s="5" t="s">
        <v>3045</v>
      </c>
      <c r="B388" s="6" t="n">
        <v>39618</v>
      </c>
      <c r="C388" s="5" t="s">
        <v>4444</v>
      </c>
      <c r="D388" s="5" t="s">
        <v>413</v>
      </c>
      <c r="E388" s="5" t="s">
        <v>4445</v>
      </c>
      <c r="F388" s="0" t="s">
        <v>75</v>
      </c>
      <c r="G388" s="2" t="n">
        <f aca="false">H388*100/15</f>
        <v>140</v>
      </c>
      <c r="H388" s="7" t="n">
        <v>21</v>
      </c>
      <c r="I388" s="14"/>
    </row>
    <row r="389" customFormat="false" ht="12.75" hidden="true" customHeight="false" outlineLevel="0" collapsed="false">
      <c r="A389" s="5" t="s">
        <v>3808</v>
      </c>
      <c r="B389" s="6" t="n">
        <v>39618</v>
      </c>
      <c r="C389" s="5" t="s">
        <v>4446</v>
      </c>
      <c r="D389" s="5" t="s">
        <v>413</v>
      </c>
      <c r="E389" s="5" t="s">
        <v>1046</v>
      </c>
      <c r="F389" s="0" t="s">
        <v>75</v>
      </c>
      <c r="G389" s="2" t="n">
        <f aca="false">H389*100/15</f>
        <v>1130.46666666667</v>
      </c>
      <c r="H389" s="7" t="n">
        <v>169.57</v>
      </c>
      <c r="I389" s="14"/>
    </row>
    <row r="390" customFormat="false" ht="12.75" hidden="true" customHeight="false" outlineLevel="0" collapsed="false">
      <c r="A390" s="5" t="s">
        <v>1195</v>
      </c>
      <c r="B390" s="6" t="n">
        <v>39618</v>
      </c>
      <c r="C390" s="5" t="s">
        <v>4447</v>
      </c>
      <c r="D390" s="5" t="s">
        <v>413</v>
      </c>
      <c r="E390" s="5" t="s">
        <v>2231</v>
      </c>
      <c r="F390" s="0" t="s">
        <v>75</v>
      </c>
      <c r="G390" s="2" t="n">
        <f aca="false">H390*100/15</f>
        <v>591.333333333333</v>
      </c>
      <c r="H390" s="7" t="n">
        <v>88.7</v>
      </c>
      <c r="I390" s="14"/>
    </row>
    <row r="391" customFormat="false" ht="12.75" hidden="true" customHeight="false" outlineLevel="0" collapsed="false">
      <c r="A391" s="5" t="s">
        <v>2139</v>
      </c>
      <c r="B391" s="6" t="n">
        <v>39618</v>
      </c>
      <c r="C391" s="5" t="s">
        <v>4448</v>
      </c>
      <c r="D391" s="5" t="s">
        <v>413</v>
      </c>
      <c r="E391" s="5" t="s">
        <v>1803</v>
      </c>
      <c r="F391" s="0" t="s">
        <v>75</v>
      </c>
      <c r="G391" s="2" t="n">
        <f aca="false">H391*100/15</f>
        <v>860</v>
      </c>
      <c r="H391" s="7" t="n">
        <v>129</v>
      </c>
      <c r="I391" s="14"/>
    </row>
    <row r="392" customFormat="false" ht="12.75" hidden="true" customHeight="false" outlineLevel="0" collapsed="false">
      <c r="A392" s="5" t="s">
        <v>1200</v>
      </c>
      <c r="B392" s="6" t="n">
        <v>39618</v>
      </c>
      <c r="C392" s="5" t="s">
        <v>4449</v>
      </c>
      <c r="D392" s="5" t="s">
        <v>413</v>
      </c>
      <c r="E392" s="5" t="s">
        <v>1436</v>
      </c>
      <c r="F392" s="0" t="s">
        <v>75</v>
      </c>
      <c r="G392" s="2" t="n">
        <f aca="false">H392*100/15</f>
        <v>591.333333333333</v>
      </c>
      <c r="H392" s="7" t="n">
        <v>88.7</v>
      </c>
      <c r="I392" s="14"/>
    </row>
    <row r="393" customFormat="false" ht="12.75" hidden="true" customHeight="false" outlineLevel="0" collapsed="false">
      <c r="A393" s="5" t="s">
        <v>1203</v>
      </c>
      <c r="B393" s="6" t="n">
        <v>39618</v>
      </c>
      <c r="C393" s="5" t="s">
        <v>1926</v>
      </c>
      <c r="D393" s="5" t="s">
        <v>857</v>
      </c>
      <c r="E393" s="5" t="s">
        <v>3622</v>
      </c>
      <c r="F393" s="5" t="s">
        <v>94</v>
      </c>
      <c r="G393" s="2" t="n">
        <f aca="false">H393*100/15</f>
        <v>270.733333333333</v>
      </c>
      <c r="H393" s="7" t="n">
        <v>40.61</v>
      </c>
      <c r="I393" s="14"/>
    </row>
    <row r="394" customFormat="false" ht="12.75" hidden="true" customHeight="false" outlineLevel="0" collapsed="false">
      <c r="A394" s="5" t="s">
        <v>1205</v>
      </c>
      <c r="B394" s="6" t="n">
        <v>39618</v>
      </c>
      <c r="C394" s="5" t="s">
        <v>4450</v>
      </c>
      <c r="D394" s="5" t="s">
        <v>413</v>
      </c>
      <c r="E394" s="5" t="s">
        <v>4451</v>
      </c>
      <c r="F394" s="0" t="s">
        <v>75</v>
      </c>
      <c r="G394" s="2" t="n">
        <f aca="false">H394*100/15</f>
        <v>792.133333333333</v>
      </c>
      <c r="H394" s="7" t="n">
        <v>118.82</v>
      </c>
      <c r="I394" s="14"/>
    </row>
    <row r="395" customFormat="false" ht="12.75" hidden="true" customHeight="false" outlineLevel="0" collapsed="false">
      <c r="A395" s="5" t="s">
        <v>1215</v>
      </c>
      <c r="B395" s="6" t="n">
        <v>39618</v>
      </c>
      <c r="C395" s="5" t="s">
        <v>4452</v>
      </c>
      <c r="D395" s="5" t="s">
        <v>413</v>
      </c>
      <c r="E395" s="5" t="s">
        <v>3068</v>
      </c>
      <c r="F395" s="0" t="s">
        <v>75</v>
      </c>
      <c r="G395" s="2" t="n">
        <f aca="false">H395*100/15</f>
        <v>1680.86666666667</v>
      </c>
      <c r="H395" s="7" t="n">
        <v>252.13</v>
      </c>
      <c r="I395" s="14"/>
    </row>
    <row r="396" customFormat="false" ht="12.75" hidden="true" customHeight="false" outlineLevel="0" collapsed="false">
      <c r="A396" s="5" t="s">
        <v>2147</v>
      </c>
      <c r="B396" s="6" t="n">
        <v>39618</v>
      </c>
      <c r="C396" s="5" t="s">
        <v>4453</v>
      </c>
      <c r="D396" s="5" t="s">
        <v>413</v>
      </c>
      <c r="E396" s="5" t="s">
        <v>3578</v>
      </c>
      <c r="F396" s="0" t="s">
        <v>75</v>
      </c>
      <c r="G396" s="2" t="n">
        <f aca="false">H396*100/15</f>
        <v>1130.4</v>
      </c>
      <c r="H396" s="7" t="n">
        <v>169.56</v>
      </c>
      <c r="I396" s="14"/>
    </row>
    <row r="397" customFormat="false" ht="12.75" hidden="true" customHeight="false" outlineLevel="0" collapsed="false">
      <c r="A397" s="5" t="s">
        <v>1218</v>
      </c>
      <c r="B397" s="6" t="n">
        <v>39619</v>
      </c>
      <c r="C397" s="5" t="s">
        <v>4454</v>
      </c>
      <c r="D397" s="5" t="s">
        <v>413</v>
      </c>
      <c r="E397" s="5" t="s">
        <v>4455</v>
      </c>
      <c r="F397" s="0" t="s">
        <v>75</v>
      </c>
      <c r="G397" s="2" t="n">
        <f aca="false">H397*100/15</f>
        <v>1130.46666666667</v>
      </c>
      <c r="H397" s="7" t="n">
        <v>169.57</v>
      </c>
      <c r="I397" s="14"/>
    </row>
    <row r="398" customFormat="false" ht="12.75" hidden="true" customHeight="false" outlineLevel="0" collapsed="false">
      <c r="A398" s="5" t="s">
        <v>1221</v>
      </c>
      <c r="B398" s="6" t="n">
        <v>39619</v>
      </c>
      <c r="C398" s="5" t="s">
        <v>4456</v>
      </c>
      <c r="D398" s="5" t="s">
        <v>413</v>
      </c>
      <c r="E398" s="5" t="s">
        <v>3066</v>
      </c>
      <c r="F398" s="0" t="s">
        <v>75</v>
      </c>
      <c r="G398" s="2" t="n">
        <f aca="false">H398*100/15</f>
        <v>591.333333333333</v>
      </c>
      <c r="H398" s="7" t="n">
        <v>88.7</v>
      </c>
      <c r="I398" s="14"/>
    </row>
    <row r="399" customFormat="false" ht="12.75" hidden="true" customHeight="false" outlineLevel="0" collapsed="false">
      <c r="A399" s="5" t="s">
        <v>1224</v>
      </c>
      <c r="B399" s="6" t="n">
        <v>39619</v>
      </c>
      <c r="C399" s="5" t="s">
        <v>4457</v>
      </c>
      <c r="D399" s="5" t="s">
        <v>413</v>
      </c>
      <c r="E399" s="5" t="s">
        <v>941</v>
      </c>
      <c r="F399" s="0" t="s">
        <v>75</v>
      </c>
      <c r="G399" s="2" t="n">
        <f aca="false">H399*100/15</f>
        <v>1130.4</v>
      </c>
      <c r="H399" s="7" t="n">
        <v>169.56</v>
      </c>
      <c r="I399" s="14"/>
    </row>
    <row r="400" customFormat="false" ht="12.75" hidden="true" customHeight="false" outlineLevel="0" collapsed="false">
      <c r="A400" s="5" t="s">
        <v>4458</v>
      </c>
      <c r="B400" s="6" t="n">
        <v>39619</v>
      </c>
      <c r="C400" s="5" t="s">
        <v>4459</v>
      </c>
      <c r="D400" s="5" t="s">
        <v>413</v>
      </c>
      <c r="E400" s="5" t="s">
        <v>3036</v>
      </c>
      <c r="F400" s="0" t="s">
        <v>75</v>
      </c>
      <c r="G400" s="2" t="n">
        <f aca="false">H400*100/15</f>
        <v>591.333333333333</v>
      </c>
      <c r="H400" s="7" t="n">
        <v>88.7</v>
      </c>
      <c r="I400" s="14"/>
    </row>
    <row r="401" customFormat="false" ht="12.75" hidden="true" customHeight="false" outlineLevel="0" collapsed="false">
      <c r="A401" s="5" t="s">
        <v>1227</v>
      </c>
      <c r="B401" s="6" t="n">
        <v>39619</v>
      </c>
      <c r="C401" s="5" t="s">
        <v>4460</v>
      </c>
      <c r="D401" s="5" t="s">
        <v>413</v>
      </c>
      <c r="E401" s="5" t="s">
        <v>4461</v>
      </c>
      <c r="F401" s="0" t="s">
        <v>75</v>
      </c>
      <c r="G401" s="2" t="n">
        <f aca="false">H401*100/15</f>
        <v>591.333333333333</v>
      </c>
      <c r="H401" s="7" t="n">
        <v>88.7</v>
      </c>
      <c r="I401" s="14"/>
    </row>
    <row r="402" customFormat="false" ht="12.75" hidden="true" customHeight="false" outlineLevel="0" collapsed="false">
      <c r="A402" s="5" t="s">
        <v>1230</v>
      </c>
      <c r="B402" s="6" t="n">
        <v>39619</v>
      </c>
      <c r="C402" s="5" t="s">
        <v>4462</v>
      </c>
      <c r="D402" s="5" t="s">
        <v>413</v>
      </c>
      <c r="E402" s="5" t="s">
        <v>4463</v>
      </c>
      <c r="F402" s="0" t="s">
        <v>75</v>
      </c>
      <c r="G402" s="2" t="n">
        <f aca="false">H402*100/15</f>
        <v>21932.0666666667</v>
      </c>
      <c r="H402" s="7" t="n">
        <v>3289.81</v>
      </c>
      <c r="I402" s="14"/>
    </row>
    <row r="403" customFormat="false" ht="12.75" hidden="true" customHeight="false" outlineLevel="0" collapsed="false">
      <c r="A403" s="5" t="s">
        <v>1233</v>
      </c>
      <c r="B403" s="6" t="n">
        <v>39619</v>
      </c>
      <c r="C403" s="5" t="s">
        <v>4464</v>
      </c>
      <c r="D403" s="5" t="s">
        <v>857</v>
      </c>
      <c r="E403" s="5" t="s">
        <v>2968</v>
      </c>
      <c r="F403" s="5" t="s">
        <v>94</v>
      </c>
      <c r="G403" s="2" t="n">
        <f aca="false">H403*100/15</f>
        <v>792.866666666667</v>
      </c>
      <c r="H403" s="7" t="n">
        <v>118.93</v>
      </c>
      <c r="I403" s="14"/>
    </row>
    <row r="404" customFormat="false" ht="12.75" hidden="true" customHeight="false" outlineLevel="0" collapsed="false">
      <c r="A404" s="5" t="s">
        <v>1238</v>
      </c>
      <c r="B404" s="6" t="n">
        <v>39619</v>
      </c>
      <c r="C404" s="5" t="s">
        <v>2867</v>
      </c>
      <c r="D404" s="5" t="s">
        <v>857</v>
      </c>
      <c r="E404" s="5" t="s">
        <v>4465</v>
      </c>
      <c r="F404" s="5" t="s">
        <v>94</v>
      </c>
      <c r="G404" s="2" t="n">
        <f aca="false">H404*100/15</f>
        <v>487.4</v>
      </c>
      <c r="H404" s="7" t="n">
        <v>73.11</v>
      </c>
      <c r="I404" s="14"/>
    </row>
    <row r="405" customFormat="false" ht="12.75" hidden="true" customHeight="false" outlineLevel="0" collapsed="false">
      <c r="A405" s="5" t="s">
        <v>1242</v>
      </c>
      <c r="B405" s="6" t="n">
        <v>39619</v>
      </c>
      <c r="C405" s="5" t="s">
        <v>4466</v>
      </c>
      <c r="D405" s="5" t="s">
        <v>413</v>
      </c>
      <c r="E405" s="5" t="s">
        <v>4467</v>
      </c>
      <c r="F405" s="0" t="s">
        <v>75</v>
      </c>
      <c r="G405" s="2" t="n">
        <f aca="false">H405*100/15</f>
        <v>1191.26666666667</v>
      </c>
      <c r="H405" s="7" t="n">
        <v>178.69</v>
      </c>
      <c r="I405" s="14"/>
    </row>
    <row r="406" customFormat="false" ht="12.75" hidden="true" customHeight="false" outlineLevel="0" collapsed="false">
      <c r="A406" s="5" t="s">
        <v>3844</v>
      </c>
      <c r="B406" s="6" t="n">
        <v>39619</v>
      </c>
      <c r="C406" s="5" t="s">
        <v>4468</v>
      </c>
      <c r="D406" s="5" t="s">
        <v>413</v>
      </c>
      <c r="E406" s="5" t="s">
        <v>867</v>
      </c>
      <c r="F406" s="0" t="s">
        <v>75</v>
      </c>
      <c r="G406" s="2" t="n">
        <f aca="false">H406*100/15</f>
        <v>2095.8</v>
      </c>
      <c r="H406" s="7" t="n">
        <v>314.37</v>
      </c>
      <c r="I406" s="14"/>
    </row>
    <row r="407" customFormat="false" ht="12.75" hidden="true" customHeight="false" outlineLevel="0" collapsed="false">
      <c r="A407" s="5" t="s">
        <v>3077</v>
      </c>
      <c r="B407" s="6" t="n">
        <v>39619</v>
      </c>
      <c r="C407" s="5" t="s">
        <v>4469</v>
      </c>
      <c r="D407" s="5" t="s">
        <v>413</v>
      </c>
      <c r="E407" s="5" t="s">
        <v>4470</v>
      </c>
      <c r="F407" s="0" t="s">
        <v>75</v>
      </c>
      <c r="G407" s="2" t="n">
        <f aca="false">H407*100/15</f>
        <v>652.133333333333</v>
      </c>
      <c r="H407" s="7" t="n">
        <v>97.82</v>
      </c>
      <c r="I407" s="14"/>
    </row>
    <row r="408" customFormat="false" ht="12.75" hidden="true" customHeight="false" outlineLevel="0" collapsed="false">
      <c r="A408" s="5" t="s">
        <v>3080</v>
      </c>
      <c r="B408" s="6" t="n">
        <v>39619</v>
      </c>
      <c r="C408" s="5" t="s">
        <v>4471</v>
      </c>
      <c r="D408" s="5" t="s">
        <v>413</v>
      </c>
      <c r="E408" s="5" t="s">
        <v>888</v>
      </c>
      <c r="F408" s="0" t="s">
        <v>75</v>
      </c>
      <c r="G408" s="2" t="n">
        <f aca="false">H408*100/15</f>
        <v>504</v>
      </c>
      <c r="H408" s="7" t="n">
        <v>75.6</v>
      </c>
      <c r="I408" s="14"/>
    </row>
    <row r="409" customFormat="false" ht="12.75" hidden="true" customHeight="false" outlineLevel="0" collapsed="false">
      <c r="A409" s="5" t="s">
        <v>3090</v>
      </c>
      <c r="B409" s="6" t="n">
        <v>39619</v>
      </c>
      <c r="C409" s="5" t="s">
        <v>4472</v>
      </c>
      <c r="D409" s="5" t="s">
        <v>413</v>
      </c>
      <c r="E409" s="5" t="s">
        <v>2970</v>
      </c>
      <c r="F409" s="0" t="s">
        <v>75</v>
      </c>
      <c r="G409" s="2" t="n">
        <f aca="false">H409*100/15</f>
        <v>2550.6</v>
      </c>
      <c r="H409" s="7" t="n">
        <v>382.59</v>
      </c>
      <c r="I409" s="14"/>
    </row>
    <row r="410" customFormat="false" ht="12.75" hidden="true" customHeight="false" outlineLevel="0" collapsed="false">
      <c r="A410" s="5" t="s">
        <v>1248</v>
      </c>
      <c r="B410" s="6" t="n">
        <v>39620</v>
      </c>
      <c r="C410" s="5" t="s">
        <v>4473</v>
      </c>
      <c r="D410" s="5" t="s">
        <v>413</v>
      </c>
      <c r="E410" s="5" t="s">
        <v>4474</v>
      </c>
      <c r="F410" s="0" t="s">
        <v>75</v>
      </c>
      <c r="G410" s="2" t="n">
        <f aca="false">H410*100/15</f>
        <v>1191.33333333333</v>
      </c>
      <c r="H410" s="7" t="n">
        <v>178.7</v>
      </c>
      <c r="I410" s="14"/>
    </row>
    <row r="411" customFormat="false" ht="12.75" hidden="true" customHeight="false" outlineLevel="0" collapsed="false">
      <c r="A411" s="5" t="s">
        <v>1253</v>
      </c>
      <c r="B411" s="6" t="n">
        <v>39620</v>
      </c>
      <c r="C411" s="5" t="s">
        <v>4475</v>
      </c>
      <c r="D411" s="5" t="s">
        <v>413</v>
      </c>
      <c r="E411" s="5" t="s">
        <v>4476</v>
      </c>
      <c r="F411" s="0" t="s">
        <v>75</v>
      </c>
      <c r="G411" s="2" t="n">
        <f aca="false">H411*100/15</f>
        <v>1130.4</v>
      </c>
      <c r="H411" s="7" t="n">
        <v>169.56</v>
      </c>
      <c r="I411" s="14"/>
    </row>
    <row r="412" customFormat="false" ht="12.75" hidden="true" customHeight="false" outlineLevel="0" collapsed="false">
      <c r="A412" s="5" t="s">
        <v>2175</v>
      </c>
      <c r="B412" s="6" t="n">
        <v>39620</v>
      </c>
      <c r="C412" s="5" t="s">
        <v>4477</v>
      </c>
      <c r="D412" s="5" t="s">
        <v>413</v>
      </c>
      <c r="E412" s="5" t="s">
        <v>4478</v>
      </c>
      <c r="F412" s="0" t="s">
        <v>75</v>
      </c>
      <c r="G412" s="2" t="n">
        <f aca="false">H412*100/15</f>
        <v>652.133333333333</v>
      </c>
      <c r="H412" s="7" t="n">
        <v>97.82</v>
      </c>
      <c r="I412" s="14"/>
    </row>
    <row r="413" customFormat="false" ht="12.75" hidden="true" customHeight="false" outlineLevel="0" collapsed="false">
      <c r="A413" s="5" t="s">
        <v>1256</v>
      </c>
      <c r="B413" s="6" t="n">
        <v>39620</v>
      </c>
      <c r="C413" s="5" t="s">
        <v>4479</v>
      </c>
      <c r="D413" s="5" t="s">
        <v>413</v>
      </c>
      <c r="E413" s="5" t="s">
        <v>4480</v>
      </c>
      <c r="F413" s="0" t="s">
        <v>75</v>
      </c>
      <c r="G413" s="2" t="n">
        <f aca="false">H413*100/15</f>
        <v>652.133333333333</v>
      </c>
      <c r="H413" s="7" t="n">
        <v>97.82</v>
      </c>
      <c r="I413" s="14"/>
    </row>
    <row r="414" customFormat="false" ht="12.75" hidden="true" customHeight="false" outlineLevel="0" collapsed="false">
      <c r="A414" s="5" t="s">
        <v>2180</v>
      </c>
      <c r="B414" s="6" t="n">
        <v>39620</v>
      </c>
      <c r="C414" s="5" t="s">
        <v>4481</v>
      </c>
      <c r="D414" s="5" t="s">
        <v>413</v>
      </c>
      <c r="E414" s="5" t="s">
        <v>3843</v>
      </c>
      <c r="F414" s="0" t="s">
        <v>75</v>
      </c>
      <c r="G414" s="2" t="n">
        <f aca="false">H414*100/15</f>
        <v>280</v>
      </c>
      <c r="H414" s="7" t="n">
        <v>42</v>
      </c>
      <c r="I414" s="14"/>
    </row>
    <row r="415" customFormat="false" ht="12.75" hidden="true" customHeight="false" outlineLevel="0" collapsed="false">
      <c r="A415" s="5" t="s">
        <v>1262</v>
      </c>
      <c r="B415" s="6" t="n">
        <v>39620</v>
      </c>
      <c r="C415" s="5" t="s">
        <v>4482</v>
      </c>
      <c r="D415" s="5" t="s">
        <v>413</v>
      </c>
      <c r="E415" s="5" t="s">
        <v>4483</v>
      </c>
      <c r="F415" s="0" t="s">
        <v>75</v>
      </c>
      <c r="G415" s="2" t="n">
        <f aca="false">H415*100/15</f>
        <v>1191.26666666667</v>
      </c>
      <c r="H415" s="7" t="n">
        <v>178.69</v>
      </c>
      <c r="I415" s="14"/>
    </row>
    <row r="416" customFormat="false" ht="12.75" hidden="true" customHeight="false" outlineLevel="0" collapsed="false">
      <c r="A416" s="5" t="s">
        <v>1265</v>
      </c>
      <c r="B416" s="6" t="n">
        <v>39620</v>
      </c>
      <c r="C416" s="5" t="s">
        <v>4484</v>
      </c>
      <c r="D416" s="5" t="s">
        <v>413</v>
      </c>
      <c r="E416" s="5" t="s">
        <v>333</v>
      </c>
      <c r="F416" s="0" t="s">
        <v>75</v>
      </c>
      <c r="G416" s="2" t="n">
        <f aca="false">H416*100/15</f>
        <v>591.333333333333</v>
      </c>
      <c r="H416" s="7" t="n">
        <v>88.7</v>
      </c>
      <c r="I416" s="14"/>
    </row>
    <row r="417" customFormat="false" ht="12.75" hidden="true" customHeight="false" outlineLevel="0" collapsed="false">
      <c r="A417" s="5" t="s">
        <v>4485</v>
      </c>
      <c r="B417" s="6" t="n">
        <v>39622</v>
      </c>
      <c r="C417" s="5" t="s">
        <v>4486</v>
      </c>
      <c r="D417" s="5" t="s">
        <v>413</v>
      </c>
      <c r="E417" s="5" t="s">
        <v>1901</v>
      </c>
      <c r="F417" s="0" t="s">
        <v>75</v>
      </c>
      <c r="G417" s="2" t="n">
        <f aca="false">H417*100/15</f>
        <v>1893.46666666667</v>
      </c>
      <c r="H417" s="7" t="n">
        <v>284.02</v>
      </c>
      <c r="I417" s="14"/>
    </row>
    <row r="418" customFormat="false" ht="12.75" hidden="true" customHeight="false" outlineLevel="0" collapsed="false">
      <c r="A418" s="5" t="s">
        <v>1268</v>
      </c>
      <c r="B418" s="6" t="n">
        <v>39622</v>
      </c>
      <c r="C418" s="5" t="s">
        <v>4487</v>
      </c>
      <c r="D418" s="5" t="s">
        <v>413</v>
      </c>
      <c r="E418" s="5" t="s">
        <v>1164</v>
      </c>
      <c r="F418" s="0" t="s">
        <v>75</v>
      </c>
      <c r="G418" s="2" t="n">
        <f aca="false">H418*100/15</f>
        <v>1191.26666666667</v>
      </c>
      <c r="H418" s="7" t="n">
        <v>178.69</v>
      </c>
      <c r="I418" s="14"/>
    </row>
    <row r="419" customFormat="false" ht="12.75" hidden="true" customHeight="false" outlineLevel="0" collapsed="false">
      <c r="A419" s="5" t="s">
        <v>1269</v>
      </c>
      <c r="B419" s="6" t="n">
        <v>39622</v>
      </c>
      <c r="C419" s="5" t="s">
        <v>4488</v>
      </c>
      <c r="D419" s="5" t="s">
        <v>413</v>
      </c>
      <c r="E419" s="5" t="s">
        <v>117</v>
      </c>
      <c r="F419" s="0" t="s">
        <v>75</v>
      </c>
      <c r="G419" s="2" t="n">
        <f aca="false">H419*100/15</f>
        <v>591.333333333333</v>
      </c>
      <c r="H419" s="7" t="n">
        <v>88.7</v>
      </c>
      <c r="I419" s="14"/>
    </row>
    <row r="420" customFormat="false" ht="12.75" hidden="true" customHeight="false" outlineLevel="0" collapsed="false">
      <c r="A420" s="5" t="s">
        <v>1271</v>
      </c>
      <c r="B420" s="6" t="n">
        <v>39622</v>
      </c>
      <c r="C420" s="5" t="s">
        <v>4489</v>
      </c>
      <c r="D420" s="5" t="s">
        <v>413</v>
      </c>
      <c r="E420" s="5" t="s">
        <v>4490</v>
      </c>
      <c r="F420" s="0" t="s">
        <v>75</v>
      </c>
      <c r="G420" s="2" t="n">
        <f aca="false">H420*100/15</f>
        <v>591.333333333333</v>
      </c>
      <c r="H420" s="7" t="n">
        <v>88.7</v>
      </c>
      <c r="I420" s="14"/>
    </row>
    <row r="421" customFormat="false" ht="12.75" hidden="true" customHeight="false" outlineLevel="0" collapsed="false">
      <c r="A421" s="5" t="s">
        <v>1275</v>
      </c>
      <c r="B421" s="6" t="n">
        <v>39622</v>
      </c>
      <c r="C421" s="5" t="s">
        <v>4491</v>
      </c>
      <c r="D421" s="5" t="s">
        <v>413</v>
      </c>
      <c r="E421" s="5" t="s">
        <v>4492</v>
      </c>
      <c r="F421" s="0" t="s">
        <v>75</v>
      </c>
      <c r="G421" s="2" t="n">
        <f aca="false">H421*100/15</f>
        <v>1956.53333333333</v>
      </c>
      <c r="H421" s="7" t="n">
        <v>293.48</v>
      </c>
      <c r="I421" s="14"/>
    </row>
    <row r="422" customFormat="false" ht="12.75" hidden="true" customHeight="false" outlineLevel="0" collapsed="false">
      <c r="A422" s="5" t="s">
        <v>2191</v>
      </c>
      <c r="B422" s="6" t="n">
        <v>39622</v>
      </c>
      <c r="C422" s="5" t="s">
        <v>4493</v>
      </c>
      <c r="D422" s="5" t="s">
        <v>413</v>
      </c>
      <c r="E422" s="5" t="s">
        <v>4494</v>
      </c>
      <c r="F422" s="0" t="s">
        <v>75</v>
      </c>
      <c r="G422" s="2" t="n">
        <f aca="false">H422*100/15</f>
        <v>1130.4</v>
      </c>
      <c r="H422" s="7" t="n">
        <v>169.56</v>
      </c>
      <c r="I422" s="14"/>
    </row>
    <row r="423" customFormat="false" ht="12.75" hidden="true" customHeight="false" outlineLevel="0" collapsed="false">
      <c r="A423" s="5" t="s">
        <v>3872</v>
      </c>
      <c r="B423" s="6" t="n">
        <v>39622</v>
      </c>
      <c r="C423" s="5" t="s">
        <v>4495</v>
      </c>
      <c r="D423" s="5" t="s">
        <v>413</v>
      </c>
      <c r="E423" s="5" t="s">
        <v>1120</v>
      </c>
      <c r="F423" s="0" t="s">
        <v>75</v>
      </c>
      <c r="G423" s="2" t="n">
        <f aca="false">H423*100/15</f>
        <v>3854.93333333333</v>
      </c>
      <c r="H423" s="7" t="n">
        <v>578.24</v>
      </c>
      <c r="I423" s="14"/>
    </row>
    <row r="424" customFormat="false" ht="12.75" hidden="true" customHeight="false" outlineLevel="0" collapsed="false">
      <c r="A424" s="5" t="s">
        <v>1278</v>
      </c>
      <c r="B424" s="6" t="n">
        <v>39622</v>
      </c>
      <c r="C424" s="5" t="s">
        <v>4496</v>
      </c>
      <c r="D424" s="5" t="s">
        <v>413</v>
      </c>
      <c r="E424" s="5" t="s">
        <v>4497</v>
      </c>
      <c r="F424" s="0" t="s">
        <v>75</v>
      </c>
      <c r="G424" s="2" t="n">
        <f aca="false">H424*100/15</f>
        <v>652.133333333333</v>
      </c>
      <c r="H424" s="7" t="n">
        <v>97.82</v>
      </c>
      <c r="I424" s="14"/>
    </row>
    <row r="425" customFormat="false" ht="12.75" hidden="true" customHeight="false" outlineLevel="0" collapsed="false">
      <c r="A425" s="5" t="s">
        <v>4498</v>
      </c>
      <c r="B425" s="6" t="n">
        <v>39623</v>
      </c>
      <c r="C425" s="5" t="s">
        <v>3715</v>
      </c>
      <c r="D425" s="5" t="s">
        <v>857</v>
      </c>
      <c r="E425" s="5" t="s">
        <v>2842</v>
      </c>
      <c r="F425" s="5" t="s">
        <v>94</v>
      </c>
      <c r="G425" s="2" t="n">
        <f aca="false">H425*100/15</f>
        <v>1652.13333333333</v>
      </c>
      <c r="H425" s="7" t="n">
        <v>247.82</v>
      </c>
      <c r="I425" s="14"/>
    </row>
    <row r="426" customFormat="false" ht="12.75" hidden="true" customHeight="false" outlineLevel="0" collapsed="false">
      <c r="A426" s="5" t="s">
        <v>2196</v>
      </c>
      <c r="B426" s="6" t="n">
        <v>39623</v>
      </c>
      <c r="C426" s="5" t="s">
        <v>4499</v>
      </c>
      <c r="D426" s="5" t="s">
        <v>413</v>
      </c>
      <c r="E426" s="5" t="s">
        <v>4500</v>
      </c>
      <c r="F426" s="0" t="s">
        <v>75</v>
      </c>
      <c r="G426" s="2" t="n">
        <f aca="false">H426*100/15</f>
        <v>1130.4</v>
      </c>
      <c r="H426" s="7" t="n">
        <v>169.56</v>
      </c>
      <c r="I426" s="14"/>
    </row>
    <row r="427" customFormat="false" ht="12.75" hidden="true" customHeight="false" outlineLevel="0" collapsed="false">
      <c r="A427" s="5" t="s">
        <v>2200</v>
      </c>
      <c r="B427" s="6" t="n">
        <v>39623</v>
      </c>
      <c r="C427" s="5" t="s">
        <v>4501</v>
      </c>
      <c r="D427" s="5" t="s">
        <v>413</v>
      </c>
      <c r="E427" s="5" t="s">
        <v>1848</v>
      </c>
      <c r="F427" s="0" t="s">
        <v>75</v>
      </c>
      <c r="G427" s="2" t="n">
        <f aca="false">H427*100/15</f>
        <v>652.133333333333</v>
      </c>
      <c r="H427" s="7" t="n">
        <v>97.82</v>
      </c>
      <c r="I427" s="14"/>
    </row>
    <row r="428" customFormat="false" ht="12.75" hidden="true" customHeight="false" outlineLevel="0" collapsed="false">
      <c r="A428" s="5" t="s">
        <v>1287</v>
      </c>
      <c r="B428" s="6" t="n">
        <v>39623</v>
      </c>
      <c r="C428" s="5" t="s">
        <v>4502</v>
      </c>
      <c r="D428" s="5" t="s">
        <v>413</v>
      </c>
      <c r="E428" s="5" t="s">
        <v>935</v>
      </c>
      <c r="F428" s="0" t="s">
        <v>75</v>
      </c>
      <c r="G428" s="2" t="n">
        <f aca="false">H428*100/15</f>
        <v>1612.13333333333</v>
      </c>
      <c r="H428" s="7" t="n">
        <v>241.82</v>
      </c>
      <c r="I428" s="14"/>
    </row>
    <row r="429" customFormat="false" ht="12.75" hidden="true" customHeight="false" outlineLevel="0" collapsed="false">
      <c r="A429" s="5" t="s">
        <v>4503</v>
      </c>
      <c r="B429" s="6" t="n">
        <v>39623</v>
      </c>
      <c r="C429" s="5" t="s">
        <v>4504</v>
      </c>
      <c r="D429" s="5" t="s">
        <v>413</v>
      </c>
      <c r="E429" s="5" t="s">
        <v>4505</v>
      </c>
      <c r="F429" s="0" t="s">
        <v>75</v>
      </c>
      <c r="G429" s="2" t="n">
        <f aca="false">H429*100/15</f>
        <v>1191.33333333333</v>
      </c>
      <c r="H429" s="7" t="n">
        <v>178.7</v>
      </c>
      <c r="I429" s="14"/>
    </row>
    <row r="430" customFormat="false" ht="12.75" hidden="true" customHeight="false" outlineLevel="0" collapsed="false">
      <c r="A430" s="5" t="s">
        <v>3106</v>
      </c>
      <c r="B430" s="6" t="n">
        <v>39623</v>
      </c>
      <c r="C430" s="5" t="s">
        <v>4506</v>
      </c>
      <c r="D430" s="5" t="s">
        <v>413</v>
      </c>
      <c r="E430" s="5" t="s">
        <v>2109</v>
      </c>
      <c r="F430" s="0" t="s">
        <v>75</v>
      </c>
      <c r="G430" s="2" t="n">
        <f aca="false">H430*100/15</f>
        <v>652.133333333333</v>
      </c>
      <c r="H430" s="7" t="n">
        <v>97.82</v>
      </c>
      <c r="I430" s="14"/>
    </row>
    <row r="431" customFormat="false" ht="12.75" hidden="true" customHeight="false" outlineLevel="0" collapsed="false">
      <c r="A431" s="5" t="s">
        <v>1289</v>
      </c>
      <c r="B431" s="6" t="n">
        <v>39623</v>
      </c>
      <c r="C431" s="5" t="s">
        <v>4507</v>
      </c>
      <c r="D431" s="5" t="s">
        <v>413</v>
      </c>
      <c r="E431" s="5" t="s">
        <v>4508</v>
      </c>
      <c r="F431" s="0" t="s">
        <v>75</v>
      </c>
      <c r="G431" s="2" t="n">
        <f aca="false">H431*100/15</f>
        <v>652.133333333333</v>
      </c>
      <c r="H431" s="7" t="n">
        <v>97.82</v>
      </c>
      <c r="I431" s="14"/>
    </row>
    <row r="432" customFormat="false" ht="12.75" hidden="true" customHeight="false" outlineLevel="0" collapsed="false">
      <c r="A432" s="5" t="s">
        <v>1290</v>
      </c>
      <c r="B432" s="6" t="n">
        <v>39623</v>
      </c>
      <c r="C432" s="5" t="s">
        <v>4509</v>
      </c>
      <c r="D432" s="5" t="s">
        <v>413</v>
      </c>
      <c r="E432" s="5" t="s">
        <v>4510</v>
      </c>
      <c r="F432" s="0" t="s">
        <v>75</v>
      </c>
      <c r="G432" s="2" t="n">
        <f aca="false">H432*100/15</f>
        <v>480.866666666667</v>
      </c>
      <c r="H432" s="7" t="n">
        <v>72.13</v>
      </c>
      <c r="I432" s="14"/>
    </row>
    <row r="433" customFormat="false" ht="12.75" hidden="true" customHeight="false" outlineLevel="0" collapsed="false">
      <c r="A433" s="5" t="s">
        <v>1293</v>
      </c>
      <c r="B433" s="6" t="n">
        <v>39623</v>
      </c>
      <c r="C433" s="5" t="s">
        <v>4511</v>
      </c>
      <c r="D433" s="5" t="s">
        <v>413</v>
      </c>
      <c r="E433" s="5" t="s">
        <v>1394</v>
      </c>
      <c r="F433" s="0" t="s">
        <v>75</v>
      </c>
      <c r="G433" s="2" t="n">
        <f aca="false">H433*100/15</f>
        <v>2611.46666666667</v>
      </c>
      <c r="H433" s="7" t="n">
        <v>391.72</v>
      </c>
      <c r="I433" s="14"/>
    </row>
    <row r="434" customFormat="false" ht="12.75" hidden="true" customHeight="false" outlineLevel="0" collapsed="false">
      <c r="A434" s="5" t="s">
        <v>1296</v>
      </c>
      <c r="B434" s="6" t="n">
        <v>39623</v>
      </c>
      <c r="C434" s="5" t="s">
        <v>4512</v>
      </c>
      <c r="D434" s="5" t="s">
        <v>413</v>
      </c>
      <c r="E434" s="5" t="s">
        <v>4513</v>
      </c>
      <c r="F434" s="0" t="s">
        <v>75</v>
      </c>
      <c r="G434" s="2" t="n">
        <f aca="false">H434*100/15</f>
        <v>840</v>
      </c>
      <c r="H434" s="7" t="n">
        <v>126</v>
      </c>
      <c r="I434" s="14"/>
    </row>
    <row r="435" customFormat="false" ht="12.75" hidden="true" customHeight="false" outlineLevel="0" collapsed="false">
      <c r="A435" s="5" t="s">
        <v>3112</v>
      </c>
      <c r="B435" s="6" t="n">
        <v>39623</v>
      </c>
      <c r="C435" s="5" t="s">
        <v>4514</v>
      </c>
      <c r="D435" s="5" t="s">
        <v>413</v>
      </c>
      <c r="E435" s="5" t="s">
        <v>4515</v>
      </c>
      <c r="F435" s="0" t="s">
        <v>75</v>
      </c>
      <c r="G435" s="2" t="n">
        <f aca="false">H435*100/15</f>
        <v>1191.26666666667</v>
      </c>
      <c r="H435" s="7" t="n">
        <v>178.69</v>
      </c>
      <c r="I435" s="14"/>
    </row>
    <row r="436" customFormat="false" ht="12.75" hidden="true" customHeight="false" outlineLevel="0" collapsed="false">
      <c r="A436" s="5" t="s">
        <v>1298</v>
      </c>
      <c r="B436" s="6" t="n">
        <v>39623</v>
      </c>
      <c r="C436" s="5" t="s">
        <v>4516</v>
      </c>
      <c r="D436" s="5" t="s">
        <v>413</v>
      </c>
      <c r="E436" s="5" t="s">
        <v>2763</v>
      </c>
      <c r="F436" s="0" t="s">
        <v>75</v>
      </c>
      <c r="G436" s="2" t="n">
        <f aca="false">H436*100/15</f>
        <v>1191.33333333333</v>
      </c>
      <c r="H436" s="7" t="n">
        <v>178.7</v>
      </c>
      <c r="I436" s="14"/>
    </row>
    <row r="437" customFormat="false" ht="12.75" hidden="true" customHeight="false" outlineLevel="0" collapsed="false">
      <c r="A437" s="5" t="s">
        <v>3115</v>
      </c>
      <c r="B437" s="6" t="n">
        <v>39624</v>
      </c>
      <c r="C437" s="5" t="s">
        <v>4517</v>
      </c>
      <c r="D437" s="5" t="s">
        <v>413</v>
      </c>
      <c r="E437" s="5" t="s">
        <v>4518</v>
      </c>
      <c r="F437" s="0" t="s">
        <v>75</v>
      </c>
      <c r="G437" s="2" t="n">
        <f aca="false">H437*100/15</f>
        <v>1956.53333333333</v>
      </c>
      <c r="H437" s="7" t="n">
        <v>293.48</v>
      </c>
      <c r="I437" s="14"/>
    </row>
    <row r="438" customFormat="false" ht="12.75" hidden="true" customHeight="false" outlineLevel="0" collapsed="false">
      <c r="A438" s="5" t="s">
        <v>3116</v>
      </c>
      <c r="B438" s="6" t="n">
        <v>39624</v>
      </c>
      <c r="C438" s="5" t="s">
        <v>4519</v>
      </c>
      <c r="D438" s="5" t="s">
        <v>413</v>
      </c>
      <c r="E438" s="5" t="s">
        <v>1694</v>
      </c>
      <c r="F438" s="0" t="s">
        <v>75</v>
      </c>
      <c r="G438" s="2" t="n">
        <f aca="false">H438*100/15</f>
        <v>591.333333333333</v>
      </c>
      <c r="H438" s="7" t="n">
        <v>88.7</v>
      </c>
      <c r="I438" s="14"/>
    </row>
    <row r="439" customFormat="false" ht="12.75" hidden="true" customHeight="false" outlineLevel="0" collapsed="false">
      <c r="A439" s="5" t="s">
        <v>3120</v>
      </c>
      <c r="B439" s="6" t="n">
        <v>39624</v>
      </c>
      <c r="C439" s="5" t="s">
        <v>4520</v>
      </c>
      <c r="D439" s="5" t="s">
        <v>413</v>
      </c>
      <c r="E439" s="5" t="s">
        <v>4521</v>
      </c>
      <c r="F439" s="0" t="s">
        <v>75</v>
      </c>
      <c r="G439" s="2" t="n">
        <f aca="false">H439*100/15</f>
        <v>652.133333333333</v>
      </c>
      <c r="H439" s="7" t="n">
        <v>97.82</v>
      </c>
      <c r="I439" s="14"/>
    </row>
    <row r="440" customFormat="false" ht="12.75" hidden="true" customHeight="false" outlineLevel="0" collapsed="false">
      <c r="A440" s="5" t="s">
        <v>1301</v>
      </c>
      <c r="B440" s="6" t="n">
        <v>39624</v>
      </c>
      <c r="C440" s="5" t="s">
        <v>4522</v>
      </c>
      <c r="D440" s="5" t="s">
        <v>413</v>
      </c>
      <c r="E440" s="5" t="s">
        <v>4523</v>
      </c>
      <c r="F440" s="0" t="s">
        <v>75</v>
      </c>
      <c r="G440" s="2" t="n">
        <f aca="false">H440*100/15</f>
        <v>1130.4</v>
      </c>
      <c r="H440" s="7" t="n">
        <v>169.56</v>
      </c>
      <c r="I440" s="14"/>
    </row>
    <row r="441" customFormat="false" ht="12.75" hidden="true" customHeight="false" outlineLevel="0" collapsed="false">
      <c r="A441" s="5" t="s">
        <v>2215</v>
      </c>
      <c r="B441" s="6" t="n">
        <v>39624</v>
      </c>
      <c r="C441" s="5" t="s">
        <v>3715</v>
      </c>
      <c r="D441" s="5" t="s">
        <v>857</v>
      </c>
      <c r="E441" s="5" t="s">
        <v>4524</v>
      </c>
      <c r="F441" s="5" t="s">
        <v>94</v>
      </c>
      <c r="G441" s="2" t="n">
        <f aca="false">H441*100/15</f>
        <v>767.2</v>
      </c>
      <c r="H441" s="7" t="n">
        <v>115.08</v>
      </c>
      <c r="I441" s="14"/>
    </row>
    <row r="442" customFormat="false" ht="12.75" hidden="true" customHeight="false" outlineLevel="0" collapsed="false">
      <c r="A442" s="5" t="s">
        <v>1303</v>
      </c>
      <c r="B442" s="6" t="n">
        <v>39624</v>
      </c>
      <c r="C442" s="5" t="s">
        <v>4525</v>
      </c>
      <c r="D442" s="5" t="s">
        <v>413</v>
      </c>
      <c r="E442" s="5" t="s">
        <v>3614</v>
      </c>
      <c r="F442" s="0" t="s">
        <v>75</v>
      </c>
      <c r="G442" s="2" t="n">
        <f aca="false">H442*100/15</f>
        <v>652.133333333333</v>
      </c>
      <c r="H442" s="7" t="n">
        <v>97.82</v>
      </c>
      <c r="I442" s="14"/>
    </row>
    <row r="443" customFormat="false" ht="12.75" hidden="true" customHeight="false" outlineLevel="0" collapsed="false">
      <c r="A443" s="5" t="s">
        <v>3129</v>
      </c>
      <c r="B443" s="6" t="n">
        <v>39624</v>
      </c>
      <c r="C443" s="5" t="s">
        <v>4526</v>
      </c>
      <c r="D443" s="5" t="s">
        <v>413</v>
      </c>
      <c r="E443" s="5" t="s">
        <v>4527</v>
      </c>
      <c r="F443" s="0" t="s">
        <v>75</v>
      </c>
      <c r="G443" s="2" t="n">
        <f aca="false">H443*100/15</f>
        <v>1451.66666666667</v>
      </c>
      <c r="H443" s="7" t="n">
        <v>217.75</v>
      </c>
      <c r="I443" s="14"/>
    </row>
    <row r="444" customFormat="false" ht="12.75" hidden="true" customHeight="false" outlineLevel="0" collapsed="false">
      <c r="A444" s="5" t="s">
        <v>3131</v>
      </c>
      <c r="B444" s="6" t="n">
        <v>39624</v>
      </c>
      <c r="C444" s="5" t="s">
        <v>4528</v>
      </c>
      <c r="D444" s="5" t="s">
        <v>413</v>
      </c>
      <c r="E444" s="5" t="s">
        <v>4529</v>
      </c>
      <c r="F444" s="0" t="s">
        <v>75</v>
      </c>
      <c r="G444" s="2" t="n">
        <f aca="false">H444*100/15</f>
        <v>1191.33333333333</v>
      </c>
      <c r="H444" s="7" t="n">
        <v>178.7</v>
      </c>
      <c r="I444" s="14"/>
    </row>
    <row r="445" customFormat="false" ht="12.75" hidden="true" customHeight="false" outlineLevel="0" collapsed="false">
      <c r="A445" s="5" t="s">
        <v>1307</v>
      </c>
      <c r="B445" s="6" t="n">
        <v>39624</v>
      </c>
      <c r="C445" s="5" t="s">
        <v>4530</v>
      </c>
      <c r="D445" s="5" t="s">
        <v>413</v>
      </c>
      <c r="E445" s="5" t="s">
        <v>4531</v>
      </c>
      <c r="F445" s="0" t="s">
        <v>75</v>
      </c>
      <c r="G445" s="2" t="n">
        <f aca="false">H445*100/15</f>
        <v>1191.26666666667</v>
      </c>
      <c r="H445" s="7" t="n">
        <v>178.69</v>
      </c>
      <c r="I445" s="14"/>
    </row>
    <row r="446" customFormat="false" ht="12.75" hidden="true" customHeight="false" outlineLevel="0" collapsed="false">
      <c r="A446" s="5" t="s">
        <v>1314</v>
      </c>
      <c r="B446" s="6" t="n">
        <v>39625</v>
      </c>
      <c r="C446" s="5" t="s">
        <v>1629</v>
      </c>
      <c r="D446" s="5" t="s">
        <v>857</v>
      </c>
      <c r="E446" s="5" t="s">
        <v>4478</v>
      </c>
      <c r="F446" s="5" t="s">
        <v>94</v>
      </c>
      <c r="G446" s="2" t="n">
        <f aca="false">H446*100/15</f>
        <v>803.066666666667</v>
      </c>
      <c r="H446" s="7" t="n">
        <v>120.46</v>
      </c>
      <c r="I446" s="14"/>
    </row>
    <row r="447" customFormat="false" ht="12.75" hidden="true" customHeight="false" outlineLevel="0" collapsed="false">
      <c r="A447" s="5" t="s">
        <v>1314</v>
      </c>
      <c r="B447" s="6" t="n">
        <v>39625</v>
      </c>
      <c r="C447" s="5" t="s">
        <v>1629</v>
      </c>
      <c r="D447" s="5" t="s">
        <v>857</v>
      </c>
      <c r="E447" s="5" t="s">
        <v>4478</v>
      </c>
      <c r="F447" s="5" t="s">
        <v>94</v>
      </c>
      <c r="G447" s="2" t="n">
        <f aca="false">H447*100/15</f>
        <v>-524.333333333333</v>
      </c>
      <c r="H447" s="7" t="n">
        <v>-78.65</v>
      </c>
      <c r="I447" s="14"/>
    </row>
    <row r="448" customFormat="false" ht="12.75" hidden="true" customHeight="false" outlineLevel="0" collapsed="false">
      <c r="A448" s="5" t="s">
        <v>1315</v>
      </c>
      <c r="B448" s="6" t="n">
        <v>39625</v>
      </c>
      <c r="C448" s="5" t="s">
        <v>4532</v>
      </c>
      <c r="D448" s="5" t="s">
        <v>413</v>
      </c>
      <c r="E448" s="5" t="s">
        <v>4533</v>
      </c>
      <c r="F448" s="0" t="s">
        <v>75</v>
      </c>
      <c r="G448" s="2" t="n">
        <f aca="false">H448*100/15</f>
        <v>1350</v>
      </c>
      <c r="H448" s="7" t="n">
        <v>202.5</v>
      </c>
      <c r="I448" s="14"/>
    </row>
    <row r="449" customFormat="false" ht="12.75" hidden="true" customHeight="false" outlineLevel="0" collapsed="false">
      <c r="A449" s="5" t="s">
        <v>1320</v>
      </c>
      <c r="B449" s="6" t="n">
        <v>39625</v>
      </c>
      <c r="C449" s="5" t="s">
        <v>4534</v>
      </c>
      <c r="D449" s="5" t="s">
        <v>413</v>
      </c>
      <c r="E449" s="5" t="s">
        <v>4535</v>
      </c>
      <c r="F449" s="0" t="s">
        <v>75</v>
      </c>
      <c r="G449" s="2" t="n">
        <f aca="false">H449*100/15</f>
        <v>1553.66666666667</v>
      </c>
      <c r="H449" s="7" t="n">
        <v>233.05</v>
      </c>
      <c r="I449" s="14"/>
    </row>
    <row r="450" customFormat="false" ht="12.75" hidden="true" customHeight="false" outlineLevel="0" collapsed="false">
      <c r="A450" s="5" t="s">
        <v>1321</v>
      </c>
      <c r="B450" s="6" t="n">
        <v>39625</v>
      </c>
      <c r="C450" s="5" t="s">
        <v>4536</v>
      </c>
      <c r="D450" s="5" t="s">
        <v>413</v>
      </c>
      <c r="E450" s="5" t="s">
        <v>4537</v>
      </c>
      <c r="F450" s="0" t="s">
        <v>75</v>
      </c>
      <c r="G450" s="2" t="n">
        <f aca="false">H450*100/15</f>
        <v>591.333333333333</v>
      </c>
      <c r="H450" s="7" t="n">
        <v>88.7</v>
      </c>
      <c r="I450" s="14"/>
    </row>
    <row r="451" customFormat="false" ht="12.75" hidden="true" customHeight="false" outlineLevel="0" collapsed="false">
      <c r="A451" s="5" t="s">
        <v>1324</v>
      </c>
      <c r="B451" s="6" t="n">
        <v>39625</v>
      </c>
      <c r="C451" s="5" t="s">
        <v>4538</v>
      </c>
      <c r="D451" s="5" t="s">
        <v>413</v>
      </c>
      <c r="E451" s="5" t="s">
        <v>4539</v>
      </c>
      <c r="F451" s="0" t="s">
        <v>75</v>
      </c>
      <c r="G451" s="2" t="n">
        <f aca="false">H451*100/15</f>
        <v>591.333333333333</v>
      </c>
      <c r="H451" s="7" t="n">
        <v>88.7</v>
      </c>
      <c r="I451" s="14"/>
    </row>
    <row r="452" customFormat="false" ht="12.75" hidden="true" customHeight="false" outlineLevel="0" collapsed="false">
      <c r="A452" s="5" t="s">
        <v>2232</v>
      </c>
      <c r="B452" s="6" t="n">
        <v>39625</v>
      </c>
      <c r="C452" s="5" t="s">
        <v>4540</v>
      </c>
      <c r="D452" s="5" t="s">
        <v>413</v>
      </c>
      <c r="E452" s="5" t="s">
        <v>4478</v>
      </c>
      <c r="F452" s="0" t="s">
        <v>75</v>
      </c>
      <c r="G452" s="2" t="n">
        <f aca="false">H452*100/15</f>
        <v>1288</v>
      </c>
      <c r="H452" s="7" t="n">
        <v>193.2</v>
      </c>
      <c r="I452" s="14"/>
    </row>
    <row r="453" customFormat="false" ht="12.75" hidden="true" customHeight="false" outlineLevel="0" collapsed="false">
      <c r="A453" s="5" t="s">
        <v>2235</v>
      </c>
      <c r="B453" s="6" t="n">
        <v>39625</v>
      </c>
      <c r="C453" s="5" t="s">
        <v>4541</v>
      </c>
      <c r="D453" s="5" t="s">
        <v>413</v>
      </c>
      <c r="E453" s="5" t="s">
        <v>4542</v>
      </c>
      <c r="F453" s="0" t="s">
        <v>75</v>
      </c>
      <c r="G453" s="2" t="n">
        <f aca="false">H453*100/15</f>
        <v>591.333333333333</v>
      </c>
      <c r="H453" s="7" t="n">
        <v>88.7</v>
      </c>
      <c r="I453" s="14"/>
    </row>
    <row r="454" customFormat="false" ht="12.75" hidden="true" customHeight="false" outlineLevel="0" collapsed="false">
      <c r="A454" s="5" t="s">
        <v>3151</v>
      </c>
      <c r="B454" s="6" t="n">
        <v>39625</v>
      </c>
      <c r="C454" s="5" t="s">
        <v>4543</v>
      </c>
      <c r="D454" s="5" t="s">
        <v>413</v>
      </c>
      <c r="E454" s="5" t="s">
        <v>4544</v>
      </c>
      <c r="F454" s="0" t="s">
        <v>75</v>
      </c>
      <c r="G454" s="2" t="n">
        <f aca="false">H454*100/15</f>
        <v>652.133333333333</v>
      </c>
      <c r="H454" s="7" t="n">
        <v>97.82</v>
      </c>
      <c r="I454" s="14"/>
    </row>
    <row r="455" customFormat="false" ht="12.75" hidden="true" customHeight="false" outlineLevel="0" collapsed="false">
      <c r="A455" s="5" t="s">
        <v>3157</v>
      </c>
      <c r="B455" s="6" t="n">
        <v>39625</v>
      </c>
      <c r="C455" s="5" t="s">
        <v>4545</v>
      </c>
      <c r="D455" s="5" t="s">
        <v>413</v>
      </c>
      <c r="E455" s="5" t="s">
        <v>4546</v>
      </c>
      <c r="F455" s="0" t="s">
        <v>75</v>
      </c>
      <c r="G455" s="2" t="n">
        <f aca="false">H455*100/15</f>
        <v>3089.73333333333</v>
      </c>
      <c r="H455" s="7" t="n">
        <v>463.46</v>
      </c>
      <c r="I455" s="14"/>
    </row>
    <row r="456" customFormat="false" ht="12.75" hidden="true" customHeight="false" outlineLevel="0" collapsed="false">
      <c r="A456" s="5" t="s">
        <v>3160</v>
      </c>
      <c r="B456" s="6" t="n">
        <v>39625</v>
      </c>
      <c r="C456" s="5" t="s">
        <v>4547</v>
      </c>
      <c r="D456" s="5" t="s">
        <v>413</v>
      </c>
      <c r="E456" s="5" t="s">
        <v>4548</v>
      </c>
      <c r="F456" s="0" t="s">
        <v>75</v>
      </c>
      <c r="G456" s="2" t="n">
        <f aca="false">H456*100/15</f>
        <v>1130.4</v>
      </c>
      <c r="H456" s="7" t="n">
        <v>169.56</v>
      </c>
      <c r="I456" s="14"/>
    </row>
    <row r="457" customFormat="false" ht="12.75" hidden="true" customHeight="false" outlineLevel="0" collapsed="false">
      <c r="A457" s="5" t="s">
        <v>3162</v>
      </c>
      <c r="B457" s="6" t="n">
        <v>39625</v>
      </c>
      <c r="C457" s="5" t="s">
        <v>4549</v>
      </c>
      <c r="D457" s="5" t="s">
        <v>413</v>
      </c>
      <c r="E457" s="5" t="s">
        <v>4550</v>
      </c>
      <c r="F457" s="0" t="s">
        <v>75</v>
      </c>
      <c r="G457" s="2" t="n">
        <f aca="false">H457*100/15</f>
        <v>591.333333333333</v>
      </c>
      <c r="H457" s="7" t="n">
        <v>88.7</v>
      </c>
      <c r="I457" s="14"/>
    </row>
    <row r="458" customFormat="false" ht="12.75" hidden="true" customHeight="false" outlineLevel="0" collapsed="false">
      <c r="A458" s="5" t="s">
        <v>1327</v>
      </c>
      <c r="B458" s="6" t="n">
        <v>39626</v>
      </c>
      <c r="C458" s="5" t="s">
        <v>4551</v>
      </c>
      <c r="D458" s="5" t="s">
        <v>413</v>
      </c>
      <c r="E458" s="5" t="s">
        <v>4552</v>
      </c>
      <c r="F458" s="0" t="s">
        <v>75</v>
      </c>
      <c r="G458" s="2" t="n">
        <f aca="false">H458*100/15</f>
        <v>1191.26666666667</v>
      </c>
      <c r="H458" s="7" t="n">
        <v>178.69</v>
      </c>
      <c r="I458" s="14"/>
    </row>
    <row r="459" customFormat="false" ht="12.75" hidden="true" customHeight="false" outlineLevel="0" collapsed="false">
      <c r="A459" s="5" t="s">
        <v>3165</v>
      </c>
      <c r="B459" s="6" t="n">
        <v>39626</v>
      </c>
      <c r="C459" s="5" t="s">
        <v>4553</v>
      </c>
      <c r="D459" s="5" t="s">
        <v>413</v>
      </c>
      <c r="E459" s="5" t="s">
        <v>4283</v>
      </c>
      <c r="F459" s="0" t="s">
        <v>75</v>
      </c>
      <c r="G459" s="2" t="n">
        <f aca="false">H459*100/15</f>
        <v>1025</v>
      </c>
      <c r="H459" s="7" t="n">
        <v>153.75</v>
      </c>
      <c r="I459" s="14"/>
    </row>
    <row r="460" customFormat="false" ht="12.75" hidden="true" customHeight="false" outlineLevel="0" collapsed="false">
      <c r="A460" s="5" t="s">
        <v>3166</v>
      </c>
      <c r="B460" s="6" t="n">
        <v>39626</v>
      </c>
      <c r="C460" s="5" t="s">
        <v>4554</v>
      </c>
      <c r="D460" s="5" t="s">
        <v>413</v>
      </c>
      <c r="E460" s="5" t="s">
        <v>4555</v>
      </c>
      <c r="F460" s="0" t="s">
        <v>75</v>
      </c>
      <c r="G460" s="2" t="n">
        <f aca="false">H460*100/15</f>
        <v>591.333333333333</v>
      </c>
      <c r="H460" s="7" t="n">
        <v>88.7</v>
      </c>
      <c r="I460" s="14"/>
    </row>
    <row r="461" customFormat="false" ht="12.75" hidden="true" customHeight="false" outlineLevel="0" collapsed="false">
      <c r="A461" s="5" t="s">
        <v>3170</v>
      </c>
      <c r="B461" s="6" t="n">
        <v>39626</v>
      </c>
      <c r="C461" s="5" t="s">
        <v>4556</v>
      </c>
      <c r="D461" s="5" t="s">
        <v>413</v>
      </c>
      <c r="E461" s="5" t="s">
        <v>4557</v>
      </c>
      <c r="F461" s="0" t="s">
        <v>75</v>
      </c>
      <c r="G461" s="2" t="n">
        <f aca="false">H461*100/15</f>
        <v>1130.4</v>
      </c>
      <c r="H461" s="7" t="n">
        <v>169.56</v>
      </c>
      <c r="I461" s="14"/>
    </row>
    <row r="462" customFormat="false" ht="12.75" hidden="true" customHeight="false" outlineLevel="0" collapsed="false">
      <c r="A462" s="5" t="s">
        <v>4558</v>
      </c>
      <c r="B462" s="6" t="n">
        <v>39626</v>
      </c>
      <c r="C462" s="5" t="s">
        <v>1932</v>
      </c>
      <c r="D462" s="5" t="s">
        <v>1078</v>
      </c>
      <c r="E462" s="5" t="s">
        <v>3983</v>
      </c>
      <c r="F462" s="5" t="s">
        <v>1079</v>
      </c>
      <c r="G462" s="2" t="n">
        <f aca="false">H462*100/15</f>
        <v>400</v>
      </c>
      <c r="H462" s="7" t="n">
        <v>60</v>
      </c>
      <c r="I462" s="14"/>
    </row>
    <row r="463" customFormat="false" ht="12.75" hidden="true" customHeight="false" outlineLevel="0" collapsed="false">
      <c r="A463" s="5" t="s">
        <v>4559</v>
      </c>
      <c r="B463" s="6" t="n">
        <v>39626</v>
      </c>
      <c r="C463" s="5" t="s">
        <v>4560</v>
      </c>
      <c r="D463" s="5" t="s">
        <v>413</v>
      </c>
      <c r="E463" s="5" t="s">
        <v>4548</v>
      </c>
      <c r="F463" s="0" t="s">
        <v>75</v>
      </c>
      <c r="G463" s="2" t="n">
        <f aca="false">H463*100/15</f>
        <v>1130.4</v>
      </c>
      <c r="H463" s="7" t="n">
        <v>169.56</v>
      </c>
      <c r="I463" s="14"/>
    </row>
    <row r="464" customFormat="false" ht="12.75" hidden="true" customHeight="false" outlineLevel="0" collapsed="false">
      <c r="A464" s="5" t="s">
        <v>3177</v>
      </c>
      <c r="B464" s="6" t="n">
        <v>39626</v>
      </c>
      <c r="C464" s="5" t="s">
        <v>4561</v>
      </c>
      <c r="D464" s="5" t="s">
        <v>413</v>
      </c>
      <c r="E464" s="5" t="s">
        <v>4562</v>
      </c>
      <c r="F464" s="0" t="s">
        <v>75</v>
      </c>
      <c r="G464" s="2" t="n">
        <f aca="false">H464*100/15</f>
        <v>1043.46666666667</v>
      </c>
      <c r="H464" s="7" t="n">
        <v>156.52</v>
      </c>
      <c r="I464" s="14"/>
    </row>
    <row r="465" customFormat="false" ht="12.75" hidden="true" customHeight="false" outlineLevel="0" collapsed="false">
      <c r="A465" s="5" t="s">
        <v>3180</v>
      </c>
      <c r="B465" s="6" t="n">
        <v>39626</v>
      </c>
      <c r="C465" s="5" t="s">
        <v>4563</v>
      </c>
      <c r="D465" s="5" t="s">
        <v>413</v>
      </c>
      <c r="E465" s="5" t="s">
        <v>4564</v>
      </c>
      <c r="F465" s="0" t="s">
        <v>75</v>
      </c>
      <c r="G465" s="2" t="n">
        <f aca="false">H465*100/15</f>
        <v>1191.33333333333</v>
      </c>
      <c r="H465" s="7" t="n">
        <v>178.7</v>
      </c>
      <c r="I465" s="14"/>
    </row>
    <row r="466" customFormat="false" ht="12.75" hidden="true" customHeight="false" outlineLevel="0" collapsed="false">
      <c r="A466" s="5" t="s">
        <v>3181</v>
      </c>
      <c r="B466" s="6" t="n">
        <v>39626</v>
      </c>
      <c r="C466" s="5" t="s">
        <v>4565</v>
      </c>
      <c r="D466" s="5" t="s">
        <v>413</v>
      </c>
      <c r="E466" s="5" t="s">
        <v>4566</v>
      </c>
      <c r="F466" s="0" t="s">
        <v>75</v>
      </c>
      <c r="G466" s="2" t="n">
        <f aca="false">H466*100/15</f>
        <v>591.333333333333</v>
      </c>
      <c r="H466" s="7" t="n">
        <v>88.7</v>
      </c>
      <c r="I466" s="14"/>
    </row>
    <row r="467" customFormat="false" ht="12.75" hidden="true" customHeight="false" outlineLevel="0" collapsed="false">
      <c r="A467" s="5" t="s">
        <v>3183</v>
      </c>
      <c r="B467" s="6" t="n">
        <v>39626</v>
      </c>
      <c r="C467" s="5" t="s">
        <v>4567</v>
      </c>
      <c r="D467" s="5" t="s">
        <v>413</v>
      </c>
      <c r="E467" s="5" t="s">
        <v>4568</v>
      </c>
      <c r="F467" s="0" t="s">
        <v>75</v>
      </c>
      <c r="G467" s="2" t="n">
        <f aca="false">H467*100/15</f>
        <v>1191.26666666667</v>
      </c>
      <c r="H467" s="7" t="n">
        <v>178.69</v>
      </c>
      <c r="I467" s="14"/>
    </row>
    <row r="468" customFormat="false" ht="12.75" hidden="true" customHeight="false" outlineLevel="0" collapsed="false">
      <c r="A468" s="5" t="s">
        <v>3185</v>
      </c>
      <c r="B468" s="6" t="n">
        <v>39626</v>
      </c>
      <c r="C468" s="5" t="s">
        <v>4569</v>
      </c>
      <c r="D468" s="5" t="s">
        <v>413</v>
      </c>
      <c r="E468" s="5" t="s">
        <v>143</v>
      </c>
      <c r="F468" s="0" t="s">
        <v>75</v>
      </c>
      <c r="G468" s="2" t="n">
        <f aca="false">H468*100/15</f>
        <v>1190.86666666667</v>
      </c>
      <c r="H468" s="7" t="n">
        <v>178.63</v>
      </c>
      <c r="I468" s="14"/>
    </row>
    <row r="469" customFormat="false" ht="12.75" hidden="true" customHeight="false" outlineLevel="0" collapsed="false">
      <c r="A469" s="5" t="s">
        <v>3193</v>
      </c>
      <c r="B469" s="6" t="n">
        <v>39626</v>
      </c>
      <c r="C469" s="5" t="s">
        <v>4570</v>
      </c>
      <c r="D469" s="5" t="s">
        <v>413</v>
      </c>
      <c r="E469" s="5" t="s">
        <v>4571</v>
      </c>
      <c r="F469" s="0" t="s">
        <v>75</v>
      </c>
      <c r="G469" s="2" t="n">
        <f aca="false">H469*100/15</f>
        <v>1191.33333333333</v>
      </c>
      <c r="H469" s="7" t="n">
        <v>178.7</v>
      </c>
      <c r="I469" s="14"/>
    </row>
    <row r="470" customFormat="false" ht="12.75" hidden="true" customHeight="false" outlineLevel="0" collapsed="false">
      <c r="A470" s="5" t="s">
        <v>3195</v>
      </c>
      <c r="B470" s="6" t="n">
        <v>39626</v>
      </c>
      <c r="C470" s="5" t="s">
        <v>4572</v>
      </c>
      <c r="D470" s="5" t="s">
        <v>413</v>
      </c>
      <c r="E470" s="5" t="s">
        <v>2111</v>
      </c>
      <c r="F470" s="0" t="s">
        <v>75</v>
      </c>
      <c r="G470" s="2" t="n">
        <f aca="false">H470*100/15</f>
        <v>1130.4</v>
      </c>
      <c r="H470" s="7" t="n">
        <v>169.56</v>
      </c>
      <c r="I470" s="14"/>
    </row>
    <row r="471" customFormat="false" ht="12.75" hidden="true" customHeight="false" outlineLevel="0" collapsed="false">
      <c r="A471" s="5" t="s">
        <v>4573</v>
      </c>
      <c r="B471" s="6" t="n">
        <v>39627</v>
      </c>
      <c r="C471" s="5" t="s">
        <v>4574</v>
      </c>
      <c r="D471" s="5" t="s">
        <v>413</v>
      </c>
      <c r="E471" s="5" t="s">
        <v>2066</v>
      </c>
      <c r="F471" s="0" t="s">
        <v>75</v>
      </c>
      <c r="G471" s="2" t="n">
        <f aca="false">H471*100/15</f>
        <v>1130.46666666667</v>
      </c>
      <c r="H471" s="7" t="n">
        <v>169.57</v>
      </c>
      <c r="I471" s="14"/>
    </row>
    <row r="472" customFormat="false" ht="12.75" hidden="true" customHeight="false" outlineLevel="0" collapsed="false">
      <c r="A472" s="5" t="s">
        <v>4575</v>
      </c>
      <c r="B472" s="6" t="n">
        <v>39627</v>
      </c>
      <c r="C472" s="5" t="s">
        <v>4576</v>
      </c>
      <c r="D472" s="5" t="s">
        <v>413</v>
      </c>
      <c r="E472" s="5" t="s">
        <v>2878</v>
      </c>
      <c r="F472" s="0" t="s">
        <v>75</v>
      </c>
      <c r="G472" s="2" t="n">
        <f aca="false">H472*100/15</f>
        <v>591.333333333333</v>
      </c>
      <c r="H472" s="7" t="n">
        <v>88.7</v>
      </c>
      <c r="I472" s="14"/>
    </row>
    <row r="473" customFormat="false" ht="12.75" hidden="true" customHeight="false" outlineLevel="0" collapsed="false">
      <c r="A473" s="5" t="s">
        <v>3204</v>
      </c>
      <c r="B473" s="6" t="n">
        <v>39627</v>
      </c>
      <c r="C473" s="5" t="s">
        <v>4577</v>
      </c>
      <c r="D473" s="5" t="s">
        <v>413</v>
      </c>
      <c r="E473" s="5" t="s">
        <v>4578</v>
      </c>
      <c r="F473" s="0" t="s">
        <v>75</v>
      </c>
      <c r="G473" s="2" t="n">
        <f aca="false">H473*100/15</f>
        <v>652.133333333333</v>
      </c>
      <c r="H473" s="7" t="n">
        <v>97.82</v>
      </c>
      <c r="I473" s="14"/>
    </row>
    <row r="474" customFormat="false" ht="12.75" hidden="true" customHeight="false" outlineLevel="0" collapsed="false">
      <c r="A474" s="5" t="s">
        <v>3207</v>
      </c>
      <c r="B474" s="6" t="n">
        <v>39627</v>
      </c>
      <c r="C474" s="5" t="s">
        <v>1629</v>
      </c>
      <c r="D474" s="5" t="s">
        <v>857</v>
      </c>
      <c r="E474" s="5" t="s">
        <v>4579</v>
      </c>
      <c r="F474" s="5" t="s">
        <v>94</v>
      </c>
      <c r="G474" s="2" t="n">
        <f aca="false">H474*100/15</f>
        <v>246.2</v>
      </c>
      <c r="H474" s="7" t="n">
        <v>36.93</v>
      </c>
      <c r="I474" s="14"/>
    </row>
    <row r="475" customFormat="false" ht="12.75" hidden="true" customHeight="false" outlineLevel="0" collapsed="false">
      <c r="A475" s="5" t="s">
        <v>3207</v>
      </c>
      <c r="B475" s="6" t="n">
        <v>39627</v>
      </c>
      <c r="C475" s="5" t="s">
        <v>1629</v>
      </c>
      <c r="D475" s="5" t="s">
        <v>857</v>
      </c>
      <c r="E475" s="5" t="s">
        <v>4579</v>
      </c>
      <c r="F475" s="5" t="s">
        <v>94</v>
      </c>
      <c r="G475" s="2" t="n">
        <f aca="false">H475*100/15</f>
        <v>-207.2</v>
      </c>
      <c r="H475" s="7" t="n">
        <v>-31.08</v>
      </c>
      <c r="I475" s="14"/>
    </row>
    <row r="476" customFormat="false" ht="12.75" hidden="true" customHeight="false" outlineLevel="0" collapsed="false">
      <c r="A476" s="5" t="s">
        <v>3213</v>
      </c>
      <c r="B476" s="6" t="n">
        <v>39627</v>
      </c>
      <c r="C476" s="5" t="s">
        <v>4580</v>
      </c>
      <c r="D476" s="5" t="s">
        <v>413</v>
      </c>
      <c r="E476" s="5" t="s">
        <v>2766</v>
      </c>
      <c r="F476" s="0" t="s">
        <v>75</v>
      </c>
      <c r="G476" s="2" t="n">
        <f aca="false">H476*100/15</f>
        <v>591.333333333333</v>
      </c>
      <c r="H476" s="7" t="n">
        <v>88.7</v>
      </c>
      <c r="I476" s="14"/>
    </row>
    <row r="477" customFormat="false" ht="12.75" hidden="true" customHeight="false" outlineLevel="0" collapsed="false">
      <c r="A477" s="5" t="s">
        <v>3218</v>
      </c>
      <c r="B477" s="6" t="n">
        <v>39627</v>
      </c>
      <c r="C477" s="5" t="s">
        <v>3715</v>
      </c>
      <c r="D477" s="5" t="s">
        <v>857</v>
      </c>
      <c r="E477" s="5" t="s">
        <v>4581</v>
      </c>
      <c r="F477" s="5" t="s">
        <v>94</v>
      </c>
      <c r="G477" s="2" t="n">
        <f aca="false">H477*100/15</f>
        <v>461.2</v>
      </c>
      <c r="H477" s="7" t="n">
        <v>69.18</v>
      </c>
      <c r="I477" s="14"/>
    </row>
    <row r="478" customFormat="false" ht="12.75" hidden="true" customHeight="false" outlineLevel="0" collapsed="false">
      <c r="A478" s="5" t="s">
        <v>3221</v>
      </c>
      <c r="B478" s="6" t="n">
        <v>39627</v>
      </c>
      <c r="C478" s="5" t="s">
        <v>4582</v>
      </c>
      <c r="D478" s="5" t="s">
        <v>413</v>
      </c>
      <c r="E478" s="5" t="s">
        <v>2706</v>
      </c>
      <c r="F478" s="0" t="s">
        <v>75</v>
      </c>
      <c r="G478" s="2" t="n">
        <f aca="false">H478*100/15</f>
        <v>1895.66666666667</v>
      </c>
      <c r="H478" s="7" t="n">
        <v>284.35</v>
      </c>
      <c r="I478" s="14"/>
    </row>
    <row r="479" customFormat="false" ht="12.75" hidden="true" customHeight="false" outlineLevel="0" collapsed="false">
      <c r="A479" s="5" t="s">
        <v>4583</v>
      </c>
      <c r="B479" s="6" t="n">
        <v>39627</v>
      </c>
      <c r="C479" s="5" t="s">
        <v>4584</v>
      </c>
      <c r="D479" s="5" t="s">
        <v>413</v>
      </c>
      <c r="E479" s="5" t="s">
        <v>4585</v>
      </c>
      <c r="F479" s="0" t="s">
        <v>75</v>
      </c>
      <c r="G479" s="2" t="n">
        <f aca="false">H479*100/15</f>
        <v>1130.4</v>
      </c>
      <c r="H479" s="7" t="n">
        <v>169.56</v>
      </c>
      <c r="I479" s="14"/>
    </row>
    <row r="480" customFormat="false" ht="12.75" hidden="true" customHeight="false" outlineLevel="0" collapsed="false">
      <c r="A480" s="5" t="s">
        <v>4586</v>
      </c>
      <c r="B480" s="6" t="n">
        <v>39627</v>
      </c>
      <c r="C480" s="5" t="s">
        <v>4587</v>
      </c>
      <c r="D480" s="5" t="s">
        <v>413</v>
      </c>
      <c r="E480" s="5" t="s">
        <v>4588</v>
      </c>
      <c r="F480" s="0" t="s">
        <v>75</v>
      </c>
      <c r="G480" s="2" t="n">
        <f aca="false">H480*100/15</f>
        <v>6684.06666666667</v>
      </c>
      <c r="H480" s="7" t="n">
        <v>1002.61</v>
      </c>
      <c r="I480" s="14"/>
    </row>
    <row r="481" customFormat="false" ht="12.75" hidden="true" customHeight="false" outlineLevel="0" collapsed="false">
      <c r="A481" s="5" t="s">
        <v>4589</v>
      </c>
      <c r="B481" s="6" t="n">
        <v>39629</v>
      </c>
      <c r="C481" s="5" t="s">
        <v>4590</v>
      </c>
      <c r="D481" s="5" t="s">
        <v>413</v>
      </c>
      <c r="E481" s="5" t="s">
        <v>888</v>
      </c>
      <c r="F481" s="0" t="s">
        <v>75</v>
      </c>
      <c r="G481" s="2" t="n">
        <f aca="false">H481*100/15</f>
        <v>143.8</v>
      </c>
      <c r="H481" s="7" t="n">
        <v>21.57</v>
      </c>
      <c r="I481" s="14"/>
    </row>
    <row r="482" customFormat="false" ht="12.75" hidden="true" customHeight="false" outlineLevel="0" collapsed="false">
      <c r="A482" s="5" t="s">
        <v>4591</v>
      </c>
      <c r="B482" s="6" t="n">
        <v>39629</v>
      </c>
      <c r="C482" s="5" t="s">
        <v>4592</v>
      </c>
      <c r="D482" s="5" t="s">
        <v>413</v>
      </c>
      <c r="E482" s="5" t="s">
        <v>191</v>
      </c>
      <c r="F482" s="0" t="s">
        <v>75</v>
      </c>
      <c r="G482" s="2" t="n">
        <f aca="false">H482*100/15</f>
        <v>1731.8</v>
      </c>
      <c r="H482" s="7" t="n">
        <v>259.77</v>
      </c>
      <c r="I482" s="14"/>
    </row>
    <row r="483" customFormat="false" ht="12.75" hidden="true" customHeight="false" outlineLevel="0" collapsed="false">
      <c r="A483" s="5" t="s">
        <v>4593</v>
      </c>
      <c r="B483" s="6" t="n">
        <v>39629</v>
      </c>
      <c r="C483" s="5" t="s">
        <v>4594</v>
      </c>
      <c r="D483" s="5" t="s">
        <v>413</v>
      </c>
      <c r="E483" s="5" t="s">
        <v>4595</v>
      </c>
      <c r="F483" s="0" t="s">
        <v>75</v>
      </c>
      <c r="G483" s="2" t="n">
        <f aca="false">H483*100/15</f>
        <v>652.2</v>
      </c>
      <c r="H483" s="7" t="n">
        <v>97.83</v>
      </c>
      <c r="I483" s="14"/>
    </row>
    <row r="484" customFormat="false" ht="12.75" hidden="true" customHeight="false" outlineLevel="0" collapsed="false">
      <c r="A484" s="5" t="s">
        <v>4596</v>
      </c>
      <c r="B484" s="6" t="n">
        <v>39629</v>
      </c>
      <c r="C484" s="5" t="s">
        <v>1926</v>
      </c>
      <c r="D484" s="5" t="s">
        <v>857</v>
      </c>
      <c r="E484" s="5" t="s">
        <v>4597</v>
      </c>
      <c r="F484" s="5" t="s">
        <v>94</v>
      </c>
      <c r="G484" s="2" t="n">
        <f aca="false">H484*100/15</f>
        <v>77.4666666666667</v>
      </c>
      <c r="H484" s="7" t="n">
        <v>11.62</v>
      </c>
      <c r="I484" s="14"/>
    </row>
    <row r="485" customFormat="false" ht="12.75" hidden="true" customHeight="false" outlineLevel="0" collapsed="false">
      <c r="A485" s="5" t="s">
        <v>4598</v>
      </c>
      <c r="B485" s="6" t="n">
        <v>39629</v>
      </c>
      <c r="C485" s="5" t="s">
        <v>4599</v>
      </c>
      <c r="D485" s="5" t="s">
        <v>413</v>
      </c>
      <c r="E485" s="5" t="s">
        <v>946</v>
      </c>
      <c r="F485" s="0" t="s">
        <v>75</v>
      </c>
      <c r="G485" s="2" t="n">
        <f aca="false">H485*100/15</f>
        <v>1191.26666666667</v>
      </c>
      <c r="H485" s="7" t="n">
        <v>178.69</v>
      </c>
      <c r="I485" s="14"/>
    </row>
    <row r="486" customFormat="false" ht="12.75" hidden="true" customHeight="false" outlineLevel="0" collapsed="false">
      <c r="A486" s="5" t="s">
        <v>4600</v>
      </c>
      <c r="B486" s="6" t="n">
        <v>39629</v>
      </c>
      <c r="C486" s="5" t="s">
        <v>4601</v>
      </c>
      <c r="D486" s="5" t="s">
        <v>413</v>
      </c>
      <c r="E486" s="5" t="s">
        <v>1632</v>
      </c>
      <c r="F486" s="0" t="s">
        <v>75</v>
      </c>
      <c r="G486" s="2" t="n">
        <f aca="false">H486*100/15</f>
        <v>652.133333333333</v>
      </c>
      <c r="H486" s="7" t="n">
        <v>97.82</v>
      </c>
      <c r="I486" s="14"/>
    </row>
    <row r="487" customFormat="false" ht="12.75" hidden="true" customHeight="false" outlineLevel="0" collapsed="false">
      <c r="A487" s="5" t="s">
        <v>4602</v>
      </c>
      <c r="B487" s="6" t="n">
        <v>39629</v>
      </c>
      <c r="C487" s="5" t="s">
        <v>4603</v>
      </c>
      <c r="D487" s="5" t="s">
        <v>413</v>
      </c>
      <c r="E487" s="5" t="s">
        <v>2214</v>
      </c>
      <c r="F487" s="0" t="s">
        <v>75</v>
      </c>
      <c r="G487" s="2" t="n">
        <f aca="false">H487*100/15</f>
        <v>652.133333333333</v>
      </c>
      <c r="H487" s="7" t="n">
        <v>97.82</v>
      </c>
      <c r="I487" s="14"/>
    </row>
    <row r="488" customFormat="false" ht="12.75" hidden="true" customHeight="false" outlineLevel="0" collapsed="false">
      <c r="A488" s="5" t="s">
        <v>4604</v>
      </c>
      <c r="B488" s="6" t="n">
        <v>39629</v>
      </c>
      <c r="C488" s="5" t="s">
        <v>4605</v>
      </c>
      <c r="D488" s="5" t="s">
        <v>413</v>
      </c>
      <c r="E488" s="5" t="s">
        <v>4606</v>
      </c>
      <c r="F488" s="0" t="s">
        <v>75</v>
      </c>
      <c r="G488" s="2" t="n">
        <f aca="false">H488*100/15</f>
        <v>652.133333333333</v>
      </c>
      <c r="H488" s="7" t="n">
        <v>97.82</v>
      </c>
      <c r="I488" s="14"/>
    </row>
    <row r="489" customFormat="false" ht="12.75" hidden="true" customHeight="false" outlineLevel="0" collapsed="false">
      <c r="A489" s="5" t="s">
        <v>4607</v>
      </c>
      <c r="B489" s="6" t="n">
        <v>39629</v>
      </c>
      <c r="C489" s="5" t="s">
        <v>4608</v>
      </c>
      <c r="D489" s="5" t="s">
        <v>413</v>
      </c>
      <c r="E489" s="5" t="s">
        <v>1376</v>
      </c>
      <c r="F489" s="0" t="s">
        <v>75</v>
      </c>
      <c r="G489" s="2" t="n">
        <f aca="false">H489*100/15</f>
        <v>1786.06666666667</v>
      </c>
      <c r="H489" s="7" t="n">
        <v>267.91</v>
      </c>
      <c r="I489" s="14"/>
    </row>
    <row r="490" customFormat="false" ht="12.75" hidden="true" customHeight="false" outlineLevel="0" collapsed="false">
      <c r="A490" s="5" t="s">
        <v>4609</v>
      </c>
      <c r="B490" s="6" t="n">
        <v>39629</v>
      </c>
      <c r="C490" s="5" t="s">
        <v>4610</v>
      </c>
      <c r="D490" s="5" t="s">
        <v>413</v>
      </c>
      <c r="E490" s="5" t="s">
        <v>4611</v>
      </c>
      <c r="F490" s="0" t="s">
        <v>75</v>
      </c>
      <c r="G490" s="2" t="n">
        <f aca="false">H490*100/15</f>
        <v>591.333333333333</v>
      </c>
      <c r="H490" s="7" t="n">
        <v>88.7</v>
      </c>
      <c r="I490" s="14"/>
    </row>
    <row r="491" customFormat="false" ht="12.75" hidden="true" customHeight="false" outlineLevel="0" collapsed="false">
      <c r="G491" s="2" t="n">
        <f aca="false">SUM(G2:G490)</f>
        <v>15323013.8</v>
      </c>
      <c r="H491" s="2" t="n">
        <f aca="false">SUM(H2:H490)</f>
        <v>2298452.07</v>
      </c>
      <c r="I491" s="14"/>
    </row>
    <row r="492" customFormat="false" ht="12.75" hidden="true" customHeight="false" outlineLevel="0" collapsed="false">
      <c r="H492" s="2" t="n">
        <v>2295143.31</v>
      </c>
    </row>
    <row r="493" customFormat="false" ht="12.75" hidden="true" customHeight="false" outlineLevel="0" collapsed="false">
      <c r="H493" s="2" t="n">
        <f aca="false">+H491-H492</f>
        <v>3308.75999999978</v>
      </c>
    </row>
  </sheetData>
  <autoFilter ref="A1:H493">
    <filterColumn colId="4">
      <filters>
        <filter val="ALECSA PACHUCA S. DE R.L. DE C.V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8.41"/>
    <col collapsed="false" customWidth="true" hidden="false" outlineLevel="0" max="2" min="2" style="16" width="10.85"/>
    <col collapsed="false" customWidth="true" hidden="false" outlineLevel="0" max="3" min="3" style="16" width="11.7"/>
    <col collapsed="false" customWidth="true" hidden="false" outlineLevel="0" max="4" min="4" style="16" width="19.14"/>
    <col collapsed="false" customWidth="true" hidden="false" outlineLevel="0" max="5" min="5" style="17" width="34.28"/>
    <col collapsed="false" customWidth="true" hidden="false" outlineLevel="0" max="6" min="6" style="17" width="10.28"/>
    <col collapsed="false" customWidth="true" hidden="false" outlineLevel="0" max="7" min="7" style="16" width="14.99"/>
    <col collapsed="false" customWidth="true" hidden="false" outlineLevel="0" max="8" min="8" style="16" width="15.85"/>
    <col collapsed="false" customWidth="true" hidden="false" outlineLevel="0" max="9" min="9" style="16" width="14.28"/>
    <col collapsed="false" customWidth="false" hidden="false" outlineLevel="0" max="257" min="10" style="16" width="11.42"/>
  </cols>
  <sheetData>
    <row r="1" customFormat="false" ht="24.75" hidden="false" customHeight="true" outlineLevel="0" collapsed="false">
      <c r="A1" s="3" t="s">
        <v>52</v>
      </c>
      <c r="B1" s="3" t="s">
        <v>53</v>
      </c>
      <c r="C1" s="3" t="s">
        <v>54</v>
      </c>
      <c r="D1" s="3" t="s">
        <v>55</v>
      </c>
      <c r="E1" s="3" t="s">
        <v>56</v>
      </c>
      <c r="F1" s="4" t="s">
        <v>57</v>
      </c>
      <c r="G1" s="4" t="s">
        <v>58</v>
      </c>
      <c r="H1" s="4" t="s">
        <v>59</v>
      </c>
    </row>
    <row r="2" customFormat="false" ht="12.75" hidden="true" customHeight="false" outlineLevel="0" collapsed="false">
      <c r="A2" s="16" t="s">
        <v>1338</v>
      </c>
      <c r="B2" s="18" t="n">
        <v>39630</v>
      </c>
      <c r="C2" s="16" t="s">
        <v>4612</v>
      </c>
      <c r="D2" s="16" t="s">
        <v>541</v>
      </c>
      <c r="E2" s="17" t="s">
        <v>4613</v>
      </c>
      <c r="F2" s="17" t="s">
        <v>543</v>
      </c>
      <c r="G2" s="19" t="n">
        <f aca="false">H2*100/15</f>
        <v>347826.066666667</v>
      </c>
      <c r="H2" s="19" t="n">
        <v>52173.91</v>
      </c>
      <c r="I2" s="19"/>
    </row>
    <row r="3" customFormat="false" ht="12.75" hidden="true" customHeight="false" outlineLevel="0" collapsed="false">
      <c r="A3" s="16" t="s">
        <v>4614</v>
      </c>
      <c r="B3" s="18" t="n">
        <v>39631</v>
      </c>
      <c r="C3" s="16" t="s">
        <v>4123</v>
      </c>
      <c r="D3" s="16" t="s">
        <v>727</v>
      </c>
      <c r="E3" s="17" t="s">
        <v>4124</v>
      </c>
      <c r="F3" s="17" t="s">
        <v>543</v>
      </c>
      <c r="G3" s="19" t="n">
        <f aca="false">H3*100/15</f>
        <v>-147739.133333333</v>
      </c>
      <c r="H3" s="19" t="n">
        <v>-22160.87</v>
      </c>
      <c r="I3" s="19"/>
    </row>
    <row r="4" customFormat="false" ht="12.75" hidden="true" customHeight="false" outlineLevel="0" collapsed="false">
      <c r="A4" s="16" t="s">
        <v>3228</v>
      </c>
      <c r="B4" s="18" t="n">
        <v>39631</v>
      </c>
      <c r="C4" s="16" t="s">
        <v>4123</v>
      </c>
      <c r="D4" s="16" t="s">
        <v>541</v>
      </c>
      <c r="E4" s="17" t="s">
        <v>4615</v>
      </c>
      <c r="F4" s="17" t="s">
        <v>543</v>
      </c>
      <c r="G4" s="19" t="n">
        <f aca="false">H4*100/15</f>
        <v>147739.133333333</v>
      </c>
      <c r="H4" s="19" t="n">
        <v>22160.87</v>
      </c>
      <c r="I4" s="19"/>
    </row>
    <row r="5" customFormat="false" ht="12.75" hidden="true" customHeight="false" outlineLevel="0" collapsed="false">
      <c r="A5" s="5" t="s">
        <v>1351</v>
      </c>
      <c r="B5" s="6" t="n">
        <v>39631</v>
      </c>
      <c r="C5" s="5" t="s">
        <v>4616</v>
      </c>
      <c r="D5" s="5" t="s">
        <v>541</v>
      </c>
      <c r="E5" s="7" t="s">
        <v>4617</v>
      </c>
      <c r="F5" s="7" t="s">
        <v>575</v>
      </c>
      <c r="G5" s="14" t="n">
        <f aca="false">H5*100/15</f>
        <v>78261.7333333333</v>
      </c>
      <c r="H5" s="14" t="n">
        <v>11739.26</v>
      </c>
      <c r="I5" s="19"/>
    </row>
    <row r="6" customFormat="false" ht="12.75" hidden="true" customHeight="false" outlineLevel="0" collapsed="false">
      <c r="A6" s="5" t="s">
        <v>4618</v>
      </c>
      <c r="B6" s="6" t="n">
        <v>39631</v>
      </c>
      <c r="C6" s="5" t="n">
        <v>13314</v>
      </c>
      <c r="D6" s="5" t="s">
        <v>4619</v>
      </c>
      <c r="E6" s="7" t="s">
        <v>4620</v>
      </c>
      <c r="F6" s="7" t="s">
        <v>4621</v>
      </c>
      <c r="G6" s="14" t="n">
        <f aca="false">H6*100/15</f>
        <v>109.533333333333</v>
      </c>
      <c r="H6" s="5" t="n">
        <v>16.43</v>
      </c>
      <c r="I6" s="19"/>
    </row>
    <row r="7" customFormat="false" ht="12.75" hidden="true" customHeight="false" outlineLevel="0" collapsed="false">
      <c r="A7" s="16" t="s">
        <v>4622</v>
      </c>
      <c r="B7" s="18" t="n">
        <v>39631</v>
      </c>
      <c r="C7" s="16" t="s">
        <v>4623</v>
      </c>
      <c r="D7" s="16" t="s">
        <v>541</v>
      </c>
      <c r="E7" s="17" t="s">
        <v>4624</v>
      </c>
      <c r="F7" s="17" t="s">
        <v>543</v>
      </c>
      <c r="G7" s="19" t="n">
        <f aca="false">H7*100/15</f>
        <v>316521.733333333</v>
      </c>
      <c r="H7" s="19" t="n">
        <v>47478.26</v>
      </c>
      <c r="I7" s="19"/>
    </row>
    <row r="8" customFormat="false" ht="12.75" hidden="true" customHeight="false" outlineLevel="0" collapsed="false">
      <c r="A8" s="16" t="s">
        <v>4625</v>
      </c>
      <c r="B8" s="18" t="n">
        <v>39632</v>
      </c>
      <c r="C8" s="16" t="s">
        <v>4626</v>
      </c>
      <c r="D8" s="16" t="s">
        <v>113</v>
      </c>
      <c r="E8" s="17" t="s">
        <v>114</v>
      </c>
      <c r="F8" s="17" t="s">
        <v>75</v>
      </c>
      <c r="G8" s="19" t="n">
        <f aca="false">H8*100/15</f>
        <v>972.4</v>
      </c>
      <c r="H8" s="16" t="n">
        <v>145.86</v>
      </c>
      <c r="I8" s="19"/>
    </row>
    <row r="9" customFormat="false" ht="12.75" hidden="true" customHeight="false" outlineLevel="0" collapsed="false">
      <c r="A9" s="16" t="s">
        <v>4627</v>
      </c>
      <c r="B9" s="18" t="n">
        <v>39632</v>
      </c>
      <c r="C9" s="16" t="s">
        <v>4623</v>
      </c>
      <c r="D9" s="16" t="s">
        <v>727</v>
      </c>
      <c r="E9" s="17" t="s">
        <v>4624</v>
      </c>
      <c r="F9" s="17" t="s">
        <v>543</v>
      </c>
      <c r="G9" s="19" t="n">
        <f aca="false">H9*100/15</f>
        <v>-316521.733333333</v>
      </c>
      <c r="H9" s="19" t="n">
        <v>-47478.26</v>
      </c>
      <c r="I9" s="19"/>
    </row>
    <row r="10" customFormat="false" ht="12.75" hidden="true" customHeight="false" outlineLevel="0" collapsed="false">
      <c r="A10" s="16" t="s">
        <v>4628</v>
      </c>
      <c r="B10" s="18" t="n">
        <v>39632</v>
      </c>
      <c r="C10" s="16" t="s">
        <v>4623</v>
      </c>
      <c r="D10" s="16" t="s">
        <v>541</v>
      </c>
      <c r="E10" s="17" t="s">
        <v>4624</v>
      </c>
      <c r="F10" s="17" t="s">
        <v>543</v>
      </c>
      <c r="G10" s="19" t="n">
        <f aca="false">H10*100/15</f>
        <v>316869.533333333</v>
      </c>
      <c r="H10" s="19" t="n">
        <v>47530.43</v>
      </c>
      <c r="I10" s="19"/>
    </row>
    <row r="11" customFormat="false" ht="12.75" hidden="true" customHeight="false" outlineLevel="0" collapsed="false">
      <c r="A11" s="16" t="s">
        <v>4629</v>
      </c>
      <c r="B11" s="18" t="n">
        <v>39632</v>
      </c>
      <c r="C11" s="16" t="s">
        <v>842</v>
      </c>
      <c r="D11" s="16" t="s">
        <v>525</v>
      </c>
      <c r="E11" s="17" t="s">
        <v>4630</v>
      </c>
      <c r="G11" s="19" t="n">
        <f aca="false">H11*100/15</f>
        <v>-454.266666666667</v>
      </c>
      <c r="H11" s="19" t="n">
        <v>-68.14</v>
      </c>
      <c r="I11" s="19"/>
    </row>
    <row r="12" customFormat="false" ht="12.75" hidden="true" customHeight="false" outlineLevel="0" collapsed="false">
      <c r="A12" s="16" t="s">
        <v>4631</v>
      </c>
      <c r="B12" s="18" t="n">
        <v>39632</v>
      </c>
      <c r="C12" s="16" t="s">
        <v>4632</v>
      </c>
      <c r="D12" s="16" t="s">
        <v>341</v>
      </c>
      <c r="E12" s="17" t="s">
        <v>4203</v>
      </c>
      <c r="F12" s="17" t="s">
        <v>126</v>
      </c>
      <c r="G12" s="19" t="n">
        <f aca="false">H12*100/15</f>
        <v>73913</v>
      </c>
      <c r="H12" s="19" t="n">
        <v>11086.95</v>
      </c>
      <c r="I12" s="19"/>
    </row>
    <row r="13" customFormat="false" ht="12.75" hidden="true" customHeight="false" outlineLevel="0" collapsed="false">
      <c r="A13" s="16" t="s">
        <v>3241</v>
      </c>
      <c r="B13" s="18" t="n">
        <v>39633</v>
      </c>
      <c r="C13" s="16" t="s">
        <v>4633</v>
      </c>
      <c r="D13" s="16" t="s">
        <v>113</v>
      </c>
      <c r="E13" s="17" t="s">
        <v>114</v>
      </c>
      <c r="F13" s="17" t="s">
        <v>75</v>
      </c>
      <c r="G13" s="19" t="n">
        <f aca="false">H13*100/15</f>
        <v>831.866666666667</v>
      </c>
      <c r="H13" s="16" t="n">
        <v>124.78</v>
      </c>
      <c r="I13" s="19"/>
    </row>
    <row r="14" customFormat="false" ht="12.75" hidden="true" customHeight="false" outlineLevel="0" collapsed="false">
      <c r="A14" s="16" t="s">
        <v>4634</v>
      </c>
      <c r="B14" s="18" t="n">
        <v>39633</v>
      </c>
      <c r="C14" s="16" t="s">
        <v>4635</v>
      </c>
      <c r="D14" s="16" t="s">
        <v>62</v>
      </c>
      <c r="E14" s="17" t="s">
        <v>4636</v>
      </c>
      <c r="F14" s="17" t="s">
        <v>64</v>
      </c>
      <c r="G14" s="19" t="n">
        <f aca="false">H14*100/15</f>
        <v>180089.8</v>
      </c>
      <c r="H14" s="19" t="n">
        <v>27013.47</v>
      </c>
      <c r="I14" s="19"/>
    </row>
    <row r="15" customFormat="false" ht="12.75" hidden="true" customHeight="false" outlineLevel="0" collapsed="false">
      <c r="A15" s="16" t="s">
        <v>4637</v>
      </c>
      <c r="B15" s="18" t="n">
        <v>39633</v>
      </c>
      <c r="C15" s="16" t="s">
        <v>4638</v>
      </c>
      <c r="D15" s="16" t="s">
        <v>113</v>
      </c>
      <c r="E15" s="17" t="s">
        <v>114</v>
      </c>
      <c r="F15" s="17" t="s">
        <v>75</v>
      </c>
      <c r="G15" s="19" t="n">
        <f aca="false">H15*100/15</f>
        <v>2692.93333333333</v>
      </c>
      <c r="H15" s="16" t="n">
        <v>403.94</v>
      </c>
      <c r="I15" s="19"/>
    </row>
    <row r="16" customFormat="false" ht="12.75" hidden="true" customHeight="false" outlineLevel="0" collapsed="false">
      <c r="A16" s="16" t="s">
        <v>4639</v>
      </c>
      <c r="B16" s="18" t="n">
        <v>39633</v>
      </c>
      <c r="C16" s="16" t="s">
        <v>4640</v>
      </c>
      <c r="D16" s="16" t="s">
        <v>62</v>
      </c>
      <c r="E16" s="17" t="s">
        <v>3364</v>
      </c>
      <c r="F16" s="17" t="s">
        <v>64</v>
      </c>
      <c r="G16" s="19" t="n">
        <f aca="false">H16*100/15</f>
        <v>120890.733333333</v>
      </c>
      <c r="H16" s="19" t="n">
        <v>18133.61</v>
      </c>
      <c r="I16" s="19"/>
    </row>
    <row r="17" customFormat="false" ht="12.75" hidden="true" customHeight="false" outlineLevel="0" collapsed="false">
      <c r="A17" s="16" t="s">
        <v>4641</v>
      </c>
      <c r="B17" s="18" t="n">
        <v>39633</v>
      </c>
      <c r="C17" s="16" t="s">
        <v>4642</v>
      </c>
      <c r="D17" s="16" t="s">
        <v>62</v>
      </c>
      <c r="E17" s="17" t="s">
        <v>4643</v>
      </c>
      <c r="F17" s="17" t="s">
        <v>64</v>
      </c>
      <c r="G17" s="19" t="n">
        <f aca="false">H17*100/15</f>
        <v>242329.933333333</v>
      </c>
      <c r="H17" s="19" t="n">
        <v>36349.49</v>
      </c>
      <c r="I17" s="19"/>
    </row>
    <row r="18" customFormat="false" ht="12.75" hidden="true" customHeight="false" outlineLevel="0" collapsed="false">
      <c r="A18" s="16" t="s">
        <v>4644</v>
      </c>
      <c r="B18" s="18" t="n">
        <v>39633</v>
      </c>
      <c r="C18" s="16" t="s">
        <v>4645</v>
      </c>
      <c r="D18" s="16" t="s">
        <v>62</v>
      </c>
      <c r="E18" s="17" t="s">
        <v>310</v>
      </c>
      <c r="F18" s="17" t="s">
        <v>64</v>
      </c>
      <c r="G18" s="19" t="n">
        <f aca="false">H18*100/15</f>
        <v>234353.8</v>
      </c>
      <c r="H18" s="19" t="n">
        <v>35153.07</v>
      </c>
      <c r="I18" s="19"/>
    </row>
    <row r="19" customFormat="false" ht="12.75" hidden="true" customHeight="false" outlineLevel="0" collapsed="false">
      <c r="A19" s="16" t="s">
        <v>4646</v>
      </c>
      <c r="B19" s="18" t="n">
        <v>39633</v>
      </c>
      <c r="C19" s="16" t="s">
        <v>4647</v>
      </c>
      <c r="D19" s="16" t="s">
        <v>62</v>
      </c>
      <c r="E19" s="17" t="s">
        <v>110</v>
      </c>
      <c r="F19" s="17" t="s">
        <v>64</v>
      </c>
      <c r="G19" s="19" t="n">
        <f aca="false">H19*100/15</f>
        <v>346755.266666667</v>
      </c>
      <c r="H19" s="19" t="n">
        <v>52013.29</v>
      </c>
      <c r="I19" s="19"/>
    </row>
    <row r="20" customFormat="false" ht="12.75" hidden="true" customHeight="false" outlineLevel="0" collapsed="false">
      <c r="A20" s="16" t="s">
        <v>3243</v>
      </c>
      <c r="B20" s="18" t="n">
        <v>39633</v>
      </c>
      <c r="C20" s="16" t="s">
        <v>4648</v>
      </c>
      <c r="D20" s="16" t="s">
        <v>62</v>
      </c>
      <c r="E20" s="17" t="s">
        <v>1649</v>
      </c>
      <c r="F20" s="17" t="s">
        <v>64</v>
      </c>
      <c r="G20" s="19" t="n">
        <f aca="false">H20*100/15</f>
        <v>134489.6</v>
      </c>
      <c r="H20" s="19" t="n">
        <v>20173.44</v>
      </c>
      <c r="I20" s="19"/>
    </row>
    <row r="21" customFormat="false" ht="12.75" hidden="true" customHeight="false" outlineLevel="0" collapsed="false">
      <c r="A21" s="16" t="s">
        <v>4649</v>
      </c>
      <c r="B21" s="18" t="n">
        <v>39633</v>
      </c>
      <c r="C21" s="16" t="s">
        <v>4650</v>
      </c>
      <c r="D21" s="16" t="s">
        <v>113</v>
      </c>
      <c r="E21" s="17" t="s">
        <v>114</v>
      </c>
      <c r="F21" s="17" t="s">
        <v>75</v>
      </c>
      <c r="G21" s="19" t="n">
        <f aca="false">H21*100/15</f>
        <v>4480.93333333333</v>
      </c>
      <c r="H21" s="16" t="n">
        <v>672.14</v>
      </c>
      <c r="I21" s="19"/>
    </row>
    <row r="22" customFormat="false" ht="12.75" hidden="true" customHeight="false" outlineLevel="0" collapsed="false">
      <c r="A22" s="16" t="s">
        <v>1368</v>
      </c>
      <c r="B22" s="18" t="n">
        <v>39633</v>
      </c>
      <c r="C22" s="16" t="s">
        <v>4651</v>
      </c>
      <c r="D22" s="16" t="s">
        <v>541</v>
      </c>
      <c r="E22" s="17" t="s">
        <v>4652</v>
      </c>
      <c r="F22" s="17" t="s">
        <v>543</v>
      </c>
      <c r="G22" s="19" t="n">
        <f aca="false">H22*100/15</f>
        <v>135304.333333333</v>
      </c>
      <c r="H22" s="19" t="n">
        <v>20295.65</v>
      </c>
      <c r="I22" s="19"/>
    </row>
    <row r="23" customFormat="false" ht="12.75" hidden="true" customHeight="false" outlineLevel="0" collapsed="false">
      <c r="A23" s="16" t="s">
        <v>4653</v>
      </c>
      <c r="B23" s="18" t="n">
        <v>39633</v>
      </c>
      <c r="C23" s="16" t="s">
        <v>4632</v>
      </c>
      <c r="D23" s="16" t="s">
        <v>341</v>
      </c>
      <c r="E23" s="17" t="s">
        <v>4654</v>
      </c>
      <c r="F23" s="17" t="s">
        <v>126</v>
      </c>
      <c r="G23" s="19" t="n">
        <f aca="false">H23*100/15</f>
        <v>-73913</v>
      </c>
      <c r="H23" s="19" t="n">
        <v>-11086.95</v>
      </c>
      <c r="I23" s="19"/>
    </row>
    <row r="24" customFormat="false" ht="12.75" hidden="true" customHeight="false" outlineLevel="0" collapsed="false">
      <c r="A24" s="16" t="s">
        <v>4655</v>
      </c>
      <c r="B24" s="18" t="n">
        <v>39633</v>
      </c>
      <c r="C24" s="16" t="s">
        <v>4656</v>
      </c>
      <c r="D24" s="16" t="s">
        <v>541</v>
      </c>
      <c r="E24" s="17" t="s">
        <v>4657</v>
      </c>
      <c r="F24" s="17" t="s">
        <v>543</v>
      </c>
      <c r="G24" s="19" t="n">
        <f aca="false">H24*100/15</f>
        <v>159130.466666667</v>
      </c>
      <c r="H24" s="19" t="n">
        <v>23869.57</v>
      </c>
      <c r="I24" s="19"/>
    </row>
    <row r="25" customFormat="false" ht="12.75" hidden="true" customHeight="false" outlineLevel="0" collapsed="false">
      <c r="A25" s="16" t="s">
        <v>2252</v>
      </c>
      <c r="B25" s="18" t="n">
        <v>39634</v>
      </c>
      <c r="C25" s="16" t="s">
        <v>4658</v>
      </c>
      <c r="D25" s="16" t="s">
        <v>541</v>
      </c>
      <c r="E25" s="17" t="s">
        <v>4659</v>
      </c>
      <c r="F25" s="17" t="s">
        <v>543</v>
      </c>
      <c r="G25" s="19" t="n">
        <f aca="false">H25*100/15</f>
        <v>143217.4</v>
      </c>
      <c r="H25" s="19" t="n">
        <v>21482.61</v>
      </c>
      <c r="I25" s="19"/>
    </row>
    <row r="26" customFormat="false" ht="12.75" hidden="true" customHeight="false" outlineLevel="0" collapsed="false">
      <c r="A26" s="16" t="s">
        <v>2258</v>
      </c>
      <c r="B26" s="18" t="n">
        <v>39636</v>
      </c>
      <c r="C26" s="16" t="s">
        <v>4651</v>
      </c>
      <c r="D26" s="16" t="s">
        <v>727</v>
      </c>
      <c r="E26" s="17" t="s">
        <v>4652</v>
      </c>
      <c r="F26" s="17" t="s">
        <v>543</v>
      </c>
      <c r="G26" s="19" t="n">
        <f aca="false">H26*100/15</f>
        <v>-135304.333333333</v>
      </c>
      <c r="H26" s="19" t="n">
        <v>-20295.65</v>
      </c>
      <c r="I26" s="19"/>
    </row>
    <row r="27" customFormat="false" ht="12.75" hidden="true" customHeight="false" outlineLevel="0" collapsed="false">
      <c r="A27" s="16" t="s">
        <v>4660</v>
      </c>
      <c r="B27" s="18" t="n">
        <v>39636</v>
      </c>
      <c r="C27" s="16" t="s">
        <v>4661</v>
      </c>
      <c r="D27" s="16" t="s">
        <v>541</v>
      </c>
      <c r="E27" s="17" t="s">
        <v>4652</v>
      </c>
      <c r="F27" s="17" t="s">
        <v>543</v>
      </c>
      <c r="G27" s="19" t="n">
        <f aca="false">H27*100/15</f>
        <v>135304.333333333</v>
      </c>
      <c r="H27" s="19" t="n">
        <v>20295.65</v>
      </c>
      <c r="I27" s="19"/>
    </row>
    <row r="28" customFormat="false" ht="12.75" hidden="true" customHeight="false" outlineLevel="0" collapsed="false">
      <c r="A28" s="16" t="s">
        <v>4662</v>
      </c>
      <c r="B28" s="18" t="n">
        <v>39636</v>
      </c>
      <c r="C28" s="16" t="s">
        <v>4663</v>
      </c>
      <c r="D28" s="16" t="s">
        <v>62</v>
      </c>
      <c r="E28" s="17" t="s">
        <v>424</v>
      </c>
      <c r="F28" s="17" t="s">
        <v>64</v>
      </c>
      <c r="G28" s="19" t="n">
        <f aca="false">H28*100/15</f>
        <v>322881.8</v>
      </c>
      <c r="H28" s="19" t="n">
        <v>48432.27</v>
      </c>
      <c r="I28" s="19"/>
    </row>
    <row r="29" customFormat="false" ht="12.75" hidden="true" customHeight="false" outlineLevel="0" collapsed="false">
      <c r="A29" s="16" t="s">
        <v>4664</v>
      </c>
      <c r="B29" s="18" t="n">
        <v>39636</v>
      </c>
      <c r="C29" s="16" t="s">
        <v>4665</v>
      </c>
      <c r="D29" s="16" t="s">
        <v>113</v>
      </c>
      <c r="E29" s="17" t="s">
        <v>114</v>
      </c>
      <c r="F29" s="17" t="s">
        <v>75</v>
      </c>
      <c r="G29" s="19" t="n">
        <f aca="false">H29*100/15</f>
        <v>2739.8</v>
      </c>
      <c r="H29" s="16" t="n">
        <v>410.97</v>
      </c>
      <c r="I29" s="19"/>
    </row>
    <row r="30" customFormat="false" ht="12.75" hidden="true" customHeight="false" outlineLevel="0" collapsed="false">
      <c r="A30" s="16" t="s">
        <v>4666</v>
      </c>
      <c r="B30" s="18" t="n">
        <v>39636</v>
      </c>
      <c r="C30" s="16" t="s">
        <v>4667</v>
      </c>
      <c r="D30" s="16" t="s">
        <v>113</v>
      </c>
      <c r="E30" s="17" t="s">
        <v>114</v>
      </c>
      <c r="F30" s="17" t="s">
        <v>75</v>
      </c>
      <c r="G30" s="19" t="n">
        <f aca="false">H30*100/15</f>
        <v>3155.46666666667</v>
      </c>
      <c r="H30" s="16" t="n">
        <v>473.32</v>
      </c>
      <c r="I30" s="19"/>
    </row>
    <row r="31" customFormat="false" ht="12.75" hidden="true" customHeight="false" outlineLevel="0" collapsed="false">
      <c r="A31" s="16" t="s">
        <v>3251</v>
      </c>
      <c r="B31" s="18" t="n">
        <v>39636</v>
      </c>
      <c r="C31" s="16" t="s">
        <v>4668</v>
      </c>
      <c r="D31" s="16" t="s">
        <v>62</v>
      </c>
      <c r="E31" s="17" t="s">
        <v>1542</v>
      </c>
      <c r="F31" s="17" t="s">
        <v>64</v>
      </c>
      <c r="G31" s="19" t="n">
        <f aca="false">H31*100/15</f>
        <v>200146.8</v>
      </c>
      <c r="H31" s="19" t="n">
        <v>30022.02</v>
      </c>
      <c r="I31" s="19"/>
    </row>
    <row r="32" customFormat="false" ht="12.75" hidden="true" customHeight="false" outlineLevel="0" collapsed="false">
      <c r="A32" s="16" t="s">
        <v>4669</v>
      </c>
      <c r="B32" s="18" t="n">
        <v>39636</v>
      </c>
      <c r="C32" s="16" t="s">
        <v>4670</v>
      </c>
      <c r="D32" s="16" t="s">
        <v>113</v>
      </c>
      <c r="E32" s="17" t="s">
        <v>114</v>
      </c>
      <c r="F32" s="17" t="s">
        <v>75</v>
      </c>
      <c r="G32" s="19" t="n">
        <f aca="false">H32*100/15</f>
        <v>4646.93333333333</v>
      </c>
      <c r="H32" s="16" t="n">
        <v>697.04</v>
      </c>
      <c r="I32" s="19"/>
    </row>
    <row r="33" customFormat="false" ht="12.75" hidden="true" customHeight="false" outlineLevel="0" collapsed="false">
      <c r="A33" s="16" t="s">
        <v>1389</v>
      </c>
      <c r="B33" s="18" t="n">
        <v>39637</v>
      </c>
      <c r="C33" s="16" t="s">
        <v>4120</v>
      </c>
      <c r="D33" s="16" t="s">
        <v>727</v>
      </c>
      <c r="E33" s="17" t="s">
        <v>4121</v>
      </c>
      <c r="F33" s="17" t="s">
        <v>543</v>
      </c>
      <c r="G33" s="19" t="n">
        <f aca="false">H33*100/15</f>
        <v>-178260.866666667</v>
      </c>
      <c r="H33" s="19" t="n">
        <v>-26739.13</v>
      </c>
      <c r="I33" s="19"/>
    </row>
    <row r="34" customFormat="false" ht="12.75" hidden="true" customHeight="false" outlineLevel="0" collapsed="false">
      <c r="A34" s="16" t="s">
        <v>1392</v>
      </c>
      <c r="B34" s="18" t="n">
        <v>39637</v>
      </c>
      <c r="C34" s="16" t="s">
        <v>4671</v>
      </c>
      <c r="D34" s="16" t="s">
        <v>541</v>
      </c>
      <c r="E34" s="17" t="s">
        <v>4672</v>
      </c>
      <c r="F34" s="17" t="s">
        <v>543</v>
      </c>
      <c r="G34" s="19" t="n">
        <f aca="false">H34*100/15</f>
        <v>192608.666666667</v>
      </c>
      <c r="H34" s="19" t="n">
        <v>28891.3</v>
      </c>
      <c r="I34" s="19"/>
    </row>
    <row r="35" customFormat="false" ht="12.75" hidden="false" customHeight="false" outlineLevel="0" collapsed="false">
      <c r="A35" s="16" t="s">
        <v>138</v>
      </c>
      <c r="B35" s="18" t="n">
        <v>39637</v>
      </c>
      <c r="C35" s="16" t="s">
        <v>4085</v>
      </c>
      <c r="D35" s="16" t="s">
        <v>507</v>
      </c>
      <c r="E35" s="17" t="s">
        <v>2389</v>
      </c>
      <c r="F35" s="17" t="s">
        <v>64</v>
      </c>
      <c r="G35" s="19" t="n">
        <f aca="false">H35*100/15</f>
        <v>-263640.733333333</v>
      </c>
      <c r="H35" s="19" t="n">
        <v>-39546.11</v>
      </c>
      <c r="I35" s="19"/>
    </row>
    <row r="36" customFormat="false" ht="12.75" hidden="true" customHeight="false" outlineLevel="0" collapsed="false">
      <c r="A36" s="16" t="s">
        <v>4673</v>
      </c>
      <c r="B36" s="18" t="n">
        <v>39638</v>
      </c>
      <c r="C36" s="16" t="s">
        <v>4674</v>
      </c>
      <c r="D36" s="16" t="s">
        <v>113</v>
      </c>
      <c r="E36" s="17" t="s">
        <v>114</v>
      </c>
      <c r="F36" s="17" t="s">
        <v>75</v>
      </c>
      <c r="G36" s="19" t="n">
        <f aca="false">H36*100/15</f>
        <v>1325.46666666667</v>
      </c>
      <c r="H36" s="16" t="n">
        <v>198.82</v>
      </c>
      <c r="I36" s="19"/>
    </row>
    <row r="37" customFormat="false" ht="12.75" hidden="true" customHeight="false" outlineLevel="0" collapsed="false">
      <c r="A37" s="16" t="s">
        <v>3270</v>
      </c>
      <c r="B37" s="18" t="n">
        <v>39638</v>
      </c>
      <c r="C37" s="16" t="s">
        <v>4675</v>
      </c>
      <c r="D37" s="16" t="s">
        <v>113</v>
      </c>
      <c r="E37" s="17" t="s">
        <v>114</v>
      </c>
      <c r="F37" s="17" t="s">
        <v>75</v>
      </c>
      <c r="G37" s="19" t="n">
        <f aca="false">H37*100/15</f>
        <v>1647.4</v>
      </c>
      <c r="H37" s="16" t="n">
        <v>247.11</v>
      </c>
      <c r="I37" s="19"/>
    </row>
    <row r="38" customFormat="false" ht="12.75" hidden="true" customHeight="false" outlineLevel="0" collapsed="false">
      <c r="A38" s="16" t="s">
        <v>231</v>
      </c>
      <c r="B38" s="18" t="n">
        <v>39638</v>
      </c>
      <c r="C38" s="16" t="s">
        <v>4676</v>
      </c>
      <c r="D38" s="16" t="s">
        <v>62</v>
      </c>
      <c r="E38" s="17" t="s">
        <v>421</v>
      </c>
      <c r="F38" s="17" t="s">
        <v>64</v>
      </c>
      <c r="G38" s="19" t="n">
        <f aca="false">H38*100/15</f>
        <v>130378</v>
      </c>
      <c r="H38" s="19" t="n">
        <v>19556.7</v>
      </c>
      <c r="I38" s="19"/>
    </row>
    <row r="39" customFormat="false" ht="12.75" hidden="true" customHeight="false" outlineLevel="0" collapsed="false">
      <c r="A39" s="16" t="s">
        <v>234</v>
      </c>
      <c r="B39" s="18" t="n">
        <v>39638</v>
      </c>
      <c r="C39" s="16" t="s">
        <v>4677</v>
      </c>
      <c r="D39" s="16" t="s">
        <v>62</v>
      </c>
      <c r="E39" s="17" t="s">
        <v>421</v>
      </c>
      <c r="F39" s="17" t="s">
        <v>64</v>
      </c>
      <c r="G39" s="19" t="n">
        <f aca="false">H39*100/15</f>
        <v>130378</v>
      </c>
      <c r="H39" s="19" t="n">
        <v>19556.7</v>
      </c>
      <c r="I39" s="19"/>
    </row>
    <row r="40" customFormat="false" ht="12.75" hidden="true" customHeight="false" outlineLevel="0" collapsed="false">
      <c r="A40" s="16" t="s">
        <v>289</v>
      </c>
      <c r="B40" s="18" t="n">
        <v>39638</v>
      </c>
      <c r="C40" s="16" t="s">
        <v>4678</v>
      </c>
      <c r="D40" s="16" t="s">
        <v>541</v>
      </c>
      <c r="E40" s="17" t="s">
        <v>4679</v>
      </c>
      <c r="F40" s="17" t="s">
        <v>543</v>
      </c>
      <c r="G40" s="19" t="n">
        <f aca="false">H40*100/15</f>
        <v>159130.466666667</v>
      </c>
      <c r="H40" s="19" t="n">
        <v>23869.57</v>
      </c>
      <c r="I40" s="19"/>
    </row>
    <row r="41" customFormat="false" ht="12.75" hidden="true" customHeight="false" outlineLevel="0" collapsed="false">
      <c r="A41" s="16" t="s">
        <v>298</v>
      </c>
      <c r="B41" s="18" t="n">
        <v>39639</v>
      </c>
      <c r="C41" s="16" t="s">
        <v>4680</v>
      </c>
      <c r="D41" s="16" t="s">
        <v>113</v>
      </c>
      <c r="E41" s="17" t="s">
        <v>114</v>
      </c>
      <c r="F41" s="17" t="s">
        <v>75</v>
      </c>
      <c r="G41" s="19" t="n">
        <f aca="false">H41*100/15</f>
        <v>3861.73333333333</v>
      </c>
      <c r="H41" s="16" t="n">
        <v>579.26</v>
      </c>
      <c r="I41" s="19"/>
    </row>
    <row r="42" customFormat="false" ht="12.75" hidden="true" customHeight="false" outlineLevel="0" collapsed="false">
      <c r="A42" s="16" t="s">
        <v>1419</v>
      </c>
      <c r="B42" s="18" t="n">
        <v>39639</v>
      </c>
      <c r="C42" s="16" t="s">
        <v>4681</v>
      </c>
      <c r="D42" s="16" t="s">
        <v>113</v>
      </c>
      <c r="E42" s="17" t="s">
        <v>114</v>
      </c>
      <c r="F42" s="17" t="s">
        <v>75</v>
      </c>
      <c r="G42" s="19" t="n">
        <f aca="false">H42*100/15</f>
        <v>236.266666666667</v>
      </c>
      <c r="H42" s="16" t="n">
        <v>35.44</v>
      </c>
      <c r="I42" s="19"/>
    </row>
    <row r="43" customFormat="false" ht="12.75" hidden="true" customHeight="false" outlineLevel="0" collapsed="false">
      <c r="A43" s="16" t="s">
        <v>4682</v>
      </c>
      <c r="B43" s="18" t="n">
        <v>39639</v>
      </c>
      <c r="C43" s="16" t="s">
        <v>4678</v>
      </c>
      <c r="D43" s="16" t="s">
        <v>727</v>
      </c>
      <c r="E43" s="17" t="s">
        <v>4679</v>
      </c>
      <c r="F43" s="17" t="s">
        <v>543</v>
      </c>
      <c r="G43" s="19" t="n">
        <f aca="false">H43*100/15</f>
        <v>-159130.466666667</v>
      </c>
      <c r="H43" s="19" t="n">
        <v>-23869.57</v>
      </c>
      <c r="I43" s="19"/>
    </row>
    <row r="44" customFormat="false" ht="12.75" hidden="true" customHeight="false" outlineLevel="0" collapsed="false">
      <c r="A44" s="16" t="s">
        <v>4683</v>
      </c>
      <c r="B44" s="18" t="n">
        <v>39639</v>
      </c>
      <c r="C44" s="16" t="s">
        <v>4678</v>
      </c>
      <c r="D44" s="16" t="s">
        <v>541</v>
      </c>
      <c r="E44" s="17" t="s">
        <v>4684</v>
      </c>
      <c r="F44" s="17" t="s">
        <v>543</v>
      </c>
      <c r="G44" s="19" t="n">
        <f aca="false">H44*100/15</f>
        <v>159130.466666667</v>
      </c>
      <c r="H44" s="19" t="n">
        <v>23869.57</v>
      </c>
      <c r="I44" s="19"/>
    </row>
    <row r="45" customFormat="false" ht="12.75" hidden="true" customHeight="false" outlineLevel="0" collapsed="false">
      <c r="A45" s="16" t="s">
        <v>4685</v>
      </c>
      <c r="B45" s="18" t="n">
        <v>39639</v>
      </c>
      <c r="C45" s="16" t="s">
        <v>4686</v>
      </c>
      <c r="D45" s="16" t="s">
        <v>62</v>
      </c>
      <c r="E45" s="17" t="s">
        <v>81</v>
      </c>
      <c r="F45" s="17" t="s">
        <v>64</v>
      </c>
      <c r="G45" s="19" t="n">
        <f aca="false">H45*100/15</f>
        <v>177975</v>
      </c>
      <c r="H45" s="19" t="n">
        <v>26696.25</v>
      </c>
      <c r="I45" s="19"/>
    </row>
    <row r="46" customFormat="false" ht="12.75" hidden="true" customHeight="false" outlineLevel="0" collapsed="false">
      <c r="A46" s="16" t="s">
        <v>4687</v>
      </c>
      <c r="B46" s="18" t="n">
        <v>39639</v>
      </c>
      <c r="C46" s="16" t="s">
        <v>4688</v>
      </c>
      <c r="D46" s="16" t="s">
        <v>541</v>
      </c>
      <c r="E46" s="17" t="s">
        <v>4679</v>
      </c>
      <c r="F46" s="17" t="s">
        <v>543</v>
      </c>
      <c r="G46" s="19" t="n">
        <f aca="false">H46*100/15</f>
        <v>159130.466666667</v>
      </c>
      <c r="H46" s="19" t="n">
        <v>23869.57</v>
      </c>
      <c r="I46" s="19"/>
    </row>
    <row r="47" customFormat="false" ht="12.75" hidden="true" customHeight="false" outlineLevel="0" collapsed="false">
      <c r="A47" s="16" t="s">
        <v>3946</v>
      </c>
      <c r="B47" s="18" t="n">
        <v>39639</v>
      </c>
      <c r="C47" s="16" t="s">
        <v>4120</v>
      </c>
      <c r="D47" s="16" t="s">
        <v>541</v>
      </c>
      <c r="E47" s="17" t="s">
        <v>4689</v>
      </c>
      <c r="F47" s="17" t="s">
        <v>543</v>
      </c>
      <c r="G47" s="19" t="n">
        <f aca="false">H47*100/15</f>
        <v>183478.266666667</v>
      </c>
      <c r="H47" s="19" t="n">
        <v>27521.74</v>
      </c>
      <c r="I47" s="19"/>
    </row>
    <row r="48" customFormat="false" ht="12.75" hidden="true" customHeight="false" outlineLevel="0" collapsed="false">
      <c r="A48" s="16" t="s">
        <v>3950</v>
      </c>
      <c r="B48" s="18" t="n">
        <v>39640</v>
      </c>
      <c r="C48" s="16" t="s">
        <v>4690</v>
      </c>
      <c r="D48" s="16" t="s">
        <v>541</v>
      </c>
      <c r="E48" s="17" t="s">
        <v>4691</v>
      </c>
      <c r="F48" s="17" t="s">
        <v>543</v>
      </c>
      <c r="G48" s="19" t="n">
        <f aca="false">H48*100/15</f>
        <v>196521.733333333</v>
      </c>
      <c r="H48" s="19" t="n">
        <v>29478.26</v>
      </c>
      <c r="I48" s="19"/>
    </row>
    <row r="49" customFormat="false" ht="12.75" hidden="true" customHeight="false" outlineLevel="0" collapsed="false">
      <c r="A49" s="16" t="s">
        <v>2283</v>
      </c>
      <c r="B49" s="18" t="n">
        <v>39640</v>
      </c>
      <c r="C49" s="16" t="s">
        <v>4692</v>
      </c>
      <c r="D49" s="16" t="s">
        <v>62</v>
      </c>
      <c r="E49" s="17" t="s">
        <v>1666</v>
      </c>
      <c r="F49" s="17" t="s">
        <v>64</v>
      </c>
      <c r="G49" s="19" t="n">
        <f aca="false">H49*100/15</f>
        <v>268480.2</v>
      </c>
      <c r="H49" s="19" t="n">
        <v>40272.03</v>
      </c>
      <c r="I49" s="19"/>
    </row>
    <row r="50" customFormat="false" ht="12.75" hidden="true" customHeight="false" outlineLevel="0" collapsed="false">
      <c r="A50" s="5" t="s">
        <v>4693</v>
      </c>
      <c r="B50" s="6" t="n">
        <v>39640</v>
      </c>
      <c r="C50" s="5" t="s">
        <v>4694</v>
      </c>
      <c r="D50" s="5" t="s">
        <v>4695</v>
      </c>
      <c r="E50" s="7" t="s">
        <v>2991</v>
      </c>
      <c r="F50" s="7" t="s">
        <v>75</v>
      </c>
      <c r="G50" s="14" t="n">
        <f aca="false">H50*100/15</f>
        <v>27.5333333333333</v>
      </c>
      <c r="H50" s="5" t="n">
        <v>4.13</v>
      </c>
      <c r="I50" s="19"/>
    </row>
    <row r="51" customFormat="false" ht="12.75" hidden="true" customHeight="false" outlineLevel="0" collapsed="false">
      <c r="A51" s="5" t="s">
        <v>4696</v>
      </c>
      <c r="B51" s="6" t="n">
        <v>39640</v>
      </c>
      <c r="C51" s="5" t="s">
        <v>4697</v>
      </c>
      <c r="D51" s="5" t="s">
        <v>4695</v>
      </c>
      <c r="E51" s="7" t="s">
        <v>2991</v>
      </c>
      <c r="F51" s="7" t="s">
        <v>75</v>
      </c>
      <c r="G51" s="14" t="n">
        <f aca="false">H51*100/15</f>
        <v>27.5333333333333</v>
      </c>
      <c r="H51" s="5" t="n">
        <v>4.13</v>
      </c>
      <c r="I51" s="19"/>
    </row>
    <row r="52" customFormat="false" ht="12.75" hidden="true" customHeight="false" outlineLevel="0" collapsed="false">
      <c r="A52" s="5" t="s">
        <v>2287</v>
      </c>
      <c r="B52" s="6" t="n">
        <v>39640</v>
      </c>
      <c r="C52" s="5" t="s">
        <v>4698</v>
      </c>
      <c r="D52" s="5" t="s">
        <v>4695</v>
      </c>
      <c r="E52" s="7" t="s">
        <v>2991</v>
      </c>
      <c r="F52" s="7" t="s">
        <v>75</v>
      </c>
      <c r="G52" s="14" t="n">
        <f aca="false">H52*100/15</f>
        <v>27.5333333333333</v>
      </c>
      <c r="H52" s="5" t="n">
        <v>4.13</v>
      </c>
      <c r="I52" s="19"/>
    </row>
    <row r="53" customFormat="false" ht="12.75" hidden="true" customHeight="false" outlineLevel="0" collapsed="false">
      <c r="A53" s="5" t="s">
        <v>4699</v>
      </c>
      <c r="B53" s="6" t="n">
        <v>39640</v>
      </c>
      <c r="C53" s="5" t="s">
        <v>4700</v>
      </c>
      <c r="D53" s="5" t="s">
        <v>4695</v>
      </c>
      <c r="E53" s="7" t="s">
        <v>2991</v>
      </c>
      <c r="F53" s="7" t="s">
        <v>75</v>
      </c>
      <c r="G53" s="14" t="n">
        <f aca="false">H53*100/15</f>
        <v>27.5333333333333</v>
      </c>
      <c r="H53" s="5" t="n">
        <v>4.13</v>
      </c>
      <c r="I53" s="19"/>
    </row>
    <row r="54" customFormat="false" ht="12.75" hidden="true" customHeight="false" outlineLevel="0" collapsed="false">
      <c r="A54" s="5" t="s">
        <v>4701</v>
      </c>
      <c r="B54" s="6" t="n">
        <v>39640</v>
      </c>
      <c r="C54" s="5" t="s">
        <v>4702</v>
      </c>
      <c r="D54" s="5" t="s">
        <v>4695</v>
      </c>
      <c r="E54" s="7" t="s">
        <v>2991</v>
      </c>
      <c r="F54" s="7" t="s">
        <v>75</v>
      </c>
      <c r="G54" s="14" t="n">
        <f aca="false">H54*100/15</f>
        <v>27.5333333333333</v>
      </c>
      <c r="H54" s="5" t="n">
        <v>4.13</v>
      </c>
      <c r="I54" s="19"/>
    </row>
    <row r="55" customFormat="false" ht="12.75" hidden="true" customHeight="false" outlineLevel="0" collapsed="false">
      <c r="A55" s="16" t="s">
        <v>4703</v>
      </c>
      <c r="B55" s="18" t="n">
        <v>39640</v>
      </c>
      <c r="C55" s="16" t="s">
        <v>4096</v>
      </c>
      <c r="D55" s="16" t="s">
        <v>1705</v>
      </c>
      <c r="E55" s="17" t="s">
        <v>3976</v>
      </c>
      <c r="F55" s="17" t="s">
        <v>1706</v>
      </c>
      <c r="G55" s="19" t="n">
        <f aca="false">H55*100/15</f>
        <v>-480.4</v>
      </c>
      <c r="H55" s="19" t="n">
        <v>-72.06</v>
      </c>
      <c r="I55" s="19"/>
    </row>
    <row r="56" customFormat="false" ht="12.75" hidden="true" customHeight="false" outlineLevel="0" collapsed="false">
      <c r="A56" s="16" t="s">
        <v>4704</v>
      </c>
      <c r="B56" s="18" t="n">
        <v>39640</v>
      </c>
      <c r="C56" s="16" t="s">
        <v>4705</v>
      </c>
      <c r="D56" s="16" t="s">
        <v>541</v>
      </c>
      <c r="E56" s="17" t="s">
        <v>4706</v>
      </c>
      <c r="F56" s="17" t="s">
        <v>543</v>
      </c>
      <c r="G56" s="19" t="n">
        <f aca="false">H56*100/15</f>
        <v>176695.666666667</v>
      </c>
      <c r="H56" s="19" t="n">
        <v>26504.35</v>
      </c>
      <c r="I56" s="19"/>
    </row>
    <row r="57" customFormat="false" ht="12.75" hidden="true" customHeight="false" outlineLevel="0" collapsed="false">
      <c r="A57" s="16" t="s">
        <v>2297</v>
      </c>
      <c r="B57" s="18" t="n">
        <v>39641</v>
      </c>
      <c r="C57" s="16" t="s">
        <v>4707</v>
      </c>
      <c r="D57" s="16" t="s">
        <v>113</v>
      </c>
      <c r="E57" s="17" t="s">
        <v>114</v>
      </c>
      <c r="F57" s="17" t="s">
        <v>75</v>
      </c>
      <c r="G57" s="19" t="n">
        <f aca="false">H57*100/15</f>
        <v>8734</v>
      </c>
      <c r="H57" s="19" t="n">
        <v>1310.1</v>
      </c>
      <c r="I57" s="19"/>
    </row>
    <row r="58" customFormat="false" ht="12.75" hidden="true" customHeight="false" outlineLevel="0" collapsed="false">
      <c r="A58" s="5" t="s">
        <v>4708</v>
      </c>
      <c r="B58" s="6" t="n">
        <v>39641</v>
      </c>
      <c r="C58" s="5" t="s">
        <v>4709</v>
      </c>
      <c r="D58" s="5" t="s">
        <v>73</v>
      </c>
      <c r="E58" s="7" t="s">
        <v>463</v>
      </c>
      <c r="F58" s="7" t="s">
        <v>75</v>
      </c>
      <c r="G58" s="14" t="n">
        <f aca="false">H58*100/15</f>
        <v>-652.133333333333</v>
      </c>
      <c r="H58" s="14" t="n">
        <v>-97.82</v>
      </c>
      <c r="I58" s="19"/>
    </row>
    <row r="59" customFormat="false" ht="12.75" hidden="true" customHeight="false" outlineLevel="0" collapsed="false">
      <c r="A59" s="16" t="s">
        <v>3279</v>
      </c>
      <c r="B59" s="18" t="n">
        <v>39643</v>
      </c>
      <c r="C59" s="16" t="s">
        <v>4152</v>
      </c>
      <c r="D59" s="16" t="s">
        <v>727</v>
      </c>
      <c r="E59" s="17" t="s">
        <v>4153</v>
      </c>
      <c r="F59" s="17" t="s">
        <v>543</v>
      </c>
      <c r="G59" s="19" t="n">
        <f aca="false">H59*100/15</f>
        <v>-228260.866666667</v>
      </c>
      <c r="H59" s="19" t="n">
        <v>-34239.13</v>
      </c>
      <c r="I59" s="19"/>
    </row>
    <row r="60" customFormat="false" ht="12.75" hidden="true" customHeight="false" outlineLevel="0" collapsed="false">
      <c r="A60" s="16" t="s">
        <v>311</v>
      </c>
      <c r="B60" s="18" t="n">
        <v>39643</v>
      </c>
      <c r="C60" s="16" t="s">
        <v>4152</v>
      </c>
      <c r="D60" s="16" t="s">
        <v>541</v>
      </c>
      <c r="E60" s="17" t="s">
        <v>4153</v>
      </c>
      <c r="F60" s="17" t="s">
        <v>543</v>
      </c>
      <c r="G60" s="19" t="n">
        <f aca="false">H60*100/15</f>
        <v>228260.866666667</v>
      </c>
      <c r="H60" s="19" t="n">
        <v>34239.13</v>
      </c>
      <c r="I60" s="19"/>
    </row>
    <row r="61" customFormat="false" ht="12.75" hidden="true" customHeight="false" outlineLevel="0" collapsed="false">
      <c r="A61" s="16" t="s">
        <v>4710</v>
      </c>
      <c r="B61" s="18" t="n">
        <v>39643</v>
      </c>
      <c r="C61" s="16" t="s">
        <v>4711</v>
      </c>
      <c r="D61" s="16" t="s">
        <v>62</v>
      </c>
      <c r="E61" s="17" t="s">
        <v>424</v>
      </c>
      <c r="F61" s="17" t="s">
        <v>64</v>
      </c>
      <c r="G61" s="19" t="n">
        <f aca="false">H61*100/15</f>
        <v>147356</v>
      </c>
      <c r="H61" s="19" t="n">
        <v>22103.4</v>
      </c>
      <c r="I61" s="19"/>
    </row>
    <row r="62" customFormat="false" ht="12.75" hidden="true" customHeight="false" outlineLevel="0" collapsed="false">
      <c r="A62" s="16" t="s">
        <v>1447</v>
      </c>
      <c r="B62" s="18" t="n">
        <v>39643</v>
      </c>
      <c r="C62" s="16" t="s">
        <v>4712</v>
      </c>
      <c r="D62" s="16" t="s">
        <v>541</v>
      </c>
      <c r="E62" s="17" t="s">
        <v>4713</v>
      </c>
      <c r="F62" s="17" t="s">
        <v>543</v>
      </c>
      <c r="G62" s="19" t="n">
        <f aca="false">H62*100/15</f>
        <v>135652.2</v>
      </c>
      <c r="H62" s="19" t="n">
        <v>20347.83</v>
      </c>
      <c r="I62" s="19"/>
    </row>
    <row r="63" customFormat="false" ht="12.75" hidden="true" customHeight="false" outlineLevel="0" collapsed="false">
      <c r="A63" s="16" t="s">
        <v>1449</v>
      </c>
      <c r="B63" s="18" t="n">
        <v>39643</v>
      </c>
      <c r="C63" s="16" t="s">
        <v>4714</v>
      </c>
      <c r="D63" s="16" t="s">
        <v>62</v>
      </c>
      <c r="E63" s="17" t="s">
        <v>424</v>
      </c>
      <c r="F63" s="17" t="s">
        <v>64</v>
      </c>
      <c r="G63" s="19" t="n">
        <f aca="false">H63*100/15</f>
        <v>139944.266666667</v>
      </c>
      <c r="H63" s="19" t="n">
        <v>20991.64</v>
      </c>
      <c r="I63" s="19"/>
    </row>
    <row r="64" customFormat="false" ht="12.75" hidden="true" customHeight="false" outlineLevel="0" collapsed="false">
      <c r="A64" s="16" t="s">
        <v>4014</v>
      </c>
      <c r="B64" s="18" t="n">
        <v>39644</v>
      </c>
      <c r="C64" s="16" t="s">
        <v>4715</v>
      </c>
      <c r="D64" s="16" t="s">
        <v>541</v>
      </c>
      <c r="E64" s="17" t="s">
        <v>4716</v>
      </c>
      <c r="F64" s="17" t="s">
        <v>543</v>
      </c>
      <c r="G64" s="19" t="n">
        <f aca="false">H64*100/15</f>
        <v>232173.933333333</v>
      </c>
      <c r="H64" s="19" t="n">
        <v>34826.09</v>
      </c>
      <c r="I64" s="19"/>
    </row>
    <row r="65" customFormat="false" ht="12.75" hidden="true" customHeight="false" outlineLevel="0" collapsed="false">
      <c r="A65" s="16" t="s">
        <v>4717</v>
      </c>
      <c r="B65" s="18" t="n">
        <v>39644</v>
      </c>
      <c r="C65" s="16" t="s">
        <v>4718</v>
      </c>
      <c r="D65" s="16" t="s">
        <v>62</v>
      </c>
      <c r="E65" s="17" t="s">
        <v>353</v>
      </c>
      <c r="F65" s="17" t="s">
        <v>64</v>
      </c>
      <c r="G65" s="19" t="n">
        <f aca="false">H65*100/15</f>
        <v>167564.8</v>
      </c>
      <c r="H65" s="19" t="n">
        <v>25134.72</v>
      </c>
      <c r="I65" s="19"/>
    </row>
    <row r="66" customFormat="false" ht="12.75" hidden="true" customHeight="false" outlineLevel="0" collapsed="false">
      <c r="A66" s="16" t="s">
        <v>4719</v>
      </c>
      <c r="B66" s="18" t="n">
        <v>39644</v>
      </c>
      <c r="C66" s="16" t="s">
        <v>4163</v>
      </c>
      <c r="D66" s="16" t="s">
        <v>727</v>
      </c>
      <c r="E66" s="17" t="s">
        <v>1164</v>
      </c>
      <c r="F66" s="17" t="s">
        <v>543</v>
      </c>
      <c r="G66" s="19" t="n">
        <f aca="false">H66*100/15</f>
        <v>-229565.2</v>
      </c>
      <c r="H66" s="19" t="n">
        <v>-34434.78</v>
      </c>
      <c r="I66" s="19"/>
    </row>
    <row r="67" customFormat="false" ht="12.75" hidden="true" customHeight="false" outlineLevel="0" collapsed="false">
      <c r="A67" s="16" t="s">
        <v>4720</v>
      </c>
      <c r="B67" s="18" t="n">
        <v>39644</v>
      </c>
      <c r="C67" s="16" t="s">
        <v>4721</v>
      </c>
      <c r="D67" s="16" t="s">
        <v>541</v>
      </c>
      <c r="E67" s="17" t="s">
        <v>3255</v>
      </c>
      <c r="F67" s="17" t="s">
        <v>543</v>
      </c>
      <c r="G67" s="19" t="n">
        <f aca="false">H67*100/15</f>
        <v>138913.066666667</v>
      </c>
      <c r="H67" s="19" t="n">
        <v>20836.96</v>
      </c>
      <c r="I67" s="19"/>
    </row>
    <row r="68" customFormat="false" ht="12.75" hidden="true" customHeight="false" outlineLevel="0" collapsed="false">
      <c r="A68" s="16" t="s">
        <v>1482</v>
      </c>
      <c r="B68" s="18" t="n">
        <v>39644</v>
      </c>
      <c r="C68" s="16" t="s">
        <v>4722</v>
      </c>
      <c r="D68" s="16" t="s">
        <v>541</v>
      </c>
      <c r="E68" s="17" t="s">
        <v>671</v>
      </c>
      <c r="F68" s="17" t="s">
        <v>543</v>
      </c>
      <c r="G68" s="19" t="n">
        <f aca="false">H68*100/15</f>
        <v>223826.066666667</v>
      </c>
      <c r="H68" s="19" t="n">
        <v>33573.91</v>
      </c>
      <c r="I68" s="19"/>
    </row>
    <row r="69" customFormat="false" ht="12.75" hidden="true" customHeight="false" outlineLevel="0" collapsed="false">
      <c r="A69" s="16" t="s">
        <v>4723</v>
      </c>
      <c r="B69" s="18" t="n">
        <v>39645</v>
      </c>
      <c r="C69" s="16" t="s">
        <v>4724</v>
      </c>
      <c r="D69" s="16" t="s">
        <v>541</v>
      </c>
      <c r="E69" s="17" t="s">
        <v>4725</v>
      </c>
      <c r="F69" s="17" t="s">
        <v>543</v>
      </c>
      <c r="G69" s="19" t="n">
        <f aca="false">H69*100/15</f>
        <v>176708.666666667</v>
      </c>
      <c r="H69" s="19" t="n">
        <v>26506.3</v>
      </c>
      <c r="I69" s="19"/>
    </row>
    <row r="70" customFormat="false" ht="12.75" hidden="true" customHeight="false" outlineLevel="0" collapsed="false">
      <c r="A70" s="16" t="s">
        <v>4726</v>
      </c>
      <c r="B70" s="18" t="n">
        <v>39645</v>
      </c>
      <c r="C70" s="16" t="s">
        <v>4727</v>
      </c>
      <c r="D70" s="16" t="s">
        <v>541</v>
      </c>
      <c r="E70" s="17" t="s">
        <v>4725</v>
      </c>
      <c r="F70" s="17" t="s">
        <v>543</v>
      </c>
      <c r="G70" s="19" t="n">
        <f aca="false">H70*100/15</f>
        <v>176708.666666667</v>
      </c>
      <c r="H70" s="19" t="n">
        <v>26506.3</v>
      </c>
      <c r="I70" s="19"/>
    </row>
    <row r="71" customFormat="false" ht="12.75" hidden="true" customHeight="false" outlineLevel="0" collapsed="false">
      <c r="A71" s="16" t="s">
        <v>4728</v>
      </c>
      <c r="B71" s="18" t="n">
        <v>39645</v>
      </c>
      <c r="C71" s="16" t="s">
        <v>4729</v>
      </c>
      <c r="D71" s="16" t="s">
        <v>541</v>
      </c>
      <c r="E71" s="17" t="s">
        <v>4725</v>
      </c>
      <c r="F71" s="17" t="s">
        <v>543</v>
      </c>
      <c r="G71" s="19" t="n">
        <f aca="false">H71*100/15</f>
        <v>176708.666666667</v>
      </c>
      <c r="H71" s="19" t="n">
        <v>26506.3</v>
      </c>
      <c r="I71" s="19"/>
    </row>
    <row r="72" customFormat="false" ht="12.75" hidden="true" customHeight="false" outlineLevel="0" collapsed="false">
      <c r="A72" s="16" t="s">
        <v>1483</v>
      </c>
      <c r="B72" s="18" t="n">
        <v>39645</v>
      </c>
      <c r="C72" s="16" t="s">
        <v>4730</v>
      </c>
      <c r="D72" s="16" t="s">
        <v>541</v>
      </c>
      <c r="E72" s="17" t="s">
        <v>4725</v>
      </c>
      <c r="F72" s="17" t="s">
        <v>543</v>
      </c>
      <c r="G72" s="19" t="n">
        <f aca="false">H72*100/15</f>
        <v>176708.666666667</v>
      </c>
      <c r="H72" s="19" t="n">
        <v>26506.3</v>
      </c>
      <c r="I72" s="19"/>
    </row>
    <row r="73" customFormat="false" ht="12.75" hidden="true" customHeight="false" outlineLevel="0" collapsed="false">
      <c r="A73" s="16" t="s">
        <v>1485</v>
      </c>
      <c r="B73" s="18" t="n">
        <v>39645</v>
      </c>
      <c r="C73" s="16" t="s">
        <v>4731</v>
      </c>
      <c r="D73" s="16" t="s">
        <v>541</v>
      </c>
      <c r="E73" s="17" t="s">
        <v>4725</v>
      </c>
      <c r="F73" s="17" t="s">
        <v>543</v>
      </c>
      <c r="G73" s="19" t="n">
        <f aca="false">H73*100/15</f>
        <v>176708.666666667</v>
      </c>
      <c r="H73" s="19" t="n">
        <v>26506.3</v>
      </c>
      <c r="I73" s="19"/>
    </row>
    <row r="74" customFormat="false" ht="12.75" hidden="true" customHeight="false" outlineLevel="0" collapsed="false">
      <c r="A74" s="16" t="s">
        <v>4732</v>
      </c>
      <c r="B74" s="18" t="n">
        <v>39645</v>
      </c>
      <c r="C74" s="16" t="s">
        <v>4733</v>
      </c>
      <c r="D74" s="16" t="s">
        <v>541</v>
      </c>
      <c r="E74" s="17" t="s">
        <v>4725</v>
      </c>
      <c r="F74" s="17" t="s">
        <v>543</v>
      </c>
      <c r="G74" s="19" t="n">
        <f aca="false">H74*100/15</f>
        <v>176708.666666667</v>
      </c>
      <c r="H74" s="19" t="n">
        <v>26506.3</v>
      </c>
      <c r="I74" s="19"/>
    </row>
    <row r="75" customFormat="false" ht="12.75" hidden="true" customHeight="false" outlineLevel="0" collapsed="false">
      <c r="A75" s="16" t="s">
        <v>4024</v>
      </c>
      <c r="B75" s="18" t="n">
        <v>39645</v>
      </c>
      <c r="C75" s="16" t="s">
        <v>4734</v>
      </c>
      <c r="D75" s="16" t="s">
        <v>541</v>
      </c>
      <c r="E75" s="17" t="s">
        <v>4725</v>
      </c>
      <c r="F75" s="17" t="s">
        <v>543</v>
      </c>
      <c r="G75" s="19" t="n">
        <f aca="false">H75*100/15</f>
        <v>176708.666666667</v>
      </c>
      <c r="H75" s="19" t="n">
        <v>26506.3</v>
      </c>
      <c r="I75" s="19"/>
    </row>
    <row r="76" customFormat="false" ht="12.75" hidden="true" customHeight="false" outlineLevel="0" collapsed="false">
      <c r="A76" s="16" t="s">
        <v>4735</v>
      </c>
      <c r="B76" s="18" t="n">
        <v>39645</v>
      </c>
      <c r="C76" s="16" t="s">
        <v>4724</v>
      </c>
      <c r="D76" s="16" t="s">
        <v>727</v>
      </c>
      <c r="E76" s="17" t="s">
        <v>4725</v>
      </c>
      <c r="F76" s="17" t="s">
        <v>543</v>
      </c>
      <c r="G76" s="19" t="n">
        <f aca="false">H76*100/15</f>
        <v>-176708.666666667</v>
      </c>
      <c r="H76" s="19" t="n">
        <v>-26506.3</v>
      </c>
      <c r="I76" s="19"/>
    </row>
    <row r="77" customFormat="false" ht="12.75" hidden="true" customHeight="false" outlineLevel="0" collapsed="false">
      <c r="A77" s="16" t="s">
        <v>2311</v>
      </c>
      <c r="B77" s="18" t="n">
        <v>39645</v>
      </c>
      <c r="C77" s="16" t="s">
        <v>4724</v>
      </c>
      <c r="D77" s="16" t="s">
        <v>541</v>
      </c>
      <c r="E77" s="17" t="s">
        <v>4725</v>
      </c>
      <c r="F77" s="17" t="s">
        <v>543</v>
      </c>
      <c r="G77" s="19" t="n">
        <f aca="false">H77*100/15</f>
        <v>176708.666666667</v>
      </c>
      <c r="H77" s="19" t="n">
        <v>26506.3</v>
      </c>
      <c r="I77" s="19"/>
    </row>
    <row r="78" customFormat="false" ht="12.75" hidden="true" customHeight="false" outlineLevel="0" collapsed="false">
      <c r="A78" s="16" t="s">
        <v>4736</v>
      </c>
      <c r="B78" s="18" t="n">
        <v>39645</v>
      </c>
      <c r="C78" s="16" t="s">
        <v>4737</v>
      </c>
      <c r="D78" s="16" t="s">
        <v>113</v>
      </c>
      <c r="E78" s="17" t="s">
        <v>114</v>
      </c>
      <c r="F78" s="17" t="s">
        <v>75</v>
      </c>
      <c r="G78" s="19" t="n">
        <f aca="false">H78*100/15</f>
        <v>2675.8</v>
      </c>
      <c r="H78" s="16" t="n">
        <v>401.37</v>
      </c>
      <c r="I78" s="19"/>
    </row>
    <row r="79" customFormat="false" ht="12.75" hidden="true" customHeight="false" outlineLevel="0" collapsed="false">
      <c r="A79" s="16" t="s">
        <v>4738</v>
      </c>
      <c r="B79" s="18" t="n">
        <v>39645</v>
      </c>
      <c r="C79" s="16" t="s">
        <v>4739</v>
      </c>
      <c r="D79" s="16" t="s">
        <v>62</v>
      </c>
      <c r="E79" s="17" t="s">
        <v>110</v>
      </c>
      <c r="F79" s="17" t="s">
        <v>64</v>
      </c>
      <c r="G79" s="19" t="n">
        <f aca="false">H79*100/15</f>
        <v>269346.933333333</v>
      </c>
      <c r="H79" s="19" t="n">
        <v>40402.04</v>
      </c>
      <c r="I79" s="19"/>
    </row>
    <row r="80" customFormat="false" ht="12.75" hidden="true" customHeight="false" outlineLevel="0" collapsed="false">
      <c r="A80" s="5" t="s">
        <v>4740</v>
      </c>
      <c r="B80" s="6" t="n">
        <v>39646</v>
      </c>
      <c r="C80" s="5" t="s">
        <v>4741</v>
      </c>
      <c r="D80" s="5" t="s">
        <v>73</v>
      </c>
      <c r="E80" s="7" t="s">
        <v>4742</v>
      </c>
      <c r="F80" s="7" t="s">
        <v>75</v>
      </c>
      <c r="G80" s="14" t="n">
        <f aca="false">H80*100/15</f>
        <v>-591.333333333333</v>
      </c>
      <c r="H80" s="14" t="n">
        <v>-88.7</v>
      </c>
      <c r="I80" s="19"/>
    </row>
    <row r="81" customFormat="false" ht="12.75" hidden="true" customHeight="false" outlineLevel="0" collapsed="false">
      <c r="A81" s="16" t="s">
        <v>4059</v>
      </c>
      <c r="B81" s="18" t="n">
        <v>39646</v>
      </c>
      <c r="C81" s="16" t="s">
        <v>4743</v>
      </c>
      <c r="D81" s="16" t="s">
        <v>541</v>
      </c>
      <c r="E81" s="17" t="s">
        <v>4744</v>
      </c>
      <c r="F81" s="17" t="s">
        <v>543</v>
      </c>
      <c r="G81" s="19" t="n">
        <f aca="false">H81*100/15</f>
        <v>233913.066666667</v>
      </c>
      <c r="H81" s="19" t="n">
        <v>35086.96</v>
      </c>
      <c r="I81" s="19"/>
    </row>
    <row r="82" customFormat="false" ht="12.75" hidden="true" customHeight="false" outlineLevel="0" collapsed="false">
      <c r="A82" s="16" t="s">
        <v>4745</v>
      </c>
      <c r="B82" s="18" t="n">
        <v>39646</v>
      </c>
      <c r="C82" s="16" t="s">
        <v>4746</v>
      </c>
      <c r="D82" s="16" t="s">
        <v>62</v>
      </c>
      <c r="E82" s="17" t="s">
        <v>1470</v>
      </c>
      <c r="F82" s="17" t="s">
        <v>64</v>
      </c>
      <c r="G82" s="19" t="n">
        <f aca="false">H82*100/15</f>
        <v>182534.8</v>
      </c>
      <c r="H82" s="19" t="n">
        <v>27380.22</v>
      </c>
      <c r="I82" s="19"/>
    </row>
    <row r="83" customFormat="false" ht="12.75" hidden="true" customHeight="false" outlineLevel="0" collapsed="false">
      <c r="A83" s="5" t="s">
        <v>4747</v>
      </c>
      <c r="B83" s="6" t="n">
        <v>39647</v>
      </c>
      <c r="C83" s="5" t="s">
        <v>4748</v>
      </c>
      <c r="D83" s="5" t="s">
        <v>73</v>
      </c>
      <c r="E83" s="7" t="s">
        <v>4222</v>
      </c>
      <c r="F83" s="7" t="s">
        <v>75</v>
      </c>
      <c r="G83" s="14" t="n">
        <f aca="false">H83*100/15</f>
        <v>-2236.73333333333</v>
      </c>
      <c r="H83" s="14" t="n">
        <v>-335.51</v>
      </c>
      <c r="I83" s="19"/>
    </row>
    <row r="84" customFormat="false" ht="12.75" hidden="true" customHeight="false" outlineLevel="0" collapsed="false">
      <c r="A84" s="16" t="s">
        <v>1518</v>
      </c>
      <c r="B84" s="18" t="n">
        <v>39647</v>
      </c>
      <c r="D84" s="16" t="s">
        <v>1705</v>
      </c>
      <c r="E84" s="17" t="s">
        <v>4749</v>
      </c>
      <c r="F84" s="17" t="s">
        <v>1706</v>
      </c>
      <c r="G84" s="19" t="n">
        <f aca="false">H84*100/15</f>
        <v>-1256.53333333333</v>
      </c>
      <c r="H84" s="19" t="n">
        <v>-188.48</v>
      </c>
      <c r="I84" s="19"/>
    </row>
    <row r="85" customFormat="false" ht="12.75" hidden="true" customHeight="false" outlineLevel="0" collapsed="false">
      <c r="A85" s="16" t="s">
        <v>1520</v>
      </c>
      <c r="B85" s="18" t="n">
        <v>39647</v>
      </c>
      <c r="C85" s="16" t="s">
        <v>4750</v>
      </c>
      <c r="D85" s="16" t="s">
        <v>541</v>
      </c>
      <c r="E85" s="17" t="s">
        <v>4751</v>
      </c>
      <c r="F85" s="17" t="s">
        <v>543</v>
      </c>
      <c r="G85" s="19" t="n">
        <f aca="false">H85*100/15</f>
        <v>233913.066666667</v>
      </c>
      <c r="H85" s="19" t="n">
        <v>35086.96</v>
      </c>
      <c r="I85" s="19"/>
    </row>
    <row r="86" customFormat="false" ht="12.75" hidden="true" customHeight="false" outlineLevel="0" collapsed="false">
      <c r="A86" s="16" t="s">
        <v>4752</v>
      </c>
      <c r="B86" s="18" t="n">
        <v>39647</v>
      </c>
      <c r="C86" s="16" t="s">
        <v>4753</v>
      </c>
      <c r="D86" s="16" t="s">
        <v>113</v>
      </c>
      <c r="E86" s="17" t="s">
        <v>114</v>
      </c>
      <c r="F86" s="17" t="s">
        <v>75</v>
      </c>
      <c r="G86" s="19" t="n">
        <f aca="false">H86*100/15</f>
        <v>1066.33333333333</v>
      </c>
      <c r="H86" s="16" t="n">
        <v>159.95</v>
      </c>
      <c r="I86" s="19"/>
    </row>
    <row r="87" customFormat="false" ht="12.75" hidden="true" customHeight="false" outlineLevel="0" collapsed="false">
      <c r="A87" s="5" t="s">
        <v>351</v>
      </c>
      <c r="B87" s="6" t="n">
        <v>39647</v>
      </c>
      <c r="C87" s="5" t="s">
        <v>4754</v>
      </c>
      <c r="D87" s="5" t="s">
        <v>92</v>
      </c>
      <c r="E87" s="7" t="s">
        <v>4755</v>
      </c>
      <c r="F87" s="7" t="s">
        <v>94</v>
      </c>
      <c r="G87" s="14" t="n">
        <f aca="false">H87*100/15</f>
        <v>-222.2</v>
      </c>
      <c r="H87" s="14" t="n">
        <v>-33.33</v>
      </c>
      <c r="I87" s="19"/>
    </row>
    <row r="88" customFormat="false" ht="12.75" hidden="true" customHeight="false" outlineLevel="0" collapsed="false">
      <c r="A88" s="16" t="s">
        <v>2347</v>
      </c>
      <c r="B88" s="18" t="n">
        <v>39648</v>
      </c>
      <c r="C88" s="16" t="s">
        <v>4756</v>
      </c>
      <c r="D88" s="16" t="s">
        <v>113</v>
      </c>
      <c r="E88" s="17" t="s">
        <v>114</v>
      </c>
      <c r="F88" s="17" t="s">
        <v>75</v>
      </c>
      <c r="G88" s="19" t="n">
        <f aca="false">H88*100/15</f>
        <v>432.333333333333</v>
      </c>
      <c r="H88" s="16" t="n">
        <v>64.85</v>
      </c>
      <c r="I88" s="19"/>
    </row>
    <row r="89" customFormat="false" ht="12.75" hidden="true" customHeight="false" outlineLevel="0" collapsed="false">
      <c r="A89" s="5" t="s">
        <v>4757</v>
      </c>
      <c r="B89" s="6" t="n">
        <v>39650</v>
      </c>
      <c r="C89" s="5" t="s">
        <v>4758</v>
      </c>
      <c r="D89" s="5" t="s">
        <v>4695</v>
      </c>
      <c r="E89" s="7" t="s">
        <v>2991</v>
      </c>
      <c r="F89" s="7" t="s">
        <v>75</v>
      </c>
      <c r="G89" s="14" t="n">
        <f aca="false">H89*100/15</f>
        <v>27.5333333333333</v>
      </c>
      <c r="H89" s="5" t="n">
        <v>4.13</v>
      </c>
      <c r="I89" s="19"/>
    </row>
    <row r="90" customFormat="false" ht="12.75" hidden="true" customHeight="false" outlineLevel="0" collapsed="false">
      <c r="A90" s="16" t="s">
        <v>4759</v>
      </c>
      <c r="B90" s="18" t="n">
        <v>39650</v>
      </c>
      <c r="C90" s="16" t="s">
        <v>4760</v>
      </c>
      <c r="D90" s="16" t="s">
        <v>113</v>
      </c>
      <c r="E90" s="17" t="s">
        <v>114</v>
      </c>
      <c r="F90" s="17" t="s">
        <v>75</v>
      </c>
      <c r="G90" s="19" t="n">
        <f aca="false">H90*100/15</f>
        <v>4097.53333333333</v>
      </c>
      <c r="H90" s="16" t="n">
        <v>614.63</v>
      </c>
      <c r="I90" s="19"/>
    </row>
    <row r="91" customFormat="false" ht="12.75" hidden="true" customHeight="false" outlineLevel="0" collapsed="false">
      <c r="A91" s="16" t="s">
        <v>1568</v>
      </c>
      <c r="B91" s="18" t="n">
        <v>39651</v>
      </c>
      <c r="C91" s="16" t="s">
        <v>4761</v>
      </c>
      <c r="D91" s="16" t="s">
        <v>525</v>
      </c>
      <c r="E91" s="17" t="s">
        <v>4762</v>
      </c>
      <c r="F91" s="17" t="s">
        <v>530</v>
      </c>
      <c r="G91" s="19" t="n">
        <f aca="false">H91*100/15</f>
        <v>-201739.133333333</v>
      </c>
      <c r="H91" s="19" t="n">
        <v>-30260.87</v>
      </c>
      <c r="I91" s="19"/>
    </row>
    <row r="92" customFormat="false" ht="12.75" hidden="true" customHeight="false" outlineLevel="0" collapsed="false">
      <c r="A92" s="16" t="s">
        <v>4763</v>
      </c>
      <c r="B92" s="18" t="n">
        <v>39651</v>
      </c>
      <c r="C92" s="16" t="s">
        <v>4764</v>
      </c>
      <c r="D92" s="16" t="s">
        <v>525</v>
      </c>
      <c r="E92" s="17" t="s">
        <v>4765</v>
      </c>
      <c r="F92" s="17" t="s">
        <v>530</v>
      </c>
      <c r="G92" s="19" t="n">
        <f aca="false">H92*100/15</f>
        <v>122476.4</v>
      </c>
      <c r="H92" s="19" t="n">
        <v>18371.46</v>
      </c>
      <c r="I92" s="19"/>
    </row>
    <row r="93" customFormat="false" ht="12.75" hidden="true" customHeight="false" outlineLevel="0" collapsed="false">
      <c r="A93" s="16" t="s">
        <v>4094</v>
      </c>
      <c r="B93" s="18" t="n">
        <v>39651</v>
      </c>
      <c r="C93" s="16" t="s">
        <v>4766</v>
      </c>
      <c r="D93" s="16" t="s">
        <v>525</v>
      </c>
      <c r="E93" s="17" t="s">
        <v>4767</v>
      </c>
      <c r="F93" s="17" t="s">
        <v>530</v>
      </c>
      <c r="G93" s="19" t="n">
        <f aca="false">H93*100/15</f>
        <v>6445.8</v>
      </c>
      <c r="H93" s="16" t="n">
        <v>966.87</v>
      </c>
      <c r="I93" s="19"/>
    </row>
    <row r="94" customFormat="false" ht="12.75" hidden="true" customHeight="false" outlineLevel="0" collapsed="false">
      <c r="A94" s="16" t="s">
        <v>4768</v>
      </c>
      <c r="B94" s="18" t="n">
        <v>39651</v>
      </c>
      <c r="C94" s="16" t="s">
        <v>2512</v>
      </c>
      <c r="D94" s="16" t="s">
        <v>525</v>
      </c>
      <c r="E94" s="17" t="s">
        <v>4769</v>
      </c>
      <c r="F94" s="17" t="s">
        <v>530</v>
      </c>
      <c r="G94" s="19" t="n">
        <f aca="false">H94*100/15</f>
        <v>-3650.4</v>
      </c>
      <c r="H94" s="19" t="n">
        <v>-547.56</v>
      </c>
      <c r="I94" s="19"/>
    </row>
    <row r="95" customFormat="false" ht="12.75" hidden="true" customHeight="false" outlineLevel="0" collapsed="false">
      <c r="A95" s="16" t="s">
        <v>4768</v>
      </c>
      <c r="B95" s="18" t="n">
        <v>39651</v>
      </c>
      <c r="C95" s="16" t="s">
        <v>2512</v>
      </c>
      <c r="D95" s="16" t="s">
        <v>525</v>
      </c>
      <c r="E95" s="17" t="s">
        <v>4770</v>
      </c>
      <c r="F95" s="17" t="s">
        <v>530</v>
      </c>
      <c r="G95" s="19" t="n">
        <f aca="false">H95*100/15</f>
        <v>3174.33333333333</v>
      </c>
      <c r="H95" s="16" t="n">
        <v>476.15</v>
      </c>
      <c r="I95" s="19"/>
    </row>
    <row r="96" customFormat="false" ht="12.75" hidden="true" customHeight="false" outlineLevel="0" collapsed="false">
      <c r="A96" s="16" t="s">
        <v>4771</v>
      </c>
      <c r="B96" s="18" t="n">
        <v>39651</v>
      </c>
      <c r="C96" s="16" t="s">
        <v>4772</v>
      </c>
      <c r="D96" s="16" t="s">
        <v>525</v>
      </c>
      <c r="E96" s="17" t="s">
        <v>4773</v>
      </c>
      <c r="F96" s="17" t="s">
        <v>530</v>
      </c>
      <c r="G96" s="19" t="n">
        <f aca="false">H96*100/15</f>
        <v>50000</v>
      </c>
      <c r="H96" s="19" t="n">
        <v>7500</v>
      </c>
      <c r="I96" s="19"/>
    </row>
    <row r="97" customFormat="false" ht="12.75" hidden="true" customHeight="false" outlineLevel="0" collapsed="false">
      <c r="A97" s="16" t="s">
        <v>4774</v>
      </c>
      <c r="B97" s="18" t="n">
        <v>39651</v>
      </c>
      <c r="C97" s="16" t="s">
        <v>4775</v>
      </c>
      <c r="D97" s="16" t="s">
        <v>525</v>
      </c>
      <c r="E97" s="17" t="s">
        <v>4776</v>
      </c>
      <c r="F97" s="17" t="s">
        <v>530</v>
      </c>
      <c r="G97" s="19" t="n">
        <f aca="false">H97*100/15</f>
        <v>12403.3333333333</v>
      </c>
      <c r="H97" s="19" t="n">
        <v>1860.5</v>
      </c>
      <c r="I97" s="19"/>
    </row>
    <row r="98" customFormat="false" ht="12.75" hidden="true" customHeight="false" outlineLevel="0" collapsed="false">
      <c r="A98" s="16" t="s">
        <v>1571</v>
      </c>
      <c r="B98" s="18" t="n">
        <v>39651</v>
      </c>
      <c r="C98" s="16" t="s">
        <v>4777</v>
      </c>
      <c r="D98" s="16" t="s">
        <v>113</v>
      </c>
      <c r="E98" s="17" t="s">
        <v>114</v>
      </c>
      <c r="F98" s="17" t="s">
        <v>75</v>
      </c>
      <c r="G98" s="19" t="n">
        <f aca="false">H98*100/15</f>
        <v>779.333333333333</v>
      </c>
      <c r="H98" s="16" t="n">
        <v>116.9</v>
      </c>
      <c r="I98" s="19"/>
    </row>
    <row r="99" customFormat="false" ht="12.75" hidden="true" customHeight="false" outlineLevel="0" collapsed="false">
      <c r="A99" s="16" t="s">
        <v>4778</v>
      </c>
      <c r="B99" s="18" t="n">
        <v>39651</v>
      </c>
      <c r="C99" s="16" t="s">
        <v>4779</v>
      </c>
      <c r="D99" s="16" t="s">
        <v>62</v>
      </c>
      <c r="E99" s="17" t="s">
        <v>63</v>
      </c>
      <c r="F99" s="17" t="s">
        <v>64</v>
      </c>
      <c r="G99" s="19" t="n">
        <f aca="false">H99*100/15</f>
        <v>200146.8</v>
      </c>
      <c r="H99" s="19" t="n">
        <v>30022.02</v>
      </c>
      <c r="I99" s="19"/>
    </row>
    <row r="100" customFormat="false" ht="12.75" hidden="true" customHeight="false" outlineLevel="0" collapsed="false">
      <c r="A100" s="16" t="s">
        <v>396</v>
      </c>
      <c r="B100" s="18" t="n">
        <v>39651</v>
      </c>
      <c r="C100" s="16" t="s">
        <v>4780</v>
      </c>
      <c r="D100" s="16" t="s">
        <v>113</v>
      </c>
      <c r="E100" s="17" t="s">
        <v>114</v>
      </c>
      <c r="F100" s="17" t="s">
        <v>75</v>
      </c>
      <c r="G100" s="19" t="n">
        <f aca="false">H100*100/15</f>
        <v>1045.6</v>
      </c>
      <c r="H100" s="16" t="n">
        <v>156.84</v>
      </c>
      <c r="I100" s="19"/>
    </row>
    <row r="101" customFormat="false" ht="12.75" hidden="true" customHeight="false" outlineLevel="0" collapsed="false">
      <c r="A101" s="16" t="s">
        <v>4781</v>
      </c>
      <c r="B101" s="18" t="n">
        <v>39651</v>
      </c>
      <c r="C101" s="16" t="s">
        <v>4782</v>
      </c>
      <c r="D101" s="16" t="s">
        <v>541</v>
      </c>
      <c r="E101" s="17" t="s">
        <v>4783</v>
      </c>
      <c r="F101" s="17" t="s">
        <v>543</v>
      </c>
      <c r="G101" s="19" t="n">
        <f aca="false">H101*100/15</f>
        <v>233913.066666667</v>
      </c>
      <c r="H101" s="19" t="n">
        <v>35086.96</v>
      </c>
      <c r="I101" s="19"/>
    </row>
    <row r="102" customFormat="false" ht="12.75" hidden="true" customHeight="false" outlineLevel="0" collapsed="false">
      <c r="A102" s="16" t="s">
        <v>4784</v>
      </c>
      <c r="B102" s="18" t="n">
        <v>39651</v>
      </c>
      <c r="C102" s="16" t="s">
        <v>4785</v>
      </c>
      <c r="D102" s="16" t="s">
        <v>541</v>
      </c>
      <c r="E102" s="17" t="s">
        <v>4786</v>
      </c>
      <c r="F102" s="17" t="s">
        <v>543</v>
      </c>
      <c r="G102" s="19" t="n">
        <f aca="false">H102*100/15</f>
        <v>275304.333333333</v>
      </c>
      <c r="H102" s="19" t="n">
        <v>41295.65</v>
      </c>
      <c r="I102" s="19"/>
    </row>
    <row r="103" customFormat="false" ht="12.75" hidden="true" customHeight="false" outlineLevel="0" collapsed="false">
      <c r="A103" s="16" t="s">
        <v>4787</v>
      </c>
      <c r="B103" s="18" t="n">
        <v>39652</v>
      </c>
      <c r="C103" s="16" t="s">
        <v>4788</v>
      </c>
      <c r="D103" s="16" t="s">
        <v>525</v>
      </c>
      <c r="E103" s="17" t="s">
        <v>4789</v>
      </c>
      <c r="F103" s="17" t="s">
        <v>530</v>
      </c>
      <c r="G103" s="19" t="n">
        <f aca="false">H103*100/15</f>
        <v>-13043.4666666667</v>
      </c>
      <c r="H103" s="19" t="n">
        <v>-1956.52</v>
      </c>
      <c r="I103" s="19"/>
    </row>
    <row r="104" customFormat="false" ht="12.75" hidden="true" customHeight="false" outlineLevel="0" collapsed="false">
      <c r="A104" s="16" t="s">
        <v>4787</v>
      </c>
      <c r="B104" s="18" t="n">
        <v>39652</v>
      </c>
      <c r="C104" s="16" t="s">
        <v>4788</v>
      </c>
      <c r="D104" s="16" t="s">
        <v>525</v>
      </c>
      <c r="E104" s="17" t="s">
        <v>4790</v>
      </c>
      <c r="F104" s="17" t="s">
        <v>126</v>
      </c>
      <c r="G104" s="19" t="n">
        <f aca="false">H104*100/15</f>
        <v>-869.533333333333</v>
      </c>
      <c r="H104" s="19" t="n">
        <v>-130.43</v>
      </c>
      <c r="I104" s="19"/>
    </row>
    <row r="105" customFormat="false" ht="12.75" hidden="true" customHeight="false" outlineLevel="0" collapsed="false">
      <c r="A105" s="16" t="s">
        <v>4791</v>
      </c>
      <c r="B105" s="18" t="n">
        <v>39652</v>
      </c>
      <c r="C105" s="16" t="s">
        <v>4792</v>
      </c>
      <c r="D105" s="16" t="s">
        <v>541</v>
      </c>
      <c r="E105" s="17" t="s">
        <v>4793</v>
      </c>
      <c r="F105" s="17" t="s">
        <v>543</v>
      </c>
      <c r="G105" s="19" t="n">
        <f aca="false">H105*100/15</f>
        <v>243360.466666667</v>
      </c>
      <c r="H105" s="19" t="n">
        <v>36504.07</v>
      </c>
      <c r="I105" s="19"/>
    </row>
    <row r="106" customFormat="false" ht="12.75" hidden="true" customHeight="false" outlineLevel="0" collapsed="false">
      <c r="A106" s="16" t="s">
        <v>4794</v>
      </c>
      <c r="B106" s="18" t="n">
        <v>39652</v>
      </c>
      <c r="C106" s="16" t="s">
        <v>1459</v>
      </c>
      <c r="D106" s="16" t="s">
        <v>62</v>
      </c>
      <c r="E106" s="17" t="s">
        <v>424</v>
      </c>
      <c r="F106" s="17" t="s">
        <v>64</v>
      </c>
      <c r="G106" s="19" t="n">
        <f aca="false">H106*100/15</f>
        <v>229764.266666667</v>
      </c>
      <c r="H106" s="19" t="n">
        <v>34464.64</v>
      </c>
      <c r="I106" s="19"/>
    </row>
    <row r="107" customFormat="false" ht="12.75" hidden="true" customHeight="false" outlineLevel="0" collapsed="false">
      <c r="A107" s="16" t="s">
        <v>4795</v>
      </c>
      <c r="B107" s="18" t="n">
        <v>39652</v>
      </c>
      <c r="C107" s="16" t="s">
        <v>4796</v>
      </c>
      <c r="D107" s="16" t="s">
        <v>541</v>
      </c>
      <c r="E107" s="17" t="s">
        <v>4797</v>
      </c>
      <c r="F107" s="17" t="s">
        <v>543</v>
      </c>
      <c r="G107" s="19" t="n">
        <f aca="false">H107*100/15</f>
        <v>207304.333333333</v>
      </c>
      <c r="H107" s="19" t="n">
        <v>31095.65</v>
      </c>
      <c r="I107" s="19"/>
    </row>
    <row r="108" customFormat="false" ht="12.75" hidden="true" customHeight="false" outlineLevel="0" collapsed="false">
      <c r="A108" s="5" t="s">
        <v>4798</v>
      </c>
      <c r="B108" s="6" t="n">
        <v>39652</v>
      </c>
      <c r="C108" s="5" t="s">
        <v>2373</v>
      </c>
      <c r="D108" s="5" t="s">
        <v>1332</v>
      </c>
      <c r="E108" s="7" t="s">
        <v>4799</v>
      </c>
      <c r="F108" s="7" t="s">
        <v>94</v>
      </c>
      <c r="G108" s="14" t="n">
        <f aca="false">H108*100/15</f>
        <v>9410.4</v>
      </c>
      <c r="H108" s="14" t="n">
        <v>1411.56</v>
      </c>
      <c r="I108" s="19"/>
    </row>
    <row r="109" customFormat="false" ht="12.75" hidden="true" customHeight="false" outlineLevel="0" collapsed="false">
      <c r="A109" s="16" t="s">
        <v>2405</v>
      </c>
      <c r="B109" s="18" t="n">
        <v>39652</v>
      </c>
      <c r="C109" s="16" t="s">
        <v>4800</v>
      </c>
      <c r="D109" s="16" t="s">
        <v>541</v>
      </c>
      <c r="E109" s="17" t="s">
        <v>4801</v>
      </c>
      <c r="F109" s="17" t="s">
        <v>543</v>
      </c>
      <c r="G109" s="19" t="n">
        <f aca="false">H109*100/15</f>
        <v>170260.866666667</v>
      </c>
      <c r="H109" s="19" t="n">
        <v>25539.13</v>
      </c>
      <c r="I109" s="19"/>
    </row>
    <row r="110" customFormat="false" ht="12.75" hidden="true" customHeight="false" outlineLevel="0" collapsed="false">
      <c r="A110" s="5" t="s">
        <v>2406</v>
      </c>
      <c r="B110" s="6" t="n">
        <v>39652</v>
      </c>
      <c r="C110" s="5" t="s">
        <v>2373</v>
      </c>
      <c r="D110" s="5" t="s">
        <v>1332</v>
      </c>
      <c r="E110" s="7" t="s">
        <v>4799</v>
      </c>
      <c r="F110" s="7" t="s">
        <v>94</v>
      </c>
      <c r="G110" s="14" t="n">
        <f aca="false">H110*100/15</f>
        <v>14468.6666666667</v>
      </c>
      <c r="H110" s="14" t="n">
        <v>2170.3</v>
      </c>
      <c r="I110" s="19"/>
    </row>
    <row r="111" customFormat="false" ht="12.75" hidden="true" customHeight="false" outlineLevel="0" collapsed="false">
      <c r="A111" s="16" t="s">
        <v>4802</v>
      </c>
      <c r="B111" s="18" t="n">
        <v>39653</v>
      </c>
      <c r="C111" s="16" t="s">
        <v>4803</v>
      </c>
      <c r="D111" s="16" t="s">
        <v>113</v>
      </c>
      <c r="E111" s="17" t="s">
        <v>114</v>
      </c>
      <c r="F111" s="17" t="s">
        <v>75</v>
      </c>
      <c r="G111" s="19" t="n">
        <f aca="false">H111*100/15</f>
        <v>1639.06666666667</v>
      </c>
      <c r="H111" s="16" t="n">
        <v>245.86</v>
      </c>
      <c r="I111" s="19"/>
    </row>
    <row r="112" customFormat="false" ht="12.75" hidden="true" customHeight="false" outlineLevel="0" collapsed="false">
      <c r="A112" s="16" t="s">
        <v>3317</v>
      </c>
      <c r="B112" s="18" t="n">
        <v>39653</v>
      </c>
      <c r="C112" s="16" t="s">
        <v>4796</v>
      </c>
      <c r="D112" s="16" t="s">
        <v>727</v>
      </c>
      <c r="E112" s="17" t="s">
        <v>4797</v>
      </c>
      <c r="F112" s="17" t="s">
        <v>543</v>
      </c>
      <c r="G112" s="19" t="n">
        <f aca="false">H112*100/15</f>
        <v>-207304.333333333</v>
      </c>
      <c r="H112" s="19" t="n">
        <v>-31095.65</v>
      </c>
      <c r="I112" s="19"/>
    </row>
    <row r="113" customFormat="false" ht="12.75" hidden="true" customHeight="false" outlineLevel="0" collapsed="false">
      <c r="A113" s="16" t="s">
        <v>415</v>
      </c>
      <c r="B113" s="18" t="n">
        <v>39653</v>
      </c>
      <c r="C113" s="16" t="s">
        <v>4796</v>
      </c>
      <c r="D113" s="16" t="s">
        <v>541</v>
      </c>
      <c r="E113" s="17" t="s">
        <v>4797</v>
      </c>
      <c r="F113" s="17" t="s">
        <v>543</v>
      </c>
      <c r="G113" s="19" t="n">
        <f aca="false">H113*100/15</f>
        <v>207304.333333333</v>
      </c>
      <c r="H113" s="19" t="n">
        <v>31095.65</v>
      </c>
      <c r="I113" s="19"/>
    </row>
    <row r="114" customFormat="false" ht="12.75" hidden="true" customHeight="false" outlineLevel="0" collapsed="false">
      <c r="A114" s="16" t="s">
        <v>1628</v>
      </c>
      <c r="B114" s="18" t="n">
        <v>39653</v>
      </c>
      <c r="C114" s="16" t="s">
        <v>4804</v>
      </c>
      <c r="D114" s="16" t="s">
        <v>541</v>
      </c>
      <c r="E114" s="17" t="s">
        <v>4786</v>
      </c>
      <c r="F114" s="17" t="s">
        <v>543</v>
      </c>
      <c r="G114" s="19" t="n">
        <f aca="false">H114*100/15</f>
        <v>275304.333333333</v>
      </c>
      <c r="H114" s="19" t="n">
        <v>41295.65</v>
      </c>
      <c r="I114" s="19"/>
    </row>
    <row r="115" customFormat="false" ht="12.75" hidden="true" customHeight="false" outlineLevel="0" collapsed="false">
      <c r="A115" s="16" t="s">
        <v>3319</v>
      </c>
      <c r="B115" s="18" t="n">
        <v>39653</v>
      </c>
      <c r="C115" s="16" t="s">
        <v>4805</v>
      </c>
      <c r="D115" s="16" t="s">
        <v>541</v>
      </c>
      <c r="E115" s="17" t="s">
        <v>4806</v>
      </c>
      <c r="F115" s="17" t="s">
        <v>543</v>
      </c>
      <c r="G115" s="19" t="n">
        <f aca="false">H115*100/15</f>
        <v>206173.933333333</v>
      </c>
      <c r="H115" s="19" t="n">
        <v>30926.09</v>
      </c>
      <c r="I115" s="19"/>
    </row>
    <row r="116" customFormat="false" ht="12.75" hidden="true" customHeight="false" outlineLevel="0" collapsed="false">
      <c r="A116" s="5" t="s">
        <v>2425</v>
      </c>
      <c r="B116" s="6" t="n">
        <v>39653</v>
      </c>
      <c r="C116" s="5" t="s">
        <v>4807</v>
      </c>
      <c r="D116" s="5" t="s">
        <v>541</v>
      </c>
      <c r="E116" s="7" t="s">
        <v>4808</v>
      </c>
      <c r="F116" s="7" t="s">
        <v>575</v>
      </c>
      <c r="G116" s="14" t="n">
        <f aca="false">H116*100/15</f>
        <v>17391.3333333333</v>
      </c>
      <c r="H116" s="14" t="n">
        <v>2608.7</v>
      </c>
      <c r="I116" s="19"/>
    </row>
    <row r="117" customFormat="false" ht="12.75" hidden="true" customHeight="false" outlineLevel="0" collapsed="false">
      <c r="A117" s="16" t="s">
        <v>4809</v>
      </c>
      <c r="B117" s="18" t="n">
        <v>39654</v>
      </c>
      <c r="C117" s="16" t="s">
        <v>2429</v>
      </c>
      <c r="D117" s="16" t="s">
        <v>62</v>
      </c>
      <c r="E117" s="17" t="s">
        <v>63</v>
      </c>
      <c r="F117" s="17" t="s">
        <v>64</v>
      </c>
      <c r="G117" s="19" t="n">
        <f aca="false">H117*100/15</f>
        <v>170893.866666667</v>
      </c>
      <c r="H117" s="19" t="n">
        <v>25634.08</v>
      </c>
      <c r="I117" s="19"/>
    </row>
    <row r="118" customFormat="false" ht="12.75" hidden="true" customHeight="false" outlineLevel="0" collapsed="false">
      <c r="A118" s="16" t="s">
        <v>1639</v>
      </c>
      <c r="B118" s="18" t="n">
        <v>39654</v>
      </c>
      <c r="C118" s="16" t="s">
        <v>4810</v>
      </c>
      <c r="D118" s="16" t="s">
        <v>541</v>
      </c>
      <c r="E118" s="17" t="s">
        <v>4811</v>
      </c>
      <c r="F118" s="17" t="s">
        <v>543</v>
      </c>
      <c r="G118" s="19" t="n">
        <f aca="false">H118*100/15</f>
        <v>186521.733333333</v>
      </c>
      <c r="H118" s="19" t="n">
        <v>27978.26</v>
      </c>
      <c r="I118" s="19"/>
    </row>
    <row r="119" customFormat="false" ht="12.75" hidden="true" customHeight="false" outlineLevel="0" collapsed="false">
      <c r="A119" s="5" t="s">
        <v>3321</v>
      </c>
      <c r="B119" s="6" t="n">
        <v>39654</v>
      </c>
      <c r="C119" s="5" t="s">
        <v>4812</v>
      </c>
      <c r="D119" s="5" t="s">
        <v>73</v>
      </c>
      <c r="E119" s="7" t="s">
        <v>4813</v>
      </c>
      <c r="F119" s="7" t="s">
        <v>75</v>
      </c>
      <c r="G119" s="14" t="n">
        <f aca="false">H119*100/15</f>
        <v>-1130.4</v>
      </c>
      <c r="H119" s="14" t="n">
        <v>-169.56</v>
      </c>
      <c r="I119" s="19"/>
    </row>
    <row r="120" customFormat="false" ht="12.75" hidden="true" customHeight="false" outlineLevel="0" collapsed="false">
      <c r="A120" s="16" t="s">
        <v>433</v>
      </c>
      <c r="B120" s="18" t="n">
        <v>39660</v>
      </c>
      <c r="C120" s="16" t="s">
        <v>4814</v>
      </c>
      <c r="D120" s="16" t="s">
        <v>113</v>
      </c>
      <c r="E120" s="17" t="s">
        <v>114</v>
      </c>
      <c r="F120" s="17" t="s">
        <v>75</v>
      </c>
      <c r="G120" s="19" t="n">
        <f aca="false">H120*100/15</f>
        <v>965.866666666667</v>
      </c>
      <c r="H120" s="16" t="n">
        <v>144.88</v>
      </c>
      <c r="I120" s="19"/>
    </row>
    <row r="121" customFormat="false" ht="12.75" hidden="true" customHeight="false" outlineLevel="0" collapsed="false">
      <c r="A121" s="16" t="s">
        <v>4815</v>
      </c>
      <c r="B121" s="18" t="n">
        <v>39654</v>
      </c>
      <c r="C121" s="16" t="s">
        <v>4816</v>
      </c>
      <c r="D121" s="16" t="s">
        <v>541</v>
      </c>
      <c r="E121" s="17" t="s">
        <v>4725</v>
      </c>
      <c r="F121" s="17" t="s">
        <v>543</v>
      </c>
      <c r="G121" s="19" t="n">
        <f aca="false">H121*100/15</f>
        <v>249753.933333333</v>
      </c>
      <c r="H121" s="19" t="n">
        <v>37463.09</v>
      </c>
      <c r="I121" s="19"/>
    </row>
    <row r="122" customFormat="false" ht="12.75" hidden="true" customHeight="false" outlineLevel="0" collapsed="false">
      <c r="A122" s="16" t="s">
        <v>4138</v>
      </c>
      <c r="B122" s="18" t="n">
        <v>39654</v>
      </c>
      <c r="C122" s="16" t="s">
        <v>4817</v>
      </c>
      <c r="D122" s="16" t="s">
        <v>541</v>
      </c>
      <c r="E122" s="17" t="s">
        <v>4725</v>
      </c>
      <c r="F122" s="17" t="s">
        <v>543</v>
      </c>
      <c r="G122" s="19" t="n">
        <f aca="false">H122*100/15</f>
        <v>176708.666666667</v>
      </c>
      <c r="H122" s="19" t="n">
        <v>26506.3</v>
      </c>
      <c r="I122" s="19"/>
    </row>
    <row r="123" customFormat="false" ht="12.75" hidden="true" customHeight="false" outlineLevel="0" collapsed="false">
      <c r="A123" s="5" t="s">
        <v>4139</v>
      </c>
      <c r="B123" s="6" t="n">
        <v>39654</v>
      </c>
      <c r="C123" s="5"/>
      <c r="D123" s="5" t="s">
        <v>92</v>
      </c>
      <c r="E123" s="7" t="s">
        <v>4818</v>
      </c>
      <c r="F123" s="7" t="s">
        <v>94</v>
      </c>
      <c r="G123" s="14" t="n">
        <f aca="false">H123*100/15</f>
        <v>-175.933333333333</v>
      </c>
      <c r="H123" s="14" t="n">
        <v>-26.39</v>
      </c>
      <c r="I123" s="19"/>
    </row>
    <row r="124" customFormat="false" ht="12.75" hidden="true" customHeight="false" outlineLevel="0" collapsed="false">
      <c r="A124" s="16" t="s">
        <v>1646</v>
      </c>
      <c r="B124" s="18" t="n">
        <v>39655</v>
      </c>
      <c r="C124" s="16" t="s">
        <v>4819</v>
      </c>
      <c r="D124" s="16" t="s">
        <v>525</v>
      </c>
      <c r="E124" s="17" t="s">
        <v>4820</v>
      </c>
      <c r="F124" s="17" t="s">
        <v>1079</v>
      </c>
      <c r="G124" s="19" t="n">
        <f aca="false">H124*100/15</f>
        <v>852.2</v>
      </c>
      <c r="H124" s="16" t="n">
        <v>127.83</v>
      </c>
      <c r="I124" s="19"/>
    </row>
    <row r="125" customFormat="false" ht="12.75" hidden="true" customHeight="false" outlineLevel="0" collapsed="false">
      <c r="A125" s="5" t="s">
        <v>4821</v>
      </c>
      <c r="B125" s="6" t="n">
        <v>39655</v>
      </c>
      <c r="C125" s="5" t="s">
        <v>842</v>
      </c>
      <c r="D125" s="5" t="s">
        <v>525</v>
      </c>
      <c r="E125" s="7" t="s">
        <v>4822</v>
      </c>
      <c r="F125" s="7" t="s">
        <v>4621</v>
      </c>
      <c r="G125" s="14" t="n">
        <f aca="false">H125*100/15</f>
        <v>807.4</v>
      </c>
      <c r="H125" s="5" t="n">
        <v>121.11</v>
      </c>
      <c r="I125" s="19"/>
    </row>
    <row r="126" customFormat="false" ht="12.75" hidden="true" customHeight="false" outlineLevel="0" collapsed="false">
      <c r="A126" s="16" t="s">
        <v>4823</v>
      </c>
      <c r="B126" s="18" t="n">
        <v>39655</v>
      </c>
      <c r="C126" s="16" t="s">
        <v>4686</v>
      </c>
      <c r="D126" s="16" t="s">
        <v>507</v>
      </c>
      <c r="E126" s="17" t="s">
        <v>81</v>
      </c>
      <c r="F126" s="17" t="s">
        <v>64</v>
      </c>
      <c r="G126" s="19" t="n">
        <f aca="false">H126*100/15</f>
        <v>-177975</v>
      </c>
      <c r="H126" s="19" t="n">
        <v>-26696.25</v>
      </c>
      <c r="I126" s="19"/>
    </row>
    <row r="127" customFormat="false" ht="12.75" hidden="true" customHeight="false" outlineLevel="0" collapsed="false">
      <c r="A127" s="5" t="s">
        <v>441</v>
      </c>
      <c r="B127" s="6" t="n">
        <v>39655</v>
      </c>
      <c r="C127" s="5" t="s">
        <v>4824</v>
      </c>
      <c r="D127" s="5" t="s">
        <v>73</v>
      </c>
      <c r="E127" s="7" t="s">
        <v>2984</v>
      </c>
      <c r="F127" s="7" t="s">
        <v>75</v>
      </c>
      <c r="G127" s="14" t="n">
        <f aca="false">H127*100/15</f>
        <v>-2361.46666666667</v>
      </c>
      <c r="H127" s="14" t="n">
        <v>-354.22</v>
      </c>
      <c r="I127" s="19"/>
    </row>
    <row r="128" customFormat="false" ht="12.75" hidden="true" customHeight="false" outlineLevel="0" collapsed="false">
      <c r="A128" s="5" t="s">
        <v>4155</v>
      </c>
      <c r="B128" s="6" t="n">
        <v>39657</v>
      </c>
      <c r="C128" s="5" t="s">
        <v>4807</v>
      </c>
      <c r="D128" s="5" t="s">
        <v>129</v>
      </c>
      <c r="E128" s="7" t="s">
        <v>4808</v>
      </c>
      <c r="F128" s="7" t="s">
        <v>575</v>
      </c>
      <c r="G128" s="14" t="n">
        <f aca="false">H128*100/15</f>
        <v>-17391.3333333333</v>
      </c>
      <c r="H128" s="14" t="n">
        <v>-2608.7</v>
      </c>
      <c r="I128" s="19"/>
    </row>
    <row r="129" customFormat="false" ht="12.75" hidden="false" customHeight="false" outlineLevel="0" collapsed="false">
      <c r="A129" s="16" t="s">
        <v>4825</v>
      </c>
      <c r="B129" s="18" t="n">
        <v>39657</v>
      </c>
      <c r="C129" s="16" t="s">
        <v>4085</v>
      </c>
      <c r="D129" s="16" t="s">
        <v>62</v>
      </c>
      <c r="E129" s="17" t="s">
        <v>2389</v>
      </c>
      <c r="F129" s="17" t="s">
        <v>64</v>
      </c>
      <c r="G129" s="19" t="n">
        <f aca="false">H129*100/15</f>
        <v>263640.733333333</v>
      </c>
      <c r="H129" s="19" t="n">
        <v>39546.11</v>
      </c>
      <c r="I129" s="19"/>
    </row>
    <row r="130" customFormat="false" ht="12.75" hidden="true" customHeight="false" outlineLevel="0" collapsed="false">
      <c r="A130" s="16" t="s">
        <v>4826</v>
      </c>
      <c r="B130" s="18" t="n">
        <v>39657</v>
      </c>
      <c r="C130" s="16" t="s">
        <v>4827</v>
      </c>
      <c r="D130" s="16" t="s">
        <v>541</v>
      </c>
      <c r="E130" s="17" t="s">
        <v>4828</v>
      </c>
      <c r="F130" s="17" t="s">
        <v>543</v>
      </c>
      <c r="G130" s="19" t="n">
        <f aca="false">H130*100/15</f>
        <v>135478.266666667</v>
      </c>
      <c r="H130" s="19" t="n">
        <v>20321.74</v>
      </c>
      <c r="I130" s="19"/>
    </row>
    <row r="131" customFormat="false" ht="12.75" hidden="true" customHeight="false" outlineLevel="0" collapsed="false">
      <c r="A131" s="16" t="s">
        <v>2466</v>
      </c>
      <c r="B131" s="18" t="n">
        <v>39657</v>
      </c>
      <c r="C131" s="16" t="s">
        <v>4829</v>
      </c>
      <c r="D131" s="16" t="s">
        <v>113</v>
      </c>
      <c r="E131" s="17" t="s">
        <v>114</v>
      </c>
      <c r="F131" s="17" t="s">
        <v>75</v>
      </c>
      <c r="G131" s="19" t="n">
        <f aca="false">H131*100/15</f>
        <v>2518.4</v>
      </c>
      <c r="H131" s="16" t="n">
        <v>377.76</v>
      </c>
      <c r="I131" s="19"/>
    </row>
    <row r="132" customFormat="false" ht="12.75" hidden="true" customHeight="false" outlineLevel="0" collapsed="false">
      <c r="A132" s="16" t="s">
        <v>4830</v>
      </c>
      <c r="B132" s="18" t="n">
        <v>39657</v>
      </c>
      <c r="C132" s="16" t="s">
        <v>4831</v>
      </c>
      <c r="D132" s="16" t="s">
        <v>113</v>
      </c>
      <c r="E132" s="17" t="s">
        <v>114</v>
      </c>
      <c r="F132" s="17" t="s">
        <v>75</v>
      </c>
      <c r="G132" s="19" t="n">
        <f aca="false">H132*100/15</f>
        <v>903.733333333333</v>
      </c>
      <c r="H132" s="16" t="n">
        <v>135.56</v>
      </c>
      <c r="I132" s="19"/>
    </row>
    <row r="133" customFormat="false" ht="12.75" hidden="true" customHeight="false" outlineLevel="0" collapsed="false">
      <c r="A133" s="16" t="s">
        <v>3366</v>
      </c>
      <c r="B133" s="18" t="n">
        <v>39657</v>
      </c>
      <c r="C133" s="16" t="s">
        <v>4832</v>
      </c>
      <c r="D133" s="16" t="s">
        <v>113</v>
      </c>
      <c r="E133" s="17" t="s">
        <v>114</v>
      </c>
      <c r="F133" s="17" t="s">
        <v>75</v>
      </c>
      <c r="G133" s="19" t="n">
        <f aca="false">H133*100/15</f>
        <v>7629.33333333333</v>
      </c>
      <c r="H133" s="19" t="n">
        <v>1144.4</v>
      </c>
      <c r="I133" s="19"/>
    </row>
    <row r="134" customFormat="false" ht="12.75" hidden="true" customHeight="false" outlineLevel="0" collapsed="false">
      <c r="A134" s="16" t="s">
        <v>4833</v>
      </c>
      <c r="B134" s="18" t="n">
        <v>39658</v>
      </c>
      <c r="C134" s="16" t="s">
        <v>4834</v>
      </c>
      <c r="D134" s="16" t="s">
        <v>62</v>
      </c>
      <c r="E134" s="17" t="s">
        <v>424</v>
      </c>
      <c r="F134" s="17" t="s">
        <v>64</v>
      </c>
      <c r="G134" s="19" t="n">
        <f aca="false">H134*100/15</f>
        <v>180089.8</v>
      </c>
      <c r="H134" s="19" t="n">
        <v>27013.47</v>
      </c>
      <c r="I134" s="19"/>
    </row>
    <row r="135" customFormat="false" ht="12.75" hidden="true" customHeight="false" outlineLevel="0" collapsed="false">
      <c r="A135" s="16" t="s">
        <v>4835</v>
      </c>
      <c r="B135" s="18" t="n">
        <v>39658</v>
      </c>
      <c r="C135" s="16" t="s">
        <v>4651</v>
      </c>
      <c r="D135" s="16" t="s">
        <v>541</v>
      </c>
      <c r="E135" s="17" t="s">
        <v>4836</v>
      </c>
      <c r="F135" s="17" t="s">
        <v>543</v>
      </c>
      <c r="G135" s="19" t="n">
        <f aca="false">H135*100/15</f>
        <v>143217.4</v>
      </c>
      <c r="H135" s="19" t="n">
        <v>21482.61</v>
      </c>
      <c r="I135" s="19"/>
    </row>
    <row r="136" customFormat="false" ht="12.75" hidden="true" customHeight="false" outlineLevel="0" collapsed="false">
      <c r="A136" s="16" t="s">
        <v>1677</v>
      </c>
      <c r="B136" s="18" t="n">
        <v>39658</v>
      </c>
      <c r="C136" s="16" t="s">
        <v>3973</v>
      </c>
      <c r="D136" s="16" t="s">
        <v>541</v>
      </c>
      <c r="E136" s="17" t="s">
        <v>4837</v>
      </c>
      <c r="F136" s="17" t="s">
        <v>543</v>
      </c>
      <c r="G136" s="19" t="n">
        <f aca="false">H136*100/15</f>
        <v>282521.733333333</v>
      </c>
      <c r="H136" s="19" t="n">
        <v>42378.26</v>
      </c>
      <c r="I136" s="19"/>
    </row>
    <row r="137" customFormat="false" ht="12.75" hidden="true" customHeight="false" outlineLevel="0" collapsed="false">
      <c r="A137" s="16" t="s">
        <v>4838</v>
      </c>
      <c r="B137" s="18" t="n">
        <v>39658</v>
      </c>
      <c r="C137" s="16" t="s">
        <v>3973</v>
      </c>
      <c r="D137" s="16" t="s">
        <v>727</v>
      </c>
      <c r="E137" s="17" t="s">
        <v>4837</v>
      </c>
      <c r="F137" s="17" t="s">
        <v>543</v>
      </c>
      <c r="G137" s="19" t="n">
        <f aca="false">H137*100/15</f>
        <v>-282521.733333333</v>
      </c>
      <c r="H137" s="19" t="n">
        <v>-42378.26</v>
      </c>
      <c r="I137" s="19"/>
    </row>
    <row r="138" customFormat="false" ht="12.75" hidden="true" customHeight="false" outlineLevel="0" collapsed="false">
      <c r="A138" s="16" t="s">
        <v>469</v>
      </c>
      <c r="B138" s="18" t="n">
        <v>39658</v>
      </c>
      <c r="C138" s="16" t="s">
        <v>3973</v>
      </c>
      <c r="D138" s="16" t="s">
        <v>541</v>
      </c>
      <c r="E138" s="17" t="s">
        <v>4837</v>
      </c>
      <c r="F138" s="17" t="s">
        <v>543</v>
      </c>
      <c r="G138" s="19" t="n">
        <f aca="false">H138*100/15</f>
        <v>282521.733333333</v>
      </c>
      <c r="H138" s="19" t="n">
        <v>42378.26</v>
      </c>
      <c r="I138" s="19"/>
    </row>
    <row r="139" customFormat="false" ht="12.75" hidden="true" customHeight="false" outlineLevel="0" collapsed="false">
      <c r="A139" s="16" t="s">
        <v>4839</v>
      </c>
      <c r="B139" s="18" t="n">
        <v>39658</v>
      </c>
      <c r="C139" s="16" t="s">
        <v>4840</v>
      </c>
      <c r="D139" s="16" t="s">
        <v>413</v>
      </c>
      <c r="E139" s="17" t="s">
        <v>428</v>
      </c>
      <c r="F139" s="17" t="s">
        <v>75</v>
      </c>
      <c r="G139" s="19" t="n">
        <f aca="false">H139*100/15</f>
        <v>9188.8</v>
      </c>
      <c r="H139" s="19" t="n">
        <v>1378.32</v>
      </c>
      <c r="I139" s="19"/>
    </row>
    <row r="140" customFormat="false" ht="12.75" hidden="true" customHeight="false" outlineLevel="0" collapsed="false">
      <c r="A140" s="16" t="s">
        <v>1683</v>
      </c>
      <c r="B140" s="18" t="n">
        <v>39658</v>
      </c>
      <c r="C140" s="16" t="s">
        <v>4841</v>
      </c>
      <c r="D140" s="16" t="s">
        <v>541</v>
      </c>
      <c r="E140" s="17" t="s">
        <v>4842</v>
      </c>
      <c r="F140" s="17" t="s">
        <v>543</v>
      </c>
      <c r="G140" s="19" t="n">
        <f aca="false">H140*100/15</f>
        <v>139043.466666667</v>
      </c>
      <c r="H140" s="19" t="n">
        <v>20856.52</v>
      </c>
      <c r="I140" s="19"/>
    </row>
    <row r="141" customFormat="false" ht="12.75" hidden="true" customHeight="false" outlineLevel="0" collapsed="false">
      <c r="A141" s="16" t="s">
        <v>1692</v>
      </c>
      <c r="B141" s="18" t="n">
        <v>39658</v>
      </c>
      <c r="C141" s="16" t="s">
        <v>4843</v>
      </c>
      <c r="D141" s="16" t="s">
        <v>113</v>
      </c>
      <c r="E141" s="17" t="s">
        <v>114</v>
      </c>
      <c r="F141" s="17" t="s">
        <v>75</v>
      </c>
      <c r="G141" s="19" t="n">
        <f aca="false">H141*100/15</f>
        <v>9474.6</v>
      </c>
      <c r="H141" s="19" t="n">
        <v>1421.19</v>
      </c>
      <c r="I141" s="19"/>
    </row>
    <row r="142" customFormat="false" ht="12.75" hidden="true" customHeight="false" outlineLevel="0" collapsed="false">
      <c r="A142" s="16" t="s">
        <v>503</v>
      </c>
      <c r="B142" s="18" t="n">
        <v>39659</v>
      </c>
      <c r="C142" s="16" t="s">
        <v>4844</v>
      </c>
      <c r="D142" s="16" t="s">
        <v>113</v>
      </c>
      <c r="E142" s="17" t="s">
        <v>114</v>
      </c>
      <c r="F142" s="17" t="s">
        <v>75</v>
      </c>
      <c r="G142" s="19" t="n">
        <f aca="false">H142*100/15</f>
        <v>4560.13333333333</v>
      </c>
      <c r="H142" s="16" t="n">
        <v>684.02</v>
      </c>
      <c r="I142" s="19"/>
    </row>
    <row r="143" customFormat="false" ht="12.75" hidden="true" customHeight="false" outlineLevel="0" collapsed="false">
      <c r="A143" s="16" t="s">
        <v>511</v>
      </c>
      <c r="B143" s="18" t="n">
        <v>39659</v>
      </c>
      <c r="D143" s="16" t="s">
        <v>68</v>
      </c>
      <c r="E143" s="17" t="s">
        <v>472</v>
      </c>
      <c r="F143" s="17" t="s">
        <v>70</v>
      </c>
      <c r="G143" s="19" t="n">
        <f aca="false">H143*100/15</f>
        <v>-967.466666666667</v>
      </c>
      <c r="H143" s="19" t="n">
        <v>-145.12</v>
      </c>
      <c r="I143" s="19"/>
    </row>
    <row r="144" customFormat="false" ht="12.75" hidden="true" customHeight="false" outlineLevel="0" collapsed="false">
      <c r="A144" s="16" t="s">
        <v>4845</v>
      </c>
      <c r="B144" s="18" t="n">
        <v>39659</v>
      </c>
      <c r="C144" s="16" t="s">
        <v>4846</v>
      </c>
      <c r="D144" s="16" t="s">
        <v>113</v>
      </c>
      <c r="E144" s="17" t="s">
        <v>114</v>
      </c>
      <c r="F144" s="17" t="s">
        <v>75</v>
      </c>
      <c r="G144" s="19" t="n">
        <f aca="false">H144*100/15</f>
        <v>2287.33333333333</v>
      </c>
      <c r="H144" s="16" t="n">
        <v>343.1</v>
      </c>
      <c r="I144" s="19"/>
    </row>
    <row r="145" customFormat="false" ht="12.75" hidden="true" customHeight="false" outlineLevel="0" collapsed="false">
      <c r="A145" s="16" t="s">
        <v>2487</v>
      </c>
      <c r="B145" s="18" t="n">
        <v>39659</v>
      </c>
      <c r="C145" s="16" t="s">
        <v>4847</v>
      </c>
      <c r="D145" s="16" t="s">
        <v>113</v>
      </c>
      <c r="E145" s="17" t="s">
        <v>114</v>
      </c>
      <c r="F145" s="17" t="s">
        <v>75</v>
      </c>
      <c r="G145" s="19" t="n">
        <f aca="false">H145*100/15</f>
        <v>2518.4</v>
      </c>
      <c r="H145" s="16" t="n">
        <v>377.76</v>
      </c>
      <c r="I145" s="19"/>
    </row>
    <row r="146" customFormat="false" ht="12.75" hidden="true" customHeight="false" outlineLevel="0" collapsed="false">
      <c r="A146" s="16" t="s">
        <v>1707</v>
      </c>
      <c r="B146" s="18" t="n">
        <v>39659</v>
      </c>
      <c r="C146" s="16" t="s">
        <v>4848</v>
      </c>
      <c r="D146" s="16" t="s">
        <v>62</v>
      </c>
      <c r="E146" s="17" t="s">
        <v>4849</v>
      </c>
      <c r="F146" s="17" t="s">
        <v>64</v>
      </c>
      <c r="G146" s="19" t="n">
        <f aca="false">H146*100/15</f>
        <v>160049</v>
      </c>
      <c r="H146" s="19" t="n">
        <v>24007.35</v>
      </c>
      <c r="I146" s="19"/>
    </row>
    <row r="147" customFormat="false" ht="12.75" hidden="true" customHeight="false" outlineLevel="0" collapsed="false">
      <c r="A147" s="16" t="s">
        <v>1712</v>
      </c>
      <c r="B147" s="18" t="n">
        <v>39659</v>
      </c>
      <c r="C147" s="16" t="s">
        <v>4800</v>
      </c>
      <c r="D147" s="16" t="s">
        <v>727</v>
      </c>
      <c r="E147" s="17" t="s">
        <v>4801</v>
      </c>
      <c r="F147" s="17" t="s">
        <v>543</v>
      </c>
      <c r="G147" s="19" t="n">
        <f aca="false">H147*100/15</f>
        <v>-170260.866666667</v>
      </c>
      <c r="H147" s="19" t="n">
        <v>-25539.13</v>
      </c>
      <c r="I147" s="19"/>
    </row>
    <row r="148" customFormat="false" ht="12.75" hidden="true" customHeight="false" outlineLevel="0" collapsed="false">
      <c r="A148" s="16" t="s">
        <v>1713</v>
      </c>
      <c r="B148" s="18" t="n">
        <v>39659</v>
      </c>
      <c r="C148" s="16" t="s">
        <v>4850</v>
      </c>
      <c r="D148" s="16" t="s">
        <v>113</v>
      </c>
      <c r="E148" s="17" t="s">
        <v>114</v>
      </c>
      <c r="F148" s="17" t="s">
        <v>75</v>
      </c>
      <c r="G148" s="19" t="n">
        <f aca="false">H148*100/15</f>
        <v>3278.13333333333</v>
      </c>
      <c r="H148" s="16" t="n">
        <v>491.72</v>
      </c>
      <c r="I148" s="19"/>
    </row>
    <row r="149" customFormat="false" ht="12.75" hidden="true" customHeight="false" outlineLevel="0" collapsed="false">
      <c r="A149" s="16" t="s">
        <v>1714</v>
      </c>
      <c r="B149" s="18" t="n">
        <v>39659</v>
      </c>
      <c r="C149" s="16" t="s">
        <v>4851</v>
      </c>
      <c r="D149" s="16" t="s">
        <v>541</v>
      </c>
      <c r="E149" s="17" t="s">
        <v>4801</v>
      </c>
      <c r="F149" s="17" t="s">
        <v>543</v>
      </c>
      <c r="G149" s="19" t="n">
        <f aca="false">H149*100/15</f>
        <v>222260.866666667</v>
      </c>
      <c r="H149" s="19" t="n">
        <v>33339.13</v>
      </c>
      <c r="I149" s="19"/>
    </row>
    <row r="150" customFormat="false" ht="12.75" hidden="true" customHeight="false" outlineLevel="0" collapsed="false">
      <c r="A150" s="16" t="s">
        <v>1725</v>
      </c>
      <c r="B150" s="18" t="n">
        <v>39659</v>
      </c>
      <c r="C150" s="16" t="s">
        <v>4852</v>
      </c>
      <c r="D150" s="16" t="s">
        <v>541</v>
      </c>
      <c r="E150" s="17" t="s">
        <v>4853</v>
      </c>
      <c r="F150" s="17" t="s">
        <v>543</v>
      </c>
      <c r="G150" s="19" t="n">
        <f aca="false">H150*100/15</f>
        <v>128695.666666667</v>
      </c>
      <c r="H150" s="19" t="n">
        <v>19304.35</v>
      </c>
      <c r="I150" s="19"/>
    </row>
    <row r="151" customFormat="false" ht="12.75" hidden="true" customHeight="false" outlineLevel="0" collapsed="false">
      <c r="A151" s="16" t="s">
        <v>1726</v>
      </c>
      <c r="B151" s="18" t="n">
        <v>39659</v>
      </c>
      <c r="C151" s="16" t="s">
        <v>4854</v>
      </c>
      <c r="D151" s="16" t="s">
        <v>541</v>
      </c>
      <c r="E151" s="17" t="s">
        <v>4855</v>
      </c>
      <c r="F151" s="17" t="s">
        <v>543</v>
      </c>
      <c r="G151" s="19" t="n">
        <f aca="false">H151*100/15</f>
        <v>121739.133333333</v>
      </c>
      <c r="H151" s="19" t="n">
        <v>18260.87</v>
      </c>
      <c r="I151" s="19"/>
    </row>
    <row r="152" customFormat="false" ht="12.75" hidden="true" customHeight="false" outlineLevel="0" collapsed="false">
      <c r="A152" s="16" t="s">
        <v>1727</v>
      </c>
      <c r="B152" s="18" t="n">
        <v>39659</v>
      </c>
      <c r="C152" s="16" t="s">
        <v>4856</v>
      </c>
      <c r="D152" s="16" t="s">
        <v>541</v>
      </c>
      <c r="E152" s="17" t="s">
        <v>4857</v>
      </c>
      <c r="F152" s="17" t="s">
        <v>543</v>
      </c>
      <c r="G152" s="19" t="n">
        <f aca="false">H152*100/15</f>
        <v>256521.733333333</v>
      </c>
      <c r="H152" s="19" t="n">
        <v>38478.26</v>
      </c>
      <c r="I152" s="19"/>
    </row>
    <row r="153" customFormat="false" ht="12.75" hidden="true" customHeight="false" outlineLevel="0" collapsed="false">
      <c r="A153" s="16" t="s">
        <v>4858</v>
      </c>
      <c r="B153" s="18" t="n">
        <v>39660</v>
      </c>
      <c r="C153" s="16" t="s">
        <v>4120</v>
      </c>
      <c r="D153" s="16" t="s">
        <v>727</v>
      </c>
      <c r="E153" s="17" t="s">
        <v>4689</v>
      </c>
      <c r="F153" s="17" t="s">
        <v>543</v>
      </c>
      <c r="G153" s="19" t="n">
        <f aca="false">H153*100/15</f>
        <v>-183478.266666667</v>
      </c>
      <c r="H153" s="19" t="n">
        <v>-27521.74</v>
      </c>
      <c r="I153" s="19"/>
    </row>
    <row r="154" customFormat="false" ht="12.75" hidden="true" customHeight="false" outlineLevel="0" collapsed="false">
      <c r="A154" s="16" t="s">
        <v>1751</v>
      </c>
      <c r="B154" s="18" t="n">
        <v>39660</v>
      </c>
      <c r="C154" s="16" t="s">
        <v>4120</v>
      </c>
      <c r="D154" s="16" t="s">
        <v>541</v>
      </c>
      <c r="E154" s="17" t="s">
        <v>4689</v>
      </c>
      <c r="F154" s="17" t="s">
        <v>543</v>
      </c>
      <c r="G154" s="19" t="n">
        <f aca="false">H154*100/15</f>
        <v>183478.266666667</v>
      </c>
      <c r="H154" s="19" t="n">
        <v>27521.74</v>
      </c>
      <c r="I154" s="19"/>
    </row>
    <row r="155" customFormat="false" ht="12.75" hidden="true" customHeight="false" outlineLevel="0" collapsed="false">
      <c r="A155" s="16" t="s">
        <v>4859</v>
      </c>
      <c r="B155" s="18" t="n">
        <v>39660</v>
      </c>
      <c r="C155" s="16" t="s">
        <v>96</v>
      </c>
      <c r="D155" s="16" t="s">
        <v>727</v>
      </c>
      <c r="E155" s="17" t="s">
        <v>2766</v>
      </c>
      <c r="F155" s="17" t="s">
        <v>543</v>
      </c>
      <c r="G155" s="19" t="n">
        <f aca="false">H155*100/15</f>
        <v>-256956.533333333</v>
      </c>
      <c r="H155" s="19" t="n">
        <v>-38543.48</v>
      </c>
      <c r="I155" s="19"/>
    </row>
    <row r="156" customFormat="false" ht="12.75" hidden="true" customHeight="false" outlineLevel="0" collapsed="false">
      <c r="A156" s="16" t="s">
        <v>1755</v>
      </c>
      <c r="B156" s="18" t="n">
        <v>39660</v>
      </c>
      <c r="C156" s="16" t="s">
        <v>4860</v>
      </c>
      <c r="D156" s="16" t="s">
        <v>541</v>
      </c>
      <c r="E156" s="17" t="s">
        <v>2766</v>
      </c>
      <c r="F156" s="17" t="s">
        <v>543</v>
      </c>
      <c r="G156" s="19" t="n">
        <f aca="false">H156*100/15</f>
        <v>252347.8</v>
      </c>
      <c r="H156" s="19" t="n">
        <v>37852.17</v>
      </c>
      <c r="I156" s="19"/>
    </row>
    <row r="157" customFormat="false" ht="12.75" hidden="true" customHeight="false" outlineLevel="0" collapsed="false">
      <c r="A157" s="16" t="s">
        <v>4861</v>
      </c>
      <c r="B157" s="18" t="n">
        <v>39660</v>
      </c>
      <c r="C157" s="16" t="s">
        <v>4862</v>
      </c>
      <c r="D157" s="16" t="s">
        <v>541</v>
      </c>
      <c r="E157" s="17" t="s">
        <v>4863</v>
      </c>
      <c r="F157" s="17" t="s">
        <v>543</v>
      </c>
      <c r="G157" s="19" t="n">
        <f aca="false">H157*100/15</f>
        <v>178260.866666667</v>
      </c>
      <c r="H157" s="19" t="n">
        <v>26739.13</v>
      </c>
      <c r="I157" s="19"/>
    </row>
    <row r="158" customFormat="false" ht="12.75" hidden="true" customHeight="false" outlineLevel="0" collapsed="false">
      <c r="A158" s="16" t="s">
        <v>3401</v>
      </c>
      <c r="B158" s="18" t="n">
        <v>39660</v>
      </c>
      <c r="C158" s="16" t="s">
        <v>4864</v>
      </c>
      <c r="D158" s="16" t="s">
        <v>541</v>
      </c>
      <c r="E158" s="17" t="s">
        <v>4865</v>
      </c>
      <c r="F158" s="17" t="s">
        <v>543</v>
      </c>
      <c r="G158" s="19" t="n">
        <f aca="false">H158*100/15</f>
        <v>143478.266666667</v>
      </c>
      <c r="H158" s="19" t="n">
        <v>21521.74</v>
      </c>
      <c r="I158" s="19"/>
    </row>
    <row r="159" customFormat="false" ht="12.75" hidden="true" customHeight="false" outlineLevel="0" collapsed="false">
      <c r="A159" s="16" t="s">
        <v>3402</v>
      </c>
      <c r="B159" s="18" t="n">
        <v>39660</v>
      </c>
      <c r="C159" s="16" t="s">
        <v>4866</v>
      </c>
      <c r="D159" s="16" t="s">
        <v>113</v>
      </c>
      <c r="E159" s="17" t="s">
        <v>114</v>
      </c>
      <c r="F159" s="17" t="s">
        <v>75</v>
      </c>
      <c r="G159" s="19" t="n">
        <f aca="false">H159*100/15</f>
        <v>2518.4</v>
      </c>
      <c r="H159" s="16" t="n">
        <v>377.76</v>
      </c>
      <c r="I159" s="19"/>
    </row>
    <row r="160" customFormat="false" ht="12.75" hidden="true" customHeight="false" outlineLevel="0" collapsed="false">
      <c r="A160" s="16" t="s">
        <v>557</v>
      </c>
      <c r="B160" s="18" t="n">
        <v>39660</v>
      </c>
      <c r="C160" s="16" t="s">
        <v>4867</v>
      </c>
      <c r="D160" s="16" t="s">
        <v>541</v>
      </c>
      <c r="E160" s="17" t="s">
        <v>4868</v>
      </c>
      <c r="F160" s="17" t="s">
        <v>543</v>
      </c>
      <c r="G160" s="19" t="n">
        <f aca="false">H160*100/15</f>
        <v>424869.533333333</v>
      </c>
      <c r="H160" s="19" t="n">
        <v>63730.43</v>
      </c>
      <c r="I160" s="19"/>
    </row>
    <row r="161" customFormat="false" ht="12.75" hidden="true" customHeight="false" outlineLevel="0" collapsed="false">
      <c r="A161" s="16" t="s">
        <v>559</v>
      </c>
      <c r="B161" s="18" t="n">
        <v>39660</v>
      </c>
      <c r="C161" s="16" t="s">
        <v>4869</v>
      </c>
      <c r="D161" s="16" t="s">
        <v>541</v>
      </c>
      <c r="E161" s="17" t="s">
        <v>4870</v>
      </c>
      <c r="F161" s="17" t="s">
        <v>543</v>
      </c>
      <c r="G161" s="19" t="n">
        <f aca="false">H161*100/15</f>
        <v>206086.933333333</v>
      </c>
      <c r="H161" s="19" t="n">
        <v>30913.04</v>
      </c>
      <c r="I161" s="19"/>
    </row>
    <row r="162" customFormat="false" ht="12.75" hidden="true" customHeight="false" outlineLevel="0" collapsed="false">
      <c r="A162" s="16" t="s">
        <v>567</v>
      </c>
      <c r="B162" s="18" t="n">
        <v>39660</v>
      </c>
      <c r="C162" s="16" t="s">
        <v>4871</v>
      </c>
      <c r="D162" s="16" t="s">
        <v>541</v>
      </c>
      <c r="E162" s="17" t="s">
        <v>325</v>
      </c>
      <c r="F162" s="17" t="s">
        <v>543</v>
      </c>
      <c r="G162" s="19" t="n">
        <f aca="false">H162*100/15</f>
        <v>186521.733333333</v>
      </c>
      <c r="H162" s="19" t="n">
        <v>27978.26</v>
      </c>
      <c r="I162" s="19"/>
    </row>
    <row r="163" customFormat="false" ht="12.75" hidden="true" customHeight="false" outlineLevel="0" collapsed="false">
      <c r="A163" s="16" t="s">
        <v>570</v>
      </c>
      <c r="B163" s="18" t="n">
        <v>39660</v>
      </c>
      <c r="C163" s="16" t="s">
        <v>4872</v>
      </c>
      <c r="D163" s="16" t="s">
        <v>541</v>
      </c>
      <c r="E163" s="17" t="s">
        <v>4873</v>
      </c>
      <c r="F163" s="17" t="s">
        <v>543</v>
      </c>
      <c r="G163" s="19" t="n">
        <f aca="false">H163*100/15</f>
        <v>165217.4</v>
      </c>
      <c r="H163" s="19" t="n">
        <v>24782.61</v>
      </c>
      <c r="I163" s="19"/>
    </row>
    <row r="164" customFormat="false" ht="12.75" hidden="true" customHeight="false" outlineLevel="0" collapsed="false">
      <c r="A164" s="16" t="s">
        <v>572</v>
      </c>
      <c r="B164" s="18" t="n">
        <v>39660</v>
      </c>
      <c r="C164" s="16" t="s">
        <v>4874</v>
      </c>
      <c r="D164" s="16" t="s">
        <v>541</v>
      </c>
      <c r="E164" s="17" t="s">
        <v>4873</v>
      </c>
      <c r="F164" s="17" t="s">
        <v>543</v>
      </c>
      <c r="G164" s="19" t="n">
        <f aca="false">H164*100/15</f>
        <v>173913.066666667</v>
      </c>
      <c r="H164" s="19" t="n">
        <v>26086.96</v>
      </c>
      <c r="I164" s="19"/>
    </row>
    <row r="165" customFormat="false" ht="12.75" hidden="true" customHeight="false" outlineLevel="0" collapsed="false">
      <c r="A165" s="16" t="s">
        <v>579</v>
      </c>
      <c r="B165" s="18" t="n">
        <v>39660</v>
      </c>
      <c r="C165" s="16" t="s">
        <v>4875</v>
      </c>
      <c r="D165" s="16" t="s">
        <v>541</v>
      </c>
      <c r="E165" s="17" t="s">
        <v>4873</v>
      </c>
      <c r="F165" s="17" t="s">
        <v>543</v>
      </c>
      <c r="G165" s="19" t="n">
        <f aca="false">H165*100/15</f>
        <v>173913.066666667</v>
      </c>
      <c r="H165" s="19" t="n">
        <v>26086.96</v>
      </c>
      <c r="I165" s="19"/>
    </row>
    <row r="166" customFormat="false" ht="12.75" hidden="true" customHeight="false" outlineLevel="0" collapsed="false">
      <c r="A166" s="16" t="s">
        <v>582</v>
      </c>
      <c r="B166" s="18" t="n">
        <v>39660</v>
      </c>
      <c r="C166" s="16" t="s">
        <v>4876</v>
      </c>
      <c r="D166" s="16" t="s">
        <v>541</v>
      </c>
      <c r="E166" s="17" t="s">
        <v>4873</v>
      </c>
      <c r="F166" s="17" t="s">
        <v>543</v>
      </c>
      <c r="G166" s="19" t="n">
        <f aca="false">H166*100/15</f>
        <v>104347.8</v>
      </c>
      <c r="H166" s="19" t="n">
        <v>15652.17</v>
      </c>
      <c r="I166" s="19"/>
    </row>
    <row r="167" customFormat="false" ht="12.75" hidden="true" customHeight="false" outlineLevel="0" collapsed="false">
      <c r="A167" s="16" t="s">
        <v>585</v>
      </c>
      <c r="B167" s="18" t="n">
        <v>39660</v>
      </c>
      <c r="C167" s="16" t="s">
        <v>4163</v>
      </c>
      <c r="D167" s="16" t="s">
        <v>541</v>
      </c>
      <c r="E167" s="17" t="s">
        <v>4873</v>
      </c>
      <c r="F167" s="17" t="s">
        <v>543</v>
      </c>
      <c r="G167" s="19" t="n">
        <f aca="false">H167*100/15</f>
        <v>182608.666666667</v>
      </c>
      <c r="H167" s="19" t="n">
        <v>27391.3</v>
      </c>
      <c r="I167" s="19"/>
    </row>
    <row r="168" customFormat="false" ht="12.75" hidden="true" customHeight="false" outlineLevel="0" collapsed="false">
      <c r="A168" s="16" t="s">
        <v>588</v>
      </c>
      <c r="B168" s="18" t="n">
        <v>39660</v>
      </c>
      <c r="C168" s="16" t="s">
        <v>4877</v>
      </c>
      <c r="D168" s="16" t="s">
        <v>541</v>
      </c>
      <c r="E168" s="17" t="s">
        <v>4878</v>
      </c>
      <c r="F168" s="17" t="s">
        <v>543</v>
      </c>
      <c r="G168" s="19" t="n">
        <f aca="false">H168*100/15</f>
        <v>285913.066666667</v>
      </c>
      <c r="H168" s="19" t="n">
        <v>42886.96</v>
      </c>
      <c r="I168" s="19"/>
    </row>
    <row r="169" customFormat="false" ht="12.75" hidden="true" customHeight="false" outlineLevel="0" collapsed="false">
      <c r="A169" s="16" t="s">
        <v>597</v>
      </c>
      <c r="B169" s="18" t="n">
        <v>39660</v>
      </c>
      <c r="C169" s="16" t="s">
        <v>4879</v>
      </c>
      <c r="D169" s="16" t="s">
        <v>525</v>
      </c>
      <c r="E169" s="17" t="s">
        <v>4880</v>
      </c>
      <c r="F169" s="17" t="s">
        <v>530</v>
      </c>
      <c r="G169" s="19" t="n">
        <f aca="false">H169*100/15</f>
        <v>38500</v>
      </c>
      <c r="H169" s="19" t="n">
        <v>5775</v>
      </c>
      <c r="I169" s="19"/>
    </row>
    <row r="170" customFormat="false" ht="12.75" hidden="true" customHeight="false" outlineLevel="0" collapsed="false">
      <c r="A170" s="16" t="s">
        <v>635</v>
      </c>
      <c r="B170" s="18" t="n">
        <v>39660</v>
      </c>
      <c r="C170" s="16" t="s">
        <v>4881</v>
      </c>
      <c r="D170" s="16" t="s">
        <v>341</v>
      </c>
      <c r="E170" s="17" t="s">
        <v>4882</v>
      </c>
      <c r="F170" s="17" t="s">
        <v>126</v>
      </c>
      <c r="G170" s="19" t="n">
        <f aca="false">H170*100/15</f>
        <v>124347.8</v>
      </c>
      <c r="H170" s="19" t="n">
        <v>18652.17</v>
      </c>
      <c r="I170" s="19"/>
    </row>
    <row r="171" customFormat="false" ht="12.75" hidden="true" customHeight="false" outlineLevel="0" collapsed="false">
      <c r="A171" s="16" t="s">
        <v>642</v>
      </c>
      <c r="B171" s="18" t="n">
        <v>39660</v>
      </c>
      <c r="C171" s="16" t="s">
        <v>4881</v>
      </c>
      <c r="D171" s="16" t="s">
        <v>341</v>
      </c>
      <c r="E171" s="17" t="s">
        <v>4883</v>
      </c>
      <c r="F171" s="17" t="s">
        <v>126</v>
      </c>
      <c r="G171" s="19" t="n">
        <f aca="false">H171*100/15</f>
        <v>63478.2666666667</v>
      </c>
      <c r="H171" s="19" t="n">
        <v>9521.74</v>
      </c>
      <c r="I171" s="19"/>
    </row>
    <row r="172" customFormat="false" ht="12.75" hidden="true" customHeight="false" outlineLevel="0" collapsed="false">
      <c r="A172" s="16" t="s">
        <v>646</v>
      </c>
      <c r="B172" s="18" t="n">
        <v>39660</v>
      </c>
      <c r="C172" s="16" t="s">
        <v>4881</v>
      </c>
      <c r="D172" s="16" t="s">
        <v>341</v>
      </c>
      <c r="E172" s="17" t="s">
        <v>4884</v>
      </c>
      <c r="F172" s="17" t="s">
        <v>126</v>
      </c>
      <c r="G172" s="19" t="n">
        <f aca="false">H172*100/15</f>
        <v>8000</v>
      </c>
      <c r="H172" s="19" t="n">
        <v>1200</v>
      </c>
      <c r="I172" s="19"/>
    </row>
    <row r="173" customFormat="false" ht="12.75" hidden="true" customHeight="false" outlineLevel="0" collapsed="false">
      <c r="A173" s="16" t="s">
        <v>677</v>
      </c>
      <c r="B173" s="18" t="n">
        <v>39660</v>
      </c>
      <c r="C173" s="16" t="s">
        <v>4885</v>
      </c>
      <c r="D173" s="16" t="s">
        <v>525</v>
      </c>
      <c r="E173" s="17" t="s">
        <v>4886</v>
      </c>
      <c r="F173" s="17" t="s">
        <v>4621</v>
      </c>
      <c r="G173" s="19" t="n">
        <f aca="false">H173*100/15</f>
        <v>-6</v>
      </c>
      <c r="H173" s="19" t="n">
        <v>-0.9</v>
      </c>
      <c r="I173" s="19"/>
    </row>
    <row r="174" customFormat="false" ht="12.75" hidden="true" customHeight="false" outlineLevel="0" collapsed="false">
      <c r="A174" s="16" t="s">
        <v>709</v>
      </c>
      <c r="B174" s="18" t="n">
        <v>39660</v>
      </c>
      <c r="C174" s="16" t="s">
        <v>4887</v>
      </c>
      <c r="D174" s="16" t="s">
        <v>525</v>
      </c>
      <c r="E174" s="17" t="s">
        <v>4888</v>
      </c>
      <c r="F174" s="17" t="s">
        <v>126</v>
      </c>
      <c r="G174" s="19" t="n">
        <f aca="false">H174*100/15</f>
        <v>1340</v>
      </c>
      <c r="H174" s="16" t="n">
        <v>201</v>
      </c>
      <c r="I174" s="19"/>
    </row>
    <row r="175" customFormat="false" ht="12.75" hidden="true" customHeight="false" outlineLevel="0" collapsed="false">
      <c r="A175" s="16" t="s">
        <v>762</v>
      </c>
      <c r="B175" s="18" t="n">
        <v>39660</v>
      </c>
      <c r="C175" s="16" t="s">
        <v>4889</v>
      </c>
      <c r="D175" s="16" t="s">
        <v>525</v>
      </c>
      <c r="E175" s="17" t="s">
        <v>4890</v>
      </c>
      <c r="F175" s="17" t="s">
        <v>1079</v>
      </c>
      <c r="G175" s="19" t="n">
        <f aca="false">H175*100/15</f>
        <v>10100</v>
      </c>
      <c r="H175" s="19" t="n">
        <v>1515</v>
      </c>
      <c r="I175" s="19"/>
    </row>
    <row r="176" customFormat="false" ht="12.75" hidden="true" customHeight="false" outlineLevel="0" collapsed="false">
      <c r="A176" s="5" t="s">
        <v>765</v>
      </c>
      <c r="B176" s="6" t="n">
        <v>39660</v>
      </c>
      <c r="C176" s="5" t="s">
        <v>4891</v>
      </c>
      <c r="D176" s="5" t="s">
        <v>525</v>
      </c>
      <c r="E176" s="7" t="s">
        <v>4892</v>
      </c>
      <c r="F176" s="7" t="s">
        <v>1079</v>
      </c>
      <c r="G176" s="14" t="n">
        <f aca="false">H176*100/15</f>
        <v>2608.66666666667</v>
      </c>
      <c r="H176" s="5" t="n">
        <v>391.3</v>
      </c>
      <c r="I176" s="19"/>
    </row>
    <row r="177" customFormat="false" ht="12.75" hidden="true" customHeight="false" outlineLevel="0" collapsed="false">
      <c r="A177" s="16" t="s">
        <v>784</v>
      </c>
      <c r="B177" s="18" t="n">
        <v>39660</v>
      </c>
      <c r="C177" s="16" t="s">
        <v>2555</v>
      </c>
      <c r="D177" s="16" t="s">
        <v>525</v>
      </c>
      <c r="E177" s="17" t="s">
        <v>4893</v>
      </c>
      <c r="F177" s="17" t="s">
        <v>530</v>
      </c>
      <c r="G177" s="19" t="n">
        <f aca="false">H177*100/15</f>
        <v>104347.8</v>
      </c>
      <c r="H177" s="19" t="n">
        <v>15652.17</v>
      </c>
      <c r="I177" s="19"/>
    </row>
    <row r="178" customFormat="false" ht="12.75" hidden="true" customHeight="false" outlineLevel="0" collapsed="false">
      <c r="A178" s="16" t="s">
        <v>796</v>
      </c>
      <c r="B178" s="18" t="n">
        <v>39660</v>
      </c>
      <c r="C178" s="16" t="s">
        <v>4872</v>
      </c>
      <c r="D178" s="16" t="s">
        <v>525</v>
      </c>
      <c r="E178" s="17" t="s">
        <v>4894</v>
      </c>
      <c r="F178" s="17" t="s">
        <v>543</v>
      </c>
      <c r="G178" s="19" t="n">
        <f aca="false">H178*100/15</f>
        <v>-165217.4</v>
      </c>
      <c r="H178" s="19" t="n">
        <v>-24782.61</v>
      </c>
      <c r="I178" s="19"/>
    </row>
    <row r="179" customFormat="false" ht="12.75" hidden="true" customHeight="false" outlineLevel="0" collapsed="false">
      <c r="A179" s="16" t="s">
        <v>797</v>
      </c>
      <c r="B179" s="18" t="n">
        <v>39660</v>
      </c>
      <c r="C179" s="16" t="s">
        <v>4874</v>
      </c>
      <c r="D179" s="16" t="s">
        <v>525</v>
      </c>
      <c r="E179" s="17" t="s">
        <v>4894</v>
      </c>
      <c r="F179" s="17" t="s">
        <v>543</v>
      </c>
      <c r="G179" s="19" t="n">
        <f aca="false">H179*100/15</f>
        <v>-173913.066666667</v>
      </c>
      <c r="H179" s="19" t="n">
        <v>-26086.96</v>
      </c>
      <c r="I179" s="19"/>
    </row>
    <row r="180" customFormat="false" ht="12.75" hidden="true" customHeight="false" outlineLevel="0" collapsed="false">
      <c r="A180" s="16" t="s">
        <v>799</v>
      </c>
      <c r="B180" s="18" t="n">
        <v>39660</v>
      </c>
      <c r="C180" s="16" t="s">
        <v>4875</v>
      </c>
      <c r="D180" s="16" t="s">
        <v>525</v>
      </c>
      <c r="E180" s="17" t="s">
        <v>4894</v>
      </c>
      <c r="F180" s="17" t="s">
        <v>543</v>
      </c>
      <c r="G180" s="19" t="n">
        <f aca="false">H180*100/15</f>
        <v>-173913.066666667</v>
      </c>
      <c r="H180" s="19" t="n">
        <v>-26086.96</v>
      </c>
      <c r="I180" s="19"/>
    </row>
    <row r="181" customFormat="false" ht="12.75" hidden="true" customHeight="false" outlineLevel="0" collapsed="false">
      <c r="A181" s="16" t="s">
        <v>800</v>
      </c>
      <c r="B181" s="18" t="n">
        <v>39660</v>
      </c>
      <c r="C181" s="16" t="s">
        <v>4612</v>
      </c>
      <c r="D181" s="16" t="s">
        <v>525</v>
      </c>
      <c r="E181" s="17" t="s">
        <v>4895</v>
      </c>
      <c r="F181" s="17" t="s">
        <v>543</v>
      </c>
      <c r="G181" s="19" t="n">
        <f aca="false">H181*100/15</f>
        <v>-347826.066666667</v>
      </c>
      <c r="H181" s="19" t="n">
        <v>-52173.91</v>
      </c>
      <c r="I181" s="19"/>
    </row>
    <row r="182" customFormat="false" ht="12.75" hidden="true" customHeight="false" outlineLevel="0" collapsed="false">
      <c r="A182" s="16" t="s">
        <v>801</v>
      </c>
      <c r="B182" s="18" t="n">
        <v>39660</v>
      </c>
      <c r="C182" s="16" t="s">
        <v>4623</v>
      </c>
      <c r="D182" s="16" t="s">
        <v>525</v>
      </c>
      <c r="E182" s="17" t="s">
        <v>4896</v>
      </c>
      <c r="F182" s="17" t="s">
        <v>543</v>
      </c>
      <c r="G182" s="19" t="n">
        <f aca="false">H182*100/15</f>
        <v>-316521.733333333</v>
      </c>
      <c r="H182" s="19" t="n">
        <v>-47478.26</v>
      </c>
      <c r="I182" s="19"/>
    </row>
    <row r="183" customFormat="false" ht="12.75" hidden="true" customHeight="false" outlineLevel="0" collapsed="false">
      <c r="A183" s="16" t="s">
        <v>802</v>
      </c>
      <c r="B183" s="18" t="n">
        <v>39660</v>
      </c>
      <c r="C183" s="16" t="s">
        <v>4647</v>
      </c>
      <c r="D183" s="16" t="s">
        <v>525</v>
      </c>
      <c r="E183" s="17" t="s">
        <v>747</v>
      </c>
      <c r="F183" s="17" t="s">
        <v>64</v>
      </c>
      <c r="G183" s="19" t="n">
        <f aca="false">H183*100/15</f>
        <v>-346755.266666667</v>
      </c>
      <c r="H183" s="19" t="n">
        <v>-52013.29</v>
      </c>
      <c r="I183" s="19"/>
    </row>
    <row r="184" customFormat="false" ht="12.75" hidden="true" customHeight="false" outlineLevel="0" collapsed="false">
      <c r="A184" s="16" t="s">
        <v>803</v>
      </c>
      <c r="B184" s="18" t="n">
        <v>39660</v>
      </c>
      <c r="C184" s="16" t="s">
        <v>4785</v>
      </c>
      <c r="D184" s="16" t="s">
        <v>525</v>
      </c>
      <c r="E184" s="17" t="s">
        <v>4897</v>
      </c>
      <c r="F184" s="17" t="s">
        <v>543</v>
      </c>
      <c r="G184" s="19" t="n">
        <f aca="false">H184*100/15</f>
        <v>-275304.333333333</v>
      </c>
      <c r="H184" s="19" t="n">
        <v>-41295.65</v>
      </c>
      <c r="I184" s="19"/>
    </row>
    <row r="185" customFormat="false" ht="12.75" hidden="true" customHeight="false" outlineLevel="0" collapsed="false">
      <c r="A185" s="16" t="s">
        <v>804</v>
      </c>
      <c r="B185" s="18" t="n">
        <v>39660</v>
      </c>
      <c r="C185" s="16" t="s">
        <v>4792</v>
      </c>
      <c r="D185" s="16" t="s">
        <v>525</v>
      </c>
      <c r="E185" s="17" t="s">
        <v>4793</v>
      </c>
      <c r="F185" s="17" t="s">
        <v>543</v>
      </c>
      <c r="G185" s="19" t="n">
        <f aca="false">H185*100/15</f>
        <v>-243360.466666667</v>
      </c>
      <c r="H185" s="19" t="n">
        <v>-36504.07</v>
      </c>
      <c r="I185" s="19"/>
    </row>
    <row r="186" customFormat="false" ht="12.75" hidden="true" customHeight="false" outlineLevel="0" collapsed="false">
      <c r="A186" s="16" t="s">
        <v>806</v>
      </c>
      <c r="B186" s="18" t="n">
        <v>39660</v>
      </c>
      <c r="C186" s="16" t="s">
        <v>4856</v>
      </c>
      <c r="D186" s="16" t="s">
        <v>525</v>
      </c>
      <c r="E186" s="17" t="s">
        <v>4857</v>
      </c>
      <c r="F186" s="17" t="s">
        <v>543</v>
      </c>
      <c r="G186" s="19" t="n">
        <f aca="false">H186*100/15</f>
        <v>-256521.733333333</v>
      </c>
      <c r="H186" s="19" t="n">
        <v>-38478.26</v>
      </c>
      <c r="I186" s="19"/>
    </row>
    <row r="187" customFormat="false" ht="12.75" hidden="true" customHeight="false" outlineLevel="0" collapsed="false">
      <c r="A187" s="16" t="s">
        <v>4898</v>
      </c>
      <c r="B187" s="18" t="n">
        <v>39660</v>
      </c>
      <c r="C187" s="16" t="s">
        <v>4715</v>
      </c>
      <c r="D187" s="16" t="s">
        <v>525</v>
      </c>
      <c r="E187" s="17" t="s">
        <v>4899</v>
      </c>
      <c r="F187" s="17" t="s">
        <v>543</v>
      </c>
      <c r="G187" s="19" t="n">
        <f aca="false">H187*100/15</f>
        <v>-232173.933333333</v>
      </c>
      <c r="H187" s="19" t="n">
        <v>-34826.09</v>
      </c>
      <c r="I187" s="19"/>
    </row>
    <row r="188" customFormat="false" ht="12.75" hidden="true" customHeight="false" outlineLevel="0" collapsed="false">
      <c r="A188" s="16" t="s">
        <v>807</v>
      </c>
      <c r="B188" s="18" t="n">
        <v>39660</v>
      </c>
      <c r="C188" s="16" t="s">
        <v>4860</v>
      </c>
      <c r="D188" s="16" t="s">
        <v>525</v>
      </c>
      <c r="E188" s="17" t="s">
        <v>4900</v>
      </c>
      <c r="F188" s="17" t="s">
        <v>543</v>
      </c>
      <c r="G188" s="19" t="n">
        <f aca="false">H188*100/15</f>
        <v>-252347.8</v>
      </c>
      <c r="H188" s="19" t="n">
        <v>-37852.17</v>
      </c>
      <c r="I188" s="19"/>
    </row>
    <row r="189" customFormat="false" ht="12.75" hidden="true" customHeight="false" outlineLevel="0" collapsed="false">
      <c r="A189" s="16" t="s">
        <v>809</v>
      </c>
      <c r="B189" s="18" t="n">
        <v>39660</v>
      </c>
      <c r="C189" s="16" t="s">
        <v>4901</v>
      </c>
      <c r="D189" s="16" t="s">
        <v>525</v>
      </c>
      <c r="E189" s="17" t="s">
        <v>1739</v>
      </c>
      <c r="F189" s="17" t="s">
        <v>64</v>
      </c>
      <c r="G189" s="19" t="n">
        <f aca="false">H189*100/15</f>
        <v>-269346.933333333</v>
      </c>
      <c r="H189" s="19" t="n">
        <v>-40402.04</v>
      </c>
      <c r="I189" s="19"/>
    </row>
    <row r="190" customFormat="false" ht="12.75" hidden="true" customHeight="false" outlineLevel="0" collapsed="false">
      <c r="A190" s="16" t="s">
        <v>810</v>
      </c>
      <c r="B190" s="18" t="n">
        <v>39660</v>
      </c>
      <c r="C190" s="16" t="s">
        <v>4712</v>
      </c>
      <c r="D190" s="16" t="s">
        <v>525</v>
      </c>
      <c r="E190" s="17" t="s">
        <v>4902</v>
      </c>
      <c r="F190" s="17" t="s">
        <v>543</v>
      </c>
      <c r="G190" s="19" t="n">
        <f aca="false">H190*100/15</f>
        <v>-135652.2</v>
      </c>
      <c r="H190" s="19" t="n">
        <v>-20347.83</v>
      </c>
      <c r="I190" s="19"/>
    </row>
    <row r="191" customFormat="false" ht="12.75" hidden="true" customHeight="false" outlineLevel="0" collapsed="false">
      <c r="A191" s="16" t="s">
        <v>812</v>
      </c>
      <c r="B191" s="18" t="n">
        <v>39660</v>
      </c>
      <c r="C191" s="16" t="s">
        <v>4671</v>
      </c>
      <c r="D191" s="16" t="s">
        <v>525</v>
      </c>
      <c r="E191" s="17" t="s">
        <v>4903</v>
      </c>
      <c r="F191" s="17" t="s">
        <v>543</v>
      </c>
      <c r="G191" s="19" t="n">
        <f aca="false">H191*100/15</f>
        <v>-192608.666666667</v>
      </c>
      <c r="H191" s="19" t="n">
        <v>-28891.3</v>
      </c>
      <c r="I191" s="19"/>
    </row>
    <row r="192" customFormat="false" ht="12.75" hidden="true" customHeight="false" outlineLevel="0" collapsed="false">
      <c r="A192" s="16" t="s">
        <v>814</v>
      </c>
      <c r="B192" s="18" t="n">
        <v>39660</v>
      </c>
      <c r="C192" s="16" t="s">
        <v>2429</v>
      </c>
      <c r="D192" s="16" t="s">
        <v>525</v>
      </c>
      <c r="E192" s="17" t="s">
        <v>4904</v>
      </c>
      <c r="F192" s="17" t="s">
        <v>64</v>
      </c>
      <c r="G192" s="19" t="n">
        <f aca="false">H192*100/15</f>
        <v>-170893.866666667</v>
      </c>
      <c r="H192" s="19" t="n">
        <v>-25634.08</v>
      </c>
      <c r="I192" s="19"/>
    </row>
    <row r="193" customFormat="false" ht="12.75" hidden="true" customHeight="false" outlineLevel="0" collapsed="false">
      <c r="A193" s="16" t="s">
        <v>815</v>
      </c>
      <c r="B193" s="18" t="n">
        <v>39660</v>
      </c>
      <c r="C193" s="16" t="s">
        <v>4862</v>
      </c>
      <c r="D193" s="16" t="s">
        <v>525</v>
      </c>
      <c r="E193" s="17" t="s">
        <v>4863</v>
      </c>
      <c r="F193" s="17" t="s">
        <v>543</v>
      </c>
      <c r="G193" s="19" t="n">
        <f aca="false">H193*100/15</f>
        <v>-178260.866666667</v>
      </c>
      <c r="H193" s="19" t="n">
        <v>-26739.13</v>
      </c>
      <c r="I193" s="19"/>
    </row>
    <row r="194" customFormat="false" ht="12.75" hidden="true" customHeight="false" outlineLevel="0" collapsed="false">
      <c r="A194" s="16" t="s">
        <v>4905</v>
      </c>
      <c r="B194" s="18" t="n">
        <v>39660</v>
      </c>
      <c r="C194" s="16" t="s">
        <v>1763</v>
      </c>
      <c r="D194" s="16" t="s">
        <v>525</v>
      </c>
      <c r="E194" s="17" t="s">
        <v>4906</v>
      </c>
      <c r="F194" s="17" t="s">
        <v>1765</v>
      </c>
      <c r="G194" s="19" t="n">
        <f aca="false">H194*100/15</f>
        <v>-680078.266666667</v>
      </c>
      <c r="H194" s="19" t="n">
        <v>-102011.74</v>
      </c>
      <c r="I194" s="19"/>
    </row>
    <row r="195" customFormat="false" ht="12.75" hidden="true" customHeight="false" outlineLevel="0" collapsed="false">
      <c r="A195" s="5" t="s">
        <v>1770</v>
      </c>
      <c r="B195" s="6" t="n">
        <v>39630</v>
      </c>
      <c r="C195" s="5" t="s">
        <v>1529</v>
      </c>
      <c r="D195" s="5" t="s">
        <v>857</v>
      </c>
      <c r="E195" s="7" t="s">
        <v>4907</v>
      </c>
      <c r="F195" s="7" t="s">
        <v>94</v>
      </c>
      <c r="G195" s="14" t="n">
        <f aca="false">H195*100/15</f>
        <v>201.133333333333</v>
      </c>
      <c r="H195" s="5" t="n">
        <v>30.17</v>
      </c>
      <c r="I195" s="19"/>
    </row>
    <row r="196" customFormat="false" ht="12.75" hidden="true" customHeight="false" outlineLevel="0" collapsed="false">
      <c r="A196" s="5" t="s">
        <v>2721</v>
      </c>
      <c r="B196" s="6" t="n">
        <v>39631</v>
      </c>
      <c r="C196" s="5" t="s">
        <v>1932</v>
      </c>
      <c r="D196" s="5" t="s">
        <v>857</v>
      </c>
      <c r="E196" s="7" t="s">
        <v>4908</v>
      </c>
      <c r="F196" s="7" t="s">
        <v>94</v>
      </c>
      <c r="G196" s="14" t="n">
        <f aca="false">H196*100/15</f>
        <v>543.2</v>
      </c>
      <c r="H196" s="5" t="n">
        <v>81.48</v>
      </c>
      <c r="I196" s="19"/>
    </row>
    <row r="197" customFormat="false" ht="12.75" hidden="true" customHeight="false" outlineLevel="0" collapsed="false">
      <c r="A197" s="5" t="s">
        <v>859</v>
      </c>
      <c r="B197" s="6" t="n">
        <v>39631</v>
      </c>
      <c r="C197" s="5"/>
      <c r="D197" s="5" t="s">
        <v>857</v>
      </c>
      <c r="E197" s="7" t="s">
        <v>4909</v>
      </c>
      <c r="F197" s="7" t="s">
        <v>94</v>
      </c>
      <c r="G197" s="14" t="n">
        <f aca="false">H197*100/15</f>
        <v>154.4</v>
      </c>
      <c r="H197" s="5" t="n">
        <v>23.16</v>
      </c>
      <c r="I197" s="19"/>
    </row>
    <row r="198" customFormat="false" ht="12.75" hidden="true" customHeight="false" outlineLevel="0" collapsed="false">
      <c r="A198" s="5" t="s">
        <v>1787</v>
      </c>
      <c r="B198" s="6" t="n">
        <v>39631</v>
      </c>
      <c r="C198" s="5" t="s">
        <v>2004</v>
      </c>
      <c r="D198" s="5" t="s">
        <v>1078</v>
      </c>
      <c r="E198" s="7" t="s">
        <v>4910</v>
      </c>
      <c r="F198" s="7" t="s">
        <v>1079</v>
      </c>
      <c r="G198" s="14" t="n">
        <f aca="false">H198*100/15</f>
        <v>400</v>
      </c>
      <c r="H198" s="5" t="n">
        <v>60</v>
      </c>
      <c r="I198" s="19"/>
    </row>
    <row r="199" customFormat="false" ht="12.75" hidden="true" customHeight="false" outlineLevel="0" collapsed="false">
      <c r="A199" s="5" t="s">
        <v>872</v>
      </c>
      <c r="B199" s="6" t="n">
        <v>39632</v>
      </c>
      <c r="C199" s="5" t="s">
        <v>1932</v>
      </c>
      <c r="D199" s="5" t="s">
        <v>857</v>
      </c>
      <c r="E199" s="7" t="s">
        <v>4908</v>
      </c>
      <c r="F199" s="7" t="s">
        <v>94</v>
      </c>
      <c r="G199" s="14" t="n">
        <f aca="false">H199*100/15</f>
        <v>546.733333333333</v>
      </c>
      <c r="H199" s="5" t="n">
        <v>82.01</v>
      </c>
      <c r="I199" s="19"/>
    </row>
    <row r="200" customFormat="false" ht="12.75" hidden="true" customHeight="false" outlineLevel="0" collapsed="false">
      <c r="A200" s="5" t="s">
        <v>898</v>
      </c>
      <c r="B200" s="6" t="n">
        <v>39633</v>
      </c>
      <c r="C200" s="5" t="s">
        <v>1629</v>
      </c>
      <c r="D200" s="5" t="s">
        <v>857</v>
      </c>
      <c r="E200" s="7" t="s">
        <v>4911</v>
      </c>
      <c r="F200" s="7" t="s">
        <v>94</v>
      </c>
      <c r="G200" s="14" t="n">
        <f aca="false">H200*100/15</f>
        <v>449.066666666667</v>
      </c>
      <c r="H200" s="5" t="n">
        <v>67.36</v>
      </c>
      <c r="I200" s="19"/>
    </row>
    <row r="201" customFormat="false" ht="12.75" hidden="true" customHeight="false" outlineLevel="0" collapsed="false">
      <c r="A201" s="5" t="s">
        <v>898</v>
      </c>
      <c r="B201" s="6" t="n">
        <v>39633</v>
      </c>
      <c r="C201" s="5" t="s">
        <v>1629</v>
      </c>
      <c r="D201" s="5" t="s">
        <v>857</v>
      </c>
      <c r="E201" s="7" t="s">
        <v>4911</v>
      </c>
      <c r="F201" s="7" t="s">
        <v>94</v>
      </c>
      <c r="G201" s="14" t="n">
        <f aca="false">H201*100/15</f>
        <v>-201</v>
      </c>
      <c r="H201" s="14" t="n">
        <v>-30.15</v>
      </c>
      <c r="I201" s="19"/>
    </row>
    <row r="202" customFormat="false" ht="12.75" hidden="true" customHeight="false" outlineLevel="0" collapsed="false">
      <c r="A202" s="5" t="s">
        <v>913</v>
      </c>
      <c r="B202" s="6" t="n">
        <v>39634</v>
      </c>
      <c r="C202" s="5" t="s">
        <v>3715</v>
      </c>
      <c r="D202" s="5" t="s">
        <v>857</v>
      </c>
      <c r="E202" s="7" t="s">
        <v>4912</v>
      </c>
      <c r="F202" s="7" t="s">
        <v>94</v>
      </c>
      <c r="G202" s="14" t="n">
        <f aca="false">H202*100/15</f>
        <v>1014.53333333333</v>
      </c>
      <c r="H202" s="5" t="n">
        <v>152.18</v>
      </c>
      <c r="I202" s="19"/>
    </row>
    <row r="203" customFormat="false" ht="12.75" hidden="true" customHeight="false" outlineLevel="0" collapsed="false">
      <c r="A203" s="5" t="s">
        <v>1861</v>
      </c>
      <c r="B203" s="6" t="n">
        <v>39636</v>
      </c>
      <c r="C203" s="5" t="s">
        <v>1932</v>
      </c>
      <c r="D203" s="5" t="s">
        <v>857</v>
      </c>
      <c r="E203" s="7" t="s">
        <v>4913</v>
      </c>
      <c r="F203" s="7" t="s">
        <v>94</v>
      </c>
      <c r="G203" s="14" t="n">
        <f aca="false">H203*100/15</f>
        <v>692.4</v>
      </c>
      <c r="H203" s="5" t="n">
        <v>103.86</v>
      </c>
      <c r="I203" s="19"/>
    </row>
    <row r="204" customFormat="false" ht="12.75" hidden="true" customHeight="false" outlineLevel="0" collapsed="false">
      <c r="A204" s="5" t="s">
        <v>925</v>
      </c>
      <c r="B204" s="6" t="n">
        <v>39636</v>
      </c>
      <c r="C204" s="5" t="s">
        <v>1488</v>
      </c>
      <c r="D204" s="5" t="s">
        <v>857</v>
      </c>
      <c r="E204" s="7" t="s">
        <v>4914</v>
      </c>
      <c r="F204" s="7" t="s">
        <v>94</v>
      </c>
      <c r="G204" s="14" t="n">
        <f aca="false">H204*100/15</f>
        <v>1167</v>
      </c>
      <c r="H204" s="5" t="n">
        <v>175.05</v>
      </c>
      <c r="I204" s="19"/>
    </row>
    <row r="205" customFormat="false" ht="12.75" hidden="true" customHeight="false" outlineLevel="0" collapsed="false">
      <c r="A205" s="5" t="s">
        <v>925</v>
      </c>
      <c r="B205" s="6" t="n">
        <v>39636</v>
      </c>
      <c r="C205" s="5" t="s">
        <v>1488</v>
      </c>
      <c r="D205" s="5" t="s">
        <v>857</v>
      </c>
      <c r="E205" s="7" t="s">
        <v>4914</v>
      </c>
      <c r="F205" s="7" t="s">
        <v>94</v>
      </c>
      <c r="G205" s="14" t="n">
        <f aca="false">H205*100/15</f>
        <v>-565.2</v>
      </c>
      <c r="H205" s="14" t="n">
        <v>-84.78</v>
      </c>
      <c r="I205" s="19"/>
    </row>
    <row r="206" customFormat="false" ht="12.75" hidden="true" customHeight="false" outlineLevel="0" collapsed="false">
      <c r="A206" s="5" t="s">
        <v>938</v>
      </c>
      <c r="B206" s="6" t="n">
        <v>39636</v>
      </c>
      <c r="C206" s="5" t="s">
        <v>3507</v>
      </c>
      <c r="D206" s="5" t="s">
        <v>3508</v>
      </c>
      <c r="E206" s="7" t="s">
        <v>4915</v>
      </c>
      <c r="F206" s="7" t="s">
        <v>1079</v>
      </c>
      <c r="G206" s="14" t="n">
        <f aca="false">H206*100/15</f>
        <v>257.133333333333</v>
      </c>
      <c r="H206" s="5" t="n">
        <v>38.57</v>
      </c>
      <c r="I206" s="19"/>
    </row>
    <row r="207" customFormat="false" ht="12.75" hidden="true" customHeight="false" outlineLevel="0" collapsed="false">
      <c r="A207" s="5" t="s">
        <v>3589</v>
      </c>
      <c r="B207" s="6" t="n">
        <v>39636</v>
      </c>
      <c r="C207" s="5" t="s">
        <v>3507</v>
      </c>
      <c r="D207" s="5" t="s">
        <v>3508</v>
      </c>
      <c r="E207" s="7" t="s">
        <v>4915</v>
      </c>
      <c r="F207" s="7" t="s">
        <v>1079</v>
      </c>
      <c r="G207" s="14" t="n">
        <f aca="false">H207*100/15</f>
        <v>457.266666666667</v>
      </c>
      <c r="H207" s="5" t="n">
        <v>68.59</v>
      </c>
      <c r="I207" s="19"/>
    </row>
    <row r="208" customFormat="false" ht="12.75" hidden="true" customHeight="false" outlineLevel="0" collapsed="false">
      <c r="A208" s="5" t="s">
        <v>2810</v>
      </c>
      <c r="B208" s="6" t="n">
        <v>39636</v>
      </c>
      <c r="C208" s="5" t="s">
        <v>1488</v>
      </c>
      <c r="D208" s="5" t="s">
        <v>857</v>
      </c>
      <c r="E208" s="7" t="s">
        <v>4916</v>
      </c>
      <c r="F208" s="7" t="s">
        <v>94</v>
      </c>
      <c r="G208" s="14" t="n">
        <f aca="false">H208*100/15</f>
        <v>126.133333333333</v>
      </c>
      <c r="H208" s="5" t="n">
        <v>18.92</v>
      </c>
      <c r="I208" s="19"/>
    </row>
    <row r="209" customFormat="false" ht="12.75" hidden="true" customHeight="false" outlineLevel="0" collapsed="false">
      <c r="A209" s="5" t="s">
        <v>2810</v>
      </c>
      <c r="B209" s="6" t="n">
        <v>39636</v>
      </c>
      <c r="C209" s="5" t="s">
        <v>1488</v>
      </c>
      <c r="D209" s="5" t="s">
        <v>857</v>
      </c>
      <c r="E209" s="7" t="s">
        <v>4916</v>
      </c>
      <c r="F209" s="7" t="s">
        <v>94</v>
      </c>
      <c r="G209" s="14" t="n">
        <f aca="false">H209*100/15</f>
        <v>-55.6666666666667</v>
      </c>
      <c r="H209" s="14" t="n">
        <v>-8.35</v>
      </c>
      <c r="I209" s="19"/>
    </row>
    <row r="210" customFormat="false" ht="12.75" hidden="true" customHeight="false" outlineLevel="0" collapsed="false">
      <c r="A210" s="5" t="s">
        <v>1893</v>
      </c>
      <c r="B210" s="6" t="n">
        <v>39637</v>
      </c>
      <c r="C210" s="5" t="s">
        <v>1926</v>
      </c>
      <c r="D210" s="5" t="s">
        <v>857</v>
      </c>
      <c r="E210" s="7" t="s">
        <v>4917</v>
      </c>
      <c r="F210" s="7" t="s">
        <v>94</v>
      </c>
      <c r="G210" s="14" t="n">
        <f aca="false">H210*100/15</f>
        <v>1031.13333333333</v>
      </c>
      <c r="H210" s="5" t="n">
        <v>154.67</v>
      </c>
      <c r="I210" s="14"/>
    </row>
    <row r="211" customFormat="false" ht="12.75" hidden="true" customHeight="false" outlineLevel="0" collapsed="false">
      <c r="A211" s="5" t="s">
        <v>947</v>
      </c>
      <c r="B211" s="6" t="n">
        <v>39637</v>
      </c>
      <c r="C211" s="5" t="s">
        <v>2867</v>
      </c>
      <c r="D211" s="5" t="s">
        <v>857</v>
      </c>
      <c r="E211" s="7" t="s">
        <v>4918</v>
      </c>
      <c r="F211" s="7" t="s">
        <v>94</v>
      </c>
      <c r="G211" s="14" t="n">
        <f aca="false">H211*100/15</f>
        <v>536.266666666667</v>
      </c>
      <c r="H211" s="5" t="n">
        <v>80.44</v>
      </c>
      <c r="I211" s="14"/>
    </row>
    <row r="212" customFormat="false" ht="12.75" hidden="true" customHeight="false" outlineLevel="0" collapsed="false">
      <c r="A212" s="5" t="s">
        <v>1902</v>
      </c>
      <c r="B212" s="6" t="n">
        <v>39637</v>
      </c>
      <c r="C212" s="5" t="s">
        <v>1932</v>
      </c>
      <c r="D212" s="5" t="s">
        <v>857</v>
      </c>
      <c r="E212" s="7" t="s">
        <v>4919</v>
      </c>
      <c r="F212" s="7" t="s">
        <v>94</v>
      </c>
      <c r="G212" s="14" t="n">
        <f aca="false">H212*100/15</f>
        <v>569.933333333333</v>
      </c>
      <c r="H212" s="5" t="n">
        <v>85.49</v>
      </c>
      <c r="I212" s="14"/>
    </row>
    <row r="213" customFormat="false" ht="12.75" hidden="true" customHeight="false" outlineLevel="0" collapsed="false">
      <c r="A213" s="5" t="s">
        <v>2845</v>
      </c>
      <c r="B213" s="6" t="n">
        <v>39637</v>
      </c>
      <c r="C213" s="5" t="s">
        <v>1932</v>
      </c>
      <c r="D213" s="5" t="s">
        <v>857</v>
      </c>
      <c r="E213" s="7" t="s">
        <v>4920</v>
      </c>
      <c r="F213" s="7" t="s">
        <v>94</v>
      </c>
      <c r="G213" s="14" t="n">
        <f aca="false">H213*100/15</f>
        <v>966.466666666667</v>
      </c>
      <c r="H213" s="5" t="n">
        <v>144.97</v>
      </c>
      <c r="I213" s="14"/>
    </row>
    <row r="214" customFormat="false" ht="12.75" hidden="true" customHeight="false" outlineLevel="0" collapsed="false">
      <c r="A214" s="5" t="s">
        <v>962</v>
      </c>
      <c r="B214" s="6" t="n">
        <v>39637</v>
      </c>
      <c r="C214" s="5" t="s">
        <v>1529</v>
      </c>
      <c r="D214" s="5" t="s">
        <v>857</v>
      </c>
      <c r="E214" s="7" t="s">
        <v>4921</v>
      </c>
      <c r="F214" s="7" t="s">
        <v>94</v>
      </c>
      <c r="G214" s="14" t="n">
        <f aca="false">H214*100/15</f>
        <v>1304.4</v>
      </c>
      <c r="H214" s="5" t="n">
        <v>195.66</v>
      </c>
      <c r="I214" s="14"/>
    </row>
    <row r="215" customFormat="false" ht="12.75" hidden="true" customHeight="false" outlineLevel="0" collapsed="false">
      <c r="A215" s="5" t="s">
        <v>1960</v>
      </c>
      <c r="B215" s="6" t="n">
        <v>39638</v>
      </c>
      <c r="C215" s="5" t="s">
        <v>3507</v>
      </c>
      <c r="D215" s="5" t="s">
        <v>3508</v>
      </c>
      <c r="E215" s="7" t="s">
        <v>4915</v>
      </c>
      <c r="F215" s="7" t="s">
        <v>1079</v>
      </c>
      <c r="G215" s="14" t="n">
        <f aca="false">H215*100/15</f>
        <v>295.066666666667</v>
      </c>
      <c r="H215" s="5" t="n">
        <v>44.26</v>
      </c>
      <c r="I215" s="14"/>
    </row>
    <row r="216" customFormat="false" ht="12.75" hidden="true" customHeight="false" outlineLevel="0" collapsed="false">
      <c r="A216" s="5" t="s">
        <v>1007</v>
      </c>
      <c r="B216" s="6" t="n">
        <v>39639</v>
      </c>
      <c r="C216" s="5" t="s">
        <v>2867</v>
      </c>
      <c r="D216" s="5" t="s">
        <v>857</v>
      </c>
      <c r="E216" s="7" t="s">
        <v>4912</v>
      </c>
      <c r="F216" s="7" t="s">
        <v>94</v>
      </c>
      <c r="G216" s="14" t="n">
        <f aca="false">H216*100/15</f>
        <v>441.533333333333</v>
      </c>
      <c r="H216" s="5" t="n">
        <v>66.23</v>
      </c>
      <c r="I216" s="14"/>
    </row>
    <row r="217" customFormat="false" ht="12.75" hidden="true" customHeight="false" outlineLevel="0" collapsed="false">
      <c r="A217" s="5" t="s">
        <v>1011</v>
      </c>
      <c r="B217" s="6" t="n">
        <v>39639</v>
      </c>
      <c r="C217" s="5" t="s">
        <v>2867</v>
      </c>
      <c r="D217" s="5" t="s">
        <v>857</v>
      </c>
      <c r="E217" s="7" t="s">
        <v>4922</v>
      </c>
      <c r="F217" s="7" t="s">
        <v>94</v>
      </c>
      <c r="G217" s="14" t="n">
        <f aca="false">H217*100/15</f>
        <v>79.7333333333333</v>
      </c>
      <c r="H217" s="5" t="n">
        <v>11.96</v>
      </c>
      <c r="I217" s="14"/>
    </row>
    <row r="218" customFormat="false" ht="12.75" hidden="true" customHeight="false" outlineLevel="0" collapsed="false">
      <c r="A218" s="5" t="s">
        <v>4923</v>
      </c>
      <c r="B218" s="6" t="n">
        <v>39640</v>
      </c>
      <c r="C218" s="5" t="s">
        <v>3715</v>
      </c>
      <c r="D218" s="5" t="s">
        <v>857</v>
      </c>
      <c r="E218" s="7" t="s">
        <v>4924</v>
      </c>
      <c r="F218" s="7" t="s">
        <v>94</v>
      </c>
      <c r="G218" s="14" t="n">
        <f aca="false">H218*100/15</f>
        <v>100</v>
      </c>
      <c r="H218" s="5" t="n">
        <v>15</v>
      </c>
      <c r="I218" s="14"/>
    </row>
    <row r="219" customFormat="false" ht="12.75" hidden="true" customHeight="false" outlineLevel="0" collapsed="false">
      <c r="A219" s="5" t="s">
        <v>1029</v>
      </c>
      <c r="B219" s="6" t="n">
        <v>39640</v>
      </c>
      <c r="C219" s="5" t="s">
        <v>4925</v>
      </c>
      <c r="D219" s="5" t="s">
        <v>857</v>
      </c>
      <c r="E219" s="7" t="s">
        <v>4926</v>
      </c>
      <c r="F219" s="7" t="s">
        <v>94</v>
      </c>
      <c r="G219" s="14" t="n">
        <f aca="false">H219*100/15</f>
        <v>800.666666666667</v>
      </c>
      <c r="H219" s="5" t="n">
        <v>120.1</v>
      </c>
      <c r="I219" s="14"/>
    </row>
    <row r="220" customFormat="false" ht="12.75" hidden="true" customHeight="false" outlineLevel="0" collapsed="false">
      <c r="A220" s="5" t="s">
        <v>1042</v>
      </c>
      <c r="B220" s="6" t="n">
        <v>39641</v>
      </c>
      <c r="C220" s="5" t="s">
        <v>1932</v>
      </c>
      <c r="D220" s="5" t="s">
        <v>857</v>
      </c>
      <c r="E220" s="7" t="s">
        <v>4922</v>
      </c>
      <c r="F220" s="7" t="s">
        <v>94</v>
      </c>
      <c r="G220" s="14" t="n">
        <f aca="false">H220*100/15</f>
        <v>930.2</v>
      </c>
      <c r="H220" s="5" t="n">
        <v>139.53</v>
      </c>
      <c r="I220" s="14"/>
    </row>
    <row r="221" customFormat="false" ht="12.75" hidden="true" customHeight="false" outlineLevel="0" collapsed="false">
      <c r="A221" s="5" t="s">
        <v>2916</v>
      </c>
      <c r="B221" s="6" t="n">
        <v>39641</v>
      </c>
      <c r="C221" s="5" t="s">
        <v>1488</v>
      </c>
      <c r="D221" s="5" t="s">
        <v>857</v>
      </c>
      <c r="E221" s="7" t="s">
        <v>4927</v>
      </c>
      <c r="F221" s="7" t="s">
        <v>94</v>
      </c>
      <c r="G221" s="14" t="n">
        <f aca="false">H221*100/15</f>
        <v>174.866666666667</v>
      </c>
      <c r="H221" s="5" t="n">
        <v>26.23</v>
      </c>
      <c r="I221" s="14"/>
    </row>
    <row r="222" customFormat="false" ht="12.75" hidden="true" customHeight="false" outlineLevel="0" collapsed="false">
      <c r="A222" s="5" t="s">
        <v>2916</v>
      </c>
      <c r="B222" s="6" t="n">
        <v>39641</v>
      </c>
      <c r="C222" s="5" t="s">
        <v>1488</v>
      </c>
      <c r="D222" s="5" t="s">
        <v>857</v>
      </c>
      <c r="E222" s="7" t="s">
        <v>4927</v>
      </c>
      <c r="F222" s="7" t="s">
        <v>94</v>
      </c>
      <c r="G222" s="14" t="n">
        <f aca="false">H222*100/15</f>
        <v>-171.333333333333</v>
      </c>
      <c r="H222" s="14" t="n">
        <v>-25.7</v>
      </c>
      <c r="I222" s="14"/>
    </row>
    <row r="223" customFormat="false" ht="12.75" hidden="true" customHeight="false" outlineLevel="0" collapsed="false">
      <c r="A223" s="5" t="s">
        <v>2041</v>
      </c>
      <c r="B223" s="6" t="n">
        <v>39643</v>
      </c>
      <c r="C223" s="5" t="s">
        <v>1488</v>
      </c>
      <c r="D223" s="5" t="s">
        <v>857</v>
      </c>
      <c r="E223" s="7" t="s">
        <v>4928</v>
      </c>
      <c r="F223" s="7" t="s">
        <v>94</v>
      </c>
      <c r="G223" s="14" t="n">
        <f aca="false">H223*100/15</f>
        <v>1965</v>
      </c>
      <c r="H223" s="5" t="n">
        <v>294.75</v>
      </c>
      <c r="I223" s="14"/>
    </row>
    <row r="224" customFormat="false" ht="12.75" hidden="true" customHeight="false" outlineLevel="0" collapsed="false">
      <c r="A224" s="5" t="s">
        <v>2041</v>
      </c>
      <c r="B224" s="6" t="n">
        <v>39643</v>
      </c>
      <c r="C224" s="5" t="s">
        <v>1488</v>
      </c>
      <c r="D224" s="5" t="s">
        <v>857</v>
      </c>
      <c r="E224" s="7" t="s">
        <v>4928</v>
      </c>
      <c r="F224" s="7" t="s">
        <v>94</v>
      </c>
      <c r="G224" s="14" t="n">
        <f aca="false">H224*100/15</f>
        <v>-2199.8</v>
      </c>
      <c r="H224" s="14" t="n">
        <v>-329.97</v>
      </c>
      <c r="I224" s="14"/>
    </row>
    <row r="225" customFormat="false" ht="12.75" hidden="true" customHeight="false" outlineLevel="0" collapsed="false">
      <c r="A225" s="5" t="s">
        <v>1077</v>
      </c>
      <c r="B225" s="6" t="n">
        <v>39643</v>
      </c>
      <c r="C225" s="5" t="s">
        <v>4688</v>
      </c>
      <c r="D225" s="5" t="s">
        <v>4929</v>
      </c>
      <c r="E225" s="7" t="s">
        <v>4679</v>
      </c>
      <c r="F225" s="7" t="s">
        <v>4621</v>
      </c>
      <c r="G225" s="14" t="n">
        <f aca="false">H225*100/15</f>
        <v>756.533333333333</v>
      </c>
      <c r="H225" s="5" t="n">
        <v>113.48</v>
      </c>
      <c r="I225" s="14"/>
    </row>
    <row r="226" customFormat="false" ht="12.75" hidden="true" customHeight="false" outlineLevel="0" collapsed="false">
      <c r="A226" s="5" t="s">
        <v>2943</v>
      </c>
      <c r="B226" s="6" t="n">
        <v>39644</v>
      </c>
      <c r="C226" s="5" t="s">
        <v>3715</v>
      </c>
      <c r="D226" s="5" t="s">
        <v>857</v>
      </c>
      <c r="E226" s="7" t="s">
        <v>4930</v>
      </c>
      <c r="F226" s="7" t="s">
        <v>94</v>
      </c>
      <c r="G226" s="14" t="n">
        <f aca="false">H226*100/15</f>
        <v>203.266666666667</v>
      </c>
      <c r="H226" s="5" t="n">
        <v>30.49</v>
      </c>
      <c r="I226" s="14"/>
    </row>
    <row r="227" customFormat="false" ht="12.75" hidden="true" customHeight="false" outlineLevel="0" collapsed="false">
      <c r="A227" s="5" t="s">
        <v>1092</v>
      </c>
      <c r="B227" s="6" t="n">
        <v>39644</v>
      </c>
      <c r="C227" s="5" t="s">
        <v>3507</v>
      </c>
      <c r="D227" s="5" t="s">
        <v>3508</v>
      </c>
      <c r="E227" s="7" t="s">
        <v>4931</v>
      </c>
      <c r="F227" s="7" t="s">
        <v>1079</v>
      </c>
      <c r="G227" s="14" t="n">
        <f aca="false">H227*100/15</f>
        <v>464.6</v>
      </c>
      <c r="H227" s="5" t="n">
        <v>69.69</v>
      </c>
      <c r="I227" s="14"/>
    </row>
    <row r="228" customFormat="false" ht="12.75" hidden="true" customHeight="false" outlineLevel="0" collapsed="false">
      <c r="A228" s="5" t="s">
        <v>2982</v>
      </c>
      <c r="B228" s="6" t="n">
        <v>39645</v>
      </c>
      <c r="C228" s="5" t="s">
        <v>2867</v>
      </c>
      <c r="D228" s="5" t="s">
        <v>857</v>
      </c>
      <c r="E228" s="7" t="s">
        <v>4932</v>
      </c>
      <c r="F228" s="7" t="s">
        <v>94</v>
      </c>
      <c r="G228" s="14" t="n">
        <f aca="false">H228*100/15</f>
        <v>545.6</v>
      </c>
      <c r="H228" s="5" t="n">
        <v>81.84</v>
      </c>
      <c r="I228" s="14"/>
    </row>
    <row r="229" customFormat="false" ht="12.75" hidden="true" customHeight="false" outlineLevel="0" collapsed="false">
      <c r="A229" s="5" t="s">
        <v>1144</v>
      </c>
      <c r="B229" s="6" t="n">
        <v>39630</v>
      </c>
      <c r="C229" s="5" t="s">
        <v>4933</v>
      </c>
      <c r="D229" s="5" t="s">
        <v>413</v>
      </c>
      <c r="E229" s="7" t="s">
        <v>1057</v>
      </c>
      <c r="F229" s="17" t="s">
        <v>75</v>
      </c>
      <c r="G229" s="14" t="n">
        <f aca="false">H229*100/15</f>
        <v>1895.66666666667</v>
      </c>
      <c r="H229" s="5" t="n">
        <v>284.35</v>
      </c>
      <c r="I229" s="14"/>
    </row>
    <row r="230" customFormat="false" ht="12.75" hidden="true" customHeight="false" outlineLevel="0" collapsed="false">
      <c r="A230" s="5" t="s">
        <v>1145</v>
      </c>
      <c r="B230" s="6" t="n">
        <v>39630</v>
      </c>
      <c r="C230" s="5" t="s">
        <v>4934</v>
      </c>
      <c r="D230" s="5" t="s">
        <v>413</v>
      </c>
      <c r="E230" s="7" t="s">
        <v>2878</v>
      </c>
      <c r="F230" s="17" t="s">
        <v>75</v>
      </c>
      <c r="G230" s="14" t="n">
        <f aca="false">H230*100/15</f>
        <v>3023.2</v>
      </c>
      <c r="H230" s="5" t="n">
        <v>453.48</v>
      </c>
      <c r="I230" s="14"/>
    </row>
    <row r="231" customFormat="false" ht="12.75" hidden="true" customHeight="false" outlineLevel="0" collapsed="false">
      <c r="A231" s="5" t="s">
        <v>2998</v>
      </c>
      <c r="B231" s="6" t="n">
        <v>39630</v>
      </c>
      <c r="C231" s="5" t="s">
        <v>4935</v>
      </c>
      <c r="D231" s="5" t="s">
        <v>413</v>
      </c>
      <c r="E231" s="7" t="s">
        <v>4936</v>
      </c>
      <c r="F231" s="17" t="s">
        <v>75</v>
      </c>
      <c r="G231" s="14" t="n">
        <f aca="false">H231*100/15</f>
        <v>560</v>
      </c>
      <c r="H231" s="5" t="n">
        <v>84</v>
      </c>
      <c r="I231" s="14"/>
    </row>
    <row r="232" customFormat="false" ht="12.75" hidden="true" customHeight="false" outlineLevel="0" collapsed="false">
      <c r="A232" s="5" t="s">
        <v>1148</v>
      </c>
      <c r="B232" s="6" t="n">
        <v>39630</v>
      </c>
      <c r="C232" s="5" t="s">
        <v>4937</v>
      </c>
      <c r="D232" s="5" t="s">
        <v>413</v>
      </c>
      <c r="E232" s="7" t="s">
        <v>1021</v>
      </c>
      <c r="F232" s="17" t="s">
        <v>75</v>
      </c>
      <c r="G232" s="14" t="n">
        <f aca="false">H232*100/15</f>
        <v>56</v>
      </c>
      <c r="H232" s="5" t="n">
        <v>8.4</v>
      </c>
      <c r="I232" s="14"/>
    </row>
    <row r="233" customFormat="false" ht="12.75" hidden="true" customHeight="false" outlineLevel="0" collapsed="false">
      <c r="A233" s="5" t="s">
        <v>1150</v>
      </c>
      <c r="B233" s="6" t="n">
        <v>39630</v>
      </c>
      <c r="C233" s="5" t="s">
        <v>4938</v>
      </c>
      <c r="D233" s="5" t="s">
        <v>413</v>
      </c>
      <c r="E233" s="7" t="s">
        <v>1264</v>
      </c>
      <c r="F233" s="17" t="s">
        <v>75</v>
      </c>
      <c r="G233" s="14" t="n">
        <f aca="false">H233*100/15</f>
        <v>1191.26666666667</v>
      </c>
      <c r="H233" s="5" t="n">
        <v>178.69</v>
      </c>
      <c r="I233" s="14"/>
    </row>
    <row r="234" customFormat="false" ht="12.75" hidden="true" customHeight="false" outlineLevel="0" collapsed="false">
      <c r="A234" s="5" t="s">
        <v>3775</v>
      </c>
      <c r="B234" s="6" t="n">
        <v>39630</v>
      </c>
      <c r="C234" s="5" t="s">
        <v>4939</v>
      </c>
      <c r="D234" s="5" t="s">
        <v>413</v>
      </c>
      <c r="E234" s="7" t="s">
        <v>4940</v>
      </c>
      <c r="F234" s="17" t="s">
        <v>75</v>
      </c>
      <c r="G234" s="14" t="n">
        <f aca="false">H234*100/15</f>
        <v>420</v>
      </c>
      <c r="H234" s="5" t="n">
        <v>63</v>
      </c>
      <c r="I234" s="14"/>
    </row>
    <row r="235" customFormat="false" ht="12.75" hidden="true" customHeight="false" outlineLevel="0" collapsed="false">
      <c r="A235" s="5" t="s">
        <v>4418</v>
      </c>
      <c r="B235" s="6" t="n">
        <v>39631</v>
      </c>
      <c r="C235" s="5" t="s">
        <v>4941</v>
      </c>
      <c r="D235" s="5" t="s">
        <v>413</v>
      </c>
      <c r="E235" s="7" t="s">
        <v>3140</v>
      </c>
      <c r="F235" s="17" t="s">
        <v>75</v>
      </c>
      <c r="G235" s="14" t="n">
        <f aca="false">H235*100/15</f>
        <v>1191.26666666667</v>
      </c>
      <c r="H235" s="5" t="n">
        <v>178.69</v>
      </c>
      <c r="I235" s="14"/>
    </row>
    <row r="236" customFormat="false" ht="12.75" hidden="true" customHeight="false" outlineLevel="0" collapsed="false">
      <c r="A236" s="5" t="s">
        <v>1153</v>
      </c>
      <c r="B236" s="6" t="n">
        <v>39631</v>
      </c>
      <c r="C236" s="5" t="s">
        <v>4942</v>
      </c>
      <c r="D236" s="5" t="s">
        <v>413</v>
      </c>
      <c r="E236" s="7" t="s">
        <v>4943</v>
      </c>
      <c r="F236" s="17" t="s">
        <v>75</v>
      </c>
      <c r="G236" s="14" t="n">
        <f aca="false">H236*100/15</f>
        <v>2521.73333333333</v>
      </c>
      <c r="H236" s="5" t="n">
        <v>378.26</v>
      </c>
      <c r="I236" s="14"/>
    </row>
    <row r="237" customFormat="false" ht="12.75" hidden="true" customHeight="false" outlineLevel="0" collapsed="false">
      <c r="A237" s="5" t="s">
        <v>1156</v>
      </c>
      <c r="B237" s="6" t="n">
        <v>39631</v>
      </c>
      <c r="C237" s="5" t="s">
        <v>4944</v>
      </c>
      <c r="D237" s="5" t="s">
        <v>413</v>
      </c>
      <c r="E237" s="7" t="s">
        <v>4945</v>
      </c>
      <c r="F237" s="17" t="s">
        <v>75</v>
      </c>
      <c r="G237" s="14" t="n">
        <f aca="false">H237*100/15</f>
        <v>1191.26666666667</v>
      </c>
      <c r="H237" s="5" t="n">
        <v>178.69</v>
      </c>
      <c r="I237" s="14"/>
    </row>
    <row r="238" customFormat="false" ht="12.75" hidden="true" customHeight="false" outlineLevel="0" collapsed="false">
      <c r="A238" s="5" t="s">
        <v>3005</v>
      </c>
      <c r="B238" s="6" t="n">
        <v>39631</v>
      </c>
      <c r="C238" s="5" t="s">
        <v>4946</v>
      </c>
      <c r="D238" s="5" t="s">
        <v>413</v>
      </c>
      <c r="E238" s="7" t="s">
        <v>4947</v>
      </c>
      <c r="F238" s="17" t="s">
        <v>75</v>
      </c>
      <c r="G238" s="14" t="n">
        <f aca="false">H238*100/15</f>
        <v>652.133333333333</v>
      </c>
      <c r="H238" s="5" t="n">
        <v>97.82</v>
      </c>
      <c r="I238" s="14"/>
    </row>
    <row r="239" customFormat="false" ht="12.75" hidden="true" customHeight="false" outlineLevel="0" collapsed="false">
      <c r="A239" s="5" t="s">
        <v>2100</v>
      </c>
      <c r="B239" s="6" t="n">
        <v>39631</v>
      </c>
      <c r="C239" s="5" t="s">
        <v>4948</v>
      </c>
      <c r="D239" s="5" t="s">
        <v>413</v>
      </c>
      <c r="E239" s="7" t="s">
        <v>1130</v>
      </c>
      <c r="F239" s="17" t="s">
        <v>75</v>
      </c>
      <c r="G239" s="14" t="n">
        <f aca="false">H239*100/15</f>
        <v>1956.53333333333</v>
      </c>
      <c r="H239" s="5" t="n">
        <v>293.48</v>
      </c>
      <c r="I239" s="14"/>
    </row>
    <row r="240" customFormat="false" ht="12.75" hidden="true" customHeight="false" outlineLevel="0" collapsed="false">
      <c r="A240" s="5" t="s">
        <v>3009</v>
      </c>
      <c r="B240" s="6" t="n">
        <v>39632</v>
      </c>
      <c r="C240" s="5" t="s">
        <v>4949</v>
      </c>
      <c r="D240" s="5" t="s">
        <v>413</v>
      </c>
      <c r="E240" s="7" t="s">
        <v>4950</v>
      </c>
      <c r="F240" s="17" t="s">
        <v>75</v>
      </c>
      <c r="G240" s="14" t="n">
        <f aca="false">H240*100/15</f>
        <v>1191.26666666667</v>
      </c>
      <c r="H240" s="5" t="n">
        <v>178.69</v>
      </c>
      <c r="I240" s="14"/>
    </row>
    <row r="241" customFormat="false" ht="12.75" hidden="true" customHeight="false" outlineLevel="0" collapsed="false">
      <c r="A241" s="5" t="s">
        <v>1159</v>
      </c>
      <c r="B241" s="6" t="n">
        <v>39632</v>
      </c>
      <c r="C241" s="5" t="s">
        <v>4951</v>
      </c>
      <c r="D241" s="5" t="s">
        <v>413</v>
      </c>
      <c r="E241" s="7" t="s">
        <v>1834</v>
      </c>
      <c r="F241" s="17" t="s">
        <v>75</v>
      </c>
      <c r="G241" s="14" t="n">
        <f aca="false">H241*100/15</f>
        <v>624.866666666667</v>
      </c>
      <c r="H241" s="5" t="n">
        <v>93.73</v>
      </c>
      <c r="I241" s="14"/>
    </row>
    <row r="242" customFormat="false" ht="12.75" hidden="true" customHeight="false" outlineLevel="0" collapsed="false">
      <c r="A242" s="5" t="s">
        <v>1162</v>
      </c>
      <c r="B242" s="6" t="n">
        <v>39632</v>
      </c>
      <c r="C242" s="5" t="s">
        <v>4952</v>
      </c>
      <c r="D242" s="5" t="s">
        <v>413</v>
      </c>
      <c r="E242" s="7" t="s">
        <v>897</v>
      </c>
      <c r="F242" s="17" t="s">
        <v>75</v>
      </c>
      <c r="G242" s="14" t="n">
        <f aca="false">H242*100/15</f>
        <v>652.133333333333</v>
      </c>
      <c r="H242" s="5" t="n">
        <v>97.82</v>
      </c>
      <c r="I242" s="14"/>
    </row>
    <row r="243" customFormat="false" ht="12.75" hidden="true" customHeight="false" outlineLevel="0" collapsed="false">
      <c r="A243" s="5" t="s">
        <v>1165</v>
      </c>
      <c r="B243" s="6" t="n">
        <v>39632</v>
      </c>
      <c r="C243" s="5" t="s">
        <v>4953</v>
      </c>
      <c r="D243" s="5" t="s">
        <v>413</v>
      </c>
      <c r="E243" s="7" t="s">
        <v>152</v>
      </c>
      <c r="F243" s="17" t="s">
        <v>75</v>
      </c>
      <c r="G243" s="14" t="n">
        <f aca="false">H243*100/15</f>
        <v>591.333333333333</v>
      </c>
      <c r="H243" s="5" t="n">
        <v>88.7</v>
      </c>
      <c r="I243" s="14"/>
    </row>
    <row r="244" customFormat="false" ht="12.75" hidden="true" customHeight="false" outlineLevel="0" collapsed="false">
      <c r="A244" s="5" t="s">
        <v>2105</v>
      </c>
      <c r="B244" s="6" t="n">
        <v>39632</v>
      </c>
      <c r="C244" s="5" t="s">
        <v>4954</v>
      </c>
      <c r="D244" s="5" t="s">
        <v>413</v>
      </c>
      <c r="E244" s="7" t="s">
        <v>4955</v>
      </c>
      <c r="F244" s="17" t="s">
        <v>75</v>
      </c>
      <c r="G244" s="14" t="n">
        <f aca="false">H244*100/15</f>
        <v>420</v>
      </c>
      <c r="H244" s="5" t="n">
        <v>63</v>
      </c>
      <c r="I244" s="14"/>
    </row>
    <row r="245" customFormat="false" ht="12.75" hidden="true" customHeight="false" outlineLevel="0" collapsed="false">
      <c r="A245" s="5" t="s">
        <v>1166</v>
      </c>
      <c r="B245" s="6" t="n">
        <v>39632</v>
      </c>
      <c r="C245" s="5" t="s">
        <v>4956</v>
      </c>
      <c r="D245" s="5" t="s">
        <v>413</v>
      </c>
      <c r="E245" s="7" t="s">
        <v>2809</v>
      </c>
      <c r="F245" s="17" t="s">
        <v>75</v>
      </c>
      <c r="G245" s="14" t="n">
        <f aca="false">H245*100/15</f>
        <v>1094</v>
      </c>
      <c r="H245" s="5" t="n">
        <v>164.1</v>
      </c>
      <c r="I245" s="14"/>
    </row>
    <row r="246" customFormat="false" ht="12.75" hidden="true" customHeight="false" outlineLevel="0" collapsed="false">
      <c r="A246" s="5" t="s">
        <v>2107</v>
      </c>
      <c r="B246" s="6" t="n">
        <v>39632</v>
      </c>
      <c r="C246" s="5" t="s">
        <v>4957</v>
      </c>
      <c r="D246" s="5" t="s">
        <v>413</v>
      </c>
      <c r="E246" s="7" t="s">
        <v>4958</v>
      </c>
      <c r="F246" s="17" t="s">
        <v>75</v>
      </c>
      <c r="G246" s="14" t="n">
        <f aca="false">H246*100/15</f>
        <v>652.133333333333</v>
      </c>
      <c r="H246" s="5" t="n">
        <v>97.82</v>
      </c>
      <c r="I246" s="14"/>
    </row>
    <row r="247" customFormat="false" ht="12.75" hidden="true" customHeight="false" outlineLevel="0" collapsed="false">
      <c r="A247" s="5" t="s">
        <v>1168</v>
      </c>
      <c r="B247" s="6" t="n">
        <v>39632</v>
      </c>
      <c r="C247" s="5" t="s">
        <v>4959</v>
      </c>
      <c r="D247" s="5" t="s">
        <v>413</v>
      </c>
      <c r="E247" s="7" t="s">
        <v>4960</v>
      </c>
      <c r="F247" s="17" t="s">
        <v>75</v>
      </c>
      <c r="G247" s="14" t="n">
        <f aca="false">H247*100/15</f>
        <v>6352.13333333333</v>
      </c>
      <c r="H247" s="5" t="n">
        <v>952.82</v>
      </c>
      <c r="I247" s="14"/>
    </row>
    <row r="248" customFormat="false" ht="12.75" hidden="true" customHeight="false" outlineLevel="0" collapsed="false">
      <c r="A248" s="5" t="s">
        <v>1171</v>
      </c>
      <c r="B248" s="6" t="n">
        <v>39632</v>
      </c>
      <c r="C248" s="5" t="s">
        <v>4961</v>
      </c>
      <c r="D248" s="5" t="s">
        <v>413</v>
      </c>
      <c r="E248" s="7" t="s">
        <v>4962</v>
      </c>
      <c r="F248" s="17" t="s">
        <v>75</v>
      </c>
      <c r="G248" s="14" t="n">
        <f aca="false">H248*100/15</f>
        <v>591.333333333333</v>
      </c>
      <c r="H248" s="5" t="n">
        <v>88.7</v>
      </c>
      <c r="I248" s="14"/>
    </row>
    <row r="249" customFormat="false" ht="12.75" hidden="true" customHeight="false" outlineLevel="0" collapsed="false">
      <c r="A249" s="5" t="s">
        <v>2112</v>
      </c>
      <c r="B249" s="6" t="n">
        <v>39633</v>
      </c>
      <c r="C249" s="5" t="s">
        <v>4963</v>
      </c>
      <c r="D249" s="5" t="s">
        <v>413</v>
      </c>
      <c r="E249" s="7" t="s">
        <v>1133</v>
      </c>
      <c r="F249" s="17" t="s">
        <v>75</v>
      </c>
      <c r="G249" s="14" t="n">
        <f aca="false">H249*100/15</f>
        <v>1130.4</v>
      </c>
      <c r="H249" s="5" t="n">
        <v>169.56</v>
      </c>
      <c r="I249" s="14"/>
    </row>
    <row r="250" customFormat="false" ht="12.75" hidden="true" customHeight="false" outlineLevel="0" collapsed="false">
      <c r="A250" s="5" t="s">
        <v>3020</v>
      </c>
      <c r="B250" s="6" t="n">
        <v>39633</v>
      </c>
      <c r="C250" s="5" t="s">
        <v>4964</v>
      </c>
      <c r="D250" s="5" t="s">
        <v>413</v>
      </c>
      <c r="E250" s="7" t="s">
        <v>1013</v>
      </c>
      <c r="F250" s="17" t="s">
        <v>75</v>
      </c>
      <c r="G250" s="14" t="n">
        <f aca="false">H250*100/15</f>
        <v>1956.53333333333</v>
      </c>
      <c r="H250" s="5" t="n">
        <v>293.48</v>
      </c>
      <c r="I250" s="14"/>
    </row>
    <row r="251" customFormat="false" ht="12.75" hidden="true" customHeight="false" outlineLevel="0" collapsed="false">
      <c r="A251" s="5" t="s">
        <v>3787</v>
      </c>
      <c r="B251" s="6" t="n">
        <v>39633</v>
      </c>
      <c r="C251" s="5" t="s">
        <v>4965</v>
      </c>
      <c r="D251" s="5" t="s">
        <v>413</v>
      </c>
      <c r="E251" s="7" t="s">
        <v>2012</v>
      </c>
      <c r="F251" s="17" t="s">
        <v>75</v>
      </c>
      <c r="G251" s="14" t="n">
        <f aca="false">H251*100/15</f>
        <v>652.133333333333</v>
      </c>
      <c r="H251" s="5" t="n">
        <v>97.82</v>
      </c>
      <c r="I251" s="14"/>
    </row>
    <row r="252" customFormat="false" ht="12.75" hidden="true" customHeight="false" outlineLevel="0" collapsed="false">
      <c r="A252" s="5" t="s">
        <v>1172</v>
      </c>
      <c r="B252" s="6" t="n">
        <v>39633</v>
      </c>
      <c r="C252" s="5" t="s">
        <v>4966</v>
      </c>
      <c r="D252" s="5" t="s">
        <v>413</v>
      </c>
      <c r="E252" s="7" t="s">
        <v>218</v>
      </c>
      <c r="F252" s="17" t="s">
        <v>75</v>
      </c>
      <c r="G252" s="14" t="n">
        <f aca="false">H252*100/15</f>
        <v>652.133333333333</v>
      </c>
      <c r="H252" s="5" t="n">
        <v>97.82</v>
      </c>
      <c r="I252" s="14"/>
    </row>
    <row r="253" customFormat="false" ht="12.75" hidden="true" customHeight="false" outlineLevel="0" collapsed="false">
      <c r="A253" s="5" t="s">
        <v>3022</v>
      </c>
      <c r="B253" s="6" t="n">
        <v>39633</v>
      </c>
      <c r="C253" s="5" t="s">
        <v>4967</v>
      </c>
      <c r="D253" s="5" t="s">
        <v>413</v>
      </c>
      <c r="E253" s="7" t="s">
        <v>2743</v>
      </c>
      <c r="F253" s="17" t="s">
        <v>75</v>
      </c>
      <c r="G253" s="14" t="n">
        <f aca="false">H253*100/15</f>
        <v>652.133333333333</v>
      </c>
      <c r="H253" s="5" t="n">
        <v>97.82</v>
      </c>
      <c r="I253" s="14"/>
    </row>
    <row r="254" customFormat="false" ht="12.75" hidden="true" customHeight="false" outlineLevel="0" collapsed="false">
      <c r="A254" s="5" t="s">
        <v>2115</v>
      </c>
      <c r="B254" s="6" t="n">
        <v>39633</v>
      </c>
      <c r="C254" s="5" t="s">
        <v>4968</v>
      </c>
      <c r="D254" s="5" t="s">
        <v>413</v>
      </c>
      <c r="E254" s="7" t="s">
        <v>4363</v>
      </c>
      <c r="F254" s="17" t="s">
        <v>75</v>
      </c>
      <c r="G254" s="14" t="n">
        <f aca="false">H254*100/15</f>
        <v>720</v>
      </c>
      <c r="H254" s="5" t="n">
        <v>108</v>
      </c>
      <c r="I254" s="14"/>
    </row>
    <row r="255" customFormat="false" ht="12.75" hidden="true" customHeight="false" outlineLevel="0" collapsed="false">
      <c r="A255" s="5" t="s">
        <v>2118</v>
      </c>
      <c r="B255" s="6" t="n">
        <v>39634</v>
      </c>
      <c r="C255" s="5" t="s">
        <v>4969</v>
      </c>
      <c r="D255" s="5" t="s">
        <v>413</v>
      </c>
      <c r="E255" s="7" t="s">
        <v>1226</v>
      </c>
      <c r="F255" s="17" t="s">
        <v>75</v>
      </c>
      <c r="G255" s="14" t="n">
        <f aca="false">H255*100/15</f>
        <v>2626.06666666667</v>
      </c>
      <c r="H255" s="5" t="n">
        <v>393.91</v>
      </c>
      <c r="I255" s="14"/>
    </row>
    <row r="256" customFormat="false" ht="12.75" hidden="true" customHeight="false" outlineLevel="0" collapsed="false">
      <c r="A256" s="5" t="s">
        <v>1173</v>
      </c>
      <c r="B256" s="6" t="n">
        <v>39634</v>
      </c>
      <c r="C256" s="5" t="s">
        <v>4970</v>
      </c>
      <c r="D256" s="5" t="s">
        <v>413</v>
      </c>
      <c r="E256" s="7" t="s">
        <v>561</v>
      </c>
      <c r="F256" s="17" t="s">
        <v>75</v>
      </c>
      <c r="G256" s="14" t="n">
        <f aca="false">H256*100/15</f>
        <v>560</v>
      </c>
      <c r="H256" s="5" t="n">
        <v>84</v>
      </c>
      <c r="I256" s="14"/>
    </row>
    <row r="257" customFormat="false" ht="12.75" hidden="true" customHeight="false" outlineLevel="0" collapsed="false">
      <c r="A257" s="5" t="s">
        <v>1174</v>
      </c>
      <c r="B257" s="6" t="n">
        <v>39634</v>
      </c>
      <c r="C257" s="5" t="s">
        <v>4971</v>
      </c>
      <c r="D257" s="5" t="s">
        <v>413</v>
      </c>
      <c r="E257" s="7" t="s">
        <v>4972</v>
      </c>
      <c r="F257" s="17" t="s">
        <v>75</v>
      </c>
      <c r="G257" s="14" t="n">
        <f aca="false">H257*100/15</f>
        <v>591.333333333333</v>
      </c>
      <c r="H257" s="5" t="n">
        <v>88.7</v>
      </c>
      <c r="I257" s="14"/>
    </row>
    <row r="258" customFormat="false" ht="12.75" hidden="true" customHeight="false" outlineLevel="0" collapsed="false">
      <c r="A258" s="5" t="s">
        <v>3029</v>
      </c>
      <c r="B258" s="6" t="n">
        <v>39634</v>
      </c>
      <c r="C258" s="5" t="s">
        <v>4973</v>
      </c>
      <c r="D258" s="5" t="s">
        <v>413</v>
      </c>
      <c r="E258" s="7" t="s">
        <v>2034</v>
      </c>
      <c r="F258" s="17" t="s">
        <v>75</v>
      </c>
      <c r="G258" s="14" t="n">
        <f aca="false">H258*100/15</f>
        <v>1191.26666666667</v>
      </c>
      <c r="H258" s="5" t="n">
        <v>178.69</v>
      </c>
      <c r="I258" s="14"/>
    </row>
    <row r="259" customFormat="false" ht="12.75" hidden="true" customHeight="false" outlineLevel="0" collapsed="false">
      <c r="A259" s="5" t="s">
        <v>1176</v>
      </c>
      <c r="B259" s="6" t="n">
        <v>39636</v>
      </c>
      <c r="C259" s="5" t="s">
        <v>4974</v>
      </c>
      <c r="D259" s="5" t="s">
        <v>413</v>
      </c>
      <c r="E259" s="7" t="s">
        <v>1127</v>
      </c>
      <c r="F259" s="17" t="s">
        <v>75</v>
      </c>
      <c r="G259" s="14" t="n">
        <f aca="false">H259*100/15</f>
        <v>591.333333333333</v>
      </c>
      <c r="H259" s="5" t="n">
        <v>88.7</v>
      </c>
      <c r="I259" s="14"/>
    </row>
    <row r="260" customFormat="false" ht="12.75" hidden="true" customHeight="false" outlineLevel="0" collapsed="false">
      <c r="A260" s="5" t="s">
        <v>2125</v>
      </c>
      <c r="B260" s="6" t="n">
        <v>39636</v>
      </c>
      <c r="C260" s="5" t="s">
        <v>4975</v>
      </c>
      <c r="D260" s="5" t="s">
        <v>413</v>
      </c>
      <c r="E260" s="7" t="s">
        <v>4976</v>
      </c>
      <c r="F260" s="17" t="s">
        <v>75</v>
      </c>
      <c r="G260" s="14" t="n">
        <f aca="false">H260*100/15</f>
        <v>591.333333333333</v>
      </c>
      <c r="H260" s="5" t="n">
        <v>88.7</v>
      </c>
      <c r="I260" s="14"/>
    </row>
    <row r="261" customFormat="false" ht="12.75" hidden="true" customHeight="false" outlineLevel="0" collapsed="false">
      <c r="A261" s="5" t="s">
        <v>1178</v>
      </c>
      <c r="B261" s="6" t="n">
        <v>39636</v>
      </c>
      <c r="C261" s="5" t="s">
        <v>4977</v>
      </c>
      <c r="D261" s="5" t="s">
        <v>413</v>
      </c>
      <c r="E261" s="7" t="s">
        <v>4978</v>
      </c>
      <c r="F261" s="17" t="s">
        <v>75</v>
      </c>
      <c r="G261" s="14" t="n">
        <f aca="false">H261*100/15</f>
        <v>652.133333333333</v>
      </c>
      <c r="H261" s="5" t="n">
        <v>97.82</v>
      </c>
      <c r="I261" s="14"/>
    </row>
    <row r="262" customFormat="false" ht="12.75" hidden="true" customHeight="false" outlineLevel="0" collapsed="false">
      <c r="A262" s="5" t="s">
        <v>1180</v>
      </c>
      <c r="B262" s="6" t="n">
        <v>39636</v>
      </c>
      <c r="C262" s="5" t="s">
        <v>4979</v>
      </c>
      <c r="D262" s="5" t="s">
        <v>413</v>
      </c>
      <c r="E262" s="7" t="s">
        <v>874</v>
      </c>
      <c r="F262" s="17" t="s">
        <v>75</v>
      </c>
      <c r="G262" s="14" t="n">
        <f aca="false">H262*100/15</f>
        <v>652.133333333333</v>
      </c>
      <c r="H262" s="5" t="n">
        <v>97.82</v>
      </c>
      <c r="I262" s="14"/>
    </row>
    <row r="263" customFormat="false" ht="12.75" hidden="true" customHeight="false" outlineLevel="0" collapsed="false">
      <c r="A263" s="5" t="s">
        <v>1181</v>
      </c>
      <c r="B263" s="6" t="n">
        <v>39636</v>
      </c>
      <c r="C263" s="5" t="s">
        <v>4980</v>
      </c>
      <c r="D263" s="5" t="s">
        <v>413</v>
      </c>
      <c r="E263" s="7" t="s">
        <v>4981</v>
      </c>
      <c r="F263" s="17" t="s">
        <v>75</v>
      </c>
      <c r="G263" s="14" t="n">
        <f aca="false">H263*100/15</f>
        <v>2550.6</v>
      </c>
      <c r="H263" s="5" t="n">
        <v>382.59</v>
      </c>
      <c r="I263" s="14"/>
    </row>
    <row r="264" customFormat="false" ht="12.75" hidden="true" customHeight="false" outlineLevel="0" collapsed="false">
      <c r="A264" s="5" t="s">
        <v>1182</v>
      </c>
      <c r="B264" s="6" t="n">
        <v>39636</v>
      </c>
      <c r="C264" s="5" t="s">
        <v>4982</v>
      </c>
      <c r="D264" s="5" t="s">
        <v>413</v>
      </c>
      <c r="E264" s="7" t="s">
        <v>2713</v>
      </c>
      <c r="F264" s="17" t="s">
        <v>75</v>
      </c>
      <c r="G264" s="14" t="n">
        <f aca="false">H264*100/15</f>
        <v>1956.53333333333</v>
      </c>
      <c r="H264" s="5" t="n">
        <v>293.48</v>
      </c>
      <c r="I264" s="14"/>
    </row>
    <row r="265" customFormat="false" ht="12.75" hidden="true" customHeight="false" outlineLevel="0" collapsed="false">
      <c r="A265" s="5" t="s">
        <v>2133</v>
      </c>
      <c r="B265" s="6" t="n">
        <v>39636</v>
      </c>
      <c r="C265" s="5" t="s">
        <v>4983</v>
      </c>
      <c r="D265" s="5" t="s">
        <v>413</v>
      </c>
      <c r="E265" s="7" t="s">
        <v>997</v>
      </c>
      <c r="F265" s="17" t="s">
        <v>75</v>
      </c>
      <c r="G265" s="14" t="n">
        <f aca="false">H265*100/15</f>
        <v>56</v>
      </c>
      <c r="H265" s="5" t="n">
        <v>8.4</v>
      </c>
      <c r="I265" s="14"/>
    </row>
    <row r="266" customFormat="false" ht="12.75" hidden="true" customHeight="false" outlineLevel="0" collapsed="false">
      <c r="A266" s="5" t="s">
        <v>1184</v>
      </c>
      <c r="B266" s="6" t="n">
        <v>39636</v>
      </c>
      <c r="C266" s="5" t="s">
        <v>4984</v>
      </c>
      <c r="D266" s="5" t="s">
        <v>413</v>
      </c>
      <c r="E266" s="7" t="s">
        <v>4985</v>
      </c>
      <c r="F266" s="17" t="s">
        <v>75</v>
      </c>
      <c r="G266" s="14" t="n">
        <f aca="false">H266*100/15</f>
        <v>140</v>
      </c>
      <c r="H266" s="5" t="n">
        <v>21</v>
      </c>
      <c r="I266" s="14"/>
    </row>
    <row r="267" customFormat="false" ht="12.75" hidden="true" customHeight="false" outlineLevel="0" collapsed="false">
      <c r="A267" s="5" t="s">
        <v>3801</v>
      </c>
      <c r="B267" s="6" t="n">
        <v>39637</v>
      </c>
      <c r="C267" s="5" t="s">
        <v>4986</v>
      </c>
      <c r="D267" s="5" t="s">
        <v>413</v>
      </c>
      <c r="E267" s="7" t="s">
        <v>4987</v>
      </c>
      <c r="F267" s="17" t="s">
        <v>75</v>
      </c>
      <c r="G267" s="14" t="n">
        <f aca="false">H267*100/15</f>
        <v>420</v>
      </c>
      <c r="H267" s="5" t="n">
        <v>63</v>
      </c>
      <c r="I267" s="14"/>
    </row>
    <row r="268" customFormat="false" ht="12.75" hidden="true" customHeight="false" outlineLevel="0" collapsed="false">
      <c r="A268" s="5" t="s">
        <v>3041</v>
      </c>
      <c r="B268" s="6" t="n">
        <v>39637</v>
      </c>
      <c r="C268" s="5" t="s">
        <v>4988</v>
      </c>
      <c r="D268" s="5" t="s">
        <v>413</v>
      </c>
      <c r="E268" s="7" t="s">
        <v>4989</v>
      </c>
      <c r="F268" s="17" t="s">
        <v>75</v>
      </c>
      <c r="G268" s="14" t="n">
        <f aca="false">H268*100/15</f>
        <v>2763.6</v>
      </c>
      <c r="H268" s="5" t="n">
        <v>414.54</v>
      </c>
      <c r="I268" s="14"/>
    </row>
    <row r="269" customFormat="false" ht="12.75" hidden="true" customHeight="false" outlineLevel="0" collapsed="false">
      <c r="A269" s="5" t="s">
        <v>1185</v>
      </c>
      <c r="B269" s="6" t="n">
        <v>39637</v>
      </c>
      <c r="C269" s="5" t="s">
        <v>4990</v>
      </c>
      <c r="D269" s="5" t="s">
        <v>413</v>
      </c>
      <c r="E269" s="7" t="s">
        <v>4991</v>
      </c>
      <c r="F269" s="17" t="s">
        <v>75</v>
      </c>
      <c r="G269" s="14" t="n">
        <f aca="false">H269*100/15</f>
        <v>591.333333333333</v>
      </c>
      <c r="H269" s="5" t="n">
        <v>88.7</v>
      </c>
      <c r="I269" s="14"/>
    </row>
    <row r="270" customFormat="false" ht="12.75" hidden="true" customHeight="false" outlineLevel="0" collapsed="false">
      <c r="A270" s="5" t="s">
        <v>1186</v>
      </c>
      <c r="B270" s="6" t="n">
        <v>39637</v>
      </c>
      <c r="C270" s="5" t="s">
        <v>4992</v>
      </c>
      <c r="D270" s="5" t="s">
        <v>413</v>
      </c>
      <c r="E270" s="7" t="s">
        <v>4993</v>
      </c>
      <c r="F270" s="17" t="s">
        <v>75</v>
      </c>
      <c r="G270" s="14" t="n">
        <f aca="false">H270*100/15</f>
        <v>652.133333333333</v>
      </c>
      <c r="H270" s="5" t="n">
        <v>97.82</v>
      </c>
      <c r="I270" s="14"/>
    </row>
    <row r="271" customFormat="false" ht="12.75" hidden="true" customHeight="false" outlineLevel="0" collapsed="false">
      <c r="A271" s="5" t="s">
        <v>3045</v>
      </c>
      <c r="B271" s="6" t="n">
        <v>39637</v>
      </c>
      <c r="C271" s="5" t="s">
        <v>4994</v>
      </c>
      <c r="D271" s="5" t="s">
        <v>413</v>
      </c>
      <c r="E271" s="7" t="s">
        <v>3684</v>
      </c>
      <c r="F271" s="17" t="s">
        <v>75</v>
      </c>
      <c r="G271" s="14" t="n">
        <f aca="false">H271*100/15</f>
        <v>724.933333333333</v>
      </c>
      <c r="H271" s="5" t="n">
        <v>108.74</v>
      </c>
      <c r="I271" s="14"/>
    </row>
    <row r="272" customFormat="false" ht="12.75" hidden="true" customHeight="false" outlineLevel="0" collapsed="false">
      <c r="A272" s="5" t="s">
        <v>1189</v>
      </c>
      <c r="B272" s="6" t="n">
        <v>39637</v>
      </c>
      <c r="C272" s="5" t="s">
        <v>4995</v>
      </c>
      <c r="D272" s="5" t="s">
        <v>413</v>
      </c>
      <c r="E272" s="7" t="s">
        <v>4996</v>
      </c>
      <c r="F272" s="17" t="s">
        <v>75</v>
      </c>
      <c r="G272" s="14" t="n">
        <f aca="false">H272*100/15</f>
        <v>1956.53333333333</v>
      </c>
      <c r="H272" s="5" t="n">
        <v>293.48</v>
      </c>
      <c r="I272" s="14"/>
    </row>
    <row r="273" customFormat="false" ht="12.75" hidden="true" customHeight="false" outlineLevel="0" collapsed="false">
      <c r="A273" s="5" t="s">
        <v>3808</v>
      </c>
      <c r="B273" s="6" t="n">
        <v>39637</v>
      </c>
      <c r="C273" s="5" t="s">
        <v>4997</v>
      </c>
      <c r="D273" s="5" t="s">
        <v>413</v>
      </c>
      <c r="E273" s="7" t="s">
        <v>1981</v>
      </c>
      <c r="F273" s="17" t="s">
        <v>75</v>
      </c>
      <c r="G273" s="14" t="n">
        <f aca="false">H273*100/15</f>
        <v>652.133333333333</v>
      </c>
      <c r="H273" s="5" t="n">
        <v>97.82</v>
      </c>
      <c r="I273" s="14"/>
    </row>
    <row r="274" customFormat="false" ht="12.75" hidden="true" customHeight="false" outlineLevel="0" collapsed="false">
      <c r="A274" s="5" t="s">
        <v>1192</v>
      </c>
      <c r="B274" s="6" t="n">
        <v>39637</v>
      </c>
      <c r="C274" s="5" t="s">
        <v>4998</v>
      </c>
      <c r="D274" s="5" t="s">
        <v>413</v>
      </c>
      <c r="E274" s="7" t="s">
        <v>1223</v>
      </c>
      <c r="F274" s="17" t="s">
        <v>75</v>
      </c>
      <c r="G274" s="14" t="n">
        <f aca="false">H274*100/15</f>
        <v>1191.26666666667</v>
      </c>
      <c r="H274" s="5" t="n">
        <v>178.69</v>
      </c>
      <c r="I274" s="14"/>
    </row>
    <row r="275" customFormat="false" ht="12.75" hidden="true" customHeight="false" outlineLevel="0" collapsed="false">
      <c r="A275" s="5" t="s">
        <v>1195</v>
      </c>
      <c r="B275" s="6" t="n">
        <v>39638</v>
      </c>
      <c r="C275" s="5" t="s">
        <v>4999</v>
      </c>
      <c r="D275" s="5" t="s">
        <v>413</v>
      </c>
      <c r="E275" s="7" t="s">
        <v>3620</v>
      </c>
      <c r="F275" s="17" t="s">
        <v>75</v>
      </c>
      <c r="G275" s="14" t="n">
        <f aca="false">H275*100/15</f>
        <v>804</v>
      </c>
      <c r="H275" s="5" t="n">
        <v>120.6</v>
      </c>
      <c r="I275" s="14"/>
    </row>
    <row r="276" customFormat="false" ht="12.75" hidden="true" customHeight="false" outlineLevel="0" collapsed="false">
      <c r="A276" s="5" t="s">
        <v>2139</v>
      </c>
      <c r="B276" s="6" t="n">
        <v>39638</v>
      </c>
      <c r="C276" s="5" t="s">
        <v>5000</v>
      </c>
      <c r="D276" s="5" t="s">
        <v>413</v>
      </c>
      <c r="E276" s="7" t="s">
        <v>3622</v>
      </c>
      <c r="F276" s="17" t="s">
        <v>75</v>
      </c>
      <c r="G276" s="14" t="n">
        <f aca="false">H276*100/15</f>
        <v>3578.86666666667</v>
      </c>
      <c r="H276" s="5" t="n">
        <v>536.83</v>
      </c>
      <c r="I276" s="14"/>
    </row>
    <row r="277" customFormat="false" ht="12.75" hidden="true" customHeight="false" outlineLevel="0" collapsed="false">
      <c r="A277" s="5" t="s">
        <v>3051</v>
      </c>
      <c r="B277" s="6" t="n">
        <v>39638</v>
      </c>
      <c r="C277" s="5" t="s">
        <v>5001</v>
      </c>
      <c r="D277" s="5" t="s">
        <v>413</v>
      </c>
      <c r="E277" s="7" t="s">
        <v>3620</v>
      </c>
      <c r="F277" s="17" t="s">
        <v>75</v>
      </c>
      <c r="G277" s="14" t="n">
        <f aca="false">H277*100/15</f>
        <v>2521.73333333333</v>
      </c>
      <c r="H277" s="5" t="n">
        <v>378.26</v>
      </c>
      <c r="I277" s="14"/>
    </row>
    <row r="278" customFormat="false" ht="12.75" hidden="true" customHeight="false" outlineLevel="0" collapsed="false">
      <c r="A278" s="5" t="s">
        <v>3054</v>
      </c>
      <c r="B278" s="6" t="n">
        <v>39638</v>
      </c>
      <c r="C278" s="5" t="s">
        <v>5002</v>
      </c>
      <c r="D278" s="5" t="s">
        <v>413</v>
      </c>
      <c r="E278" s="7" t="s">
        <v>3079</v>
      </c>
      <c r="F278" s="17" t="s">
        <v>75</v>
      </c>
      <c r="G278" s="14" t="n">
        <f aca="false">H278*100/15</f>
        <v>1247.73333333333</v>
      </c>
      <c r="H278" s="5" t="n">
        <v>187.16</v>
      </c>
      <c r="I278" s="14"/>
    </row>
    <row r="279" customFormat="false" ht="12.75" hidden="true" customHeight="false" outlineLevel="0" collapsed="false">
      <c r="A279" s="5" t="s">
        <v>3057</v>
      </c>
      <c r="B279" s="6" t="n">
        <v>39638</v>
      </c>
      <c r="C279" s="5" t="s">
        <v>5003</v>
      </c>
      <c r="D279" s="5" t="s">
        <v>413</v>
      </c>
      <c r="E279" s="7" t="s">
        <v>5004</v>
      </c>
      <c r="F279" s="17" t="s">
        <v>75</v>
      </c>
      <c r="G279" s="14" t="n">
        <f aca="false">H279*100/15</f>
        <v>591.333333333333</v>
      </c>
      <c r="H279" s="5" t="n">
        <v>88.7</v>
      </c>
      <c r="I279" s="14"/>
    </row>
    <row r="280" customFormat="false" ht="12.75" hidden="true" customHeight="false" outlineLevel="0" collapsed="false">
      <c r="A280" s="5" t="s">
        <v>1197</v>
      </c>
      <c r="B280" s="6" t="n">
        <v>39638</v>
      </c>
      <c r="C280" s="5" t="s">
        <v>5005</v>
      </c>
      <c r="D280" s="5" t="s">
        <v>413</v>
      </c>
      <c r="E280" s="7" t="s">
        <v>2746</v>
      </c>
      <c r="F280" s="17" t="s">
        <v>75</v>
      </c>
      <c r="G280" s="14" t="n">
        <f aca="false">H280*100/15</f>
        <v>1959.26666666667</v>
      </c>
      <c r="H280" s="5" t="n">
        <v>293.89</v>
      </c>
      <c r="I280" s="14"/>
    </row>
    <row r="281" customFormat="false" ht="12.75" hidden="true" customHeight="false" outlineLevel="0" collapsed="false">
      <c r="A281" s="5" t="s">
        <v>1200</v>
      </c>
      <c r="B281" s="6" t="n">
        <v>39638</v>
      </c>
      <c r="C281" s="5" t="s">
        <v>5006</v>
      </c>
      <c r="D281" s="5" t="s">
        <v>413</v>
      </c>
      <c r="E281" s="7" t="s">
        <v>3625</v>
      </c>
      <c r="F281" s="17" t="s">
        <v>75</v>
      </c>
      <c r="G281" s="14" t="n">
        <f aca="false">H281*100/15</f>
        <v>2484.73333333333</v>
      </c>
      <c r="H281" s="5" t="n">
        <v>372.71</v>
      </c>
      <c r="I281" s="14"/>
    </row>
    <row r="282" customFormat="false" ht="12.75" hidden="true" customHeight="false" outlineLevel="0" collapsed="false">
      <c r="A282" s="5" t="s">
        <v>1203</v>
      </c>
      <c r="B282" s="6" t="n">
        <v>39638</v>
      </c>
      <c r="C282" s="5" t="s">
        <v>5007</v>
      </c>
      <c r="D282" s="5" t="s">
        <v>413</v>
      </c>
      <c r="E282" s="7" t="s">
        <v>1277</v>
      </c>
      <c r="F282" s="17" t="s">
        <v>75</v>
      </c>
      <c r="G282" s="14" t="n">
        <f aca="false">H282*100/15</f>
        <v>1130.33333333333</v>
      </c>
      <c r="H282" s="5" t="n">
        <v>169.55</v>
      </c>
      <c r="I282" s="14"/>
    </row>
    <row r="283" customFormat="false" ht="12.75" hidden="true" customHeight="false" outlineLevel="0" collapsed="false">
      <c r="A283" s="5" t="s">
        <v>1205</v>
      </c>
      <c r="B283" s="6" t="n">
        <v>39638</v>
      </c>
      <c r="C283" s="5" t="s">
        <v>5008</v>
      </c>
      <c r="D283" s="5" t="s">
        <v>413</v>
      </c>
      <c r="E283" s="7" t="s">
        <v>2179</v>
      </c>
      <c r="F283" s="17" t="s">
        <v>75</v>
      </c>
      <c r="G283" s="14" t="n">
        <f aca="false">H283*100/15</f>
        <v>652.133333333333</v>
      </c>
      <c r="H283" s="5" t="n">
        <v>97.82</v>
      </c>
      <c r="I283" s="14"/>
    </row>
    <row r="284" customFormat="false" ht="12.75" hidden="true" customHeight="false" outlineLevel="0" collapsed="false">
      <c r="A284" s="5" t="s">
        <v>1208</v>
      </c>
      <c r="B284" s="6" t="n">
        <v>39638</v>
      </c>
      <c r="C284" s="5" t="s">
        <v>5009</v>
      </c>
      <c r="D284" s="5" t="s">
        <v>413</v>
      </c>
      <c r="E284" s="7" t="s">
        <v>648</v>
      </c>
      <c r="F284" s="17" t="s">
        <v>75</v>
      </c>
      <c r="G284" s="14" t="n">
        <f aca="false">H284*100/15</f>
        <v>651.866666666667</v>
      </c>
      <c r="H284" s="5" t="n">
        <v>97.78</v>
      </c>
      <c r="I284" s="14"/>
    </row>
    <row r="285" customFormat="false" ht="12.75" hidden="true" customHeight="false" outlineLevel="0" collapsed="false">
      <c r="A285" s="5" t="s">
        <v>1210</v>
      </c>
      <c r="B285" s="6" t="n">
        <v>39638</v>
      </c>
      <c r="C285" s="5" t="s">
        <v>5010</v>
      </c>
      <c r="D285" s="5" t="s">
        <v>413</v>
      </c>
      <c r="E285" s="7" t="s">
        <v>5011</v>
      </c>
      <c r="F285" s="17" t="s">
        <v>75</v>
      </c>
      <c r="G285" s="14" t="n">
        <f aca="false">H285*100/15</f>
        <v>591</v>
      </c>
      <c r="H285" s="5" t="n">
        <v>88.65</v>
      </c>
      <c r="I285" s="14"/>
    </row>
    <row r="286" customFormat="false" ht="12.75" hidden="true" customHeight="false" outlineLevel="0" collapsed="false">
      <c r="A286" s="5" t="s">
        <v>1212</v>
      </c>
      <c r="B286" s="6" t="n">
        <v>39639</v>
      </c>
      <c r="C286" s="5" t="s">
        <v>5012</v>
      </c>
      <c r="D286" s="5" t="s">
        <v>413</v>
      </c>
      <c r="E286" s="7" t="s">
        <v>2104</v>
      </c>
      <c r="F286" s="17" t="s">
        <v>75</v>
      </c>
      <c r="G286" s="14" t="n">
        <f aca="false">H286*100/15</f>
        <v>1130.4</v>
      </c>
      <c r="H286" s="5" t="n">
        <v>169.56</v>
      </c>
      <c r="I286" s="14"/>
    </row>
    <row r="287" customFormat="false" ht="12.75" hidden="true" customHeight="false" outlineLevel="0" collapsed="false">
      <c r="A287" s="5" t="s">
        <v>1215</v>
      </c>
      <c r="B287" s="6" t="n">
        <v>39639</v>
      </c>
      <c r="C287" s="5" t="s">
        <v>5013</v>
      </c>
      <c r="D287" s="5" t="s">
        <v>413</v>
      </c>
      <c r="E287" s="7" t="s">
        <v>5014</v>
      </c>
      <c r="F287" s="17" t="s">
        <v>75</v>
      </c>
      <c r="G287" s="14" t="n">
        <f aca="false">H287*100/15</f>
        <v>1130.4</v>
      </c>
      <c r="H287" s="5" t="n">
        <v>169.56</v>
      </c>
      <c r="I287" s="14"/>
    </row>
    <row r="288" customFormat="false" ht="12.75" hidden="true" customHeight="false" outlineLevel="0" collapsed="false">
      <c r="A288" s="5" t="s">
        <v>2147</v>
      </c>
      <c r="B288" s="6" t="n">
        <v>39639</v>
      </c>
      <c r="C288" s="5" t="s">
        <v>5015</v>
      </c>
      <c r="D288" s="5" t="s">
        <v>413</v>
      </c>
      <c r="E288" s="7" t="s">
        <v>5016</v>
      </c>
      <c r="F288" s="17" t="s">
        <v>75</v>
      </c>
      <c r="G288" s="14" t="n">
        <f aca="false">H288*100/15</f>
        <v>3302.6</v>
      </c>
      <c r="H288" s="5" t="n">
        <v>495.39</v>
      </c>
      <c r="I288" s="14"/>
    </row>
    <row r="289" customFormat="false" ht="12.75" hidden="true" customHeight="false" outlineLevel="0" collapsed="false">
      <c r="A289" s="5" t="s">
        <v>2150</v>
      </c>
      <c r="B289" s="6" t="n">
        <v>39638</v>
      </c>
      <c r="C289" s="5" t="s">
        <v>5017</v>
      </c>
      <c r="D289" s="5" t="s">
        <v>413</v>
      </c>
      <c r="E289" s="7" t="s">
        <v>3983</v>
      </c>
      <c r="F289" s="17" t="s">
        <v>75</v>
      </c>
      <c r="G289" s="14" t="n">
        <f aca="false">H289*100/15</f>
        <v>1895.66666666667</v>
      </c>
      <c r="H289" s="5" t="n">
        <v>284.35</v>
      </c>
      <c r="I289" s="14"/>
    </row>
    <row r="290" customFormat="false" ht="12.75" hidden="true" customHeight="false" outlineLevel="0" collapsed="false">
      <c r="A290" s="5" t="s">
        <v>1218</v>
      </c>
      <c r="B290" s="6" t="n">
        <v>39639</v>
      </c>
      <c r="C290" s="5" t="s">
        <v>5018</v>
      </c>
      <c r="D290" s="5" t="s">
        <v>413</v>
      </c>
      <c r="E290" s="7" t="s">
        <v>1433</v>
      </c>
      <c r="F290" s="17" t="s">
        <v>75</v>
      </c>
      <c r="G290" s="14" t="n">
        <f aca="false">H290*100/15</f>
        <v>591</v>
      </c>
      <c r="H290" s="5" t="n">
        <v>88.65</v>
      </c>
      <c r="I290" s="14"/>
    </row>
    <row r="291" customFormat="false" ht="12.75" hidden="true" customHeight="false" outlineLevel="0" collapsed="false">
      <c r="A291" s="5" t="s">
        <v>1221</v>
      </c>
      <c r="B291" s="6" t="n">
        <v>39639</v>
      </c>
      <c r="C291" s="5" t="s">
        <v>5019</v>
      </c>
      <c r="D291" s="5" t="s">
        <v>413</v>
      </c>
      <c r="E291" s="7" t="s">
        <v>5020</v>
      </c>
      <c r="F291" s="17" t="s">
        <v>75</v>
      </c>
      <c r="G291" s="14" t="n">
        <f aca="false">H291*100/15</f>
        <v>1191.26666666667</v>
      </c>
      <c r="H291" s="5" t="n">
        <v>178.69</v>
      </c>
      <c r="I291" s="14"/>
    </row>
    <row r="292" customFormat="false" ht="12.75" hidden="true" customHeight="false" outlineLevel="0" collapsed="false">
      <c r="A292" s="5" t="s">
        <v>1224</v>
      </c>
      <c r="B292" s="6" t="n">
        <v>39639</v>
      </c>
      <c r="C292" s="5" t="s">
        <v>5021</v>
      </c>
      <c r="D292" s="5" t="s">
        <v>413</v>
      </c>
      <c r="E292" s="7" t="s">
        <v>5022</v>
      </c>
      <c r="F292" s="17" t="s">
        <v>75</v>
      </c>
      <c r="G292" s="14" t="n">
        <f aca="false">H292*100/15</f>
        <v>1191.26666666667</v>
      </c>
      <c r="H292" s="5" t="n">
        <v>178.69</v>
      </c>
      <c r="I292" s="14"/>
    </row>
    <row r="293" customFormat="false" ht="12.75" hidden="true" customHeight="false" outlineLevel="0" collapsed="false">
      <c r="A293" s="5" t="s">
        <v>3828</v>
      </c>
      <c r="B293" s="6" t="n">
        <v>39639</v>
      </c>
      <c r="C293" s="5" t="s">
        <v>5023</v>
      </c>
      <c r="D293" s="5" t="s">
        <v>413</v>
      </c>
      <c r="E293" s="7" t="s">
        <v>5024</v>
      </c>
      <c r="F293" s="17" t="s">
        <v>75</v>
      </c>
      <c r="G293" s="14" t="n">
        <f aca="false">H293*100/15</f>
        <v>1956.53333333333</v>
      </c>
      <c r="H293" s="5" t="n">
        <v>293.48</v>
      </c>
      <c r="I293" s="14"/>
    </row>
    <row r="294" customFormat="false" ht="12.75" hidden="true" customHeight="false" outlineLevel="0" collapsed="false">
      <c r="A294" s="5" t="s">
        <v>4458</v>
      </c>
      <c r="B294" s="6" t="n">
        <v>39640</v>
      </c>
      <c r="C294" s="5" t="s">
        <v>5025</v>
      </c>
      <c r="D294" s="5" t="s">
        <v>413</v>
      </c>
      <c r="E294" s="7" t="s">
        <v>5026</v>
      </c>
      <c r="F294" s="17" t="s">
        <v>75</v>
      </c>
      <c r="G294" s="14" t="n">
        <f aca="false">H294*100/15</f>
        <v>2521.73333333333</v>
      </c>
      <c r="H294" s="5" t="n">
        <v>378.26</v>
      </c>
      <c r="I294" s="14"/>
    </row>
    <row r="295" customFormat="false" ht="12.75" hidden="true" customHeight="false" outlineLevel="0" collapsed="false">
      <c r="A295" s="5" t="s">
        <v>1227</v>
      </c>
      <c r="B295" s="6" t="n">
        <v>39640</v>
      </c>
      <c r="C295" s="5" t="s">
        <v>5027</v>
      </c>
      <c r="D295" s="5" t="s">
        <v>413</v>
      </c>
      <c r="E295" s="7" t="s">
        <v>5028</v>
      </c>
      <c r="F295" s="17" t="s">
        <v>75</v>
      </c>
      <c r="G295" s="14" t="n">
        <f aca="false">H295*100/15</f>
        <v>3089.73333333333</v>
      </c>
      <c r="H295" s="5" t="n">
        <v>463.46</v>
      </c>
      <c r="I295" s="14"/>
    </row>
    <row r="296" customFormat="false" ht="12.75" hidden="true" customHeight="false" outlineLevel="0" collapsed="false">
      <c r="A296" s="5" t="s">
        <v>1230</v>
      </c>
      <c r="B296" s="6" t="n">
        <v>39640</v>
      </c>
      <c r="C296" s="5" t="s">
        <v>5029</v>
      </c>
      <c r="D296" s="5" t="s">
        <v>413</v>
      </c>
      <c r="E296" s="7" t="s">
        <v>2857</v>
      </c>
      <c r="F296" s="17" t="s">
        <v>75</v>
      </c>
      <c r="G296" s="14" t="n">
        <f aca="false">H296*100/15</f>
        <v>652.133333333333</v>
      </c>
      <c r="H296" s="5" t="n">
        <v>97.82</v>
      </c>
      <c r="I296" s="14"/>
    </row>
    <row r="297" customFormat="false" ht="12.75" hidden="true" customHeight="false" outlineLevel="0" collapsed="false">
      <c r="A297" s="5" t="s">
        <v>1233</v>
      </c>
      <c r="B297" s="6" t="n">
        <v>39640</v>
      </c>
      <c r="C297" s="5" t="s">
        <v>5030</v>
      </c>
      <c r="D297" s="5" t="s">
        <v>413</v>
      </c>
      <c r="E297" s="7" t="s">
        <v>3976</v>
      </c>
      <c r="F297" s="17" t="s">
        <v>75</v>
      </c>
      <c r="G297" s="14" t="n">
        <f aca="false">H297*100/15</f>
        <v>420</v>
      </c>
      <c r="H297" s="5" t="n">
        <v>63</v>
      </c>
      <c r="I297" s="14"/>
    </row>
    <row r="298" customFormat="false" ht="12.75" hidden="true" customHeight="false" outlineLevel="0" collapsed="false">
      <c r="A298" s="5" t="s">
        <v>3832</v>
      </c>
      <c r="B298" s="6" t="n">
        <v>39640</v>
      </c>
      <c r="C298" s="5" t="s">
        <v>5031</v>
      </c>
      <c r="D298" s="5" t="s">
        <v>413</v>
      </c>
      <c r="E298" s="7" t="s">
        <v>5032</v>
      </c>
      <c r="F298" s="17" t="s">
        <v>75</v>
      </c>
      <c r="G298" s="14" t="n">
        <f aca="false">H298*100/15</f>
        <v>3915.8</v>
      </c>
      <c r="H298" s="5" t="n">
        <v>587.37</v>
      </c>
      <c r="I298" s="14"/>
    </row>
    <row r="299" customFormat="false" ht="12.75" hidden="true" customHeight="false" outlineLevel="0" collapsed="false">
      <c r="A299" s="5" t="s">
        <v>2161</v>
      </c>
      <c r="B299" s="6" t="n">
        <v>39640</v>
      </c>
      <c r="C299" s="5" t="s">
        <v>5033</v>
      </c>
      <c r="D299" s="5" t="s">
        <v>413</v>
      </c>
      <c r="E299" s="7" t="s">
        <v>5034</v>
      </c>
      <c r="F299" s="17" t="s">
        <v>75</v>
      </c>
      <c r="G299" s="14" t="n">
        <f aca="false">H299*100/15</f>
        <v>1130.33333333333</v>
      </c>
      <c r="H299" s="5" t="n">
        <v>169.55</v>
      </c>
      <c r="I299" s="14"/>
    </row>
    <row r="300" customFormat="false" ht="12.75" hidden="true" customHeight="false" outlineLevel="0" collapsed="false">
      <c r="A300" s="5" t="s">
        <v>1235</v>
      </c>
      <c r="B300" s="6" t="n">
        <v>39640</v>
      </c>
      <c r="C300" s="5" t="s">
        <v>5035</v>
      </c>
      <c r="D300" s="5" t="s">
        <v>413</v>
      </c>
      <c r="E300" s="7" t="s">
        <v>5036</v>
      </c>
      <c r="F300" s="17" t="s">
        <v>75</v>
      </c>
      <c r="G300" s="14" t="n">
        <f aca="false">H300*100/15</f>
        <v>591.333333333333</v>
      </c>
      <c r="H300" s="5" t="n">
        <v>88.7</v>
      </c>
      <c r="I300" s="14"/>
    </row>
    <row r="301" customFormat="false" ht="12.75" hidden="true" customHeight="false" outlineLevel="0" collapsed="false">
      <c r="A301" s="5" t="s">
        <v>1238</v>
      </c>
      <c r="B301" s="6" t="n">
        <v>39641</v>
      </c>
      <c r="C301" s="5" t="s">
        <v>5037</v>
      </c>
      <c r="D301" s="5" t="s">
        <v>413</v>
      </c>
      <c r="E301" s="7" t="s">
        <v>5038</v>
      </c>
      <c r="F301" s="17" t="s">
        <v>75</v>
      </c>
      <c r="G301" s="14" t="n">
        <f aca="false">H301*100/15</f>
        <v>6096.73333333333</v>
      </c>
      <c r="H301" s="5" t="n">
        <v>914.51</v>
      </c>
      <c r="I301" s="14"/>
    </row>
    <row r="302" customFormat="false" ht="12.75" hidden="true" customHeight="false" outlineLevel="0" collapsed="false">
      <c r="A302" s="5" t="s">
        <v>1241</v>
      </c>
      <c r="B302" s="6" t="n">
        <v>39641</v>
      </c>
      <c r="C302" s="5" t="s">
        <v>5039</v>
      </c>
      <c r="D302" s="5" t="s">
        <v>413</v>
      </c>
      <c r="E302" s="7" t="s">
        <v>5040</v>
      </c>
      <c r="F302" s="17" t="s">
        <v>75</v>
      </c>
      <c r="G302" s="14" t="n">
        <f aca="false">H302*100/15</f>
        <v>1130.4</v>
      </c>
      <c r="H302" s="5" t="n">
        <v>169.56</v>
      </c>
      <c r="I302" s="14"/>
    </row>
    <row r="303" customFormat="false" ht="12.75" hidden="true" customHeight="false" outlineLevel="0" collapsed="false">
      <c r="A303" s="5" t="s">
        <v>1242</v>
      </c>
      <c r="B303" s="6" t="n">
        <v>39641</v>
      </c>
      <c r="C303" s="5" t="s">
        <v>4709</v>
      </c>
      <c r="D303" s="5" t="s">
        <v>413</v>
      </c>
      <c r="E303" s="7" t="s">
        <v>463</v>
      </c>
      <c r="F303" s="17" t="s">
        <v>75</v>
      </c>
      <c r="G303" s="14" t="n">
        <f aca="false">H303*100/15</f>
        <v>652.133333333333</v>
      </c>
      <c r="H303" s="5" t="n">
        <v>97.82</v>
      </c>
      <c r="I303" s="14"/>
    </row>
    <row r="304" customFormat="false" ht="12.75" hidden="true" customHeight="false" outlineLevel="0" collapsed="false">
      <c r="A304" s="5" t="s">
        <v>1244</v>
      </c>
      <c r="B304" s="6" t="n">
        <v>39641</v>
      </c>
      <c r="C304" s="5" t="s">
        <v>4709</v>
      </c>
      <c r="D304" s="5" t="s">
        <v>413</v>
      </c>
      <c r="E304" s="7" t="s">
        <v>463</v>
      </c>
      <c r="F304" s="17" t="s">
        <v>75</v>
      </c>
      <c r="G304" s="14" t="n">
        <f aca="false">H304*100/15</f>
        <v>652.133333333333</v>
      </c>
      <c r="H304" s="5" t="n">
        <v>97.82</v>
      </c>
      <c r="I304" s="14"/>
    </row>
    <row r="305" customFormat="false" ht="12.75" hidden="true" customHeight="false" outlineLevel="0" collapsed="false">
      <c r="A305" s="5" t="s">
        <v>1247</v>
      </c>
      <c r="B305" s="6" t="n">
        <v>39641</v>
      </c>
      <c r="C305" s="5" t="s">
        <v>5041</v>
      </c>
      <c r="D305" s="5" t="s">
        <v>413</v>
      </c>
      <c r="E305" s="7" t="s">
        <v>5042</v>
      </c>
      <c r="F305" s="17" t="s">
        <v>75</v>
      </c>
      <c r="G305" s="14" t="n">
        <f aca="false">H305*100/15</f>
        <v>591.333333333333</v>
      </c>
      <c r="H305" s="5" t="n">
        <v>88.7</v>
      </c>
      <c r="I305" s="14"/>
    </row>
    <row r="306" customFormat="false" ht="12.75" hidden="true" customHeight="false" outlineLevel="0" collapsed="false">
      <c r="A306" s="5" t="s">
        <v>3841</v>
      </c>
      <c r="B306" s="6" t="n">
        <v>39641</v>
      </c>
      <c r="C306" s="5" t="s">
        <v>5043</v>
      </c>
      <c r="D306" s="5" t="s">
        <v>413</v>
      </c>
      <c r="E306" s="7" t="s">
        <v>5042</v>
      </c>
      <c r="F306" s="17" t="s">
        <v>75</v>
      </c>
      <c r="G306" s="14" t="n">
        <f aca="false">H306*100/15</f>
        <v>840</v>
      </c>
      <c r="H306" s="5" t="n">
        <v>126</v>
      </c>
      <c r="I306" s="14"/>
    </row>
    <row r="307" customFormat="false" ht="12.75" hidden="true" customHeight="false" outlineLevel="0" collapsed="false">
      <c r="A307" s="5" t="s">
        <v>3844</v>
      </c>
      <c r="B307" s="6" t="n">
        <v>39641</v>
      </c>
      <c r="C307" s="5" t="s">
        <v>5044</v>
      </c>
      <c r="D307" s="5" t="s">
        <v>413</v>
      </c>
      <c r="E307" s="7" t="s">
        <v>5045</v>
      </c>
      <c r="F307" s="17" t="s">
        <v>75</v>
      </c>
      <c r="G307" s="14" t="n">
        <f aca="false">H307*100/15</f>
        <v>652.133333333333</v>
      </c>
      <c r="H307" s="5" t="n">
        <v>97.82</v>
      </c>
      <c r="I307" s="14"/>
    </row>
    <row r="308" customFormat="false" ht="12.75" hidden="true" customHeight="false" outlineLevel="0" collapsed="false">
      <c r="A308" s="5" t="s">
        <v>3077</v>
      </c>
      <c r="B308" s="6" t="n">
        <v>39641</v>
      </c>
      <c r="C308" s="5" t="s">
        <v>5046</v>
      </c>
      <c r="D308" s="5" t="s">
        <v>413</v>
      </c>
      <c r="E308" s="7" t="s">
        <v>5047</v>
      </c>
      <c r="F308" s="17" t="s">
        <v>75</v>
      </c>
      <c r="G308" s="14" t="n">
        <f aca="false">H308*100/15</f>
        <v>1956.53333333333</v>
      </c>
      <c r="H308" s="5" t="n">
        <v>293.48</v>
      </c>
      <c r="I308" s="14"/>
    </row>
    <row r="309" customFormat="false" ht="12.75" hidden="true" customHeight="false" outlineLevel="0" collapsed="false">
      <c r="A309" s="5" t="s">
        <v>3080</v>
      </c>
      <c r="B309" s="6" t="n">
        <v>39641</v>
      </c>
      <c r="C309" s="5" t="s">
        <v>5048</v>
      </c>
      <c r="D309" s="5" t="s">
        <v>413</v>
      </c>
      <c r="E309" s="7" t="s">
        <v>3154</v>
      </c>
      <c r="F309" s="17" t="s">
        <v>75</v>
      </c>
      <c r="G309" s="14" t="n">
        <f aca="false">H309*100/15</f>
        <v>1214.73333333333</v>
      </c>
      <c r="H309" s="5" t="n">
        <v>182.21</v>
      </c>
      <c r="I309" s="14"/>
    </row>
    <row r="310" customFormat="false" ht="12.75" hidden="true" customHeight="false" outlineLevel="0" collapsed="false">
      <c r="A310" s="5" t="s">
        <v>3083</v>
      </c>
      <c r="B310" s="6" t="n">
        <v>39643</v>
      </c>
      <c r="C310" s="5" t="s">
        <v>5049</v>
      </c>
      <c r="D310" s="5" t="s">
        <v>413</v>
      </c>
      <c r="E310" s="7" t="s">
        <v>1070</v>
      </c>
      <c r="F310" s="17" t="s">
        <v>75</v>
      </c>
      <c r="G310" s="14" t="n">
        <f aca="false">H310*100/15</f>
        <v>1130.4</v>
      </c>
      <c r="H310" s="5" t="n">
        <v>169.56</v>
      </c>
      <c r="I310" s="14"/>
    </row>
    <row r="311" customFormat="false" ht="12.75" hidden="true" customHeight="false" outlineLevel="0" collapsed="false">
      <c r="A311" s="5" t="s">
        <v>2172</v>
      </c>
      <c r="B311" s="6" t="n">
        <v>39643</v>
      </c>
      <c r="C311" s="5" t="s">
        <v>5050</v>
      </c>
      <c r="D311" s="5" t="s">
        <v>413</v>
      </c>
      <c r="E311" s="7" t="s">
        <v>5051</v>
      </c>
      <c r="F311" s="17" t="s">
        <v>75</v>
      </c>
      <c r="G311" s="14" t="n">
        <f aca="false">H311*100/15</f>
        <v>591.333333333333</v>
      </c>
      <c r="H311" s="5" t="n">
        <v>88.7</v>
      </c>
      <c r="I311" s="14"/>
    </row>
    <row r="312" customFormat="false" ht="12.75" hidden="true" customHeight="false" outlineLevel="0" collapsed="false">
      <c r="A312" s="5" t="s">
        <v>3088</v>
      </c>
      <c r="B312" s="6" t="n">
        <v>39643</v>
      </c>
      <c r="C312" s="5" t="s">
        <v>5052</v>
      </c>
      <c r="D312" s="5" t="s">
        <v>413</v>
      </c>
      <c r="E312" s="7" t="s">
        <v>3019</v>
      </c>
      <c r="F312" s="17" t="s">
        <v>75</v>
      </c>
      <c r="G312" s="14" t="n">
        <f aca="false">H312*100/15</f>
        <v>11034.2</v>
      </c>
      <c r="H312" s="14" t="n">
        <v>1655.13</v>
      </c>
      <c r="I312" s="14"/>
    </row>
    <row r="313" customFormat="false" ht="12.75" hidden="true" customHeight="false" outlineLevel="0" collapsed="false">
      <c r="A313" s="5" t="s">
        <v>3090</v>
      </c>
      <c r="B313" s="6" t="n">
        <v>39643</v>
      </c>
      <c r="C313" s="5" t="s">
        <v>5053</v>
      </c>
      <c r="D313" s="5" t="s">
        <v>413</v>
      </c>
      <c r="E313" s="7" t="s">
        <v>5054</v>
      </c>
      <c r="F313" s="17" t="s">
        <v>75</v>
      </c>
      <c r="G313" s="14" t="n">
        <f aca="false">H313*100/15</f>
        <v>652.133333333333</v>
      </c>
      <c r="H313" s="5" t="n">
        <v>97.82</v>
      </c>
      <c r="I313" s="14"/>
    </row>
    <row r="314" customFormat="false" ht="12.75" hidden="true" customHeight="false" outlineLevel="0" collapsed="false">
      <c r="A314" s="5" t="s">
        <v>3092</v>
      </c>
      <c r="B314" s="6" t="n">
        <v>39643</v>
      </c>
      <c r="C314" s="5" t="s">
        <v>5055</v>
      </c>
      <c r="D314" s="5" t="s">
        <v>413</v>
      </c>
      <c r="E314" s="7" t="s">
        <v>5056</v>
      </c>
      <c r="F314" s="17" t="s">
        <v>75</v>
      </c>
      <c r="G314" s="14" t="n">
        <f aca="false">H314*100/15</f>
        <v>1270.4</v>
      </c>
      <c r="H314" s="5" t="n">
        <v>190.56</v>
      </c>
      <c r="I314" s="14"/>
    </row>
    <row r="315" customFormat="false" ht="12.75" hidden="true" customHeight="false" outlineLevel="0" collapsed="false">
      <c r="A315" s="5" t="s">
        <v>3851</v>
      </c>
      <c r="B315" s="6" t="n">
        <v>39643</v>
      </c>
      <c r="C315" s="5" t="s">
        <v>5057</v>
      </c>
      <c r="D315" s="5" t="s">
        <v>413</v>
      </c>
      <c r="E315" s="7" t="s">
        <v>1921</v>
      </c>
      <c r="F315" s="17" t="s">
        <v>75</v>
      </c>
      <c r="G315" s="14" t="n">
        <f aca="false">H315*100/15</f>
        <v>591.333333333333</v>
      </c>
      <c r="H315" s="5" t="n">
        <v>88.7</v>
      </c>
      <c r="I315" s="14"/>
    </row>
    <row r="316" customFormat="false" ht="12.75" hidden="true" customHeight="false" outlineLevel="0" collapsed="false">
      <c r="A316" s="5" t="s">
        <v>1248</v>
      </c>
      <c r="B316" s="6" t="n">
        <v>39643</v>
      </c>
      <c r="C316" s="5" t="s">
        <v>5058</v>
      </c>
      <c r="D316" s="5" t="s">
        <v>413</v>
      </c>
      <c r="E316" s="7" t="s">
        <v>5059</v>
      </c>
      <c r="F316" s="17" t="s">
        <v>75</v>
      </c>
      <c r="G316" s="14" t="n">
        <f aca="false">H316*100/15</f>
        <v>591.333333333333</v>
      </c>
      <c r="H316" s="5" t="n">
        <v>88.7</v>
      </c>
      <c r="I316" s="14"/>
    </row>
    <row r="317" customFormat="false" ht="12.75" hidden="true" customHeight="false" outlineLevel="0" collapsed="false">
      <c r="A317" s="5" t="s">
        <v>1251</v>
      </c>
      <c r="B317" s="6" t="n">
        <v>39643</v>
      </c>
      <c r="C317" s="5" t="s">
        <v>5060</v>
      </c>
      <c r="D317" s="5" t="s">
        <v>413</v>
      </c>
      <c r="E317" s="7" t="s">
        <v>5024</v>
      </c>
      <c r="F317" s="17" t="s">
        <v>75</v>
      </c>
      <c r="G317" s="14" t="n">
        <f aca="false">H317*100/15</f>
        <v>1893.46666666667</v>
      </c>
      <c r="H317" s="5" t="n">
        <v>284.02</v>
      </c>
      <c r="I317" s="14"/>
    </row>
    <row r="318" customFormat="false" ht="12.75" hidden="true" customHeight="false" outlineLevel="0" collapsed="false">
      <c r="A318" s="5" t="s">
        <v>1253</v>
      </c>
      <c r="B318" s="6" t="n">
        <v>39643</v>
      </c>
      <c r="C318" s="5" t="s">
        <v>5061</v>
      </c>
      <c r="D318" s="5" t="s">
        <v>413</v>
      </c>
      <c r="E318" s="7" t="s">
        <v>5062</v>
      </c>
      <c r="F318" s="17" t="s">
        <v>75</v>
      </c>
      <c r="G318" s="14" t="n">
        <f aca="false">H318*100/15</f>
        <v>1130.4</v>
      </c>
      <c r="H318" s="5" t="n">
        <v>169.56</v>
      </c>
      <c r="I318" s="14"/>
    </row>
    <row r="319" customFormat="false" ht="12.75" hidden="true" customHeight="false" outlineLevel="0" collapsed="false">
      <c r="A319" s="5" t="s">
        <v>2175</v>
      </c>
      <c r="B319" s="6" t="n">
        <v>39644</v>
      </c>
      <c r="C319" s="5" t="s">
        <v>5063</v>
      </c>
      <c r="D319" s="5" t="s">
        <v>413</v>
      </c>
      <c r="E319" s="7" t="s">
        <v>1778</v>
      </c>
      <c r="F319" s="17" t="s">
        <v>75</v>
      </c>
      <c r="G319" s="14" t="n">
        <f aca="false">H319*100/15</f>
        <v>1130.4</v>
      </c>
      <c r="H319" s="5" t="n">
        <v>169.56</v>
      </c>
      <c r="I319" s="14"/>
    </row>
    <row r="320" customFormat="false" ht="12.75" hidden="true" customHeight="false" outlineLevel="0" collapsed="false">
      <c r="A320" s="5" t="s">
        <v>1256</v>
      </c>
      <c r="B320" s="6" t="n">
        <v>39644</v>
      </c>
      <c r="C320" s="5" t="s">
        <v>5064</v>
      </c>
      <c r="D320" s="5" t="s">
        <v>413</v>
      </c>
      <c r="E320" s="7" t="s">
        <v>74</v>
      </c>
      <c r="F320" s="17" t="s">
        <v>75</v>
      </c>
      <c r="G320" s="14" t="n">
        <f aca="false">H320*100/15</f>
        <v>1130.4</v>
      </c>
      <c r="H320" s="5" t="n">
        <v>169.56</v>
      </c>
      <c r="I320" s="14"/>
    </row>
    <row r="321" customFormat="false" ht="12.75" hidden="true" customHeight="false" outlineLevel="0" collapsed="false">
      <c r="A321" s="5" t="s">
        <v>2180</v>
      </c>
      <c r="B321" s="6" t="n">
        <v>39644</v>
      </c>
      <c r="C321" s="5" t="s">
        <v>5065</v>
      </c>
      <c r="D321" s="5" t="s">
        <v>413</v>
      </c>
      <c r="E321" s="7" t="s">
        <v>2083</v>
      </c>
      <c r="F321" s="17" t="s">
        <v>75</v>
      </c>
      <c r="G321" s="14" t="n">
        <f aca="false">H321*100/15</f>
        <v>4781.06666666667</v>
      </c>
      <c r="H321" s="5" t="n">
        <v>717.16</v>
      </c>
      <c r="I321" s="14"/>
    </row>
    <row r="322" customFormat="false" ht="12.75" hidden="true" customHeight="false" outlineLevel="0" collapsed="false">
      <c r="A322" s="5" t="s">
        <v>1259</v>
      </c>
      <c r="B322" s="6" t="n">
        <v>39644</v>
      </c>
      <c r="C322" s="5" t="s">
        <v>5066</v>
      </c>
      <c r="D322" s="5" t="s">
        <v>413</v>
      </c>
      <c r="E322" s="7" t="s">
        <v>5067</v>
      </c>
      <c r="F322" s="17" t="s">
        <v>75</v>
      </c>
      <c r="G322" s="14" t="n">
        <f aca="false">H322*100/15</f>
        <v>591.333333333333</v>
      </c>
      <c r="H322" s="5" t="n">
        <v>88.7</v>
      </c>
      <c r="I322" s="14"/>
    </row>
    <row r="323" customFormat="false" ht="12.75" hidden="true" customHeight="false" outlineLevel="0" collapsed="false">
      <c r="A323" s="5" t="s">
        <v>1262</v>
      </c>
      <c r="B323" s="6" t="n">
        <v>39644</v>
      </c>
      <c r="C323" s="5" t="s">
        <v>5068</v>
      </c>
      <c r="D323" s="5" t="s">
        <v>413</v>
      </c>
      <c r="E323" s="7" t="s">
        <v>1094</v>
      </c>
      <c r="F323" s="17" t="s">
        <v>75</v>
      </c>
      <c r="G323" s="14" t="n">
        <f aca="false">H323*100/15</f>
        <v>1895.66666666667</v>
      </c>
      <c r="H323" s="5" t="n">
        <v>284.35</v>
      </c>
      <c r="I323" s="14"/>
    </row>
    <row r="324" customFormat="false" ht="12.75" hidden="true" customHeight="false" outlineLevel="0" collapsed="false">
      <c r="A324" s="5" t="s">
        <v>1265</v>
      </c>
      <c r="B324" s="6" t="n">
        <v>39644</v>
      </c>
      <c r="C324" s="5" t="s">
        <v>5069</v>
      </c>
      <c r="D324" s="5" t="s">
        <v>413</v>
      </c>
      <c r="E324" s="7" t="s">
        <v>1094</v>
      </c>
      <c r="F324" s="17" t="s">
        <v>75</v>
      </c>
      <c r="G324" s="14" t="n">
        <f aca="false">H324*100/15</f>
        <v>560</v>
      </c>
      <c r="H324" s="5" t="n">
        <v>84</v>
      </c>
      <c r="I324" s="14"/>
    </row>
    <row r="325" customFormat="false" ht="12.75" hidden="true" customHeight="false" outlineLevel="0" collapsed="false">
      <c r="A325" s="5" t="s">
        <v>4485</v>
      </c>
      <c r="B325" s="6" t="n">
        <v>39644</v>
      </c>
      <c r="C325" s="5" t="s">
        <v>5070</v>
      </c>
      <c r="D325" s="5" t="s">
        <v>413</v>
      </c>
      <c r="E325" s="7" t="s">
        <v>3040</v>
      </c>
      <c r="F325" s="17" t="s">
        <v>75</v>
      </c>
      <c r="G325" s="14" t="n">
        <f aca="false">H325*100/15</f>
        <v>1190.86666666667</v>
      </c>
      <c r="H325" s="5" t="n">
        <v>178.63</v>
      </c>
      <c r="I325" s="14"/>
    </row>
    <row r="326" customFormat="false" ht="12.75" hidden="true" customHeight="false" outlineLevel="0" collapsed="false">
      <c r="A326" s="5" t="s">
        <v>1268</v>
      </c>
      <c r="B326" s="6" t="n">
        <v>39644</v>
      </c>
      <c r="C326" s="5" t="s">
        <v>5071</v>
      </c>
      <c r="D326" s="5" t="s">
        <v>413</v>
      </c>
      <c r="E326" s="7" t="s">
        <v>5072</v>
      </c>
      <c r="F326" s="17" t="s">
        <v>75</v>
      </c>
      <c r="G326" s="14" t="n">
        <f aca="false">H326*100/15</f>
        <v>1956.53333333333</v>
      </c>
      <c r="H326" s="5" t="n">
        <v>293.48</v>
      </c>
      <c r="I326" s="14"/>
    </row>
    <row r="327" customFormat="false" ht="12.75" hidden="true" customHeight="false" outlineLevel="0" collapsed="false">
      <c r="A327" s="5" t="s">
        <v>1269</v>
      </c>
      <c r="B327" s="6" t="n">
        <v>39644</v>
      </c>
      <c r="C327" s="5" t="s">
        <v>5073</v>
      </c>
      <c r="D327" s="5" t="s">
        <v>413</v>
      </c>
      <c r="E327" s="7" t="s">
        <v>5074</v>
      </c>
      <c r="F327" s="17" t="s">
        <v>75</v>
      </c>
      <c r="G327" s="14" t="n">
        <f aca="false">H327*100/15</f>
        <v>1895.66666666667</v>
      </c>
      <c r="H327" s="5" t="n">
        <v>284.35</v>
      </c>
      <c r="I327" s="14"/>
    </row>
    <row r="328" customFormat="false" ht="12.75" hidden="true" customHeight="false" outlineLevel="0" collapsed="false">
      <c r="A328" s="5" t="s">
        <v>3867</v>
      </c>
      <c r="B328" s="6" t="n">
        <v>39644</v>
      </c>
      <c r="C328" s="5" t="s">
        <v>5075</v>
      </c>
      <c r="D328" s="5" t="s">
        <v>413</v>
      </c>
      <c r="E328" s="7" t="s">
        <v>2840</v>
      </c>
      <c r="F328" s="17" t="s">
        <v>75</v>
      </c>
      <c r="G328" s="14" t="n">
        <f aca="false">H328*100/15</f>
        <v>3915.8</v>
      </c>
      <c r="H328" s="5" t="n">
        <v>587.37</v>
      </c>
      <c r="I328" s="14"/>
    </row>
    <row r="329" customFormat="false" ht="12.75" hidden="true" customHeight="false" outlineLevel="0" collapsed="false">
      <c r="A329" s="5" t="s">
        <v>1271</v>
      </c>
      <c r="B329" s="6" t="n">
        <v>39645</v>
      </c>
      <c r="C329" s="5" t="s">
        <v>5076</v>
      </c>
      <c r="D329" s="5" t="s">
        <v>413</v>
      </c>
      <c r="E329" s="7" t="s">
        <v>5077</v>
      </c>
      <c r="F329" s="17" t="s">
        <v>75</v>
      </c>
      <c r="G329" s="14" t="n">
        <f aca="false">H329*100/15</f>
        <v>591.333333333333</v>
      </c>
      <c r="H329" s="5" t="n">
        <v>88.7</v>
      </c>
      <c r="I329" s="14"/>
    </row>
    <row r="330" customFormat="false" ht="12.75" hidden="true" customHeight="false" outlineLevel="0" collapsed="false">
      <c r="A330" s="5" t="s">
        <v>1274</v>
      </c>
      <c r="B330" s="6" t="n">
        <v>39645</v>
      </c>
      <c r="C330" s="5" t="s">
        <v>5078</v>
      </c>
      <c r="D330" s="5" t="s">
        <v>413</v>
      </c>
      <c r="E330" s="7" t="s">
        <v>236</v>
      </c>
      <c r="F330" s="17" t="s">
        <v>75</v>
      </c>
      <c r="G330" s="14" t="n">
        <f aca="false">H330*100/15</f>
        <v>1190.86666666667</v>
      </c>
      <c r="H330" s="5" t="n">
        <v>178.63</v>
      </c>
      <c r="I330" s="14"/>
    </row>
    <row r="331" customFormat="false" ht="12.75" hidden="true" customHeight="false" outlineLevel="0" collapsed="false">
      <c r="A331" s="5" t="s">
        <v>1275</v>
      </c>
      <c r="B331" s="6" t="n">
        <v>39645</v>
      </c>
      <c r="C331" s="5" t="s">
        <v>5079</v>
      </c>
      <c r="D331" s="5" t="s">
        <v>413</v>
      </c>
      <c r="E331" s="7" t="s">
        <v>5028</v>
      </c>
      <c r="F331" s="17" t="s">
        <v>75</v>
      </c>
      <c r="G331" s="14" t="n">
        <f aca="false">H331*100/15</f>
        <v>3048.2</v>
      </c>
      <c r="H331" s="5" t="n">
        <v>457.23</v>
      </c>
      <c r="I331" s="14"/>
    </row>
    <row r="332" customFormat="false" ht="12.75" hidden="true" customHeight="false" outlineLevel="0" collapsed="false">
      <c r="A332" s="5" t="s">
        <v>2191</v>
      </c>
      <c r="B332" s="6" t="n">
        <v>39645</v>
      </c>
      <c r="C332" s="5" t="s">
        <v>5080</v>
      </c>
      <c r="D332" s="5" t="s">
        <v>413</v>
      </c>
      <c r="E332" s="7" t="s">
        <v>2939</v>
      </c>
      <c r="F332" s="17" t="s">
        <v>75</v>
      </c>
      <c r="G332" s="14" t="n">
        <f aca="false">H332*100/15</f>
        <v>2582.6</v>
      </c>
      <c r="H332" s="5" t="n">
        <v>387.39</v>
      </c>
      <c r="I332" s="14"/>
    </row>
    <row r="333" customFormat="false" ht="12.75" hidden="true" customHeight="false" outlineLevel="0" collapsed="false">
      <c r="A333" s="5" t="s">
        <v>3872</v>
      </c>
      <c r="B333" s="6" t="n">
        <v>39645</v>
      </c>
      <c r="C333" s="5" t="s">
        <v>5081</v>
      </c>
      <c r="D333" s="5" t="s">
        <v>413</v>
      </c>
      <c r="E333" s="7" t="s">
        <v>867</v>
      </c>
      <c r="F333" s="17" t="s">
        <v>75</v>
      </c>
      <c r="G333" s="14" t="n">
        <f aca="false">H333*100/15</f>
        <v>591.333333333333</v>
      </c>
      <c r="H333" s="5" t="n">
        <v>88.7</v>
      </c>
      <c r="I333" s="14"/>
    </row>
    <row r="334" customFormat="false" ht="12.75" hidden="true" customHeight="false" outlineLevel="0" collapsed="false">
      <c r="A334" s="5" t="s">
        <v>1278</v>
      </c>
      <c r="B334" s="6" t="n">
        <v>39645</v>
      </c>
      <c r="C334" s="5" t="s">
        <v>5082</v>
      </c>
      <c r="D334" s="5" t="s">
        <v>413</v>
      </c>
      <c r="E334" s="7" t="s">
        <v>176</v>
      </c>
      <c r="F334" s="17" t="s">
        <v>75</v>
      </c>
      <c r="G334" s="14" t="n">
        <f aca="false">H334*100/15</f>
        <v>1130.4</v>
      </c>
      <c r="H334" s="5" t="n">
        <v>169.56</v>
      </c>
      <c r="I334" s="14"/>
    </row>
    <row r="335" customFormat="false" ht="12.75" hidden="true" customHeight="false" outlineLevel="0" collapsed="false">
      <c r="A335" s="5" t="s">
        <v>1281</v>
      </c>
      <c r="B335" s="6" t="n">
        <v>39645</v>
      </c>
      <c r="C335" s="5" t="s">
        <v>5083</v>
      </c>
      <c r="D335" s="5" t="s">
        <v>413</v>
      </c>
      <c r="E335" s="7" t="s">
        <v>5084</v>
      </c>
      <c r="F335" s="17" t="s">
        <v>75</v>
      </c>
      <c r="G335" s="14" t="n">
        <f aca="false">H335*100/15</f>
        <v>652.133333333333</v>
      </c>
      <c r="H335" s="5" t="n">
        <v>97.82</v>
      </c>
      <c r="I335" s="14"/>
    </row>
    <row r="336" customFormat="false" ht="12.75" hidden="true" customHeight="false" outlineLevel="0" collapsed="false">
      <c r="A336" s="5" t="s">
        <v>4498</v>
      </c>
      <c r="B336" s="6" t="n">
        <v>39645</v>
      </c>
      <c r="C336" s="5" t="s">
        <v>5085</v>
      </c>
      <c r="D336" s="5" t="s">
        <v>413</v>
      </c>
      <c r="E336" s="7" t="s">
        <v>902</v>
      </c>
      <c r="F336" s="17" t="s">
        <v>75</v>
      </c>
      <c r="G336" s="14" t="n">
        <f aca="false">H336*100/15</f>
        <v>1130.4</v>
      </c>
      <c r="H336" s="5" t="n">
        <v>169.56</v>
      </c>
      <c r="I336" s="14"/>
    </row>
    <row r="337" customFormat="false" ht="12.75" hidden="true" customHeight="false" outlineLevel="0" collapsed="false">
      <c r="A337" s="5" t="s">
        <v>1284</v>
      </c>
      <c r="B337" s="6" t="n">
        <v>39645</v>
      </c>
      <c r="C337" s="5" t="s">
        <v>5086</v>
      </c>
      <c r="D337" s="5" t="s">
        <v>413</v>
      </c>
      <c r="E337" s="7" t="s">
        <v>5087</v>
      </c>
      <c r="F337" s="17" t="s">
        <v>75</v>
      </c>
      <c r="G337" s="14" t="n">
        <f aca="false">H337*100/15</f>
        <v>954</v>
      </c>
      <c r="H337" s="5" t="n">
        <v>143.1</v>
      </c>
      <c r="I337" s="14"/>
    </row>
    <row r="338" customFormat="false" ht="12.75" hidden="true" customHeight="false" outlineLevel="0" collapsed="false">
      <c r="A338" s="5" t="s">
        <v>2194</v>
      </c>
      <c r="B338" s="6" t="n">
        <v>39645</v>
      </c>
      <c r="C338" s="5" t="s">
        <v>5088</v>
      </c>
      <c r="D338" s="5" t="s">
        <v>413</v>
      </c>
      <c r="E338" s="7" t="s">
        <v>5087</v>
      </c>
      <c r="F338" s="17" t="s">
        <v>75</v>
      </c>
      <c r="G338" s="14" t="n">
        <f aca="false">H338*100/15</f>
        <v>1895.66666666667</v>
      </c>
      <c r="H338" s="5" t="n">
        <v>284.35</v>
      </c>
      <c r="I338" s="14"/>
    </row>
    <row r="339" customFormat="false" ht="12.75" hidden="true" customHeight="false" outlineLevel="0" collapsed="false">
      <c r="A339" s="5" t="s">
        <v>2196</v>
      </c>
      <c r="B339" s="6" t="n">
        <v>39645</v>
      </c>
      <c r="C339" s="5" t="s">
        <v>5089</v>
      </c>
      <c r="D339" s="5" t="s">
        <v>413</v>
      </c>
      <c r="E339" s="7" t="s">
        <v>484</v>
      </c>
      <c r="F339" s="17" t="s">
        <v>75</v>
      </c>
      <c r="G339" s="14" t="n">
        <f aca="false">H339*100/15</f>
        <v>2777</v>
      </c>
      <c r="H339" s="5" t="n">
        <v>416.55</v>
      </c>
      <c r="I339" s="14"/>
    </row>
    <row r="340" customFormat="false" ht="12.75" hidden="true" customHeight="false" outlineLevel="0" collapsed="false">
      <c r="A340" s="5" t="s">
        <v>2196</v>
      </c>
      <c r="B340" s="6" t="n">
        <v>39645</v>
      </c>
      <c r="C340" s="5" t="s">
        <v>5089</v>
      </c>
      <c r="D340" s="5" t="s">
        <v>413</v>
      </c>
      <c r="E340" s="7" t="s">
        <v>484</v>
      </c>
      <c r="F340" s="17" t="s">
        <v>75</v>
      </c>
      <c r="G340" s="14" t="n">
        <f aca="false">H340*100/15</f>
        <v>-2637</v>
      </c>
      <c r="H340" s="14" t="n">
        <v>-395.55</v>
      </c>
      <c r="I340" s="14"/>
    </row>
    <row r="341" customFormat="false" ht="12.75" hidden="true" customHeight="false" outlineLevel="0" collapsed="false">
      <c r="A341" s="5" t="s">
        <v>2197</v>
      </c>
      <c r="B341" s="6" t="n">
        <v>39645</v>
      </c>
      <c r="C341" s="5" t="s">
        <v>5090</v>
      </c>
      <c r="D341" s="5" t="s">
        <v>413</v>
      </c>
      <c r="E341" s="7" t="s">
        <v>2144</v>
      </c>
      <c r="F341" s="17" t="s">
        <v>75</v>
      </c>
      <c r="G341" s="14" t="n">
        <f aca="false">H341*100/15</f>
        <v>652.2</v>
      </c>
      <c r="H341" s="5" t="n">
        <v>97.83</v>
      </c>
      <c r="I341" s="14"/>
    </row>
    <row r="342" customFormat="false" ht="12.75" hidden="true" customHeight="false" outlineLevel="0" collapsed="false">
      <c r="A342" s="5" t="s">
        <v>5091</v>
      </c>
      <c r="B342" s="6" t="n">
        <v>39645</v>
      </c>
      <c r="C342" s="5" t="s">
        <v>5092</v>
      </c>
      <c r="D342" s="5" t="s">
        <v>413</v>
      </c>
      <c r="E342" s="7" t="s">
        <v>5093</v>
      </c>
      <c r="F342" s="17" t="s">
        <v>75</v>
      </c>
      <c r="G342" s="14" t="n">
        <f aca="false">H342*100/15</f>
        <v>3000</v>
      </c>
      <c r="H342" s="5" t="n">
        <v>450</v>
      </c>
      <c r="I342" s="14"/>
    </row>
    <row r="343" customFormat="false" ht="12.75" hidden="true" customHeight="false" outlineLevel="0" collapsed="false">
      <c r="A343" s="5" t="s">
        <v>2200</v>
      </c>
      <c r="B343" s="6" t="n">
        <v>39646</v>
      </c>
      <c r="C343" s="5" t="s">
        <v>4741</v>
      </c>
      <c r="D343" s="5" t="s">
        <v>413</v>
      </c>
      <c r="E343" s="7" t="s">
        <v>4742</v>
      </c>
      <c r="F343" s="17" t="s">
        <v>75</v>
      </c>
      <c r="G343" s="14" t="n">
        <f aca="false">H343*100/15</f>
        <v>591.333333333333</v>
      </c>
      <c r="H343" s="5" t="n">
        <v>88.7</v>
      </c>
      <c r="I343" s="14"/>
    </row>
    <row r="344" customFormat="false" ht="12.75" hidden="true" customHeight="false" outlineLevel="0" collapsed="false">
      <c r="A344" s="5" t="s">
        <v>2203</v>
      </c>
      <c r="B344" s="6" t="n">
        <v>39646</v>
      </c>
      <c r="C344" s="5" t="s">
        <v>5094</v>
      </c>
      <c r="D344" s="5" t="s">
        <v>413</v>
      </c>
      <c r="E344" s="7" t="s">
        <v>5095</v>
      </c>
      <c r="F344" s="17" t="s">
        <v>75</v>
      </c>
      <c r="G344" s="14" t="n">
        <f aca="false">H344*100/15</f>
        <v>1191.26666666667</v>
      </c>
      <c r="H344" s="5" t="n">
        <v>178.69</v>
      </c>
      <c r="I344" s="14"/>
    </row>
    <row r="345" customFormat="false" ht="12.75" hidden="true" customHeight="false" outlineLevel="0" collapsed="false">
      <c r="A345" s="5" t="s">
        <v>1287</v>
      </c>
      <c r="B345" s="6" t="n">
        <v>39646</v>
      </c>
      <c r="C345" s="5" t="s">
        <v>5096</v>
      </c>
      <c r="D345" s="5" t="s">
        <v>413</v>
      </c>
      <c r="E345" s="7" t="s">
        <v>961</v>
      </c>
      <c r="F345" s="17" t="s">
        <v>75</v>
      </c>
      <c r="G345" s="14" t="n">
        <f aca="false">H345*100/15</f>
        <v>2096.53333333333</v>
      </c>
      <c r="H345" s="5" t="n">
        <v>314.48</v>
      </c>
      <c r="I345" s="14"/>
    </row>
    <row r="346" customFormat="false" ht="12.75" hidden="true" customHeight="false" outlineLevel="0" collapsed="false">
      <c r="A346" s="5" t="s">
        <v>4503</v>
      </c>
      <c r="B346" s="6" t="n">
        <v>39646</v>
      </c>
      <c r="C346" s="5" t="s">
        <v>4741</v>
      </c>
      <c r="D346" s="5" t="s">
        <v>413</v>
      </c>
      <c r="E346" s="7" t="s">
        <v>4742</v>
      </c>
      <c r="F346" s="17" t="s">
        <v>75</v>
      </c>
      <c r="G346" s="14" t="n">
        <f aca="false">H346*100/15</f>
        <v>591.333333333333</v>
      </c>
      <c r="H346" s="5" t="n">
        <v>88.7</v>
      </c>
      <c r="I346" s="14"/>
    </row>
    <row r="347" customFormat="false" ht="12.75" hidden="true" customHeight="false" outlineLevel="0" collapsed="false">
      <c r="A347" s="5" t="s">
        <v>3106</v>
      </c>
      <c r="B347" s="6" t="n">
        <v>39646</v>
      </c>
      <c r="C347" s="5" t="s">
        <v>5097</v>
      </c>
      <c r="D347" s="5" t="s">
        <v>413</v>
      </c>
      <c r="E347" s="7" t="s">
        <v>5098</v>
      </c>
      <c r="F347" s="17" t="s">
        <v>75</v>
      </c>
      <c r="G347" s="14" t="n">
        <f aca="false">H347*100/15</f>
        <v>591.333333333333</v>
      </c>
      <c r="H347" s="5" t="n">
        <v>88.7</v>
      </c>
      <c r="I347" s="14"/>
    </row>
    <row r="348" customFormat="false" ht="12.75" hidden="true" customHeight="false" outlineLevel="0" collapsed="false">
      <c r="A348" s="5" t="s">
        <v>2206</v>
      </c>
      <c r="B348" s="6" t="n">
        <v>39646</v>
      </c>
      <c r="C348" s="5" t="s">
        <v>5099</v>
      </c>
      <c r="D348" s="5" t="s">
        <v>413</v>
      </c>
      <c r="E348" s="7" t="s">
        <v>867</v>
      </c>
      <c r="F348" s="17" t="s">
        <v>75</v>
      </c>
      <c r="G348" s="14" t="n">
        <f aca="false">H348*100/15</f>
        <v>1895.66666666667</v>
      </c>
      <c r="H348" s="5" t="n">
        <v>284.35</v>
      </c>
      <c r="I348" s="14"/>
    </row>
    <row r="349" customFormat="false" ht="12.75" hidden="true" customHeight="false" outlineLevel="0" collapsed="false">
      <c r="A349" s="5" t="s">
        <v>1289</v>
      </c>
      <c r="B349" s="6" t="n">
        <v>39646</v>
      </c>
      <c r="C349" s="5" t="s">
        <v>5100</v>
      </c>
      <c r="D349" s="5" t="s">
        <v>413</v>
      </c>
      <c r="E349" s="7" t="s">
        <v>5101</v>
      </c>
      <c r="F349" s="17" t="s">
        <v>75</v>
      </c>
      <c r="G349" s="14" t="n">
        <f aca="false">H349*100/15</f>
        <v>1956.53333333333</v>
      </c>
      <c r="H349" s="5" t="n">
        <v>293.48</v>
      </c>
      <c r="I349" s="14"/>
    </row>
    <row r="350" customFormat="false" ht="12.75" hidden="true" customHeight="false" outlineLevel="0" collapsed="false">
      <c r="A350" s="5" t="s">
        <v>1290</v>
      </c>
      <c r="B350" s="6" t="n">
        <v>39646</v>
      </c>
      <c r="C350" s="5" t="s">
        <v>5102</v>
      </c>
      <c r="D350" s="5" t="s">
        <v>413</v>
      </c>
      <c r="E350" s="7" t="s">
        <v>5103</v>
      </c>
      <c r="F350" s="17" t="s">
        <v>75</v>
      </c>
      <c r="G350" s="14" t="n">
        <f aca="false">H350*100/15</f>
        <v>1956.53333333333</v>
      </c>
      <c r="H350" s="5" t="n">
        <v>293.48</v>
      </c>
      <c r="I350" s="14"/>
    </row>
    <row r="351" customFormat="false" ht="12.75" hidden="true" customHeight="false" outlineLevel="0" collapsed="false">
      <c r="A351" s="5" t="s">
        <v>1293</v>
      </c>
      <c r="B351" s="6" t="n">
        <v>39646</v>
      </c>
      <c r="C351" s="5" t="s">
        <v>5104</v>
      </c>
      <c r="D351" s="5" t="s">
        <v>413</v>
      </c>
      <c r="E351" s="7" t="s">
        <v>5105</v>
      </c>
      <c r="F351" s="17" t="s">
        <v>75</v>
      </c>
      <c r="G351" s="14" t="n">
        <f aca="false">H351*100/15</f>
        <v>675.333333333333</v>
      </c>
      <c r="H351" s="5" t="n">
        <v>101.3</v>
      </c>
      <c r="I351" s="14"/>
    </row>
    <row r="352" customFormat="false" ht="12.75" hidden="true" customHeight="false" outlineLevel="0" collapsed="false">
      <c r="A352" s="5" t="s">
        <v>1296</v>
      </c>
      <c r="B352" s="6" t="n">
        <v>39646</v>
      </c>
      <c r="C352" s="5" t="s">
        <v>5106</v>
      </c>
      <c r="D352" s="5" t="s">
        <v>413</v>
      </c>
      <c r="E352" s="7" t="s">
        <v>4578</v>
      </c>
      <c r="F352" s="17" t="s">
        <v>75</v>
      </c>
      <c r="G352" s="14" t="n">
        <f aca="false">H352*100/15</f>
        <v>652.133333333333</v>
      </c>
      <c r="H352" s="5" t="n">
        <v>97.82</v>
      </c>
      <c r="I352" s="14"/>
    </row>
    <row r="353" customFormat="false" ht="12.75" hidden="true" customHeight="false" outlineLevel="0" collapsed="false">
      <c r="A353" s="5" t="s">
        <v>3112</v>
      </c>
      <c r="B353" s="6" t="n">
        <v>39647</v>
      </c>
      <c r="C353" s="5" t="s">
        <v>5107</v>
      </c>
      <c r="D353" s="5" t="s">
        <v>413</v>
      </c>
      <c r="E353" s="7" t="s">
        <v>5108</v>
      </c>
      <c r="F353" s="17" t="s">
        <v>75</v>
      </c>
      <c r="G353" s="14" t="n">
        <f aca="false">H353*100/15</f>
        <v>1130.4</v>
      </c>
      <c r="H353" s="5" t="n">
        <v>169.56</v>
      </c>
      <c r="I353" s="14"/>
    </row>
    <row r="354" customFormat="false" ht="12.75" hidden="true" customHeight="false" outlineLevel="0" collapsed="false">
      <c r="A354" s="5" t="s">
        <v>3115</v>
      </c>
      <c r="B354" s="6" t="n">
        <v>39647</v>
      </c>
      <c r="C354" s="5" t="s">
        <v>4754</v>
      </c>
      <c r="D354" s="5" t="s">
        <v>857</v>
      </c>
      <c r="E354" s="7" t="s">
        <v>4755</v>
      </c>
      <c r="F354" s="7" t="s">
        <v>94</v>
      </c>
      <c r="G354" s="14" t="n">
        <f aca="false">H354*100/15</f>
        <v>222.2</v>
      </c>
      <c r="H354" s="5" t="n">
        <v>33.33</v>
      </c>
      <c r="I354" s="14"/>
    </row>
    <row r="355" customFormat="false" ht="12.75" hidden="true" customHeight="false" outlineLevel="0" collapsed="false">
      <c r="A355" s="5" t="s">
        <v>3116</v>
      </c>
      <c r="B355" s="6" t="n">
        <v>39647</v>
      </c>
      <c r="C355" s="5" t="s">
        <v>5109</v>
      </c>
      <c r="D355" s="5" t="s">
        <v>857</v>
      </c>
      <c r="E355" s="7" t="s">
        <v>5110</v>
      </c>
      <c r="F355" s="7" t="s">
        <v>94</v>
      </c>
      <c r="G355" s="14" t="n">
        <f aca="false">H355*100/15</f>
        <v>2091.66666666667</v>
      </c>
      <c r="H355" s="5" t="n">
        <v>313.75</v>
      </c>
      <c r="I355" s="14"/>
    </row>
    <row r="356" customFormat="false" ht="12.75" hidden="true" customHeight="false" outlineLevel="0" collapsed="false">
      <c r="A356" s="5" t="s">
        <v>3120</v>
      </c>
      <c r="B356" s="6" t="n">
        <v>39647</v>
      </c>
      <c r="C356" s="5" t="s">
        <v>5111</v>
      </c>
      <c r="D356" s="5" t="s">
        <v>413</v>
      </c>
      <c r="E356" s="7" t="s">
        <v>2165</v>
      </c>
      <c r="F356" s="17" t="s">
        <v>75</v>
      </c>
      <c r="G356" s="14" t="n">
        <f aca="false">H356*100/15</f>
        <v>1956.53333333333</v>
      </c>
      <c r="H356" s="5" t="n">
        <v>293.48</v>
      </c>
      <c r="I356" s="14"/>
    </row>
    <row r="357" customFormat="false" ht="12.75" hidden="true" customHeight="false" outlineLevel="0" collapsed="false">
      <c r="A357" s="5" t="s">
        <v>1299</v>
      </c>
      <c r="B357" s="6" t="n">
        <v>39647</v>
      </c>
      <c r="C357" s="5" t="s">
        <v>4748</v>
      </c>
      <c r="D357" s="5" t="s">
        <v>413</v>
      </c>
      <c r="E357" s="7" t="s">
        <v>4222</v>
      </c>
      <c r="F357" s="17" t="s">
        <v>75</v>
      </c>
      <c r="G357" s="14" t="n">
        <f aca="false">H357*100/15</f>
        <v>2236.73333333333</v>
      </c>
      <c r="H357" s="5" t="n">
        <v>335.51</v>
      </c>
      <c r="I357" s="14"/>
    </row>
    <row r="358" customFormat="false" ht="12.75" hidden="true" customHeight="false" outlineLevel="0" collapsed="false">
      <c r="A358" s="5" t="s">
        <v>1301</v>
      </c>
      <c r="B358" s="6" t="n">
        <v>39647</v>
      </c>
      <c r="C358" s="5" t="s">
        <v>4748</v>
      </c>
      <c r="D358" s="5" t="s">
        <v>413</v>
      </c>
      <c r="E358" s="7" t="s">
        <v>4222</v>
      </c>
      <c r="F358" s="17" t="s">
        <v>75</v>
      </c>
      <c r="G358" s="14" t="n">
        <f aca="false">H358*100/15</f>
        <v>2236.73333333333</v>
      </c>
      <c r="H358" s="5" t="n">
        <v>335.51</v>
      </c>
      <c r="I358" s="14"/>
    </row>
    <row r="359" customFormat="false" ht="12.75" hidden="true" customHeight="false" outlineLevel="0" collapsed="false">
      <c r="A359" s="5" t="s">
        <v>1301</v>
      </c>
      <c r="B359" s="6" t="n">
        <v>39647</v>
      </c>
      <c r="C359" s="5" t="s">
        <v>4748</v>
      </c>
      <c r="D359" s="5" t="s">
        <v>413</v>
      </c>
      <c r="E359" s="7" t="s">
        <v>4222</v>
      </c>
      <c r="F359" s="17" t="s">
        <v>75</v>
      </c>
      <c r="G359" s="14" t="n">
        <f aca="false">H359*100/15</f>
        <v>-1125.53333333333</v>
      </c>
      <c r="H359" s="14" t="n">
        <v>-168.83</v>
      </c>
      <c r="I359" s="14"/>
    </row>
    <row r="360" customFormat="false" ht="12.75" hidden="true" customHeight="false" outlineLevel="0" collapsed="false">
      <c r="A360" s="5" t="s">
        <v>1302</v>
      </c>
      <c r="B360" s="6" t="n">
        <v>39647</v>
      </c>
      <c r="C360" s="5" t="s">
        <v>5112</v>
      </c>
      <c r="D360" s="5" t="s">
        <v>413</v>
      </c>
      <c r="E360" s="7" t="s">
        <v>4749</v>
      </c>
      <c r="F360" s="17" t="s">
        <v>75</v>
      </c>
      <c r="G360" s="14" t="n">
        <f aca="false">H360*100/15</f>
        <v>140</v>
      </c>
      <c r="H360" s="5" t="n">
        <v>21</v>
      </c>
      <c r="I360" s="14"/>
    </row>
    <row r="361" customFormat="false" ht="12.75" hidden="true" customHeight="false" outlineLevel="0" collapsed="false">
      <c r="A361" s="5" t="s">
        <v>2215</v>
      </c>
      <c r="B361" s="6" t="n">
        <v>39647</v>
      </c>
      <c r="C361" s="5" t="s">
        <v>1932</v>
      </c>
      <c r="D361" s="5" t="s">
        <v>857</v>
      </c>
      <c r="E361" s="7" t="s">
        <v>5113</v>
      </c>
      <c r="F361" s="7" t="s">
        <v>94</v>
      </c>
      <c r="G361" s="14" t="n">
        <f aca="false">H361*100/15</f>
        <v>228</v>
      </c>
      <c r="H361" s="5" t="n">
        <v>34.2</v>
      </c>
      <c r="I361" s="14"/>
    </row>
    <row r="362" customFormat="false" ht="12.75" hidden="true" customHeight="false" outlineLevel="0" collapsed="false">
      <c r="A362" s="5" t="s">
        <v>3131</v>
      </c>
      <c r="B362" s="6" t="n">
        <v>39647</v>
      </c>
      <c r="C362" s="5" t="s">
        <v>5114</v>
      </c>
      <c r="D362" s="5" t="s">
        <v>413</v>
      </c>
      <c r="E362" s="7" t="s">
        <v>5115</v>
      </c>
      <c r="F362" s="17" t="s">
        <v>75</v>
      </c>
      <c r="G362" s="14" t="n">
        <f aca="false">H362*100/15</f>
        <v>652.133333333333</v>
      </c>
      <c r="H362" s="5" t="n">
        <v>97.82</v>
      </c>
      <c r="I362" s="14"/>
    </row>
    <row r="363" customFormat="false" ht="12.75" hidden="true" customHeight="false" outlineLevel="0" collapsed="false">
      <c r="A363" s="5" t="s">
        <v>1306</v>
      </c>
      <c r="B363" s="6" t="n">
        <v>39647</v>
      </c>
      <c r="C363" s="5" t="s">
        <v>5116</v>
      </c>
      <c r="D363" s="5" t="s">
        <v>413</v>
      </c>
      <c r="E363" s="7" t="s">
        <v>5117</v>
      </c>
      <c r="F363" s="17" t="s">
        <v>75</v>
      </c>
      <c r="G363" s="14" t="n">
        <f aca="false">H363*100/15</f>
        <v>2582.6</v>
      </c>
      <c r="H363" s="5" t="n">
        <v>387.39</v>
      </c>
      <c r="I363" s="14"/>
    </row>
    <row r="364" customFormat="false" ht="12.75" hidden="true" customHeight="false" outlineLevel="0" collapsed="false">
      <c r="A364" s="5" t="s">
        <v>1307</v>
      </c>
      <c r="B364" s="6" t="n">
        <v>39647</v>
      </c>
      <c r="C364" s="5"/>
      <c r="D364" s="5" t="s">
        <v>857</v>
      </c>
      <c r="E364" s="7" t="s">
        <v>5118</v>
      </c>
      <c r="F364" s="7" t="s">
        <v>94</v>
      </c>
      <c r="G364" s="14" t="n">
        <f aca="false">H364*100/15</f>
        <v>1642</v>
      </c>
      <c r="H364" s="5" t="n">
        <v>246.3</v>
      </c>
      <c r="I364" s="14"/>
    </row>
    <row r="365" customFormat="false" ht="12.75" hidden="true" customHeight="false" outlineLevel="0" collapsed="false">
      <c r="A365" s="5" t="s">
        <v>1310</v>
      </c>
      <c r="B365" s="6" t="n">
        <v>39647</v>
      </c>
      <c r="C365" s="5" t="s">
        <v>5119</v>
      </c>
      <c r="D365" s="5" t="s">
        <v>413</v>
      </c>
      <c r="E365" s="7" t="s">
        <v>2741</v>
      </c>
      <c r="F365" s="17" t="s">
        <v>75</v>
      </c>
      <c r="G365" s="14" t="n">
        <f aca="false">H365*100/15</f>
        <v>1270.4</v>
      </c>
      <c r="H365" s="5" t="n">
        <v>190.56</v>
      </c>
      <c r="I365" s="14"/>
    </row>
    <row r="366" customFormat="false" ht="12.75" hidden="true" customHeight="false" outlineLevel="0" collapsed="false">
      <c r="A366" s="5" t="s">
        <v>1314</v>
      </c>
      <c r="B366" s="6" t="n">
        <v>39647</v>
      </c>
      <c r="C366" s="5" t="s">
        <v>5120</v>
      </c>
      <c r="D366" s="5" t="s">
        <v>413</v>
      </c>
      <c r="E366" s="7" t="s">
        <v>1910</v>
      </c>
      <c r="F366" s="17" t="s">
        <v>75</v>
      </c>
      <c r="G366" s="14" t="n">
        <f aca="false">H366*100/15</f>
        <v>591.333333333333</v>
      </c>
      <c r="H366" s="5" t="n">
        <v>88.7</v>
      </c>
      <c r="I366" s="14"/>
    </row>
    <row r="367" customFormat="false" ht="12.75" hidden="true" customHeight="false" outlineLevel="0" collapsed="false">
      <c r="A367" s="5" t="s">
        <v>1318</v>
      </c>
      <c r="B367" s="6" t="n">
        <v>39648</v>
      </c>
      <c r="C367" s="5" t="s">
        <v>3715</v>
      </c>
      <c r="D367" s="5" t="s">
        <v>857</v>
      </c>
      <c r="E367" s="7" t="s">
        <v>4911</v>
      </c>
      <c r="F367" s="7" t="s">
        <v>94</v>
      </c>
      <c r="G367" s="14" t="n">
        <f aca="false">H367*100/15</f>
        <v>223</v>
      </c>
      <c r="H367" s="5" t="n">
        <v>33.45</v>
      </c>
      <c r="I367" s="14"/>
    </row>
    <row r="368" customFormat="false" ht="12.75" hidden="true" customHeight="false" outlineLevel="0" collapsed="false">
      <c r="A368" s="5" t="s">
        <v>1319</v>
      </c>
      <c r="B368" s="6" t="n">
        <v>39648</v>
      </c>
      <c r="C368" s="5" t="s">
        <v>5121</v>
      </c>
      <c r="D368" s="5" t="s">
        <v>413</v>
      </c>
      <c r="E368" s="7" t="s">
        <v>2807</v>
      </c>
      <c r="F368" s="17" t="s">
        <v>75</v>
      </c>
      <c r="G368" s="14" t="n">
        <f aca="false">H368*100/15</f>
        <v>1956.53333333333</v>
      </c>
      <c r="H368" s="5" t="n">
        <v>293.48</v>
      </c>
      <c r="I368" s="14"/>
    </row>
    <row r="369" customFormat="false" ht="12.75" hidden="true" customHeight="false" outlineLevel="0" collapsed="false">
      <c r="A369" s="5" t="s">
        <v>1320</v>
      </c>
      <c r="B369" s="6" t="n">
        <v>39648</v>
      </c>
      <c r="C369" s="5" t="s">
        <v>5122</v>
      </c>
      <c r="D369" s="5" t="s">
        <v>413</v>
      </c>
      <c r="E369" s="7" t="s">
        <v>1309</v>
      </c>
      <c r="F369" s="17" t="s">
        <v>75</v>
      </c>
      <c r="G369" s="14" t="n">
        <f aca="false">H369*100/15</f>
        <v>9136.4</v>
      </c>
      <c r="H369" s="14" t="n">
        <v>1370.46</v>
      </c>
      <c r="I369" s="14"/>
    </row>
    <row r="370" customFormat="false" ht="12.75" hidden="true" customHeight="false" outlineLevel="0" collapsed="false">
      <c r="A370" s="5" t="s">
        <v>1321</v>
      </c>
      <c r="B370" s="6" t="n">
        <v>39648</v>
      </c>
      <c r="C370" s="5" t="s">
        <v>5123</v>
      </c>
      <c r="D370" s="5" t="s">
        <v>413</v>
      </c>
      <c r="E370" s="7" t="s">
        <v>3754</v>
      </c>
      <c r="F370" s="17" t="s">
        <v>75</v>
      </c>
      <c r="G370" s="14" t="n">
        <f aca="false">H370*100/15</f>
        <v>1959.26666666667</v>
      </c>
      <c r="H370" s="5" t="n">
        <v>293.89</v>
      </c>
      <c r="I370" s="14"/>
    </row>
    <row r="371" customFormat="false" ht="12.75" hidden="true" customHeight="false" outlineLevel="0" collapsed="false">
      <c r="A371" s="5" t="s">
        <v>1324</v>
      </c>
      <c r="B371" s="6" t="n">
        <v>39648</v>
      </c>
      <c r="C371" s="5" t="s">
        <v>5124</v>
      </c>
      <c r="D371" s="5" t="s">
        <v>413</v>
      </c>
      <c r="E371" s="7" t="s">
        <v>5125</v>
      </c>
      <c r="F371" s="17" t="s">
        <v>75</v>
      </c>
      <c r="G371" s="14" t="n">
        <f aca="false">H371*100/15</f>
        <v>1191.26666666667</v>
      </c>
      <c r="H371" s="5" t="n">
        <v>178.69</v>
      </c>
      <c r="I371" s="14"/>
    </row>
    <row r="372" customFormat="false" ht="12.75" hidden="true" customHeight="false" outlineLevel="0" collapsed="false">
      <c r="A372" s="5" t="s">
        <v>2229</v>
      </c>
      <c r="B372" s="6" t="n">
        <v>39648</v>
      </c>
      <c r="C372" s="5" t="s">
        <v>5126</v>
      </c>
      <c r="D372" s="5" t="s">
        <v>413</v>
      </c>
      <c r="E372" s="7" t="s">
        <v>5127</v>
      </c>
      <c r="F372" s="17" t="s">
        <v>75</v>
      </c>
      <c r="G372" s="14" t="n">
        <f aca="false">H372*100/15</f>
        <v>652.133333333333</v>
      </c>
      <c r="H372" s="5" t="n">
        <v>97.82</v>
      </c>
      <c r="I372" s="14"/>
    </row>
    <row r="373" customFormat="false" ht="12.75" hidden="true" customHeight="false" outlineLevel="0" collapsed="false">
      <c r="A373" s="5" t="s">
        <v>2232</v>
      </c>
      <c r="B373" s="6" t="n">
        <v>39648</v>
      </c>
      <c r="C373" s="5" t="s">
        <v>5128</v>
      </c>
      <c r="D373" s="5" t="s">
        <v>413</v>
      </c>
      <c r="E373" s="7" t="s">
        <v>5129</v>
      </c>
      <c r="F373" s="17" t="s">
        <v>75</v>
      </c>
      <c r="G373" s="14" t="n">
        <f aca="false">H373*100/15</f>
        <v>591.333333333333</v>
      </c>
      <c r="H373" s="5" t="n">
        <v>88.7</v>
      </c>
      <c r="I373" s="14"/>
    </row>
    <row r="374" customFormat="false" ht="12.75" hidden="true" customHeight="false" outlineLevel="0" collapsed="false">
      <c r="A374" s="5" t="s">
        <v>2235</v>
      </c>
      <c r="B374" s="6" t="n">
        <v>39648</v>
      </c>
      <c r="C374" s="5" t="s">
        <v>5130</v>
      </c>
      <c r="D374" s="5" t="s">
        <v>413</v>
      </c>
      <c r="E374" s="7" t="s">
        <v>1097</v>
      </c>
      <c r="F374" s="17" t="s">
        <v>75</v>
      </c>
      <c r="G374" s="14" t="n">
        <f aca="false">H374*100/15</f>
        <v>1956.53333333333</v>
      </c>
      <c r="H374" s="5" t="n">
        <v>293.48</v>
      </c>
      <c r="I374" s="14"/>
    </row>
    <row r="375" customFormat="false" ht="12.75" hidden="true" customHeight="false" outlineLevel="0" collapsed="false">
      <c r="A375" s="5" t="s">
        <v>3145</v>
      </c>
      <c r="B375" s="6" t="n">
        <v>39648</v>
      </c>
      <c r="C375" s="5" t="s">
        <v>5131</v>
      </c>
      <c r="D375" s="5" t="s">
        <v>413</v>
      </c>
      <c r="E375" s="7" t="s">
        <v>1993</v>
      </c>
      <c r="F375" s="17" t="s">
        <v>75</v>
      </c>
      <c r="G375" s="14" t="n">
        <f aca="false">H375*100/15</f>
        <v>1895.66666666667</v>
      </c>
      <c r="H375" s="5" t="n">
        <v>284.35</v>
      </c>
      <c r="I375" s="14"/>
    </row>
    <row r="376" customFormat="false" ht="12.75" hidden="true" customHeight="false" outlineLevel="0" collapsed="false">
      <c r="A376" s="5" t="s">
        <v>3147</v>
      </c>
      <c r="B376" s="6" t="n">
        <v>39648</v>
      </c>
      <c r="C376" s="5" t="s">
        <v>5132</v>
      </c>
      <c r="D376" s="5" t="s">
        <v>413</v>
      </c>
      <c r="E376" s="7" t="s">
        <v>463</v>
      </c>
      <c r="F376" s="17" t="s">
        <v>75</v>
      </c>
      <c r="G376" s="14" t="n">
        <f aca="false">H376*100/15</f>
        <v>560</v>
      </c>
      <c r="H376" s="5" t="n">
        <v>84</v>
      </c>
      <c r="I376" s="14"/>
    </row>
    <row r="377" customFormat="false" ht="12.75" hidden="true" customHeight="false" outlineLevel="0" collapsed="false">
      <c r="A377" s="5" t="s">
        <v>3148</v>
      </c>
      <c r="B377" s="6" t="n">
        <v>39648</v>
      </c>
      <c r="C377" s="5" t="s">
        <v>5133</v>
      </c>
      <c r="D377" s="5" t="s">
        <v>413</v>
      </c>
      <c r="E377" s="7" t="s">
        <v>2718</v>
      </c>
      <c r="F377" s="17" t="s">
        <v>75</v>
      </c>
      <c r="G377" s="14" t="n">
        <f aca="false">H377*100/15</f>
        <v>1895.66666666667</v>
      </c>
      <c r="H377" s="5" t="n">
        <v>284.35</v>
      </c>
      <c r="I377" s="14"/>
    </row>
    <row r="378" customFormat="false" ht="12.75" hidden="true" customHeight="false" outlineLevel="0" collapsed="false">
      <c r="A378" s="5" t="s">
        <v>3151</v>
      </c>
      <c r="B378" s="6" t="n">
        <v>39650</v>
      </c>
      <c r="C378" s="5" t="s">
        <v>5134</v>
      </c>
      <c r="D378" s="5" t="s">
        <v>413</v>
      </c>
      <c r="E378" s="7" t="s">
        <v>5135</v>
      </c>
      <c r="F378" s="17" t="s">
        <v>75</v>
      </c>
      <c r="G378" s="14" t="n">
        <f aca="false">H378*100/15</f>
        <v>1956.53333333333</v>
      </c>
      <c r="H378" s="5" t="n">
        <v>293.48</v>
      </c>
      <c r="I378" s="14"/>
    </row>
    <row r="379" customFormat="false" ht="12.75" hidden="true" customHeight="false" outlineLevel="0" collapsed="false">
      <c r="A379" s="5" t="s">
        <v>3155</v>
      </c>
      <c r="B379" s="6" t="n">
        <v>39650</v>
      </c>
      <c r="C379" s="5" t="s">
        <v>5136</v>
      </c>
      <c r="D379" s="5" t="s">
        <v>413</v>
      </c>
      <c r="E379" s="7" t="s">
        <v>2800</v>
      </c>
      <c r="F379" s="17" t="s">
        <v>75</v>
      </c>
      <c r="G379" s="14" t="n">
        <f aca="false">H379*100/15</f>
        <v>591.333333333333</v>
      </c>
      <c r="H379" s="5" t="n">
        <v>88.7</v>
      </c>
      <c r="I379" s="14"/>
    </row>
    <row r="380" customFormat="false" ht="12.75" hidden="true" customHeight="false" outlineLevel="0" collapsed="false">
      <c r="A380" s="5" t="s">
        <v>5137</v>
      </c>
      <c r="B380" s="6" t="n">
        <v>39650</v>
      </c>
      <c r="C380" s="5" t="s">
        <v>5138</v>
      </c>
      <c r="D380" s="5" t="s">
        <v>413</v>
      </c>
      <c r="E380" s="7" t="s">
        <v>561</v>
      </c>
      <c r="F380" s="17" t="s">
        <v>75</v>
      </c>
      <c r="G380" s="14" t="n">
        <f aca="false">H380*100/15</f>
        <v>591.333333333333</v>
      </c>
      <c r="H380" s="5" t="n">
        <v>88.7</v>
      </c>
      <c r="I380" s="14"/>
    </row>
    <row r="381" customFormat="false" ht="12.75" hidden="true" customHeight="false" outlineLevel="0" collapsed="false">
      <c r="A381" s="5" t="s">
        <v>3157</v>
      </c>
      <c r="B381" s="6" t="n">
        <v>39650</v>
      </c>
      <c r="C381" s="5" t="s">
        <v>5139</v>
      </c>
      <c r="D381" s="5" t="s">
        <v>413</v>
      </c>
      <c r="E381" s="7" t="s">
        <v>5140</v>
      </c>
      <c r="F381" s="17" t="s">
        <v>75</v>
      </c>
      <c r="G381" s="14" t="n">
        <f aca="false">H381*100/15</f>
        <v>652.133333333333</v>
      </c>
      <c r="H381" s="5" t="n">
        <v>97.82</v>
      </c>
      <c r="I381" s="14"/>
    </row>
    <row r="382" customFormat="false" ht="12.75" hidden="true" customHeight="false" outlineLevel="0" collapsed="false">
      <c r="A382" s="5" t="s">
        <v>3160</v>
      </c>
      <c r="B382" s="6" t="n">
        <v>39650</v>
      </c>
      <c r="C382" s="5" t="s">
        <v>5141</v>
      </c>
      <c r="D382" s="5" t="s">
        <v>413</v>
      </c>
      <c r="E382" s="7" t="s">
        <v>5142</v>
      </c>
      <c r="F382" s="17" t="s">
        <v>75</v>
      </c>
      <c r="G382" s="14" t="n">
        <f aca="false">H382*100/15</f>
        <v>591.333333333333</v>
      </c>
      <c r="H382" s="5" t="n">
        <v>88.7</v>
      </c>
      <c r="I382" s="14"/>
    </row>
    <row r="383" customFormat="false" ht="12.75" hidden="true" customHeight="false" outlineLevel="0" collapsed="false">
      <c r="A383" s="5" t="s">
        <v>1327</v>
      </c>
      <c r="B383" s="6" t="n">
        <v>39650</v>
      </c>
      <c r="C383" s="5" t="s">
        <v>5143</v>
      </c>
      <c r="D383" s="5" t="s">
        <v>413</v>
      </c>
      <c r="E383" s="7" t="s">
        <v>5144</v>
      </c>
      <c r="F383" s="17" t="s">
        <v>75</v>
      </c>
      <c r="G383" s="14" t="n">
        <f aca="false">H383*100/15</f>
        <v>652.133333333333</v>
      </c>
      <c r="H383" s="5" t="n">
        <v>97.82</v>
      </c>
      <c r="I383" s="14"/>
    </row>
    <row r="384" customFormat="false" ht="12.75" hidden="true" customHeight="false" outlineLevel="0" collapsed="false">
      <c r="A384" s="5" t="s">
        <v>3166</v>
      </c>
      <c r="B384" s="6" t="n">
        <v>39650</v>
      </c>
      <c r="C384" s="5" t="s">
        <v>5145</v>
      </c>
      <c r="D384" s="5" t="s">
        <v>413</v>
      </c>
      <c r="E384" s="7" t="s">
        <v>5146</v>
      </c>
      <c r="F384" s="17" t="s">
        <v>75</v>
      </c>
      <c r="G384" s="14" t="n">
        <f aca="false">H384*100/15</f>
        <v>591.333333333333</v>
      </c>
      <c r="H384" s="5" t="n">
        <v>88.7</v>
      </c>
      <c r="I384" s="14"/>
    </row>
    <row r="385" customFormat="false" ht="12.75" hidden="true" customHeight="false" outlineLevel="0" collapsed="false">
      <c r="A385" s="5" t="s">
        <v>5147</v>
      </c>
      <c r="B385" s="6" t="n">
        <v>39650</v>
      </c>
      <c r="C385" s="5" t="s">
        <v>5148</v>
      </c>
      <c r="D385" s="5" t="s">
        <v>413</v>
      </c>
      <c r="E385" s="7" t="s">
        <v>641</v>
      </c>
      <c r="F385" s="17" t="s">
        <v>75</v>
      </c>
      <c r="G385" s="14" t="n">
        <f aca="false">H385*100/15</f>
        <v>652.133333333333</v>
      </c>
      <c r="H385" s="5" t="n">
        <v>97.82</v>
      </c>
      <c r="I385" s="14"/>
    </row>
    <row r="386" customFormat="false" ht="12.75" hidden="true" customHeight="false" outlineLevel="0" collapsed="false">
      <c r="A386" s="5" t="s">
        <v>3167</v>
      </c>
      <c r="B386" s="6" t="n">
        <v>39650</v>
      </c>
      <c r="C386" s="5" t="s">
        <v>5149</v>
      </c>
      <c r="D386" s="5" t="s">
        <v>413</v>
      </c>
      <c r="E386" s="7" t="s">
        <v>5150</v>
      </c>
      <c r="F386" s="17" t="s">
        <v>75</v>
      </c>
      <c r="G386" s="14" t="n">
        <f aca="false">H386*100/15</f>
        <v>1130.4</v>
      </c>
      <c r="H386" s="5" t="n">
        <v>169.56</v>
      </c>
      <c r="I386" s="14"/>
    </row>
    <row r="387" customFormat="false" ht="12.75" hidden="true" customHeight="false" outlineLevel="0" collapsed="false">
      <c r="A387" s="5" t="s">
        <v>3173</v>
      </c>
      <c r="B387" s="6" t="n">
        <v>39650</v>
      </c>
      <c r="C387" s="5" t="s">
        <v>5151</v>
      </c>
      <c r="D387" s="5" t="s">
        <v>413</v>
      </c>
      <c r="E387" s="7" t="s">
        <v>5152</v>
      </c>
      <c r="F387" s="17" t="s">
        <v>75</v>
      </c>
      <c r="G387" s="14" t="n">
        <f aca="false">H387*100/15</f>
        <v>3282.33333333333</v>
      </c>
      <c r="H387" s="5" t="n">
        <v>492.35</v>
      </c>
      <c r="I387" s="14"/>
    </row>
    <row r="388" customFormat="false" ht="12.75" hidden="true" customHeight="false" outlineLevel="0" collapsed="false">
      <c r="A388" s="5" t="s">
        <v>4558</v>
      </c>
      <c r="B388" s="6" t="n">
        <v>39651</v>
      </c>
      <c r="C388" s="5" t="s">
        <v>1629</v>
      </c>
      <c r="D388" s="5" t="s">
        <v>857</v>
      </c>
      <c r="E388" s="7" t="s">
        <v>5153</v>
      </c>
      <c r="F388" s="7" t="s">
        <v>94</v>
      </c>
      <c r="G388" s="14" t="n">
        <f aca="false">H388*100/15</f>
        <v>506.066666666667</v>
      </c>
      <c r="H388" s="5" t="n">
        <v>75.91</v>
      </c>
      <c r="I388" s="14"/>
    </row>
    <row r="389" customFormat="false" ht="12.75" hidden="true" customHeight="false" outlineLevel="0" collapsed="false">
      <c r="A389" s="5" t="s">
        <v>4558</v>
      </c>
      <c r="B389" s="6" t="n">
        <v>39651</v>
      </c>
      <c r="C389" s="5" t="s">
        <v>1629</v>
      </c>
      <c r="D389" s="5" t="s">
        <v>857</v>
      </c>
      <c r="E389" s="7" t="s">
        <v>5153</v>
      </c>
      <c r="F389" s="7" t="s">
        <v>94</v>
      </c>
      <c r="G389" s="14" t="n">
        <f aca="false">H389*100/15</f>
        <v>-487.666666666667</v>
      </c>
      <c r="H389" s="14" t="n">
        <v>-73.15</v>
      </c>
      <c r="I389" s="14"/>
    </row>
    <row r="390" customFormat="false" ht="12.75" hidden="true" customHeight="false" outlineLevel="0" collapsed="false">
      <c r="A390" s="5" t="s">
        <v>4559</v>
      </c>
      <c r="B390" s="6" t="n">
        <v>39651</v>
      </c>
      <c r="C390" s="5" t="s">
        <v>1488</v>
      </c>
      <c r="D390" s="5" t="s">
        <v>857</v>
      </c>
      <c r="E390" s="7" t="s">
        <v>5154</v>
      </c>
      <c r="F390" s="7" t="s">
        <v>94</v>
      </c>
      <c r="G390" s="14" t="n">
        <f aca="false">H390*100/15</f>
        <v>643.466666666667</v>
      </c>
      <c r="H390" s="5" t="n">
        <v>96.52</v>
      </c>
      <c r="I390" s="14"/>
    </row>
    <row r="391" customFormat="false" ht="12.75" hidden="true" customHeight="false" outlineLevel="0" collapsed="false">
      <c r="A391" s="5" t="s">
        <v>4559</v>
      </c>
      <c r="B391" s="6" t="n">
        <v>39651</v>
      </c>
      <c r="C391" s="5" t="s">
        <v>1488</v>
      </c>
      <c r="D391" s="5" t="s">
        <v>857</v>
      </c>
      <c r="E391" s="7" t="s">
        <v>5154</v>
      </c>
      <c r="F391" s="7" t="s">
        <v>94</v>
      </c>
      <c r="G391" s="14" t="n">
        <f aca="false">H391*100/15</f>
        <v>-279.733333333333</v>
      </c>
      <c r="H391" s="14" t="n">
        <v>-41.96</v>
      </c>
      <c r="I391" s="14"/>
    </row>
    <row r="392" customFormat="false" ht="12.75" hidden="true" customHeight="false" outlineLevel="0" collapsed="false">
      <c r="A392" s="5" t="s">
        <v>3180</v>
      </c>
      <c r="B392" s="6" t="n">
        <v>39651</v>
      </c>
      <c r="C392" s="5" t="s">
        <v>5155</v>
      </c>
      <c r="D392" s="5" t="s">
        <v>413</v>
      </c>
      <c r="E392" s="7" t="s">
        <v>1708</v>
      </c>
      <c r="F392" s="17" t="s">
        <v>75</v>
      </c>
      <c r="G392" s="14" t="n">
        <f aca="false">H392*100/15</f>
        <v>1956.53333333333</v>
      </c>
      <c r="H392" s="5" t="n">
        <v>293.48</v>
      </c>
      <c r="I392" s="14"/>
    </row>
    <row r="393" customFormat="false" ht="12.75" hidden="true" customHeight="false" outlineLevel="0" collapsed="false">
      <c r="A393" s="5" t="s">
        <v>3181</v>
      </c>
      <c r="B393" s="6" t="n">
        <v>39651</v>
      </c>
      <c r="C393" s="5" t="s">
        <v>5156</v>
      </c>
      <c r="D393" s="5" t="s">
        <v>413</v>
      </c>
      <c r="E393" s="7" t="s">
        <v>1087</v>
      </c>
      <c r="F393" s="17" t="s">
        <v>75</v>
      </c>
      <c r="G393" s="14" t="n">
        <f aca="false">H393*100/15</f>
        <v>652.133333333333</v>
      </c>
      <c r="H393" s="5" t="n">
        <v>97.82</v>
      </c>
      <c r="I393" s="14"/>
    </row>
    <row r="394" customFormat="false" ht="12.75" hidden="true" customHeight="false" outlineLevel="0" collapsed="false">
      <c r="A394" s="5" t="s">
        <v>3185</v>
      </c>
      <c r="B394" s="6" t="n">
        <v>39651</v>
      </c>
      <c r="C394" s="5" t="s">
        <v>5157</v>
      </c>
      <c r="D394" s="5" t="s">
        <v>413</v>
      </c>
      <c r="E394" s="7" t="s">
        <v>3209</v>
      </c>
      <c r="F394" s="17" t="s">
        <v>75</v>
      </c>
      <c r="G394" s="14" t="n">
        <f aca="false">H394*100/15</f>
        <v>652.133333333333</v>
      </c>
      <c r="H394" s="5" t="n">
        <v>97.82</v>
      </c>
      <c r="I394" s="14"/>
    </row>
    <row r="395" customFormat="false" ht="12.75" hidden="true" customHeight="false" outlineLevel="0" collapsed="false">
      <c r="A395" s="5" t="s">
        <v>3190</v>
      </c>
      <c r="B395" s="6" t="n">
        <v>39651</v>
      </c>
      <c r="C395" s="5" t="s">
        <v>5158</v>
      </c>
      <c r="D395" s="5" t="s">
        <v>413</v>
      </c>
      <c r="E395" s="7" t="s">
        <v>4380</v>
      </c>
      <c r="F395" s="17" t="s">
        <v>75</v>
      </c>
      <c r="G395" s="14" t="n">
        <f aca="false">H395*100/15</f>
        <v>280</v>
      </c>
      <c r="H395" s="5" t="n">
        <v>42</v>
      </c>
      <c r="I395" s="14"/>
    </row>
    <row r="396" customFormat="false" ht="12.75" hidden="true" customHeight="false" outlineLevel="0" collapsed="false">
      <c r="A396" s="5" t="s">
        <v>3193</v>
      </c>
      <c r="B396" s="6" t="n">
        <v>39651</v>
      </c>
      <c r="C396" s="5" t="s">
        <v>5159</v>
      </c>
      <c r="D396" s="5" t="s">
        <v>413</v>
      </c>
      <c r="E396" s="7" t="s">
        <v>2057</v>
      </c>
      <c r="F396" s="17" t="s">
        <v>75</v>
      </c>
      <c r="G396" s="14" t="n">
        <f aca="false">H396*100/15</f>
        <v>591.333333333333</v>
      </c>
      <c r="H396" s="5" t="n">
        <v>88.7</v>
      </c>
      <c r="I396" s="14"/>
    </row>
    <row r="397" customFormat="false" ht="12.75" hidden="true" customHeight="false" outlineLevel="0" collapsed="false">
      <c r="A397" s="5" t="s">
        <v>3197</v>
      </c>
      <c r="B397" s="6" t="n">
        <v>39652</v>
      </c>
      <c r="C397" s="5" t="s">
        <v>5160</v>
      </c>
      <c r="D397" s="5" t="s">
        <v>413</v>
      </c>
      <c r="E397" s="7" t="s">
        <v>5161</v>
      </c>
      <c r="F397" s="17" t="s">
        <v>75</v>
      </c>
      <c r="G397" s="14" t="n">
        <f aca="false">H397*100/15</f>
        <v>652.133333333333</v>
      </c>
      <c r="H397" s="5" t="n">
        <v>97.82</v>
      </c>
      <c r="I397" s="14"/>
    </row>
    <row r="398" customFormat="false" ht="12.75" hidden="true" customHeight="false" outlineLevel="0" collapsed="false">
      <c r="A398" s="5" t="s">
        <v>3202</v>
      </c>
      <c r="B398" s="6" t="n">
        <v>39652</v>
      </c>
      <c r="C398" s="5" t="s">
        <v>1932</v>
      </c>
      <c r="D398" s="5" t="s">
        <v>857</v>
      </c>
      <c r="E398" s="7" t="s">
        <v>5162</v>
      </c>
      <c r="F398" s="7" t="s">
        <v>94</v>
      </c>
      <c r="G398" s="14" t="n">
        <f aca="false">H398*100/15</f>
        <v>31.3333333333333</v>
      </c>
      <c r="H398" s="5" t="n">
        <v>4.7</v>
      </c>
      <c r="I398" s="14"/>
    </row>
    <row r="399" customFormat="false" ht="12.75" hidden="true" customHeight="false" outlineLevel="0" collapsed="false">
      <c r="A399" s="5" t="s">
        <v>5163</v>
      </c>
      <c r="B399" s="6" t="n">
        <v>39652</v>
      </c>
      <c r="C399" s="5" t="s">
        <v>5164</v>
      </c>
      <c r="D399" s="5" t="s">
        <v>413</v>
      </c>
      <c r="E399" s="7" t="s">
        <v>5165</v>
      </c>
      <c r="F399" s="17" t="s">
        <v>75</v>
      </c>
      <c r="G399" s="14" t="n">
        <f aca="false">H399*100/15</f>
        <v>591.333333333333</v>
      </c>
      <c r="H399" s="5" t="n">
        <v>88.7</v>
      </c>
      <c r="I399" s="14"/>
    </row>
    <row r="400" customFormat="false" ht="12.75" hidden="true" customHeight="false" outlineLevel="0" collapsed="false">
      <c r="A400" s="5" t="s">
        <v>3218</v>
      </c>
      <c r="B400" s="6" t="n">
        <v>39652</v>
      </c>
      <c r="C400" s="5" t="s">
        <v>5166</v>
      </c>
      <c r="D400" s="5" t="s">
        <v>413</v>
      </c>
      <c r="E400" s="7" t="s">
        <v>5167</v>
      </c>
      <c r="F400" s="17" t="s">
        <v>75</v>
      </c>
      <c r="G400" s="14" t="n">
        <f aca="false">H400*100/15</f>
        <v>651.866666666667</v>
      </c>
      <c r="H400" s="5" t="n">
        <v>97.78</v>
      </c>
      <c r="I400" s="14"/>
    </row>
    <row r="401" customFormat="false" ht="12.75" hidden="true" customHeight="false" outlineLevel="0" collapsed="false">
      <c r="A401" s="5" t="s">
        <v>3221</v>
      </c>
      <c r="B401" s="6" t="n">
        <v>39652</v>
      </c>
      <c r="C401" s="5" t="s">
        <v>5168</v>
      </c>
      <c r="D401" s="5" t="s">
        <v>413</v>
      </c>
      <c r="E401" s="7" t="s">
        <v>4527</v>
      </c>
      <c r="F401" s="17" t="s">
        <v>75</v>
      </c>
      <c r="G401" s="14" t="n">
        <f aca="false">H401*100/15</f>
        <v>9377.93333333333</v>
      </c>
      <c r="H401" s="14" t="n">
        <v>1406.69</v>
      </c>
      <c r="I401" s="14"/>
    </row>
    <row r="402" customFormat="false" ht="12.75" hidden="true" customHeight="false" outlineLevel="0" collapsed="false">
      <c r="A402" s="5" t="s">
        <v>4586</v>
      </c>
      <c r="B402" s="6" t="n">
        <v>39652</v>
      </c>
      <c r="C402" s="5" t="s">
        <v>5169</v>
      </c>
      <c r="D402" s="5" t="s">
        <v>413</v>
      </c>
      <c r="E402" s="7" t="s">
        <v>1070</v>
      </c>
      <c r="F402" s="17" t="s">
        <v>75</v>
      </c>
      <c r="G402" s="14" t="n">
        <f aca="false">H402*100/15</f>
        <v>591.333333333333</v>
      </c>
      <c r="H402" s="5" t="n">
        <v>88.7</v>
      </c>
      <c r="I402" s="14"/>
    </row>
    <row r="403" customFormat="false" ht="12.75" hidden="true" customHeight="false" outlineLevel="0" collapsed="false">
      <c r="A403" s="5" t="s">
        <v>5170</v>
      </c>
      <c r="B403" s="6" t="n">
        <v>39652</v>
      </c>
      <c r="C403" s="5" t="s">
        <v>5171</v>
      </c>
      <c r="D403" s="5" t="s">
        <v>413</v>
      </c>
      <c r="E403" s="7" t="s">
        <v>5172</v>
      </c>
      <c r="F403" s="17" t="s">
        <v>75</v>
      </c>
      <c r="G403" s="14" t="n">
        <f aca="false">H403*100/15</f>
        <v>652.133333333333</v>
      </c>
      <c r="H403" s="5" t="n">
        <v>97.82</v>
      </c>
      <c r="I403" s="14"/>
    </row>
    <row r="404" customFormat="false" ht="12.75" hidden="true" customHeight="false" outlineLevel="0" collapsed="false">
      <c r="A404" s="5" t="s">
        <v>5173</v>
      </c>
      <c r="B404" s="6" t="n">
        <v>39652</v>
      </c>
      <c r="C404" s="5" t="s">
        <v>5174</v>
      </c>
      <c r="D404" s="5" t="s">
        <v>413</v>
      </c>
      <c r="E404" s="7" t="s">
        <v>1826</v>
      </c>
      <c r="F404" s="17" t="s">
        <v>75</v>
      </c>
      <c r="G404" s="14" t="n">
        <f aca="false">H404*100/15</f>
        <v>1191.26666666667</v>
      </c>
      <c r="H404" s="5" t="n">
        <v>178.69</v>
      </c>
      <c r="I404" s="14"/>
    </row>
    <row r="405" customFormat="false" ht="12.75" hidden="true" customHeight="false" outlineLevel="0" collapsed="false">
      <c r="A405" s="5" t="s">
        <v>5175</v>
      </c>
      <c r="B405" s="6" t="n">
        <v>39652</v>
      </c>
      <c r="C405" s="5" t="s">
        <v>5176</v>
      </c>
      <c r="D405" s="5" t="s">
        <v>413</v>
      </c>
      <c r="E405" s="7" t="s">
        <v>5177</v>
      </c>
      <c r="F405" s="17" t="s">
        <v>75</v>
      </c>
      <c r="G405" s="14" t="n">
        <f aca="false">H405*100/15</f>
        <v>1191.26666666667</v>
      </c>
      <c r="H405" s="5" t="n">
        <v>178.69</v>
      </c>
      <c r="I405" s="14"/>
    </row>
    <row r="406" customFormat="false" ht="12.75" hidden="true" customHeight="false" outlineLevel="0" collapsed="false">
      <c r="A406" s="5" t="s">
        <v>5178</v>
      </c>
      <c r="B406" s="6" t="n">
        <v>39652</v>
      </c>
      <c r="C406" s="5" t="s">
        <v>5179</v>
      </c>
      <c r="D406" s="5" t="s">
        <v>413</v>
      </c>
      <c r="E406" s="7" t="s">
        <v>2718</v>
      </c>
      <c r="F406" s="17" t="s">
        <v>75</v>
      </c>
      <c r="G406" s="14" t="n">
        <f aca="false">H406*100/15</f>
        <v>2086.66666666667</v>
      </c>
      <c r="H406" s="5" t="n">
        <v>313</v>
      </c>
      <c r="I406" s="14"/>
    </row>
    <row r="407" customFormat="false" ht="12.75" hidden="true" customHeight="false" outlineLevel="0" collapsed="false">
      <c r="A407" s="5" t="s">
        <v>5180</v>
      </c>
      <c r="B407" s="6" t="n">
        <v>39652</v>
      </c>
      <c r="C407" s="5" t="s">
        <v>5181</v>
      </c>
      <c r="D407" s="5" t="s">
        <v>413</v>
      </c>
      <c r="E407" s="7" t="s">
        <v>5101</v>
      </c>
      <c r="F407" s="17" t="s">
        <v>75</v>
      </c>
      <c r="G407" s="14" t="n">
        <f aca="false">H407*100/15</f>
        <v>2152.46666666667</v>
      </c>
      <c r="H407" s="5" t="n">
        <v>322.87</v>
      </c>
      <c r="I407" s="14"/>
    </row>
    <row r="408" customFormat="false" ht="12.75" hidden="true" customHeight="false" outlineLevel="0" collapsed="false">
      <c r="A408" s="5" t="s">
        <v>5182</v>
      </c>
      <c r="B408" s="6" t="n">
        <v>39653</v>
      </c>
      <c r="C408" s="5" t="s">
        <v>5183</v>
      </c>
      <c r="D408" s="5" t="s">
        <v>413</v>
      </c>
      <c r="E408" s="7" t="s">
        <v>5184</v>
      </c>
      <c r="F408" s="17" t="s">
        <v>75</v>
      </c>
      <c r="G408" s="14" t="n">
        <f aca="false">H408*100/15</f>
        <v>1895.66666666667</v>
      </c>
      <c r="H408" s="5" t="n">
        <v>284.35</v>
      </c>
      <c r="I408" s="14"/>
    </row>
    <row r="409" customFormat="false" ht="12.75" hidden="true" customHeight="false" outlineLevel="0" collapsed="false">
      <c r="A409" s="5" t="s">
        <v>4589</v>
      </c>
      <c r="B409" s="6" t="n">
        <v>39653</v>
      </c>
      <c r="C409" s="5" t="s">
        <v>5185</v>
      </c>
      <c r="D409" s="5" t="s">
        <v>413</v>
      </c>
      <c r="E409" s="7" t="s">
        <v>2061</v>
      </c>
      <c r="F409" s="17" t="s">
        <v>75</v>
      </c>
      <c r="G409" s="14" t="n">
        <f aca="false">H409*100/15</f>
        <v>2284.26666666667</v>
      </c>
      <c r="H409" s="5" t="n">
        <v>342.64</v>
      </c>
      <c r="I409" s="14"/>
    </row>
    <row r="410" customFormat="false" ht="12.75" hidden="true" customHeight="false" outlineLevel="0" collapsed="false">
      <c r="A410" s="5" t="s">
        <v>4596</v>
      </c>
      <c r="B410" s="6" t="n">
        <v>39654</v>
      </c>
      <c r="C410" s="5" t="s">
        <v>3715</v>
      </c>
      <c r="D410" s="5" t="s">
        <v>857</v>
      </c>
      <c r="E410" s="7" t="s">
        <v>4911</v>
      </c>
      <c r="F410" s="7" t="s">
        <v>94</v>
      </c>
      <c r="G410" s="14" t="n">
        <f aca="false">H410*100/15</f>
        <v>152.333333333333</v>
      </c>
      <c r="H410" s="5" t="n">
        <v>22.85</v>
      </c>
      <c r="I410" s="14"/>
    </row>
    <row r="411" customFormat="false" ht="12.75" hidden="true" customHeight="false" outlineLevel="0" collapsed="false">
      <c r="A411" s="5" t="s">
        <v>5186</v>
      </c>
      <c r="B411" s="6" t="n">
        <v>39654</v>
      </c>
      <c r="C411" s="5" t="s">
        <v>5187</v>
      </c>
      <c r="D411" s="5" t="s">
        <v>413</v>
      </c>
      <c r="E411" s="7" t="s">
        <v>1977</v>
      </c>
      <c r="F411" s="17" t="s">
        <v>75</v>
      </c>
      <c r="G411" s="14" t="n">
        <f aca="false">H411*100/15</f>
        <v>591.333333333333</v>
      </c>
      <c r="H411" s="5" t="n">
        <v>88.7</v>
      </c>
      <c r="I411" s="14"/>
    </row>
    <row r="412" customFormat="false" ht="12.75" hidden="true" customHeight="false" outlineLevel="0" collapsed="false">
      <c r="A412" s="5" t="s">
        <v>4600</v>
      </c>
      <c r="B412" s="6" t="n">
        <v>39654</v>
      </c>
      <c r="C412" s="5" t="s">
        <v>5188</v>
      </c>
      <c r="D412" s="5" t="s">
        <v>413</v>
      </c>
      <c r="E412" s="7" t="s">
        <v>4474</v>
      </c>
      <c r="F412" s="17" t="s">
        <v>75</v>
      </c>
      <c r="G412" s="14" t="n">
        <f aca="false">H412*100/15</f>
        <v>322</v>
      </c>
      <c r="H412" s="5" t="n">
        <v>48.3</v>
      </c>
      <c r="I412" s="14"/>
    </row>
    <row r="413" customFormat="false" ht="12.75" hidden="true" customHeight="false" outlineLevel="0" collapsed="false">
      <c r="A413" s="5" t="s">
        <v>5189</v>
      </c>
      <c r="B413" s="6" t="n">
        <v>39654</v>
      </c>
      <c r="C413" s="5" t="s">
        <v>5190</v>
      </c>
      <c r="D413" s="5" t="s">
        <v>413</v>
      </c>
      <c r="E413" s="7" t="s">
        <v>5191</v>
      </c>
      <c r="F413" s="17" t="s">
        <v>75</v>
      </c>
      <c r="G413" s="14" t="n">
        <f aca="false">H413*100/15</f>
        <v>591.333333333333</v>
      </c>
      <c r="H413" s="5" t="n">
        <v>88.7</v>
      </c>
      <c r="I413" s="14"/>
    </row>
    <row r="414" customFormat="false" ht="12.75" hidden="true" customHeight="false" outlineLevel="0" collapsed="false">
      <c r="A414" s="5" t="s">
        <v>5192</v>
      </c>
      <c r="B414" s="6" t="n">
        <v>39654</v>
      </c>
      <c r="C414" s="5" t="s">
        <v>5193</v>
      </c>
      <c r="D414" s="5" t="s">
        <v>413</v>
      </c>
      <c r="E414" s="7" t="s">
        <v>867</v>
      </c>
      <c r="F414" s="17" t="s">
        <v>75</v>
      </c>
      <c r="G414" s="14" t="n">
        <f aca="false">H414*100/15</f>
        <v>1915.26666666667</v>
      </c>
      <c r="H414" s="5" t="n">
        <v>287.29</v>
      </c>
      <c r="I414" s="14"/>
    </row>
    <row r="415" customFormat="false" ht="12.75" hidden="true" customHeight="false" outlineLevel="0" collapsed="false">
      <c r="A415" s="5" t="s">
        <v>4604</v>
      </c>
      <c r="B415" s="6" t="n">
        <v>39654</v>
      </c>
      <c r="C415" s="5" t="s">
        <v>5194</v>
      </c>
      <c r="D415" s="5" t="s">
        <v>413</v>
      </c>
      <c r="E415" s="7" t="s">
        <v>3056</v>
      </c>
      <c r="F415" s="17" t="s">
        <v>75</v>
      </c>
      <c r="G415" s="14" t="n">
        <f aca="false">H415*100/15</f>
        <v>1956.53333333333</v>
      </c>
      <c r="H415" s="5" t="n">
        <v>293.48</v>
      </c>
      <c r="I415" s="14"/>
    </row>
    <row r="416" customFormat="false" ht="12.75" hidden="true" customHeight="false" outlineLevel="0" collapsed="false">
      <c r="A416" s="5" t="s">
        <v>5195</v>
      </c>
      <c r="B416" s="6" t="n">
        <v>39654</v>
      </c>
      <c r="C416" s="5" t="s">
        <v>5196</v>
      </c>
      <c r="D416" s="5" t="s">
        <v>413</v>
      </c>
      <c r="E416" s="7" t="s">
        <v>4416</v>
      </c>
      <c r="F416" s="17" t="s">
        <v>75</v>
      </c>
      <c r="G416" s="14" t="n">
        <f aca="false">H416*100/15</f>
        <v>652.133333333333</v>
      </c>
      <c r="H416" s="5" t="n">
        <v>97.82</v>
      </c>
      <c r="I416" s="14"/>
    </row>
    <row r="417" customFormat="false" ht="12.75" hidden="true" customHeight="false" outlineLevel="0" collapsed="false">
      <c r="A417" s="5" t="s">
        <v>4607</v>
      </c>
      <c r="B417" s="6" t="n">
        <v>39654</v>
      </c>
      <c r="C417" s="5" t="s">
        <v>5197</v>
      </c>
      <c r="D417" s="5" t="s">
        <v>413</v>
      </c>
      <c r="E417" s="7" t="s">
        <v>3658</v>
      </c>
      <c r="F417" s="17" t="s">
        <v>75</v>
      </c>
      <c r="G417" s="14" t="n">
        <f aca="false">H417*100/15</f>
        <v>591.333333333333</v>
      </c>
      <c r="H417" s="5" t="n">
        <v>88.7</v>
      </c>
      <c r="I417" s="14"/>
    </row>
    <row r="418" customFormat="false" ht="12.75" hidden="true" customHeight="false" outlineLevel="0" collapsed="false">
      <c r="A418" s="5" t="s">
        <v>5198</v>
      </c>
      <c r="B418" s="6" t="n">
        <v>39654</v>
      </c>
      <c r="C418" s="5" t="s">
        <v>5199</v>
      </c>
      <c r="D418" s="5" t="s">
        <v>413</v>
      </c>
      <c r="E418" s="7" t="s">
        <v>2109</v>
      </c>
      <c r="F418" s="17" t="s">
        <v>75</v>
      </c>
      <c r="G418" s="14" t="n">
        <f aca="false">H418*100/15</f>
        <v>2521.73333333333</v>
      </c>
      <c r="H418" s="5" t="n">
        <v>378.26</v>
      </c>
      <c r="I418" s="14"/>
    </row>
    <row r="419" customFormat="false" ht="12.75" hidden="true" customHeight="false" outlineLevel="0" collapsed="false">
      <c r="A419" s="5" t="s">
        <v>5200</v>
      </c>
      <c r="B419" s="6" t="n">
        <v>39654</v>
      </c>
      <c r="C419" s="5" t="s">
        <v>5201</v>
      </c>
      <c r="D419" s="5" t="s">
        <v>413</v>
      </c>
      <c r="E419" s="7" t="s">
        <v>5202</v>
      </c>
      <c r="F419" s="17" t="s">
        <v>75</v>
      </c>
      <c r="G419" s="14" t="n">
        <f aca="false">H419*100/15</f>
        <v>1191.26666666667</v>
      </c>
      <c r="H419" s="5" t="n">
        <v>178.69</v>
      </c>
      <c r="I419" s="14"/>
    </row>
    <row r="420" customFormat="false" ht="12.75" hidden="true" customHeight="false" outlineLevel="0" collapsed="false">
      <c r="A420" s="5" t="s">
        <v>5203</v>
      </c>
      <c r="B420" s="6" t="n">
        <v>39654</v>
      </c>
      <c r="C420" s="5" t="s">
        <v>5204</v>
      </c>
      <c r="D420" s="5" t="s">
        <v>413</v>
      </c>
      <c r="E420" s="7" t="s">
        <v>4749</v>
      </c>
      <c r="F420" s="17" t="s">
        <v>75</v>
      </c>
      <c r="G420" s="14" t="n">
        <f aca="false">H420*100/15</f>
        <v>652.133333333333</v>
      </c>
      <c r="H420" s="5" t="n">
        <v>97.82</v>
      </c>
      <c r="I420" s="14"/>
    </row>
    <row r="421" customFormat="false" ht="12.75" hidden="true" customHeight="false" outlineLevel="0" collapsed="false">
      <c r="A421" s="5" t="s">
        <v>5205</v>
      </c>
      <c r="B421" s="6" t="n">
        <v>39654</v>
      </c>
      <c r="C421" s="5" t="s">
        <v>5206</v>
      </c>
      <c r="D421" s="5" t="s">
        <v>413</v>
      </c>
      <c r="E421" s="7" t="s">
        <v>1070</v>
      </c>
      <c r="F421" s="17" t="s">
        <v>75</v>
      </c>
      <c r="G421" s="14" t="n">
        <f aca="false">H421*100/15</f>
        <v>1130.4</v>
      </c>
      <c r="H421" s="5" t="n">
        <v>169.56</v>
      </c>
      <c r="I421" s="14"/>
    </row>
    <row r="422" customFormat="false" ht="12.75" hidden="true" customHeight="false" outlineLevel="0" collapsed="false">
      <c r="A422" s="5" t="s">
        <v>5207</v>
      </c>
      <c r="B422" s="6" t="n">
        <v>39654</v>
      </c>
      <c r="C422" s="5" t="s">
        <v>3715</v>
      </c>
      <c r="D422" s="5" t="s">
        <v>857</v>
      </c>
      <c r="E422" s="7" t="s">
        <v>5208</v>
      </c>
      <c r="F422" s="7" t="s">
        <v>94</v>
      </c>
      <c r="G422" s="14" t="n">
        <f aca="false">H422*100/15</f>
        <v>834.8</v>
      </c>
      <c r="H422" s="5" t="n">
        <v>125.22</v>
      </c>
      <c r="I422" s="14"/>
    </row>
    <row r="423" customFormat="false" ht="12.75" hidden="true" customHeight="false" outlineLevel="0" collapsed="false">
      <c r="A423" s="5" t="s">
        <v>5209</v>
      </c>
      <c r="B423" s="6" t="n">
        <v>39654</v>
      </c>
      <c r="C423" s="5"/>
      <c r="D423" s="5" t="s">
        <v>857</v>
      </c>
      <c r="E423" s="7" t="s">
        <v>4818</v>
      </c>
      <c r="F423" s="7" t="s">
        <v>94</v>
      </c>
      <c r="G423" s="14" t="n">
        <f aca="false">H423*100/15</f>
        <v>175.933333333333</v>
      </c>
      <c r="H423" s="5" t="n">
        <v>26.39</v>
      </c>
      <c r="I423" s="14"/>
    </row>
    <row r="424" customFormat="false" ht="12.75" hidden="true" customHeight="false" outlineLevel="0" collapsed="false">
      <c r="A424" s="5" t="s">
        <v>5210</v>
      </c>
      <c r="B424" s="6" t="n">
        <v>39654</v>
      </c>
      <c r="C424" s="5" t="s">
        <v>4812</v>
      </c>
      <c r="D424" s="5" t="s">
        <v>413</v>
      </c>
      <c r="E424" s="7" t="s">
        <v>4813</v>
      </c>
      <c r="F424" s="17" t="s">
        <v>75</v>
      </c>
      <c r="G424" s="14" t="n">
        <f aca="false">H424*100/15</f>
        <v>1130.4</v>
      </c>
      <c r="H424" s="5" t="n">
        <v>169.56</v>
      </c>
      <c r="I424" s="14"/>
    </row>
    <row r="425" customFormat="false" ht="12.75" hidden="true" customHeight="false" outlineLevel="0" collapsed="false">
      <c r="A425" s="5" t="s">
        <v>5211</v>
      </c>
      <c r="B425" s="6" t="n">
        <v>39654</v>
      </c>
      <c r="C425" s="5" t="s">
        <v>4812</v>
      </c>
      <c r="D425" s="5" t="s">
        <v>413</v>
      </c>
      <c r="E425" s="7" t="s">
        <v>4813</v>
      </c>
      <c r="F425" s="17" t="s">
        <v>75</v>
      </c>
      <c r="G425" s="14" t="n">
        <f aca="false">H425*100/15</f>
        <v>1130.4</v>
      </c>
      <c r="H425" s="5" t="n">
        <v>169.56</v>
      </c>
      <c r="I425" s="14"/>
    </row>
    <row r="426" customFormat="false" ht="12.75" hidden="true" customHeight="false" outlineLevel="0" collapsed="false">
      <c r="A426" s="5" t="s">
        <v>5212</v>
      </c>
      <c r="B426" s="6" t="n">
        <v>39654</v>
      </c>
      <c r="C426" s="5" t="s">
        <v>5213</v>
      </c>
      <c r="D426" s="5" t="s">
        <v>413</v>
      </c>
      <c r="E426" s="7" t="s">
        <v>5214</v>
      </c>
      <c r="F426" s="17" t="s">
        <v>75</v>
      </c>
      <c r="G426" s="14" t="n">
        <f aca="false">H426*100/15</f>
        <v>652.133333333333</v>
      </c>
      <c r="H426" s="5" t="n">
        <v>97.82</v>
      </c>
      <c r="I426" s="14"/>
    </row>
    <row r="427" customFormat="false" ht="12.75" hidden="true" customHeight="false" outlineLevel="0" collapsed="false">
      <c r="A427" s="5" t="s">
        <v>5215</v>
      </c>
      <c r="B427" s="6" t="n">
        <v>39654</v>
      </c>
      <c r="C427" s="5" t="s">
        <v>5216</v>
      </c>
      <c r="D427" s="5" t="s">
        <v>413</v>
      </c>
      <c r="E427" s="7" t="s">
        <v>5047</v>
      </c>
      <c r="F427" s="17" t="s">
        <v>75</v>
      </c>
      <c r="G427" s="14" t="n">
        <f aca="false">H427*100/15</f>
        <v>138.466666666667</v>
      </c>
      <c r="H427" s="5" t="n">
        <v>20.77</v>
      </c>
      <c r="I427" s="14"/>
    </row>
    <row r="428" customFormat="false" ht="12.75" hidden="true" customHeight="false" outlineLevel="0" collapsed="false">
      <c r="A428" s="5" t="s">
        <v>5217</v>
      </c>
      <c r="B428" s="6" t="n">
        <v>39654</v>
      </c>
      <c r="C428" s="5" t="s">
        <v>5218</v>
      </c>
      <c r="D428" s="5" t="s">
        <v>413</v>
      </c>
      <c r="E428" s="7" t="s">
        <v>5219</v>
      </c>
      <c r="F428" s="17" t="s">
        <v>75</v>
      </c>
      <c r="G428" s="14" t="n">
        <f aca="false">H428*100/15</f>
        <v>3221.73333333333</v>
      </c>
      <c r="H428" s="5" t="n">
        <v>483.26</v>
      </c>
      <c r="I428" s="14"/>
    </row>
    <row r="429" customFormat="false" ht="12.75" hidden="true" customHeight="false" outlineLevel="0" collapsed="false">
      <c r="A429" s="5" t="s">
        <v>5220</v>
      </c>
      <c r="B429" s="6" t="n">
        <v>39654</v>
      </c>
      <c r="C429" s="5" t="s">
        <v>5221</v>
      </c>
      <c r="D429" s="5" t="s">
        <v>413</v>
      </c>
      <c r="E429" s="7" t="s">
        <v>5222</v>
      </c>
      <c r="F429" s="17" t="s">
        <v>75</v>
      </c>
      <c r="G429" s="14" t="n">
        <f aca="false">H429*100/15</f>
        <v>652.133333333333</v>
      </c>
      <c r="H429" s="5" t="n">
        <v>97.82</v>
      </c>
      <c r="I429" s="14"/>
    </row>
    <row r="430" customFormat="false" ht="12.75" hidden="true" customHeight="false" outlineLevel="0" collapsed="false">
      <c r="A430" s="5" t="s">
        <v>5223</v>
      </c>
      <c r="B430" s="6" t="n">
        <v>39654</v>
      </c>
      <c r="C430" s="5" t="s">
        <v>5224</v>
      </c>
      <c r="D430" s="5" t="s">
        <v>413</v>
      </c>
      <c r="E430" s="7" t="s">
        <v>2829</v>
      </c>
      <c r="F430" s="17" t="s">
        <v>75</v>
      </c>
      <c r="G430" s="14" t="n">
        <f aca="false">H430*100/15</f>
        <v>1130.4</v>
      </c>
      <c r="H430" s="5" t="n">
        <v>169.56</v>
      </c>
      <c r="I430" s="14"/>
    </row>
    <row r="431" customFormat="false" ht="12.75" hidden="true" customHeight="false" outlineLevel="0" collapsed="false">
      <c r="A431" s="5" t="s">
        <v>5225</v>
      </c>
      <c r="B431" s="6" t="n">
        <v>39654</v>
      </c>
      <c r="C431" s="5" t="s">
        <v>5226</v>
      </c>
      <c r="D431" s="5" t="s">
        <v>413</v>
      </c>
      <c r="E431" s="7" t="s">
        <v>5227</v>
      </c>
      <c r="F431" s="17" t="s">
        <v>75</v>
      </c>
      <c r="G431" s="14" t="n">
        <f aca="false">H431*100/15</f>
        <v>652.133333333333</v>
      </c>
      <c r="H431" s="5" t="n">
        <v>97.82</v>
      </c>
      <c r="I431" s="14"/>
    </row>
    <row r="432" customFormat="false" ht="12.75" hidden="true" customHeight="false" outlineLevel="0" collapsed="false">
      <c r="A432" s="5" t="s">
        <v>5228</v>
      </c>
      <c r="B432" s="6" t="n">
        <v>39654</v>
      </c>
      <c r="C432" s="5" t="s">
        <v>5229</v>
      </c>
      <c r="D432" s="5" t="s">
        <v>413</v>
      </c>
      <c r="E432" s="7" t="s">
        <v>5230</v>
      </c>
      <c r="F432" s="17" t="s">
        <v>75</v>
      </c>
      <c r="G432" s="14" t="n">
        <f aca="false">H432*100/15</f>
        <v>652.133333333333</v>
      </c>
      <c r="H432" s="5" t="n">
        <v>97.82</v>
      </c>
      <c r="I432" s="14"/>
    </row>
    <row r="433" customFormat="false" ht="12.75" hidden="true" customHeight="false" outlineLevel="0" collapsed="false">
      <c r="A433" s="5" t="s">
        <v>5231</v>
      </c>
      <c r="B433" s="6" t="n">
        <v>39655</v>
      </c>
      <c r="C433" s="5" t="s">
        <v>5232</v>
      </c>
      <c r="D433" s="5" t="s">
        <v>413</v>
      </c>
      <c r="E433" s="7" t="s">
        <v>221</v>
      </c>
      <c r="F433" s="17" t="s">
        <v>75</v>
      </c>
      <c r="G433" s="14" t="n">
        <f aca="false">H433*100/15</f>
        <v>280.133333333333</v>
      </c>
      <c r="H433" s="5" t="n">
        <v>42.02</v>
      </c>
      <c r="I433" s="14"/>
    </row>
    <row r="434" customFormat="false" ht="12.75" hidden="true" customHeight="false" outlineLevel="0" collapsed="false">
      <c r="A434" s="5" t="s">
        <v>5233</v>
      </c>
      <c r="B434" s="6" t="n">
        <v>39655</v>
      </c>
      <c r="C434" s="5" t="s">
        <v>5234</v>
      </c>
      <c r="D434" s="5" t="s">
        <v>413</v>
      </c>
      <c r="E434" s="7" t="s">
        <v>5235</v>
      </c>
      <c r="F434" s="17" t="s">
        <v>75</v>
      </c>
      <c r="G434" s="14" t="n">
        <f aca="false">H434*100/15</f>
        <v>1895.66666666667</v>
      </c>
      <c r="H434" s="5" t="n">
        <v>284.35</v>
      </c>
      <c r="I434" s="14"/>
    </row>
    <row r="435" customFormat="false" ht="12.75" hidden="true" customHeight="false" outlineLevel="0" collapsed="false">
      <c r="A435" s="5" t="s">
        <v>5236</v>
      </c>
      <c r="B435" s="6" t="n">
        <v>39655</v>
      </c>
      <c r="C435" s="5"/>
      <c r="D435" s="5" t="s">
        <v>857</v>
      </c>
      <c r="E435" s="7" t="s">
        <v>4818</v>
      </c>
      <c r="F435" s="7" t="s">
        <v>94</v>
      </c>
      <c r="G435" s="14" t="n">
        <f aca="false">H435*100/15</f>
        <v>175.933333333333</v>
      </c>
      <c r="H435" s="5" t="n">
        <v>26.39</v>
      </c>
      <c r="I435" s="14"/>
    </row>
    <row r="436" customFormat="false" ht="12.75" hidden="true" customHeight="false" outlineLevel="0" collapsed="false">
      <c r="A436" s="5" t="s">
        <v>5237</v>
      </c>
      <c r="B436" s="6" t="n">
        <v>39655</v>
      </c>
      <c r="C436" s="5" t="s">
        <v>4824</v>
      </c>
      <c r="D436" s="5" t="s">
        <v>413</v>
      </c>
      <c r="E436" s="7" t="s">
        <v>2984</v>
      </c>
      <c r="F436" s="17" t="s">
        <v>75</v>
      </c>
      <c r="G436" s="14" t="n">
        <f aca="false">H436*100/15</f>
        <v>2361.46666666667</v>
      </c>
      <c r="H436" s="5" t="n">
        <v>354.22</v>
      </c>
      <c r="I436" s="14"/>
    </row>
    <row r="437" customFormat="false" ht="12.75" hidden="true" customHeight="false" outlineLevel="0" collapsed="false">
      <c r="A437" s="5" t="s">
        <v>5238</v>
      </c>
      <c r="B437" s="6" t="n">
        <v>39655</v>
      </c>
      <c r="C437" s="5" t="s">
        <v>4824</v>
      </c>
      <c r="D437" s="5" t="s">
        <v>413</v>
      </c>
      <c r="E437" s="7" t="s">
        <v>2984</v>
      </c>
      <c r="F437" s="17" t="s">
        <v>75</v>
      </c>
      <c r="G437" s="14" t="n">
        <f aca="false">H437*100/15</f>
        <v>2361.46666666667</v>
      </c>
      <c r="H437" s="5" t="n">
        <v>354.22</v>
      </c>
      <c r="I437" s="14"/>
    </row>
    <row r="438" customFormat="false" ht="12.75" hidden="true" customHeight="false" outlineLevel="0" collapsed="false">
      <c r="A438" s="5" t="s">
        <v>5238</v>
      </c>
      <c r="B438" s="6" t="n">
        <v>39655</v>
      </c>
      <c r="C438" s="5" t="s">
        <v>4824</v>
      </c>
      <c r="D438" s="5" t="s">
        <v>413</v>
      </c>
      <c r="E438" s="7" t="s">
        <v>2984</v>
      </c>
      <c r="F438" s="17" t="s">
        <v>75</v>
      </c>
      <c r="G438" s="14" t="n">
        <f aca="false">H438*100/15</f>
        <v>-869.533333333333</v>
      </c>
      <c r="H438" s="5" t="n">
        <v>-130.43</v>
      </c>
      <c r="I438" s="14"/>
    </row>
    <row r="439" customFormat="false" ht="12.75" hidden="true" customHeight="false" outlineLevel="0" collapsed="false">
      <c r="A439" s="5" t="s">
        <v>5239</v>
      </c>
      <c r="B439" s="6" t="n">
        <v>39655</v>
      </c>
      <c r="C439" s="5" t="s">
        <v>5240</v>
      </c>
      <c r="D439" s="5" t="s">
        <v>413</v>
      </c>
      <c r="E439" s="7" t="s">
        <v>5241</v>
      </c>
      <c r="F439" s="17" t="s">
        <v>75</v>
      </c>
      <c r="G439" s="14" t="n">
        <f aca="false">H439*100/15</f>
        <v>1956.53333333333</v>
      </c>
      <c r="H439" s="5" t="n">
        <v>293.48</v>
      </c>
      <c r="I439" s="14"/>
    </row>
    <row r="440" customFormat="false" ht="12.75" hidden="true" customHeight="false" outlineLevel="0" collapsed="false">
      <c r="A440" s="5" t="s">
        <v>5242</v>
      </c>
      <c r="B440" s="6" t="n">
        <v>39655</v>
      </c>
      <c r="C440" s="5" t="s">
        <v>5243</v>
      </c>
      <c r="D440" s="5" t="s">
        <v>413</v>
      </c>
      <c r="E440" s="7" t="s">
        <v>3068</v>
      </c>
      <c r="F440" s="17" t="s">
        <v>75</v>
      </c>
      <c r="G440" s="14" t="n">
        <f aca="false">H440*100/15</f>
        <v>1895.66666666667</v>
      </c>
      <c r="H440" s="5" t="n">
        <v>284.35</v>
      </c>
      <c r="I440" s="14"/>
    </row>
    <row r="441" customFormat="false" ht="12.75" hidden="true" customHeight="false" outlineLevel="0" collapsed="false">
      <c r="A441" s="5" t="s">
        <v>5244</v>
      </c>
      <c r="B441" s="6" t="n">
        <v>39655</v>
      </c>
      <c r="C441" s="5" t="s">
        <v>5245</v>
      </c>
      <c r="D441" s="5" t="s">
        <v>413</v>
      </c>
      <c r="E441" s="7" t="s">
        <v>5246</v>
      </c>
      <c r="F441" s="17" t="s">
        <v>75</v>
      </c>
      <c r="G441" s="14" t="n">
        <f aca="false">H441*100/15</f>
        <v>161</v>
      </c>
      <c r="H441" s="5" t="n">
        <v>24.15</v>
      </c>
      <c r="I441" s="14"/>
    </row>
    <row r="442" customFormat="false" ht="12.75" hidden="true" customHeight="false" outlineLevel="0" collapsed="false">
      <c r="A442" s="5" t="s">
        <v>5247</v>
      </c>
      <c r="B442" s="6" t="n">
        <v>39655</v>
      </c>
      <c r="C442" s="5" t="s">
        <v>5248</v>
      </c>
      <c r="D442" s="5" t="s">
        <v>413</v>
      </c>
      <c r="E442" s="7" t="s">
        <v>3782</v>
      </c>
      <c r="F442" s="17" t="s">
        <v>75</v>
      </c>
      <c r="G442" s="14" t="n">
        <f aca="false">H442*100/15</f>
        <v>1191.26666666667</v>
      </c>
      <c r="H442" s="5" t="n">
        <v>178.69</v>
      </c>
      <c r="I442" s="14"/>
    </row>
    <row r="443" customFormat="false" ht="12.75" hidden="true" customHeight="false" outlineLevel="0" collapsed="false">
      <c r="A443" s="5" t="s">
        <v>5249</v>
      </c>
      <c r="B443" s="6" t="n">
        <v>39655</v>
      </c>
      <c r="C443" s="5" t="s">
        <v>5250</v>
      </c>
      <c r="D443" s="5" t="s">
        <v>413</v>
      </c>
      <c r="E443" s="7" t="s">
        <v>5251</v>
      </c>
      <c r="F443" s="17" t="s">
        <v>75</v>
      </c>
      <c r="G443" s="14" t="n">
        <f aca="false">H443*100/15</f>
        <v>591.333333333333</v>
      </c>
      <c r="H443" s="5" t="n">
        <v>88.7</v>
      </c>
      <c r="I443" s="14"/>
    </row>
    <row r="444" customFormat="false" ht="12.75" hidden="true" customHeight="false" outlineLevel="0" collapsed="false">
      <c r="A444" s="5" t="s">
        <v>5252</v>
      </c>
      <c r="B444" s="6" t="n">
        <v>39655</v>
      </c>
      <c r="C444" s="5" t="s">
        <v>5253</v>
      </c>
      <c r="D444" s="5" t="s">
        <v>413</v>
      </c>
      <c r="E444" s="7" t="s">
        <v>5254</v>
      </c>
      <c r="F444" s="17" t="s">
        <v>75</v>
      </c>
      <c r="G444" s="14" t="n">
        <f aca="false">H444*100/15</f>
        <v>4182.33333333333</v>
      </c>
      <c r="H444" s="5" t="n">
        <v>627.35</v>
      </c>
      <c r="I444" s="14"/>
    </row>
    <row r="445" customFormat="false" ht="12.75" hidden="true" customHeight="false" outlineLevel="0" collapsed="false">
      <c r="A445" s="5" t="s">
        <v>5255</v>
      </c>
      <c r="B445" s="6" t="n">
        <v>39657</v>
      </c>
      <c r="C445" s="5" t="s">
        <v>1926</v>
      </c>
      <c r="D445" s="5" t="s">
        <v>857</v>
      </c>
      <c r="E445" s="7" t="s">
        <v>5256</v>
      </c>
      <c r="F445" s="7" t="s">
        <v>94</v>
      </c>
      <c r="G445" s="14" t="n">
        <f aca="false">H445*100/15</f>
        <v>131</v>
      </c>
      <c r="H445" s="5" t="n">
        <v>19.65</v>
      </c>
      <c r="I445" s="14"/>
    </row>
    <row r="446" customFormat="false" ht="12.75" hidden="true" customHeight="false" outlineLevel="0" collapsed="false">
      <c r="A446" s="5" t="s">
        <v>5257</v>
      </c>
      <c r="B446" s="6" t="n">
        <v>39657</v>
      </c>
      <c r="C446" s="5" t="s">
        <v>5258</v>
      </c>
      <c r="D446" s="5" t="s">
        <v>413</v>
      </c>
      <c r="E446" s="7" t="s">
        <v>3819</v>
      </c>
      <c r="F446" s="17" t="s">
        <v>75</v>
      </c>
      <c r="G446" s="14" t="n">
        <f aca="false">H446*100/15</f>
        <v>652.133333333333</v>
      </c>
      <c r="H446" s="5" t="n">
        <v>97.82</v>
      </c>
      <c r="I446" s="14"/>
    </row>
    <row r="447" customFormat="false" ht="12.75" hidden="true" customHeight="false" outlineLevel="0" collapsed="false">
      <c r="A447" s="5" t="s">
        <v>5259</v>
      </c>
      <c r="B447" s="6" t="n">
        <v>39657</v>
      </c>
      <c r="C447" s="5" t="s">
        <v>5260</v>
      </c>
      <c r="D447" s="5" t="s">
        <v>413</v>
      </c>
      <c r="E447" s="7" t="s">
        <v>146</v>
      </c>
      <c r="F447" s="17" t="s">
        <v>75</v>
      </c>
      <c r="G447" s="14" t="n">
        <f aca="false">H447*100/15</f>
        <v>651.866666666667</v>
      </c>
      <c r="H447" s="5" t="n">
        <v>97.78</v>
      </c>
      <c r="I447" s="14"/>
    </row>
    <row r="448" customFormat="false" ht="12.75" hidden="true" customHeight="false" outlineLevel="0" collapsed="false">
      <c r="A448" s="5" t="s">
        <v>5261</v>
      </c>
      <c r="B448" s="6" t="n">
        <v>39657</v>
      </c>
      <c r="C448" s="5" t="s">
        <v>5262</v>
      </c>
      <c r="D448" s="5" t="s">
        <v>413</v>
      </c>
      <c r="E448" s="7" t="s">
        <v>2960</v>
      </c>
      <c r="F448" s="17" t="s">
        <v>75</v>
      </c>
      <c r="G448" s="14" t="n">
        <f aca="false">H448*100/15</f>
        <v>591.333333333333</v>
      </c>
      <c r="H448" s="5" t="n">
        <v>88.7</v>
      </c>
      <c r="I448" s="14"/>
    </row>
    <row r="449" customFormat="false" ht="12.75" hidden="true" customHeight="false" outlineLevel="0" collapsed="false">
      <c r="A449" s="5" t="s">
        <v>5263</v>
      </c>
      <c r="B449" s="6" t="n">
        <v>39657</v>
      </c>
      <c r="C449" s="5" t="s">
        <v>5264</v>
      </c>
      <c r="D449" s="5" t="s">
        <v>413</v>
      </c>
      <c r="E449" s="7" t="s">
        <v>5265</v>
      </c>
      <c r="F449" s="17" t="s">
        <v>75</v>
      </c>
      <c r="G449" s="14" t="n">
        <f aca="false">H449*100/15</f>
        <v>2226.33333333333</v>
      </c>
      <c r="H449" s="5" t="n">
        <v>333.95</v>
      </c>
      <c r="I449" s="14"/>
    </row>
    <row r="450" customFormat="false" ht="12.75" hidden="true" customHeight="false" outlineLevel="0" collapsed="false">
      <c r="A450" s="5" t="s">
        <v>5266</v>
      </c>
      <c r="B450" s="6" t="n">
        <v>39658</v>
      </c>
      <c r="C450" s="5" t="s">
        <v>5267</v>
      </c>
      <c r="D450" s="5" t="s">
        <v>413</v>
      </c>
      <c r="E450" s="7" t="s">
        <v>1925</v>
      </c>
      <c r="F450" s="17" t="s">
        <v>75</v>
      </c>
      <c r="G450" s="14" t="n">
        <f aca="false">H450*100/15</f>
        <v>2521.73333333333</v>
      </c>
      <c r="H450" s="5" t="n">
        <v>378.26</v>
      </c>
      <c r="I450" s="14"/>
    </row>
    <row r="451" customFormat="false" ht="12.75" hidden="true" customHeight="false" outlineLevel="0" collapsed="false">
      <c r="A451" s="5" t="s">
        <v>5268</v>
      </c>
      <c r="B451" s="6" t="n">
        <v>39658</v>
      </c>
      <c r="C451" s="5" t="s">
        <v>5269</v>
      </c>
      <c r="D451" s="5" t="s">
        <v>413</v>
      </c>
      <c r="E451" s="7" t="s">
        <v>2837</v>
      </c>
      <c r="F451" s="17" t="s">
        <v>75</v>
      </c>
      <c r="G451" s="14" t="n">
        <f aca="false">H451*100/15</f>
        <v>1191.26666666667</v>
      </c>
      <c r="H451" s="5" t="n">
        <v>178.69</v>
      </c>
      <c r="I451" s="14"/>
    </row>
    <row r="452" customFormat="false" ht="12.75" hidden="true" customHeight="false" outlineLevel="0" collapsed="false">
      <c r="A452" s="5" t="s">
        <v>5270</v>
      </c>
      <c r="B452" s="6" t="n">
        <v>39658</v>
      </c>
      <c r="C452" s="5" t="s">
        <v>5271</v>
      </c>
      <c r="D452" s="5" t="s">
        <v>413</v>
      </c>
      <c r="E452" s="7" t="s">
        <v>5272</v>
      </c>
      <c r="F452" s="17" t="s">
        <v>75</v>
      </c>
      <c r="G452" s="14" t="n">
        <f aca="false">H452*100/15</f>
        <v>4779.66666666667</v>
      </c>
      <c r="H452" s="5" t="n">
        <v>716.95</v>
      </c>
      <c r="I452" s="14"/>
    </row>
    <row r="453" customFormat="false" ht="12.75" hidden="true" customHeight="false" outlineLevel="0" collapsed="false">
      <c r="A453" s="5" t="s">
        <v>5273</v>
      </c>
      <c r="B453" s="6" t="n">
        <v>39658</v>
      </c>
      <c r="C453" s="5" t="s">
        <v>5274</v>
      </c>
      <c r="D453" s="5" t="s">
        <v>413</v>
      </c>
      <c r="E453" s="7" t="s">
        <v>5275</v>
      </c>
      <c r="F453" s="17" t="s">
        <v>75</v>
      </c>
      <c r="G453" s="14" t="n">
        <f aca="false">H453*100/15</f>
        <v>591.333333333333</v>
      </c>
      <c r="H453" s="5" t="n">
        <v>88.7</v>
      </c>
      <c r="I453" s="14"/>
    </row>
    <row r="454" customFormat="false" ht="12.75" hidden="true" customHeight="false" outlineLevel="0" collapsed="false">
      <c r="A454" s="5" t="s">
        <v>5276</v>
      </c>
      <c r="B454" s="6" t="n">
        <v>39658</v>
      </c>
      <c r="C454" s="5" t="s">
        <v>2867</v>
      </c>
      <c r="D454" s="5" t="s">
        <v>857</v>
      </c>
      <c r="E454" s="7" t="s">
        <v>5277</v>
      </c>
      <c r="F454" s="7" t="s">
        <v>94</v>
      </c>
      <c r="G454" s="14" t="n">
        <f aca="false">H454*100/15</f>
        <v>1043</v>
      </c>
      <c r="H454" s="5" t="n">
        <v>156.45</v>
      </c>
      <c r="I454" s="14"/>
    </row>
    <row r="455" customFormat="false" ht="12.75" hidden="true" customHeight="false" outlineLevel="0" collapsed="false">
      <c r="A455" s="5" t="s">
        <v>5278</v>
      </c>
      <c r="B455" s="6" t="n">
        <v>39658</v>
      </c>
      <c r="C455" s="5" t="s">
        <v>5279</v>
      </c>
      <c r="D455" s="5" t="s">
        <v>413</v>
      </c>
      <c r="E455" s="7" t="s">
        <v>5254</v>
      </c>
      <c r="F455" s="17" t="s">
        <v>75</v>
      </c>
      <c r="G455" s="14" t="n">
        <f aca="false">H455*100/15</f>
        <v>1130.4</v>
      </c>
      <c r="H455" s="5" t="n">
        <v>169.56</v>
      </c>
      <c r="I455" s="14"/>
    </row>
    <row r="456" customFormat="false" ht="12.75" hidden="true" customHeight="false" outlineLevel="0" collapsed="false">
      <c r="A456" s="5" t="s">
        <v>5280</v>
      </c>
      <c r="B456" s="6" t="n">
        <v>39658</v>
      </c>
      <c r="C456" s="5" t="s">
        <v>5281</v>
      </c>
      <c r="D456" s="5" t="s">
        <v>413</v>
      </c>
      <c r="E456" s="7" t="s">
        <v>3212</v>
      </c>
      <c r="F456" s="17" t="s">
        <v>75</v>
      </c>
      <c r="G456" s="14" t="n">
        <f aca="false">H456*100/15</f>
        <v>1130.4</v>
      </c>
      <c r="H456" s="5" t="n">
        <v>169.56</v>
      </c>
      <c r="I456" s="14"/>
    </row>
    <row r="457" customFormat="false" ht="12.75" hidden="true" customHeight="false" outlineLevel="0" collapsed="false">
      <c r="A457" s="5" t="s">
        <v>5282</v>
      </c>
      <c r="B457" s="6" t="n">
        <v>39658</v>
      </c>
      <c r="C457" s="5" t="s">
        <v>5283</v>
      </c>
      <c r="D457" s="5" t="s">
        <v>413</v>
      </c>
      <c r="E457" s="7" t="s">
        <v>5284</v>
      </c>
      <c r="F457" s="17" t="s">
        <v>75</v>
      </c>
      <c r="G457" s="14" t="n">
        <f aca="false">H457*100/15</f>
        <v>652.133333333333</v>
      </c>
      <c r="H457" s="5" t="n">
        <v>97.82</v>
      </c>
      <c r="I457" s="14"/>
    </row>
    <row r="458" customFormat="false" ht="12.75" hidden="true" customHeight="false" outlineLevel="0" collapsed="false">
      <c r="A458" s="5" t="s">
        <v>5285</v>
      </c>
      <c r="B458" s="6" t="n">
        <v>39659</v>
      </c>
      <c r="C458" s="5" t="s">
        <v>5286</v>
      </c>
      <c r="D458" s="5" t="s">
        <v>413</v>
      </c>
      <c r="E458" s="7" t="s">
        <v>2043</v>
      </c>
      <c r="F458" s="17" t="s">
        <v>75</v>
      </c>
      <c r="G458" s="14" t="n">
        <f aca="false">H458*100/15</f>
        <v>161</v>
      </c>
      <c r="H458" s="5" t="n">
        <v>24.15</v>
      </c>
      <c r="I458" s="14"/>
    </row>
    <row r="459" customFormat="false" ht="12.75" hidden="true" customHeight="false" outlineLevel="0" collapsed="false">
      <c r="A459" s="5" t="s">
        <v>5287</v>
      </c>
      <c r="B459" s="6" t="n">
        <v>39659</v>
      </c>
      <c r="C459" s="5" t="s">
        <v>5288</v>
      </c>
      <c r="D459" s="5" t="s">
        <v>413</v>
      </c>
      <c r="E459" s="7" t="s">
        <v>224</v>
      </c>
      <c r="F459" s="17" t="s">
        <v>75</v>
      </c>
      <c r="G459" s="14" t="n">
        <f aca="false">H459*100/15</f>
        <v>591.333333333333</v>
      </c>
      <c r="H459" s="5" t="n">
        <v>88.7</v>
      </c>
      <c r="I459" s="14"/>
    </row>
    <row r="460" customFormat="false" ht="12.75" hidden="true" customHeight="false" outlineLevel="0" collapsed="false">
      <c r="A460" s="5" t="s">
        <v>5289</v>
      </c>
      <c r="B460" s="6" t="n">
        <v>39659</v>
      </c>
      <c r="C460" s="5" t="s">
        <v>2004</v>
      </c>
      <c r="D460" s="5" t="s">
        <v>857</v>
      </c>
      <c r="E460" s="7" t="s">
        <v>5290</v>
      </c>
      <c r="F460" s="7" t="s">
        <v>94</v>
      </c>
      <c r="G460" s="14" t="n">
        <f aca="false">H460*100/15</f>
        <v>491.533333333333</v>
      </c>
      <c r="H460" s="5" t="n">
        <v>73.73</v>
      </c>
      <c r="I460" s="14"/>
    </row>
    <row r="461" customFormat="false" ht="12.75" hidden="true" customHeight="false" outlineLevel="0" collapsed="false">
      <c r="A461" s="5" t="s">
        <v>5291</v>
      </c>
      <c r="B461" s="6" t="n">
        <v>39659</v>
      </c>
      <c r="C461" s="5" t="s">
        <v>5292</v>
      </c>
      <c r="D461" s="5" t="s">
        <v>413</v>
      </c>
      <c r="E461" s="7" t="s">
        <v>1456</v>
      </c>
      <c r="F461" s="17" t="s">
        <v>75</v>
      </c>
      <c r="G461" s="14" t="n">
        <f aca="false">H461*100/15</f>
        <v>652.133333333333</v>
      </c>
      <c r="H461" s="5" t="n">
        <v>97.82</v>
      </c>
      <c r="I461" s="14"/>
    </row>
    <row r="462" customFormat="false" ht="12.75" hidden="true" customHeight="false" outlineLevel="0" collapsed="false">
      <c r="A462" s="5" t="s">
        <v>5293</v>
      </c>
      <c r="B462" s="6" t="n">
        <v>39659</v>
      </c>
      <c r="C462" s="5" t="s">
        <v>3715</v>
      </c>
      <c r="D462" s="5" t="s">
        <v>857</v>
      </c>
      <c r="E462" s="7" t="s">
        <v>5294</v>
      </c>
      <c r="F462" s="7" t="s">
        <v>94</v>
      </c>
      <c r="G462" s="14" t="n">
        <f aca="false">H462*100/15</f>
        <v>71.2666666666667</v>
      </c>
      <c r="H462" s="5" t="n">
        <v>10.69</v>
      </c>
      <c r="I462" s="14"/>
    </row>
    <row r="463" customFormat="false" ht="12.75" hidden="true" customHeight="false" outlineLevel="0" collapsed="false">
      <c r="A463" s="5" t="s">
        <v>5295</v>
      </c>
      <c r="B463" s="6" t="n">
        <v>39659</v>
      </c>
      <c r="C463" s="5" t="s">
        <v>5296</v>
      </c>
      <c r="D463" s="5" t="s">
        <v>413</v>
      </c>
      <c r="E463" s="7" t="s">
        <v>344</v>
      </c>
      <c r="F463" s="17" t="s">
        <v>75</v>
      </c>
      <c r="G463" s="14" t="n">
        <f aca="false">H463*100/15</f>
        <v>652.133333333333</v>
      </c>
      <c r="H463" s="5" t="n">
        <v>97.82</v>
      </c>
      <c r="I463" s="14"/>
    </row>
    <row r="464" customFormat="false" ht="12.75" hidden="true" customHeight="false" outlineLevel="0" collapsed="false">
      <c r="A464" s="5" t="s">
        <v>5297</v>
      </c>
      <c r="B464" s="6" t="n">
        <v>39659</v>
      </c>
      <c r="C464" s="5" t="s">
        <v>1926</v>
      </c>
      <c r="D464" s="5" t="s">
        <v>857</v>
      </c>
      <c r="E464" s="7" t="s">
        <v>5298</v>
      </c>
      <c r="F464" s="7" t="s">
        <v>94</v>
      </c>
      <c r="G464" s="14" t="n">
        <f aca="false">H464*100/15</f>
        <v>276.733333333333</v>
      </c>
      <c r="H464" s="5" t="n">
        <v>41.51</v>
      </c>
      <c r="I464" s="14"/>
    </row>
    <row r="465" customFormat="false" ht="12.75" hidden="true" customHeight="false" outlineLevel="0" collapsed="false">
      <c r="A465" s="5" t="s">
        <v>5299</v>
      </c>
      <c r="B465" s="6" t="n">
        <v>39659</v>
      </c>
      <c r="C465" s="5" t="s">
        <v>5300</v>
      </c>
      <c r="D465" s="5" t="s">
        <v>413</v>
      </c>
      <c r="E465" s="7" t="s">
        <v>5301</v>
      </c>
      <c r="F465" s="17" t="s">
        <v>75</v>
      </c>
      <c r="G465" s="14" t="n">
        <f aca="false">H465*100/15</f>
        <v>1191.26666666667</v>
      </c>
      <c r="H465" s="5" t="n">
        <v>178.69</v>
      </c>
      <c r="I465" s="14"/>
    </row>
    <row r="466" customFormat="false" ht="12.75" hidden="true" customHeight="false" outlineLevel="0" collapsed="false">
      <c r="A466" s="5" t="s">
        <v>5302</v>
      </c>
      <c r="B466" s="6" t="n">
        <v>39659</v>
      </c>
      <c r="C466" s="5" t="s">
        <v>5303</v>
      </c>
      <c r="D466" s="5" t="s">
        <v>413</v>
      </c>
      <c r="E466" s="7" t="s">
        <v>5304</v>
      </c>
      <c r="F466" s="17" t="s">
        <v>75</v>
      </c>
      <c r="G466" s="14" t="n">
        <f aca="false">H466*100/15</f>
        <v>591.333333333333</v>
      </c>
      <c r="H466" s="5" t="n">
        <v>88.7</v>
      </c>
      <c r="I466" s="14"/>
    </row>
    <row r="467" customFormat="false" ht="12.75" hidden="true" customHeight="false" outlineLevel="0" collapsed="false">
      <c r="A467" s="5" t="s">
        <v>5305</v>
      </c>
      <c r="B467" s="6" t="n">
        <v>39660</v>
      </c>
      <c r="C467" s="5" t="s">
        <v>5306</v>
      </c>
      <c r="D467" s="5" t="s">
        <v>413</v>
      </c>
      <c r="E467" s="7" t="s">
        <v>972</v>
      </c>
      <c r="F467" s="17" t="s">
        <v>75</v>
      </c>
      <c r="G467" s="14" t="n">
        <f aca="false">H467*100/15</f>
        <v>652.133333333333</v>
      </c>
      <c r="H467" s="5" t="n">
        <v>97.82</v>
      </c>
      <c r="I467" s="14"/>
    </row>
    <row r="468" customFormat="false" ht="12.75" hidden="true" customHeight="false" outlineLevel="0" collapsed="false">
      <c r="A468" s="5" t="s">
        <v>5307</v>
      </c>
      <c r="B468" s="6" t="n">
        <v>39660</v>
      </c>
      <c r="C468" s="5" t="s">
        <v>5308</v>
      </c>
      <c r="D468" s="5" t="s">
        <v>413</v>
      </c>
      <c r="E468" s="7" t="s">
        <v>1057</v>
      </c>
      <c r="F468" s="17" t="s">
        <v>75</v>
      </c>
      <c r="G468" s="14" t="n">
        <f aca="false">H468*100/15</f>
        <v>161</v>
      </c>
      <c r="H468" s="5" t="n">
        <v>24.15</v>
      </c>
      <c r="I468" s="14"/>
    </row>
    <row r="469" customFormat="false" ht="12.75" hidden="true" customHeight="false" outlineLevel="0" collapsed="false">
      <c r="A469" s="5" t="s">
        <v>5309</v>
      </c>
      <c r="B469" s="6" t="n">
        <v>39660</v>
      </c>
      <c r="C469" s="5" t="s">
        <v>5310</v>
      </c>
      <c r="D469" s="5" t="s">
        <v>413</v>
      </c>
      <c r="E469" s="7" t="s">
        <v>1414</v>
      </c>
      <c r="F469" s="17" t="s">
        <v>75</v>
      </c>
      <c r="G469" s="14" t="n">
        <f aca="false">H469*100/15</f>
        <v>652.133333333333</v>
      </c>
      <c r="H469" s="5" t="n">
        <v>97.82</v>
      </c>
      <c r="I469" s="14"/>
    </row>
    <row r="470" customFormat="false" ht="12.75" hidden="true" customHeight="false" outlineLevel="0" collapsed="false">
      <c r="A470" s="5" t="s">
        <v>5311</v>
      </c>
      <c r="B470" s="6" t="n">
        <v>39660</v>
      </c>
      <c r="C470" s="5" t="s">
        <v>5312</v>
      </c>
      <c r="D470" s="5" t="s">
        <v>413</v>
      </c>
      <c r="E470" s="7" t="s">
        <v>661</v>
      </c>
      <c r="F470" s="17" t="s">
        <v>75</v>
      </c>
      <c r="G470" s="14" t="n">
        <f aca="false">H470*100/15</f>
        <v>591.333333333333</v>
      </c>
      <c r="H470" s="5" t="n">
        <v>88.7</v>
      </c>
      <c r="I470" s="14"/>
    </row>
    <row r="471" customFormat="false" ht="12.75" hidden="true" customHeight="false" outlineLevel="0" collapsed="false">
      <c r="A471" s="5" t="s">
        <v>5313</v>
      </c>
      <c r="B471" s="6" t="n">
        <v>39660</v>
      </c>
      <c r="C471" s="5" t="s">
        <v>5314</v>
      </c>
      <c r="D471" s="5" t="s">
        <v>413</v>
      </c>
      <c r="E471" s="7" t="s">
        <v>2779</v>
      </c>
      <c r="F471" s="17" t="s">
        <v>75</v>
      </c>
      <c r="G471" s="14" t="n">
        <f aca="false">H471*100/15</f>
        <v>652.133333333333</v>
      </c>
      <c r="H471" s="5" t="n">
        <v>97.82</v>
      </c>
      <c r="I471" s="14"/>
    </row>
    <row r="472" customFormat="false" ht="12.75" hidden="true" customHeight="false" outlineLevel="0" collapsed="false">
      <c r="A472" s="5" t="s">
        <v>5315</v>
      </c>
      <c r="B472" s="6" t="n">
        <v>39660</v>
      </c>
      <c r="C472" s="5" t="s">
        <v>5316</v>
      </c>
      <c r="D472" s="5" t="s">
        <v>413</v>
      </c>
      <c r="E472" s="7" t="s">
        <v>1991</v>
      </c>
      <c r="F472" s="17" t="s">
        <v>75</v>
      </c>
      <c r="G472" s="14" t="n">
        <f aca="false">H472*100/15</f>
        <v>3277.93333333333</v>
      </c>
      <c r="H472" s="5" t="n">
        <v>491.69</v>
      </c>
      <c r="I472" s="14"/>
    </row>
    <row r="473" customFormat="false" ht="12.75" hidden="true" customHeight="false" outlineLevel="0" collapsed="false">
      <c r="A473" s="5" t="s">
        <v>5317</v>
      </c>
      <c r="B473" s="6" t="n">
        <v>39660</v>
      </c>
      <c r="C473" s="5" t="s">
        <v>5318</v>
      </c>
      <c r="D473" s="5" t="s">
        <v>413</v>
      </c>
      <c r="E473" s="7" t="s">
        <v>2844</v>
      </c>
      <c r="F473" s="17" t="s">
        <v>75</v>
      </c>
      <c r="G473" s="14" t="n">
        <f aca="false">H473*100/15</f>
        <v>356.8</v>
      </c>
      <c r="H473" s="5" t="n">
        <v>53.52</v>
      </c>
      <c r="I473" s="14"/>
    </row>
    <row r="474" customFormat="false" ht="12.75" hidden="true" customHeight="false" outlineLevel="0" collapsed="false">
      <c r="A474" s="5" t="s">
        <v>5319</v>
      </c>
      <c r="B474" s="6" t="n">
        <v>39660</v>
      </c>
      <c r="C474" s="5" t="s">
        <v>2867</v>
      </c>
      <c r="D474" s="5" t="s">
        <v>857</v>
      </c>
      <c r="E474" s="7" t="s">
        <v>4919</v>
      </c>
      <c r="F474" s="7" t="s">
        <v>94</v>
      </c>
      <c r="G474" s="14" t="n">
        <f aca="false">H474*100/15</f>
        <v>393.6</v>
      </c>
      <c r="H474" s="5" t="n">
        <v>59.04</v>
      </c>
      <c r="I474" s="14"/>
    </row>
    <row r="475" customFormat="false" ht="12.75" hidden="true" customHeight="false" outlineLevel="0" collapsed="false">
      <c r="B475" s="18"/>
      <c r="G475" s="7" t="n">
        <f aca="false">SUM(G2:G474)</f>
        <v>10498357.8666667</v>
      </c>
      <c r="H475" s="17" t="n">
        <f aca="false">SUM(H2:H474)</f>
        <v>1574753.68</v>
      </c>
      <c r="I475" s="14"/>
    </row>
    <row r="476" customFormat="false" ht="12.75" hidden="true" customHeight="false" outlineLevel="0" collapsed="false">
      <c r="G476" s="17"/>
      <c r="H476" s="17" t="n">
        <v>1574753.4</v>
      </c>
    </row>
    <row r="477" customFormat="false" ht="12.75" hidden="true" customHeight="false" outlineLevel="0" collapsed="false">
      <c r="G477" s="17"/>
      <c r="H477" s="20" t="n">
        <f aca="false">+H475-H476</f>
        <v>0.28000000002794</v>
      </c>
    </row>
    <row r="478" customFormat="false" ht="12.75" hidden="false" customHeight="false" outlineLevel="0" collapsed="false">
      <c r="G478" s="17"/>
      <c r="H478" s="17"/>
    </row>
    <row r="479" customFormat="false" ht="12.75" hidden="false" customHeight="false" outlineLevel="0" collapsed="false">
      <c r="G479" s="17"/>
      <c r="H479" s="17"/>
    </row>
  </sheetData>
  <autoFilter ref="A1:H477">
    <filterColumn colId="4">
      <filters>
        <filter val="ALECSA PACHUCA S. DE R.L. DE C.V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normal" topLeftCell="A412" colorId="64" zoomScale="80" zoomScaleNormal="80" zoomScalePageLayoutView="100" workbookViewId="0">
      <selection pane="topLeft" activeCell="A432" activeCellId="0" sqref="A4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1.13"/>
    <col collapsed="false" customWidth="true" hidden="false" outlineLevel="0" max="5" min="5" style="0" width="33.99"/>
    <col collapsed="false" customWidth="true" hidden="false" outlineLevel="0" max="6" min="6" style="0" width="11.56"/>
    <col collapsed="false" customWidth="true" hidden="false" outlineLevel="0" max="8" min="7" style="2" width="13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1" t="s">
        <v>52</v>
      </c>
      <c r="B1" s="21" t="s">
        <v>53</v>
      </c>
      <c r="C1" s="21" t="s">
        <v>5320</v>
      </c>
      <c r="D1" s="21" t="s">
        <v>5321</v>
      </c>
      <c r="E1" s="21" t="s">
        <v>5322</v>
      </c>
      <c r="F1" s="21" t="s">
        <v>57</v>
      </c>
      <c r="G1" s="22" t="s">
        <v>58</v>
      </c>
      <c r="H1" s="22" t="s">
        <v>59</v>
      </c>
    </row>
    <row r="2" customFormat="false" ht="12.75" hidden="false" customHeight="false" outlineLevel="0" collapsed="false">
      <c r="A2" s="0" t="s">
        <v>5323</v>
      </c>
      <c r="B2" s="8" t="n">
        <v>39692</v>
      </c>
      <c r="C2" s="0" t="s">
        <v>5324</v>
      </c>
      <c r="D2" s="0" t="s">
        <v>727</v>
      </c>
      <c r="E2" s="0" t="s">
        <v>1910</v>
      </c>
      <c r="F2" s="1" t="s">
        <v>543</v>
      </c>
      <c r="G2" s="23" t="n">
        <f aca="false">H2*100/15</f>
        <v>-285913.066666667</v>
      </c>
      <c r="H2" s="2" t="n">
        <v>-42886.96</v>
      </c>
      <c r="I2" s="1"/>
    </row>
    <row r="3" customFormat="false" ht="12.75" hidden="false" customHeight="false" outlineLevel="0" collapsed="false">
      <c r="A3" s="0" t="s">
        <v>3226</v>
      </c>
      <c r="B3" s="8" t="n">
        <v>39692</v>
      </c>
      <c r="C3" s="0" t="s">
        <v>5324</v>
      </c>
      <c r="D3" s="0" t="s">
        <v>541</v>
      </c>
      <c r="E3" s="0" t="s">
        <v>1910</v>
      </c>
      <c r="F3" s="0" t="s">
        <v>543</v>
      </c>
      <c r="G3" s="23" t="n">
        <f aca="false">H3*100/15</f>
        <v>285913.066666667</v>
      </c>
      <c r="H3" s="2" t="n">
        <v>42886.96</v>
      </c>
      <c r="I3" s="1"/>
    </row>
    <row r="4" customFormat="false" ht="12.75" hidden="false" customHeight="false" outlineLevel="0" collapsed="false">
      <c r="A4" s="0" t="s">
        <v>4614</v>
      </c>
      <c r="B4" s="8" t="n">
        <v>39692</v>
      </c>
      <c r="D4" s="0" t="s">
        <v>68</v>
      </c>
      <c r="E4" s="0" t="s">
        <v>333</v>
      </c>
      <c r="F4" s="0" t="s">
        <v>70</v>
      </c>
      <c r="G4" s="23" t="n">
        <f aca="false">H4*100/15</f>
        <v>-996.933333333333</v>
      </c>
      <c r="H4" s="2" t="n">
        <v>-149.54</v>
      </c>
      <c r="I4" s="1"/>
    </row>
    <row r="5" customFormat="false" ht="12.75" hidden="false" customHeight="false" outlineLevel="0" collapsed="false">
      <c r="A5" s="0" t="s">
        <v>3228</v>
      </c>
      <c r="B5" s="8" t="n">
        <v>39692</v>
      </c>
      <c r="C5" s="0" t="s">
        <v>5325</v>
      </c>
      <c r="D5" s="0" t="s">
        <v>62</v>
      </c>
      <c r="E5" s="0" t="s">
        <v>414</v>
      </c>
      <c r="F5" s="0" t="s">
        <v>64</v>
      </c>
      <c r="G5" s="23" t="n">
        <f aca="false">H5*100/15</f>
        <v>110057.733333333</v>
      </c>
      <c r="H5" s="2" t="n">
        <v>16508.66</v>
      </c>
      <c r="I5" s="1"/>
    </row>
    <row r="6" customFormat="false" ht="12.75" hidden="false" customHeight="false" outlineLevel="0" collapsed="false">
      <c r="A6" s="5" t="s">
        <v>1339</v>
      </c>
      <c r="B6" s="6" t="n">
        <v>39692</v>
      </c>
      <c r="C6" s="5" t="s">
        <v>2373</v>
      </c>
      <c r="D6" s="5" t="s">
        <v>1332</v>
      </c>
      <c r="E6" s="5" t="s">
        <v>428</v>
      </c>
      <c r="F6" s="5" t="s">
        <v>94</v>
      </c>
      <c r="G6" s="23" t="n">
        <f aca="false">H6*100/15</f>
        <v>18952.9333333333</v>
      </c>
      <c r="H6" s="7" t="n">
        <v>2842.94</v>
      </c>
      <c r="I6" s="1"/>
    </row>
    <row r="7" customFormat="false" ht="12.75" hidden="false" customHeight="false" outlineLevel="0" collapsed="false">
      <c r="A7" s="0" t="s">
        <v>1345</v>
      </c>
      <c r="B7" s="8" t="n">
        <v>39692</v>
      </c>
      <c r="C7" s="0" t="s">
        <v>5326</v>
      </c>
      <c r="D7" s="0" t="s">
        <v>413</v>
      </c>
      <c r="E7" s="0" t="s">
        <v>428</v>
      </c>
      <c r="F7" s="0" t="s">
        <v>75</v>
      </c>
      <c r="G7" s="23" t="n">
        <f aca="false">H7*100/15</f>
        <v>9455</v>
      </c>
      <c r="H7" s="2" t="n">
        <v>1418.25</v>
      </c>
      <c r="I7" s="1"/>
    </row>
    <row r="8" customFormat="false" ht="12.75" hidden="false" customHeight="false" outlineLevel="0" collapsed="false">
      <c r="A8" s="5" t="s">
        <v>1357</v>
      </c>
      <c r="B8" s="6" t="n">
        <v>39693</v>
      </c>
      <c r="C8" s="5" t="s">
        <v>5327</v>
      </c>
      <c r="D8" s="5" t="s">
        <v>4695</v>
      </c>
      <c r="E8" s="5" t="s">
        <v>4076</v>
      </c>
      <c r="F8" s="5" t="s">
        <v>75</v>
      </c>
      <c r="G8" s="23" t="n">
        <f aca="false">H8*100/15</f>
        <v>7.73333333333333</v>
      </c>
      <c r="H8" s="7" t="n">
        <v>1.16</v>
      </c>
      <c r="I8" s="1"/>
    </row>
    <row r="9" customFormat="false" ht="12.75" hidden="false" customHeight="false" outlineLevel="0" collapsed="false">
      <c r="A9" s="5" t="s">
        <v>4622</v>
      </c>
      <c r="B9" s="6" t="n">
        <v>39693</v>
      </c>
      <c r="C9" s="5" t="s">
        <v>5328</v>
      </c>
      <c r="D9" s="5" t="s">
        <v>4695</v>
      </c>
      <c r="E9" s="5" t="s">
        <v>4076</v>
      </c>
      <c r="F9" s="5" t="s">
        <v>75</v>
      </c>
      <c r="G9" s="23" t="n">
        <f aca="false">H9*100/15</f>
        <v>7.73333333333333</v>
      </c>
      <c r="H9" s="7" t="n">
        <v>1.16</v>
      </c>
      <c r="I9" s="1"/>
    </row>
    <row r="10" customFormat="false" ht="12.75" hidden="false" customHeight="false" outlineLevel="0" collapsed="false">
      <c r="A10" s="5" t="s">
        <v>5329</v>
      </c>
      <c r="B10" s="6" t="n">
        <v>39693</v>
      </c>
      <c r="C10" s="5" t="s">
        <v>5330</v>
      </c>
      <c r="D10" s="5" t="s">
        <v>4695</v>
      </c>
      <c r="E10" s="5" t="s">
        <v>4076</v>
      </c>
      <c r="F10" s="5" t="s">
        <v>75</v>
      </c>
      <c r="G10" s="23" t="n">
        <f aca="false">H10*100/15</f>
        <v>7.73333333333333</v>
      </c>
      <c r="H10" s="7" t="n">
        <v>1.16</v>
      </c>
      <c r="I10" s="1"/>
    </row>
    <row r="11" customFormat="false" ht="12.75" hidden="false" customHeight="false" outlineLevel="0" collapsed="false">
      <c r="A11" s="5" t="s">
        <v>5331</v>
      </c>
      <c r="B11" s="6" t="n">
        <v>39693</v>
      </c>
      <c r="C11" s="5" t="s">
        <v>5332</v>
      </c>
      <c r="D11" s="5" t="s">
        <v>4695</v>
      </c>
      <c r="E11" s="5" t="s">
        <v>4076</v>
      </c>
      <c r="F11" s="5" t="s">
        <v>75</v>
      </c>
      <c r="G11" s="23" t="n">
        <f aca="false">H11*100/15</f>
        <v>7.73333333333333</v>
      </c>
      <c r="H11" s="7" t="n">
        <v>1.16</v>
      </c>
      <c r="I11" s="1"/>
    </row>
    <row r="12" customFormat="false" ht="12.75" hidden="false" customHeight="false" outlineLevel="0" collapsed="false">
      <c r="A12" s="5" t="s">
        <v>5333</v>
      </c>
      <c r="B12" s="6" t="n">
        <v>39693</v>
      </c>
      <c r="C12" s="5" t="s">
        <v>5334</v>
      </c>
      <c r="D12" s="5" t="s">
        <v>4695</v>
      </c>
      <c r="E12" s="5" t="s">
        <v>4076</v>
      </c>
      <c r="F12" s="5" t="s">
        <v>75</v>
      </c>
      <c r="G12" s="23" t="n">
        <f aca="false">H12*100/15</f>
        <v>79.2</v>
      </c>
      <c r="H12" s="7" t="n">
        <v>11.88</v>
      </c>
      <c r="I12" s="1"/>
    </row>
    <row r="13" customFormat="false" ht="12.75" hidden="false" customHeight="false" outlineLevel="0" collapsed="false">
      <c r="A13" s="5" t="s">
        <v>1358</v>
      </c>
      <c r="B13" s="6" t="n">
        <v>39693</v>
      </c>
      <c r="C13" s="5" t="s">
        <v>5335</v>
      </c>
      <c r="D13" s="5" t="s">
        <v>4695</v>
      </c>
      <c r="E13" s="5" t="s">
        <v>4076</v>
      </c>
      <c r="F13" s="5" t="s">
        <v>75</v>
      </c>
      <c r="G13" s="23" t="n">
        <f aca="false">H13*100/15</f>
        <v>29.7333333333333</v>
      </c>
      <c r="H13" s="7" t="n">
        <v>4.46</v>
      </c>
      <c r="I13" s="1"/>
    </row>
    <row r="14" customFormat="false" ht="12.75" hidden="false" customHeight="false" outlineLevel="0" collapsed="false">
      <c r="A14" s="5" t="s">
        <v>1360</v>
      </c>
      <c r="B14" s="6" t="n">
        <v>39693</v>
      </c>
      <c r="C14" s="5" t="s">
        <v>5336</v>
      </c>
      <c r="D14" s="5" t="s">
        <v>4695</v>
      </c>
      <c r="E14" s="5" t="s">
        <v>4076</v>
      </c>
      <c r="F14" s="5" t="s">
        <v>75</v>
      </c>
      <c r="G14" s="23" t="n">
        <f aca="false">H14*100/15</f>
        <v>29.7333333333333</v>
      </c>
      <c r="H14" s="7" t="n">
        <v>4.46</v>
      </c>
      <c r="I14" s="1"/>
    </row>
    <row r="15" customFormat="false" ht="12.75" hidden="false" customHeight="false" outlineLevel="0" collapsed="false">
      <c r="A15" s="0" t="s">
        <v>5337</v>
      </c>
      <c r="B15" s="8" t="n">
        <v>39693</v>
      </c>
      <c r="C15" s="0" t="s">
        <v>5338</v>
      </c>
      <c r="D15" s="0" t="s">
        <v>113</v>
      </c>
      <c r="E15" s="0" t="s">
        <v>114</v>
      </c>
      <c r="F15" s="0" t="s">
        <v>75</v>
      </c>
      <c r="G15" s="23" t="n">
        <f aca="false">H15*100/15</f>
        <v>891.733333333333</v>
      </c>
      <c r="H15" s="2" t="n">
        <v>133.76</v>
      </c>
      <c r="I15" s="1"/>
    </row>
    <row r="16" customFormat="false" ht="12.75" hidden="false" customHeight="false" outlineLevel="0" collapsed="false">
      <c r="A16" s="5" t="s">
        <v>1362</v>
      </c>
      <c r="B16" s="6" t="n">
        <v>39693</v>
      </c>
      <c r="C16" s="5" t="s">
        <v>5339</v>
      </c>
      <c r="D16" s="5" t="s">
        <v>4695</v>
      </c>
      <c r="E16" s="5" t="s">
        <v>4076</v>
      </c>
      <c r="F16" s="5" t="s">
        <v>75</v>
      </c>
      <c r="G16" s="23" t="n">
        <f aca="false">H16*100/15</f>
        <v>2.2</v>
      </c>
      <c r="H16" s="7" t="n">
        <v>0.33</v>
      </c>
      <c r="I16" s="1"/>
    </row>
    <row r="17" customFormat="false" ht="12.75" hidden="false" customHeight="false" outlineLevel="0" collapsed="false">
      <c r="A17" s="0" t="s">
        <v>5340</v>
      </c>
      <c r="B17" s="8" t="n">
        <v>39693</v>
      </c>
      <c r="C17" s="0" t="s">
        <v>5341</v>
      </c>
      <c r="D17" s="0" t="s">
        <v>113</v>
      </c>
      <c r="E17" s="0" t="s">
        <v>114</v>
      </c>
      <c r="F17" s="0" t="s">
        <v>75</v>
      </c>
      <c r="G17" s="23" t="n">
        <f aca="false">H17*100/15</f>
        <v>2518.4</v>
      </c>
      <c r="H17" s="2" t="n">
        <v>377.76</v>
      </c>
      <c r="I17" s="1"/>
    </row>
    <row r="18" customFormat="false" ht="12.75" hidden="false" customHeight="false" outlineLevel="0" collapsed="false">
      <c r="A18" s="5" t="s">
        <v>4634</v>
      </c>
      <c r="B18" s="6" t="n">
        <v>39694</v>
      </c>
      <c r="C18" s="5" t="s">
        <v>1629</v>
      </c>
      <c r="D18" s="5" t="s">
        <v>92</v>
      </c>
      <c r="E18" s="5" t="s">
        <v>3856</v>
      </c>
      <c r="F18" s="5" t="s">
        <v>94</v>
      </c>
      <c r="G18" s="23" t="n">
        <f aca="false">H18*100/15</f>
        <v>-329.933333333333</v>
      </c>
      <c r="H18" s="7" t="n">
        <v>-49.49</v>
      </c>
      <c r="I18" s="1"/>
    </row>
    <row r="19" customFormat="false" ht="12.75" hidden="false" customHeight="false" outlineLevel="0" collapsed="false">
      <c r="A19" s="0" t="s">
        <v>5342</v>
      </c>
      <c r="B19" s="8" t="n">
        <v>39694</v>
      </c>
      <c r="C19" s="0" t="s">
        <v>5343</v>
      </c>
      <c r="D19" s="0" t="s">
        <v>113</v>
      </c>
      <c r="E19" s="0" t="s">
        <v>114</v>
      </c>
      <c r="F19" s="0" t="s">
        <v>75</v>
      </c>
      <c r="G19" s="23" t="n">
        <f aca="false">H19*100/15</f>
        <v>1133.06666666667</v>
      </c>
      <c r="H19" s="2" t="n">
        <v>169.96</v>
      </c>
      <c r="I19" s="1"/>
    </row>
    <row r="20" customFormat="false" ht="12.75" hidden="false" customHeight="false" outlineLevel="0" collapsed="false">
      <c r="A20" s="0" t="s">
        <v>5344</v>
      </c>
      <c r="B20" s="8" t="n">
        <v>39694</v>
      </c>
      <c r="C20" s="0" t="s">
        <v>4189</v>
      </c>
      <c r="D20" s="0" t="s">
        <v>727</v>
      </c>
      <c r="E20" s="0" t="s">
        <v>4190</v>
      </c>
      <c r="F20" s="1" t="s">
        <v>543</v>
      </c>
      <c r="G20" s="23" t="n">
        <f aca="false">H20*100/15</f>
        <v>-204434.8</v>
      </c>
      <c r="H20" s="2" t="n">
        <v>-30665.22</v>
      </c>
      <c r="I20" s="1"/>
    </row>
    <row r="21" customFormat="false" ht="12.75" hidden="false" customHeight="false" outlineLevel="0" collapsed="false">
      <c r="A21" s="0" t="s">
        <v>2241</v>
      </c>
      <c r="B21" s="8" t="n">
        <v>39694</v>
      </c>
      <c r="C21" s="0" t="s">
        <v>3439</v>
      </c>
      <c r="D21" s="0" t="s">
        <v>727</v>
      </c>
      <c r="E21" s="0" t="s">
        <v>2505</v>
      </c>
      <c r="F21" s="1" t="s">
        <v>543</v>
      </c>
      <c r="G21" s="23" t="n">
        <f aca="false">H21*100/15</f>
        <v>-153652.2</v>
      </c>
      <c r="H21" s="2" t="n">
        <v>-23047.83</v>
      </c>
      <c r="I21" s="1"/>
    </row>
    <row r="22" customFormat="false" ht="12.75" hidden="false" customHeight="false" outlineLevel="0" collapsed="false">
      <c r="A22" s="0" t="s">
        <v>1364</v>
      </c>
      <c r="B22" s="8" t="n">
        <v>39694</v>
      </c>
      <c r="C22" s="0" t="s">
        <v>4096</v>
      </c>
      <c r="D22" s="0" t="s">
        <v>1705</v>
      </c>
      <c r="E22" s="0" t="s">
        <v>5345</v>
      </c>
      <c r="F22" s="0" t="s">
        <v>1706</v>
      </c>
      <c r="G22" s="23" t="n">
        <f aca="false">H22*100/15</f>
        <v>-176.2</v>
      </c>
      <c r="H22" s="2" t="n">
        <v>-26.43</v>
      </c>
      <c r="I22" s="1"/>
    </row>
    <row r="23" customFormat="false" ht="12.75" hidden="false" customHeight="false" outlineLevel="0" collapsed="false">
      <c r="A23" s="0" t="s">
        <v>5346</v>
      </c>
      <c r="B23" s="8" t="n">
        <v>39695</v>
      </c>
      <c r="C23" s="0" t="s">
        <v>5347</v>
      </c>
      <c r="D23" s="0" t="s">
        <v>727</v>
      </c>
      <c r="E23" s="0" t="s">
        <v>4476</v>
      </c>
      <c r="F23" s="1" t="s">
        <v>543</v>
      </c>
      <c r="G23" s="23" t="n">
        <f aca="false">H23*100/15</f>
        <v>-159304.333333333</v>
      </c>
      <c r="H23" s="2" t="n">
        <v>-23895.65</v>
      </c>
      <c r="I23" s="1"/>
    </row>
    <row r="24" customFormat="false" ht="12.75" hidden="false" customHeight="false" outlineLevel="0" collapsed="false">
      <c r="A24" s="0" t="s">
        <v>1371</v>
      </c>
      <c r="B24" s="8" t="n">
        <v>39695</v>
      </c>
      <c r="C24" s="0" t="s">
        <v>5347</v>
      </c>
      <c r="D24" s="0" t="s">
        <v>541</v>
      </c>
      <c r="E24" s="0" t="s">
        <v>4476</v>
      </c>
      <c r="F24" s="0" t="s">
        <v>543</v>
      </c>
      <c r="G24" s="23" t="n">
        <f aca="false">H24*100/15</f>
        <v>159304.333333333</v>
      </c>
      <c r="H24" s="2" t="n">
        <v>23895.65</v>
      </c>
      <c r="I24" s="1"/>
    </row>
    <row r="25" customFormat="false" ht="12.75" hidden="false" customHeight="false" outlineLevel="0" collapsed="false">
      <c r="A25" s="0" t="s">
        <v>5348</v>
      </c>
      <c r="B25" s="8" t="n">
        <v>39695</v>
      </c>
      <c r="C25" s="0" t="s">
        <v>5349</v>
      </c>
      <c r="D25" s="0" t="s">
        <v>541</v>
      </c>
      <c r="E25" s="0" t="s">
        <v>5350</v>
      </c>
      <c r="F25" s="0" t="s">
        <v>543</v>
      </c>
      <c r="G25" s="23" t="n">
        <f aca="false">H25*100/15</f>
        <v>233913.066666667</v>
      </c>
      <c r="H25" s="2" t="n">
        <v>35086.96</v>
      </c>
      <c r="I25" s="1"/>
    </row>
    <row r="26" customFormat="false" ht="12.75" hidden="false" customHeight="false" outlineLevel="0" collapsed="false">
      <c r="A26" s="0" t="s">
        <v>5351</v>
      </c>
      <c r="B26" s="8" t="n">
        <v>39696</v>
      </c>
      <c r="C26" s="0" t="s">
        <v>5352</v>
      </c>
      <c r="D26" s="0" t="s">
        <v>113</v>
      </c>
      <c r="E26" s="0" t="s">
        <v>114</v>
      </c>
      <c r="F26" s="0" t="s">
        <v>75</v>
      </c>
      <c r="G26" s="23" t="n">
        <f aca="false">H26*100/15</f>
        <v>2739.8</v>
      </c>
      <c r="H26" s="2" t="n">
        <v>410.97</v>
      </c>
      <c r="I26" s="1"/>
    </row>
    <row r="27" customFormat="false" ht="12.75" hidden="false" customHeight="false" outlineLevel="0" collapsed="false">
      <c r="A27" s="0" t="s">
        <v>79</v>
      </c>
      <c r="B27" s="8" t="n">
        <v>39696</v>
      </c>
      <c r="C27" s="0" t="s">
        <v>5353</v>
      </c>
      <c r="D27" s="0" t="s">
        <v>113</v>
      </c>
      <c r="E27" s="0" t="s">
        <v>114</v>
      </c>
      <c r="F27" s="0" t="s">
        <v>75</v>
      </c>
      <c r="G27" s="23" t="n">
        <f aca="false">H27*100/15</f>
        <v>2518.4</v>
      </c>
      <c r="H27" s="2" t="n">
        <v>377.76</v>
      </c>
      <c r="I27" s="1"/>
    </row>
    <row r="28" customFormat="false" ht="12.75" hidden="false" customHeight="false" outlineLevel="0" collapsed="false">
      <c r="A28" s="0" t="s">
        <v>5354</v>
      </c>
      <c r="B28" s="8" t="n">
        <v>39696</v>
      </c>
      <c r="C28" s="0" t="s">
        <v>5355</v>
      </c>
      <c r="D28" s="0" t="s">
        <v>1705</v>
      </c>
      <c r="E28" s="0" t="s">
        <v>5356</v>
      </c>
      <c r="F28" s="0" t="s">
        <v>1706</v>
      </c>
      <c r="G28" s="23" t="n">
        <f aca="false">H28*100/15</f>
        <v>-644</v>
      </c>
      <c r="H28" s="2" t="n">
        <v>-96.6</v>
      </c>
      <c r="I28" s="1"/>
    </row>
    <row r="29" customFormat="false" ht="12.75" hidden="false" customHeight="false" outlineLevel="0" collapsed="false">
      <c r="A29" s="0" t="s">
        <v>5357</v>
      </c>
      <c r="B29" s="8" t="n">
        <v>39696</v>
      </c>
      <c r="C29" s="0" t="s">
        <v>2513</v>
      </c>
      <c r="D29" s="0" t="s">
        <v>5358</v>
      </c>
      <c r="E29" s="0" t="s">
        <v>5359</v>
      </c>
      <c r="F29" s="0" t="s">
        <v>99</v>
      </c>
      <c r="G29" s="23" t="n">
        <f aca="false">H29*100/15</f>
        <v>7359.13333333333</v>
      </c>
      <c r="H29" s="2" t="n">
        <v>1103.87</v>
      </c>
      <c r="I29" s="1"/>
    </row>
    <row r="30" customFormat="false" ht="12.75" hidden="false" customHeight="false" outlineLevel="0" collapsed="false">
      <c r="A30" s="0" t="s">
        <v>5360</v>
      </c>
      <c r="B30" s="8" t="n">
        <v>39696</v>
      </c>
      <c r="C30" s="0" t="s">
        <v>3432</v>
      </c>
      <c r="D30" s="0" t="s">
        <v>5358</v>
      </c>
      <c r="E30" s="0" t="s">
        <v>5359</v>
      </c>
      <c r="F30" s="0" t="s">
        <v>99</v>
      </c>
      <c r="G30" s="23" t="n">
        <f aca="false">H30*100/15</f>
        <v>7359.13333333333</v>
      </c>
      <c r="H30" s="2" t="n">
        <v>1103.87</v>
      </c>
      <c r="I30" s="1"/>
    </row>
    <row r="31" customFormat="false" ht="12.75" hidden="false" customHeight="false" outlineLevel="0" collapsed="false">
      <c r="A31" s="0" t="s">
        <v>5361</v>
      </c>
      <c r="B31" s="8" t="n">
        <v>39696</v>
      </c>
      <c r="C31" s="0" t="s">
        <v>5362</v>
      </c>
      <c r="D31" s="0" t="s">
        <v>68</v>
      </c>
      <c r="E31" s="0" t="s">
        <v>333</v>
      </c>
      <c r="F31" s="0" t="s">
        <v>70</v>
      </c>
      <c r="G31" s="23" t="n">
        <f aca="false">H31*100/15</f>
        <v>-498.466666666667</v>
      </c>
      <c r="H31" s="2" t="n">
        <v>-74.77</v>
      </c>
      <c r="I31" s="1"/>
    </row>
    <row r="32" customFormat="false" ht="12.75" hidden="false" customHeight="false" outlineLevel="0" collapsed="false">
      <c r="A32" s="0" t="s">
        <v>5363</v>
      </c>
      <c r="B32" s="8" t="n">
        <v>39697</v>
      </c>
      <c r="C32" s="0" t="s">
        <v>5364</v>
      </c>
      <c r="D32" s="0" t="s">
        <v>113</v>
      </c>
      <c r="E32" s="0" t="s">
        <v>114</v>
      </c>
      <c r="F32" s="0" t="s">
        <v>75</v>
      </c>
      <c r="G32" s="23" t="n">
        <f aca="false">H32*100/15</f>
        <v>54.9333333333333</v>
      </c>
      <c r="H32" s="2" t="n">
        <v>8.24</v>
      </c>
      <c r="I32" s="1"/>
    </row>
    <row r="33" customFormat="false" ht="12.75" hidden="false" customHeight="false" outlineLevel="0" collapsed="false">
      <c r="A33" s="0" t="s">
        <v>5365</v>
      </c>
      <c r="B33" s="8" t="n">
        <v>39697</v>
      </c>
      <c r="C33" s="0" t="s">
        <v>5366</v>
      </c>
      <c r="D33" s="0" t="s">
        <v>62</v>
      </c>
      <c r="E33" s="0" t="s">
        <v>353</v>
      </c>
      <c r="F33" s="0" t="s">
        <v>64</v>
      </c>
      <c r="G33" s="23" t="n">
        <f aca="false">H33*100/15</f>
        <v>162497.266666667</v>
      </c>
      <c r="H33" s="2" t="n">
        <v>24374.59</v>
      </c>
      <c r="I33" s="1"/>
    </row>
    <row r="34" customFormat="false" ht="12.75" hidden="false" customHeight="false" outlineLevel="0" collapsed="false">
      <c r="A34" s="0" t="s">
        <v>100</v>
      </c>
      <c r="B34" s="8" t="n">
        <v>39697</v>
      </c>
      <c r="C34" s="0" t="s">
        <v>5367</v>
      </c>
      <c r="D34" s="0" t="s">
        <v>541</v>
      </c>
      <c r="E34" s="0" t="s">
        <v>5368</v>
      </c>
      <c r="F34" s="0" t="s">
        <v>543</v>
      </c>
      <c r="G34" s="23" t="n">
        <f aca="false">H34*100/15</f>
        <v>271617.4</v>
      </c>
      <c r="H34" s="2" t="n">
        <v>40742.61</v>
      </c>
      <c r="I34" s="1"/>
    </row>
    <row r="35" customFormat="false" ht="12.75" hidden="false" customHeight="false" outlineLevel="0" collapsed="false">
      <c r="A35" s="0" t="s">
        <v>3249</v>
      </c>
      <c r="B35" s="8" t="n">
        <v>39697</v>
      </c>
      <c r="C35" s="0" t="s">
        <v>5369</v>
      </c>
      <c r="D35" s="0" t="s">
        <v>541</v>
      </c>
      <c r="E35" s="0" t="s">
        <v>5370</v>
      </c>
      <c r="F35" s="0" t="s">
        <v>543</v>
      </c>
      <c r="G35" s="23" t="n">
        <f aca="false">H35*100/15</f>
        <v>150608.666666667</v>
      </c>
      <c r="H35" s="2" t="n">
        <v>22591.3</v>
      </c>
      <c r="I35" s="1"/>
    </row>
    <row r="36" customFormat="false" ht="12.75" hidden="false" customHeight="false" outlineLevel="0" collapsed="false">
      <c r="A36" s="0" t="s">
        <v>5371</v>
      </c>
      <c r="B36" s="8" t="n">
        <v>39699</v>
      </c>
      <c r="C36" s="0" t="s">
        <v>5372</v>
      </c>
      <c r="D36" s="0" t="s">
        <v>113</v>
      </c>
      <c r="E36" s="0" t="s">
        <v>114</v>
      </c>
      <c r="F36" s="0" t="s">
        <v>75</v>
      </c>
      <c r="G36" s="23" t="n">
        <f aca="false">H36*100/15</f>
        <v>146.4</v>
      </c>
      <c r="H36" s="2" t="n">
        <v>21.96</v>
      </c>
      <c r="I36" s="1"/>
    </row>
    <row r="37" customFormat="false" ht="12.75" hidden="false" customHeight="false" outlineLevel="0" collapsed="false">
      <c r="A37" s="0" t="s">
        <v>118</v>
      </c>
      <c r="B37" s="8" t="n">
        <v>39699</v>
      </c>
      <c r="C37" s="0" t="s">
        <v>5373</v>
      </c>
      <c r="D37" s="0" t="s">
        <v>62</v>
      </c>
      <c r="E37" s="0" t="s">
        <v>81</v>
      </c>
      <c r="F37" s="0" t="s">
        <v>64</v>
      </c>
      <c r="G37" s="23" t="n">
        <f aca="false">H37*100/15</f>
        <v>154740.8</v>
      </c>
      <c r="H37" s="2" t="n">
        <v>23211.12</v>
      </c>
      <c r="I37" s="1"/>
    </row>
    <row r="38" customFormat="false" ht="12.75" hidden="false" customHeight="false" outlineLevel="0" collapsed="false">
      <c r="A38" s="0" t="s">
        <v>2269</v>
      </c>
      <c r="B38" s="8" t="n">
        <v>39699</v>
      </c>
      <c r="C38" s="0" t="s">
        <v>3439</v>
      </c>
      <c r="D38" s="0" t="s">
        <v>62</v>
      </c>
      <c r="E38" s="0" t="s">
        <v>84</v>
      </c>
      <c r="F38" s="0" t="s">
        <v>64</v>
      </c>
      <c r="G38" s="23" t="n">
        <f aca="false">H38*100/15</f>
        <v>139866.733333333</v>
      </c>
      <c r="H38" s="2" t="n">
        <v>20980.01</v>
      </c>
      <c r="I38" s="1"/>
    </row>
    <row r="39" customFormat="false" ht="12.75" hidden="false" customHeight="false" outlineLevel="0" collapsed="false">
      <c r="A39" s="0" t="s">
        <v>5374</v>
      </c>
      <c r="B39" s="8" t="n">
        <v>39699</v>
      </c>
      <c r="C39" s="0" t="s">
        <v>5375</v>
      </c>
      <c r="D39" s="0" t="s">
        <v>62</v>
      </c>
      <c r="E39" s="0" t="s">
        <v>102</v>
      </c>
      <c r="F39" s="0" t="s">
        <v>64</v>
      </c>
      <c r="G39" s="23" t="n">
        <f aca="false">H39*100/15</f>
        <v>181138.8</v>
      </c>
      <c r="H39" s="2" t="n">
        <v>27170.82</v>
      </c>
      <c r="I39" s="1"/>
    </row>
    <row r="40" customFormat="false" ht="12.75" hidden="false" customHeight="false" outlineLevel="0" collapsed="false">
      <c r="A40" s="0" t="s">
        <v>5376</v>
      </c>
      <c r="B40" s="8" t="n">
        <v>39699</v>
      </c>
      <c r="C40" s="0" t="s">
        <v>5377</v>
      </c>
      <c r="D40" s="0" t="s">
        <v>62</v>
      </c>
      <c r="E40" s="0" t="s">
        <v>102</v>
      </c>
      <c r="F40" s="0" t="s">
        <v>64</v>
      </c>
      <c r="G40" s="23" t="n">
        <f aca="false">H40*100/15</f>
        <v>207668.466666667</v>
      </c>
      <c r="H40" s="2" t="n">
        <v>31150.27</v>
      </c>
      <c r="I40" s="1"/>
    </row>
    <row r="41" customFormat="false" ht="12.75" hidden="false" customHeight="false" outlineLevel="0" collapsed="false">
      <c r="A41" s="0" t="s">
        <v>144</v>
      </c>
      <c r="B41" s="8" t="n">
        <v>39700</v>
      </c>
      <c r="C41" s="0" t="s">
        <v>4885</v>
      </c>
      <c r="D41" s="0" t="s">
        <v>525</v>
      </c>
      <c r="E41" s="0" t="s">
        <v>5378</v>
      </c>
      <c r="F41" s="0" t="s">
        <v>4621</v>
      </c>
      <c r="G41" s="23" t="n">
        <f aca="false">H41*100/15</f>
        <v>-203.666666666667</v>
      </c>
      <c r="H41" s="2" t="n">
        <v>-30.55</v>
      </c>
      <c r="I41" s="1"/>
    </row>
    <row r="42" customFormat="false" ht="12.75" hidden="false" customHeight="false" outlineLevel="0" collapsed="false">
      <c r="A42" s="0" t="s">
        <v>5379</v>
      </c>
      <c r="B42" s="8" t="n">
        <v>39700</v>
      </c>
      <c r="C42" s="0" t="s">
        <v>5380</v>
      </c>
      <c r="D42" s="0" t="s">
        <v>113</v>
      </c>
      <c r="E42" s="0" t="s">
        <v>114</v>
      </c>
      <c r="F42" s="0" t="s">
        <v>75</v>
      </c>
      <c r="G42" s="23" t="n">
        <f aca="false">H42*100/15</f>
        <v>2518.4</v>
      </c>
      <c r="H42" s="2" t="n">
        <v>377.76</v>
      </c>
      <c r="I42" s="1"/>
    </row>
    <row r="43" customFormat="false" ht="12.75" hidden="false" customHeight="false" outlineLevel="0" collapsed="false">
      <c r="A43" s="0" t="s">
        <v>168</v>
      </c>
      <c r="B43" s="8" t="n">
        <v>39700</v>
      </c>
      <c r="C43" s="0" t="s">
        <v>5381</v>
      </c>
      <c r="D43" s="0" t="s">
        <v>62</v>
      </c>
      <c r="E43" s="0" t="s">
        <v>2572</v>
      </c>
      <c r="F43" s="0" t="s">
        <v>64</v>
      </c>
      <c r="G43" s="23" t="n">
        <f aca="false">H43*100/15</f>
        <v>147356</v>
      </c>
      <c r="H43" s="2" t="n">
        <v>22103.4</v>
      </c>
      <c r="I43" s="1"/>
    </row>
    <row r="44" customFormat="false" ht="12.75" hidden="false" customHeight="false" outlineLevel="0" collapsed="false">
      <c r="A44" s="0" t="s">
        <v>171</v>
      </c>
      <c r="B44" s="8" t="n">
        <v>39700</v>
      </c>
      <c r="C44" s="0" t="s">
        <v>5382</v>
      </c>
      <c r="D44" s="0" t="s">
        <v>113</v>
      </c>
      <c r="E44" s="0" t="s">
        <v>114</v>
      </c>
      <c r="F44" s="0" t="s">
        <v>75</v>
      </c>
      <c r="G44" s="23" t="n">
        <f aca="false">H44*100/15</f>
        <v>4534.8</v>
      </c>
      <c r="H44" s="2" t="n">
        <v>680.22</v>
      </c>
      <c r="I44" s="1"/>
    </row>
    <row r="45" customFormat="false" ht="12.75" hidden="false" customHeight="false" outlineLevel="0" collapsed="false">
      <c r="A45" s="0" t="s">
        <v>264</v>
      </c>
      <c r="B45" s="8" t="n">
        <v>39701</v>
      </c>
      <c r="C45" s="0" t="s">
        <v>5383</v>
      </c>
      <c r="D45" s="0" t="s">
        <v>113</v>
      </c>
      <c r="E45" s="0" t="s">
        <v>114</v>
      </c>
      <c r="F45" s="0" t="s">
        <v>75</v>
      </c>
      <c r="G45" s="23" t="n">
        <f aca="false">H45*100/15</f>
        <v>1037.2</v>
      </c>
      <c r="H45" s="2" t="n">
        <v>155.58</v>
      </c>
      <c r="I45" s="1"/>
    </row>
    <row r="46" customFormat="false" ht="12.75" hidden="false" customHeight="false" outlineLevel="0" collapsed="false">
      <c r="A46" s="5" t="s">
        <v>273</v>
      </c>
      <c r="B46" s="6" t="n">
        <v>39701</v>
      </c>
      <c r="C46" s="5" t="s">
        <v>5384</v>
      </c>
      <c r="D46" s="5" t="s">
        <v>4695</v>
      </c>
      <c r="E46" s="5" t="s">
        <v>87</v>
      </c>
      <c r="F46" s="5" t="s">
        <v>75</v>
      </c>
      <c r="G46" s="23" t="n">
        <f aca="false">H46*100/15</f>
        <v>7.73333333333333</v>
      </c>
      <c r="H46" s="7" t="n">
        <v>1.16</v>
      </c>
      <c r="I46" s="1"/>
    </row>
    <row r="47" customFormat="false" ht="12.75" hidden="false" customHeight="false" outlineLevel="0" collapsed="false">
      <c r="A47" s="5" t="s">
        <v>274</v>
      </c>
      <c r="B47" s="6" t="n">
        <v>39701</v>
      </c>
      <c r="C47" s="5" t="s">
        <v>5385</v>
      </c>
      <c r="D47" s="5" t="s">
        <v>4695</v>
      </c>
      <c r="E47" s="5" t="s">
        <v>4076</v>
      </c>
      <c r="F47" s="5" t="s">
        <v>75</v>
      </c>
      <c r="G47" s="23" t="n">
        <f aca="false">H47*100/15</f>
        <v>2.2</v>
      </c>
      <c r="H47" s="7" t="n">
        <v>0.33</v>
      </c>
      <c r="I47" s="1"/>
    </row>
    <row r="48" customFormat="false" ht="12.75" hidden="false" customHeight="false" outlineLevel="0" collapsed="false">
      <c r="A48" s="5" t="s">
        <v>280</v>
      </c>
      <c r="B48" s="6" t="n">
        <v>39701</v>
      </c>
      <c r="C48" s="5" t="s">
        <v>5386</v>
      </c>
      <c r="D48" s="5" t="s">
        <v>4695</v>
      </c>
      <c r="E48" s="5" t="s">
        <v>87</v>
      </c>
      <c r="F48" s="5" t="s">
        <v>75</v>
      </c>
      <c r="G48" s="23" t="n">
        <f aca="false">H48*100/15</f>
        <v>7.73333333333333</v>
      </c>
      <c r="H48" s="7" t="n">
        <v>1.16</v>
      </c>
      <c r="I48" s="1"/>
    </row>
    <row r="49" customFormat="false" ht="12.75" hidden="false" customHeight="false" outlineLevel="0" collapsed="false">
      <c r="A49" s="0" t="s">
        <v>5387</v>
      </c>
      <c r="B49" s="8" t="n">
        <v>39701</v>
      </c>
      <c r="C49" s="0" t="s">
        <v>5362</v>
      </c>
      <c r="D49" s="0" t="s">
        <v>68</v>
      </c>
      <c r="E49" s="0" t="s">
        <v>333</v>
      </c>
      <c r="F49" s="0" t="s">
        <v>70</v>
      </c>
      <c r="G49" s="23" t="n">
        <f aca="false">H49*100/15</f>
        <v>-498.466666666667</v>
      </c>
      <c r="H49" s="2" t="n">
        <v>-74.77</v>
      </c>
      <c r="I49" s="1"/>
    </row>
    <row r="50" customFormat="false" ht="12.75" hidden="false" customHeight="false" outlineLevel="0" collapsed="false">
      <c r="A50" s="5" t="s">
        <v>4685</v>
      </c>
      <c r="B50" s="6" t="n">
        <v>39701</v>
      </c>
      <c r="C50" s="5" t="s">
        <v>5388</v>
      </c>
      <c r="D50" s="5" t="s">
        <v>4695</v>
      </c>
      <c r="E50" s="5" t="s">
        <v>87</v>
      </c>
      <c r="F50" s="5" t="s">
        <v>75</v>
      </c>
      <c r="G50" s="23" t="n">
        <f aca="false">H50*100/15</f>
        <v>165</v>
      </c>
      <c r="H50" s="7" t="n">
        <v>24.75</v>
      </c>
      <c r="I50" s="1"/>
    </row>
    <row r="51" customFormat="false" ht="12.75" hidden="false" customHeight="false" outlineLevel="0" collapsed="false">
      <c r="A51" s="5" t="s">
        <v>303</v>
      </c>
      <c r="B51" s="6" t="n">
        <v>39701</v>
      </c>
      <c r="C51" s="5" t="s">
        <v>5389</v>
      </c>
      <c r="D51" s="5" t="s">
        <v>4695</v>
      </c>
      <c r="E51" s="5" t="s">
        <v>87</v>
      </c>
      <c r="F51" s="5" t="s">
        <v>75</v>
      </c>
      <c r="G51" s="23" t="n">
        <f aca="false">H51*100/15</f>
        <v>77</v>
      </c>
      <c r="H51" s="7" t="n">
        <v>11.55</v>
      </c>
      <c r="I51" s="1"/>
    </row>
    <row r="52" customFormat="false" ht="12.75" hidden="false" customHeight="false" outlineLevel="0" collapsed="false">
      <c r="A52" s="0" t="s">
        <v>5390</v>
      </c>
      <c r="B52" s="8" t="n">
        <v>39701</v>
      </c>
      <c r="C52" s="0" t="s">
        <v>4182</v>
      </c>
      <c r="D52" s="0" t="s">
        <v>727</v>
      </c>
      <c r="E52" s="0" t="s">
        <v>4183</v>
      </c>
      <c r="F52" s="1" t="s">
        <v>543</v>
      </c>
      <c r="G52" s="23" t="n">
        <f aca="false">H52*100/15</f>
        <v>-282086.933333333</v>
      </c>
      <c r="H52" s="2" t="n">
        <v>-42313.04</v>
      </c>
      <c r="I52" s="1"/>
    </row>
    <row r="53" customFormat="false" ht="12.75" hidden="false" customHeight="false" outlineLevel="0" collapsed="false">
      <c r="A53" s="0" t="s">
        <v>5391</v>
      </c>
      <c r="B53" s="8" t="n">
        <v>39701</v>
      </c>
      <c r="C53" s="0" t="s">
        <v>5347</v>
      </c>
      <c r="D53" s="0" t="s">
        <v>727</v>
      </c>
      <c r="E53" s="0" t="s">
        <v>4476</v>
      </c>
      <c r="F53" s="1" t="s">
        <v>543</v>
      </c>
      <c r="G53" s="23" t="n">
        <f aca="false">H53*100/15</f>
        <v>-159304.333333333</v>
      </c>
      <c r="H53" s="2" t="n">
        <v>-23895.65</v>
      </c>
      <c r="I53" s="1"/>
    </row>
    <row r="54" customFormat="false" ht="12.75" hidden="false" customHeight="false" outlineLevel="0" collapsed="false">
      <c r="A54" s="0" t="s">
        <v>2282</v>
      </c>
      <c r="B54" s="8" t="n">
        <v>39701</v>
      </c>
      <c r="C54" s="0" t="s">
        <v>5347</v>
      </c>
      <c r="D54" s="0" t="s">
        <v>541</v>
      </c>
      <c r="E54" s="0" t="s">
        <v>5392</v>
      </c>
      <c r="F54" s="0" t="s">
        <v>543</v>
      </c>
      <c r="G54" s="23" t="n">
        <f aca="false">H54*100/15</f>
        <v>159304.333333333</v>
      </c>
      <c r="H54" s="2" t="n">
        <v>23895.65</v>
      </c>
      <c r="I54" s="1"/>
    </row>
    <row r="55" customFormat="false" ht="12.75" hidden="false" customHeight="false" outlineLevel="0" collapsed="false">
      <c r="A55" s="0" t="s">
        <v>5393</v>
      </c>
      <c r="B55" s="8" t="n">
        <v>39701</v>
      </c>
      <c r="C55" s="0" t="s">
        <v>5394</v>
      </c>
      <c r="D55" s="0" t="s">
        <v>113</v>
      </c>
      <c r="E55" s="0" t="s">
        <v>114</v>
      </c>
      <c r="F55" s="0" t="s">
        <v>75</v>
      </c>
      <c r="G55" s="23" t="n">
        <f aca="false">H55*100/15</f>
        <v>2518.4</v>
      </c>
      <c r="H55" s="2" t="n">
        <v>377.76</v>
      </c>
      <c r="I55" s="1"/>
    </row>
    <row r="56" customFormat="false" ht="12.75" hidden="false" customHeight="false" outlineLevel="0" collapsed="false">
      <c r="A56" s="0" t="s">
        <v>5395</v>
      </c>
      <c r="B56" s="8" t="n">
        <v>39701</v>
      </c>
      <c r="C56" s="0" t="s">
        <v>5396</v>
      </c>
      <c r="D56" s="0" t="s">
        <v>113</v>
      </c>
      <c r="E56" s="0" t="s">
        <v>114</v>
      </c>
      <c r="F56" s="0" t="s">
        <v>75</v>
      </c>
      <c r="G56" s="23" t="n">
        <f aca="false">H56*100/15</f>
        <v>54.9333333333333</v>
      </c>
      <c r="H56" s="2" t="n">
        <v>8.24</v>
      </c>
      <c r="I56" s="1"/>
    </row>
    <row r="57" customFormat="false" ht="12.75" hidden="false" customHeight="false" outlineLevel="0" collapsed="false">
      <c r="A57" s="0" t="s">
        <v>4687</v>
      </c>
      <c r="B57" s="8" t="n">
        <v>39701</v>
      </c>
      <c r="C57" s="0" t="s">
        <v>5397</v>
      </c>
      <c r="D57" s="0" t="s">
        <v>113</v>
      </c>
      <c r="E57" s="0" t="s">
        <v>114</v>
      </c>
      <c r="F57" s="0" t="s">
        <v>75</v>
      </c>
      <c r="G57" s="23" t="n">
        <f aca="false">H57*100/15</f>
        <v>54.9333333333333</v>
      </c>
      <c r="H57" s="2" t="n">
        <v>8.24</v>
      </c>
      <c r="I57" s="1"/>
    </row>
    <row r="58" customFormat="false" ht="12.75" hidden="false" customHeight="false" outlineLevel="0" collapsed="false">
      <c r="A58" s="0" t="s">
        <v>3949</v>
      </c>
      <c r="B58" s="8" t="n">
        <v>39701</v>
      </c>
      <c r="C58" s="0" t="s">
        <v>5398</v>
      </c>
      <c r="D58" s="0" t="s">
        <v>113</v>
      </c>
      <c r="E58" s="0" t="s">
        <v>114</v>
      </c>
      <c r="F58" s="0" t="s">
        <v>75</v>
      </c>
      <c r="G58" s="23" t="n">
        <f aca="false">H58*100/15</f>
        <v>2518.4</v>
      </c>
      <c r="H58" s="2" t="n">
        <v>377.76</v>
      </c>
      <c r="I58" s="1"/>
    </row>
    <row r="59" customFormat="false" ht="12.75" hidden="false" customHeight="false" outlineLevel="0" collapsed="false">
      <c r="A59" s="0" t="s">
        <v>5399</v>
      </c>
      <c r="B59" s="8" t="n">
        <v>39701</v>
      </c>
      <c r="C59" s="0" t="s">
        <v>4182</v>
      </c>
      <c r="D59" s="0" t="s">
        <v>541</v>
      </c>
      <c r="E59" s="0" t="s">
        <v>5400</v>
      </c>
      <c r="F59" s="0" t="s">
        <v>543</v>
      </c>
      <c r="G59" s="23" t="n">
        <f aca="false">H59*100/15</f>
        <v>282869.533333333</v>
      </c>
      <c r="H59" s="2" t="n">
        <v>42430.43</v>
      </c>
      <c r="I59" s="1"/>
    </row>
    <row r="60" customFormat="false" ht="12.75" hidden="false" customHeight="false" outlineLevel="0" collapsed="false">
      <c r="A60" s="0" t="s">
        <v>305</v>
      </c>
      <c r="B60" s="8" t="n">
        <v>39701</v>
      </c>
      <c r="C60" s="0" t="s">
        <v>4096</v>
      </c>
      <c r="D60" s="0" t="s">
        <v>1705</v>
      </c>
      <c r="E60" s="0" t="s">
        <v>2743</v>
      </c>
      <c r="F60" s="0" t="s">
        <v>1706</v>
      </c>
      <c r="G60" s="23" t="n">
        <f aca="false">H60*100/15</f>
        <v>-82.9333333333333</v>
      </c>
      <c r="H60" s="2" t="n">
        <v>-12.44</v>
      </c>
      <c r="I60" s="1"/>
    </row>
    <row r="61" customFormat="false" ht="12.75" hidden="false" customHeight="false" outlineLevel="0" collapsed="false">
      <c r="A61" s="0" t="s">
        <v>5401</v>
      </c>
      <c r="B61" s="8" t="n">
        <v>39701</v>
      </c>
      <c r="C61" s="0" t="s">
        <v>5402</v>
      </c>
      <c r="D61" s="0" t="s">
        <v>727</v>
      </c>
      <c r="E61" s="0" t="s">
        <v>3980</v>
      </c>
      <c r="F61" s="1" t="s">
        <v>543</v>
      </c>
      <c r="G61" s="23" t="n">
        <f aca="false">H61*100/15</f>
        <v>-282521.733333333</v>
      </c>
      <c r="H61" s="2" t="n">
        <v>-42378.26</v>
      </c>
      <c r="I61" s="1"/>
    </row>
    <row r="62" customFormat="false" ht="12.75" hidden="false" customHeight="false" outlineLevel="0" collapsed="false">
      <c r="A62" s="0" t="s">
        <v>2285</v>
      </c>
      <c r="B62" s="8" t="n">
        <v>39701</v>
      </c>
      <c r="C62" s="0" t="s">
        <v>5403</v>
      </c>
      <c r="D62" s="0" t="s">
        <v>541</v>
      </c>
      <c r="E62" s="0" t="s">
        <v>3980</v>
      </c>
      <c r="F62" s="0" t="s">
        <v>543</v>
      </c>
      <c r="G62" s="23" t="n">
        <f aca="false">H62*100/15</f>
        <v>285913.066666667</v>
      </c>
      <c r="H62" s="2" t="n">
        <v>42886.96</v>
      </c>
      <c r="I62" s="1"/>
    </row>
    <row r="63" customFormat="false" ht="12.75" hidden="false" customHeight="false" outlineLevel="0" collapsed="false">
      <c r="A63" s="0" t="s">
        <v>5404</v>
      </c>
      <c r="B63" s="8" t="n">
        <v>39702</v>
      </c>
      <c r="C63" s="0" t="s">
        <v>2408</v>
      </c>
      <c r="D63" s="0" t="s">
        <v>541</v>
      </c>
      <c r="E63" s="0" t="s">
        <v>5405</v>
      </c>
      <c r="F63" s="0" t="s">
        <v>543</v>
      </c>
      <c r="G63" s="23" t="n">
        <f aca="false">H63*100/15</f>
        <v>138260.866666667</v>
      </c>
      <c r="H63" s="2" t="n">
        <v>20739.13</v>
      </c>
      <c r="I63" s="1"/>
    </row>
    <row r="64" customFormat="false" ht="12.75" hidden="false" customHeight="false" outlineLevel="0" collapsed="false">
      <c r="A64" s="0" t="s">
        <v>5406</v>
      </c>
      <c r="B64" s="8" t="n">
        <v>39702</v>
      </c>
      <c r="C64" s="0" t="s">
        <v>4182</v>
      </c>
      <c r="D64" s="0" t="s">
        <v>727</v>
      </c>
      <c r="E64" s="0" t="s">
        <v>5400</v>
      </c>
      <c r="F64" s="1" t="s">
        <v>543</v>
      </c>
      <c r="G64" s="23" t="n">
        <f aca="false">H64*100/15</f>
        <v>-282869.533333333</v>
      </c>
      <c r="H64" s="2" t="n">
        <v>-42430.43</v>
      </c>
      <c r="I64" s="1"/>
    </row>
    <row r="65" customFormat="false" ht="12.75" hidden="false" customHeight="false" outlineLevel="0" collapsed="false">
      <c r="A65" s="0" t="s">
        <v>4704</v>
      </c>
      <c r="B65" s="8" t="n">
        <v>39702</v>
      </c>
      <c r="C65" s="0" t="s">
        <v>4182</v>
      </c>
      <c r="D65" s="0" t="s">
        <v>541</v>
      </c>
      <c r="E65" s="0" t="s">
        <v>5407</v>
      </c>
      <c r="F65" s="0" t="s">
        <v>543</v>
      </c>
      <c r="G65" s="23" t="n">
        <f aca="false">H65*100/15</f>
        <v>282869.533333333</v>
      </c>
      <c r="H65" s="2" t="n">
        <v>42430.43</v>
      </c>
      <c r="I65" s="1"/>
    </row>
    <row r="66" customFormat="false" ht="12.75" hidden="false" customHeight="false" outlineLevel="0" collapsed="false">
      <c r="A66" s="0" t="s">
        <v>5408</v>
      </c>
      <c r="B66" s="8" t="n">
        <v>39702</v>
      </c>
      <c r="C66" s="0" t="s">
        <v>4189</v>
      </c>
      <c r="D66" s="0" t="s">
        <v>62</v>
      </c>
      <c r="E66" s="0" t="s">
        <v>310</v>
      </c>
      <c r="F66" s="0" t="s">
        <v>64</v>
      </c>
      <c r="G66" s="23" t="n">
        <f aca="false">H66*100/15</f>
        <v>177568.066666667</v>
      </c>
      <c r="H66" s="2" t="n">
        <v>26635.21</v>
      </c>
      <c r="I66" s="1"/>
    </row>
    <row r="67" customFormat="false" ht="12.75" hidden="false" customHeight="false" outlineLevel="0" collapsed="false">
      <c r="A67" s="0" t="s">
        <v>5409</v>
      </c>
      <c r="B67" s="8" t="n">
        <v>39702</v>
      </c>
      <c r="C67" s="0" t="s">
        <v>5410</v>
      </c>
      <c r="D67" s="0" t="s">
        <v>62</v>
      </c>
      <c r="E67" s="0" t="s">
        <v>4849</v>
      </c>
      <c r="F67" s="0" t="s">
        <v>64</v>
      </c>
      <c r="G67" s="23" t="n">
        <f aca="false">H67*100/15</f>
        <v>242329.933333333</v>
      </c>
      <c r="H67" s="2" t="n">
        <v>36349.49</v>
      </c>
      <c r="I67" s="1"/>
    </row>
    <row r="68" customFormat="false" ht="12.75" hidden="false" customHeight="false" outlineLevel="0" collapsed="false">
      <c r="A68" s="0" t="s">
        <v>3278</v>
      </c>
      <c r="B68" s="8" t="n">
        <v>39702</v>
      </c>
      <c r="C68" s="0" t="s">
        <v>5411</v>
      </c>
      <c r="D68" s="0" t="s">
        <v>1705</v>
      </c>
      <c r="E68" s="0" t="s">
        <v>4613</v>
      </c>
      <c r="F68" s="0" t="s">
        <v>1706</v>
      </c>
      <c r="G68" s="23" t="n">
        <f aca="false">H68*100/15</f>
        <v>-1559.13333333333</v>
      </c>
      <c r="H68" s="2" t="n">
        <v>-233.87</v>
      </c>
      <c r="I68" s="1"/>
    </row>
    <row r="69" customFormat="false" ht="12.75" hidden="false" customHeight="false" outlineLevel="0" collapsed="false">
      <c r="A69" s="0" t="s">
        <v>5412</v>
      </c>
      <c r="B69" s="8" t="n">
        <v>39703</v>
      </c>
      <c r="C69" s="0" t="s">
        <v>5413</v>
      </c>
      <c r="D69" s="0" t="s">
        <v>541</v>
      </c>
      <c r="E69" s="0" t="s">
        <v>4476</v>
      </c>
      <c r="F69" s="0" t="s">
        <v>543</v>
      </c>
      <c r="G69" s="23" t="n">
        <f aca="false">H69*100/15</f>
        <v>159304.333333333</v>
      </c>
      <c r="H69" s="2" t="n">
        <v>23895.65</v>
      </c>
      <c r="I69" s="1"/>
    </row>
    <row r="70" customFormat="false" ht="12.75" hidden="false" customHeight="false" outlineLevel="0" collapsed="false">
      <c r="A70" s="0" t="s">
        <v>5414</v>
      </c>
      <c r="B70" s="8" t="n">
        <v>39703</v>
      </c>
      <c r="C70" s="0" t="s">
        <v>5415</v>
      </c>
      <c r="D70" s="0" t="s">
        <v>113</v>
      </c>
      <c r="E70" s="0" t="s">
        <v>114</v>
      </c>
      <c r="F70" s="0" t="s">
        <v>75</v>
      </c>
      <c r="G70" s="23" t="n">
        <f aca="false">H70*100/15</f>
        <v>1045.6</v>
      </c>
      <c r="H70" s="2" t="n">
        <v>156.84</v>
      </c>
      <c r="I70" s="1"/>
    </row>
    <row r="71" customFormat="false" ht="12.75" hidden="false" customHeight="false" outlineLevel="0" collapsed="false">
      <c r="A71" s="0" t="s">
        <v>5416</v>
      </c>
      <c r="B71" s="8" t="n">
        <v>39703</v>
      </c>
      <c r="C71" s="0" t="s">
        <v>5417</v>
      </c>
      <c r="D71" s="0" t="s">
        <v>62</v>
      </c>
      <c r="E71" s="0" t="s">
        <v>63</v>
      </c>
      <c r="F71" s="0" t="s">
        <v>64</v>
      </c>
      <c r="G71" s="23" t="n">
        <f aca="false">H71*100/15</f>
        <v>204297.733333333</v>
      </c>
      <c r="H71" s="2" t="n">
        <v>30644.66</v>
      </c>
      <c r="I71" s="1"/>
    </row>
    <row r="72" customFormat="false" ht="12.75" hidden="false" customHeight="false" outlineLevel="0" collapsed="false">
      <c r="A72" s="0" t="s">
        <v>5418</v>
      </c>
      <c r="B72" s="8" t="n">
        <v>39703</v>
      </c>
      <c r="C72" s="0" t="s">
        <v>5419</v>
      </c>
      <c r="D72" s="0" t="s">
        <v>62</v>
      </c>
      <c r="E72" s="0" t="s">
        <v>63</v>
      </c>
      <c r="F72" s="0" t="s">
        <v>64</v>
      </c>
      <c r="G72" s="23" t="n">
        <f aca="false">H72*100/15</f>
        <v>181102.933333333</v>
      </c>
      <c r="H72" s="2" t="n">
        <v>27165.44</v>
      </c>
      <c r="I72" s="1"/>
    </row>
    <row r="73" customFormat="false" ht="12.75" hidden="false" customHeight="false" outlineLevel="0" collapsed="false">
      <c r="A73" s="0" t="s">
        <v>1437</v>
      </c>
      <c r="B73" s="8" t="n">
        <v>39703</v>
      </c>
      <c r="C73" s="0" t="s">
        <v>5420</v>
      </c>
      <c r="D73" s="0" t="s">
        <v>727</v>
      </c>
      <c r="E73" s="0" t="s">
        <v>5421</v>
      </c>
      <c r="F73" s="1" t="s">
        <v>543</v>
      </c>
      <c r="G73" s="23" t="n">
        <f aca="false">H73*100/15</f>
        <v>-240869.533333333</v>
      </c>
      <c r="H73" s="2" t="n">
        <v>-36130.43</v>
      </c>
      <c r="I73" s="1"/>
    </row>
    <row r="74" customFormat="false" ht="12.75" hidden="false" customHeight="false" outlineLevel="0" collapsed="false">
      <c r="A74" s="0" t="s">
        <v>5422</v>
      </c>
      <c r="B74" s="8" t="n">
        <v>39703</v>
      </c>
      <c r="C74" s="0" t="s">
        <v>5420</v>
      </c>
      <c r="D74" s="0" t="s">
        <v>541</v>
      </c>
      <c r="E74" s="0" t="s">
        <v>5421</v>
      </c>
      <c r="F74" s="0" t="s">
        <v>543</v>
      </c>
      <c r="G74" s="23" t="n">
        <f aca="false">H74*100/15</f>
        <v>240869.533333333</v>
      </c>
      <c r="H74" s="2" t="n">
        <v>36130.43</v>
      </c>
      <c r="I74" s="1"/>
    </row>
    <row r="75" customFormat="false" ht="12.75" hidden="false" customHeight="false" outlineLevel="0" collapsed="false">
      <c r="A75" s="0" t="s">
        <v>5423</v>
      </c>
      <c r="B75" s="8" t="n">
        <v>39703</v>
      </c>
      <c r="C75" s="0" t="s">
        <v>5424</v>
      </c>
      <c r="D75" s="0" t="s">
        <v>541</v>
      </c>
      <c r="E75" s="0" t="s">
        <v>5425</v>
      </c>
      <c r="F75" s="0" t="s">
        <v>543</v>
      </c>
      <c r="G75" s="23" t="n">
        <f aca="false">H75*100/15</f>
        <v>237826.066666667</v>
      </c>
      <c r="H75" s="2" t="n">
        <v>35673.91</v>
      </c>
      <c r="I75" s="1"/>
    </row>
    <row r="76" customFormat="false" ht="12.75" hidden="false" customHeight="false" outlineLevel="0" collapsed="false">
      <c r="A76" s="0" t="s">
        <v>316</v>
      </c>
      <c r="B76" s="8" t="n">
        <v>39703</v>
      </c>
      <c r="C76" s="0" t="s">
        <v>5426</v>
      </c>
      <c r="D76" s="0" t="s">
        <v>541</v>
      </c>
      <c r="E76" s="0" t="s">
        <v>5427</v>
      </c>
      <c r="F76" s="0" t="s">
        <v>543</v>
      </c>
      <c r="G76" s="23" t="n">
        <f aca="false">H76*100/15</f>
        <v>182173.933333333</v>
      </c>
      <c r="H76" s="2" t="n">
        <v>27326.09</v>
      </c>
      <c r="I76" s="1"/>
    </row>
    <row r="77" customFormat="false" ht="12.75" hidden="false" customHeight="false" outlineLevel="0" collapsed="false">
      <c r="A77" s="0" t="s">
        <v>3963</v>
      </c>
      <c r="B77" s="8" t="n">
        <v>39704</v>
      </c>
      <c r="C77" s="0" t="s">
        <v>5428</v>
      </c>
      <c r="D77" s="0" t="s">
        <v>62</v>
      </c>
      <c r="E77" s="0" t="s">
        <v>414</v>
      </c>
      <c r="F77" s="0" t="s">
        <v>64</v>
      </c>
      <c r="G77" s="23" t="n">
        <f aca="false">H77*100/15</f>
        <v>277415.8</v>
      </c>
      <c r="H77" s="2" t="n">
        <v>41612.37</v>
      </c>
      <c r="I77" s="1"/>
    </row>
    <row r="78" customFormat="false" ht="12.75" hidden="false" customHeight="false" outlineLevel="0" collapsed="false">
      <c r="A78" s="0" t="s">
        <v>1447</v>
      </c>
      <c r="B78" s="8" t="n">
        <v>39704</v>
      </c>
      <c r="C78" s="0" t="s">
        <v>5429</v>
      </c>
      <c r="D78" s="0" t="s">
        <v>113</v>
      </c>
      <c r="E78" s="0" t="s">
        <v>114</v>
      </c>
      <c r="F78" s="0" t="s">
        <v>75</v>
      </c>
      <c r="G78" s="23" t="n">
        <f aca="false">H78*100/15</f>
        <v>571.666666666667</v>
      </c>
      <c r="H78" s="2" t="n">
        <v>85.75</v>
      </c>
      <c r="I78" s="1"/>
    </row>
    <row r="79" customFormat="false" ht="12.75" hidden="false" customHeight="false" outlineLevel="0" collapsed="false">
      <c r="A79" s="0" t="s">
        <v>1450</v>
      </c>
      <c r="B79" s="8" t="n">
        <v>39704</v>
      </c>
      <c r="C79" s="0" t="s">
        <v>5430</v>
      </c>
      <c r="D79" s="0" t="s">
        <v>113</v>
      </c>
      <c r="E79" s="0" t="s">
        <v>114</v>
      </c>
      <c r="F79" s="0" t="s">
        <v>75</v>
      </c>
      <c r="G79" s="23" t="n">
        <f aca="false">H79*100/15</f>
        <v>2862.26666666667</v>
      </c>
      <c r="H79" s="2" t="n">
        <v>429.34</v>
      </c>
      <c r="I79" s="1"/>
    </row>
    <row r="80" customFormat="false" ht="12.75" hidden="false" customHeight="false" outlineLevel="0" collapsed="false">
      <c r="A80" s="0" t="s">
        <v>3984</v>
      </c>
      <c r="B80" s="8" t="n">
        <v>39704</v>
      </c>
      <c r="C80" s="0" t="s">
        <v>5431</v>
      </c>
      <c r="D80" s="0" t="s">
        <v>113</v>
      </c>
      <c r="E80" s="0" t="s">
        <v>114</v>
      </c>
      <c r="F80" s="0" t="s">
        <v>75</v>
      </c>
      <c r="G80" s="23" t="n">
        <f aca="false">H80*100/15</f>
        <v>827.2</v>
      </c>
      <c r="H80" s="2" t="n">
        <v>124.08</v>
      </c>
      <c r="I80" s="1"/>
    </row>
    <row r="81" customFormat="false" ht="12.75" hidden="false" customHeight="false" outlineLevel="0" collapsed="false">
      <c r="A81" s="0" t="s">
        <v>3990</v>
      </c>
      <c r="B81" s="8" t="n">
        <v>39704</v>
      </c>
      <c r="C81" s="0" t="s">
        <v>5432</v>
      </c>
      <c r="D81" s="0" t="s">
        <v>113</v>
      </c>
      <c r="E81" s="0" t="s">
        <v>114</v>
      </c>
      <c r="F81" s="0" t="s">
        <v>75</v>
      </c>
      <c r="G81" s="23" t="n">
        <f aca="false">H81*100/15</f>
        <v>827.2</v>
      </c>
      <c r="H81" s="2" t="n">
        <v>124.08</v>
      </c>
      <c r="I81" s="1"/>
    </row>
    <row r="82" customFormat="false" ht="12.75" hidden="false" customHeight="false" outlineLevel="0" collapsed="false">
      <c r="A82" s="0" t="s">
        <v>1473</v>
      </c>
      <c r="B82" s="8" t="n">
        <v>39706</v>
      </c>
      <c r="C82" s="0" t="s">
        <v>5433</v>
      </c>
      <c r="D82" s="0" t="s">
        <v>62</v>
      </c>
      <c r="E82" s="0" t="s">
        <v>457</v>
      </c>
      <c r="F82" s="0" t="s">
        <v>64</v>
      </c>
      <c r="G82" s="23" t="n">
        <f aca="false">H82*100/15</f>
        <v>140986.733333333</v>
      </c>
      <c r="H82" s="2" t="n">
        <v>21148.01</v>
      </c>
      <c r="I82" s="1"/>
    </row>
    <row r="83" customFormat="false" ht="12.75" hidden="false" customHeight="false" outlineLevel="0" collapsed="false">
      <c r="A83" s="0" t="s">
        <v>4019</v>
      </c>
      <c r="B83" s="8" t="n">
        <v>39706</v>
      </c>
      <c r="C83" s="0" t="s">
        <v>5434</v>
      </c>
      <c r="D83" s="0" t="s">
        <v>62</v>
      </c>
      <c r="E83" s="0" t="s">
        <v>457</v>
      </c>
      <c r="F83" s="0" t="s">
        <v>64</v>
      </c>
      <c r="G83" s="23" t="n">
        <f aca="false">H83*100/15</f>
        <v>140986.733333333</v>
      </c>
      <c r="H83" s="2" t="n">
        <v>21148.01</v>
      </c>
      <c r="I83" s="1"/>
    </row>
    <row r="84" customFormat="false" ht="12.75" hidden="false" customHeight="false" outlineLevel="0" collapsed="false">
      <c r="A84" s="0" t="s">
        <v>5435</v>
      </c>
      <c r="B84" s="8" t="n">
        <v>39706</v>
      </c>
      <c r="C84" s="0" t="s">
        <v>5436</v>
      </c>
      <c r="D84" s="0" t="s">
        <v>62</v>
      </c>
      <c r="E84" s="0" t="s">
        <v>457</v>
      </c>
      <c r="F84" s="0" t="s">
        <v>64</v>
      </c>
      <c r="G84" s="23" t="n">
        <f aca="false">H84*100/15</f>
        <v>140986.733333333</v>
      </c>
      <c r="H84" s="2" t="n">
        <v>21148.01</v>
      </c>
      <c r="I84" s="1"/>
    </row>
    <row r="85" customFormat="false" ht="12.75" hidden="false" customHeight="false" outlineLevel="0" collapsed="false">
      <c r="A85" s="5" t="s">
        <v>5437</v>
      </c>
      <c r="B85" s="6" t="n">
        <v>39706</v>
      </c>
      <c r="C85" s="5" t="s">
        <v>5438</v>
      </c>
      <c r="D85" s="5" t="s">
        <v>4695</v>
      </c>
      <c r="E85" s="5" t="s">
        <v>87</v>
      </c>
      <c r="F85" s="5" t="s">
        <v>75</v>
      </c>
      <c r="G85" s="23" t="n">
        <f aca="false">H85*100/15</f>
        <v>77</v>
      </c>
      <c r="H85" s="7" t="n">
        <v>11.55</v>
      </c>
      <c r="I85" s="1"/>
    </row>
    <row r="86" customFormat="false" ht="12.75" hidden="false" customHeight="false" outlineLevel="0" collapsed="false">
      <c r="A86" s="5" t="s">
        <v>5439</v>
      </c>
      <c r="B86" s="6" t="n">
        <v>39706</v>
      </c>
      <c r="C86" s="5" t="s">
        <v>5440</v>
      </c>
      <c r="D86" s="5" t="s">
        <v>4695</v>
      </c>
      <c r="E86" s="5" t="s">
        <v>87</v>
      </c>
      <c r="F86" s="5" t="s">
        <v>75</v>
      </c>
      <c r="G86" s="23" t="n">
        <f aca="false">H86*100/15</f>
        <v>27.5333333333333</v>
      </c>
      <c r="H86" s="7" t="n">
        <v>4.13</v>
      </c>
      <c r="I86" s="1"/>
    </row>
    <row r="87" customFormat="false" ht="12.75" hidden="false" customHeight="false" outlineLevel="0" collapsed="false">
      <c r="A87" s="5" t="s">
        <v>1476</v>
      </c>
      <c r="B87" s="6" t="n">
        <v>39706</v>
      </c>
      <c r="C87" s="5" t="s">
        <v>5441</v>
      </c>
      <c r="D87" s="5" t="s">
        <v>4695</v>
      </c>
      <c r="E87" s="5" t="s">
        <v>87</v>
      </c>
      <c r="F87" s="5" t="s">
        <v>75</v>
      </c>
      <c r="G87" s="23" t="n">
        <f aca="false">H87*100/15</f>
        <v>27.5333333333333</v>
      </c>
      <c r="H87" s="7" t="n">
        <v>4.13</v>
      </c>
      <c r="I87" s="1"/>
    </row>
    <row r="88" customFormat="false" ht="12.75" hidden="false" customHeight="false" outlineLevel="0" collapsed="false">
      <c r="A88" s="5" t="s">
        <v>2308</v>
      </c>
      <c r="B88" s="6" t="n">
        <v>39706</v>
      </c>
      <c r="C88" s="5" t="s">
        <v>5442</v>
      </c>
      <c r="D88" s="5" t="s">
        <v>4695</v>
      </c>
      <c r="E88" s="5" t="s">
        <v>87</v>
      </c>
      <c r="F88" s="5" t="s">
        <v>75</v>
      </c>
      <c r="G88" s="23" t="n">
        <f aca="false">H88*100/15</f>
        <v>165</v>
      </c>
      <c r="H88" s="7" t="n">
        <v>24.75</v>
      </c>
      <c r="I88" s="1"/>
    </row>
    <row r="89" customFormat="false" ht="12.75" hidden="false" customHeight="false" outlineLevel="0" collapsed="false">
      <c r="A89" s="0" t="s">
        <v>5443</v>
      </c>
      <c r="B89" s="8" t="n">
        <v>39708</v>
      </c>
      <c r="C89" s="0" t="s">
        <v>5444</v>
      </c>
      <c r="D89" s="0" t="s">
        <v>113</v>
      </c>
      <c r="E89" s="0" t="s">
        <v>114</v>
      </c>
      <c r="F89" s="0" t="s">
        <v>75</v>
      </c>
      <c r="G89" s="23" t="n">
        <f aca="false">H89*100/15</f>
        <v>2518.4</v>
      </c>
      <c r="H89" s="2" t="n">
        <v>377.76</v>
      </c>
      <c r="I89" s="1"/>
    </row>
    <row r="90" customFormat="false" ht="12.75" hidden="false" customHeight="false" outlineLevel="0" collapsed="false">
      <c r="A90" s="0" t="s">
        <v>5445</v>
      </c>
      <c r="B90" s="8" t="n">
        <v>39708</v>
      </c>
      <c r="C90" s="0" t="s">
        <v>5426</v>
      </c>
      <c r="D90" s="0" t="s">
        <v>727</v>
      </c>
      <c r="E90" s="0" t="s">
        <v>5427</v>
      </c>
      <c r="F90" s="1" t="s">
        <v>543</v>
      </c>
      <c r="G90" s="23" t="n">
        <f aca="false">H90*100/15</f>
        <v>-182173.933333333</v>
      </c>
      <c r="H90" s="2" t="n">
        <v>-27326.09</v>
      </c>
      <c r="I90" s="1"/>
    </row>
    <row r="91" customFormat="false" ht="12.75" hidden="false" customHeight="false" outlineLevel="0" collapsed="false">
      <c r="A91" s="0" t="s">
        <v>3283</v>
      </c>
      <c r="B91" s="8" t="n">
        <v>39708</v>
      </c>
      <c r="C91" s="0" t="s">
        <v>5446</v>
      </c>
      <c r="D91" s="0" t="s">
        <v>113</v>
      </c>
      <c r="E91" s="0" t="s">
        <v>114</v>
      </c>
      <c r="F91" s="0" t="s">
        <v>75</v>
      </c>
      <c r="G91" s="23" t="n">
        <f aca="false">H91*100/15</f>
        <v>2518.4</v>
      </c>
      <c r="H91" s="2" t="n">
        <v>377.76</v>
      </c>
      <c r="I91" s="1"/>
    </row>
    <row r="92" customFormat="false" ht="12.75" hidden="false" customHeight="false" outlineLevel="0" collapsed="false">
      <c r="A92" s="0" t="s">
        <v>5447</v>
      </c>
      <c r="B92" s="8" t="n">
        <v>39708</v>
      </c>
      <c r="C92" s="0" t="s">
        <v>5426</v>
      </c>
      <c r="D92" s="0" t="s">
        <v>541</v>
      </c>
      <c r="E92" s="0" t="s">
        <v>5448</v>
      </c>
      <c r="F92" s="0" t="s">
        <v>543</v>
      </c>
      <c r="G92" s="23" t="n">
        <f aca="false">H92*100/15</f>
        <v>182173.933333333</v>
      </c>
      <c r="H92" s="2" t="n">
        <v>27326.09</v>
      </c>
      <c r="I92" s="1"/>
    </row>
    <row r="93" customFormat="false" ht="12.75" hidden="false" customHeight="false" outlineLevel="0" collapsed="false">
      <c r="A93" s="0" t="s">
        <v>4738</v>
      </c>
      <c r="B93" s="8" t="n">
        <v>39708</v>
      </c>
      <c r="C93" s="0" t="s">
        <v>5449</v>
      </c>
      <c r="D93" s="0" t="s">
        <v>113</v>
      </c>
      <c r="E93" s="0" t="s">
        <v>114</v>
      </c>
      <c r="F93" s="0" t="s">
        <v>75</v>
      </c>
      <c r="G93" s="23" t="n">
        <f aca="false">H93*100/15</f>
        <v>9398.93333333333</v>
      </c>
      <c r="H93" s="2" t="n">
        <v>1409.84</v>
      </c>
      <c r="I93" s="1"/>
    </row>
    <row r="94" customFormat="false" ht="12.75" hidden="false" customHeight="false" outlineLevel="0" collapsed="false">
      <c r="A94" s="0" t="s">
        <v>1495</v>
      </c>
      <c r="B94" s="8" t="n">
        <v>39709</v>
      </c>
      <c r="C94" s="0" t="s">
        <v>5450</v>
      </c>
      <c r="D94" s="0" t="s">
        <v>113</v>
      </c>
      <c r="E94" s="0" t="s">
        <v>114</v>
      </c>
      <c r="F94" s="0" t="s">
        <v>75</v>
      </c>
      <c r="G94" s="23" t="n">
        <f aca="false">H94*100/15</f>
        <v>2518.4</v>
      </c>
      <c r="H94" s="2" t="n">
        <v>377.76</v>
      </c>
      <c r="I94" s="1"/>
    </row>
    <row r="95" customFormat="false" ht="12.75" hidden="false" customHeight="false" outlineLevel="0" collapsed="false">
      <c r="A95" s="0" t="s">
        <v>4066</v>
      </c>
      <c r="B95" s="8" t="n">
        <v>39709</v>
      </c>
      <c r="C95" s="0" t="s">
        <v>5349</v>
      </c>
      <c r="D95" s="0" t="s">
        <v>727</v>
      </c>
      <c r="E95" s="0" t="s">
        <v>5350</v>
      </c>
      <c r="F95" s="1" t="s">
        <v>543</v>
      </c>
      <c r="G95" s="23" t="n">
        <f aca="false">H95*100/15</f>
        <v>-233913.066666667</v>
      </c>
      <c r="H95" s="2" t="n">
        <v>-35086.96</v>
      </c>
      <c r="I95" s="1"/>
    </row>
    <row r="96" customFormat="false" ht="12.75" hidden="false" customHeight="false" outlineLevel="0" collapsed="false">
      <c r="A96" s="0" t="s">
        <v>3297</v>
      </c>
      <c r="B96" s="8" t="n">
        <v>39709</v>
      </c>
      <c r="C96" s="0" t="s">
        <v>5349</v>
      </c>
      <c r="D96" s="0" t="s">
        <v>541</v>
      </c>
      <c r="E96" s="0" t="s">
        <v>5350</v>
      </c>
      <c r="F96" s="0" t="s">
        <v>543</v>
      </c>
      <c r="G96" s="23" t="n">
        <f aca="false">H96*100/15</f>
        <v>233913.066666667</v>
      </c>
      <c r="H96" s="2" t="n">
        <v>35086.96</v>
      </c>
      <c r="I96" s="1"/>
    </row>
    <row r="97" customFormat="false" ht="12.75" hidden="false" customHeight="false" outlineLevel="0" collapsed="false">
      <c r="A97" s="0" t="s">
        <v>5451</v>
      </c>
      <c r="B97" s="8" t="n">
        <v>39709</v>
      </c>
      <c r="C97" s="0" t="s">
        <v>5452</v>
      </c>
      <c r="D97" s="0" t="s">
        <v>62</v>
      </c>
      <c r="E97" s="0" t="s">
        <v>421</v>
      </c>
      <c r="F97" s="0" t="s">
        <v>64</v>
      </c>
      <c r="G97" s="23" t="n">
        <f aca="false">H97*100/15</f>
        <v>191331.8</v>
      </c>
      <c r="H97" s="2" t="n">
        <v>28699.77</v>
      </c>
      <c r="I97" s="1"/>
    </row>
    <row r="98" customFormat="false" ht="12.75" hidden="false" customHeight="false" outlineLevel="0" collapsed="false">
      <c r="A98" s="0" t="s">
        <v>2331</v>
      </c>
      <c r="B98" s="8" t="n">
        <v>39709</v>
      </c>
      <c r="C98" s="0" t="s">
        <v>4096</v>
      </c>
      <c r="D98" s="0" t="s">
        <v>1705</v>
      </c>
      <c r="E98" s="0" t="s">
        <v>5453</v>
      </c>
      <c r="F98" s="0" t="s">
        <v>1706</v>
      </c>
      <c r="G98" s="23" t="n">
        <f aca="false">H98*100/15</f>
        <v>-1255</v>
      </c>
      <c r="H98" s="2" t="n">
        <v>-188.25</v>
      </c>
      <c r="I98" s="1"/>
    </row>
    <row r="99" customFormat="false" ht="12.75" hidden="false" customHeight="false" outlineLevel="0" collapsed="false">
      <c r="A99" s="0" t="s">
        <v>5454</v>
      </c>
      <c r="B99" s="8" t="n">
        <v>39709</v>
      </c>
      <c r="C99" s="0" t="s">
        <v>5455</v>
      </c>
      <c r="D99" s="0" t="s">
        <v>113</v>
      </c>
      <c r="E99" s="0" t="s">
        <v>114</v>
      </c>
      <c r="F99" s="0" t="s">
        <v>75</v>
      </c>
      <c r="G99" s="23" t="n">
        <f aca="false">H99*100/15</f>
        <v>2518.4</v>
      </c>
      <c r="H99" s="2" t="n">
        <v>377.76</v>
      </c>
      <c r="I99" s="1"/>
    </row>
    <row r="100" customFormat="false" ht="12.75" hidden="false" customHeight="false" outlineLevel="0" collapsed="false">
      <c r="A100" s="0" t="s">
        <v>1518</v>
      </c>
      <c r="B100" s="8" t="n">
        <v>39710</v>
      </c>
      <c r="C100" s="0" t="s">
        <v>5456</v>
      </c>
      <c r="D100" s="0" t="s">
        <v>525</v>
      </c>
      <c r="E100" s="0" t="s">
        <v>5457</v>
      </c>
      <c r="F100" s="0" t="s">
        <v>530</v>
      </c>
      <c r="G100" s="23" t="n">
        <f aca="false">H100*100/15</f>
        <v>3816.93333333333</v>
      </c>
      <c r="H100" s="2" t="n">
        <v>572.54</v>
      </c>
      <c r="I100" s="1"/>
    </row>
    <row r="101" customFormat="false" ht="12.75" hidden="false" customHeight="false" outlineLevel="0" collapsed="false">
      <c r="A101" s="0" t="s">
        <v>5458</v>
      </c>
      <c r="B101" s="8" t="n">
        <v>39710</v>
      </c>
      <c r="C101" s="0" t="s">
        <v>5459</v>
      </c>
      <c r="D101" s="0" t="s">
        <v>525</v>
      </c>
      <c r="E101" s="0" t="s">
        <v>5460</v>
      </c>
      <c r="F101" s="0" t="s">
        <v>530</v>
      </c>
      <c r="G101" s="23" t="n">
        <f aca="false">H101*100/15</f>
        <v>3816.93333333333</v>
      </c>
      <c r="H101" s="2" t="n">
        <v>572.54</v>
      </c>
      <c r="I101" s="1"/>
    </row>
    <row r="102" customFormat="false" ht="12.75" hidden="false" customHeight="false" outlineLevel="0" collapsed="false">
      <c r="A102" s="0" t="s">
        <v>4080</v>
      </c>
      <c r="B102" s="8" t="n">
        <v>39710</v>
      </c>
      <c r="C102" s="0" t="s">
        <v>5461</v>
      </c>
      <c r="D102" s="0" t="s">
        <v>525</v>
      </c>
      <c r="E102" s="0" t="s">
        <v>5462</v>
      </c>
      <c r="F102" s="0" t="s">
        <v>530</v>
      </c>
      <c r="G102" s="23" t="n">
        <f aca="false">H102*100/15</f>
        <v>-182608.666666667</v>
      </c>
      <c r="H102" s="2" t="n">
        <v>-27391.3</v>
      </c>
      <c r="I102" s="1"/>
    </row>
    <row r="103" customFormat="false" ht="12.75" hidden="false" customHeight="false" outlineLevel="0" collapsed="false">
      <c r="A103" s="0" t="s">
        <v>5463</v>
      </c>
      <c r="B103" s="8" t="n">
        <v>39710</v>
      </c>
      <c r="C103" s="0" t="s">
        <v>5464</v>
      </c>
      <c r="D103" s="0" t="s">
        <v>62</v>
      </c>
      <c r="E103" s="0" t="s">
        <v>5465</v>
      </c>
      <c r="F103" s="0" t="s">
        <v>64</v>
      </c>
      <c r="G103" s="23" t="n">
        <f aca="false">H103*100/15</f>
        <v>123183.266666667</v>
      </c>
      <c r="H103" s="2" t="n">
        <v>18477.49</v>
      </c>
      <c r="I103" s="1"/>
    </row>
    <row r="104" customFormat="false" ht="12.75" hidden="false" customHeight="false" outlineLevel="0" collapsed="false">
      <c r="A104" s="0" t="s">
        <v>4752</v>
      </c>
      <c r="B104" s="8" t="n">
        <v>39710</v>
      </c>
      <c r="C104" s="0" t="s">
        <v>5466</v>
      </c>
      <c r="D104" s="0" t="s">
        <v>62</v>
      </c>
      <c r="E104" s="0" t="s">
        <v>1542</v>
      </c>
      <c r="F104" s="0" t="s">
        <v>64</v>
      </c>
      <c r="G104" s="23" t="n">
        <f aca="false">H104*100/15</f>
        <v>308927.933333333</v>
      </c>
      <c r="H104" s="2" t="n">
        <v>46339.19</v>
      </c>
      <c r="I104" s="1"/>
    </row>
    <row r="105" customFormat="false" ht="12.75" hidden="false" customHeight="false" outlineLevel="0" collapsed="false">
      <c r="A105" s="0" t="s">
        <v>5467</v>
      </c>
      <c r="B105" s="8" t="n">
        <v>39710</v>
      </c>
      <c r="C105" s="0" t="s">
        <v>5468</v>
      </c>
      <c r="D105" s="0" t="s">
        <v>525</v>
      </c>
      <c r="E105" s="0" t="s">
        <v>5469</v>
      </c>
      <c r="F105" s="0" t="s">
        <v>4621</v>
      </c>
      <c r="G105" s="23" t="n">
        <f aca="false">H105*100/15</f>
        <v>-53.4</v>
      </c>
      <c r="H105" s="2" t="n">
        <v>-8.01</v>
      </c>
      <c r="I105" s="1"/>
    </row>
    <row r="106" customFormat="false" ht="12.75" hidden="false" customHeight="false" outlineLevel="0" collapsed="false">
      <c r="A106" s="0" t="s">
        <v>5470</v>
      </c>
      <c r="B106" s="8" t="n">
        <v>39710</v>
      </c>
      <c r="C106" s="0" t="s">
        <v>5471</v>
      </c>
      <c r="D106" s="0" t="s">
        <v>541</v>
      </c>
      <c r="E106" s="0" t="s">
        <v>5472</v>
      </c>
      <c r="F106" s="0" t="s">
        <v>543</v>
      </c>
      <c r="G106" s="23" t="n">
        <f aca="false">H106*100/15</f>
        <v>206173.933333333</v>
      </c>
      <c r="H106" s="2" t="n">
        <v>30926.09</v>
      </c>
      <c r="I106" s="1"/>
    </row>
    <row r="107" customFormat="false" ht="12.75" hidden="false" customHeight="false" outlineLevel="0" collapsed="false">
      <c r="A107" s="5" t="s">
        <v>5473</v>
      </c>
      <c r="B107" s="6" t="n">
        <v>39711</v>
      </c>
      <c r="C107" s="5" t="s">
        <v>5474</v>
      </c>
      <c r="D107" s="5" t="s">
        <v>4695</v>
      </c>
      <c r="E107" s="5" t="s">
        <v>4076</v>
      </c>
      <c r="F107" s="5" t="s">
        <v>75</v>
      </c>
      <c r="G107" s="23" t="n">
        <f aca="false">H107*100/15</f>
        <v>1.13333333333333</v>
      </c>
      <c r="H107" s="7" t="n">
        <v>0.17</v>
      </c>
      <c r="I107" s="1"/>
    </row>
    <row r="108" customFormat="false" ht="12.75" hidden="false" customHeight="false" outlineLevel="0" collapsed="false">
      <c r="A108" s="5" t="s">
        <v>2351</v>
      </c>
      <c r="B108" s="6" t="n">
        <v>39711</v>
      </c>
      <c r="C108" s="5" t="s">
        <v>5475</v>
      </c>
      <c r="D108" s="5" t="s">
        <v>4695</v>
      </c>
      <c r="E108" s="5" t="s">
        <v>87</v>
      </c>
      <c r="F108" s="5" t="s">
        <v>75</v>
      </c>
      <c r="G108" s="23" t="n">
        <f aca="false">H108*100/15</f>
        <v>2.2</v>
      </c>
      <c r="H108" s="7" t="n">
        <v>0.33</v>
      </c>
      <c r="I108" s="1"/>
    </row>
    <row r="109" customFormat="false" ht="12.75" hidden="false" customHeight="false" outlineLevel="0" collapsed="false">
      <c r="A109" s="0" t="s">
        <v>5476</v>
      </c>
      <c r="B109" s="8" t="n">
        <v>39711</v>
      </c>
      <c r="C109" s="0" t="s">
        <v>5477</v>
      </c>
      <c r="D109" s="0" t="s">
        <v>1705</v>
      </c>
      <c r="E109" s="0" t="s">
        <v>3128</v>
      </c>
      <c r="F109" s="0" t="s">
        <v>1706</v>
      </c>
      <c r="G109" s="23" t="n">
        <f aca="false">H109*100/15</f>
        <v>-1613.8</v>
      </c>
      <c r="H109" s="2" t="n">
        <v>-242.07</v>
      </c>
      <c r="I109" s="1"/>
    </row>
    <row r="110" customFormat="false" ht="12.75" hidden="false" customHeight="false" outlineLevel="0" collapsed="false">
      <c r="A110" s="5" t="s">
        <v>366</v>
      </c>
      <c r="B110" s="6" t="n">
        <v>39711</v>
      </c>
      <c r="C110" s="5" t="s">
        <v>5478</v>
      </c>
      <c r="D110" s="5" t="s">
        <v>73</v>
      </c>
      <c r="E110" s="5" t="s">
        <v>4076</v>
      </c>
      <c r="F110" s="5" t="s">
        <v>75</v>
      </c>
      <c r="G110" s="23" t="n">
        <f aca="false">H110*100/15</f>
        <v>-77</v>
      </c>
      <c r="H110" s="7" t="n">
        <v>-11.55</v>
      </c>
      <c r="I110" s="1"/>
    </row>
    <row r="111" customFormat="false" ht="12.75" hidden="false" customHeight="false" outlineLevel="0" collapsed="false">
      <c r="A111" s="0" t="s">
        <v>371</v>
      </c>
      <c r="B111" s="8" t="n">
        <v>39713</v>
      </c>
      <c r="C111" s="0" t="s">
        <v>5479</v>
      </c>
      <c r="D111" s="0" t="s">
        <v>541</v>
      </c>
      <c r="E111" s="0" t="s">
        <v>5480</v>
      </c>
      <c r="F111" s="0" t="s">
        <v>543</v>
      </c>
      <c r="G111" s="23" t="n">
        <f aca="false">H111*100/15</f>
        <v>239130.466666667</v>
      </c>
      <c r="H111" s="2" t="n">
        <v>35869.57</v>
      </c>
      <c r="I111" s="1"/>
    </row>
    <row r="112" customFormat="false" ht="12.75" hidden="false" customHeight="false" outlineLevel="0" collapsed="false">
      <c r="A112" s="0" t="s">
        <v>5481</v>
      </c>
      <c r="B112" s="8" t="n">
        <v>39713</v>
      </c>
      <c r="C112" s="0" t="s">
        <v>5482</v>
      </c>
      <c r="D112" s="0" t="s">
        <v>541</v>
      </c>
      <c r="E112" s="0" t="s">
        <v>5483</v>
      </c>
      <c r="F112" s="0" t="s">
        <v>543</v>
      </c>
      <c r="G112" s="23" t="n">
        <f aca="false">H112*100/15</f>
        <v>285913.066666667</v>
      </c>
      <c r="H112" s="2" t="n">
        <v>42886.96</v>
      </c>
      <c r="I112" s="1"/>
    </row>
    <row r="113" customFormat="false" ht="12.75" hidden="false" customHeight="false" outlineLevel="0" collapsed="false">
      <c r="A113" s="0" t="s">
        <v>2367</v>
      </c>
      <c r="B113" s="8" t="n">
        <v>39713</v>
      </c>
      <c r="C113" s="0" t="s">
        <v>5484</v>
      </c>
      <c r="D113" s="0" t="s">
        <v>62</v>
      </c>
      <c r="E113" s="0" t="s">
        <v>63</v>
      </c>
      <c r="F113" s="0" t="s">
        <v>64</v>
      </c>
      <c r="G113" s="23" t="n">
        <f aca="false">H113*100/15</f>
        <v>123341.8</v>
      </c>
      <c r="H113" s="2" t="n">
        <v>18501.27</v>
      </c>
      <c r="I113" s="1"/>
    </row>
    <row r="114" customFormat="false" ht="12.75" hidden="false" customHeight="false" outlineLevel="0" collapsed="false">
      <c r="A114" s="0" t="s">
        <v>5485</v>
      </c>
      <c r="B114" s="8" t="n">
        <v>39713</v>
      </c>
      <c r="C114" s="0" t="s">
        <v>4096</v>
      </c>
      <c r="D114" s="0" t="s">
        <v>1705</v>
      </c>
      <c r="E114" s="0" t="s">
        <v>3206</v>
      </c>
      <c r="F114" s="0" t="s">
        <v>1706</v>
      </c>
      <c r="G114" s="23" t="n">
        <f aca="false">H114*100/15</f>
        <v>-769.533333333333</v>
      </c>
      <c r="H114" s="2" t="n">
        <v>-115.43</v>
      </c>
      <c r="I114" s="1"/>
    </row>
    <row r="115" customFormat="false" ht="12.75" hidden="false" customHeight="false" outlineLevel="0" collapsed="false">
      <c r="A115" s="0" t="s">
        <v>389</v>
      </c>
      <c r="B115" s="8" t="n">
        <v>39714</v>
      </c>
      <c r="C115" s="0" t="s">
        <v>5486</v>
      </c>
      <c r="D115" s="0" t="s">
        <v>525</v>
      </c>
      <c r="E115" s="0" t="s">
        <v>5487</v>
      </c>
      <c r="F115" s="0" t="s">
        <v>530</v>
      </c>
      <c r="G115" s="23" t="n">
        <f aca="false">H115*100/15</f>
        <v>42000</v>
      </c>
      <c r="H115" s="2" t="n">
        <v>6300</v>
      </c>
      <c r="I115" s="1"/>
    </row>
    <row r="116" customFormat="false" ht="12.75" hidden="false" customHeight="false" outlineLevel="0" collapsed="false">
      <c r="A116" s="0" t="s">
        <v>1566</v>
      </c>
      <c r="B116" s="8" t="n">
        <v>39714</v>
      </c>
      <c r="C116" s="0" t="s">
        <v>5456</v>
      </c>
      <c r="D116" s="0" t="s">
        <v>525</v>
      </c>
      <c r="E116" s="0" t="s">
        <v>5488</v>
      </c>
      <c r="F116" s="0" t="s">
        <v>530</v>
      </c>
      <c r="G116" s="23" t="n">
        <f aca="false">H116*100/15</f>
        <v>110392.266666667</v>
      </c>
      <c r="H116" s="2" t="n">
        <v>16558.84</v>
      </c>
      <c r="I116" s="1"/>
    </row>
    <row r="117" customFormat="false" ht="12.75" hidden="false" customHeight="false" outlineLevel="0" collapsed="false">
      <c r="A117" s="0" t="s">
        <v>392</v>
      </c>
      <c r="B117" s="8" t="n">
        <v>39714</v>
      </c>
      <c r="C117" s="0" t="s">
        <v>5489</v>
      </c>
      <c r="D117" s="0" t="s">
        <v>525</v>
      </c>
      <c r="E117" s="0" t="s">
        <v>5490</v>
      </c>
      <c r="F117" s="0" t="s">
        <v>530</v>
      </c>
      <c r="G117" s="23" t="n">
        <f aca="false">H117*100/15</f>
        <v>38500</v>
      </c>
      <c r="H117" s="2" t="n">
        <v>5775</v>
      </c>
      <c r="I117" s="1"/>
    </row>
    <row r="118" customFormat="false" ht="12.75" hidden="false" customHeight="false" outlineLevel="0" collapsed="false">
      <c r="A118" s="0" t="s">
        <v>1568</v>
      </c>
      <c r="B118" s="8" t="n">
        <v>39714</v>
      </c>
      <c r="C118" s="0" t="s">
        <v>5491</v>
      </c>
      <c r="D118" s="0" t="s">
        <v>525</v>
      </c>
      <c r="E118" s="0" t="s">
        <v>5492</v>
      </c>
      <c r="F118" s="0" t="s">
        <v>530</v>
      </c>
      <c r="G118" s="23" t="n">
        <f aca="false">H118*100/15</f>
        <v>5924.73333333333</v>
      </c>
      <c r="H118" s="2" t="n">
        <v>888.71</v>
      </c>
      <c r="I118" s="1"/>
    </row>
    <row r="119" customFormat="false" ht="12.75" hidden="false" customHeight="false" outlineLevel="0" collapsed="false">
      <c r="A119" s="0" t="s">
        <v>4763</v>
      </c>
      <c r="B119" s="8" t="n">
        <v>39714</v>
      </c>
      <c r="C119" s="0" t="s">
        <v>5493</v>
      </c>
      <c r="D119" s="0" t="s">
        <v>525</v>
      </c>
      <c r="E119" s="0" t="s">
        <v>5494</v>
      </c>
      <c r="F119" s="0" t="s">
        <v>530</v>
      </c>
      <c r="G119" s="23" t="n">
        <f aca="false">H119*100/15</f>
        <v>15855.4666666667</v>
      </c>
      <c r="H119" s="2" t="n">
        <v>2378.32</v>
      </c>
      <c r="I119" s="1"/>
    </row>
    <row r="120" customFormat="false" ht="12.75" hidden="false" customHeight="false" outlineLevel="0" collapsed="false">
      <c r="A120" s="0" t="s">
        <v>4778</v>
      </c>
      <c r="B120" s="8" t="n">
        <v>39714</v>
      </c>
      <c r="C120" s="0" t="s">
        <v>5495</v>
      </c>
      <c r="D120" s="0" t="s">
        <v>62</v>
      </c>
      <c r="E120" s="0" t="s">
        <v>5496</v>
      </c>
      <c r="F120" s="0" t="s">
        <v>64</v>
      </c>
      <c r="G120" s="23" t="n">
        <f aca="false">H120*100/15</f>
        <v>207878.8</v>
      </c>
      <c r="H120" s="2" t="n">
        <v>31181.82</v>
      </c>
      <c r="I120" s="1"/>
    </row>
    <row r="121" customFormat="false" ht="12.75" hidden="false" customHeight="false" outlineLevel="0" collapsed="false">
      <c r="A121" s="5" t="s">
        <v>1586</v>
      </c>
      <c r="B121" s="6" t="n">
        <v>39714</v>
      </c>
      <c r="C121" s="5" t="s">
        <v>5497</v>
      </c>
      <c r="D121" s="5" t="s">
        <v>73</v>
      </c>
      <c r="E121" s="5" t="s">
        <v>3712</v>
      </c>
      <c r="F121" s="5" t="s">
        <v>75</v>
      </c>
      <c r="G121" s="23" t="n">
        <f aca="false">H121*100/15</f>
        <v>-1895.66666666667</v>
      </c>
      <c r="H121" s="7" t="n">
        <v>-284.35</v>
      </c>
      <c r="I121" s="1"/>
    </row>
    <row r="122" customFormat="false" ht="12.75" hidden="false" customHeight="false" outlineLevel="0" collapsed="false">
      <c r="A122" s="0" t="s">
        <v>1595</v>
      </c>
      <c r="B122" s="8" t="n">
        <v>39714</v>
      </c>
      <c r="C122" s="0" t="s">
        <v>5498</v>
      </c>
      <c r="D122" s="0" t="s">
        <v>541</v>
      </c>
      <c r="E122" s="0" t="s">
        <v>5499</v>
      </c>
      <c r="F122" s="0" t="s">
        <v>543</v>
      </c>
      <c r="G122" s="23" t="n">
        <f aca="false">H122*100/15</f>
        <v>137652.2</v>
      </c>
      <c r="H122" s="2" t="n">
        <v>20647.83</v>
      </c>
      <c r="I122" s="1"/>
    </row>
    <row r="123" customFormat="false" ht="12.75" hidden="false" customHeight="false" outlineLevel="0" collapsed="false">
      <c r="A123" s="0" t="s">
        <v>4784</v>
      </c>
      <c r="B123" s="8" t="n">
        <v>39714</v>
      </c>
      <c r="C123" s="0" t="s">
        <v>5500</v>
      </c>
      <c r="D123" s="0" t="s">
        <v>62</v>
      </c>
      <c r="E123" s="0" t="s">
        <v>1470</v>
      </c>
      <c r="F123" s="0" t="s">
        <v>64</v>
      </c>
      <c r="G123" s="23" t="n">
        <f aca="false">H123*100/15</f>
        <v>145001</v>
      </c>
      <c r="H123" s="2" t="n">
        <v>21750.15</v>
      </c>
      <c r="I123" s="1"/>
    </row>
    <row r="124" customFormat="false" ht="12.75" hidden="false" customHeight="false" outlineLevel="0" collapsed="false">
      <c r="A124" s="0" t="s">
        <v>1606</v>
      </c>
      <c r="B124" s="8" t="n">
        <v>39715</v>
      </c>
      <c r="C124" s="0" t="s">
        <v>5495</v>
      </c>
      <c r="D124" s="0" t="s">
        <v>507</v>
      </c>
      <c r="E124" s="0" t="s">
        <v>5496</v>
      </c>
      <c r="F124" s="0" t="s">
        <v>64</v>
      </c>
      <c r="G124" s="23" t="n">
        <f aca="false">H124*100/15</f>
        <v>-207878.8</v>
      </c>
      <c r="H124" s="2" t="n">
        <v>-31181.82</v>
      </c>
      <c r="I124" s="1"/>
    </row>
    <row r="125" customFormat="false" ht="12.75" hidden="false" customHeight="false" outlineLevel="0" collapsed="false">
      <c r="A125" s="0" t="s">
        <v>5501</v>
      </c>
      <c r="B125" s="8" t="n">
        <v>39715</v>
      </c>
      <c r="C125" s="0" t="s">
        <v>1690</v>
      </c>
      <c r="D125" s="0" t="s">
        <v>507</v>
      </c>
      <c r="E125" s="0" t="s">
        <v>353</v>
      </c>
      <c r="F125" s="0" t="s">
        <v>64</v>
      </c>
      <c r="G125" s="23" t="n">
        <f aca="false">H125*100/15</f>
        <v>-230091.8</v>
      </c>
      <c r="H125" s="2" t="n">
        <v>-34513.77</v>
      </c>
      <c r="I125" s="1"/>
    </row>
    <row r="126" customFormat="false" ht="12.75" hidden="false" customHeight="false" outlineLevel="0" collapsed="false">
      <c r="A126" s="0" t="s">
        <v>5502</v>
      </c>
      <c r="B126" s="8" t="n">
        <v>39715</v>
      </c>
      <c r="C126" s="0" t="s">
        <v>5503</v>
      </c>
      <c r="D126" s="0" t="s">
        <v>541</v>
      </c>
      <c r="E126" s="0" t="s">
        <v>5504</v>
      </c>
      <c r="F126" s="0" t="s">
        <v>543</v>
      </c>
      <c r="G126" s="23" t="n">
        <f aca="false">H126*100/15</f>
        <v>150608.666666667</v>
      </c>
      <c r="H126" s="2" t="n">
        <v>22591.3</v>
      </c>
      <c r="I126" s="1"/>
    </row>
    <row r="127" customFormat="false" ht="12.75" hidden="false" customHeight="false" outlineLevel="0" collapsed="false">
      <c r="A127" s="0" t="s">
        <v>5505</v>
      </c>
      <c r="B127" s="8" t="n">
        <v>39715</v>
      </c>
      <c r="C127" s="0" t="s">
        <v>5506</v>
      </c>
      <c r="D127" s="0" t="s">
        <v>525</v>
      </c>
      <c r="E127" s="0" t="s">
        <v>5507</v>
      </c>
      <c r="F127" s="0" t="s">
        <v>64</v>
      </c>
      <c r="G127" s="23" t="n">
        <f aca="false">H127*100/15</f>
        <v>230091.8</v>
      </c>
      <c r="H127" s="2" t="n">
        <v>34513.77</v>
      </c>
      <c r="I127" s="1"/>
    </row>
    <row r="128" customFormat="false" ht="12.75" hidden="false" customHeight="false" outlineLevel="0" collapsed="false">
      <c r="A128" s="0" t="s">
        <v>3309</v>
      </c>
      <c r="B128" s="8" t="n">
        <v>39715</v>
      </c>
      <c r="C128" s="0" t="s">
        <v>1690</v>
      </c>
      <c r="D128" s="0" t="s">
        <v>62</v>
      </c>
      <c r="E128" s="0" t="s">
        <v>5508</v>
      </c>
      <c r="F128" s="0" t="s">
        <v>64</v>
      </c>
      <c r="G128" s="23" t="n">
        <f aca="false">H128*100/15</f>
        <v>230091.8</v>
      </c>
      <c r="H128" s="2" t="n">
        <v>34513.77</v>
      </c>
      <c r="I128" s="1"/>
    </row>
    <row r="129" customFormat="false" ht="12.75" hidden="false" customHeight="false" outlineLevel="0" collapsed="false">
      <c r="A129" s="0" t="s">
        <v>1614</v>
      </c>
      <c r="B129" s="8" t="n">
        <v>39715</v>
      </c>
      <c r="C129" s="0" t="s">
        <v>5509</v>
      </c>
      <c r="D129" s="0" t="s">
        <v>62</v>
      </c>
      <c r="E129" s="0" t="s">
        <v>5508</v>
      </c>
      <c r="F129" s="0" t="s">
        <v>64</v>
      </c>
      <c r="G129" s="23" t="n">
        <f aca="false">H129*100/15</f>
        <v>277415.8</v>
      </c>
      <c r="H129" s="2" t="n">
        <v>41612.37</v>
      </c>
      <c r="I129" s="1"/>
    </row>
    <row r="130" customFormat="false" ht="12.75" hidden="false" customHeight="false" outlineLevel="0" collapsed="false">
      <c r="A130" s="0" t="s">
        <v>5510</v>
      </c>
      <c r="B130" s="8" t="n">
        <v>39715</v>
      </c>
      <c r="C130" s="0" t="s">
        <v>5511</v>
      </c>
      <c r="D130" s="0" t="s">
        <v>541</v>
      </c>
      <c r="E130" s="0" t="s">
        <v>5512</v>
      </c>
      <c r="F130" s="0" t="s">
        <v>543</v>
      </c>
      <c r="G130" s="23" t="n">
        <f aca="false">H130*100/15</f>
        <v>285913.066666667</v>
      </c>
      <c r="H130" s="2" t="n">
        <v>42886.96</v>
      </c>
      <c r="I130" s="1"/>
    </row>
    <row r="131" customFormat="false" ht="12.75" hidden="false" customHeight="false" outlineLevel="0" collapsed="false">
      <c r="A131" s="0" t="s">
        <v>5513</v>
      </c>
      <c r="B131" s="8" t="n">
        <v>39715</v>
      </c>
      <c r="C131" s="0" t="s">
        <v>5514</v>
      </c>
      <c r="D131" s="0" t="s">
        <v>62</v>
      </c>
      <c r="E131" s="0" t="s">
        <v>5465</v>
      </c>
      <c r="F131" s="0" t="s">
        <v>64</v>
      </c>
      <c r="G131" s="23" t="n">
        <f aca="false">H131*100/15</f>
        <v>137093.933333333</v>
      </c>
      <c r="H131" s="2" t="n">
        <v>20564.09</v>
      </c>
      <c r="I131" s="1"/>
    </row>
    <row r="132" customFormat="false" ht="12.75" hidden="false" customHeight="false" outlineLevel="0" collapsed="false">
      <c r="A132" s="0" t="s">
        <v>4104</v>
      </c>
      <c r="B132" s="8" t="n">
        <v>39715</v>
      </c>
      <c r="C132" s="0" t="s">
        <v>5515</v>
      </c>
      <c r="D132" s="0" t="s">
        <v>541</v>
      </c>
      <c r="E132" s="0" t="s">
        <v>125</v>
      </c>
      <c r="F132" s="0" t="s">
        <v>543</v>
      </c>
      <c r="G132" s="23" t="n">
        <f aca="false">H132*100/15</f>
        <v>428608.666666667</v>
      </c>
      <c r="H132" s="2" t="n">
        <v>64291.3</v>
      </c>
      <c r="I132" s="1"/>
    </row>
    <row r="133" customFormat="false" ht="12.75" hidden="false" customHeight="false" outlineLevel="0" collapsed="false">
      <c r="A133" s="0" t="s">
        <v>409</v>
      </c>
      <c r="B133" s="8" t="n">
        <v>39716</v>
      </c>
      <c r="C133" s="0" t="s">
        <v>5516</v>
      </c>
      <c r="D133" s="0" t="s">
        <v>113</v>
      </c>
      <c r="E133" s="0" t="s">
        <v>114</v>
      </c>
      <c r="F133" s="0" t="s">
        <v>75</v>
      </c>
      <c r="G133" s="23" t="n">
        <f aca="false">H133*100/15</f>
        <v>774.866666666667</v>
      </c>
      <c r="H133" s="2" t="n">
        <v>116.23</v>
      </c>
      <c r="I133" s="1"/>
    </row>
    <row r="134" customFormat="false" ht="12.75" hidden="false" customHeight="false" outlineLevel="0" collapsed="false">
      <c r="A134" s="0" t="s">
        <v>2402</v>
      </c>
      <c r="B134" s="8" t="n">
        <v>39716</v>
      </c>
      <c r="C134" s="0" t="s">
        <v>5517</v>
      </c>
      <c r="D134" s="0" t="s">
        <v>113</v>
      </c>
      <c r="E134" s="0" t="s">
        <v>114</v>
      </c>
      <c r="F134" s="0" t="s">
        <v>75</v>
      </c>
      <c r="G134" s="23" t="n">
        <f aca="false">H134*100/15</f>
        <v>2489.06666666667</v>
      </c>
      <c r="H134" s="2" t="n">
        <v>373.36</v>
      </c>
      <c r="I134" s="1"/>
    </row>
    <row r="135" customFormat="false" ht="12.75" hidden="false" customHeight="false" outlineLevel="0" collapsed="false">
      <c r="A135" s="0" t="s">
        <v>4802</v>
      </c>
      <c r="B135" s="8" t="n">
        <v>39717</v>
      </c>
      <c r="C135" s="0" t="s">
        <v>5518</v>
      </c>
      <c r="D135" s="0" t="s">
        <v>113</v>
      </c>
      <c r="E135" s="0" t="s">
        <v>114</v>
      </c>
      <c r="F135" s="0" t="s">
        <v>75</v>
      </c>
      <c r="G135" s="23" t="n">
        <f aca="false">H135*100/15</f>
        <v>626.533333333333</v>
      </c>
      <c r="H135" s="2" t="n">
        <v>93.98</v>
      </c>
      <c r="I135" s="1"/>
    </row>
    <row r="136" customFormat="false" ht="12.75" hidden="false" customHeight="false" outlineLevel="0" collapsed="false">
      <c r="A136" s="0" t="s">
        <v>415</v>
      </c>
      <c r="B136" s="8" t="n">
        <v>39717</v>
      </c>
      <c r="C136" s="0" t="s">
        <v>5519</v>
      </c>
      <c r="D136" s="0" t="s">
        <v>541</v>
      </c>
      <c r="E136" s="0" t="s">
        <v>5520</v>
      </c>
      <c r="F136" s="0" t="s">
        <v>543</v>
      </c>
      <c r="G136" s="23" t="n">
        <f aca="false">H136*100/15</f>
        <v>223826.066666667</v>
      </c>
      <c r="H136" s="2" t="n">
        <v>33573.91</v>
      </c>
      <c r="I136" s="1"/>
    </row>
    <row r="137" customFormat="false" ht="12.75" hidden="false" customHeight="false" outlineLevel="0" collapsed="false">
      <c r="A137" s="0" t="s">
        <v>1630</v>
      </c>
      <c r="B137" s="8" t="n">
        <v>39717</v>
      </c>
      <c r="C137" s="0" t="s">
        <v>5521</v>
      </c>
      <c r="D137" s="0" t="s">
        <v>113</v>
      </c>
      <c r="E137" s="0" t="s">
        <v>114</v>
      </c>
      <c r="F137" s="0" t="s">
        <v>75</v>
      </c>
      <c r="G137" s="23" t="n">
        <f aca="false">H137*100/15</f>
        <v>2518.4</v>
      </c>
      <c r="H137" s="2" t="n">
        <v>377.76</v>
      </c>
      <c r="I137" s="1"/>
    </row>
    <row r="138" customFormat="false" ht="12.75" hidden="false" customHeight="false" outlineLevel="0" collapsed="false">
      <c r="A138" s="0" t="s">
        <v>4131</v>
      </c>
      <c r="B138" s="8" t="n">
        <v>39717</v>
      </c>
      <c r="C138" s="0" t="s">
        <v>5522</v>
      </c>
      <c r="D138" s="0" t="s">
        <v>113</v>
      </c>
      <c r="E138" s="0" t="s">
        <v>114</v>
      </c>
      <c r="F138" s="0" t="s">
        <v>75</v>
      </c>
      <c r="G138" s="23" t="n">
        <f aca="false">H138*100/15</f>
        <v>967.8</v>
      </c>
      <c r="H138" s="2" t="n">
        <v>145.17</v>
      </c>
      <c r="I138" s="1"/>
    </row>
    <row r="139" customFormat="false" ht="12.75" hidden="false" customHeight="false" outlineLevel="0" collapsed="false">
      <c r="A139" s="0" t="s">
        <v>1633</v>
      </c>
      <c r="B139" s="8" t="n">
        <v>39717</v>
      </c>
      <c r="C139" s="0" t="s">
        <v>5523</v>
      </c>
      <c r="D139" s="0" t="s">
        <v>113</v>
      </c>
      <c r="E139" s="0" t="s">
        <v>114</v>
      </c>
      <c r="F139" s="0" t="s">
        <v>75</v>
      </c>
      <c r="G139" s="23" t="n">
        <f aca="false">H139*100/15</f>
        <v>219.6</v>
      </c>
      <c r="H139" s="2" t="n">
        <v>32.94</v>
      </c>
      <c r="I139" s="1"/>
    </row>
    <row r="140" customFormat="false" ht="12.75" hidden="false" customHeight="false" outlineLevel="0" collapsed="false">
      <c r="A140" s="0" t="s">
        <v>1636</v>
      </c>
      <c r="B140" s="8" t="n">
        <v>39717</v>
      </c>
      <c r="C140" s="0" t="s">
        <v>5524</v>
      </c>
      <c r="D140" s="0" t="s">
        <v>541</v>
      </c>
      <c r="E140" s="0" t="s">
        <v>5525</v>
      </c>
      <c r="F140" s="0" t="s">
        <v>543</v>
      </c>
      <c r="G140" s="23" t="n">
        <f aca="false">H140*100/15</f>
        <v>126086.933333333</v>
      </c>
      <c r="H140" s="2" t="n">
        <v>18913.04</v>
      </c>
      <c r="I140" s="1"/>
    </row>
    <row r="141" customFormat="false" ht="12.75" hidden="false" customHeight="false" outlineLevel="0" collapsed="false">
      <c r="A141" s="0" t="s">
        <v>5526</v>
      </c>
      <c r="B141" s="8" t="n">
        <v>39717</v>
      </c>
      <c r="C141" s="0" t="s">
        <v>5527</v>
      </c>
      <c r="D141" s="0" t="s">
        <v>541</v>
      </c>
      <c r="E141" s="0" t="s">
        <v>3031</v>
      </c>
      <c r="F141" s="0" t="s">
        <v>543</v>
      </c>
      <c r="G141" s="23" t="n">
        <f aca="false">H141*100/15</f>
        <v>223826.066666667</v>
      </c>
      <c r="H141" s="2" t="n">
        <v>33573.91</v>
      </c>
      <c r="I141" s="1"/>
    </row>
    <row r="142" customFormat="false" ht="12.75" hidden="false" customHeight="false" outlineLevel="0" collapsed="false">
      <c r="A142" s="0" t="s">
        <v>5528</v>
      </c>
      <c r="B142" s="8" t="n">
        <v>39717</v>
      </c>
      <c r="C142" s="0" t="s">
        <v>5402</v>
      </c>
      <c r="D142" s="0" t="s">
        <v>62</v>
      </c>
      <c r="E142" s="0" t="s">
        <v>414</v>
      </c>
      <c r="F142" s="0" t="s">
        <v>64</v>
      </c>
      <c r="G142" s="23" t="n">
        <f aca="false">H142*100/15</f>
        <v>243876.733333333</v>
      </c>
      <c r="H142" s="2" t="n">
        <v>36581.51</v>
      </c>
      <c r="I142" s="1"/>
    </row>
    <row r="143" customFormat="false" ht="12.75" hidden="false" customHeight="false" outlineLevel="0" collapsed="false">
      <c r="A143" s="0" t="s">
        <v>5529</v>
      </c>
      <c r="B143" s="8" t="n">
        <v>39717</v>
      </c>
      <c r="C143" s="0" t="s">
        <v>5530</v>
      </c>
      <c r="D143" s="0" t="s">
        <v>62</v>
      </c>
      <c r="E143" s="0" t="s">
        <v>107</v>
      </c>
      <c r="F143" s="0" t="s">
        <v>64</v>
      </c>
      <c r="G143" s="23" t="n">
        <f aca="false">H143*100/15</f>
        <v>164025.466666667</v>
      </c>
      <c r="H143" s="2" t="n">
        <v>24603.82</v>
      </c>
      <c r="I143" s="1"/>
    </row>
    <row r="144" customFormat="false" ht="12.75" hidden="false" customHeight="false" outlineLevel="0" collapsed="false">
      <c r="A144" s="5" t="s">
        <v>2431</v>
      </c>
      <c r="B144" s="6" t="n">
        <v>39718</v>
      </c>
      <c r="C144" s="5" t="s">
        <v>5531</v>
      </c>
      <c r="D144" s="5" t="s">
        <v>73</v>
      </c>
      <c r="E144" s="5" t="s">
        <v>5532</v>
      </c>
      <c r="F144" s="5" t="s">
        <v>75</v>
      </c>
      <c r="G144" s="23" t="n">
        <f aca="false">H144*100/15</f>
        <v>-1895.66666666667</v>
      </c>
      <c r="H144" s="7" t="n">
        <v>-284.35</v>
      </c>
      <c r="I144" s="1"/>
    </row>
    <row r="145" customFormat="false" ht="12.75" hidden="false" customHeight="false" outlineLevel="0" collapsed="false">
      <c r="A145" s="0" t="s">
        <v>2442</v>
      </c>
      <c r="B145" s="8" t="n">
        <v>39721</v>
      </c>
      <c r="C145" s="0" t="s">
        <v>4038</v>
      </c>
      <c r="D145" s="0" t="s">
        <v>525</v>
      </c>
      <c r="E145" s="0" t="s">
        <v>5533</v>
      </c>
      <c r="F145" s="0" t="s">
        <v>126</v>
      </c>
      <c r="G145" s="23" t="n">
        <f aca="false">H145*100/15</f>
        <v>-30434.8</v>
      </c>
      <c r="H145" s="2" t="n">
        <v>-4565.22</v>
      </c>
      <c r="I145" s="1"/>
    </row>
    <row r="146" customFormat="false" ht="12.75" hidden="false" customHeight="false" outlineLevel="0" collapsed="false">
      <c r="A146" s="0" t="s">
        <v>2445</v>
      </c>
      <c r="B146" s="8" t="n">
        <v>39721</v>
      </c>
      <c r="C146" s="0" t="s">
        <v>5534</v>
      </c>
      <c r="D146" s="0" t="s">
        <v>525</v>
      </c>
      <c r="E146" s="0" t="s">
        <v>5535</v>
      </c>
      <c r="F146" s="0" t="s">
        <v>126</v>
      </c>
      <c r="G146" s="23" t="n">
        <f aca="false">H146*100/15</f>
        <v>-41739</v>
      </c>
      <c r="H146" s="2" t="n">
        <v>-6260.85</v>
      </c>
      <c r="I146" s="1"/>
    </row>
    <row r="147" customFormat="false" ht="12.75" hidden="false" customHeight="false" outlineLevel="0" collapsed="false">
      <c r="A147" s="0" t="s">
        <v>5536</v>
      </c>
      <c r="B147" s="8" t="n">
        <v>39721</v>
      </c>
      <c r="C147" s="0" t="s">
        <v>5537</v>
      </c>
      <c r="D147" s="0" t="s">
        <v>525</v>
      </c>
      <c r="E147" s="0" t="s">
        <v>5538</v>
      </c>
      <c r="F147" s="0" t="s">
        <v>126</v>
      </c>
      <c r="G147" s="23" t="n">
        <f aca="false">H147*100/15</f>
        <v>-63478.2666666667</v>
      </c>
      <c r="H147" s="2" t="n">
        <v>-9521.74</v>
      </c>
      <c r="I147" s="1"/>
    </row>
    <row r="148" customFormat="false" ht="12.75" hidden="false" customHeight="false" outlineLevel="0" collapsed="false">
      <c r="A148" s="0" t="s">
        <v>2448</v>
      </c>
      <c r="B148" s="8" t="n">
        <v>39721</v>
      </c>
      <c r="C148" s="0" t="s">
        <v>5539</v>
      </c>
      <c r="D148" s="0" t="s">
        <v>525</v>
      </c>
      <c r="E148" s="0" t="s">
        <v>5540</v>
      </c>
      <c r="F148" s="0" t="s">
        <v>126</v>
      </c>
      <c r="G148" s="23" t="n">
        <f aca="false">H148*100/15</f>
        <v>-8000</v>
      </c>
      <c r="H148" s="2" t="n">
        <v>-1200</v>
      </c>
      <c r="I148" s="1"/>
    </row>
    <row r="149" customFormat="false" ht="12.75" hidden="false" customHeight="false" outlineLevel="0" collapsed="false">
      <c r="A149" s="0" t="s">
        <v>3349</v>
      </c>
      <c r="B149" s="8" t="n">
        <v>39721</v>
      </c>
      <c r="C149" s="0" t="s">
        <v>5541</v>
      </c>
      <c r="D149" s="0" t="s">
        <v>525</v>
      </c>
      <c r="E149" s="0" t="s">
        <v>5542</v>
      </c>
      <c r="F149" s="0" t="s">
        <v>126</v>
      </c>
      <c r="G149" s="23" t="n">
        <f aca="false">H149*100/15</f>
        <v>28695.6666666667</v>
      </c>
      <c r="H149" s="2" t="n">
        <v>4304.35</v>
      </c>
      <c r="I149" s="1"/>
    </row>
    <row r="150" customFormat="false" ht="12.75" hidden="false" customHeight="false" outlineLevel="0" collapsed="false">
      <c r="A150" s="0" t="s">
        <v>3351</v>
      </c>
      <c r="B150" s="8" t="n">
        <v>39721</v>
      </c>
      <c r="C150" s="0" t="s">
        <v>5543</v>
      </c>
      <c r="D150" s="0" t="s">
        <v>525</v>
      </c>
      <c r="E150" s="0" t="s">
        <v>5544</v>
      </c>
      <c r="F150" s="0" t="s">
        <v>126</v>
      </c>
      <c r="G150" s="23" t="n">
        <f aca="false">H150*100/15</f>
        <v>39130.4666666667</v>
      </c>
      <c r="H150" s="2" t="n">
        <v>5869.57</v>
      </c>
      <c r="I150" s="1"/>
    </row>
    <row r="151" customFormat="false" ht="12.75" hidden="false" customHeight="false" outlineLevel="0" collapsed="false">
      <c r="A151" s="0" t="s">
        <v>3353</v>
      </c>
      <c r="B151" s="8" t="n">
        <v>39721</v>
      </c>
      <c r="C151" s="0" t="s">
        <v>5545</v>
      </c>
      <c r="D151" s="0" t="s">
        <v>525</v>
      </c>
      <c r="E151" s="0" t="s">
        <v>5546</v>
      </c>
      <c r="F151" s="0" t="s">
        <v>126</v>
      </c>
      <c r="G151" s="23" t="n">
        <f aca="false">H151*100/15</f>
        <v>38565.2666666667</v>
      </c>
      <c r="H151" s="2" t="n">
        <v>5784.79</v>
      </c>
      <c r="I151" s="1"/>
    </row>
    <row r="152" customFormat="false" ht="12.75" hidden="false" customHeight="false" outlineLevel="0" collapsed="false">
      <c r="A152" s="0" t="s">
        <v>5547</v>
      </c>
      <c r="B152" s="8" t="n">
        <v>39721</v>
      </c>
      <c r="C152" s="0" t="s">
        <v>5548</v>
      </c>
      <c r="D152" s="0" t="s">
        <v>525</v>
      </c>
      <c r="E152" s="0" t="s">
        <v>5549</v>
      </c>
      <c r="F152" s="0" t="s">
        <v>126</v>
      </c>
      <c r="G152" s="23" t="n">
        <f aca="false">H152*100/15</f>
        <v>5000</v>
      </c>
      <c r="H152" s="2" t="n">
        <v>750</v>
      </c>
      <c r="I152" s="1"/>
    </row>
    <row r="153" customFormat="false" ht="12.75" hidden="false" customHeight="false" outlineLevel="0" collapsed="false">
      <c r="A153" s="0" t="s">
        <v>5550</v>
      </c>
      <c r="B153" s="8" t="n">
        <v>39721</v>
      </c>
      <c r="C153" s="0" t="s">
        <v>5551</v>
      </c>
      <c r="D153" s="0" t="s">
        <v>525</v>
      </c>
      <c r="E153" s="0" t="s">
        <v>5552</v>
      </c>
      <c r="F153" s="0" t="s">
        <v>1079</v>
      </c>
      <c r="G153" s="23" t="n">
        <f aca="false">H153*100/15</f>
        <v>16500</v>
      </c>
      <c r="H153" s="2" t="n">
        <v>2475</v>
      </c>
      <c r="I153" s="1"/>
    </row>
    <row r="154" customFormat="false" ht="12.75" hidden="false" customHeight="false" outlineLevel="0" collapsed="false">
      <c r="A154" s="0" t="s">
        <v>2450</v>
      </c>
      <c r="B154" s="8" t="n">
        <v>39721</v>
      </c>
      <c r="C154" s="0" t="s">
        <v>5553</v>
      </c>
      <c r="D154" s="0" t="s">
        <v>525</v>
      </c>
      <c r="E154" s="0" t="s">
        <v>5554</v>
      </c>
      <c r="F154" s="0" t="s">
        <v>530</v>
      </c>
      <c r="G154" s="23" t="n">
        <f aca="false">H154*100/15</f>
        <v>5347.8</v>
      </c>
      <c r="H154" s="2" t="n">
        <v>802.17</v>
      </c>
      <c r="I154" s="1"/>
    </row>
    <row r="155" customFormat="false" ht="12.75" hidden="false" customHeight="false" outlineLevel="0" collapsed="false">
      <c r="A155" s="0" t="s">
        <v>4147</v>
      </c>
      <c r="B155" s="8" t="n">
        <v>39721</v>
      </c>
      <c r="C155" s="0" t="s">
        <v>5555</v>
      </c>
      <c r="D155" s="0" t="s">
        <v>525</v>
      </c>
      <c r="E155" s="0" t="s">
        <v>5556</v>
      </c>
      <c r="F155" s="0" t="s">
        <v>530</v>
      </c>
      <c r="G155" s="23" t="n">
        <f aca="false">H155*100/15</f>
        <v>1000</v>
      </c>
      <c r="H155" s="2" t="n">
        <v>150</v>
      </c>
      <c r="I155" s="1"/>
    </row>
    <row r="156" customFormat="false" ht="12.75" hidden="false" customHeight="false" outlineLevel="0" collapsed="false">
      <c r="A156" s="0" t="s">
        <v>5557</v>
      </c>
      <c r="B156" s="8" t="n">
        <v>39721</v>
      </c>
      <c r="C156" s="0" t="s">
        <v>5558</v>
      </c>
      <c r="D156" s="0" t="s">
        <v>541</v>
      </c>
      <c r="E156" s="0" t="s">
        <v>5559</v>
      </c>
      <c r="F156" s="0" t="s">
        <v>543</v>
      </c>
      <c r="G156" s="23" t="n">
        <f aca="false">H156*100/15</f>
        <v>173913.066666667</v>
      </c>
      <c r="H156" s="2" t="n">
        <v>26086.96</v>
      </c>
      <c r="I156" s="1"/>
    </row>
    <row r="157" customFormat="false" ht="12.75" hidden="false" customHeight="false" outlineLevel="0" collapsed="false">
      <c r="A157" s="0" t="s">
        <v>4148</v>
      </c>
      <c r="B157" s="8" t="n">
        <v>39721</v>
      </c>
      <c r="C157" s="0" t="s">
        <v>5560</v>
      </c>
      <c r="D157" s="0" t="s">
        <v>113</v>
      </c>
      <c r="E157" s="0" t="s">
        <v>114</v>
      </c>
      <c r="F157" s="0" t="s">
        <v>75</v>
      </c>
      <c r="G157" s="23" t="n">
        <f aca="false">H157*100/15</f>
        <v>54.9333333333333</v>
      </c>
      <c r="H157" s="2" t="n">
        <v>8.24</v>
      </c>
      <c r="I157" s="1"/>
    </row>
    <row r="158" customFormat="false" ht="12.75" hidden="false" customHeight="false" outlineLevel="0" collapsed="false">
      <c r="A158" s="0" t="s">
        <v>1654</v>
      </c>
      <c r="B158" s="8" t="n">
        <v>39721</v>
      </c>
      <c r="C158" s="0" t="s">
        <v>5561</v>
      </c>
      <c r="D158" s="0" t="s">
        <v>541</v>
      </c>
      <c r="E158" s="0" t="s">
        <v>5562</v>
      </c>
      <c r="F158" s="0" t="s">
        <v>543</v>
      </c>
      <c r="G158" s="23" t="n">
        <f aca="false">H158*100/15</f>
        <v>141043.466666667</v>
      </c>
      <c r="H158" s="2" t="n">
        <v>21156.52</v>
      </c>
      <c r="I158" s="1"/>
    </row>
    <row r="159" customFormat="false" ht="12.75" hidden="false" customHeight="false" outlineLevel="0" collapsed="false">
      <c r="A159" s="0" t="s">
        <v>5563</v>
      </c>
      <c r="B159" s="8" t="n">
        <v>39692</v>
      </c>
      <c r="C159" s="0" t="s">
        <v>5564</v>
      </c>
      <c r="D159" s="0" t="s">
        <v>5565</v>
      </c>
      <c r="E159" s="0" t="s">
        <v>333</v>
      </c>
      <c r="F159" s="0" t="s">
        <v>70</v>
      </c>
      <c r="G159" s="23" t="n">
        <f aca="false">H159*100/15</f>
        <v>498.466666666667</v>
      </c>
      <c r="H159" s="2" t="n">
        <v>74.77</v>
      </c>
      <c r="I159" s="1"/>
    </row>
    <row r="160" customFormat="false" ht="12.75" hidden="false" customHeight="false" outlineLevel="0" collapsed="false">
      <c r="A160" s="0" t="s">
        <v>1659</v>
      </c>
      <c r="B160" s="8" t="n">
        <v>39692</v>
      </c>
      <c r="C160" s="0" t="s">
        <v>5566</v>
      </c>
      <c r="D160" s="0" t="s">
        <v>5565</v>
      </c>
      <c r="E160" s="0" t="s">
        <v>333</v>
      </c>
      <c r="F160" s="0" t="s">
        <v>70</v>
      </c>
      <c r="G160" s="23" t="n">
        <f aca="false">H160*100/15</f>
        <v>498.466666666667</v>
      </c>
      <c r="H160" s="2" t="n">
        <v>74.77</v>
      </c>
      <c r="I160" s="1"/>
    </row>
    <row r="161" customFormat="false" ht="12.75" hidden="false" customHeight="false" outlineLevel="0" collapsed="false">
      <c r="A161" s="0" t="s">
        <v>1661</v>
      </c>
      <c r="B161" s="8" t="n">
        <v>39721</v>
      </c>
      <c r="C161" s="0" t="s">
        <v>5567</v>
      </c>
      <c r="D161" s="0" t="s">
        <v>113</v>
      </c>
      <c r="E161" s="0" t="s">
        <v>114</v>
      </c>
      <c r="F161" s="0" t="s">
        <v>75</v>
      </c>
      <c r="G161" s="23" t="n">
        <f aca="false">H161*100/15</f>
        <v>2518.4</v>
      </c>
      <c r="H161" s="2" t="n">
        <v>377.76</v>
      </c>
      <c r="I161" s="1"/>
    </row>
    <row r="162" customFormat="false" ht="12.75" hidden="false" customHeight="false" outlineLevel="0" collapsed="false">
      <c r="A162" s="0" t="s">
        <v>5568</v>
      </c>
      <c r="B162" s="8" t="n">
        <v>39721</v>
      </c>
      <c r="C162" s="0" t="s">
        <v>5569</v>
      </c>
      <c r="D162" s="0" t="s">
        <v>113</v>
      </c>
      <c r="E162" s="0" t="s">
        <v>114</v>
      </c>
      <c r="F162" s="0" t="s">
        <v>75</v>
      </c>
      <c r="G162" s="23" t="n">
        <f aca="false">H162*100/15</f>
        <v>9398.93333333333</v>
      </c>
      <c r="H162" s="2" t="n">
        <v>1409.84</v>
      </c>
      <c r="I162" s="1"/>
    </row>
    <row r="163" customFormat="false" ht="12.75" hidden="false" customHeight="false" outlineLevel="0" collapsed="false">
      <c r="A163" s="0" t="s">
        <v>5570</v>
      </c>
      <c r="B163" s="8" t="n">
        <v>39721</v>
      </c>
      <c r="C163" s="0" t="s">
        <v>5571</v>
      </c>
      <c r="D163" s="0" t="s">
        <v>541</v>
      </c>
      <c r="E163" s="0" t="s">
        <v>5572</v>
      </c>
      <c r="F163" s="0" t="s">
        <v>543</v>
      </c>
      <c r="G163" s="23" t="n">
        <f aca="false">H163*100/15</f>
        <v>206173.933333333</v>
      </c>
      <c r="H163" s="2" t="n">
        <v>30926.09</v>
      </c>
      <c r="I163" s="1"/>
    </row>
    <row r="164" customFormat="false" ht="12.75" hidden="false" customHeight="false" outlineLevel="0" collapsed="false">
      <c r="A164" s="0" t="s">
        <v>458</v>
      </c>
      <c r="B164" s="8" t="n">
        <v>39721</v>
      </c>
      <c r="C164" s="0" t="s">
        <v>5573</v>
      </c>
      <c r="D164" s="0" t="s">
        <v>541</v>
      </c>
      <c r="E164" s="0" t="s">
        <v>5574</v>
      </c>
      <c r="F164" s="0" t="s">
        <v>543</v>
      </c>
      <c r="G164" s="23" t="n">
        <f aca="false">H164*100/15</f>
        <v>128434.8</v>
      </c>
      <c r="H164" s="2" t="n">
        <v>19265.22</v>
      </c>
      <c r="I164" s="1"/>
    </row>
    <row r="165" customFormat="false" ht="12.75" hidden="false" customHeight="false" outlineLevel="0" collapsed="false">
      <c r="A165" s="0" t="s">
        <v>461</v>
      </c>
      <c r="B165" s="8" t="n">
        <v>39721</v>
      </c>
      <c r="C165" s="0" t="s">
        <v>5575</v>
      </c>
      <c r="D165" s="0" t="s">
        <v>62</v>
      </c>
      <c r="E165" s="0" t="s">
        <v>1666</v>
      </c>
      <c r="F165" s="0" t="s">
        <v>64</v>
      </c>
      <c r="G165" s="23" t="n">
        <f aca="false">H165*100/15</f>
        <v>128397.2</v>
      </c>
      <c r="H165" s="2" t="n">
        <v>19259.58</v>
      </c>
      <c r="I165" s="1"/>
    </row>
    <row r="166" customFormat="false" ht="12.75" hidden="false" customHeight="false" outlineLevel="0" collapsed="false">
      <c r="A166" s="0" t="s">
        <v>464</v>
      </c>
      <c r="B166" s="8" t="n">
        <v>39721</v>
      </c>
      <c r="C166" s="0" t="s">
        <v>5576</v>
      </c>
      <c r="D166" s="0" t="s">
        <v>62</v>
      </c>
      <c r="E166" s="0" t="s">
        <v>78</v>
      </c>
      <c r="F166" s="0" t="s">
        <v>64</v>
      </c>
      <c r="G166" s="23" t="n">
        <f aca="false">H166*100/15</f>
        <v>145001</v>
      </c>
      <c r="H166" s="2" t="n">
        <v>21750.15</v>
      </c>
      <c r="I166" s="1"/>
    </row>
    <row r="167" customFormat="false" ht="12.75" hidden="false" customHeight="false" outlineLevel="0" collapsed="false">
      <c r="A167" s="0" t="s">
        <v>1677</v>
      </c>
      <c r="B167" s="8" t="n">
        <v>39721</v>
      </c>
      <c r="C167" s="0" t="s">
        <v>5420</v>
      </c>
      <c r="D167" s="0" t="s">
        <v>727</v>
      </c>
      <c r="E167" s="0" t="s">
        <v>5421</v>
      </c>
      <c r="F167" s="1" t="s">
        <v>543</v>
      </c>
      <c r="G167" s="23" t="n">
        <f aca="false">H167*100/15</f>
        <v>-240869.533333333</v>
      </c>
      <c r="H167" s="2" t="n">
        <v>-36130.43</v>
      </c>
      <c r="I167" s="1"/>
    </row>
    <row r="168" customFormat="false" ht="12.75" hidden="false" customHeight="false" outlineLevel="0" collapsed="false">
      <c r="A168" s="0" t="s">
        <v>5577</v>
      </c>
      <c r="B168" s="8" t="n">
        <v>39721</v>
      </c>
      <c r="C168" s="0" t="s">
        <v>5578</v>
      </c>
      <c r="D168" s="0" t="s">
        <v>541</v>
      </c>
      <c r="E168" s="0" t="s">
        <v>5579</v>
      </c>
      <c r="F168" s="0" t="s">
        <v>543</v>
      </c>
      <c r="G168" s="23" t="n">
        <f aca="false">H168*100/15</f>
        <v>148695.666666667</v>
      </c>
      <c r="H168" s="2" t="n">
        <v>22304.35</v>
      </c>
      <c r="I168" s="1"/>
    </row>
    <row r="169" customFormat="false" ht="12.75" hidden="false" customHeight="false" outlineLevel="0" collapsed="false">
      <c r="A169" s="0" t="s">
        <v>1680</v>
      </c>
      <c r="B169" s="8" t="n">
        <v>39721</v>
      </c>
      <c r="C169" s="0" t="s">
        <v>5580</v>
      </c>
      <c r="D169" s="0" t="s">
        <v>541</v>
      </c>
      <c r="E169" s="0" t="s">
        <v>5581</v>
      </c>
      <c r="F169" s="0" t="s">
        <v>543</v>
      </c>
      <c r="G169" s="23" t="n">
        <f aca="false">H169*100/15</f>
        <v>208000</v>
      </c>
      <c r="H169" s="2" t="n">
        <v>31200</v>
      </c>
      <c r="I169" s="1"/>
    </row>
    <row r="170" customFormat="false" ht="12.75" hidden="false" customHeight="false" outlineLevel="0" collapsed="false">
      <c r="A170" s="0" t="s">
        <v>5582</v>
      </c>
      <c r="B170" s="8" t="n">
        <v>39721</v>
      </c>
      <c r="C170" s="0" t="s">
        <v>5583</v>
      </c>
      <c r="D170" s="0" t="s">
        <v>62</v>
      </c>
      <c r="E170" s="0" t="s">
        <v>4636</v>
      </c>
      <c r="F170" s="0" t="s">
        <v>64</v>
      </c>
      <c r="G170" s="23" t="n">
        <f aca="false">H170*100/15</f>
        <v>195821.733333333</v>
      </c>
      <c r="H170" s="2" t="n">
        <v>29373.26</v>
      </c>
      <c r="I170" s="1"/>
    </row>
    <row r="171" customFormat="false" ht="12.75" hidden="false" customHeight="false" outlineLevel="0" collapsed="false">
      <c r="A171" s="0" t="s">
        <v>476</v>
      </c>
      <c r="B171" s="8" t="n">
        <v>39721</v>
      </c>
      <c r="C171" s="0" t="s">
        <v>5584</v>
      </c>
      <c r="D171" s="0" t="s">
        <v>525</v>
      </c>
      <c r="E171" s="0" t="s">
        <v>5585</v>
      </c>
      <c r="F171" s="0" t="s">
        <v>126</v>
      </c>
      <c r="G171" s="23" t="n">
        <f aca="false">H171*100/15</f>
        <v>3223</v>
      </c>
      <c r="H171" s="2" t="n">
        <v>483.45</v>
      </c>
      <c r="I171" s="1"/>
    </row>
    <row r="172" customFormat="false" ht="12.75" hidden="false" customHeight="false" outlineLevel="0" collapsed="false">
      <c r="A172" s="0" t="s">
        <v>511</v>
      </c>
      <c r="B172" s="8" t="n">
        <v>39721</v>
      </c>
      <c r="C172" s="0" t="s">
        <v>2555</v>
      </c>
      <c r="D172" s="0" t="s">
        <v>525</v>
      </c>
      <c r="E172" s="0" t="s">
        <v>5586</v>
      </c>
      <c r="F172" s="0" t="s">
        <v>530</v>
      </c>
      <c r="G172" s="23" t="n">
        <f aca="false">H172*100/15</f>
        <v>100000</v>
      </c>
      <c r="H172" s="2" t="n">
        <v>15000</v>
      </c>
      <c r="I172" s="1"/>
    </row>
    <row r="173" customFormat="false" ht="12.75" hidden="false" customHeight="false" outlineLevel="0" collapsed="false">
      <c r="A173" s="0" t="s">
        <v>1719</v>
      </c>
      <c r="B173" s="8" t="n">
        <v>39721</v>
      </c>
      <c r="C173" s="0" t="s">
        <v>5587</v>
      </c>
      <c r="D173" s="0" t="s">
        <v>341</v>
      </c>
      <c r="E173" s="0" t="s">
        <v>5588</v>
      </c>
      <c r="F173" s="0" t="s">
        <v>126</v>
      </c>
      <c r="G173" s="23" t="n">
        <f aca="false">H173*100/15</f>
        <v>869.6</v>
      </c>
      <c r="H173" s="2" t="n">
        <v>130.44</v>
      </c>
      <c r="I173" s="1"/>
    </row>
    <row r="174" customFormat="false" ht="12.75" hidden="false" customHeight="false" outlineLevel="0" collapsed="false">
      <c r="A174" s="0" t="s">
        <v>1728</v>
      </c>
      <c r="B174" s="8" t="n">
        <v>39721</v>
      </c>
      <c r="C174" s="0" t="s">
        <v>5589</v>
      </c>
      <c r="D174" s="0" t="s">
        <v>341</v>
      </c>
      <c r="E174" s="0" t="s">
        <v>5590</v>
      </c>
      <c r="F174" s="0" t="s">
        <v>126</v>
      </c>
      <c r="G174" s="23" t="n">
        <f aca="false">H174*100/15</f>
        <v>14347.8666666667</v>
      </c>
      <c r="H174" s="2" t="n">
        <v>2152.18</v>
      </c>
      <c r="I174" s="1"/>
    </row>
    <row r="175" customFormat="false" ht="12.75" hidden="false" customHeight="false" outlineLevel="0" collapsed="false">
      <c r="A175" s="0" t="s">
        <v>1730</v>
      </c>
      <c r="B175" s="8" t="n">
        <v>39721</v>
      </c>
      <c r="C175" s="0" t="s">
        <v>5591</v>
      </c>
      <c r="D175" s="0" t="s">
        <v>341</v>
      </c>
      <c r="E175" s="0" t="s">
        <v>5590</v>
      </c>
      <c r="F175" s="0" t="s">
        <v>126</v>
      </c>
      <c r="G175" s="23" t="n">
        <f aca="false">H175*100/15</f>
        <v>3000</v>
      </c>
      <c r="H175" s="2" t="n">
        <v>450</v>
      </c>
      <c r="I175" s="1"/>
    </row>
    <row r="176" customFormat="false" ht="12.75" hidden="false" customHeight="false" outlineLevel="0" collapsed="false">
      <c r="A176" s="0" t="s">
        <v>523</v>
      </c>
      <c r="B176" s="8" t="n">
        <v>39713</v>
      </c>
      <c r="C176" s="0" t="s">
        <v>5592</v>
      </c>
      <c r="D176" s="0" t="s">
        <v>541</v>
      </c>
      <c r="E176" s="0" t="s">
        <v>5593</v>
      </c>
      <c r="F176" s="0" t="s">
        <v>543</v>
      </c>
      <c r="G176" s="23" t="n">
        <f aca="false">H176*100/15</f>
        <v>360869.533333333</v>
      </c>
      <c r="H176" s="2" t="n">
        <v>54130.43</v>
      </c>
      <c r="I176" s="1"/>
    </row>
    <row r="177" customFormat="false" ht="12.75" hidden="false" customHeight="false" outlineLevel="0" collapsed="false">
      <c r="A177" s="5" t="s">
        <v>3401</v>
      </c>
      <c r="B177" s="6" t="n">
        <v>39721</v>
      </c>
      <c r="C177" s="5" t="s">
        <v>524</v>
      </c>
      <c r="D177" s="5" t="s">
        <v>525</v>
      </c>
      <c r="E177" s="5" t="s">
        <v>5594</v>
      </c>
      <c r="F177" s="5" t="s">
        <v>126</v>
      </c>
      <c r="G177" s="23" t="n">
        <f aca="false">H177*100/15</f>
        <v>7586.33333333333</v>
      </c>
      <c r="H177" s="7" t="n">
        <v>1137.95</v>
      </c>
      <c r="I177" s="1"/>
    </row>
    <row r="178" customFormat="false" ht="12.75" hidden="false" customHeight="false" outlineLevel="0" collapsed="false">
      <c r="A178" s="0" t="s">
        <v>3402</v>
      </c>
      <c r="B178" s="8" t="n">
        <v>39721</v>
      </c>
      <c r="C178" s="0" t="s">
        <v>5466</v>
      </c>
      <c r="D178" s="0" t="s">
        <v>525</v>
      </c>
      <c r="E178" s="0" t="s">
        <v>5595</v>
      </c>
      <c r="F178" s="0" t="s">
        <v>64</v>
      </c>
      <c r="G178" s="23" t="n">
        <f aca="false">H178*100/15</f>
        <v>-308927.933333333</v>
      </c>
      <c r="H178" s="2" t="n">
        <v>-46339.19</v>
      </c>
      <c r="I178" s="1"/>
    </row>
    <row r="179" customFormat="false" ht="12.75" hidden="false" customHeight="false" outlineLevel="0" collapsed="false">
      <c r="A179" s="0" t="s">
        <v>3410</v>
      </c>
      <c r="B179" s="8" t="n">
        <v>39721</v>
      </c>
      <c r="C179" s="0" t="s">
        <v>4885</v>
      </c>
      <c r="D179" s="0" t="s">
        <v>525</v>
      </c>
      <c r="E179" s="0" t="s">
        <v>5596</v>
      </c>
      <c r="F179" s="0" t="s">
        <v>4621</v>
      </c>
      <c r="G179" s="23" t="n">
        <f aca="false">H179*100/15</f>
        <v>203.666666666667</v>
      </c>
      <c r="H179" s="2" t="n">
        <v>30.55</v>
      </c>
      <c r="I179" s="1"/>
    </row>
    <row r="180" customFormat="false" ht="12.75" hidden="false" customHeight="false" outlineLevel="0" collapsed="false">
      <c r="A180" s="0" t="s">
        <v>3410</v>
      </c>
      <c r="B180" s="8" t="n">
        <v>39721</v>
      </c>
      <c r="C180" s="0" t="s">
        <v>4885</v>
      </c>
      <c r="D180" s="0" t="s">
        <v>525</v>
      </c>
      <c r="E180" s="0" t="s">
        <v>5597</v>
      </c>
      <c r="F180" s="0" t="s">
        <v>4621</v>
      </c>
      <c r="G180" s="23" t="n">
        <f aca="false">H180*100/15</f>
        <v>53.4</v>
      </c>
      <c r="H180" s="2" t="n">
        <v>8.01</v>
      </c>
      <c r="I180" s="1"/>
    </row>
    <row r="181" customFormat="false" ht="12.75" hidden="false" customHeight="false" outlineLevel="0" collapsed="false">
      <c r="A181" s="0" t="s">
        <v>544</v>
      </c>
      <c r="B181" s="8" t="n">
        <v>39721</v>
      </c>
      <c r="C181" s="0" t="s">
        <v>5598</v>
      </c>
      <c r="D181" s="0" t="s">
        <v>525</v>
      </c>
      <c r="E181" s="0" t="s">
        <v>5599</v>
      </c>
      <c r="F181" s="0" t="s">
        <v>1765</v>
      </c>
      <c r="G181" s="23" t="n">
        <f aca="false">H181*100/15</f>
        <v>-64376.4666666667</v>
      </c>
      <c r="H181" s="2" t="n">
        <f aca="false">-9656.47</f>
        <v>-9656.47</v>
      </c>
      <c r="I181" s="1"/>
    </row>
    <row r="182" customFormat="false" ht="12.75" hidden="false" customHeight="false" outlineLevel="0" collapsed="false">
      <c r="A182" s="5" t="s">
        <v>1772</v>
      </c>
      <c r="B182" s="6" t="n">
        <v>39692</v>
      </c>
      <c r="C182" s="5" t="s">
        <v>5600</v>
      </c>
      <c r="D182" s="5" t="s">
        <v>413</v>
      </c>
      <c r="E182" s="5" t="s">
        <v>1421</v>
      </c>
      <c r="F182" s="0" t="s">
        <v>75</v>
      </c>
      <c r="G182" s="23" t="n">
        <f aca="false">H182*100/15</f>
        <v>652.133333333333</v>
      </c>
      <c r="H182" s="7" t="n">
        <v>97.82</v>
      </c>
      <c r="I182" s="1"/>
    </row>
    <row r="183" customFormat="false" ht="12.75" hidden="false" customHeight="false" outlineLevel="0" collapsed="false">
      <c r="A183" s="5" t="s">
        <v>2701</v>
      </c>
      <c r="B183" s="6" t="n">
        <v>39692</v>
      </c>
      <c r="C183" s="5" t="s">
        <v>5601</v>
      </c>
      <c r="D183" s="5" t="s">
        <v>413</v>
      </c>
      <c r="E183" s="5" t="s">
        <v>2956</v>
      </c>
      <c r="F183" s="0" t="s">
        <v>75</v>
      </c>
      <c r="G183" s="23" t="n">
        <f aca="false">H183*100/15</f>
        <v>4305</v>
      </c>
      <c r="H183" s="7" t="n">
        <v>645.75</v>
      </c>
      <c r="I183" s="1"/>
    </row>
    <row r="184" customFormat="false" ht="12.75" hidden="false" customHeight="false" outlineLevel="0" collapsed="false">
      <c r="A184" s="5" t="s">
        <v>1773</v>
      </c>
      <c r="B184" s="6" t="n">
        <v>39692</v>
      </c>
      <c r="C184" s="5" t="s">
        <v>3507</v>
      </c>
      <c r="D184" s="5" t="s">
        <v>3508</v>
      </c>
      <c r="E184" s="5" t="s">
        <v>114</v>
      </c>
      <c r="F184" s="5" t="s">
        <v>1079</v>
      </c>
      <c r="G184" s="23" t="n">
        <f aca="false">H184*100/15</f>
        <v>4.4</v>
      </c>
      <c r="H184" s="7" t="n">
        <v>0.66</v>
      </c>
      <c r="I184" s="1"/>
    </row>
    <row r="185" customFormat="false" ht="12.75" hidden="false" customHeight="false" outlineLevel="0" collapsed="false">
      <c r="A185" s="5" t="s">
        <v>1775</v>
      </c>
      <c r="B185" s="6" t="n">
        <v>39692</v>
      </c>
      <c r="C185" s="5" t="s">
        <v>5602</v>
      </c>
      <c r="D185" s="5" t="s">
        <v>413</v>
      </c>
      <c r="E185" s="5" t="s">
        <v>2711</v>
      </c>
      <c r="F185" s="0" t="s">
        <v>75</v>
      </c>
      <c r="G185" s="23" t="n">
        <f aca="false">H185*100/15</f>
        <v>2936.4</v>
      </c>
      <c r="H185" s="7" t="n">
        <v>440.46</v>
      </c>
      <c r="I185" s="1"/>
    </row>
    <row r="186" customFormat="false" ht="12.75" hidden="false" customHeight="false" outlineLevel="0" collapsed="false">
      <c r="A186" s="5" t="s">
        <v>2707</v>
      </c>
      <c r="B186" s="6" t="n">
        <v>39692</v>
      </c>
      <c r="C186" s="5" t="s">
        <v>5603</v>
      </c>
      <c r="D186" s="5" t="s">
        <v>413</v>
      </c>
      <c r="E186" s="5" t="s">
        <v>1283</v>
      </c>
      <c r="F186" s="0" t="s">
        <v>75</v>
      </c>
      <c r="G186" s="23" t="n">
        <f aca="false">H186*100/15</f>
        <v>2284.26666666667</v>
      </c>
      <c r="H186" s="7" t="n">
        <v>342.64</v>
      </c>
      <c r="I186" s="1"/>
    </row>
    <row r="187" customFormat="false" ht="12.75" hidden="false" customHeight="false" outlineLevel="0" collapsed="false">
      <c r="A187" s="5" t="s">
        <v>847</v>
      </c>
      <c r="B187" s="6" t="n">
        <v>39692</v>
      </c>
      <c r="C187" s="5" t="s">
        <v>5604</v>
      </c>
      <c r="D187" s="5" t="s">
        <v>413</v>
      </c>
      <c r="E187" s="5" t="s">
        <v>888</v>
      </c>
      <c r="F187" s="0" t="s">
        <v>75</v>
      </c>
      <c r="G187" s="23" t="n">
        <f aca="false">H187*100/15</f>
        <v>1813.26666666667</v>
      </c>
      <c r="H187" s="7" t="n">
        <v>271.99</v>
      </c>
      <c r="I187" s="1"/>
    </row>
    <row r="188" customFormat="false" ht="12.75" hidden="false" customHeight="false" outlineLevel="0" collapsed="false">
      <c r="A188" s="5" t="s">
        <v>850</v>
      </c>
      <c r="B188" s="6" t="n">
        <v>39692</v>
      </c>
      <c r="C188" s="5" t="s">
        <v>1629</v>
      </c>
      <c r="D188" s="5" t="s">
        <v>857</v>
      </c>
      <c r="E188" s="5" t="s">
        <v>3856</v>
      </c>
      <c r="F188" s="5" t="s">
        <v>94</v>
      </c>
      <c r="G188" s="23" t="n">
        <f aca="false">H188*100/15</f>
        <v>329.933333333333</v>
      </c>
      <c r="H188" s="7" t="n">
        <v>49.49</v>
      </c>
      <c r="I188" s="1"/>
    </row>
    <row r="189" customFormat="false" ht="12.75" hidden="false" customHeight="false" outlineLevel="0" collapsed="false">
      <c r="A189" s="5" t="s">
        <v>2721</v>
      </c>
      <c r="B189" s="6" t="n">
        <v>39693</v>
      </c>
      <c r="C189" s="5" t="s">
        <v>5605</v>
      </c>
      <c r="D189" s="5" t="s">
        <v>413</v>
      </c>
      <c r="E189" s="5" t="s">
        <v>555</v>
      </c>
      <c r="F189" s="0" t="s">
        <v>75</v>
      </c>
      <c r="G189" s="23" t="n">
        <f aca="false">H189*100/15</f>
        <v>1191.26666666667</v>
      </c>
      <c r="H189" s="7" t="n">
        <v>178.69</v>
      </c>
      <c r="I189" s="1"/>
    </row>
    <row r="190" customFormat="false" ht="12.75" hidden="false" customHeight="false" outlineLevel="0" collapsed="false">
      <c r="A190" s="5" t="s">
        <v>1779</v>
      </c>
      <c r="B190" s="6" t="n">
        <v>39693</v>
      </c>
      <c r="C190" s="5" t="s">
        <v>5606</v>
      </c>
      <c r="D190" s="5" t="s">
        <v>413</v>
      </c>
      <c r="E190" s="5" t="s">
        <v>3821</v>
      </c>
      <c r="F190" s="0" t="s">
        <v>75</v>
      </c>
      <c r="G190" s="23" t="n">
        <f aca="false">H190*100/15</f>
        <v>3602.66666666667</v>
      </c>
      <c r="H190" s="7" t="n">
        <v>540.4</v>
      </c>
      <c r="I190" s="1"/>
    </row>
    <row r="191" customFormat="false" ht="12.75" hidden="false" customHeight="false" outlineLevel="0" collapsed="false">
      <c r="A191" s="5" t="s">
        <v>1782</v>
      </c>
      <c r="B191" s="6" t="n">
        <v>39693</v>
      </c>
      <c r="C191" s="5" t="s">
        <v>5607</v>
      </c>
      <c r="D191" s="5" t="s">
        <v>413</v>
      </c>
      <c r="E191" s="5" t="s">
        <v>2968</v>
      </c>
      <c r="F191" s="0" t="s">
        <v>75</v>
      </c>
      <c r="G191" s="23" t="n">
        <f aca="false">H191*100/15</f>
        <v>652.133333333333</v>
      </c>
      <c r="H191" s="7" t="n">
        <v>97.82</v>
      </c>
      <c r="I191" s="1"/>
    </row>
    <row r="192" customFormat="false" ht="12.75" hidden="false" customHeight="false" outlineLevel="0" collapsed="false">
      <c r="A192" s="5" t="s">
        <v>2722</v>
      </c>
      <c r="B192" s="6" t="n">
        <v>39693</v>
      </c>
      <c r="C192" s="5" t="s">
        <v>5608</v>
      </c>
      <c r="D192" s="5" t="s">
        <v>413</v>
      </c>
      <c r="E192" s="5" t="s">
        <v>1133</v>
      </c>
      <c r="F192" s="0" t="s">
        <v>75</v>
      </c>
      <c r="G192" s="23" t="n">
        <f aca="false">H192*100/15</f>
        <v>1312.8</v>
      </c>
      <c r="H192" s="7" t="n">
        <v>196.92</v>
      </c>
      <c r="I192" s="1"/>
    </row>
    <row r="193" customFormat="false" ht="12.75" hidden="false" customHeight="false" outlineLevel="0" collapsed="false">
      <c r="A193" s="5" t="s">
        <v>856</v>
      </c>
      <c r="B193" s="6" t="n">
        <v>39693</v>
      </c>
      <c r="C193" s="5" t="s">
        <v>5609</v>
      </c>
      <c r="D193" s="5" t="s">
        <v>413</v>
      </c>
      <c r="E193" s="5" t="s">
        <v>2463</v>
      </c>
      <c r="F193" s="0" t="s">
        <v>75</v>
      </c>
      <c r="G193" s="23" t="n">
        <f aca="false">H193*100/15</f>
        <v>161</v>
      </c>
      <c r="H193" s="7" t="n">
        <v>24.15</v>
      </c>
      <c r="I193" s="1"/>
    </row>
    <row r="194" customFormat="false" ht="12.75" hidden="false" customHeight="false" outlineLevel="0" collapsed="false">
      <c r="A194" s="5" t="s">
        <v>859</v>
      </c>
      <c r="B194" s="6" t="n">
        <v>39693</v>
      </c>
      <c r="C194" s="5" t="s">
        <v>5610</v>
      </c>
      <c r="D194" s="5" t="s">
        <v>413</v>
      </c>
      <c r="E194" s="5" t="s">
        <v>2857</v>
      </c>
      <c r="F194" s="0" t="s">
        <v>75</v>
      </c>
      <c r="G194" s="23" t="n">
        <f aca="false">H194*100/15</f>
        <v>4240.73333333333</v>
      </c>
      <c r="H194" s="7" t="n">
        <v>636.11</v>
      </c>
      <c r="I194" s="1"/>
    </row>
    <row r="195" customFormat="false" ht="12.75" hidden="false" customHeight="false" outlineLevel="0" collapsed="false">
      <c r="A195" s="5" t="s">
        <v>1787</v>
      </c>
      <c r="B195" s="6" t="n">
        <v>39693</v>
      </c>
      <c r="C195" s="5" t="s">
        <v>5611</v>
      </c>
      <c r="D195" s="5" t="s">
        <v>413</v>
      </c>
      <c r="E195" s="5" t="s">
        <v>5612</v>
      </c>
      <c r="F195" s="0" t="s">
        <v>75</v>
      </c>
      <c r="G195" s="23" t="n">
        <f aca="false">H195*100/15</f>
        <v>652.133333333333</v>
      </c>
      <c r="H195" s="7" t="n">
        <v>97.82</v>
      </c>
      <c r="I195" s="1"/>
    </row>
    <row r="196" customFormat="false" ht="12.75" hidden="false" customHeight="false" outlineLevel="0" collapsed="false">
      <c r="A196" s="5" t="s">
        <v>1788</v>
      </c>
      <c r="B196" s="6" t="n">
        <v>39693</v>
      </c>
      <c r="C196" s="5" t="s">
        <v>5613</v>
      </c>
      <c r="D196" s="5" t="s">
        <v>413</v>
      </c>
      <c r="E196" s="5" t="s">
        <v>272</v>
      </c>
      <c r="F196" s="0" t="s">
        <v>75</v>
      </c>
      <c r="G196" s="23" t="n">
        <f aca="false">H196*100/15</f>
        <v>591.333333333333</v>
      </c>
      <c r="H196" s="7" t="n">
        <v>88.7</v>
      </c>
      <c r="I196" s="1"/>
    </row>
    <row r="197" customFormat="false" ht="12.75" hidden="false" customHeight="false" outlineLevel="0" collapsed="false">
      <c r="A197" s="5" t="s">
        <v>1789</v>
      </c>
      <c r="B197" s="6" t="n">
        <v>39693</v>
      </c>
      <c r="C197" s="5" t="s">
        <v>5614</v>
      </c>
      <c r="D197" s="5" t="s">
        <v>413</v>
      </c>
      <c r="E197" s="5" t="s">
        <v>5615</v>
      </c>
      <c r="F197" s="0" t="s">
        <v>75</v>
      </c>
      <c r="G197" s="23" t="n">
        <f aca="false">H197*100/15</f>
        <v>1191.26666666667</v>
      </c>
      <c r="H197" s="7" t="n">
        <v>178.69</v>
      </c>
      <c r="I197" s="1"/>
    </row>
    <row r="198" customFormat="false" ht="12.75" hidden="false" customHeight="false" outlineLevel="0" collapsed="false">
      <c r="A198" s="5" t="s">
        <v>862</v>
      </c>
      <c r="B198" s="6" t="n">
        <v>39693</v>
      </c>
      <c r="C198" s="5" t="s">
        <v>3507</v>
      </c>
      <c r="D198" s="5" t="s">
        <v>3508</v>
      </c>
      <c r="E198" s="5" t="s">
        <v>5616</v>
      </c>
      <c r="F198" s="5" t="s">
        <v>1079</v>
      </c>
      <c r="G198" s="23" t="n">
        <f aca="false">H198*100/15</f>
        <v>36.0666666666667</v>
      </c>
      <c r="H198" s="7" t="n">
        <v>5.41</v>
      </c>
      <c r="I198" s="1"/>
    </row>
    <row r="199" customFormat="false" ht="12.75" hidden="false" customHeight="false" outlineLevel="0" collapsed="false">
      <c r="A199" s="5" t="s">
        <v>1794</v>
      </c>
      <c r="B199" s="6" t="n">
        <v>39694</v>
      </c>
      <c r="C199" s="5" t="s">
        <v>5617</v>
      </c>
      <c r="D199" s="5" t="s">
        <v>857</v>
      </c>
      <c r="E199" s="5" t="s">
        <v>5345</v>
      </c>
      <c r="F199" s="5" t="s">
        <v>94</v>
      </c>
      <c r="G199" s="23" t="n">
        <f aca="false">H199*100/15</f>
        <v>293.733333333333</v>
      </c>
      <c r="H199" s="7" t="n">
        <v>44.06</v>
      </c>
      <c r="I199" s="1"/>
    </row>
    <row r="200" customFormat="false" ht="12.75" hidden="false" customHeight="false" outlineLevel="0" collapsed="false">
      <c r="A200" s="5" t="s">
        <v>1800</v>
      </c>
      <c r="B200" s="6" t="n">
        <v>39694</v>
      </c>
      <c r="C200" s="5" t="s">
        <v>5618</v>
      </c>
      <c r="D200" s="5" t="s">
        <v>413</v>
      </c>
      <c r="E200" s="5" t="s">
        <v>3109</v>
      </c>
      <c r="F200" s="0" t="s">
        <v>75</v>
      </c>
      <c r="G200" s="23" t="n">
        <f aca="false">H200*100/15</f>
        <v>161</v>
      </c>
      <c r="H200" s="7" t="n">
        <v>24.15</v>
      </c>
      <c r="I200" s="1"/>
    </row>
    <row r="201" customFormat="false" ht="12.75" hidden="false" customHeight="false" outlineLevel="0" collapsed="false">
      <c r="A201" s="5" t="s">
        <v>869</v>
      </c>
      <c r="B201" s="6" t="n">
        <v>39694</v>
      </c>
      <c r="C201" s="5" t="s">
        <v>3715</v>
      </c>
      <c r="D201" s="5" t="s">
        <v>857</v>
      </c>
      <c r="E201" s="5" t="s">
        <v>2072</v>
      </c>
      <c r="F201" s="5" t="s">
        <v>94</v>
      </c>
      <c r="G201" s="23" t="n">
        <f aca="false">H201*100/15</f>
        <v>196.666666666667</v>
      </c>
      <c r="H201" s="7" t="n">
        <v>29.5</v>
      </c>
      <c r="I201" s="1"/>
    </row>
    <row r="202" customFormat="false" ht="12.75" hidden="false" customHeight="false" outlineLevel="0" collapsed="false">
      <c r="A202" s="5" t="s">
        <v>872</v>
      </c>
      <c r="B202" s="6" t="n">
        <v>39694</v>
      </c>
      <c r="C202" s="5" t="s">
        <v>5619</v>
      </c>
      <c r="D202" s="5" t="s">
        <v>413</v>
      </c>
      <c r="E202" s="5" t="s">
        <v>300</v>
      </c>
      <c r="F202" s="0" t="s">
        <v>75</v>
      </c>
      <c r="G202" s="23" t="n">
        <f aca="false">H202*100/15</f>
        <v>652.133333333333</v>
      </c>
      <c r="H202" s="7" t="n">
        <v>97.82</v>
      </c>
    </row>
    <row r="203" customFormat="false" ht="12.75" hidden="false" customHeight="false" outlineLevel="0" collapsed="false">
      <c r="A203" s="5" t="s">
        <v>2747</v>
      </c>
      <c r="B203" s="6" t="n">
        <v>39694</v>
      </c>
      <c r="C203" s="5" t="s">
        <v>3715</v>
      </c>
      <c r="D203" s="5" t="s">
        <v>857</v>
      </c>
      <c r="E203" s="5" t="s">
        <v>2005</v>
      </c>
      <c r="F203" s="5" t="s">
        <v>94</v>
      </c>
      <c r="G203" s="23" t="n">
        <f aca="false">H203*100/15</f>
        <v>393.6</v>
      </c>
      <c r="H203" s="7" t="n">
        <v>59.04</v>
      </c>
      <c r="I203" s="14"/>
    </row>
    <row r="204" customFormat="false" ht="12.75" hidden="false" customHeight="false" outlineLevel="0" collapsed="false">
      <c r="A204" s="5" t="s">
        <v>3537</v>
      </c>
      <c r="B204" s="6" t="n">
        <v>39694</v>
      </c>
      <c r="C204" s="5" t="s">
        <v>5620</v>
      </c>
      <c r="D204" s="5" t="s">
        <v>413</v>
      </c>
      <c r="E204" s="5" t="s">
        <v>279</v>
      </c>
      <c r="F204" s="0" t="s">
        <v>75</v>
      </c>
      <c r="G204" s="23" t="n">
        <f aca="false">H204*100/15</f>
        <v>591.333333333333</v>
      </c>
      <c r="H204" s="7" t="n">
        <v>88.7</v>
      </c>
      <c r="I204" s="14"/>
    </row>
    <row r="205" customFormat="false" ht="12.75" hidden="false" customHeight="false" outlineLevel="0" collapsed="false">
      <c r="A205" s="5" t="s">
        <v>1820</v>
      </c>
      <c r="B205" s="6" t="n">
        <v>39694</v>
      </c>
      <c r="C205" s="5" t="s">
        <v>5621</v>
      </c>
      <c r="D205" s="5" t="s">
        <v>413</v>
      </c>
      <c r="E205" s="5" t="s">
        <v>4370</v>
      </c>
      <c r="F205" s="0" t="s">
        <v>75</v>
      </c>
      <c r="G205" s="23" t="n">
        <f aca="false">H205*100/15</f>
        <v>652.133333333333</v>
      </c>
      <c r="H205" s="7" t="n">
        <v>97.82</v>
      </c>
      <c r="I205" s="14"/>
    </row>
    <row r="206" customFormat="false" ht="12.75" hidden="false" customHeight="false" outlineLevel="0" collapsed="false">
      <c r="A206" s="5" t="s">
        <v>2756</v>
      </c>
      <c r="B206" s="6" t="n">
        <v>39694</v>
      </c>
      <c r="C206" s="5" t="s">
        <v>5622</v>
      </c>
      <c r="D206" s="5" t="s">
        <v>413</v>
      </c>
      <c r="E206" s="5" t="s">
        <v>3885</v>
      </c>
      <c r="F206" s="0" t="s">
        <v>75</v>
      </c>
      <c r="G206" s="23" t="n">
        <f aca="false">H206*100/15</f>
        <v>591.333333333333</v>
      </c>
      <c r="H206" s="7" t="n">
        <v>88.7</v>
      </c>
      <c r="I206" s="14"/>
    </row>
    <row r="207" customFormat="false" ht="12.75" hidden="false" customHeight="false" outlineLevel="0" collapsed="false">
      <c r="A207" s="5" t="s">
        <v>1824</v>
      </c>
      <c r="B207" s="6" t="n">
        <v>39694</v>
      </c>
      <c r="C207" s="5" t="s">
        <v>5623</v>
      </c>
      <c r="D207" s="5" t="s">
        <v>413</v>
      </c>
      <c r="E207" s="5" t="s">
        <v>1938</v>
      </c>
      <c r="F207" s="0" t="s">
        <v>75</v>
      </c>
      <c r="G207" s="23" t="n">
        <f aca="false">H207*100/15</f>
        <v>591.333333333333</v>
      </c>
      <c r="H207" s="7" t="n">
        <v>88.7</v>
      </c>
      <c r="I207" s="14"/>
    </row>
    <row r="208" customFormat="false" ht="12.75" hidden="false" customHeight="false" outlineLevel="0" collapsed="false">
      <c r="A208" s="5" t="s">
        <v>883</v>
      </c>
      <c r="B208" s="6" t="n">
        <v>39695</v>
      </c>
      <c r="C208" s="5" t="s">
        <v>5624</v>
      </c>
      <c r="D208" s="5" t="s">
        <v>413</v>
      </c>
      <c r="E208" s="5" t="s">
        <v>3552</v>
      </c>
      <c r="F208" s="0" t="s">
        <v>75</v>
      </c>
      <c r="G208" s="23" t="n">
        <f aca="false">H208*100/15</f>
        <v>1956.53333333333</v>
      </c>
      <c r="H208" s="7" t="n">
        <v>293.48</v>
      </c>
      <c r="I208" s="14"/>
    </row>
    <row r="209" customFormat="false" ht="12.75" hidden="false" customHeight="false" outlineLevel="0" collapsed="false">
      <c r="A209" s="5" t="s">
        <v>2764</v>
      </c>
      <c r="B209" s="6" t="n">
        <v>39695</v>
      </c>
      <c r="C209" s="5" t="s">
        <v>5625</v>
      </c>
      <c r="D209" s="5" t="s">
        <v>413</v>
      </c>
      <c r="E209" s="5" t="s">
        <v>5626</v>
      </c>
      <c r="F209" s="0" t="s">
        <v>75</v>
      </c>
      <c r="G209" s="23" t="n">
        <f aca="false">H209*100/15</f>
        <v>1956.53333333333</v>
      </c>
      <c r="H209" s="7" t="n">
        <v>293.48</v>
      </c>
      <c r="I209" s="14"/>
    </row>
    <row r="210" customFormat="false" ht="12.75" hidden="false" customHeight="false" outlineLevel="0" collapsed="false">
      <c r="A210" s="5" t="s">
        <v>2767</v>
      </c>
      <c r="B210" s="6" t="n">
        <v>39695</v>
      </c>
      <c r="C210" s="5" t="s">
        <v>3715</v>
      </c>
      <c r="D210" s="5" t="s">
        <v>857</v>
      </c>
      <c r="E210" s="5" t="s">
        <v>5627</v>
      </c>
      <c r="F210" s="5" t="s">
        <v>94</v>
      </c>
      <c r="G210" s="23" t="n">
        <f aca="false">H210*100/15</f>
        <v>223.933333333333</v>
      </c>
      <c r="H210" s="7" t="n">
        <v>33.59</v>
      </c>
      <c r="I210" s="14"/>
    </row>
    <row r="211" customFormat="false" ht="12.75" hidden="false" customHeight="false" outlineLevel="0" collapsed="false">
      <c r="A211" s="5" t="s">
        <v>886</v>
      </c>
      <c r="B211" s="6" t="n">
        <v>39695</v>
      </c>
      <c r="C211" s="5" t="s">
        <v>5628</v>
      </c>
      <c r="D211" s="5" t="s">
        <v>413</v>
      </c>
      <c r="E211" s="5" t="s">
        <v>5629</v>
      </c>
      <c r="F211" s="0" t="s">
        <v>75</v>
      </c>
      <c r="G211" s="23" t="n">
        <f aca="false">H211*100/15</f>
        <v>1130.4</v>
      </c>
      <c r="H211" s="7" t="n">
        <v>169.56</v>
      </c>
      <c r="I211" s="14"/>
    </row>
    <row r="212" customFormat="false" ht="12.75" hidden="false" customHeight="false" outlineLevel="0" collapsed="false">
      <c r="A212" s="5" t="s">
        <v>887</v>
      </c>
      <c r="B212" s="6" t="n">
        <v>39695</v>
      </c>
      <c r="C212" s="5" t="s">
        <v>5630</v>
      </c>
      <c r="D212" s="5" t="s">
        <v>413</v>
      </c>
      <c r="E212" s="5" t="s">
        <v>3734</v>
      </c>
      <c r="F212" s="0" t="s">
        <v>75</v>
      </c>
      <c r="G212" s="23" t="n">
        <f aca="false">H212*100/15</f>
        <v>1191.26666666667</v>
      </c>
      <c r="H212" s="7" t="n">
        <v>178.69</v>
      </c>
      <c r="I212" s="14"/>
    </row>
    <row r="213" customFormat="false" ht="12.75" hidden="false" customHeight="false" outlineLevel="0" collapsed="false">
      <c r="A213" s="5" t="s">
        <v>892</v>
      </c>
      <c r="B213" s="6" t="n">
        <v>39695</v>
      </c>
      <c r="C213" s="5" t="s">
        <v>5631</v>
      </c>
      <c r="D213" s="5" t="s">
        <v>413</v>
      </c>
      <c r="E213" s="5" t="s">
        <v>1013</v>
      </c>
      <c r="F213" s="0" t="s">
        <v>75</v>
      </c>
      <c r="G213" s="23" t="n">
        <f aca="false">H213*100/15</f>
        <v>2677.93333333333</v>
      </c>
      <c r="H213" s="7" t="n">
        <v>401.69</v>
      </c>
      <c r="I213" s="14"/>
    </row>
    <row r="214" customFormat="false" ht="12.75" hidden="false" customHeight="false" outlineLevel="0" collapsed="false">
      <c r="A214" s="5" t="s">
        <v>898</v>
      </c>
      <c r="B214" s="6" t="n">
        <v>39695</v>
      </c>
      <c r="C214" s="5" t="s">
        <v>5632</v>
      </c>
      <c r="D214" s="5" t="s">
        <v>413</v>
      </c>
      <c r="E214" s="5" t="s">
        <v>5633</v>
      </c>
      <c r="F214" s="0" t="s">
        <v>75</v>
      </c>
      <c r="G214" s="23" t="n">
        <f aca="false">H214*100/15</f>
        <v>652.133333333333</v>
      </c>
      <c r="H214" s="7" t="n">
        <v>97.82</v>
      </c>
      <c r="I214" s="14"/>
    </row>
    <row r="215" customFormat="false" ht="12.75" hidden="false" customHeight="false" outlineLevel="0" collapsed="false">
      <c r="A215" s="5" t="s">
        <v>1839</v>
      </c>
      <c r="B215" s="6" t="n">
        <v>39695</v>
      </c>
      <c r="C215" s="5" t="s">
        <v>5634</v>
      </c>
      <c r="D215" s="5" t="s">
        <v>413</v>
      </c>
      <c r="E215" s="5" t="s">
        <v>3631</v>
      </c>
      <c r="F215" s="0" t="s">
        <v>75</v>
      </c>
      <c r="G215" s="23" t="n">
        <f aca="false">H215*100/15</f>
        <v>1191.33333333333</v>
      </c>
      <c r="H215" s="7" t="n">
        <v>178.7</v>
      </c>
      <c r="I215" s="14"/>
    </row>
    <row r="216" customFormat="false" ht="12.75" hidden="false" customHeight="false" outlineLevel="0" collapsed="false">
      <c r="A216" s="5" t="s">
        <v>903</v>
      </c>
      <c r="B216" s="6" t="n">
        <v>39695</v>
      </c>
      <c r="C216" s="5" t="s">
        <v>5635</v>
      </c>
      <c r="D216" s="5" t="s">
        <v>413</v>
      </c>
      <c r="E216" s="5" t="s">
        <v>613</v>
      </c>
      <c r="F216" s="0" t="s">
        <v>75</v>
      </c>
      <c r="G216" s="23" t="n">
        <f aca="false">H216*100/15</f>
        <v>591.333333333333</v>
      </c>
      <c r="H216" s="7" t="n">
        <v>88.7</v>
      </c>
      <c r="I216" s="14"/>
    </row>
    <row r="217" customFormat="false" ht="12.75" hidden="false" customHeight="false" outlineLevel="0" collapsed="false">
      <c r="A217" s="5" t="s">
        <v>1846</v>
      </c>
      <c r="B217" s="6" t="n">
        <v>39695</v>
      </c>
      <c r="C217" s="5" t="s">
        <v>5636</v>
      </c>
      <c r="D217" s="5" t="s">
        <v>413</v>
      </c>
      <c r="E217" s="5" t="s">
        <v>1207</v>
      </c>
      <c r="F217" s="0" t="s">
        <v>75</v>
      </c>
      <c r="G217" s="23" t="n">
        <f aca="false">H217*100/15</f>
        <v>1201.6</v>
      </c>
      <c r="H217" s="7" t="n">
        <v>180.24</v>
      </c>
      <c r="I217" s="14"/>
    </row>
    <row r="218" customFormat="false" ht="12.75" hidden="false" customHeight="false" outlineLevel="0" collapsed="false">
      <c r="A218" s="5" t="s">
        <v>906</v>
      </c>
      <c r="B218" s="6" t="n">
        <v>39695</v>
      </c>
      <c r="C218" s="5" t="s">
        <v>5637</v>
      </c>
      <c r="D218" s="5" t="s">
        <v>413</v>
      </c>
      <c r="E218" s="5" t="s">
        <v>3578</v>
      </c>
      <c r="F218" s="0" t="s">
        <v>75</v>
      </c>
      <c r="G218" s="23" t="n">
        <f aca="false">H218*100/15</f>
        <v>591.333333333333</v>
      </c>
      <c r="H218" s="7" t="n">
        <v>88.7</v>
      </c>
      <c r="I218" s="14"/>
    </row>
    <row r="219" customFormat="false" ht="12.75" hidden="false" customHeight="false" outlineLevel="0" collapsed="false">
      <c r="A219" s="5" t="s">
        <v>913</v>
      </c>
      <c r="B219" s="6" t="n">
        <v>39695</v>
      </c>
      <c r="C219" s="5" t="s">
        <v>1529</v>
      </c>
      <c r="D219" s="5" t="s">
        <v>857</v>
      </c>
      <c r="E219" s="5" t="s">
        <v>428</v>
      </c>
      <c r="F219" s="5" t="s">
        <v>94</v>
      </c>
      <c r="G219" s="23" t="n">
        <f aca="false">H219*100/15</f>
        <v>4831.46666666667</v>
      </c>
      <c r="H219" s="7" t="n">
        <v>724.72</v>
      </c>
      <c r="I219" s="14"/>
    </row>
    <row r="220" customFormat="false" ht="12.75" hidden="false" customHeight="false" outlineLevel="0" collapsed="false">
      <c r="A220" s="5" t="s">
        <v>916</v>
      </c>
      <c r="B220" s="6" t="n">
        <v>39696</v>
      </c>
      <c r="C220" s="5" t="s">
        <v>5638</v>
      </c>
      <c r="D220" s="5" t="s">
        <v>413</v>
      </c>
      <c r="E220" s="5" t="s">
        <v>1834</v>
      </c>
      <c r="F220" s="0" t="s">
        <v>75</v>
      </c>
      <c r="G220" s="23" t="n">
        <f aca="false">H220*100/15</f>
        <v>1130.46666666667</v>
      </c>
      <c r="H220" s="7" t="n">
        <v>169.57</v>
      </c>
      <c r="I220" s="14"/>
    </row>
    <row r="221" customFormat="false" ht="12.75" hidden="false" customHeight="false" outlineLevel="0" collapsed="false">
      <c r="A221" s="5" t="s">
        <v>919</v>
      </c>
      <c r="B221" s="6" t="n">
        <v>39696</v>
      </c>
      <c r="C221" s="5" t="s">
        <v>5639</v>
      </c>
      <c r="D221" s="5" t="s">
        <v>413</v>
      </c>
      <c r="E221" s="5" t="s">
        <v>5356</v>
      </c>
      <c r="F221" s="0" t="s">
        <v>75</v>
      </c>
      <c r="G221" s="23" t="n">
        <f aca="false">H221*100/15</f>
        <v>663.2</v>
      </c>
      <c r="H221" s="7" t="n">
        <v>99.48</v>
      </c>
      <c r="I221" s="14"/>
    </row>
    <row r="222" customFormat="false" ht="12.75" hidden="false" customHeight="false" outlineLevel="0" collapsed="false">
      <c r="A222" s="5" t="s">
        <v>1854</v>
      </c>
      <c r="B222" s="6" t="n">
        <v>39696</v>
      </c>
      <c r="C222" s="5" t="s">
        <v>5640</v>
      </c>
      <c r="D222" s="5" t="s">
        <v>413</v>
      </c>
      <c r="E222" s="5" t="s">
        <v>5641</v>
      </c>
      <c r="F222" s="0" t="s">
        <v>75</v>
      </c>
      <c r="G222" s="23" t="n">
        <f aca="false">H222*100/15</f>
        <v>652.133333333333</v>
      </c>
      <c r="H222" s="7" t="n">
        <v>97.82</v>
      </c>
      <c r="I222" s="14"/>
    </row>
    <row r="223" customFormat="false" ht="12.75" hidden="false" customHeight="false" outlineLevel="0" collapsed="false">
      <c r="A223" s="5" t="s">
        <v>922</v>
      </c>
      <c r="B223" s="6" t="n">
        <v>39696</v>
      </c>
      <c r="C223" s="5" t="s">
        <v>5642</v>
      </c>
      <c r="D223" s="5" t="s">
        <v>413</v>
      </c>
      <c r="E223" s="5" t="s">
        <v>5643</v>
      </c>
      <c r="F223" s="0" t="s">
        <v>75</v>
      </c>
      <c r="G223" s="23" t="n">
        <f aca="false">H223*100/15</f>
        <v>591.333333333333</v>
      </c>
      <c r="H223" s="7" t="n">
        <v>88.7</v>
      </c>
      <c r="I223" s="14"/>
    </row>
    <row r="224" customFormat="false" ht="12.75" hidden="false" customHeight="false" outlineLevel="0" collapsed="false">
      <c r="A224" s="5" t="s">
        <v>1858</v>
      </c>
      <c r="B224" s="6" t="n">
        <v>39696</v>
      </c>
      <c r="C224" s="5" t="s">
        <v>5644</v>
      </c>
      <c r="D224" s="5" t="s">
        <v>413</v>
      </c>
      <c r="E224" s="5" t="s">
        <v>4508</v>
      </c>
      <c r="F224" s="0" t="s">
        <v>75</v>
      </c>
      <c r="G224" s="23" t="n">
        <f aca="false">H224*100/15</f>
        <v>591.333333333333</v>
      </c>
      <c r="H224" s="7" t="n">
        <v>88.7</v>
      </c>
      <c r="I224" s="14"/>
    </row>
    <row r="225" customFormat="false" ht="12.75" hidden="false" customHeight="false" outlineLevel="0" collapsed="false">
      <c r="A225" s="5" t="s">
        <v>3581</v>
      </c>
      <c r="B225" s="6" t="n">
        <v>39696</v>
      </c>
      <c r="C225" s="5" t="s">
        <v>5645</v>
      </c>
      <c r="D225" s="5" t="s">
        <v>413</v>
      </c>
      <c r="E225" s="5" t="s">
        <v>867</v>
      </c>
      <c r="F225" s="0" t="s">
        <v>75</v>
      </c>
      <c r="G225" s="23" t="n">
        <f aca="false">H225*100/15</f>
        <v>591.333333333333</v>
      </c>
      <c r="H225" s="7" t="n">
        <v>88.7</v>
      </c>
      <c r="I225" s="14"/>
    </row>
    <row r="226" customFormat="false" ht="12.75" hidden="false" customHeight="false" outlineLevel="0" collapsed="false">
      <c r="A226" s="5" t="s">
        <v>1861</v>
      </c>
      <c r="B226" s="6" t="n">
        <v>39696</v>
      </c>
      <c r="C226" s="5" t="s">
        <v>5646</v>
      </c>
      <c r="D226" s="5" t="s">
        <v>413</v>
      </c>
      <c r="E226" s="5" t="s">
        <v>1838</v>
      </c>
      <c r="F226" s="0" t="s">
        <v>75</v>
      </c>
      <c r="G226" s="23" t="n">
        <f aca="false">H226*100/15</f>
        <v>1896.53333333333</v>
      </c>
      <c r="H226" s="7" t="n">
        <v>284.48</v>
      </c>
      <c r="I226" s="14"/>
    </row>
    <row r="227" customFormat="false" ht="12.75" hidden="false" customHeight="false" outlineLevel="0" collapsed="false">
      <c r="A227" s="5" t="s">
        <v>925</v>
      </c>
      <c r="B227" s="6" t="n">
        <v>39696</v>
      </c>
      <c r="C227" s="5" t="s">
        <v>5647</v>
      </c>
      <c r="D227" s="5" t="s">
        <v>413</v>
      </c>
      <c r="E227" s="5" t="s">
        <v>2342</v>
      </c>
      <c r="F227" s="0" t="s">
        <v>75</v>
      </c>
      <c r="G227" s="23" t="n">
        <f aca="false">H227*100/15</f>
        <v>591.333333333333</v>
      </c>
      <c r="H227" s="7" t="n">
        <v>88.7</v>
      </c>
      <c r="I227" s="14"/>
    </row>
    <row r="228" customFormat="false" ht="12.75" hidden="false" customHeight="false" outlineLevel="0" collapsed="false">
      <c r="A228" s="5" t="s">
        <v>931</v>
      </c>
      <c r="B228" s="6" t="n">
        <v>39696</v>
      </c>
      <c r="C228" s="5" t="s">
        <v>5648</v>
      </c>
      <c r="D228" s="5" t="s">
        <v>413</v>
      </c>
      <c r="E228" s="5" t="s">
        <v>5649</v>
      </c>
      <c r="F228" s="0" t="s">
        <v>75</v>
      </c>
      <c r="G228" s="23" t="n">
        <f aca="false">H228*100/15</f>
        <v>1130.4</v>
      </c>
      <c r="H228" s="7" t="n">
        <v>169.56</v>
      </c>
      <c r="I228" s="14"/>
    </row>
    <row r="229" customFormat="false" ht="12.75" hidden="false" customHeight="false" outlineLevel="0" collapsed="false">
      <c r="A229" s="5" t="s">
        <v>934</v>
      </c>
      <c r="B229" s="6" t="n">
        <v>39696</v>
      </c>
      <c r="C229" s="5" t="s">
        <v>5650</v>
      </c>
      <c r="D229" s="5" t="s">
        <v>413</v>
      </c>
      <c r="E229" s="5" t="s">
        <v>1843</v>
      </c>
      <c r="F229" s="0" t="s">
        <v>75</v>
      </c>
      <c r="G229" s="23" t="n">
        <f aca="false">H229*100/15</f>
        <v>591.333333333333</v>
      </c>
      <c r="H229" s="7" t="n">
        <v>88.7</v>
      </c>
      <c r="I229" s="14"/>
    </row>
    <row r="230" customFormat="false" ht="12.75" hidden="false" customHeight="false" outlineLevel="0" collapsed="false">
      <c r="A230" s="5" t="s">
        <v>936</v>
      </c>
      <c r="B230" s="6" t="n">
        <v>39696</v>
      </c>
      <c r="C230" s="5" t="s">
        <v>5651</v>
      </c>
      <c r="D230" s="5" t="s">
        <v>413</v>
      </c>
      <c r="E230" s="5" t="s">
        <v>3677</v>
      </c>
      <c r="F230" s="0" t="s">
        <v>75</v>
      </c>
      <c r="G230" s="23" t="n">
        <f aca="false">H230*100/15</f>
        <v>1029.6</v>
      </c>
      <c r="H230" s="7" t="n">
        <v>154.44</v>
      </c>
      <c r="I230" s="14"/>
    </row>
    <row r="231" customFormat="false" ht="12.75" hidden="false" customHeight="false" outlineLevel="0" collapsed="false">
      <c r="A231" s="5" t="s">
        <v>937</v>
      </c>
      <c r="B231" s="6" t="n">
        <v>39696</v>
      </c>
      <c r="C231" s="5" t="s">
        <v>5652</v>
      </c>
      <c r="D231" s="5" t="s">
        <v>413</v>
      </c>
      <c r="E231" s="5" t="s">
        <v>5653</v>
      </c>
      <c r="F231" s="0" t="s">
        <v>75</v>
      </c>
      <c r="G231" s="23" t="n">
        <f aca="false">H231*100/15</f>
        <v>652.133333333333</v>
      </c>
      <c r="H231" s="7" t="n">
        <v>97.82</v>
      </c>
      <c r="I231" s="14"/>
    </row>
    <row r="232" customFormat="false" ht="12.75" hidden="false" customHeight="false" outlineLevel="0" collapsed="false">
      <c r="A232" s="5" t="s">
        <v>3589</v>
      </c>
      <c r="B232" s="6" t="n">
        <v>39697</v>
      </c>
      <c r="C232" s="5" t="s">
        <v>5654</v>
      </c>
      <c r="D232" s="5" t="s">
        <v>413</v>
      </c>
      <c r="E232" s="5" t="s">
        <v>5655</v>
      </c>
      <c r="F232" s="0" t="s">
        <v>75</v>
      </c>
      <c r="G232" s="23" t="n">
        <f aca="false">H232*100/15</f>
        <v>652.133333333333</v>
      </c>
      <c r="H232" s="7" t="n">
        <v>97.82</v>
      </c>
      <c r="I232" s="14"/>
    </row>
    <row r="233" customFormat="false" ht="12.75" hidden="false" customHeight="false" outlineLevel="0" collapsed="false">
      <c r="A233" s="5" t="s">
        <v>1867</v>
      </c>
      <c r="B233" s="6" t="n">
        <v>39697</v>
      </c>
      <c r="C233" s="5" t="s">
        <v>5656</v>
      </c>
      <c r="D233" s="5" t="s">
        <v>413</v>
      </c>
      <c r="E233" s="5" t="s">
        <v>5657</v>
      </c>
      <c r="F233" s="0" t="s">
        <v>75</v>
      </c>
      <c r="G233" s="23" t="n">
        <f aca="false">H233*100/15</f>
        <v>591.333333333333</v>
      </c>
      <c r="H233" s="7" t="n">
        <v>88.7</v>
      </c>
      <c r="I233" s="14"/>
    </row>
    <row r="234" customFormat="false" ht="12.75" hidden="false" customHeight="false" outlineLevel="0" collapsed="false">
      <c r="A234" s="5" t="s">
        <v>1870</v>
      </c>
      <c r="B234" s="6" t="n">
        <v>39697</v>
      </c>
      <c r="C234" s="5" t="s">
        <v>5658</v>
      </c>
      <c r="D234" s="5" t="s">
        <v>413</v>
      </c>
      <c r="E234" s="5" t="s">
        <v>3695</v>
      </c>
      <c r="F234" s="0" t="s">
        <v>75</v>
      </c>
      <c r="G234" s="23" t="n">
        <f aca="false">H234*100/15</f>
        <v>1956.53333333333</v>
      </c>
      <c r="H234" s="7" t="n">
        <v>293.48</v>
      </c>
      <c r="I234" s="14"/>
    </row>
    <row r="235" customFormat="false" ht="12.75" hidden="false" customHeight="false" outlineLevel="0" collapsed="false">
      <c r="A235" s="5" t="s">
        <v>942</v>
      </c>
      <c r="B235" s="6" t="n">
        <v>39697</v>
      </c>
      <c r="C235" s="5" t="s">
        <v>5659</v>
      </c>
      <c r="D235" s="5" t="s">
        <v>413</v>
      </c>
      <c r="E235" s="5" t="s">
        <v>197</v>
      </c>
      <c r="F235" s="0" t="s">
        <v>75</v>
      </c>
      <c r="G235" s="23" t="n">
        <f aca="false">H235*100/15</f>
        <v>1191.26666666667</v>
      </c>
      <c r="H235" s="7" t="n">
        <v>178.69</v>
      </c>
      <c r="I235" s="14"/>
    </row>
    <row r="236" customFormat="false" ht="12.75" hidden="false" customHeight="false" outlineLevel="0" collapsed="false">
      <c r="A236" s="5" t="s">
        <v>2810</v>
      </c>
      <c r="B236" s="6" t="n">
        <v>39697</v>
      </c>
      <c r="C236" s="5" t="s">
        <v>5660</v>
      </c>
      <c r="D236" s="5" t="s">
        <v>413</v>
      </c>
      <c r="E236" s="5" t="s">
        <v>2731</v>
      </c>
      <c r="F236" s="0" t="s">
        <v>75</v>
      </c>
      <c r="G236" s="23" t="n">
        <f aca="false">H236*100/15</f>
        <v>1130.4</v>
      </c>
      <c r="H236" s="7" t="n">
        <v>169.56</v>
      </c>
      <c r="I236" s="14"/>
    </row>
    <row r="237" customFormat="false" ht="12.75" hidden="false" customHeight="false" outlineLevel="0" collapsed="false">
      <c r="A237" s="5" t="s">
        <v>3595</v>
      </c>
      <c r="B237" s="6" t="n">
        <v>39697</v>
      </c>
      <c r="C237" s="5" t="s">
        <v>5661</v>
      </c>
      <c r="D237" s="5" t="s">
        <v>413</v>
      </c>
      <c r="E237" s="5" t="s">
        <v>5662</v>
      </c>
      <c r="F237" s="0" t="s">
        <v>75</v>
      </c>
      <c r="G237" s="23" t="n">
        <f aca="false">H237*100/15</f>
        <v>96.6</v>
      </c>
      <c r="H237" s="7" t="n">
        <v>14.49</v>
      </c>
      <c r="I237" s="14"/>
    </row>
    <row r="238" customFormat="false" ht="12.75" hidden="false" customHeight="false" outlineLevel="0" collapsed="false">
      <c r="A238" s="5" t="s">
        <v>2813</v>
      </c>
      <c r="B238" s="6" t="n">
        <v>39697</v>
      </c>
      <c r="C238" s="5" t="s">
        <v>2867</v>
      </c>
      <c r="D238" s="5" t="s">
        <v>857</v>
      </c>
      <c r="E238" s="5" t="s">
        <v>3134</v>
      </c>
      <c r="F238" s="5" t="s">
        <v>94</v>
      </c>
      <c r="G238" s="23" t="n">
        <f aca="false">H238*100/15</f>
        <v>803.066666666667</v>
      </c>
      <c r="H238" s="7" t="n">
        <v>120.46</v>
      </c>
      <c r="I238" s="14"/>
    </row>
    <row r="239" customFormat="false" ht="12.75" hidden="false" customHeight="false" outlineLevel="0" collapsed="false">
      <c r="A239" s="5" t="s">
        <v>944</v>
      </c>
      <c r="B239" s="6" t="n">
        <v>39697</v>
      </c>
      <c r="C239" s="5" t="s">
        <v>5663</v>
      </c>
      <c r="D239" s="5" t="s">
        <v>413</v>
      </c>
      <c r="E239" s="5" t="s">
        <v>3693</v>
      </c>
      <c r="F239" s="0" t="s">
        <v>75</v>
      </c>
      <c r="G239" s="23" t="n">
        <f aca="false">H239*100/15</f>
        <v>161</v>
      </c>
      <c r="H239" s="7" t="n">
        <v>24.15</v>
      </c>
      <c r="I239" s="14"/>
    </row>
    <row r="240" customFormat="false" ht="12.75" hidden="false" customHeight="false" outlineLevel="0" collapsed="false">
      <c r="A240" s="5" t="s">
        <v>2817</v>
      </c>
      <c r="B240" s="6" t="n">
        <v>39697</v>
      </c>
      <c r="C240" s="5" t="s">
        <v>5664</v>
      </c>
      <c r="D240" s="5" t="s">
        <v>413</v>
      </c>
      <c r="E240" s="5" t="s">
        <v>624</v>
      </c>
      <c r="F240" s="0" t="s">
        <v>75</v>
      </c>
      <c r="G240" s="23" t="n">
        <f aca="false">H240*100/15</f>
        <v>591.333333333333</v>
      </c>
      <c r="H240" s="7" t="n">
        <v>88.7</v>
      </c>
      <c r="I240" s="14"/>
    </row>
    <row r="241" customFormat="false" ht="12.75" hidden="false" customHeight="false" outlineLevel="0" collapsed="false">
      <c r="A241" s="5" t="s">
        <v>1876</v>
      </c>
      <c r="B241" s="6" t="n">
        <v>39697</v>
      </c>
      <c r="C241" s="5" t="s">
        <v>5665</v>
      </c>
      <c r="D241" s="5" t="s">
        <v>413</v>
      </c>
      <c r="E241" s="5" t="s">
        <v>5666</v>
      </c>
      <c r="F241" s="0" t="s">
        <v>75</v>
      </c>
      <c r="G241" s="23" t="n">
        <f aca="false">H241*100/15</f>
        <v>1191.26666666667</v>
      </c>
      <c r="H241" s="7" t="n">
        <v>178.69</v>
      </c>
      <c r="I241" s="14"/>
    </row>
    <row r="242" customFormat="false" ht="12.75" hidden="false" customHeight="false" outlineLevel="0" collapsed="false">
      <c r="A242" s="5" t="s">
        <v>1882</v>
      </c>
      <c r="B242" s="6" t="n">
        <v>39699</v>
      </c>
      <c r="C242" s="5" t="s">
        <v>3715</v>
      </c>
      <c r="D242" s="5" t="s">
        <v>857</v>
      </c>
      <c r="E242" s="5" t="s">
        <v>1991</v>
      </c>
      <c r="F242" s="5" t="s">
        <v>94</v>
      </c>
      <c r="G242" s="23" t="n">
        <f aca="false">H242*100/15</f>
        <v>491</v>
      </c>
      <c r="H242" s="7" t="n">
        <v>73.65</v>
      </c>
      <c r="I242" s="14"/>
    </row>
    <row r="243" customFormat="false" ht="12.75" hidden="false" customHeight="false" outlineLevel="0" collapsed="false">
      <c r="A243" s="5" t="s">
        <v>1893</v>
      </c>
      <c r="B243" s="6" t="n">
        <v>39699</v>
      </c>
      <c r="C243" s="5" t="s">
        <v>5667</v>
      </c>
      <c r="D243" s="5" t="s">
        <v>413</v>
      </c>
      <c r="E243" s="5" t="s">
        <v>5668</v>
      </c>
      <c r="F243" s="0" t="s">
        <v>75</v>
      </c>
      <c r="G243" s="23" t="n">
        <f aca="false">H243*100/15</f>
        <v>591.333333333333</v>
      </c>
      <c r="H243" s="7" t="n">
        <v>88.7</v>
      </c>
      <c r="I243" s="14"/>
    </row>
    <row r="244" customFormat="false" ht="12.75" hidden="false" customHeight="false" outlineLevel="0" collapsed="false">
      <c r="A244" s="5" t="s">
        <v>947</v>
      </c>
      <c r="B244" s="6" t="n">
        <v>39699</v>
      </c>
      <c r="C244" s="5" t="s">
        <v>5669</v>
      </c>
      <c r="D244" s="5" t="s">
        <v>413</v>
      </c>
      <c r="E244" s="5" t="s">
        <v>5670</v>
      </c>
      <c r="F244" s="0" t="s">
        <v>75</v>
      </c>
      <c r="G244" s="23" t="n">
        <f aca="false">H244*100/15</f>
        <v>1895.66666666667</v>
      </c>
      <c r="H244" s="7" t="n">
        <v>284.35</v>
      </c>
      <c r="I244" s="14"/>
    </row>
    <row r="245" customFormat="false" ht="12.75" hidden="false" customHeight="false" outlineLevel="0" collapsed="false">
      <c r="A245" s="5" t="s">
        <v>948</v>
      </c>
      <c r="B245" s="6" t="n">
        <v>39699</v>
      </c>
      <c r="C245" s="5" t="s">
        <v>5671</v>
      </c>
      <c r="D245" s="5" t="s">
        <v>413</v>
      </c>
      <c r="E245" s="5" t="s">
        <v>1427</v>
      </c>
      <c r="F245" s="0" t="s">
        <v>75</v>
      </c>
      <c r="G245" s="23" t="n">
        <f aca="false">H245*100/15</f>
        <v>652.133333333333</v>
      </c>
      <c r="H245" s="7" t="n">
        <v>97.82</v>
      </c>
      <c r="I245" s="14"/>
    </row>
    <row r="246" customFormat="false" ht="12.75" hidden="false" customHeight="false" outlineLevel="0" collapsed="false">
      <c r="A246" s="5" t="s">
        <v>3605</v>
      </c>
      <c r="B246" s="6" t="n">
        <v>39699</v>
      </c>
      <c r="C246" s="5" t="s">
        <v>5672</v>
      </c>
      <c r="D246" s="5" t="s">
        <v>413</v>
      </c>
      <c r="E246" s="5" t="s">
        <v>2798</v>
      </c>
      <c r="F246" s="0" t="s">
        <v>75</v>
      </c>
      <c r="G246" s="23" t="n">
        <f aca="false">H246*100/15</f>
        <v>652.133333333333</v>
      </c>
      <c r="H246" s="7" t="n">
        <v>97.82</v>
      </c>
      <c r="I246" s="14"/>
    </row>
    <row r="247" customFormat="false" ht="12.75" hidden="false" customHeight="false" outlineLevel="0" collapsed="false">
      <c r="A247" s="5" t="s">
        <v>949</v>
      </c>
      <c r="B247" s="6" t="n">
        <v>39699</v>
      </c>
      <c r="C247" s="5" t="s">
        <v>1529</v>
      </c>
      <c r="D247" s="5" t="s">
        <v>857</v>
      </c>
      <c r="E247" s="5" t="s">
        <v>5666</v>
      </c>
      <c r="F247" s="5" t="s">
        <v>94</v>
      </c>
      <c r="G247" s="23" t="n">
        <f aca="false">H247*100/15</f>
        <v>31.3333333333333</v>
      </c>
      <c r="H247" s="7" t="n">
        <v>4.7</v>
      </c>
      <c r="I247" s="14"/>
    </row>
    <row r="248" customFormat="false" ht="12.75" hidden="false" customHeight="false" outlineLevel="0" collapsed="false">
      <c r="A248" s="5" t="s">
        <v>1902</v>
      </c>
      <c r="B248" s="6" t="n">
        <v>39700</v>
      </c>
      <c r="C248" s="5" t="s">
        <v>5673</v>
      </c>
      <c r="D248" s="5" t="s">
        <v>413</v>
      </c>
      <c r="E248" s="5" t="s">
        <v>867</v>
      </c>
      <c r="F248" s="0" t="s">
        <v>75</v>
      </c>
      <c r="G248" s="23" t="n">
        <f aca="false">H248*100/15</f>
        <v>783</v>
      </c>
      <c r="H248" s="7" t="n">
        <v>117.45</v>
      </c>
      <c r="I248" s="14"/>
    </row>
    <row r="249" customFormat="false" ht="12.75" hidden="false" customHeight="false" outlineLevel="0" collapsed="false">
      <c r="A249" s="5" t="s">
        <v>952</v>
      </c>
      <c r="B249" s="6" t="n">
        <v>39700</v>
      </c>
      <c r="C249" s="5" t="s">
        <v>5674</v>
      </c>
      <c r="D249" s="5" t="s">
        <v>413</v>
      </c>
      <c r="E249" s="5" t="s">
        <v>3187</v>
      </c>
      <c r="F249" s="0" t="s">
        <v>75</v>
      </c>
      <c r="G249" s="23" t="n">
        <f aca="false">H249*100/15</f>
        <v>322</v>
      </c>
      <c r="H249" s="7" t="n">
        <v>48.3</v>
      </c>
      <c r="I249" s="14"/>
    </row>
    <row r="250" customFormat="false" ht="12.75" hidden="false" customHeight="false" outlineLevel="0" collapsed="false">
      <c r="A250" s="5" t="s">
        <v>1904</v>
      </c>
      <c r="B250" s="6" t="n">
        <v>39700</v>
      </c>
      <c r="C250" s="5" t="s">
        <v>5675</v>
      </c>
      <c r="D250" s="5" t="s">
        <v>413</v>
      </c>
      <c r="E250" s="5" t="s">
        <v>658</v>
      </c>
      <c r="F250" s="0" t="s">
        <v>75</v>
      </c>
      <c r="G250" s="23" t="n">
        <f aca="false">H250*100/15</f>
        <v>652.133333333333</v>
      </c>
      <c r="H250" s="7" t="n">
        <v>97.82</v>
      </c>
      <c r="I250" s="14"/>
    </row>
    <row r="251" customFormat="false" ht="12.75" hidden="false" customHeight="false" outlineLevel="0" collapsed="false">
      <c r="A251" s="5" t="s">
        <v>1905</v>
      </c>
      <c r="B251" s="6" t="n">
        <v>39700</v>
      </c>
      <c r="C251" s="5" t="s">
        <v>1932</v>
      </c>
      <c r="D251" s="5" t="s">
        <v>857</v>
      </c>
      <c r="E251" s="5" t="s">
        <v>5676</v>
      </c>
      <c r="F251" s="5" t="s">
        <v>94</v>
      </c>
      <c r="G251" s="23" t="n">
        <f aca="false">H251*100/15</f>
        <v>400.666666666667</v>
      </c>
      <c r="H251" s="7" t="n">
        <v>60.1</v>
      </c>
      <c r="I251" s="14"/>
    </row>
    <row r="252" customFormat="false" ht="12.75" hidden="false" customHeight="false" outlineLevel="0" collapsed="false">
      <c r="A252" s="5" t="s">
        <v>2838</v>
      </c>
      <c r="B252" s="6" t="n">
        <v>39700</v>
      </c>
      <c r="C252" s="5" t="s">
        <v>5677</v>
      </c>
      <c r="D252" s="5" t="s">
        <v>413</v>
      </c>
      <c r="E252" s="5" t="s">
        <v>2017</v>
      </c>
      <c r="F252" s="0" t="s">
        <v>75</v>
      </c>
      <c r="G252" s="23" t="n">
        <f aca="false">H252*100/15</f>
        <v>1191.26666666667</v>
      </c>
      <c r="H252" s="7" t="n">
        <v>178.69</v>
      </c>
      <c r="I252" s="14"/>
    </row>
    <row r="253" customFormat="false" ht="12.75" hidden="false" customHeight="false" outlineLevel="0" collapsed="false">
      <c r="A253" s="5" t="s">
        <v>1906</v>
      </c>
      <c r="B253" s="6" t="n">
        <v>39700</v>
      </c>
      <c r="C253" s="5" t="s">
        <v>5678</v>
      </c>
      <c r="D253" s="5" t="s">
        <v>413</v>
      </c>
      <c r="E253" s="5" t="s">
        <v>245</v>
      </c>
      <c r="F253" s="0" t="s">
        <v>75</v>
      </c>
      <c r="G253" s="23" t="n">
        <f aca="false">H253*100/15</f>
        <v>651.866666666667</v>
      </c>
      <c r="H253" s="7" t="n">
        <v>97.78</v>
      </c>
      <c r="I253" s="14"/>
    </row>
    <row r="254" customFormat="false" ht="12.75" hidden="false" customHeight="false" outlineLevel="0" collapsed="false">
      <c r="A254" s="5" t="s">
        <v>954</v>
      </c>
      <c r="B254" s="6" t="n">
        <v>39700</v>
      </c>
      <c r="C254" s="5" t="s">
        <v>5679</v>
      </c>
      <c r="D254" s="5" t="s">
        <v>413</v>
      </c>
      <c r="E254" s="5" t="s">
        <v>5680</v>
      </c>
      <c r="F254" s="0" t="s">
        <v>75</v>
      </c>
      <c r="G254" s="23" t="n">
        <f aca="false">H254*100/15</f>
        <v>652.133333333333</v>
      </c>
      <c r="H254" s="7" t="n">
        <v>97.82</v>
      </c>
      <c r="I254" s="14"/>
    </row>
    <row r="255" customFormat="false" ht="12.75" hidden="false" customHeight="false" outlineLevel="0" collapsed="false">
      <c r="A255" s="5" t="s">
        <v>1911</v>
      </c>
      <c r="B255" s="6" t="n">
        <v>39700</v>
      </c>
      <c r="C255" s="5" t="s">
        <v>5681</v>
      </c>
      <c r="D255" s="5" t="s">
        <v>413</v>
      </c>
      <c r="E255" s="5" t="s">
        <v>5682</v>
      </c>
      <c r="F255" s="0" t="s">
        <v>75</v>
      </c>
      <c r="G255" s="23" t="n">
        <f aca="false">H255*100/15</f>
        <v>652.133333333333</v>
      </c>
      <c r="H255" s="7" t="n">
        <v>97.82</v>
      </c>
      <c r="I255" s="14"/>
    </row>
    <row r="256" customFormat="false" ht="12.75" hidden="false" customHeight="false" outlineLevel="0" collapsed="false">
      <c r="A256" s="5" t="s">
        <v>955</v>
      </c>
      <c r="B256" s="6" t="n">
        <v>39700</v>
      </c>
      <c r="C256" s="5" t="s">
        <v>5683</v>
      </c>
      <c r="D256" s="5" t="s">
        <v>413</v>
      </c>
      <c r="E256" s="5" t="s">
        <v>5684</v>
      </c>
      <c r="F256" s="0" t="s">
        <v>75</v>
      </c>
      <c r="G256" s="23" t="n">
        <f aca="false">H256*100/15</f>
        <v>591.333333333333</v>
      </c>
      <c r="H256" s="7" t="n">
        <v>88.7</v>
      </c>
      <c r="I256" s="14"/>
    </row>
    <row r="257" customFormat="false" ht="12.75" hidden="false" customHeight="false" outlineLevel="0" collapsed="false">
      <c r="A257" s="5" t="s">
        <v>957</v>
      </c>
      <c r="B257" s="6" t="n">
        <v>39700</v>
      </c>
      <c r="C257" s="5" t="s">
        <v>5685</v>
      </c>
      <c r="D257" s="5" t="s">
        <v>413</v>
      </c>
      <c r="E257" s="5" t="s">
        <v>233</v>
      </c>
      <c r="F257" s="0" t="s">
        <v>75</v>
      </c>
      <c r="G257" s="23" t="n">
        <f aca="false">H257*100/15</f>
        <v>147.066666666667</v>
      </c>
      <c r="H257" s="7" t="n">
        <v>22.06</v>
      </c>
      <c r="I257" s="14"/>
    </row>
    <row r="258" customFormat="false" ht="12.75" hidden="false" customHeight="false" outlineLevel="0" collapsed="false">
      <c r="A258" s="5" t="s">
        <v>2845</v>
      </c>
      <c r="B258" s="6" t="n">
        <v>39700</v>
      </c>
      <c r="C258" s="5" t="s">
        <v>5686</v>
      </c>
      <c r="D258" s="5" t="s">
        <v>413</v>
      </c>
      <c r="E258" s="5" t="s">
        <v>5687</v>
      </c>
      <c r="F258" s="0" t="s">
        <v>75</v>
      </c>
      <c r="G258" s="23" t="n">
        <f aca="false">H258*100/15</f>
        <v>652.133333333333</v>
      </c>
      <c r="H258" s="7" t="n">
        <v>97.82</v>
      </c>
      <c r="I258" s="14"/>
    </row>
    <row r="259" customFormat="false" ht="12.75" hidden="false" customHeight="false" outlineLevel="0" collapsed="false">
      <c r="A259" s="5" t="s">
        <v>967</v>
      </c>
      <c r="B259" s="6" t="n">
        <v>39701</v>
      </c>
      <c r="C259" s="5" t="s">
        <v>5688</v>
      </c>
      <c r="D259" s="5" t="s">
        <v>413</v>
      </c>
      <c r="E259" s="5" t="s">
        <v>2386</v>
      </c>
      <c r="F259" s="0" t="s">
        <v>75</v>
      </c>
      <c r="G259" s="23" t="n">
        <f aca="false">H259*100/15</f>
        <v>652.133333333333</v>
      </c>
      <c r="H259" s="7" t="n">
        <v>97.82</v>
      </c>
      <c r="I259" s="14"/>
    </row>
    <row r="260" customFormat="false" ht="12.75" hidden="false" customHeight="false" outlineLevel="0" collapsed="false">
      <c r="A260" s="5" t="s">
        <v>970</v>
      </c>
      <c r="B260" s="6" t="n">
        <v>39701</v>
      </c>
      <c r="C260" s="5" t="s">
        <v>5617</v>
      </c>
      <c r="D260" s="5" t="s">
        <v>857</v>
      </c>
      <c r="E260" s="5" t="s">
        <v>2743</v>
      </c>
      <c r="F260" s="5" t="s">
        <v>94</v>
      </c>
      <c r="G260" s="23" t="n">
        <f aca="false">H260*100/15</f>
        <v>138.266666666667</v>
      </c>
      <c r="H260" s="7" t="n">
        <v>20.74</v>
      </c>
      <c r="I260" s="14"/>
    </row>
    <row r="261" customFormat="false" ht="12.75" hidden="false" customHeight="false" outlineLevel="0" collapsed="false">
      <c r="A261" s="5" t="s">
        <v>976</v>
      </c>
      <c r="B261" s="6" t="n">
        <v>39701</v>
      </c>
      <c r="C261" s="5" t="s">
        <v>5689</v>
      </c>
      <c r="D261" s="5" t="s">
        <v>413</v>
      </c>
      <c r="E261" s="5" t="s">
        <v>1951</v>
      </c>
      <c r="F261" s="0" t="s">
        <v>75</v>
      </c>
      <c r="G261" s="23" t="n">
        <f aca="false">H261*100/15</f>
        <v>4179.86666666667</v>
      </c>
      <c r="H261" s="7" t="n">
        <v>626.98</v>
      </c>
      <c r="I261" s="14"/>
    </row>
    <row r="262" customFormat="false" ht="12.75" hidden="false" customHeight="false" outlineLevel="0" collapsed="false">
      <c r="A262" s="5" t="s">
        <v>979</v>
      </c>
      <c r="B262" s="6" t="n">
        <v>39701</v>
      </c>
      <c r="C262" s="5" t="s">
        <v>5690</v>
      </c>
      <c r="D262" s="5" t="s">
        <v>413</v>
      </c>
      <c r="E262" s="5" t="s">
        <v>3154</v>
      </c>
      <c r="F262" s="0" t="s">
        <v>75</v>
      </c>
      <c r="G262" s="23" t="n">
        <f aca="false">H262*100/15</f>
        <v>2575.93333333333</v>
      </c>
      <c r="H262" s="7" t="n">
        <v>386.39</v>
      </c>
      <c r="I262" s="14"/>
    </row>
    <row r="263" customFormat="false" ht="12.75" hidden="false" customHeight="false" outlineLevel="0" collapsed="false">
      <c r="A263" s="5" t="s">
        <v>982</v>
      </c>
      <c r="B263" s="6" t="n">
        <v>39701</v>
      </c>
      <c r="C263" s="5" t="s">
        <v>5691</v>
      </c>
      <c r="D263" s="5" t="s">
        <v>413</v>
      </c>
      <c r="E263" s="5" t="s">
        <v>1991</v>
      </c>
      <c r="F263" s="0" t="s">
        <v>75</v>
      </c>
      <c r="G263" s="23" t="n">
        <f aca="false">H263*100/15</f>
        <v>161</v>
      </c>
      <c r="H263" s="7" t="n">
        <v>24.15</v>
      </c>
      <c r="I263" s="14"/>
    </row>
    <row r="264" customFormat="false" ht="12.75" hidden="false" customHeight="false" outlineLevel="0" collapsed="false">
      <c r="A264" s="5" t="s">
        <v>983</v>
      </c>
      <c r="B264" s="6" t="n">
        <v>39701</v>
      </c>
      <c r="C264" s="5" t="s">
        <v>5692</v>
      </c>
      <c r="D264" s="5" t="s">
        <v>413</v>
      </c>
      <c r="E264" s="5" t="s">
        <v>5693</v>
      </c>
      <c r="F264" s="0" t="s">
        <v>75</v>
      </c>
      <c r="G264" s="23" t="n">
        <f aca="false">H264*100/15</f>
        <v>161</v>
      </c>
      <c r="H264" s="7" t="n">
        <v>24.15</v>
      </c>
      <c r="I264" s="14"/>
    </row>
    <row r="265" customFormat="false" ht="12.75" hidden="false" customHeight="false" outlineLevel="0" collapsed="false">
      <c r="A265" s="5" t="s">
        <v>986</v>
      </c>
      <c r="B265" s="6" t="n">
        <v>39701</v>
      </c>
      <c r="C265" s="5" t="s">
        <v>5694</v>
      </c>
      <c r="D265" s="5" t="s">
        <v>413</v>
      </c>
      <c r="E265" s="5" t="s">
        <v>2763</v>
      </c>
      <c r="F265" s="0" t="s">
        <v>75</v>
      </c>
      <c r="G265" s="23" t="n">
        <f aca="false">H265*100/15</f>
        <v>652.133333333333</v>
      </c>
      <c r="H265" s="7" t="n">
        <v>97.82</v>
      </c>
      <c r="I265" s="14"/>
    </row>
    <row r="266" customFormat="false" ht="12.75" hidden="false" customHeight="false" outlineLevel="0" collapsed="false">
      <c r="A266" s="5" t="s">
        <v>2858</v>
      </c>
      <c r="B266" s="6" t="n">
        <v>39701</v>
      </c>
      <c r="C266" s="5" t="s">
        <v>5695</v>
      </c>
      <c r="D266" s="5" t="s">
        <v>413</v>
      </c>
      <c r="E266" s="5" t="s">
        <v>5693</v>
      </c>
      <c r="F266" s="0" t="s">
        <v>75</v>
      </c>
      <c r="G266" s="23" t="n">
        <f aca="false">H266*100/15</f>
        <v>591.333333333333</v>
      </c>
      <c r="H266" s="7" t="n">
        <v>88.7</v>
      </c>
      <c r="I266" s="14"/>
    </row>
    <row r="267" customFormat="false" ht="12.75" hidden="false" customHeight="false" outlineLevel="0" collapsed="false">
      <c r="A267" s="5" t="s">
        <v>1931</v>
      </c>
      <c r="B267" s="6" t="n">
        <v>39701</v>
      </c>
      <c r="C267" s="5" t="s">
        <v>5696</v>
      </c>
      <c r="D267" s="5" t="s">
        <v>413</v>
      </c>
      <c r="E267" s="5" t="s">
        <v>2463</v>
      </c>
      <c r="F267" s="0" t="s">
        <v>75</v>
      </c>
      <c r="G267" s="23" t="n">
        <f aca="false">H267*100/15</f>
        <v>1190.86666666667</v>
      </c>
      <c r="H267" s="7" t="n">
        <v>178.63</v>
      </c>
      <c r="I267" s="14"/>
    </row>
    <row r="268" customFormat="false" ht="12.75" hidden="false" customHeight="false" outlineLevel="0" collapsed="false">
      <c r="A268" s="5" t="s">
        <v>2860</v>
      </c>
      <c r="B268" s="6" t="n">
        <v>39701</v>
      </c>
      <c r="C268" s="5" t="s">
        <v>5697</v>
      </c>
      <c r="D268" s="5" t="s">
        <v>413</v>
      </c>
      <c r="E268" s="5" t="s">
        <v>5698</v>
      </c>
      <c r="F268" s="0" t="s">
        <v>75</v>
      </c>
      <c r="G268" s="23" t="n">
        <f aca="false">H268*100/15</f>
        <v>1352.26666666667</v>
      </c>
      <c r="H268" s="7" t="n">
        <v>202.84</v>
      </c>
      <c r="I268" s="14"/>
    </row>
    <row r="269" customFormat="false" ht="12.75" hidden="false" customHeight="false" outlineLevel="0" collapsed="false">
      <c r="A269" s="5" t="s">
        <v>989</v>
      </c>
      <c r="B269" s="6" t="n">
        <v>39701</v>
      </c>
      <c r="C269" s="5" t="s">
        <v>5699</v>
      </c>
      <c r="D269" s="5" t="s">
        <v>413</v>
      </c>
      <c r="E269" s="5" t="s">
        <v>5700</v>
      </c>
      <c r="F269" s="0" t="s">
        <v>75</v>
      </c>
      <c r="G269" s="23" t="n">
        <f aca="false">H269*100/15</f>
        <v>652.133333333333</v>
      </c>
      <c r="H269" s="7" t="n">
        <v>97.82</v>
      </c>
      <c r="I269" s="14"/>
    </row>
    <row r="270" customFormat="false" ht="12.75" hidden="false" customHeight="false" outlineLevel="0" collapsed="false">
      <c r="A270" s="5" t="s">
        <v>992</v>
      </c>
      <c r="B270" s="6" t="n">
        <v>39701</v>
      </c>
      <c r="C270" s="5" t="s">
        <v>5701</v>
      </c>
      <c r="D270" s="5" t="s">
        <v>413</v>
      </c>
      <c r="E270" s="5" t="s">
        <v>867</v>
      </c>
      <c r="F270" s="0" t="s">
        <v>75</v>
      </c>
      <c r="G270" s="23" t="n">
        <f aca="false">H270*100/15</f>
        <v>591.333333333333</v>
      </c>
      <c r="H270" s="7" t="n">
        <v>88.7</v>
      </c>
      <c r="I270" s="14"/>
    </row>
    <row r="271" customFormat="false" ht="12.75" hidden="false" customHeight="false" outlineLevel="0" collapsed="false">
      <c r="A271" s="5" t="s">
        <v>1939</v>
      </c>
      <c r="B271" s="6" t="n">
        <v>39701</v>
      </c>
      <c r="C271" s="5" t="s">
        <v>5702</v>
      </c>
      <c r="D271" s="5" t="s">
        <v>413</v>
      </c>
      <c r="E271" s="5" t="s">
        <v>3513</v>
      </c>
      <c r="F271" s="0" t="s">
        <v>75</v>
      </c>
      <c r="G271" s="23" t="n">
        <f aca="false">H271*100/15</f>
        <v>1191.26666666667</v>
      </c>
      <c r="H271" s="7" t="n">
        <v>178.69</v>
      </c>
      <c r="I271" s="14"/>
    </row>
    <row r="272" customFormat="false" ht="12.75" hidden="false" customHeight="false" outlineLevel="0" collapsed="false">
      <c r="A272" s="5" t="s">
        <v>3642</v>
      </c>
      <c r="B272" s="6" t="n">
        <v>39701</v>
      </c>
      <c r="C272" s="5" t="s">
        <v>5703</v>
      </c>
      <c r="D272" s="5" t="s">
        <v>413</v>
      </c>
      <c r="E272" s="5" t="s">
        <v>2179</v>
      </c>
      <c r="F272" s="0" t="s">
        <v>75</v>
      </c>
      <c r="G272" s="23" t="n">
        <f aca="false">H272*100/15</f>
        <v>211.733333333333</v>
      </c>
      <c r="H272" s="7" t="n">
        <v>31.76</v>
      </c>
      <c r="I272" s="14"/>
    </row>
    <row r="273" customFormat="false" ht="12.75" hidden="false" customHeight="false" outlineLevel="0" collapsed="false">
      <c r="A273" s="5" t="s">
        <v>1942</v>
      </c>
      <c r="B273" s="6" t="n">
        <v>39702</v>
      </c>
      <c r="C273" s="5"/>
      <c r="D273" s="5" t="s">
        <v>857</v>
      </c>
      <c r="E273" s="5" t="s">
        <v>953</v>
      </c>
      <c r="F273" s="5" t="s">
        <v>94</v>
      </c>
      <c r="G273" s="23" t="n">
        <f aca="false">H273*100/15</f>
        <v>757</v>
      </c>
      <c r="H273" s="7" t="n">
        <v>113.55</v>
      </c>
      <c r="I273" s="14"/>
    </row>
    <row r="274" customFormat="false" ht="12.75" hidden="false" customHeight="false" outlineLevel="0" collapsed="false">
      <c r="A274" s="5" t="s">
        <v>1944</v>
      </c>
      <c r="B274" s="6" t="n">
        <v>39702</v>
      </c>
      <c r="C274" s="5" t="s">
        <v>5704</v>
      </c>
      <c r="D274" s="5" t="s">
        <v>413</v>
      </c>
      <c r="E274" s="5" t="s">
        <v>5705</v>
      </c>
      <c r="F274" s="0" t="s">
        <v>75</v>
      </c>
      <c r="G274" s="23" t="n">
        <f aca="false">H274*100/15</f>
        <v>1191.26666666667</v>
      </c>
      <c r="H274" s="7" t="n">
        <v>178.69</v>
      </c>
      <c r="I274" s="14"/>
    </row>
    <row r="275" customFormat="false" ht="12.75" hidden="false" customHeight="false" outlineLevel="0" collapsed="false">
      <c r="A275" s="5" t="s">
        <v>3645</v>
      </c>
      <c r="B275" s="6" t="n">
        <v>39702</v>
      </c>
      <c r="C275" s="5" t="s">
        <v>5706</v>
      </c>
      <c r="D275" s="5" t="s">
        <v>413</v>
      </c>
      <c r="E275" s="5" t="s">
        <v>5707</v>
      </c>
      <c r="F275" s="0" t="s">
        <v>75</v>
      </c>
      <c r="G275" s="23" t="n">
        <f aca="false">H275*100/15</f>
        <v>652.133333333333</v>
      </c>
      <c r="H275" s="7" t="n">
        <v>97.82</v>
      </c>
      <c r="I275" s="14"/>
    </row>
    <row r="276" customFormat="false" ht="12.75" hidden="false" customHeight="false" outlineLevel="0" collapsed="false">
      <c r="A276" s="5" t="s">
        <v>995</v>
      </c>
      <c r="B276" s="6" t="n">
        <v>39702</v>
      </c>
      <c r="C276" s="5" t="s">
        <v>5708</v>
      </c>
      <c r="D276" s="5" t="s">
        <v>413</v>
      </c>
      <c r="E276" s="5" t="s">
        <v>1918</v>
      </c>
      <c r="F276" s="0" t="s">
        <v>75</v>
      </c>
      <c r="G276" s="23" t="n">
        <f aca="false">H276*100/15</f>
        <v>1568.13333333333</v>
      </c>
      <c r="H276" s="7" t="n">
        <v>235.22</v>
      </c>
      <c r="I276" s="14"/>
    </row>
    <row r="277" customFormat="false" ht="12.75" hidden="false" customHeight="false" outlineLevel="0" collapsed="false">
      <c r="A277" s="5" t="s">
        <v>1949</v>
      </c>
      <c r="B277" s="6" t="n">
        <v>39702</v>
      </c>
      <c r="C277" s="5" t="s">
        <v>5709</v>
      </c>
      <c r="D277" s="5" t="s">
        <v>413</v>
      </c>
      <c r="E277" s="5" t="s">
        <v>1889</v>
      </c>
      <c r="F277" s="0" t="s">
        <v>75</v>
      </c>
      <c r="G277" s="23" t="n">
        <f aca="false">H277*100/15</f>
        <v>1956.53333333333</v>
      </c>
      <c r="H277" s="7" t="n">
        <v>293.48</v>
      </c>
      <c r="I277" s="14"/>
    </row>
    <row r="278" customFormat="false" ht="12.75" hidden="false" customHeight="false" outlineLevel="0" collapsed="false">
      <c r="A278" s="5" t="s">
        <v>2870</v>
      </c>
      <c r="B278" s="6" t="n">
        <v>39702</v>
      </c>
      <c r="C278" s="5" t="s">
        <v>5617</v>
      </c>
      <c r="D278" s="5" t="s">
        <v>857</v>
      </c>
      <c r="E278" s="5" t="s">
        <v>4613</v>
      </c>
      <c r="F278" s="5" t="s">
        <v>94</v>
      </c>
      <c r="G278" s="23" t="n">
        <f aca="false">H278*100/15</f>
        <v>2598.6</v>
      </c>
      <c r="H278" s="7" t="n">
        <v>389.79</v>
      </c>
      <c r="I278" s="14"/>
    </row>
    <row r="279" customFormat="false" ht="12.75" hidden="false" customHeight="false" outlineLevel="0" collapsed="false">
      <c r="A279" s="5" t="s">
        <v>1952</v>
      </c>
      <c r="B279" s="6" t="n">
        <v>39702</v>
      </c>
      <c r="C279" s="5" t="s">
        <v>5710</v>
      </c>
      <c r="D279" s="5" t="s">
        <v>413</v>
      </c>
      <c r="E279" s="5" t="s">
        <v>4613</v>
      </c>
      <c r="F279" s="0" t="s">
        <v>75</v>
      </c>
      <c r="G279" s="23" t="n">
        <f aca="false">H279*100/15</f>
        <v>161</v>
      </c>
      <c r="H279" s="7" t="n">
        <v>24.15</v>
      </c>
      <c r="I279" s="14"/>
    </row>
    <row r="280" customFormat="false" ht="12.75" hidden="false" customHeight="false" outlineLevel="0" collapsed="false">
      <c r="A280" s="5" t="s">
        <v>1955</v>
      </c>
      <c r="B280" s="6" t="n">
        <v>39702</v>
      </c>
      <c r="C280" s="5" t="s">
        <v>5711</v>
      </c>
      <c r="D280" s="5" t="s">
        <v>413</v>
      </c>
      <c r="E280" s="5" t="s">
        <v>4310</v>
      </c>
      <c r="F280" s="0" t="s">
        <v>75</v>
      </c>
      <c r="G280" s="23" t="n">
        <f aca="false">H280*100/15</f>
        <v>1191.26666666667</v>
      </c>
      <c r="H280" s="7" t="n">
        <v>178.69</v>
      </c>
      <c r="I280" s="14"/>
    </row>
    <row r="281" customFormat="false" ht="12.75" hidden="false" customHeight="false" outlineLevel="0" collapsed="false">
      <c r="A281" s="5" t="s">
        <v>998</v>
      </c>
      <c r="B281" s="6" t="n">
        <v>39702</v>
      </c>
      <c r="C281" s="5" t="s">
        <v>5712</v>
      </c>
      <c r="D281" s="5" t="s">
        <v>413</v>
      </c>
      <c r="E281" s="5" t="s">
        <v>502</v>
      </c>
      <c r="F281" s="0" t="s">
        <v>75</v>
      </c>
      <c r="G281" s="23" t="n">
        <f aca="false">H281*100/15</f>
        <v>652.133333333333</v>
      </c>
      <c r="H281" s="7" t="n">
        <v>97.82</v>
      </c>
      <c r="I281" s="14"/>
    </row>
    <row r="282" customFormat="false" ht="12.75" hidden="false" customHeight="false" outlineLevel="0" collapsed="false">
      <c r="A282" s="5" t="s">
        <v>1960</v>
      </c>
      <c r="B282" s="6" t="n">
        <v>39702</v>
      </c>
      <c r="C282" s="5" t="s">
        <v>5713</v>
      </c>
      <c r="D282" s="5" t="s">
        <v>413</v>
      </c>
      <c r="E282" s="5" t="s">
        <v>5714</v>
      </c>
      <c r="F282" s="0" t="s">
        <v>75</v>
      </c>
      <c r="G282" s="23" t="n">
        <f aca="false">H282*100/15</f>
        <v>652.133333333333</v>
      </c>
      <c r="H282" s="7" t="n">
        <v>97.82</v>
      </c>
      <c r="I282" s="14"/>
    </row>
    <row r="283" customFormat="false" ht="12.75" hidden="false" customHeight="false" outlineLevel="0" collapsed="false">
      <c r="A283" s="5" t="s">
        <v>1963</v>
      </c>
      <c r="B283" s="6" t="n">
        <v>39702</v>
      </c>
      <c r="C283" s="5" t="s">
        <v>5715</v>
      </c>
      <c r="D283" s="5" t="s">
        <v>413</v>
      </c>
      <c r="E283" s="5" t="s">
        <v>3062</v>
      </c>
      <c r="F283" s="0" t="s">
        <v>75</v>
      </c>
      <c r="G283" s="23" t="n">
        <f aca="false">H283*100/15</f>
        <v>1956.53333333333</v>
      </c>
      <c r="H283" s="7" t="n">
        <v>293.48</v>
      </c>
      <c r="I283" s="14"/>
    </row>
    <row r="284" customFormat="false" ht="12.75" hidden="false" customHeight="false" outlineLevel="0" collapsed="false">
      <c r="A284" s="5" t="s">
        <v>1965</v>
      </c>
      <c r="B284" s="6" t="n">
        <v>39702</v>
      </c>
      <c r="C284" s="5" t="s">
        <v>5716</v>
      </c>
      <c r="D284" s="5" t="s">
        <v>413</v>
      </c>
      <c r="E284" s="5" t="s">
        <v>484</v>
      </c>
      <c r="F284" s="0" t="s">
        <v>75</v>
      </c>
      <c r="G284" s="23" t="n">
        <f aca="false">H284*100/15</f>
        <v>1130.4</v>
      </c>
      <c r="H284" s="7" t="n">
        <v>169.56</v>
      </c>
      <c r="I284" s="14"/>
    </row>
    <row r="285" customFormat="false" ht="12.75" hidden="false" customHeight="false" outlineLevel="0" collapsed="false">
      <c r="A285" s="5" t="s">
        <v>1007</v>
      </c>
      <c r="B285" s="6" t="n">
        <v>39702</v>
      </c>
      <c r="C285" s="5" t="s">
        <v>5717</v>
      </c>
      <c r="D285" s="5" t="s">
        <v>413</v>
      </c>
      <c r="E285" s="5" t="s">
        <v>2816</v>
      </c>
      <c r="F285" s="0" t="s">
        <v>75</v>
      </c>
      <c r="G285" s="23" t="n">
        <f aca="false">H285*100/15</f>
        <v>591.333333333333</v>
      </c>
      <c r="H285" s="7" t="n">
        <v>88.7</v>
      </c>
      <c r="I285" s="14"/>
    </row>
    <row r="286" customFormat="false" ht="12.75" hidden="false" customHeight="false" outlineLevel="0" collapsed="false">
      <c r="A286" s="5" t="s">
        <v>1008</v>
      </c>
      <c r="B286" s="6" t="n">
        <v>39703</v>
      </c>
      <c r="C286" s="5" t="s">
        <v>5718</v>
      </c>
      <c r="D286" s="5" t="s">
        <v>413</v>
      </c>
      <c r="E286" s="5" t="s">
        <v>4657</v>
      </c>
      <c r="F286" s="0" t="s">
        <v>75</v>
      </c>
      <c r="G286" s="23" t="n">
        <f aca="false">H286*100/15</f>
        <v>591.333333333333</v>
      </c>
      <c r="H286" s="7" t="n">
        <v>88.7</v>
      </c>
      <c r="I286" s="14"/>
    </row>
    <row r="287" customFormat="false" ht="12.75" hidden="false" customHeight="false" outlineLevel="0" collapsed="false">
      <c r="A287" s="5" t="s">
        <v>2883</v>
      </c>
      <c r="B287" s="6" t="n">
        <v>39703</v>
      </c>
      <c r="C287" s="5" t="s">
        <v>5719</v>
      </c>
      <c r="D287" s="5" t="s">
        <v>413</v>
      </c>
      <c r="E287" s="5" t="s">
        <v>867</v>
      </c>
      <c r="F287" s="0" t="s">
        <v>75</v>
      </c>
      <c r="G287" s="23" t="n">
        <f aca="false">H287*100/15</f>
        <v>591.333333333333</v>
      </c>
      <c r="H287" s="7" t="n">
        <v>88.7</v>
      </c>
      <c r="I287" s="14"/>
    </row>
    <row r="288" customFormat="false" ht="12.75" hidden="false" customHeight="false" outlineLevel="0" collapsed="false">
      <c r="A288" s="5" t="s">
        <v>1011</v>
      </c>
      <c r="B288" s="6" t="n">
        <v>39703</v>
      </c>
      <c r="C288" s="5" t="s">
        <v>5720</v>
      </c>
      <c r="D288" s="5" t="s">
        <v>413</v>
      </c>
      <c r="E288" s="5" t="s">
        <v>3087</v>
      </c>
      <c r="F288" s="0" t="s">
        <v>75</v>
      </c>
      <c r="G288" s="23" t="n">
        <f aca="false">H288*100/15</f>
        <v>1895.66666666667</v>
      </c>
      <c r="H288" s="7" t="n">
        <v>284.35</v>
      </c>
      <c r="I288" s="14"/>
    </row>
    <row r="289" customFormat="false" ht="12.75" hidden="false" customHeight="false" outlineLevel="0" collapsed="false">
      <c r="A289" s="5" t="s">
        <v>1014</v>
      </c>
      <c r="B289" s="6" t="n">
        <v>39703</v>
      </c>
      <c r="C289" s="5" t="s">
        <v>5721</v>
      </c>
      <c r="D289" s="5" t="s">
        <v>413</v>
      </c>
      <c r="E289" s="5" t="s">
        <v>5722</v>
      </c>
      <c r="F289" s="0" t="s">
        <v>75</v>
      </c>
      <c r="G289" s="23" t="n">
        <f aca="false">H289*100/15</f>
        <v>591.333333333333</v>
      </c>
      <c r="H289" s="7" t="n">
        <v>88.7</v>
      </c>
      <c r="I289" s="14"/>
    </row>
    <row r="290" customFormat="false" ht="12.75" hidden="false" customHeight="false" outlineLevel="0" collapsed="false">
      <c r="A290" s="5" t="s">
        <v>1982</v>
      </c>
      <c r="B290" s="6" t="n">
        <v>39703</v>
      </c>
      <c r="C290" s="5" t="s">
        <v>5723</v>
      </c>
      <c r="D290" s="5" t="s">
        <v>413</v>
      </c>
      <c r="E290" s="5" t="s">
        <v>5724</v>
      </c>
      <c r="F290" s="0" t="s">
        <v>75</v>
      </c>
      <c r="G290" s="23" t="n">
        <f aca="false">H290*100/15</f>
        <v>1130.4</v>
      </c>
      <c r="H290" s="7" t="n">
        <v>169.56</v>
      </c>
      <c r="I290" s="14"/>
    </row>
    <row r="291" customFormat="false" ht="12.75" hidden="false" customHeight="false" outlineLevel="0" collapsed="false">
      <c r="A291" s="5" t="s">
        <v>1017</v>
      </c>
      <c r="B291" s="6" t="n">
        <v>39703</v>
      </c>
      <c r="C291" s="5" t="s">
        <v>5725</v>
      </c>
      <c r="D291" s="5" t="s">
        <v>413</v>
      </c>
      <c r="E291" s="5" t="s">
        <v>2966</v>
      </c>
      <c r="F291" s="0" t="s">
        <v>75</v>
      </c>
      <c r="G291" s="23" t="n">
        <f aca="false">H291*100/15</f>
        <v>1896.53333333333</v>
      </c>
      <c r="H291" s="7" t="n">
        <v>284.48</v>
      </c>
      <c r="I291" s="14"/>
    </row>
    <row r="292" customFormat="false" ht="12.75" hidden="false" customHeight="false" outlineLevel="0" collapsed="false">
      <c r="A292" s="5" t="s">
        <v>1026</v>
      </c>
      <c r="B292" s="6" t="n">
        <v>39704</v>
      </c>
      <c r="C292" s="5" t="s">
        <v>5726</v>
      </c>
      <c r="D292" s="5" t="s">
        <v>413</v>
      </c>
      <c r="E292" s="5" t="s">
        <v>1991</v>
      </c>
      <c r="F292" s="0" t="s">
        <v>75</v>
      </c>
      <c r="G292" s="23" t="n">
        <f aca="false">H292*100/15</f>
        <v>161</v>
      </c>
      <c r="H292" s="7" t="n">
        <v>24.15</v>
      </c>
      <c r="I292" s="14"/>
    </row>
    <row r="293" customFormat="false" ht="12.75" hidden="false" customHeight="false" outlineLevel="0" collapsed="false">
      <c r="A293" s="5" t="s">
        <v>1994</v>
      </c>
      <c r="B293" s="6" t="n">
        <v>39704</v>
      </c>
      <c r="C293" s="5" t="s">
        <v>5727</v>
      </c>
      <c r="D293" s="5" t="s">
        <v>413</v>
      </c>
      <c r="E293" s="5" t="s">
        <v>5728</v>
      </c>
      <c r="F293" s="0" t="s">
        <v>75</v>
      </c>
      <c r="G293" s="23" t="n">
        <f aca="false">H293*100/15</f>
        <v>1191.33333333333</v>
      </c>
      <c r="H293" s="7" t="n">
        <v>178.7</v>
      </c>
      <c r="I293" s="14"/>
    </row>
    <row r="294" customFormat="false" ht="12.75" hidden="false" customHeight="false" outlineLevel="0" collapsed="false">
      <c r="A294" s="5" t="s">
        <v>1029</v>
      </c>
      <c r="B294" s="6" t="n">
        <v>39704</v>
      </c>
      <c r="C294" s="5" t="s">
        <v>5729</v>
      </c>
      <c r="D294" s="5" t="s">
        <v>413</v>
      </c>
      <c r="E294" s="5" t="s">
        <v>5730</v>
      </c>
      <c r="F294" s="0" t="s">
        <v>75</v>
      </c>
      <c r="G294" s="23" t="n">
        <f aca="false">H294*100/15</f>
        <v>1130.4</v>
      </c>
      <c r="H294" s="7" t="n">
        <v>169.56</v>
      </c>
      <c r="I294" s="14"/>
    </row>
    <row r="295" customFormat="false" ht="12.75" hidden="false" customHeight="false" outlineLevel="0" collapsed="false">
      <c r="A295" s="5" t="s">
        <v>1998</v>
      </c>
      <c r="B295" s="6" t="n">
        <v>39704</v>
      </c>
      <c r="C295" s="5" t="s">
        <v>5731</v>
      </c>
      <c r="D295" s="5" t="s">
        <v>413</v>
      </c>
      <c r="E295" s="5" t="s">
        <v>867</v>
      </c>
      <c r="F295" s="0" t="s">
        <v>75</v>
      </c>
      <c r="G295" s="23" t="n">
        <f aca="false">H295*100/15</f>
        <v>652.133333333333</v>
      </c>
      <c r="H295" s="7" t="n">
        <v>97.82</v>
      </c>
      <c r="I295" s="14"/>
    </row>
    <row r="296" customFormat="false" ht="12.75" hidden="false" customHeight="false" outlineLevel="0" collapsed="false">
      <c r="A296" s="5" t="s">
        <v>1035</v>
      </c>
      <c r="B296" s="6" t="n">
        <v>39704</v>
      </c>
      <c r="C296" s="5" t="s">
        <v>5732</v>
      </c>
      <c r="D296" s="5" t="s">
        <v>413</v>
      </c>
      <c r="E296" s="5" t="s">
        <v>5733</v>
      </c>
      <c r="F296" s="0" t="s">
        <v>75</v>
      </c>
      <c r="G296" s="23" t="n">
        <f aca="false">H296*100/15</f>
        <v>652.133333333333</v>
      </c>
      <c r="H296" s="7" t="n">
        <v>97.82</v>
      </c>
      <c r="I296" s="14"/>
    </row>
    <row r="297" customFormat="false" ht="12.75" hidden="false" customHeight="false" outlineLevel="0" collapsed="false">
      <c r="A297" s="5" t="s">
        <v>2898</v>
      </c>
      <c r="B297" s="6" t="n">
        <v>39704</v>
      </c>
      <c r="C297" s="5" t="s">
        <v>5734</v>
      </c>
      <c r="D297" s="5" t="s">
        <v>413</v>
      </c>
      <c r="E297" s="5" t="s">
        <v>3524</v>
      </c>
      <c r="F297" s="0" t="s">
        <v>75</v>
      </c>
      <c r="G297" s="23" t="n">
        <f aca="false">H297*100/15</f>
        <v>161</v>
      </c>
      <c r="H297" s="7" t="n">
        <v>24.15</v>
      </c>
      <c r="I297" s="14"/>
    </row>
    <row r="298" customFormat="false" ht="12.75" hidden="false" customHeight="false" outlineLevel="0" collapsed="false">
      <c r="A298" s="5" t="s">
        <v>2006</v>
      </c>
      <c r="B298" s="6" t="n">
        <v>39706</v>
      </c>
      <c r="C298" s="5" t="s">
        <v>5735</v>
      </c>
      <c r="D298" s="5" t="s">
        <v>413</v>
      </c>
      <c r="E298" s="5" t="s">
        <v>2371</v>
      </c>
      <c r="F298" s="0" t="s">
        <v>75</v>
      </c>
      <c r="G298" s="23" t="n">
        <f aca="false">H298*100/15</f>
        <v>652.133333333333</v>
      </c>
      <c r="H298" s="7" t="n">
        <v>97.82</v>
      </c>
      <c r="I298" s="14"/>
    </row>
    <row r="299" customFormat="false" ht="12.75" hidden="false" customHeight="false" outlineLevel="0" collapsed="false">
      <c r="A299" s="5" t="s">
        <v>1039</v>
      </c>
      <c r="B299" s="6" t="n">
        <v>39706</v>
      </c>
      <c r="C299" s="5" t="s">
        <v>5736</v>
      </c>
      <c r="D299" s="5" t="s">
        <v>413</v>
      </c>
      <c r="E299" s="5" t="s">
        <v>874</v>
      </c>
      <c r="F299" s="0" t="s">
        <v>75</v>
      </c>
      <c r="G299" s="23" t="n">
        <f aca="false">H299*100/15</f>
        <v>1895.66666666667</v>
      </c>
      <c r="H299" s="7" t="n">
        <v>284.35</v>
      </c>
      <c r="I299" s="14"/>
    </row>
    <row r="300" customFormat="false" ht="12.75" hidden="false" customHeight="false" outlineLevel="0" collapsed="false">
      <c r="A300" s="5" t="s">
        <v>2013</v>
      </c>
      <c r="B300" s="6" t="n">
        <v>39706</v>
      </c>
      <c r="C300" s="5" t="s">
        <v>5737</v>
      </c>
      <c r="D300" s="5" t="s">
        <v>413</v>
      </c>
      <c r="E300" s="5" t="s">
        <v>5738</v>
      </c>
      <c r="F300" s="0" t="s">
        <v>75</v>
      </c>
      <c r="G300" s="23" t="n">
        <f aca="false">H300*100/15</f>
        <v>652.133333333333</v>
      </c>
      <c r="H300" s="7" t="n">
        <v>97.82</v>
      </c>
      <c r="I300" s="14"/>
    </row>
    <row r="301" customFormat="false" ht="12.75" hidden="false" customHeight="false" outlineLevel="0" collapsed="false">
      <c r="A301" s="5" t="s">
        <v>2015</v>
      </c>
      <c r="B301" s="6" t="n">
        <v>39706</v>
      </c>
      <c r="C301" s="5" t="s">
        <v>5739</v>
      </c>
      <c r="D301" s="5" t="s">
        <v>413</v>
      </c>
      <c r="E301" s="5" t="s">
        <v>5740</v>
      </c>
      <c r="F301" s="0" t="s">
        <v>75</v>
      </c>
      <c r="G301" s="23" t="n">
        <f aca="false">H301*100/15</f>
        <v>1191.26666666667</v>
      </c>
      <c r="H301" s="7" t="n">
        <v>178.69</v>
      </c>
      <c r="I301" s="14"/>
    </row>
    <row r="302" customFormat="false" ht="12.75" hidden="false" customHeight="false" outlineLevel="0" collapsed="false">
      <c r="A302" s="5" t="s">
        <v>2018</v>
      </c>
      <c r="B302" s="6" t="n">
        <v>39706</v>
      </c>
      <c r="C302" s="5" t="s">
        <v>5741</v>
      </c>
      <c r="D302" s="5" t="s">
        <v>413</v>
      </c>
      <c r="E302" s="5" t="s">
        <v>3756</v>
      </c>
      <c r="F302" s="0" t="s">
        <v>75</v>
      </c>
      <c r="G302" s="23" t="n">
        <f aca="false">H302*100/15</f>
        <v>1190.86666666667</v>
      </c>
      <c r="H302" s="7" t="n">
        <v>178.63</v>
      </c>
      <c r="I302" s="14"/>
    </row>
    <row r="303" customFormat="false" ht="12.75" hidden="false" customHeight="false" outlineLevel="0" collapsed="false">
      <c r="A303" s="5" t="s">
        <v>1042</v>
      </c>
      <c r="B303" s="6" t="n">
        <v>39708</v>
      </c>
      <c r="C303" s="5" t="s">
        <v>5742</v>
      </c>
      <c r="D303" s="5" t="s">
        <v>413</v>
      </c>
      <c r="E303" s="5" t="s">
        <v>5743</v>
      </c>
      <c r="F303" s="0" t="s">
        <v>75</v>
      </c>
      <c r="G303" s="23" t="n">
        <f aca="false">H303*100/15</f>
        <v>1130.4</v>
      </c>
      <c r="H303" s="7" t="n">
        <v>169.56</v>
      </c>
      <c r="I303" s="14"/>
    </row>
    <row r="304" customFormat="false" ht="12.75" hidden="false" customHeight="false" outlineLevel="0" collapsed="false">
      <c r="A304" s="5" t="s">
        <v>2023</v>
      </c>
      <c r="B304" s="6" t="n">
        <v>39708</v>
      </c>
      <c r="C304" s="5" t="s">
        <v>5744</v>
      </c>
      <c r="D304" s="5" t="s">
        <v>413</v>
      </c>
      <c r="E304" s="5" t="s">
        <v>4470</v>
      </c>
      <c r="F304" s="0" t="s">
        <v>75</v>
      </c>
      <c r="G304" s="23" t="n">
        <f aca="false">H304*100/15</f>
        <v>161</v>
      </c>
      <c r="H304" s="7" t="n">
        <v>24.15</v>
      </c>
      <c r="I304" s="14"/>
    </row>
    <row r="305" customFormat="false" ht="12.75" hidden="false" customHeight="false" outlineLevel="0" collapsed="false">
      <c r="A305" s="5" t="s">
        <v>1055</v>
      </c>
      <c r="B305" s="6" t="n">
        <v>39708</v>
      </c>
      <c r="C305" s="5" t="s">
        <v>5745</v>
      </c>
      <c r="D305" s="5" t="s">
        <v>413</v>
      </c>
      <c r="E305" s="5" t="s">
        <v>4465</v>
      </c>
      <c r="F305" s="0" t="s">
        <v>75</v>
      </c>
      <c r="G305" s="23" t="n">
        <f aca="false">H305*100/15</f>
        <v>591.333333333333</v>
      </c>
      <c r="H305" s="7" t="n">
        <v>88.7</v>
      </c>
      <c r="I305" s="14"/>
    </row>
    <row r="306" customFormat="false" ht="12.75" hidden="false" customHeight="false" outlineLevel="0" collapsed="false">
      <c r="A306" s="5" t="s">
        <v>1058</v>
      </c>
      <c r="B306" s="6" t="n">
        <v>39708</v>
      </c>
      <c r="C306" s="5" t="s">
        <v>5746</v>
      </c>
      <c r="D306" s="5" t="s">
        <v>413</v>
      </c>
      <c r="E306" s="5" t="s">
        <v>3900</v>
      </c>
      <c r="F306" s="0" t="s">
        <v>75</v>
      </c>
      <c r="G306" s="23" t="n">
        <f aca="false">H306*100/15</f>
        <v>652.133333333333</v>
      </c>
      <c r="H306" s="7" t="n">
        <v>97.82</v>
      </c>
      <c r="I306" s="14"/>
    </row>
    <row r="307" customFormat="false" ht="12.75" hidden="false" customHeight="false" outlineLevel="0" collapsed="false">
      <c r="A307" s="5" t="s">
        <v>1061</v>
      </c>
      <c r="B307" s="6" t="n">
        <v>39708</v>
      </c>
      <c r="C307" s="5" t="s">
        <v>5747</v>
      </c>
      <c r="D307" s="5" t="s">
        <v>413</v>
      </c>
      <c r="E307" s="5" t="s">
        <v>2170</v>
      </c>
      <c r="F307" s="0" t="s">
        <v>75</v>
      </c>
      <c r="G307" s="23" t="n">
        <f aca="false">H307*100/15</f>
        <v>652.133333333333</v>
      </c>
      <c r="H307" s="7" t="n">
        <v>97.82</v>
      </c>
      <c r="I307" s="14"/>
    </row>
    <row r="308" customFormat="false" ht="12.75" hidden="false" customHeight="false" outlineLevel="0" collapsed="false">
      <c r="A308" s="5" t="s">
        <v>2030</v>
      </c>
      <c r="B308" s="6" t="n">
        <v>39708</v>
      </c>
      <c r="C308" s="5" t="s">
        <v>5748</v>
      </c>
      <c r="D308" s="5" t="s">
        <v>413</v>
      </c>
      <c r="E308" s="5" t="s">
        <v>5749</v>
      </c>
      <c r="F308" s="0" t="s">
        <v>75</v>
      </c>
      <c r="G308" s="23" t="n">
        <f aca="false">H308*100/15</f>
        <v>966</v>
      </c>
      <c r="H308" s="7" t="n">
        <v>144.9</v>
      </c>
      <c r="I308" s="14"/>
    </row>
    <row r="309" customFormat="false" ht="12.75" hidden="false" customHeight="false" outlineLevel="0" collapsed="false">
      <c r="A309" s="5" t="s">
        <v>1062</v>
      </c>
      <c r="B309" s="6" t="n">
        <v>39708</v>
      </c>
      <c r="C309" s="5" t="s">
        <v>5750</v>
      </c>
      <c r="D309" s="5" t="s">
        <v>413</v>
      </c>
      <c r="E309" s="5" t="s">
        <v>2160</v>
      </c>
      <c r="F309" s="0" t="s">
        <v>75</v>
      </c>
      <c r="G309" s="23" t="n">
        <f aca="false">H309*100/15</f>
        <v>4109</v>
      </c>
      <c r="H309" s="7" t="n">
        <v>616.35</v>
      </c>
      <c r="I309" s="14"/>
    </row>
    <row r="310" customFormat="false" ht="12.75" hidden="false" customHeight="false" outlineLevel="0" collapsed="false">
      <c r="A310" s="5" t="s">
        <v>2040</v>
      </c>
      <c r="B310" s="6" t="n">
        <v>39708</v>
      </c>
      <c r="C310" s="5" t="s">
        <v>5751</v>
      </c>
      <c r="D310" s="5" t="s">
        <v>413</v>
      </c>
      <c r="E310" s="5" t="s">
        <v>5752</v>
      </c>
      <c r="F310" s="0" t="s">
        <v>75</v>
      </c>
      <c r="G310" s="23" t="n">
        <f aca="false">H310*100/15</f>
        <v>652.133333333333</v>
      </c>
      <c r="H310" s="7" t="n">
        <v>97.82</v>
      </c>
      <c r="I310" s="14"/>
    </row>
    <row r="311" customFormat="false" ht="12.75" hidden="false" customHeight="false" outlineLevel="0" collapsed="false">
      <c r="A311" s="5" t="s">
        <v>1065</v>
      </c>
      <c r="B311" s="6" t="n">
        <v>39708</v>
      </c>
      <c r="C311" s="5" t="s">
        <v>1926</v>
      </c>
      <c r="D311" s="5" t="s">
        <v>857</v>
      </c>
      <c r="E311" s="5" t="s">
        <v>5753</v>
      </c>
      <c r="F311" s="5" t="s">
        <v>94</v>
      </c>
      <c r="G311" s="23" t="n">
        <f aca="false">H311*100/15</f>
        <v>669.6</v>
      </c>
      <c r="H311" s="7" t="n">
        <v>100.44</v>
      </c>
      <c r="I311" s="14"/>
    </row>
    <row r="312" customFormat="false" ht="12.75" hidden="false" customHeight="false" outlineLevel="0" collapsed="false">
      <c r="A312" s="5" t="s">
        <v>2046</v>
      </c>
      <c r="B312" s="6" t="n">
        <v>39709</v>
      </c>
      <c r="C312" s="5" t="s">
        <v>5754</v>
      </c>
      <c r="D312" s="5" t="s">
        <v>413</v>
      </c>
      <c r="E312" s="5" t="s">
        <v>2050</v>
      </c>
      <c r="F312" s="0" t="s">
        <v>75</v>
      </c>
      <c r="G312" s="23" t="n">
        <f aca="false">H312*100/15</f>
        <v>1130</v>
      </c>
      <c r="H312" s="7" t="n">
        <v>169.5</v>
      </c>
      <c r="I312" s="14"/>
    </row>
    <row r="313" customFormat="false" ht="12.75" hidden="false" customHeight="false" outlineLevel="0" collapsed="false">
      <c r="A313" s="5" t="s">
        <v>5755</v>
      </c>
      <c r="B313" s="6" t="n">
        <v>40086</v>
      </c>
      <c r="C313" s="5" t="s">
        <v>5756</v>
      </c>
      <c r="D313" s="5" t="s">
        <v>525</v>
      </c>
      <c r="E313" s="5" t="s">
        <v>5757</v>
      </c>
      <c r="F313" s="0" t="s">
        <v>1079</v>
      </c>
      <c r="G313" s="23" t="n">
        <f aca="false">H313*100/15</f>
        <v>32173.9333333333</v>
      </c>
      <c r="H313" s="7" t="n">
        <v>4826.09</v>
      </c>
      <c r="I313" s="14"/>
    </row>
    <row r="314" customFormat="false" ht="12.75" hidden="false" customHeight="false" outlineLevel="0" collapsed="false">
      <c r="A314" s="5" t="s">
        <v>5755</v>
      </c>
      <c r="B314" s="6" t="n">
        <v>40086</v>
      </c>
      <c r="C314" s="5" t="s">
        <v>5756</v>
      </c>
      <c r="D314" s="5" t="s">
        <v>525</v>
      </c>
      <c r="E314" s="5" t="s">
        <v>5758</v>
      </c>
      <c r="F314" s="0" t="s">
        <v>1079</v>
      </c>
      <c r="G314" s="23" t="n">
        <f aca="false">H314*100/15</f>
        <v>18700</v>
      </c>
      <c r="H314" s="7" t="n">
        <v>2805</v>
      </c>
      <c r="I314" s="14"/>
    </row>
    <row r="315" customFormat="false" ht="12.75" hidden="false" customHeight="false" outlineLevel="0" collapsed="false">
      <c r="A315" s="5" t="s">
        <v>1066</v>
      </c>
      <c r="B315" s="6" t="n">
        <v>39709</v>
      </c>
      <c r="C315" s="5" t="s">
        <v>5759</v>
      </c>
      <c r="D315" s="5" t="s">
        <v>1078</v>
      </c>
      <c r="E315" s="5" t="s">
        <v>2050</v>
      </c>
      <c r="F315" s="5" t="s">
        <v>1079</v>
      </c>
      <c r="G315" s="23" t="n">
        <f aca="false">H315*100/15</f>
        <v>400</v>
      </c>
      <c r="H315" s="7" t="n">
        <v>60</v>
      </c>
      <c r="I315" s="14"/>
    </row>
    <row r="316" customFormat="false" ht="12.75" hidden="false" customHeight="false" outlineLevel="0" collapsed="false">
      <c r="A316" s="5" t="s">
        <v>1068</v>
      </c>
      <c r="B316" s="6" t="n">
        <v>39709</v>
      </c>
      <c r="C316" s="5" t="s">
        <v>5760</v>
      </c>
      <c r="D316" s="5" t="s">
        <v>1078</v>
      </c>
      <c r="E316" s="5" t="s">
        <v>2050</v>
      </c>
      <c r="F316" s="5" t="s">
        <v>1079</v>
      </c>
      <c r="G316" s="23" t="n">
        <f aca="false">H316*100/15</f>
        <v>400</v>
      </c>
      <c r="H316" s="7" t="n">
        <v>60</v>
      </c>
      <c r="I316" s="14"/>
    </row>
    <row r="317" customFormat="false" ht="12.75" hidden="false" customHeight="false" outlineLevel="0" collapsed="false">
      <c r="A317" s="5" t="s">
        <v>1071</v>
      </c>
      <c r="B317" s="6" t="n">
        <v>39709</v>
      </c>
      <c r="C317" s="5" t="s">
        <v>5761</v>
      </c>
      <c r="D317" s="5" t="s">
        <v>413</v>
      </c>
      <c r="E317" s="5" t="s">
        <v>1613</v>
      </c>
      <c r="F317" s="0" t="s">
        <v>75</v>
      </c>
      <c r="G317" s="23" t="n">
        <f aca="false">H317*100/15</f>
        <v>591</v>
      </c>
      <c r="H317" s="7" t="n">
        <v>88.65</v>
      </c>
      <c r="I317" s="14"/>
    </row>
    <row r="318" customFormat="false" ht="12.75" hidden="false" customHeight="false" outlineLevel="0" collapsed="false">
      <c r="A318" s="5" t="s">
        <v>1080</v>
      </c>
      <c r="B318" s="6" t="n">
        <v>39709</v>
      </c>
      <c r="C318" s="5" t="s">
        <v>5762</v>
      </c>
      <c r="D318" s="5" t="s">
        <v>413</v>
      </c>
      <c r="E318" s="5" t="s">
        <v>5763</v>
      </c>
      <c r="F318" s="0" t="s">
        <v>75</v>
      </c>
      <c r="G318" s="23" t="n">
        <f aca="false">H318*100/15</f>
        <v>1130.4</v>
      </c>
      <c r="H318" s="7" t="n">
        <v>169.56</v>
      </c>
      <c r="I318" s="14"/>
    </row>
    <row r="319" customFormat="false" ht="12.75" hidden="false" customHeight="false" outlineLevel="0" collapsed="false">
      <c r="A319" s="5" t="s">
        <v>2052</v>
      </c>
      <c r="B319" s="6" t="n">
        <v>39709</v>
      </c>
      <c r="C319" s="5" t="s">
        <v>1529</v>
      </c>
      <c r="D319" s="5" t="s">
        <v>857</v>
      </c>
      <c r="E319" s="5" t="s">
        <v>1300</v>
      </c>
      <c r="F319" s="5" t="s">
        <v>94</v>
      </c>
      <c r="G319" s="23" t="n">
        <f aca="false">H319*100/15</f>
        <v>259.333333333333</v>
      </c>
      <c r="H319" s="7" t="n">
        <v>38.9</v>
      </c>
      <c r="I319" s="14"/>
    </row>
    <row r="320" customFormat="false" ht="12.75" hidden="false" customHeight="false" outlineLevel="0" collapsed="false">
      <c r="A320" s="5" t="s">
        <v>1081</v>
      </c>
      <c r="B320" s="6" t="n">
        <v>39709</v>
      </c>
      <c r="C320" s="5" t="s">
        <v>5764</v>
      </c>
      <c r="D320" s="5" t="s">
        <v>413</v>
      </c>
      <c r="E320" s="5" t="s">
        <v>2048</v>
      </c>
      <c r="F320" s="0" t="s">
        <v>75</v>
      </c>
      <c r="G320" s="23" t="n">
        <f aca="false">H320*100/15</f>
        <v>1191.26666666667</v>
      </c>
      <c r="H320" s="7" t="n">
        <v>178.69</v>
      </c>
      <c r="I320" s="14"/>
    </row>
    <row r="321" customFormat="false" ht="12.75" hidden="false" customHeight="false" outlineLevel="0" collapsed="false">
      <c r="A321" s="5" t="s">
        <v>2053</v>
      </c>
      <c r="B321" s="6" t="n">
        <v>39709</v>
      </c>
      <c r="C321" s="5" t="s">
        <v>5765</v>
      </c>
      <c r="D321" s="5" t="s">
        <v>413</v>
      </c>
      <c r="E321" s="5" t="s">
        <v>3850</v>
      </c>
      <c r="F321" s="0" t="s">
        <v>75</v>
      </c>
      <c r="G321" s="23" t="n">
        <f aca="false">H321*100/15</f>
        <v>1191.26666666667</v>
      </c>
      <c r="H321" s="7" t="n">
        <v>178.69</v>
      </c>
      <c r="I321" s="14"/>
    </row>
    <row r="322" customFormat="false" ht="12.75" hidden="false" customHeight="false" outlineLevel="0" collapsed="false">
      <c r="A322" s="5" t="s">
        <v>2940</v>
      </c>
      <c r="B322" s="6" t="n">
        <v>39709</v>
      </c>
      <c r="C322" s="5" t="s">
        <v>4925</v>
      </c>
      <c r="D322" s="5" t="s">
        <v>857</v>
      </c>
      <c r="E322" s="5" t="s">
        <v>5453</v>
      </c>
      <c r="F322" s="5" t="s">
        <v>94</v>
      </c>
      <c r="G322" s="23" t="n">
        <f aca="false">H322*100/15</f>
        <v>2091.66666666667</v>
      </c>
      <c r="H322" s="7" t="n">
        <v>313.75</v>
      </c>
      <c r="I322" s="14"/>
    </row>
    <row r="323" customFormat="false" ht="12.75" hidden="false" customHeight="false" outlineLevel="0" collapsed="false">
      <c r="A323" s="5" t="s">
        <v>2946</v>
      </c>
      <c r="B323" s="6" t="n">
        <v>39709</v>
      </c>
      <c r="C323" s="5" t="s">
        <v>5766</v>
      </c>
      <c r="D323" s="5" t="s">
        <v>413</v>
      </c>
      <c r="E323" s="5" t="s">
        <v>1246</v>
      </c>
      <c r="F323" s="0" t="s">
        <v>75</v>
      </c>
      <c r="G323" s="23" t="n">
        <f aca="false">H323*100/15</f>
        <v>1895.66666666667</v>
      </c>
      <c r="H323" s="7" t="n">
        <v>284.35</v>
      </c>
      <c r="I323" s="14"/>
    </row>
    <row r="324" customFormat="false" ht="12.75" hidden="false" customHeight="false" outlineLevel="0" collapsed="false">
      <c r="A324" s="5" t="s">
        <v>2949</v>
      </c>
      <c r="B324" s="6" t="n">
        <v>39709</v>
      </c>
      <c r="C324" s="5" t="s">
        <v>5767</v>
      </c>
      <c r="D324" s="5" t="s">
        <v>413</v>
      </c>
      <c r="E324" s="5" t="s">
        <v>5453</v>
      </c>
      <c r="F324" s="0" t="s">
        <v>75</v>
      </c>
      <c r="G324" s="23" t="n">
        <f aca="false">H324*100/15</f>
        <v>161</v>
      </c>
      <c r="H324" s="7" t="n">
        <v>24.15</v>
      </c>
      <c r="I324" s="14"/>
    </row>
    <row r="325" customFormat="false" ht="12.75" hidden="false" customHeight="false" outlineLevel="0" collapsed="false">
      <c r="A325" s="5" t="s">
        <v>2952</v>
      </c>
      <c r="B325" s="6" t="n">
        <v>39709</v>
      </c>
      <c r="C325" s="5" t="s">
        <v>5768</v>
      </c>
      <c r="D325" s="5" t="s">
        <v>413</v>
      </c>
      <c r="E325" s="5" t="s">
        <v>5769</v>
      </c>
      <c r="F325" s="0" t="s">
        <v>75</v>
      </c>
      <c r="G325" s="23" t="n">
        <f aca="false">H325*100/15</f>
        <v>591.333333333333</v>
      </c>
      <c r="H325" s="7" t="n">
        <v>88.7</v>
      </c>
      <c r="I325" s="14"/>
    </row>
    <row r="326" customFormat="false" ht="12.75" hidden="false" customHeight="false" outlineLevel="0" collapsed="false">
      <c r="A326" s="5" t="s">
        <v>4387</v>
      </c>
      <c r="B326" s="6" t="n">
        <v>39709</v>
      </c>
      <c r="C326" s="5" t="s">
        <v>5770</v>
      </c>
      <c r="D326" s="5" t="s">
        <v>413</v>
      </c>
      <c r="E326" s="5" t="s">
        <v>5771</v>
      </c>
      <c r="F326" s="0" t="s">
        <v>75</v>
      </c>
      <c r="G326" s="23" t="n">
        <f aca="false">H326*100/15</f>
        <v>652.133333333333</v>
      </c>
      <c r="H326" s="7" t="n">
        <v>97.82</v>
      </c>
      <c r="I326" s="14"/>
    </row>
    <row r="327" customFormat="false" ht="12.75" hidden="false" customHeight="false" outlineLevel="0" collapsed="false">
      <c r="A327" s="5" t="s">
        <v>1082</v>
      </c>
      <c r="B327" s="6" t="n">
        <v>39709</v>
      </c>
      <c r="C327" s="5" t="s">
        <v>5772</v>
      </c>
      <c r="D327" s="5" t="s">
        <v>413</v>
      </c>
      <c r="E327" s="5" t="s">
        <v>2495</v>
      </c>
      <c r="F327" s="0" t="s">
        <v>75</v>
      </c>
      <c r="G327" s="23" t="n">
        <f aca="false">H327*100/15</f>
        <v>2056.66666666667</v>
      </c>
      <c r="H327" s="7" t="n">
        <v>308.5</v>
      </c>
      <c r="I327" s="14"/>
    </row>
    <row r="328" customFormat="false" ht="12.75" hidden="false" customHeight="false" outlineLevel="0" collapsed="false">
      <c r="A328" s="5" t="s">
        <v>1084</v>
      </c>
      <c r="B328" s="6" t="n">
        <v>39710</v>
      </c>
      <c r="C328" s="5" t="s">
        <v>5773</v>
      </c>
      <c r="D328" s="5" t="s">
        <v>413</v>
      </c>
      <c r="E328" s="5" t="s">
        <v>3656</v>
      </c>
      <c r="F328" s="0" t="s">
        <v>75</v>
      </c>
      <c r="G328" s="23" t="n">
        <f aca="false">H328*100/15</f>
        <v>652.133333333333</v>
      </c>
      <c r="H328" s="7" t="n">
        <v>97.82</v>
      </c>
      <c r="I328" s="14"/>
    </row>
    <row r="329" customFormat="false" ht="12.75" hidden="false" customHeight="false" outlineLevel="0" collapsed="false">
      <c r="A329" s="5" t="s">
        <v>1088</v>
      </c>
      <c r="B329" s="6" t="n">
        <v>39710</v>
      </c>
      <c r="C329" s="5" t="s">
        <v>5774</v>
      </c>
      <c r="D329" s="5" t="s">
        <v>413</v>
      </c>
      <c r="E329" s="5" t="s">
        <v>1305</v>
      </c>
      <c r="F329" s="0" t="s">
        <v>75</v>
      </c>
      <c r="G329" s="23" t="n">
        <f aca="false">H329*100/15</f>
        <v>1895.66666666667</v>
      </c>
      <c r="H329" s="7" t="n">
        <v>284.35</v>
      </c>
      <c r="I329" s="14"/>
    </row>
    <row r="330" customFormat="false" ht="12.75" hidden="false" customHeight="false" outlineLevel="0" collapsed="false">
      <c r="A330" s="5" t="s">
        <v>1091</v>
      </c>
      <c r="B330" s="6" t="n">
        <v>39710</v>
      </c>
      <c r="C330" s="5" t="s">
        <v>5775</v>
      </c>
      <c r="D330" s="5" t="s">
        <v>413</v>
      </c>
      <c r="E330" s="5" t="s">
        <v>3748</v>
      </c>
      <c r="F330" s="0" t="s">
        <v>75</v>
      </c>
      <c r="G330" s="23" t="n">
        <f aca="false">H330*100/15</f>
        <v>591.333333333333</v>
      </c>
      <c r="H330" s="7" t="n">
        <v>88.7</v>
      </c>
      <c r="I330" s="14"/>
    </row>
    <row r="331" customFormat="false" ht="12.75" hidden="false" customHeight="false" outlineLevel="0" collapsed="false">
      <c r="A331" s="5" t="s">
        <v>1095</v>
      </c>
      <c r="B331" s="6" t="n">
        <v>39710</v>
      </c>
      <c r="C331" s="5" t="s">
        <v>5776</v>
      </c>
      <c r="D331" s="5" t="s">
        <v>413</v>
      </c>
      <c r="E331" s="5" t="s">
        <v>2037</v>
      </c>
      <c r="F331" s="0" t="s">
        <v>75</v>
      </c>
      <c r="G331" s="23" t="n">
        <f aca="false">H331*100/15</f>
        <v>1957.4</v>
      </c>
      <c r="H331" s="7" t="n">
        <v>293.61</v>
      </c>
      <c r="I331" s="14"/>
    </row>
    <row r="332" customFormat="false" ht="12.75" hidden="false" customHeight="false" outlineLevel="0" collapsed="false">
      <c r="A332" s="5" t="s">
        <v>1099</v>
      </c>
      <c r="B332" s="6" t="n">
        <v>39710</v>
      </c>
      <c r="C332" s="5" t="s">
        <v>5777</v>
      </c>
      <c r="D332" s="5" t="s">
        <v>413</v>
      </c>
      <c r="E332" s="5" t="s">
        <v>3686</v>
      </c>
      <c r="F332" s="0" t="s">
        <v>75</v>
      </c>
      <c r="G332" s="23" t="n">
        <f aca="false">H332*100/15</f>
        <v>1956.53333333333</v>
      </c>
      <c r="H332" s="7" t="n">
        <v>293.48</v>
      </c>
      <c r="I332" s="14"/>
    </row>
    <row r="333" customFormat="false" ht="12.75" hidden="false" customHeight="false" outlineLevel="0" collapsed="false">
      <c r="A333" s="5" t="s">
        <v>1111</v>
      </c>
      <c r="B333" s="6" t="n">
        <v>39710</v>
      </c>
      <c r="C333" s="5" t="s">
        <v>5778</v>
      </c>
      <c r="D333" s="5" t="s">
        <v>413</v>
      </c>
      <c r="E333" s="5" t="s">
        <v>5779</v>
      </c>
      <c r="F333" s="0" t="s">
        <v>75</v>
      </c>
      <c r="G333" s="23" t="n">
        <f aca="false">H333*100/15</f>
        <v>652.133333333333</v>
      </c>
      <c r="H333" s="7" t="n">
        <v>97.82</v>
      </c>
      <c r="I333" s="14"/>
    </row>
    <row r="334" customFormat="false" ht="12.75" hidden="false" customHeight="false" outlineLevel="0" collapsed="false">
      <c r="A334" s="5" t="s">
        <v>1115</v>
      </c>
      <c r="B334" s="6" t="n">
        <v>39710</v>
      </c>
      <c r="C334" s="5" t="s">
        <v>5780</v>
      </c>
      <c r="D334" s="5" t="s">
        <v>413</v>
      </c>
      <c r="E334" s="5" t="s">
        <v>2840</v>
      </c>
      <c r="F334" s="0" t="s">
        <v>75</v>
      </c>
      <c r="G334" s="23" t="n">
        <f aca="false">H334*100/15</f>
        <v>1995.6</v>
      </c>
      <c r="H334" s="7" t="n">
        <v>299.34</v>
      </c>
      <c r="I334" s="14"/>
    </row>
    <row r="335" customFormat="false" ht="12.75" hidden="false" customHeight="false" outlineLevel="0" collapsed="false">
      <c r="A335" s="5" t="s">
        <v>1118</v>
      </c>
      <c r="B335" s="6" t="n">
        <v>39711</v>
      </c>
      <c r="C335" s="5" t="s">
        <v>5781</v>
      </c>
      <c r="D335" s="5" t="s">
        <v>413</v>
      </c>
      <c r="E335" s="5" t="s">
        <v>5782</v>
      </c>
      <c r="F335" s="0" t="s">
        <v>75</v>
      </c>
      <c r="G335" s="23" t="n">
        <f aca="false">H335*100/15</f>
        <v>652.133333333333</v>
      </c>
      <c r="H335" s="7" t="n">
        <v>97.82</v>
      </c>
      <c r="I335" s="14"/>
    </row>
    <row r="336" customFormat="false" ht="12.75" hidden="false" customHeight="false" outlineLevel="0" collapsed="false">
      <c r="A336" s="5" t="s">
        <v>2071</v>
      </c>
      <c r="B336" s="6" t="n">
        <v>39711</v>
      </c>
      <c r="C336" s="5" t="s">
        <v>5783</v>
      </c>
      <c r="D336" s="5" t="s">
        <v>413</v>
      </c>
      <c r="E336" s="5" t="s">
        <v>2741</v>
      </c>
      <c r="F336" s="0" t="s">
        <v>75</v>
      </c>
      <c r="G336" s="23" t="n">
        <f aca="false">H336*100/15</f>
        <v>652.133333333333</v>
      </c>
      <c r="H336" s="7" t="n">
        <v>97.82</v>
      </c>
      <c r="I336" s="14"/>
    </row>
    <row r="337" customFormat="false" ht="12.75" hidden="false" customHeight="false" outlineLevel="0" collapsed="false">
      <c r="A337" s="5" t="s">
        <v>3744</v>
      </c>
      <c r="B337" s="6" t="n">
        <v>39711</v>
      </c>
      <c r="C337" s="5" t="s">
        <v>5784</v>
      </c>
      <c r="D337" s="5" t="s">
        <v>413</v>
      </c>
      <c r="E337" s="5" t="s">
        <v>3144</v>
      </c>
      <c r="F337" s="0" t="s">
        <v>75</v>
      </c>
      <c r="G337" s="23" t="n">
        <f aca="false">H337*100/15</f>
        <v>2582.6</v>
      </c>
      <c r="H337" s="7" t="n">
        <v>387.39</v>
      </c>
      <c r="I337" s="14"/>
    </row>
    <row r="338" customFormat="false" ht="12.75" hidden="false" customHeight="false" outlineLevel="0" collapsed="false">
      <c r="A338" s="5" t="s">
        <v>1121</v>
      </c>
      <c r="B338" s="6" t="n">
        <v>39711</v>
      </c>
      <c r="C338" s="5" t="s">
        <v>5785</v>
      </c>
      <c r="D338" s="5" t="s">
        <v>413</v>
      </c>
      <c r="E338" s="5" t="s">
        <v>5786</v>
      </c>
      <c r="F338" s="0" t="s">
        <v>75</v>
      </c>
      <c r="G338" s="23" t="n">
        <f aca="false">H338*100/15</f>
        <v>2936.4</v>
      </c>
      <c r="H338" s="7" t="n">
        <v>440.46</v>
      </c>
      <c r="I338" s="14"/>
    </row>
    <row r="339" customFormat="false" ht="12.75" hidden="false" customHeight="false" outlineLevel="0" collapsed="false">
      <c r="A339" s="5" t="s">
        <v>3749</v>
      </c>
      <c r="B339" s="6" t="n">
        <v>39711</v>
      </c>
      <c r="C339" s="5" t="s">
        <v>5787</v>
      </c>
      <c r="D339" s="5" t="s">
        <v>413</v>
      </c>
      <c r="E339" s="5" t="s">
        <v>1897</v>
      </c>
      <c r="F339" s="0" t="s">
        <v>75</v>
      </c>
      <c r="G339" s="23" t="n">
        <f aca="false">H339*100/15</f>
        <v>2582.26666666667</v>
      </c>
      <c r="H339" s="7" t="n">
        <v>387.34</v>
      </c>
      <c r="I339" s="14"/>
    </row>
    <row r="340" customFormat="false" ht="12.75" hidden="false" customHeight="false" outlineLevel="0" collapsed="false">
      <c r="A340" s="5" t="s">
        <v>2979</v>
      </c>
      <c r="B340" s="6" t="n">
        <v>39711</v>
      </c>
      <c r="C340" s="5" t="s">
        <v>5788</v>
      </c>
      <c r="D340" s="5" t="s">
        <v>413</v>
      </c>
      <c r="E340" s="5" t="s">
        <v>3128</v>
      </c>
      <c r="F340" s="0" t="s">
        <v>75</v>
      </c>
      <c r="G340" s="23" t="n">
        <f aca="false">H340*100/15</f>
        <v>161</v>
      </c>
      <c r="H340" s="7" t="n">
        <v>24.15</v>
      </c>
      <c r="I340" s="14"/>
    </row>
    <row r="341" customFormat="false" ht="12.75" hidden="false" customHeight="false" outlineLevel="0" collapsed="false">
      <c r="A341" s="5" t="s">
        <v>2982</v>
      </c>
      <c r="B341" s="6" t="n">
        <v>39711</v>
      </c>
      <c r="C341" s="5" t="s">
        <v>5789</v>
      </c>
      <c r="D341" s="5" t="s">
        <v>413</v>
      </c>
      <c r="E341" s="5" t="s">
        <v>3128</v>
      </c>
      <c r="F341" s="0" t="s">
        <v>75</v>
      </c>
      <c r="G341" s="23" t="n">
        <f aca="false">H341*100/15</f>
        <v>161</v>
      </c>
      <c r="H341" s="7" t="n">
        <v>24.15</v>
      </c>
      <c r="I341" s="14"/>
    </row>
    <row r="342" customFormat="false" ht="12.75" hidden="false" customHeight="false" outlineLevel="0" collapsed="false">
      <c r="A342" s="5" t="s">
        <v>2985</v>
      </c>
      <c r="B342" s="6" t="n">
        <v>39711</v>
      </c>
      <c r="C342" s="5" t="s">
        <v>5790</v>
      </c>
      <c r="D342" s="5" t="s">
        <v>413</v>
      </c>
      <c r="E342" s="5" t="s">
        <v>3403</v>
      </c>
      <c r="F342" s="0" t="s">
        <v>75</v>
      </c>
      <c r="G342" s="23" t="n">
        <f aca="false">H342*100/15</f>
        <v>652.133333333333</v>
      </c>
      <c r="H342" s="7" t="n">
        <v>97.82</v>
      </c>
      <c r="I342" s="14"/>
    </row>
    <row r="343" customFormat="false" ht="12.75" hidden="false" customHeight="false" outlineLevel="0" collapsed="false">
      <c r="A343" s="5" t="s">
        <v>2079</v>
      </c>
      <c r="B343" s="6" t="n">
        <v>39711</v>
      </c>
      <c r="C343" s="5" t="s">
        <v>5791</v>
      </c>
      <c r="D343" s="5" t="s">
        <v>413</v>
      </c>
      <c r="E343" s="5" t="s">
        <v>3846</v>
      </c>
      <c r="F343" s="0" t="s">
        <v>75</v>
      </c>
      <c r="G343" s="23" t="n">
        <f aca="false">H343*100/15</f>
        <v>1191.33333333333</v>
      </c>
      <c r="H343" s="7" t="n">
        <v>178.7</v>
      </c>
      <c r="I343" s="14"/>
    </row>
    <row r="344" customFormat="false" ht="12.75" hidden="false" customHeight="false" outlineLevel="0" collapsed="false">
      <c r="A344" s="5" t="s">
        <v>2080</v>
      </c>
      <c r="B344" s="6" t="n">
        <v>39711</v>
      </c>
      <c r="C344" s="5" t="s">
        <v>5792</v>
      </c>
      <c r="D344" s="5" t="s">
        <v>857</v>
      </c>
      <c r="E344" s="5" t="s">
        <v>3128</v>
      </c>
      <c r="F344" s="5" t="s">
        <v>94</v>
      </c>
      <c r="G344" s="23" t="n">
        <f aca="false">H344*100/15</f>
        <v>2689.66666666667</v>
      </c>
      <c r="H344" s="7" t="n">
        <v>403.45</v>
      </c>
      <c r="I344" s="14"/>
    </row>
    <row r="345" customFormat="false" ht="12.75" hidden="false" customHeight="false" outlineLevel="0" collapsed="false">
      <c r="A345" s="5" t="s">
        <v>2084</v>
      </c>
      <c r="B345" s="6" t="n">
        <v>39711</v>
      </c>
      <c r="C345" s="5" t="s">
        <v>5793</v>
      </c>
      <c r="D345" s="5" t="s">
        <v>413</v>
      </c>
      <c r="E345" s="5" t="s">
        <v>4500</v>
      </c>
      <c r="F345" s="0" t="s">
        <v>75</v>
      </c>
      <c r="G345" s="23" t="n">
        <f aca="false">H345*100/15</f>
        <v>591.333333333333</v>
      </c>
      <c r="H345" s="7" t="n">
        <v>88.7</v>
      </c>
      <c r="I345" s="14"/>
    </row>
    <row r="346" customFormat="false" ht="12.75" hidden="false" customHeight="false" outlineLevel="0" collapsed="false">
      <c r="A346" s="5" t="s">
        <v>1131</v>
      </c>
      <c r="B346" s="6" t="n">
        <v>39711</v>
      </c>
      <c r="C346" s="5" t="s">
        <v>5794</v>
      </c>
      <c r="D346" s="5" t="s">
        <v>413</v>
      </c>
      <c r="E346" s="5" t="s">
        <v>5795</v>
      </c>
      <c r="F346" s="0" t="s">
        <v>75</v>
      </c>
      <c r="G346" s="23" t="n">
        <f aca="false">H346*100/15</f>
        <v>652.133333333333</v>
      </c>
      <c r="H346" s="7" t="n">
        <v>97.82</v>
      </c>
      <c r="I346" s="14"/>
    </row>
    <row r="347" customFormat="false" ht="12.75" hidden="false" customHeight="false" outlineLevel="0" collapsed="false">
      <c r="A347" s="5" t="s">
        <v>1134</v>
      </c>
      <c r="B347" s="6" t="n">
        <v>39711</v>
      </c>
      <c r="C347" s="5" t="s">
        <v>5796</v>
      </c>
      <c r="D347" s="5" t="s">
        <v>413</v>
      </c>
      <c r="E347" s="5" t="s">
        <v>2803</v>
      </c>
      <c r="F347" s="0" t="s">
        <v>75</v>
      </c>
      <c r="G347" s="23" t="n">
        <f aca="false">H347*100/15</f>
        <v>652.133333333333</v>
      </c>
      <c r="H347" s="7" t="n">
        <v>97.82</v>
      </c>
      <c r="I347" s="14"/>
    </row>
    <row r="348" customFormat="false" ht="12.75" hidden="false" customHeight="false" outlineLevel="0" collapsed="false">
      <c r="A348" s="5" t="s">
        <v>1138</v>
      </c>
      <c r="B348" s="6" t="n">
        <v>39711</v>
      </c>
      <c r="C348" s="5" t="s">
        <v>5478</v>
      </c>
      <c r="D348" s="5" t="s">
        <v>413</v>
      </c>
      <c r="E348" s="5" t="s">
        <v>4076</v>
      </c>
      <c r="F348" s="0" t="s">
        <v>75</v>
      </c>
      <c r="G348" s="23" t="n">
        <f aca="false">H348*100/15</f>
        <v>77</v>
      </c>
      <c r="H348" s="7" t="n">
        <v>11.55</v>
      </c>
      <c r="I348" s="14"/>
    </row>
    <row r="349" customFormat="false" ht="12.75" hidden="false" customHeight="false" outlineLevel="0" collapsed="false">
      <c r="A349" s="5" t="s">
        <v>1140</v>
      </c>
      <c r="B349" s="6" t="n">
        <v>39713</v>
      </c>
      <c r="C349" s="5" t="s">
        <v>5797</v>
      </c>
      <c r="D349" s="5" t="s">
        <v>413</v>
      </c>
      <c r="E349" s="5" t="s">
        <v>1851</v>
      </c>
      <c r="F349" s="0" t="s">
        <v>75</v>
      </c>
      <c r="G349" s="23" t="n">
        <f aca="false">H349*100/15</f>
        <v>1130.4</v>
      </c>
      <c r="H349" s="7" t="n">
        <v>169.56</v>
      </c>
      <c r="I349" s="14"/>
    </row>
    <row r="350" customFormat="false" ht="12.75" hidden="false" customHeight="false" outlineLevel="0" collapsed="false">
      <c r="A350" s="5" t="s">
        <v>1144</v>
      </c>
      <c r="B350" s="6" t="n">
        <v>39713</v>
      </c>
      <c r="C350" s="5" t="s">
        <v>5798</v>
      </c>
      <c r="D350" s="5" t="s">
        <v>413</v>
      </c>
      <c r="E350" s="5" t="s">
        <v>5799</v>
      </c>
      <c r="F350" s="0" t="s">
        <v>75</v>
      </c>
      <c r="G350" s="23" t="n">
        <f aca="false">H350*100/15</f>
        <v>966</v>
      </c>
      <c r="H350" s="7" t="n">
        <v>144.9</v>
      </c>
      <c r="I350" s="14"/>
    </row>
    <row r="351" customFormat="false" ht="12.75" hidden="false" customHeight="false" outlineLevel="0" collapsed="false">
      <c r="A351" s="5" t="s">
        <v>1148</v>
      </c>
      <c r="B351" s="6" t="n">
        <v>39713</v>
      </c>
      <c r="C351" s="5" t="s">
        <v>5800</v>
      </c>
      <c r="D351" s="5" t="s">
        <v>413</v>
      </c>
      <c r="E351" s="5" t="s">
        <v>5801</v>
      </c>
      <c r="F351" s="0" t="s">
        <v>75</v>
      </c>
      <c r="G351" s="23" t="n">
        <f aca="false">H351*100/15</f>
        <v>1191.26666666667</v>
      </c>
      <c r="H351" s="7" t="n">
        <v>178.69</v>
      </c>
      <c r="I351" s="14"/>
    </row>
    <row r="352" customFormat="false" ht="12.75" hidden="false" customHeight="false" outlineLevel="0" collapsed="false">
      <c r="A352" s="5" t="s">
        <v>1150</v>
      </c>
      <c r="B352" s="6" t="n">
        <v>39713</v>
      </c>
      <c r="C352" s="5" t="s">
        <v>5802</v>
      </c>
      <c r="D352" s="5" t="s">
        <v>413</v>
      </c>
      <c r="E352" s="5" t="s">
        <v>5803</v>
      </c>
      <c r="F352" s="0" t="s">
        <v>75</v>
      </c>
      <c r="G352" s="23" t="n">
        <f aca="false">H352*100/15</f>
        <v>1130.4</v>
      </c>
      <c r="H352" s="7" t="n">
        <v>169.56</v>
      </c>
      <c r="I352" s="14"/>
    </row>
    <row r="353" customFormat="false" ht="12.75" hidden="false" customHeight="false" outlineLevel="0" collapsed="false">
      <c r="A353" s="5" t="s">
        <v>3775</v>
      </c>
      <c r="B353" s="6" t="n">
        <v>39713</v>
      </c>
      <c r="C353" s="5" t="s">
        <v>5804</v>
      </c>
      <c r="D353" s="5" t="s">
        <v>857</v>
      </c>
      <c r="E353" s="5" t="s">
        <v>3206</v>
      </c>
      <c r="F353" s="5" t="s">
        <v>94</v>
      </c>
      <c r="G353" s="23" t="n">
        <f aca="false">H353*100/15</f>
        <v>1262.86666666667</v>
      </c>
      <c r="H353" s="7" t="n">
        <v>189.43</v>
      </c>
      <c r="I353" s="14"/>
    </row>
    <row r="354" customFormat="false" ht="12.75" hidden="false" customHeight="false" outlineLevel="0" collapsed="false">
      <c r="A354" s="5" t="s">
        <v>1156</v>
      </c>
      <c r="B354" s="6" t="n">
        <v>39713</v>
      </c>
      <c r="C354" s="5" t="s">
        <v>1488</v>
      </c>
      <c r="D354" s="5" t="s">
        <v>857</v>
      </c>
      <c r="E354" s="5" t="s">
        <v>5805</v>
      </c>
      <c r="F354" s="5" t="s">
        <v>94</v>
      </c>
      <c r="G354" s="23" t="n">
        <f aca="false">H354*100/15</f>
        <v>2784.4</v>
      </c>
      <c r="H354" s="7" t="n">
        <v>417.66</v>
      </c>
      <c r="I354" s="14"/>
    </row>
    <row r="355" customFormat="false" ht="12.75" hidden="false" customHeight="false" outlineLevel="0" collapsed="false">
      <c r="A355" s="5" t="s">
        <v>1156</v>
      </c>
      <c r="B355" s="6" t="n">
        <v>39713</v>
      </c>
      <c r="C355" s="5" t="s">
        <v>1488</v>
      </c>
      <c r="D355" s="5" t="s">
        <v>857</v>
      </c>
      <c r="E355" s="5" t="s">
        <v>5805</v>
      </c>
      <c r="F355" s="5" t="s">
        <v>94</v>
      </c>
      <c r="G355" s="23" t="n">
        <f aca="false">H355*100/15</f>
        <v>-1991.6</v>
      </c>
      <c r="H355" s="7" t="n">
        <v>-298.74</v>
      </c>
      <c r="I355" s="14"/>
    </row>
    <row r="356" customFormat="false" ht="12.75" hidden="false" customHeight="false" outlineLevel="0" collapsed="false">
      <c r="A356" s="5" t="s">
        <v>3005</v>
      </c>
      <c r="B356" s="6" t="n">
        <v>39714</v>
      </c>
      <c r="C356" s="5" t="s">
        <v>5806</v>
      </c>
      <c r="D356" s="5" t="s">
        <v>413</v>
      </c>
      <c r="E356" s="5" t="s">
        <v>5807</v>
      </c>
      <c r="F356" s="0" t="s">
        <v>75</v>
      </c>
      <c r="G356" s="23" t="n">
        <f aca="false">H356*100/15</f>
        <v>1956.53333333333</v>
      </c>
      <c r="H356" s="7" t="n">
        <v>293.48</v>
      </c>
      <c r="I356" s="14"/>
    </row>
    <row r="357" customFormat="false" ht="12.75" hidden="false" customHeight="false" outlineLevel="0" collapsed="false">
      <c r="A357" s="5" t="s">
        <v>2100</v>
      </c>
      <c r="B357" s="6" t="n">
        <v>39714</v>
      </c>
      <c r="C357" s="5" t="s">
        <v>5808</v>
      </c>
      <c r="D357" s="5" t="s">
        <v>413</v>
      </c>
      <c r="E357" s="5" t="s">
        <v>3819</v>
      </c>
      <c r="F357" s="0" t="s">
        <v>75</v>
      </c>
      <c r="G357" s="23" t="n">
        <f aca="false">H357*100/15</f>
        <v>2901.6</v>
      </c>
      <c r="H357" s="7" t="n">
        <v>435.24</v>
      </c>
      <c r="I357" s="14"/>
    </row>
    <row r="358" customFormat="false" ht="12.75" hidden="false" customHeight="false" outlineLevel="0" collapsed="false">
      <c r="A358" s="5" t="s">
        <v>3009</v>
      </c>
      <c r="B358" s="6" t="n">
        <v>39714</v>
      </c>
      <c r="C358" s="5" t="s">
        <v>3715</v>
      </c>
      <c r="D358" s="5" t="s">
        <v>857</v>
      </c>
      <c r="E358" s="5" t="s">
        <v>1270</v>
      </c>
      <c r="F358" s="5" t="s">
        <v>94</v>
      </c>
      <c r="G358" s="23" t="n">
        <f aca="false">H358*100/15</f>
        <v>196.666666666667</v>
      </c>
      <c r="H358" s="7" t="n">
        <v>29.5</v>
      </c>
      <c r="I358" s="14"/>
    </row>
    <row r="359" customFormat="false" ht="12.75" hidden="false" customHeight="false" outlineLevel="0" collapsed="false">
      <c r="A359" s="5" t="s">
        <v>1162</v>
      </c>
      <c r="B359" s="6" t="n">
        <v>39714</v>
      </c>
      <c r="C359" s="5" t="s">
        <v>5809</v>
      </c>
      <c r="D359" s="5" t="s">
        <v>413</v>
      </c>
      <c r="E359" s="5" t="s">
        <v>2974</v>
      </c>
      <c r="F359" s="0" t="s">
        <v>75</v>
      </c>
      <c r="G359" s="23" t="n">
        <f aca="false">H359*100/15</f>
        <v>652.133333333333</v>
      </c>
      <c r="H359" s="7" t="n">
        <v>97.82</v>
      </c>
      <c r="I359" s="14"/>
    </row>
    <row r="360" customFormat="false" ht="12.75" hidden="false" customHeight="false" outlineLevel="0" collapsed="false">
      <c r="A360" s="5" t="s">
        <v>1166</v>
      </c>
      <c r="B360" s="6" t="n">
        <v>39714</v>
      </c>
      <c r="C360" s="5" t="s">
        <v>5810</v>
      </c>
      <c r="D360" s="5" t="s">
        <v>413</v>
      </c>
      <c r="E360" s="5" t="s">
        <v>4420</v>
      </c>
      <c r="F360" s="0" t="s">
        <v>75</v>
      </c>
      <c r="G360" s="23" t="n">
        <f aca="false">H360*100/15</f>
        <v>591.333333333333</v>
      </c>
      <c r="H360" s="7" t="n">
        <v>88.7</v>
      </c>
      <c r="I360" s="14"/>
    </row>
    <row r="361" customFormat="false" ht="12.75" hidden="false" customHeight="false" outlineLevel="0" collapsed="false">
      <c r="A361" s="5" t="s">
        <v>2107</v>
      </c>
      <c r="B361" s="6" t="n">
        <v>39714</v>
      </c>
      <c r="C361" s="5" t="s">
        <v>5811</v>
      </c>
      <c r="D361" s="5" t="s">
        <v>413</v>
      </c>
      <c r="E361" s="5" t="s">
        <v>3616</v>
      </c>
      <c r="F361" s="0" t="s">
        <v>75</v>
      </c>
      <c r="G361" s="23" t="n">
        <f aca="false">H361*100/15</f>
        <v>652.133333333333</v>
      </c>
      <c r="H361" s="7" t="n">
        <v>97.82</v>
      </c>
      <c r="I361" s="14"/>
    </row>
    <row r="362" customFormat="false" ht="12.75" hidden="false" customHeight="false" outlineLevel="0" collapsed="false">
      <c r="A362" s="5" t="s">
        <v>1168</v>
      </c>
      <c r="B362" s="6" t="n">
        <v>39714</v>
      </c>
      <c r="C362" s="5" t="s">
        <v>3715</v>
      </c>
      <c r="D362" s="5" t="s">
        <v>857</v>
      </c>
      <c r="E362" s="5" t="s">
        <v>5812</v>
      </c>
      <c r="F362" s="5" t="s">
        <v>94</v>
      </c>
      <c r="G362" s="23" t="n">
        <f aca="false">H362*100/15</f>
        <v>834.133333333333</v>
      </c>
      <c r="H362" s="7" t="n">
        <v>125.12</v>
      </c>
      <c r="I362" s="14"/>
    </row>
    <row r="363" customFormat="false" ht="12.75" hidden="false" customHeight="false" outlineLevel="0" collapsed="false">
      <c r="A363" s="5" t="s">
        <v>1171</v>
      </c>
      <c r="B363" s="6" t="n">
        <v>39714</v>
      </c>
      <c r="C363" s="5" t="s">
        <v>5813</v>
      </c>
      <c r="D363" s="5" t="s">
        <v>413</v>
      </c>
      <c r="E363" s="5" t="s">
        <v>5814</v>
      </c>
      <c r="F363" s="0" t="s">
        <v>75</v>
      </c>
      <c r="G363" s="23" t="n">
        <f aca="false">H363*100/15</f>
        <v>644</v>
      </c>
      <c r="H363" s="7" t="n">
        <v>96.6</v>
      </c>
      <c r="I363" s="14"/>
    </row>
    <row r="364" customFormat="false" ht="12.75" hidden="false" customHeight="false" outlineLevel="0" collapsed="false">
      <c r="A364" s="5" t="s">
        <v>2112</v>
      </c>
      <c r="B364" s="6" t="n">
        <v>39714</v>
      </c>
      <c r="C364" s="5" t="s">
        <v>5815</v>
      </c>
      <c r="D364" s="5" t="s">
        <v>413</v>
      </c>
      <c r="E364" s="5" t="s">
        <v>2503</v>
      </c>
      <c r="F364" s="0" t="s">
        <v>75</v>
      </c>
      <c r="G364" s="23" t="n">
        <f aca="false">H364*100/15</f>
        <v>652.133333333333</v>
      </c>
      <c r="H364" s="7" t="n">
        <v>97.82</v>
      </c>
      <c r="I364" s="14"/>
    </row>
    <row r="365" customFormat="false" ht="12.75" hidden="false" customHeight="false" outlineLevel="0" collapsed="false">
      <c r="A365" s="5" t="s">
        <v>3787</v>
      </c>
      <c r="B365" s="6" t="n">
        <v>39714</v>
      </c>
      <c r="C365" s="5" t="s">
        <v>5816</v>
      </c>
      <c r="D365" s="5" t="s">
        <v>413</v>
      </c>
      <c r="E365" s="5" t="s">
        <v>2994</v>
      </c>
      <c r="F365" s="0" t="s">
        <v>75</v>
      </c>
      <c r="G365" s="23" t="n">
        <f aca="false">H365*100/15</f>
        <v>1130.4</v>
      </c>
      <c r="H365" s="7" t="n">
        <v>169.56</v>
      </c>
      <c r="I365" s="14"/>
    </row>
    <row r="366" customFormat="false" ht="12.75" hidden="false" customHeight="false" outlineLevel="0" collapsed="false">
      <c r="A366" s="5" t="s">
        <v>3022</v>
      </c>
      <c r="B366" s="6" t="n">
        <v>39714</v>
      </c>
      <c r="C366" s="5" t="s">
        <v>5497</v>
      </c>
      <c r="D366" s="5" t="s">
        <v>413</v>
      </c>
      <c r="E366" s="5" t="s">
        <v>3712</v>
      </c>
      <c r="F366" s="0" t="s">
        <v>75</v>
      </c>
      <c r="G366" s="23" t="n">
        <f aca="false">H366*100/15</f>
        <v>1895.66666666667</v>
      </c>
      <c r="H366" s="7" t="n">
        <v>284.35</v>
      </c>
      <c r="I366" s="14"/>
    </row>
    <row r="367" customFormat="false" ht="12.75" hidden="false" customHeight="false" outlineLevel="0" collapsed="false">
      <c r="A367" s="5" t="s">
        <v>2115</v>
      </c>
      <c r="B367" s="6" t="n">
        <v>39714</v>
      </c>
      <c r="C367" s="5" t="s">
        <v>5497</v>
      </c>
      <c r="D367" s="5" t="s">
        <v>413</v>
      </c>
      <c r="E367" s="5" t="s">
        <v>5817</v>
      </c>
      <c r="F367" s="0" t="s">
        <v>75</v>
      </c>
      <c r="G367" s="23" t="n">
        <f aca="false">H367*100/15</f>
        <v>1895.66666666667</v>
      </c>
      <c r="H367" s="7" t="n">
        <v>284.35</v>
      </c>
      <c r="I367" s="14"/>
    </row>
    <row r="368" customFormat="false" ht="12.75" hidden="false" customHeight="false" outlineLevel="0" collapsed="false">
      <c r="A368" s="5" t="s">
        <v>2118</v>
      </c>
      <c r="B368" s="6" t="n">
        <v>39714</v>
      </c>
      <c r="C368" s="5" t="s">
        <v>5818</v>
      </c>
      <c r="D368" s="5" t="s">
        <v>413</v>
      </c>
      <c r="E368" s="5" t="s">
        <v>337</v>
      </c>
      <c r="F368" s="0" t="s">
        <v>75</v>
      </c>
      <c r="G368" s="23" t="n">
        <f aca="false">H368*100/15</f>
        <v>1191.26666666667</v>
      </c>
      <c r="H368" s="7" t="n">
        <v>178.69</v>
      </c>
      <c r="I368" s="14"/>
    </row>
    <row r="369" customFormat="false" ht="12.75" hidden="false" customHeight="false" outlineLevel="0" collapsed="false">
      <c r="A369" s="5" t="s">
        <v>1174</v>
      </c>
      <c r="B369" s="6" t="n">
        <v>39714</v>
      </c>
      <c r="C369" s="5" t="s">
        <v>3507</v>
      </c>
      <c r="D369" s="5" t="s">
        <v>4929</v>
      </c>
      <c r="E369" s="5" t="s">
        <v>1286</v>
      </c>
      <c r="F369" s="5" t="s">
        <v>4621</v>
      </c>
      <c r="G369" s="23" t="n">
        <f aca="false">H369*100/15</f>
        <v>288.266666666667</v>
      </c>
      <c r="H369" s="7" t="n">
        <v>43.24</v>
      </c>
      <c r="I369" s="14"/>
    </row>
    <row r="370" customFormat="false" ht="12.75" hidden="false" customHeight="false" outlineLevel="0" collapsed="false">
      <c r="A370" s="5" t="s">
        <v>2125</v>
      </c>
      <c r="B370" s="6" t="n">
        <v>39715</v>
      </c>
      <c r="C370" s="5" t="s">
        <v>5819</v>
      </c>
      <c r="D370" s="5" t="s">
        <v>413</v>
      </c>
      <c r="E370" s="5" t="s">
        <v>902</v>
      </c>
      <c r="F370" s="0" t="s">
        <v>75</v>
      </c>
      <c r="G370" s="23" t="n">
        <f aca="false">H370*100/15</f>
        <v>976.2</v>
      </c>
      <c r="H370" s="7" t="n">
        <v>146.43</v>
      </c>
      <c r="I370" s="14"/>
    </row>
    <row r="371" customFormat="false" ht="12.75" hidden="false" customHeight="false" outlineLevel="0" collapsed="false">
      <c r="A371" s="5" t="s">
        <v>1178</v>
      </c>
      <c r="B371" s="6" t="n">
        <v>39715</v>
      </c>
      <c r="C371" s="5" t="s">
        <v>5820</v>
      </c>
      <c r="D371" s="5" t="s">
        <v>413</v>
      </c>
      <c r="E371" s="5" t="s">
        <v>867</v>
      </c>
      <c r="F371" s="0" t="s">
        <v>75</v>
      </c>
      <c r="G371" s="23" t="n">
        <f aca="false">H371*100/15</f>
        <v>868.733333333333</v>
      </c>
      <c r="H371" s="7" t="n">
        <v>130.31</v>
      </c>
      <c r="I371" s="14"/>
    </row>
    <row r="372" customFormat="false" ht="12.75" hidden="false" customHeight="false" outlineLevel="0" collapsed="false">
      <c r="A372" s="5" t="s">
        <v>1180</v>
      </c>
      <c r="B372" s="6" t="n">
        <v>39715</v>
      </c>
      <c r="C372" s="5" t="s">
        <v>5821</v>
      </c>
      <c r="D372" s="5" t="s">
        <v>413</v>
      </c>
      <c r="E372" s="5" t="s">
        <v>5822</v>
      </c>
      <c r="F372" s="0" t="s">
        <v>75</v>
      </c>
      <c r="G372" s="23" t="n">
        <f aca="false">H372*100/15</f>
        <v>1191.26666666667</v>
      </c>
      <c r="H372" s="7" t="n">
        <v>178.69</v>
      </c>
      <c r="I372" s="14"/>
    </row>
    <row r="373" customFormat="false" ht="12.75" hidden="false" customHeight="false" outlineLevel="0" collapsed="false">
      <c r="A373" s="5" t="s">
        <v>1181</v>
      </c>
      <c r="B373" s="6" t="n">
        <v>39715</v>
      </c>
      <c r="C373" s="5" t="s">
        <v>5823</v>
      </c>
      <c r="D373" s="5" t="s">
        <v>413</v>
      </c>
      <c r="E373" s="5" t="s">
        <v>867</v>
      </c>
      <c r="F373" s="0" t="s">
        <v>75</v>
      </c>
      <c r="G373" s="23" t="n">
        <f aca="false">H373*100/15</f>
        <v>1895.66666666667</v>
      </c>
      <c r="H373" s="7" t="n">
        <v>284.35</v>
      </c>
      <c r="I373" s="14"/>
    </row>
    <row r="374" customFormat="false" ht="12.75" hidden="false" customHeight="false" outlineLevel="0" collapsed="false">
      <c r="A374" s="5" t="s">
        <v>1182</v>
      </c>
      <c r="B374" s="6" t="n">
        <v>39715</v>
      </c>
      <c r="C374" s="5" t="s">
        <v>5824</v>
      </c>
      <c r="D374" s="5" t="s">
        <v>413</v>
      </c>
      <c r="E374" s="5" t="s">
        <v>5825</v>
      </c>
      <c r="F374" s="0" t="s">
        <v>75</v>
      </c>
      <c r="G374" s="23" t="n">
        <f aca="false">H374*100/15</f>
        <v>2582.6</v>
      </c>
      <c r="H374" s="7" t="n">
        <v>387.39</v>
      </c>
      <c r="I374" s="14"/>
    </row>
    <row r="375" customFormat="false" ht="12.75" hidden="false" customHeight="false" outlineLevel="0" collapsed="false">
      <c r="A375" s="5" t="s">
        <v>2133</v>
      </c>
      <c r="B375" s="6" t="n">
        <v>39715</v>
      </c>
      <c r="C375" s="5" t="s">
        <v>5826</v>
      </c>
      <c r="D375" s="5" t="s">
        <v>413</v>
      </c>
      <c r="E375" s="5" t="s">
        <v>5814</v>
      </c>
      <c r="F375" s="0" t="s">
        <v>75</v>
      </c>
      <c r="G375" s="23" t="n">
        <f aca="false">H375*100/15</f>
        <v>1957</v>
      </c>
      <c r="H375" s="7" t="n">
        <v>293.55</v>
      </c>
      <c r="I375" s="14"/>
    </row>
    <row r="376" customFormat="false" ht="12.75" hidden="false" customHeight="false" outlineLevel="0" collapsed="false">
      <c r="A376" s="5" t="s">
        <v>1184</v>
      </c>
      <c r="B376" s="6" t="n">
        <v>39715</v>
      </c>
      <c r="C376" s="5" t="s">
        <v>5827</v>
      </c>
      <c r="D376" s="5" t="s">
        <v>413</v>
      </c>
      <c r="E376" s="5" t="s">
        <v>143</v>
      </c>
      <c r="F376" s="0" t="s">
        <v>75</v>
      </c>
      <c r="G376" s="23" t="n">
        <f aca="false">H376*100/15</f>
        <v>652.133333333333</v>
      </c>
      <c r="H376" s="7" t="n">
        <v>97.82</v>
      </c>
      <c r="I376" s="14"/>
    </row>
    <row r="377" customFormat="false" ht="12.75" hidden="false" customHeight="false" outlineLevel="0" collapsed="false">
      <c r="A377" s="5" t="s">
        <v>3801</v>
      </c>
      <c r="B377" s="6" t="n">
        <v>39715</v>
      </c>
      <c r="C377" s="5" t="s">
        <v>5828</v>
      </c>
      <c r="D377" s="5" t="s">
        <v>413</v>
      </c>
      <c r="E377" s="5" t="s">
        <v>5829</v>
      </c>
      <c r="F377" s="0" t="s">
        <v>75</v>
      </c>
      <c r="G377" s="23" t="n">
        <f aca="false">H377*100/15</f>
        <v>1130.4</v>
      </c>
      <c r="H377" s="7" t="n">
        <v>169.56</v>
      </c>
      <c r="I377" s="14"/>
    </row>
    <row r="378" customFormat="false" ht="12.75" hidden="false" customHeight="false" outlineLevel="0" collapsed="false">
      <c r="A378" s="5" t="s">
        <v>1185</v>
      </c>
      <c r="B378" s="6" t="n">
        <v>39715</v>
      </c>
      <c r="C378" s="5" t="s">
        <v>5830</v>
      </c>
      <c r="D378" s="5" t="s">
        <v>413</v>
      </c>
      <c r="E378" s="5" t="s">
        <v>3667</v>
      </c>
      <c r="F378" s="0" t="s">
        <v>75</v>
      </c>
      <c r="G378" s="23" t="n">
        <f aca="false">H378*100/15</f>
        <v>591.333333333333</v>
      </c>
      <c r="H378" s="7" t="n">
        <v>88.7</v>
      </c>
      <c r="I378" s="14"/>
    </row>
    <row r="379" customFormat="false" ht="12.75" hidden="false" customHeight="false" outlineLevel="0" collapsed="false">
      <c r="A379" s="5" t="s">
        <v>3045</v>
      </c>
      <c r="B379" s="6" t="n">
        <v>39716</v>
      </c>
      <c r="C379" s="5" t="s">
        <v>5831</v>
      </c>
      <c r="D379" s="5" t="s">
        <v>413</v>
      </c>
      <c r="E379" s="5" t="s">
        <v>5832</v>
      </c>
      <c r="F379" s="0" t="s">
        <v>75</v>
      </c>
      <c r="G379" s="23" t="n">
        <f aca="false">H379*100/15</f>
        <v>1895.66666666667</v>
      </c>
      <c r="H379" s="7" t="n">
        <v>284.35</v>
      </c>
      <c r="I379" s="14"/>
    </row>
    <row r="380" customFormat="false" ht="12.75" hidden="false" customHeight="false" outlineLevel="0" collapsed="false">
      <c r="A380" s="5" t="s">
        <v>3051</v>
      </c>
      <c r="B380" s="6" t="n">
        <v>39716</v>
      </c>
      <c r="C380" s="5" t="s">
        <v>5833</v>
      </c>
      <c r="D380" s="5" t="s">
        <v>413</v>
      </c>
      <c r="E380" s="5" t="s">
        <v>1430</v>
      </c>
      <c r="F380" s="0" t="s">
        <v>75</v>
      </c>
      <c r="G380" s="23" t="n">
        <f aca="false">H380*100/15</f>
        <v>652.133333333333</v>
      </c>
      <c r="H380" s="7" t="n">
        <v>97.82</v>
      </c>
      <c r="I380" s="14"/>
    </row>
    <row r="381" customFormat="false" ht="12.75" hidden="false" customHeight="false" outlineLevel="0" collapsed="false">
      <c r="A381" s="5" t="s">
        <v>3057</v>
      </c>
      <c r="B381" s="6" t="n">
        <v>39716</v>
      </c>
      <c r="C381" s="5" t="s">
        <v>5834</v>
      </c>
      <c r="D381" s="5" t="s">
        <v>413</v>
      </c>
      <c r="E381" s="5" t="s">
        <v>5835</v>
      </c>
      <c r="F381" s="0" t="s">
        <v>75</v>
      </c>
      <c r="G381" s="23" t="n">
        <f aca="false">H381*100/15</f>
        <v>1895.66666666667</v>
      </c>
      <c r="H381" s="7" t="n">
        <v>284.35</v>
      </c>
      <c r="I381" s="14"/>
    </row>
    <row r="382" customFormat="false" ht="12.75" hidden="false" customHeight="false" outlineLevel="0" collapsed="false">
      <c r="A382" s="5" t="s">
        <v>1197</v>
      </c>
      <c r="B382" s="6" t="n">
        <v>39716</v>
      </c>
      <c r="C382" s="5" t="s">
        <v>2867</v>
      </c>
      <c r="D382" s="5" t="s">
        <v>857</v>
      </c>
      <c r="E382" s="5" t="s">
        <v>1175</v>
      </c>
      <c r="F382" s="5" t="s">
        <v>94</v>
      </c>
      <c r="G382" s="23" t="n">
        <f aca="false">H382*100/15</f>
        <v>512.866666666667</v>
      </c>
      <c r="H382" s="7" t="n">
        <v>76.93</v>
      </c>
      <c r="I382" s="14"/>
    </row>
    <row r="383" customFormat="false" ht="12.75" hidden="false" customHeight="false" outlineLevel="0" collapsed="false">
      <c r="A383" s="5" t="s">
        <v>1203</v>
      </c>
      <c r="B383" s="6" t="n">
        <v>39716</v>
      </c>
      <c r="C383" s="5" t="s">
        <v>5836</v>
      </c>
      <c r="D383" s="5" t="s">
        <v>413</v>
      </c>
      <c r="E383" s="5" t="s">
        <v>1996</v>
      </c>
      <c r="F383" s="0" t="s">
        <v>75</v>
      </c>
      <c r="G383" s="23" t="n">
        <f aca="false">H383*100/15</f>
        <v>4109</v>
      </c>
      <c r="H383" s="7" t="n">
        <v>616.35</v>
      </c>
      <c r="I383" s="14"/>
    </row>
    <row r="384" customFormat="false" ht="12.75" hidden="false" customHeight="false" outlineLevel="0" collapsed="false">
      <c r="A384" s="5" t="s">
        <v>1205</v>
      </c>
      <c r="B384" s="6" t="n">
        <v>39716</v>
      </c>
      <c r="C384" s="5" t="s">
        <v>5837</v>
      </c>
      <c r="D384" s="5" t="s">
        <v>413</v>
      </c>
      <c r="E384" s="5" t="s">
        <v>3062</v>
      </c>
      <c r="F384" s="0" t="s">
        <v>75</v>
      </c>
      <c r="G384" s="23" t="n">
        <f aca="false">H384*100/15</f>
        <v>161</v>
      </c>
      <c r="H384" s="7" t="n">
        <v>24.15</v>
      </c>
      <c r="I384" s="14"/>
    </row>
    <row r="385" customFormat="false" ht="12.75" hidden="false" customHeight="false" outlineLevel="0" collapsed="false">
      <c r="A385" s="5" t="s">
        <v>1208</v>
      </c>
      <c r="B385" s="6" t="n">
        <v>39716</v>
      </c>
      <c r="C385" s="5" t="s">
        <v>5838</v>
      </c>
      <c r="D385" s="5" t="s">
        <v>413</v>
      </c>
      <c r="E385" s="5" t="s">
        <v>2188</v>
      </c>
      <c r="F385" s="0" t="s">
        <v>75</v>
      </c>
      <c r="G385" s="23" t="n">
        <f aca="false">H385*100/15</f>
        <v>1191.26666666667</v>
      </c>
      <c r="H385" s="7" t="n">
        <v>178.69</v>
      </c>
      <c r="I385" s="14"/>
    </row>
    <row r="386" customFormat="false" ht="12.75" hidden="false" customHeight="false" outlineLevel="0" collapsed="false">
      <c r="A386" s="5" t="s">
        <v>1210</v>
      </c>
      <c r="B386" s="6" t="n">
        <v>39716</v>
      </c>
      <c r="C386" s="5" t="s">
        <v>5839</v>
      </c>
      <c r="D386" s="5" t="s">
        <v>413</v>
      </c>
      <c r="E386" s="5" t="s">
        <v>1841</v>
      </c>
      <c r="F386" s="0" t="s">
        <v>75</v>
      </c>
      <c r="G386" s="23" t="n">
        <f aca="false">H386*100/15</f>
        <v>1191.26666666667</v>
      </c>
      <c r="H386" s="7" t="n">
        <v>178.69</v>
      </c>
      <c r="I386" s="14"/>
    </row>
    <row r="387" customFormat="false" ht="12.75" hidden="false" customHeight="false" outlineLevel="0" collapsed="false">
      <c r="A387" s="5" t="s">
        <v>2150</v>
      </c>
      <c r="B387" s="6" t="n">
        <v>39716</v>
      </c>
      <c r="C387" s="5" t="s">
        <v>5840</v>
      </c>
      <c r="D387" s="5" t="s">
        <v>413</v>
      </c>
      <c r="E387" s="5" t="s">
        <v>322</v>
      </c>
      <c r="F387" s="0" t="s">
        <v>75</v>
      </c>
      <c r="G387" s="23" t="n">
        <f aca="false">H387*100/15</f>
        <v>652.133333333333</v>
      </c>
      <c r="H387" s="7" t="n">
        <v>97.82</v>
      </c>
      <c r="I387" s="14"/>
    </row>
    <row r="388" customFormat="false" ht="12.75" hidden="false" customHeight="false" outlineLevel="0" collapsed="false">
      <c r="A388" s="5" t="s">
        <v>1218</v>
      </c>
      <c r="B388" s="6" t="n">
        <v>39717</v>
      </c>
      <c r="C388" s="5" t="s">
        <v>5841</v>
      </c>
      <c r="D388" s="5" t="s">
        <v>413</v>
      </c>
      <c r="E388" s="5" t="s">
        <v>1918</v>
      </c>
      <c r="F388" s="0" t="s">
        <v>75</v>
      </c>
      <c r="G388" s="23" t="n">
        <f aca="false">H388*100/15</f>
        <v>966</v>
      </c>
      <c r="H388" s="7" t="n">
        <v>144.9</v>
      </c>
      <c r="I388" s="14"/>
    </row>
    <row r="389" customFormat="false" ht="12.75" hidden="false" customHeight="false" outlineLevel="0" collapsed="false">
      <c r="A389" s="5" t="s">
        <v>3828</v>
      </c>
      <c r="B389" s="6" t="n">
        <v>39717</v>
      </c>
      <c r="C389" s="5" t="s">
        <v>5842</v>
      </c>
      <c r="D389" s="5" t="s">
        <v>413</v>
      </c>
      <c r="E389" s="5" t="s">
        <v>5108</v>
      </c>
      <c r="F389" s="0" t="s">
        <v>75</v>
      </c>
      <c r="G389" s="23" t="n">
        <f aca="false">H389*100/15</f>
        <v>644</v>
      </c>
      <c r="H389" s="7" t="n">
        <v>96.6</v>
      </c>
      <c r="I389" s="14"/>
    </row>
    <row r="390" customFormat="false" ht="12.75" hidden="false" customHeight="false" outlineLevel="0" collapsed="false">
      <c r="A390" s="5" t="s">
        <v>4458</v>
      </c>
      <c r="B390" s="6" t="n">
        <v>39717</v>
      </c>
      <c r="C390" s="5" t="s">
        <v>5843</v>
      </c>
      <c r="D390" s="5" t="s">
        <v>413</v>
      </c>
      <c r="E390" s="5" t="s">
        <v>3144</v>
      </c>
      <c r="F390" s="0" t="s">
        <v>75</v>
      </c>
      <c r="G390" s="23" t="n">
        <f aca="false">H390*100/15</f>
        <v>2284.26666666667</v>
      </c>
      <c r="H390" s="7" t="n">
        <v>342.64</v>
      </c>
      <c r="I390" s="14"/>
    </row>
    <row r="391" customFormat="false" ht="12.75" hidden="false" customHeight="false" outlineLevel="0" collapsed="false">
      <c r="A391" s="5" t="s">
        <v>1230</v>
      </c>
      <c r="B391" s="6" t="n">
        <v>39717</v>
      </c>
      <c r="C391" s="5" t="s">
        <v>5844</v>
      </c>
      <c r="D391" s="5" t="s">
        <v>413</v>
      </c>
      <c r="E391" s="5" t="s">
        <v>5845</v>
      </c>
      <c r="F391" s="0" t="s">
        <v>75</v>
      </c>
      <c r="G391" s="23" t="n">
        <f aca="false">H391*100/15</f>
        <v>1130.4</v>
      </c>
      <c r="H391" s="7" t="n">
        <v>169.56</v>
      </c>
      <c r="I391" s="14"/>
    </row>
    <row r="392" customFormat="false" ht="12.75" hidden="false" customHeight="false" outlineLevel="0" collapsed="false">
      <c r="A392" s="5" t="s">
        <v>1233</v>
      </c>
      <c r="B392" s="6" t="n">
        <v>39717</v>
      </c>
      <c r="C392" s="5" t="s">
        <v>5846</v>
      </c>
      <c r="D392" s="5" t="s">
        <v>413</v>
      </c>
      <c r="E392" s="5" t="s">
        <v>2156</v>
      </c>
      <c r="F392" s="0" t="s">
        <v>75</v>
      </c>
      <c r="G392" s="23" t="n">
        <f aca="false">H392*100/15</f>
        <v>1191.26666666667</v>
      </c>
      <c r="H392" s="7" t="n">
        <v>178.69</v>
      </c>
      <c r="I392" s="14"/>
    </row>
    <row r="393" customFormat="false" ht="12.75" hidden="false" customHeight="false" outlineLevel="0" collapsed="false">
      <c r="A393" s="5" t="s">
        <v>3832</v>
      </c>
      <c r="B393" s="6" t="n">
        <v>39717</v>
      </c>
      <c r="C393" s="5" t="s">
        <v>5847</v>
      </c>
      <c r="D393" s="5" t="s">
        <v>413</v>
      </c>
      <c r="E393" s="5" t="s">
        <v>4274</v>
      </c>
      <c r="F393" s="0" t="s">
        <v>75</v>
      </c>
      <c r="G393" s="23" t="n">
        <f aca="false">H393*100/15</f>
        <v>161</v>
      </c>
      <c r="H393" s="7" t="n">
        <v>24.15</v>
      </c>
      <c r="I393" s="14"/>
    </row>
    <row r="394" customFormat="false" ht="12.75" hidden="false" customHeight="false" outlineLevel="0" collapsed="false">
      <c r="A394" s="5" t="s">
        <v>2161</v>
      </c>
      <c r="B394" s="6" t="n">
        <v>39717</v>
      </c>
      <c r="C394" s="5" t="s">
        <v>5848</v>
      </c>
      <c r="D394" s="5" t="s">
        <v>413</v>
      </c>
      <c r="E394" s="5" t="s">
        <v>3861</v>
      </c>
      <c r="F394" s="0" t="s">
        <v>75</v>
      </c>
      <c r="G394" s="23" t="n">
        <f aca="false">H394*100/15</f>
        <v>1191.26666666667</v>
      </c>
      <c r="H394" s="7" t="n">
        <v>178.69</v>
      </c>
      <c r="I394" s="14"/>
    </row>
    <row r="395" customFormat="false" ht="12.75" hidden="false" customHeight="false" outlineLevel="0" collapsed="false">
      <c r="A395" s="5" t="s">
        <v>1235</v>
      </c>
      <c r="B395" s="6" t="n">
        <v>39717</v>
      </c>
      <c r="C395" s="5" t="s">
        <v>5849</v>
      </c>
      <c r="D395" s="5" t="s">
        <v>413</v>
      </c>
      <c r="E395" s="5" t="s">
        <v>5655</v>
      </c>
      <c r="F395" s="0" t="s">
        <v>75</v>
      </c>
      <c r="G395" s="23" t="n">
        <f aca="false">H395*100/15</f>
        <v>322</v>
      </c>
      <c r="H395" s="7" t="n">
        <v>48.3</v>
      </c>
      <c r="I395" s="14"/>
    </row>
    <row r="396" customFormat="false" ht="12.75" hidden="false" customHeight="false" outlineLevel="0" collapsed="false">
      <c r="A396" s="5" t="s">
        <v>1238</v>
      </c>
      <c r="B396" s="6" t="n">
        <v>39717</v>
      </c>
      <c r="C396" s="5" t="s">
        <v>5850</v>
      </c>
      <c r="D396" s="5" t="s">
        <v>413</v>
      </c>
      <c r="E396" s="5" t="s">
        <v>2847</v>
      </c>
      <c r="F396" s="0" t="s">
        <v>75</v>
      </c>
      <c r="G396" s="23" t="n">
        <f aca="false">H396*100/15</f>
        <v>1957.4</v>
      </c>
      <c r="H396" s="7" t="n">
        <v>293.61</v>
      </c>
      <c r="I396" s="14"/>
    </row>
    <row r="397" customFormat="false" ht="12.75" hidden="false" customHeight="false" outlineLevel="0" collapsed="false">
      <c r="A397" s="5" t="s">
        <v>3844</v>
      </c>
      <c r="B397" s="6" t="n">
        <v>39718</v>
      </c>
      <c r="C397" s="5" t="s">
        <v>5531</v>
      </c>
      <c r="D397" s="5" t="s">
        <v>413</v>
      </c>
      <c r="E397" s="5" t="s">
        <v>5532</v>
      </c>
      <c r="F397" s="0" t="s">
        <v>75</v>
      </c>
      <c r="G397" s="23" t="n">
        <f aca="false">H397*100/15</f>
        <v>1895.66666666667</v>
      </c>
      <c r="H397" s="7" t="n">
        <v>284.35</v>
      </c>
      <c r="I397" s="14"/>
    </row>
    <row r="398" customFormat="false" ht="12.75" hidden="false" customHeight="false" outlineLevel="0" collapsed="false">
      <c r="A398" s="5" t="s">
        <v>3077</v>
      </c>
      <c r="B398" s="6" t="n">
        <v>39718</v>
      </c>
      <c r="C398" s="5" t="s">
        <v>5531</v>
      </c>
      <c r="D398" s="5" t="s">
        <v>413</v>
      </c>
      <c r="E398" s="5" t="s">
        <v>5851</v>
      </c>
      <c r="F398" s="0" t="s">
        <v>75</v>
      </c>
      <c r="G398" s="23" t="n">
        <f aca="false">H398*100/15</f>
        <v>1895.66666666667</v>
      </c>
      <c r="H398" s="7" t="n">
        <v>284.35</v>
      </c>
      <c r="I398" s="14"/>
    </row>
    <row r="399" customFormat="false" ht="12.75" hidden="false" customHeight="false" outlineLevel="0" collapsed="false">
      <c r="A399" s="5" t="s">
        <v>3080</v>
      </c>
      <c r="B399" s="6" t="n">
        <v>39718</v>
      </c>
      <c r="C399" s="5" t="s">
        <v>5852</v>
      </c>
      <c r="D399" s="5" t="s">
        <v>413</v>
      </c>
      <c r="E399" s="5" t="s">
        <v>5853</v>
      </c>
      <c r="F399" s="0" t="s">
        <v>75</v>
      </c>
      <c r="G399" s="23" t="n">
        <f aca="false">H399*100/15</f>
        <v>1956.53333333333</v>
      </c>
      <c r="H399" s="7" t="n">
        <v>293.48</v>
      </c>
      <c r="I399" s="14"/>
    </row>
    <row r="400" customFormat="false" ht="12.75" hidden="false" customHeight="false" outlineLevel="0" collapsed="false">
      <c r="A400" s="5" t="s">
        <v>3083</v>
      </c>
      <c r="B400" s="6" t="n">
        <v>39718</v>
      </c>
      <c r="C400" s="5" t="s">
        <v>5854</v>
      </c>
      <c r="D400" s="5" t="s">
        <v>413</v>
      </c>
      <c r="E400" s="5" t="s">
        <v>5817</v>
      </c>
      <c r="F400" s="0" t="s">
        <v>75</v>
      </c>
      <c r="G400" s="23" t="n">
        <f aca="false">H400*100/15</f>
        <v>2926.06666666667</v>
      </c>
      <c r="H400" s="7" t="n">
        <v>438.91</v>
      </c>
      <c r="I400" s="14"/>
    </row>
    <row r="401" customFormat="false" ht="12.75" hidden="false" customHeight="false" outlineLevel="0" collapsed="false">
      <c r="A401" s="5" t="s">
        <v>2172</v>
      </c>
      <c r="B401" s="6" t="n">
        <v>39718</v>
      </c>
      <c r="C401" s="5" t="s">
        <v>5855</v>
      </c>
      <c r="D401" s="5" t="s">
        <v>413</v>
      </c>
      <c r="E401" s="5" t="s">
        <v>5856</v>
      </c>
      <c r="F401" s="0" t="s">
        <v>75</v>
      </c>
      <c r="G401" s="23" t="n">
        <f aca="false">H401*100/15</f>
        <v>652.133333333333</v>
      </c>
      <c r="H401" s="7" t="n">
        <v>97.82</v>
      </c>
      <c r="I401" s="14"/>
    </row>
    <row r="402" customFormat="false" ht="12.75" hidden="false" customHeight="false" outlineLevel="0" collapsed="false">
      <c r="A402" s="5" t="s">
        <v>3088</v>
      </c>
      <c r="B402" s="6" t="n">
        <v>39718</v>
      </c>
      <c r="C402" s="5" t="s">
        <v>5857</v>
      </c>
      <c r="D402" s="5" t="s">
        <v>413</v>
      </c>
      <c r="E402" s="5" t="s">
        <v>3019</v>
      </c>
      <c r="F402" s="0" t="s">
        <v>75</v>
      </c>
      <c r="G402" s="23" t="n">
        <f aca="false">H402*100/15</f>
        <v>2521.73333333333</v>
      </c>
      <c r="H402" s="7" t="n">
        <v>378.26</v>
      </c>
      <c r="I402" s="14"/>
    </row>
    <row r="403" customFormat="false" ht="12.75" hidden="false" customHeight="false" outlineLevel="0" collapsed="false">
      <c r="A403" s="5" t="s">
        <v>3092</v>
      </c>
      <c r="B403" s="6" t="n">
        <v>39718</v>
      </c>
      <c r="C403" s="5" t="s">
        <v>5858</v>
      </c>
      <c r="D403" s="5" t="s">
        <v>413</v>
      </c>
      <c r="E403" s="5" t="s">
        <v>5304</v>
      </c>
      <c r="F403" s="0" t="s">
        <v>75</v>
      </c>
      <c r="G403" s="23" t="n">
        <f aca="false">H403*100/15</f>
        <v>1130.4</v>
      </c>
      <c r="H403" s="7" t="n">
        <v>169.56</v>
      </c>
      <c r="I403" s="14"/>
    </row>
    <row r="404" customFormat="false" ht="12.75" hidden="false" customHeight="false" outlineLevel="0" collapsed="false">
      <c r="A404" s="5" t="s">
        <v>3851</v>
      </c>
      <c r="B404" s="6" t="n">
        <v>39718</v>
      </c>
      <c r="C404" s="5"/>
      <c r="D404" s="5" t="s">
        <v>857</v>
      </c>
      <c r="E404" s="5" t="s">
        <v>5859</v>
      </c>
      <c r="F404" s="5" t="s">
        <v>94</v>
      </c>
      <c r="G404" s="23" t="n">
        <f aca="false">H404*100/15</f>
        <v>5326.2</v>
      </c>
      <c r="H404" s="7" t="n">
        <v>798.93</v>
      </c>
      <c r="I404" s="14"/>
    </row>
    <row r="405" customFormat="false" ht="12.75" hidden="false" customHeight="false" outlineLevel="0" collapsed="false">
      <c r="A405" s="5" t="s">
        <v>1251</v>
      </c>
      <c r="B405" s="6" t="n">
        <v>39718</v>
      </c>
      <c r="C405" s="5" t="s">
        <v>5860</v>
      </c>
      <c r="D405" s="5" t="s">
        <v>413</v>
      </c>
      <c r="E405" s="5" t="s">
        <v>1363</v>
      </c>
      <c r="F405" s="0" t="s">
        <v>75</v>
      </c>
      <c r="G405" s="23" t="n">
        <f aca="false">H405*100/15</f>
        <v>652.133333333333</v>
      </c>
      <c r="H405" s="7" t="n">
        <v>97.82</v>
      </c>
      <c r="I405" s="14"/>
    </row>
    <row r="406" customFormat="false" ht="12.75" hidden="false" customHeight="false" outlineLevel="0" collapsed="false">
      <c r="A406" s="5" t="s">
        <v>1253</v>
      </c>
      <c r="B406" s="6" t="n">
        <v>39718</v>
      </c>
      <c r="C406" s="5" t="s">
        <v>5861</v>
      </c>
      <c r="D406" s="5" t="s">
        <v>413</v>
      </c>
      <c r="E406" s="5" t="s">
        <v>2749</v>
      </c>
      <c r="F406" s="0" t="s">
        <v>75</v>
      </c>
      <c r="G406" s="23" t="n">
        <f aca="false">H406*100/15</f>
        <v>161</v>
      </c>
      <c r="H406" s="7" t="n">
        <v>24.15</v>
      </c>
      <c r="I406" s="14"/>
    </row>
    <row r="407" customFormat="false" ht="12.75" hidden="false" customHeight="false" outlineLevel="0" collapsed="false">
      <c r="A407" s="5" t="s">
        <v>2175</v>
      </c>
      <c r="B407" s="6" t="n">
        <v>39718</v>
      </c>
      <c r="C407" s="5" t="s">
        <v>5862</v>
      </c>
      <c r="D407" s="5" t="s">
        <v>413</v>
      </c>
      <c r="E407" s="5" t="s">
        <v>5863</v>
      </c>
      <c r="F407" s="0" t="s">
        <v>75</v>
      </c>
      <c r="G407" s="23" t="n">
        <f aca="false">H407*100/15</f>
        <v>591.333333333333</v>
      </c>
      <c r="H407" s="7" t="n">
        <v>88.7</v>
      </c>
      <c r="I407" s="14"/>
    </row>
    <row r="408" customFormat="false" ht="12.75" hidden="false" customHeight="false" outlineLevel="0" collapsed="false">
      <c r="A408" s="5" t="s">
        <v>1256</v>
      </c>
      <c r="B408" s="6" t="n">
        <v>39718</v>
      </c>
      <c r="C408" s="5" t="s">
        <v>5864</v>
      </c>
      <c r="D408" s="5" t="s">
        <v>413</v>
      </c>
      <c r="E408" s="5" t="s">
        <v>5865</v>
      </c>
      <c r="F408" s="0" t="s">
        <v>75</v>
      </c>
      <c r="G408" s="23" t="n">
        <f aca="false">H408*100/15</f>
        <v>652.133333333333</v>
      </c>
      <c r="H408" s="7" t="n">
        <v>97.82</v>
      </c>
      <c r="I408" s="14"/>
    </row>
    <row r="409" customFormat="false" ht="12.75" hidden="false" customHeight="false" outlineLevel="0" collapsed="false">
      <c r="A409" s="5" t="s">
        <v>2180</v>
      </c>
      <c r="B409" s="6" t="n">
        <v>39718</v>
      </c>
      <c r="C409" s="5" t="s">
        <v>5866</v>
      </c>
      <c r="D409" s="5" t="s">
        <v>413</v>
      </c>
      <c r="E409" s="5" t="s">
        <v>3812</v>
      </c>
      <c r="F409" s="0" t="s">
        <v>75</v>
      </c>
      <c r="G409" s="23" t="n">
        <f aca="false">H409*100/15</f>
        <v>1191.26666666667</v>
      </c>
      <c r="H409" s="7" t="n">
        <v>178.69</v>
      </c>
      <c r="I409" s="14"/>
    </row>
    <row r="410" customFormat="false" ht="12.75" hidden="false" customHeight="false" outlineLevel="0" collapsed="false">
      <c r="A410" s="5" t="s">
        <v>1259</v>
      </c>
      <c r="B410" s="6" t="n">
        <v>39720</v>
      </c>
      <c r="C410" s="5" t="s">
        <v>5867</v>
      </c>
      <c r="D410" s="5" t="s">
        <v>413</v>
      </c>
      <c r="E410" s="5" t="s">
        <v>3819</v>
      </c>
      <c r="F410" s="0" t="s">
        <v>75</v>
      </c>
      <c r="G410" s="23" t="n">
        <f aca="false">H410*100/15</f>
        <v>2284.26666666667</v>
      </c>
      <c r="H410" s="7" t="n">
        <v>342.64</v>
      </c>
      <c r="I410" s="14"/>
    </row>
    <row r="411" customFormat="false" ht="12.75" hidden="false" customHeight="false" outlineLevel="0" collapsed="false">
      <c r="A411" s="5" t="s">
        <v>1262</v>
      </c>
      <c r="B411" s="6" t="n">
        <v>39720</v>
      </c>
      <c r="C411" s="5" t="s">
        <v>5868</v>
      </c>
      <c r="D411" s="5" t="s">
        <v>413</v>
      </c>
      <c r="E411" s="5" t="s">
        <v>5869</v>
      </c>
      <c r="F411" s="0" t="s">
        <v>75</v>
      </c>
      <c r="G411" s="23" t="n">
        <f aca="false">H411*100/15</f>
        <v>652.133333333333</v>
      </c>
      <c r="H411" s="7" t="n">
        <v>97.82</v>
      </c>
      <c r="I411" s="14"/>
    </row>
    <row r="412" customFormat="false" ht="12.75" hidden="false" customHeight="false" outlineLevel="0" collapsed="false">
      <c r="A412" s="5" t="s">
        <v>1265</v>
      </c>
      <c r="B412" s="6" t="n">
        <v>39720</v>
      </c>
      <c r="C412" s="5" t="s">
        <v>5870</v>
      </c>
      <c r="D412" s="5" t="s">
        <v>413</v>
      </c>
      <c r="E412" s="5" t="s">
        <v>5871</v>
      </c>
      <c r="F412" s="0" t="s">
        <v>75</v>
      </c>
      <c r="G412" s="23" t="n">
        <f aca="false">H412*100/15</f>
        <v>652.133333333333</v>
      </c>
      <c r="H412" s="7" t="n">
        <v>97.82</v>
      </c>
      <c r="I412" s="14"/>
    </row>
    <row r="413" customFormat="false" ht="12.75" hidden="false" customHeight="false" outlineLevel="0" collapsed="false">
      <c r="A413" s="5" t="s">
        <v>4485</v>
      </c>
      <c r="B413" s="6" t="n">
        <v>39720</v>
      </c>
      <c r="C413" s="5" t="s">
        <v>3715</v>
      </c>
      <c r="D413" s="5" t="s">
        <v>857</v>
      </c>
      <c r="E413" s="5" t="s">
        <v>5872</v>
      </c>
      <c r="F413" s="5" t="s">
        <v>94</v>
      </c>
      <c r="G413" s="23" t="n">
        <f aca="false">H413*100/15</f>
        <v>89.5333333333333</v>
      </c>
      <c r="H413" s="7" t="n">
        <v>13.43</v>
      </c>
      <c r="I413" s="14"/>
    </row>
    <row r="414" customFormat="false" ht="12.75" hidden="false" customHeight="false" outlineLevel="0" collapsed="false">
      <c r="A414" s="5" t="s">
        <v>1269</v>
      </c>
      <c r="B414" s="6" t="n">
        <v>39720</v>
      </c>
      <c r="C414" s="5" t="s">
        <v>5873</v>
      </c>
      <c r="D414" s="5" t="s">
        <v>413</v>
      </c>
      <c r="E414" s="5" t="s">
        <v>1836</v>
      </c>
      <c r="F414" s="0" t="s">
        <v>75</v>
      </c>
      <c r="G414" s="23" t="n">
        <f aca="false">H414*100/15</f>
        <v>2521.73333333333</v>
      </c>
      <c r="H414" s="7" t="n">
        <v>378.26</v>
      </c>
      <c r="I414" s="14"/>
    </row>
    <row r="415" customFormat="false" ht="12.75" hidden="false" customHeight="false" outlineLevel="0" collapsed="false">
      <c r="A415" s="5" t="s">
        <v>3867</v>
      </c>
      <c r="B415" s="6" t="n">
        <v>39720</v>
      </c>
      <c r="C415" s="5" t="s">
        <v>5874</v>
      </c>
      <c r="D415" s="5" t="s">
        <v>413</v>
      </c>
      <c r="E415" s="5" t="s">
        <v>5875</v>
      </c>
      <c r="F415" s="0" t="s">
        <v>75</v>
      </c>
      <c r="G415" s="23" t="n">
        <f aca="false">H415*100/15</f>
        <v>2582.6</v>
      </c>
      <c r="H415" s="7" t="n">
        <v>387.39</v>
      </c>
      <c r="I415" s="14"/>
    </row>
    <row r="416" customFormat="false" ht="12.75" hidden="false" customHeight="false" outlineLevel="0" collapsed="false">
      <c r="A416" s="5" t="s">
        <v>1271</v>
      </c>
      <c r="B416" s="6" t="n">
        <v>39720</v>
      </c>
      <c r="C416" s="5" t="s">
        <v>5876</v>
      </c>
      <c r="D416" s="5" t="s">
        <v>413</v>
      </c>
      <c r="E416" s="5" t="s">
        <v>3203</v>
      </c>
      <c r="F416" s="0" t="s">
        <v>75</v>
      </c>
      <c r="G416" s="23" t="n">
        <f aca="false">H416*100/15</f>
        <v>1895.66666666667</v>
      </c>
      <c r="H416" s="7" t="n">
        <v>284.35</v>
      </c>
      <c r="I416" s="14"/>
    </row>
    <row r="417" customFormat="false" ht="12.75" hidden="false" customHeight="false" outlineLevel="0" collapsed="false">
      <c r="A417" s="5" t="s">
        <v>1274</v>
      </c>
      <c r="B417" s="6" t="n">
        <v>39720</v>
      </c>
      <c r="C417" s="5" t="s">
        <v>5877</v>
      </c>
      <c r="D417" s="5" t="s">
        <v>413</v>
      </c>
      <c r="E417" s="5" t="s">
        <v>5878</v>
      </c>
      <c r="F417" s="0" t="s">
        <v>75</v>
      </c>
      <c r="G417" s="23" t="n">
        <f aca="false">H417*100/15</f>
        <v>322</v>
      </c>
      <c r="H417" s="7" t="n">
        <v>48.3</v>
      </c>
      <c r="I417" s="14"/>
    </row>
    <row r="418" customFormat="false" ht="12.75" hidden="false" customHeight="false" outlineLevel="0" collapsed="false">
      <c r="A418" s="5" t="s">
        <v>1275</v>
      </c>
      <c r="B418" s="6" t="n">
        <v>39721</v>
      </c>
      <c r="C418" s="5" t="s">
        <v>5879</v>
      </c>
      <c r="D418" s="5" t="s">
        <v>413</v>
      </c>
      <c r="E418" s="5" t="s">
        <v>5880</v>
      </c>
      <c r="F418" s="0" t="s">
        <v>75</v>
      </c>
      <c r="G418" s="23" t="n">
        <f aca="false">H418*100/15</f>
        <v>1191.26666666667</v>
      </c>
      <c r="H418" s="7" t="n">
        <v>178.69</v>
      </c>
      <c r="I418" s="14"/>
    </row>
    <row r="419" customFormat="false" ht="12.75" hidden="false" customHeight="false" outlineLevel="0" collapsed="false">
      <c r="A419" s="5" t="s">
        <v>1281</v>
      </c>
      <c r="B419" s="6" t="n">
        <v>39721</v>
      </c>
      <c r="C419" s="5"/>
      <c r="D419" s="5" t="s">
        <v>857</v>
      </c>
      <c r="E419" s="5" t="s">
        <v>5881</v>
      </c>
      <c r="F419" s="5" t="s">
        <v>94</v>
      </c>
      <c r="G419" s="23" t="n">
        <f aca="false">H419*100/15</f>
        <v>174.133333333333</v>
      </c>
      <c r="H419" s="7" t="n">
        <v>26.12</v>
      </c>
      <c r="I419" s="14"/>
    </row>
    <row r="420" customFormat="false" ht="12.75" hidden="false" customHeight="false" outlineLevel="0" collapsed="false">
      <c r="A420" s="5" t="s">
        <v>4498</v>
      </c>
      <c r="B420" s="6" t="n">
        <v>39721</v>
      </c>
      <c r="C420" s="5" t="s">
        <v>5882</v>
      </c>
      <c r="D420" s="5" t="s">
        <v>413</v>
      </c>
      <c r="E420" s="5" t="s">
        <v>4455</v>
      </c>
      <c r="F420" s="0" t="s">
        <v>75</v>
      </c>
      <c r="G420" s="23" t="n">
        <f aca="false">H420*100/15</f>
        <v>591.333333333333</v>
      </c>
      <c r="H420" s="7" t="n">
        <v>88.7</v>
      </c>
      <c r="I420" s="14"/>
    </row>
    <row r="421" customFormat="false" ht="12.75" hidden="false" customHeight="false" outlineLevel="0" collapsed="false">
      <c r="A421" s="5" t="s">
        <v>1284</v>
      </c>
      <c r="B421" s="6" t="n">
        <v>39721</v>
      </c>
      <c r="C421" s="5" t="s">
        <v>5883</v>
      </c>
      <c r="D421" s="5" t="s">
        <v>413</v>
      </c>
      <c r="E421" s="5" t="s">
        <v>155</v>
      </c>
      <c r="F421" s="0" t="s">
        <v>75</v>
      </c>
      <c r="G421" s="23" t="n">
        <f aca="false">H421*100/15</f>
        <v>706.666666666667</v>
      </c>
      <c r="H421" s="7" t="n">
        <v>106</v>
      </c>
      <c r="I421" s="14"/>
    </row>
    <row r="422" customFormat="false" ht="12.75" hidden="false" customHeight="false" outlineLevel="0" collapsed="false">
      <c r="A422" s="5" t="s">
        <v>2194</v>
      </c>
      <c r="B422" s="6" t="n">
        <v>39721</v>
      </c>
      <c r="C422" s="5" t="s">
        <v>5884</v>
      </c>
      <c r="D422" s="5" t="s">
        <v>413</v>
      </c>
      <c r="E422" s="5" t="s">
        <v>2516</v>
      </c>
      <c r="F422" s="0" t="s">
        <v>75</v>
      </c>
      <c r="G422" s="23" t="n">
        <f aca="false">H422*100/15</f>
        <v>161</v>
      </c>
      <c r="H422" s="7" t="n">
        <v>24.15</v>
      </c>
      <c r="I422" s="14"/>
    </row>
    <row r="423" customFormat="false" ht="12.75" hidden="false" customHeight="false" outlineLevel="0" collapsed="false">
      <c r="A423" s="5" t="s">
        <v>2196</v>
      </c>
      <c r="B423" s="6" t="n">
        <v>39721</v>
      </c>
      <c r="C423" s="5" t="s">
        <v>5885</v>
      </c>
      <c r="D423" s="5" t="s">
        <v>413</v>
      </c>
      <c r="E423" s="5" t="s">
        <v>4945</v>
      </c>
      <c r="F423" s="0" t="s">
        <v>75</v>
      </c>
      <c r="G423" s="23" t="n">
        <f aca="false">H423*100/15</f>
        <v>591.333333333333</v>
      </c>
      <c r="H423" s="7" t="n">
        <v>88.7</v>
      </c>
      <c r="I423" s="14"/>
    </row>
    <row r="424" customFormat="false" ht="12.75" hidden="false" customHeight="false" outlineLevel="0" collapsed="false">
      <c r="A424" s="5" t="s">
        <v>5091</v>
      </c>
      <c r="B424" s="6" t="n">
        <v>39721</v>
      </c>
      <c r="C424" s="5" t="s">
        <v>5886</v>
      </c>
      <c r="D424" s="5" t="s">
        <v>413</v>
      </c>
      <c r="E424" s="5" t="s">
        <v>3677</v>
      </c>
      <c r="F424" s="0" t="s">
        <v>75</v>
      </c>
      <c r="G424" s="23" t="n">
        <f aca="false">H424*100/15</f>
        <v>1895.66666666667</v>
      </c>
      <c r="H424" s="7" t="n">
        <v>284.35</v>
      </c>
      <c r="I424" s="14"/>
    </row>
    <row r="425" customFormat="false" ht="12.75" hidden="false" customHeight="false" outlineLevel="0" collapsed="false">
      <c r="A425" s="5" t="s">
        <v>2200</v>
      </c>
      <c r="B425" s="6" t="n">
        <v>39721</v>
      </c>
      <c r="C425" s="5" t="s">
        <v>5887</v>
      </c>
      <c r="D425" s="5" t="s">
        <v>413</v>
      </c>
      <c r="E425" s="5" t="s">
        <v>3881</v>
      </c>
      <c r="F425" s="0" t="s">
        <v>75</v>
      </c>
      <c r="G425" s="23" t="n">
        <f aca="false">H425*100/15</f>
        <v>652.133333333333</v>
      </c>
      <c r="H425" s="7" t="n">
        <v>97.82</v>
      </c>
      <c r="I425" s="14"/>
    </row>
    <row r="426" customFormat="false" ht="12.75" hidden="false" customHeight="false" outlineLevel="0" collapsed="false">
      <c r="A426" s="5" t="s">
        <v>2203</v>
      </c>
      <c r="B426" s="6" t="n">
        <v>39721</v>
      </c>
      <c r="C426" s="5" t="s">
        <v>5888</v>
      </c>
      <c r="D426" s="5" t="s">
        <v>413</v>
      </c>
      <c r="E426" s="5" t="s">
        <v>3031</v>
      </c>
      <c r="F426" s="0" t="s">
        <v>75</v>
      </c>
      <c r="G426" s="23" t="n">
        <f aca="false">H426*100/15</f>
        <v>1130.46666666667</v>
      </c>
      <c r="H426" s="7" t="n">
        <v>169.57</v>
      </c>
      <c r="I426" s="14"/>
    </row>
    <row r="427" customFormat="false" ht="12.75" hidden="false" customHeight="false" outlineLevel="0" collapsed="false">
      <c r="A427" s="5" t="s">
        <v>1287</v>
      </c>
      <c r="B427" s="6" t="n">
        <v>39721</v>
      </c>
      <c r="C427" s="5" t="s">
        <v>5889</v>
      </c>
      <c r="D427" s="5" t="s">
        <v>413</v>
      </c>
      <c r="E427" s="5" t="s">
        <v>5890</v>
      </c>
      <c r="F427" s="0" t="s">
        <v>75</v>
      </c>
      <c r="G427" s="23" t="n">
        <f aca="false">H427*100/15</f>
        <v>2521.73333333333</v>
      </c>
      <c r="H427" s="7" t="n">
        <v>378.26</v>
      </c>
      <c r="I427" s="14"/>
    </row>
    <row r="428" customFormat="false" ht="12.75" hidden="false" customHeight="false" outlineLevel="0" collapsed="false">
      <c r="A428" s="5" t="s">
        <v>4503</v>
      </c>
      <c r="B428" s="6" t="n">
        <v>39721</v>
      </c>
      <c r="C428" s="5" t="s">
        <v>5891</v>
      </c>
      <c r="D428" s="5" t="s">
        <v>413</v>
      </c>
      <c r="E428" s="5" t="s">
        <v>3693</v>
      </c>
      <c r="F428" s="0" t="s">
        <v>75</v>
      </c>
      <c r="G428" s="23" t="n">
        <f aca="false">H428*100/15</f>
        <v>161</v>
      </c>
      <c r="H428" s="7" t="n">
        <v>24.15</v>
      </c>
      <c r="I428" s="14"/>
    </row>
    <row r="429" customFormat="false" ht="12.75" hidden="false" customHeight="false" outlineLevel="0" collapsed="false">
      <c r="A429" s="5" t="s">
        <v>3106</v>
      </c>
      <c r="B429" s="6" t="n">
        <v>39721</v>
      </c>
      <c r="C429" s="5" t="s">
        <v>5892</v>
      </c>
      <c r="D429" s="5" t="s">
        <v>413</v>
      </c>
      <c r="E429" s="5" t="s">
        <v>5893</v>
      </c>
      <c r="F429" s="0" t="s">
        <v>75</v>
      </c>
      <c r="G429" s="23" t="n">
        <f aca="false">H429*100/15</f>
        <v>161</v>
      </c>
      <c r="H429" s="7" t="n">
        <v>24.15</v>
      </c>
      <c r="I429" s="14"/>
    </row>
    <row r="430" customFormat="false" ht="12.75" hidden="false" customHeight="false" outlineLevel="0" collapsed="false">
      <c r="A430" s="5" t="s">
        <v>2206</v>
      </c>
      <c r="B430" s="6" t="n">
        <v>39721</v>
      </c>
      <c r="C430" s="5" t="s">
        <v>5894</v>
      </c>
      <c r="D430" s="5" t="s">
        <v>413</v>
      </c>
      <c r="E430" s="5" t="s">
        <v>1948</v>
      </c>
      <c r="F430" s="0" t="s">
        <v>75</v>
      </c>
      <c r="G430" s="23" t="n">
        <f aca="false">H430*100/15</f>
        <v>1721.46666666667</v>
      </c>
      <c r="H430" s="7" t="n">
        <v>258.22</v>
      </c>
      <c r="I430" s="14"/>
    </row>
    <row r="431" customFormat="false" ht="12.75" hidden="false" customHeight="false" outlineLevel="0" collapsed="false">
      <c r="A431" s="0" t="s">
        <v>3404</v>
      </c>
      <c r="B431" s="8" t="n">
        <v>39721</v>
      </c>
      <c r="C431" s="0" t="s">
        <v>5466</v>
      </c>
      <c r="D431" s="0" t="s">
        <v>525</v>
      </c>
      <c r="E431" s="0" t="s">
        <v>5895</v>
      </c>
      <c r="F431" s="0" t="s">
        <v>64</v>
      </c>
      <c r="G431" s="23" t="n">
        <f aca="false">H431*100/15</f>
        <v>308927.933333333</v>
      </c>
      <c r="H431" s="2" t="n">
        <v>46339.19</v>
      </c>
      <c r="I431" s="14"/>
    </row>
    <row r="432" customFormat="false" ht="12.75" hidden="false" customHeight="false" outlineLevel="0" collapsed="false">
      <c r="A432" s="0" t="s">
        <v>3405</v>
      </c>
      <c r="B432" s="8" t="n">
        <v>39721</v>
      </c>
      <c r="C432" s="0" t="s">
        <v>5466</v>
      </c>
      <c r="D432" s="0" t="s">
        <v>525</v>
      </c>
      <c r="E432" s="0" t="s">
        <v>5595</v>
      </c>
      <c r="F432" s="0" t="s">
        <v>64</v>
      </c>
      <c r="G432" s="23" t="n">
        <f aca="false">H432*100/15</f>
        <v>-308927.933333333</v>
      </c>
      <c r="H432" s="2" t="n">
        <v>-46339.19</v>
      </c>
      <c r="I432" s="14"/>
    </row>
    <row r="433" customFormat="false" ht="12.75" hidden="false" customHeight="false" outlineLevel="0" collapsed="false">
      <c r="A433" s="0" t="s">
        <v>3406</v>
      </c>
      <c r="B433" s="8" t="n">
        <v>39721</v>
      </c>
      <c r="C433" s="0" t="s">
        <v>5466</v>
      </c>
      <c r="D433" s="0" t="s">
        <v>525</v>
      </c>
      <c r="E433" s="0" t="s">
        <v>5595</v>
      </c>
      <c r="F433" s="0" t="s">
        <v>64</v>
      </c>
      <c r="G433" s="23" t="n">
        <f aca="false">H433*100/15</f>
        <v>-308927.933333333</v>
      </c>
      <c r="H433" s="2" t="n">
        <v>-46339.19</v>
      </c>
      <c r="I433" s="14"/>
    </row>
    <row r="434" customFormat="false" ht="12.75" hidden="false" customHeight="false" outlineLevel="0" collapsed="false">
      <c r="G434" s="2" t="n">
        <f aca="false">SUM(G2:G433)</f>
        <v>9375959.86666667</v>
      </c>
      <c r="H434" s="2" t="n">
        <f aca="false">SUM(H2:H433)</f>
        <v>1406393.98</v>
      </c>
      <c r="I434" s="14"/>
    </row>
    <row r="435" customFormat="false" ht="12.75" hidden="false" customHeight="false" outlineLevel="0" collapsed="false">
      <c r="H435" s="2" t="n">
        <v>1452733.12</v>
      </c>
      <c r="I435" s="14"/>
    </row>
    <row r="436" customFormat="false" ht="12.75" hidden="false" customHeight="false" outlineLevel="0" collapsed="false">
      <c r="H436" s="2" t="n">
        <f aca="false">+H434-H435</f>
        <v>-46339.1400000001</v>
      </c>
    </row>
  </sheetData>
  <autoFilter ref="A1:H4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false" showOutlineSymbols="true" defaultGridColor="true" view="normal" topLeftCell="A370" colorId="64" zoomScale="75" zoomScaleNormal="75" zoomScalePageLayoutView="100" workbookViewId="0">
      <selection pane="topLeft" activeCell="D387" activeCellId="0" sqref="D3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23.56"/>
    <col collapsed="false" customWidth="true" hidden="false" outlineLevel="0" max="5" min="5" style="0" width="37.56"/>
    <col collapsed="false" customWidth="true" hidden="false" outlineLevel="0" max="8" min="6" style="2" width="13.85"/>
  </cols>
  <sheetData>
    <row r="1" customFormat="false" ht="12.75" hidden="false" customHeight="false" outlineLevel="0" collapsed="false">
      <c r="A1" s="16" t="s">
        <v>5896</v>
      </c>
      <c r="B1" s="18" t="n">
        <v>39722</v>
      </c>
      <c r="C1" s="16" t="s">
        <v>5897</v>
      </c>
      <c r="D1" s="16" t="s">
        <v>113</v>
      </c>
      <c r="E1" s="19" t="s">
        <v>114</v>
      </c>
      <c r="F1" s="17" t="s">
        <v>75</v>
      </c>
      <c r="G1" s="17" t="n">
        <f aca="false">H1*100/15</f>
        <v>73.2</v>
      </c>
      <c r="H1" s="17" t="n">
        <v>10.98</v>
      </c>
      <c r="I1" s="19"/>
    </row>
    <row r="2" customFormat="false" ht="12.75" hidden="false" customHeight="false" outlineLevel="0" collapsed="false">
      <c r="A2" s="5" t="s">
        <v>5898</v>
      </c>
      <c r="B2" s="6" t="n">
        <v>39722</v>
      </c>
      <c r="C2" s="5" t="s">
        <v>3715</v>
      </c>
      <c r="D2" s="5" t="s">
        <v>92</v>
      </c>
      <c r="E2" s="14" t="s">
        <v>5899</v>
      </c>
      <c r="F2" s="2" t="s">
        <v>94</v>
      </c>
      <c r="G2" s="17" t="n">
        <f aca="false">H2*100/15</f>
        <v>-305.8</v>
      </c>
      <c r="H2" s="7" t="n">
        <v>-45.87</v>
      </c>
      <c r="I2" s="19"/>
    </row>
    <row r="3" customFormat="false" ht="12.75" hidden="false" customHeight="false" outlineLevel="0" collapsed="false">
      <c r="A3" s="16" t="s">
        <v>5900</v>
      </c>
      <c r="B3" s="18" t="n">
        <v>39722</v>
      </c>
      <c r="C3" s="16" t="s">
        <v>5580</v>
      </c>
      <c r="D3" s="16" t="s">
        <v>727</v>
      </c>
      <c r="E3" s="19" t="s">
        <v>5581</v>
      </c>
      <c r="F3" s="2" t="s">
        <v>543</v>
      </c>
      <c r="G3" s="17" t="n">
        <f aca="false">H3*100/15</f>
        <v>-208000</v>
      </c>
      <c r="H3" s="17" t="n">
        <v>-31200</v>
      </c>
      <c r="I3" s="19"/>
    </row>
    <row r="4" customFormat="false" ht="12.75" hidden="false" customHeight="false" outlineLevel="0" collapsed="false">
      <c r="A4" s="16" t="s">
        <v>1331</v>
      </c>
      <c r="B4" s="18" t="n">
        <v>39722</v>
      </c>
      <c r="C4" s="16" t="s">
        <v>5580</v>
      </c>
      <c r="D4" s="16" t="s">
        <v>541</v>
      </c>
      <c r="E4" s="19" t="s">
        <v>5581</v>
      </c>
      <c r="F4" s="17" t="s">
        <v>543</v>
      </c>
      <c r="G4" s="17" t="n">
        <f aca="false">H4*100/15</f>
        <v>208000</v>
      </c>
      <c r="H4" s="17" t="n">
        <v>31200</v>
      </c>
      <c r="I4" s="19"/>
    </row>
    <row r="5" customFormat="false" ht="12.75" hidden="false" customHeight="false" outlineLevel="0" collapsed="false">
      <c r="A5" s="16" t="s">
        <v>3228</v>
      </c>
      <c r="B5" s="18" t="n">
        <v>39722</v>
      </c>
      <c r="C5" s="16" t="s">
        <v>5901</v>
      </c>
      <c r="D5" s="16" t="s">
        <v>113</v>
      </c>
      <c r="E5" s="19" t="s">
        <v>114</v>
      </c>
      <c r="F5" s="17" t="s">
        <v>75</v>
      </c>
      <c r="G5" s="17" t="n">
        <f aca="false">H5*100/15</f>
        <v>880</v>
      </c>
      <c r="H5" s="17" t="n">
        <v>132</v>
      </c>
      <c r="I5" s="19"/>
    </row>
    <row r="6" customFormat="false" ht="12.75" hidden="false" customHeight="false" outlineLevel="0" collapsed="false">
      <c r="A6" s="5" t="s">
        <v>5902</v>
      </c>
      <c r="B6" s="6" t="n">
        <v>39722</v>
      </c>
      <c r="C6" s="5" t="s">
        <v>1488</v>
      </c>
      <c r="D6" s="5" t="s">
        <v>92</v>
      </c>
      <c r="E6" s="14" t="s">
        <v>1023</v>
      </c>
      <c r="F6" s="2" t="s">
        <v>94</v>
      </c>
      <c r="G6" s="17" t="n">
        <f aca="false">H6*100/15</f>
        <v>-1323.8</v>
      </c>
      <c r="H6" s="7" t="n">
        <v>-198.57</v>
      </c>
      <c r="I6" s="19"/>
    </row>
    <row r="7" customFormat="false" ht="12.75" hidden="false" customHeight="false" outlineLevel="0" collapsed="false">
      <c r="A7" s="5" t="s">
        <v>5903</v>
      </c>
      <c r="B7" s="6" t="n">
        <v>39722</v>
      </c>
      <c r="C7" s="5" t="n">
        <v>5891</v>
      </c>
      <c r="D7" s="5" t="s">
        <v>92</v>
      </c>
      <c r="E7" s="14" t="s">
        <v>1023</v>
      </c>
      <c r="F7" s="2" t="s">
        <v>94</v>
      </c>
      <c r="G7" s="17" t="n">
        <f aca="false">H7*100/15</f>
        <v>-1323.8</v>
      </c>
      <c r="H7" s="7" t="n">
        <v>-198.57</v>
      </c>
      <c r="I7" s="19"/>
    </row>
    <row r="8" customFormat="false" ht="12.75" hidden="false" customHeight="false" outlineLevel="0" collapsed="false">
      <c r="A8" s="16" t="s">
        <v>3912</v>
      </c>
      <c r="B8" s="18" t="n">
        <v>39722</v>
      </c>
      <c r="C8" s="16" t="s">
        <v>4096</v>
      </c>
      <c r="D8" s="16" t="s">
        <v>1705</v>
      </c>
      <c r="E8" s="19" t="s">
        <v>5904</v>
      </c>
      <c r="F8" s="2" t="s">
        <v>1706</v>
      </c>
      <c r="G8" s="17" t="n">
        <f aca="false">H8*100/15</f>
        <v>-266.8</v>
      </c>
      <c r="H8" s="17" t="n">
        <v>-40.02</v>
      </c>
      <c r="I8" s="19"/>
    </row>
    <row r="9" customFormat="false" ht="12.75" hidden="false" customHeight="false" outlineLevel="0" collapsed="false">
      <c r="A9" s="16" t="s">
        <v>1339</v>
      </c>
      <c r="B9" s="18" t="n">
        <v>39722</v>
      </c>
      <c r="C9" s="16" t="s">
        <v>4096</v>
      </c>
      <c r="D9" s="16" t="s">
        <v>1705</v>
      </c>
      <c r="E9" s="19" t="s">
        <v>5905</v>
      </c>
      <c r="F9" s="2" t="s">
        <v>1706</v>
      </c>
      <c r="G9" s="17" t="n">
        <f aca="false">H9*100/15</f>
        <v>-183.466666666667</v>
      </c>
      <c r="H9" s="17" t="n">
        <v>-27.52</v>
      </c>
      <c r="I9" s="19"/>
    </row>
    <row r="10" customFormat="false" ht="12.75" hidden="false" customHeight="false" outlineLevel="0" collapsed="false">
      <c r="A10" s="5" t="s">
        <v>3236</v>
      </c>
      <c r="B10" s="6" t="n">
        <v>39723</v>
      </c>
      <c r="C10" s="5" t="s">
        <v>5906</v>
      </c>
      <c r="D10" s="5" t="s">
        <v>5907</v>
      </c>
      <c r="E10" s="14" t="s">
        <v>5908</v>
      </c>
      <c r="F10" s="7" t="s">
        <v>75</v>
      </c>
      <c r="G10" s="17" t="n">
        <f aca="false">H10*100/15</f>
        <v>872.066666666667</v>
      </c>
      <c r="H10" s="7" t="n">
        <v>130.81</v>
      </c>
      <c r="I10" s="19"/>
    </row>
    <row r="11" customFormat="false" ht="12.75" hidden="false" customHeight="false" outlineLevel="0" collapsed="false">
      <c r="A11" s="16" t="s">
        <v>4631</v>
      </c>
      <c r="B11" s="18" t="n">
        <v>39723</v>
      </c>
      <c r="C11" s="16" t="s">
        <v>4182</v>
      </c>
      <c r="D11" s="16" t="s">
        <v>727</v>
      </c>
      <c r="E11" s="19" t="s">
        <v>5407</v>
      </c>
      <c r="F11" s="2" t="s">
        <v>543</v>
      </c>
      <c r="G11" s="17" t="n">
        <f aca="false">H11*100/15</f>
        <v>-282869.533333333</v>
      </c>
      <c r="H11" s="17" t="n">
        <v>-42430.43</v>
      </c>
      <c r="I11" s="19"/>
    </row>
    <row r="12" customFormat="false" ht="12.75" hidden="false" customHeight="false" outlineLevel="0" collapsed="false">
      <c r="A12" s="16" t="s">
        <v>5909</v>
      </c>
      <c r="B12" s="18" t="n">
        <v>39723</v>
      </c>
      <c r="C12" s="16" t="s">
        <v>4182</v>
      </c>
      <c r="D12" s="16" t="s">
        <v>541</v>
      </c>
      <c r="E12" s="19" t="s">
        <v>5910</v>
      </c>
      <c r="F12" s="17" t="s">
        <v>543</v>
      </c>
      <c r="G12" s="17" t="n">
        <f aca="false">H12*100/15</f>
        <v>282869.533333333</v>
      </c>
      <c r="H12" s="17" t="n">
        <v>42430.43</v>
      </c>
      <c r="I12" s="19"/>
    </row>
    <row r="13" customFormat="false" ht="12.75" hidden="false" customHeight="false" outlineLevel="0" collapsed="false">
      <c r="A13" s="16" t="s">
        <v>5911</v>
      </c>
      <c r="B13" s="18" t="n">
        <v>39723</v>
      </c>
      <c r="C13" s="16" t="s">
        <v>4096</v>
      </c>
      <c r="D13" s="19" t="s">
        <v>1705</v>
      </c>
      <c r="E13" s="19" t="s">
        <v>5912</v>
      </c>
      <c r="F13" s="2" t="s">
        <v>1706</v>
      </c>
      <c r="G13" s="17" t="n">
        <f aca="false">H13*100/15</f>
        <v>-1837.13333333333</v>
      </c>
      <c r="H13" s="17" t="n">
        <v>-275.57</v>
      </c>
      <c r="I13" s="19"/>
    </row>
    <row r="14" customFormat="false" ht="12.75" hidden="false" customHeight="false" outlineLevel="0" collapsed="false">
      <c r="A14" s="16" t="s">
        <v>1364</v>
      </c>
      <c r="B14" s="18" t="n">
        <v>39724</v>
      </c>
      <c r="C14" s="16" t="s">
        <v>5913</v>
      </c>
      <c r="D14" s="16" t="s">
        <v>113</v>
      </c>
      <c r="E14" s="19" t="s">
        <v>114</v>
      </c>
      <c r="F14" s="17" t="s">
        <v>75</v>
      </c>
      <c r="G14" s="17" t="n">
        <f aca="false">H14*100/15</f>
        <v>2660.53333333333</v>
      </c>
      <c r="H14" s="17" t="n">
        <v>399.08</v>
      </c>
      <c r="I14" s="19"/>
    </row>
    <row r="15" customFormat="false" ht="12.75" hidden="false" customHeight="false" outlineLevel="0" collapsed="false">
      <c r="A15" s="16" t="s">
        <v>5914</v>
      </c>
      <c r="B15" s="18" t="n">
        <v>39724</v>
      </c>
      <c r="C15" s="16" t="s">
        <v>5915</v>
      </c>
      <c r="D15" s="16" t="s">
        <v>541</v>
      </c>
      <c r="E15" s="19" t="s">
        <v>5916</v>
      </c>
      <c r="F15" s="17" t="s">
        <v>543</v>
      </c>
      <c r="G15" s="17" t="n">
        <f aca="false">H15*100/15</f>
        <v>146347.8</v>
      </c>
      <c r="H15" s="17" t="n">
        <v>21952.17</v>
      </c>
      <c r="I15" s="19"/>
    </row>
    <row r="16" customFormat="false" ht="12.75" hidden="false" customHeight="false" outlineLevel="0" collapsed="false">
      <c r="A16" s="16" t="s">
        <v>5917</v>
      </c>
      <c r="B16" s="18" t="n">
        <v>39725</v>
      </c>
      <c r="C16" s="16" t="s">
        <v>5918</v>
      </c>
      <c r="D16" s="16" t="s">
        <v>113</v>
      </c>
      <c r="E16" s="19" t="s">
        <v>114</v>
      </c>
      <c r="F16" s="17" t="s">
        <v>75</v>
      </c>
      <c r="G16" s="17" t="n">
        <f aca="false">H16*100/15</f>
        <v>6873.73333333333</v>
      </c>
      <c r="H16" s="17" t="n">
        <v>1031.06</v>
      </c>
      <c r="I16" s="19"/>
    </row>
    <row r="17" customFormat="false" ht="12.75" hidden="false" customHeight="false" outlineLevel="0" collapsed="false">
      <c r="A17" s="16" t="s">
        <v>79</v>
      </c>
      <c r="B17" s="18" t="n">
        <v>39727</v>
      </c>
      <c r="C17" s="16" t="s">
        <v>5919</v>
      </c>
      <c r="D17" s="16" t="s">
        <v>113</v>
      </c>
      <c r="E17" s="19" t="s">
        <v>114</v>
      </c>
      <c r="F17" s="17" t="s">
        <v>75</v>
      </c>
      <c r="G17" s="17" t="n">
        <f aca="false">H17*100/15</f>
        <v>73.2</v>
      </c>
      <c r="H17" s="17" t="n">
        <v>10.98</v>
      </c>
      <c r="I17" s="19"/>
    </row>
    <row r="18" customFormat="false" ht="12.75" hidden="false" customHeight="false" outlineLevel="0" collapsed="false">
      <c r="A18" s="16" t="s">
        <v>5920</v>
      </c>
      <c r="B18" s="18" t="n">
        <v>39729</v>
      </c>
      <c r="C18" s="16" t="s">
        <v>5921</v>
      </c>
      <c r="D18" s="16" t="s">
        <v>541</v>
      </c>
      <c r="E18" s="19" t="s">
        <v>5922</v>
      </c>
      <c r="F18" s="17" t="s">
        <v>543</v>
      </c>
      <c r="G18" s="17" t="n">
        <f aca="false">H18*100/15</f>
        <v>133565.2</v>
      </c>
      <c r="H18" s="17" t="n">
        <v>20034.78</v>
      </c>
      <c r="I18" s="19"/>
    </row>
    <row r="19" customFormat="false" ht="12.75" hidden="false" customHeight="false" outlineLevel="0" collapsed="false">
      <c r="A19" s="16" t="s">
        <v>91</v>
      </c>
      <c r="B19" s="18" t="n">
        <v>39729</v>
      </c>
      <c r="C19" s="16" t="s">
        <v>5923</v>
      </c>
      <c r="D19" s="16" t="s">
        <v>62</v>
      </c>
      <c r="E19" s="19" t="s">
        <v>313</v>
      </c>
      <c r="F19" s="17" t="s">
        <v>64</v>
      </c>
      <c r="G19" s="17" t="n">
        <f aca="false">H19*100/15</f>
        <v>191331.8</v>
      </c>
      <c r="H19" s="17" t="n">
        <v>28699.77</v>
      </c>
      <c r="I19" s="19"/>
    </row>
    <row r="20" customFormat="false" ht="12.75" hidden="false" customHeight="false" outlineLevel="0" collapsed="false">
      <c r="A20" s="16" t="s">
        <v>4662</v>
      </c>
      <c r="B20" s="18" t="n">
        <v>39729</v>
      </c>
      <c r="C20" s="16" t="s">
        <v>5924</v>
      </c>
      <c r="D20" s="16" t="s">
        <v>62</v>
      </c>
      <c r="E20" s="19" t="s">
        <v>102</v>
      </c>
      <c r="F20" s="17" t="s">
        <v>64</v>
      </c>
      <c r="G20" s="17" t="n">
        <f aca="false">H20*100/15</f>
        <v>116932.4</v>
      </c>
      <c r="H20" s="17" t="n">
        <v>17539.86</v>
      </c>
      <c r="I20" s="19"/>
    </row>
    <row r="21" customFormat="false" ht="12.75" hidden="false" customHeight="false" outlineLevel="0" collapsed="false">
      <c r="A21" s="16" t="s">
        <v>5925</v>
      </c>
      <c r="B21" s="18" t="n">
        <v>39729</v>
      </c>
      <c r="C21" s="16" t="s">
        <v>5926</v>
      </c>
      <c r="D21" s="19" t="s">
        <v>541</v>
      </c>
      <c r="E21" s="19" t="s">
        <v>5927</v>
      </c>
      <c r="F21" s="17" t="s">
        <v>543</v>
      </c>
      <c r="G21" s="17" t="n">
        <f aca="false">H21*100/15</f>
        <v>285913.066666667</v>
      </c>
      <c r="H21" s="17" t="n">
        <v>42886.96</v>
      </c>
      <c r="I21" s="19"/>
    </row>
    <row r="22" customFormat="false" ht="12.75" hidden="false" customHeight="false" outlineLevel="0" collapsed="false">
      <c r="A22" s="16" t="s">
        <v>4666</v>
      </c>
      <c r="B22" s="18" t="n">
        <v>39730</v>
      </c>
      <c r="C22" s="16" t="s">
        <v>5928</v>
      </c>
      <c r="D22" s="19" t="s">
        <v>541</v>
      </c>
      <c r="E22" s="19" t="s">
        <v>5929</v>
      </c>
      <c r="F22" s="17" t="s">
        <v>543</v>
      </c>
      <c r="G22" s="17" t="n">
        <f aca="false">H22*100/15</f>
        <v>143078.266666667</v>
      </c>
      <c r="H22" s="17" t="n">
        <v>21461.74</v>
      </c>
      <c r="I22" s="19"/>
    </row>
    <row r="23" customFormat="false" ht="12.75" hidden="false" customHeight="false" outlineLevel="0" collapsed="false">
      <c r="A23" s="16" t="s">
        <v>5930</v>
      </c>
      <c r="B23" s="18" t="n">
        <v>39730</v>
      </c>
      <c r="C23" s="16" t="s">
        <v>5583</v>
      </c>
      <c r="D23" s="19" t="s">
        <v>507</v>
      </c>
      <c r="E23" s="19" t="s">
        <v>4636</v>
      </c>
      <c r="F23" s="2" t="s">
        <v>64</v>
      </c>
      <c r="G23" s="17" t="n">
        <f aca="false">H23*100/15</f>
        <v>-195821.733333333</v>
      </c>
      <c r="H23" s="17" t="n">
        <v>-29373.26</v>
      </c>
      <c r="I23" s="19"/>
    </row>
    <row r="24" customFormat="false" ht="12.75" hidden="false" customHeight="false" outlineLevel="0" collapsed="false">
      <c r="A24" s="16" t="s">
        <v>5931</v>
      </c>
      <c r="B24" s="18" t="n">
        <v>39730</v>
      </c>
      <c r="C24" s="16" t="s">
        <v>5932</v>
      </c>
      <c r="D24" s="19" t="s">
        <v>413</v>
      </c>
      <c r="E24" s="19" t="s">
        <v>424</v>
      </c>
      <c r="F24" s="17" t="s">
        <v>75</v>
      </c>
      <c r="G24" s="17" t="n">
        <f aca="false">H24*100/15</f>
        <v>6854.2</v>
      </c>
      <c r="H24" s="17" t="n">
        <v>1028.13</v>
      </c>
      <c r="I24" s="19"/>
    </row>
    <row r="25" customFormat="false" ht="12.75" hidden="false" customHeight="false" outlineLevel="0" collapsed="false">
      <c r="A25" s="16" t="s">
        <v>5933</v>
      </c>
      <c r="B25" s="18" t="n">
        <v>39730</v>
      </c>
      <c r="C25" s="16" t="s">
        <v>5934</v>
      </c>
      <c r="D25" s="19" t="s">
        <v>541</v>
      </c>
      <c r="E25" s="19" t="s">
        <v>5935</v>
      </c>
      <c r="F25" s="17" t="s">
        <v>543</v>
      </c>
      <c r="G25" s="17" t="n">
        <f aca="false">H25*100/15</f>
        <v>269304.333333333</v>
      </c>
      <c r="H25" s="17" t="n">
        <v>40395.65</v>
      </c>
      <c r="I25" s="19"/>
    </row>
    <row r="26" customFormat="false" ht="12.75" hidden="false" customHeight="false" outlineLevel="0" collapsed="false">
      <c r="A26" s="16" t="s">
        <v>5936</v>
      </c>
      <c r="B26" s="18" t="n">
        <v>39730</v>
      </c>
      <c r="C26" s="16" t="s">
        <v>5937</v>
      </c>
      <c r="D26" s="16" t="s">
        <v>113</v>
      </c>
      <c r="E26" s="19" t="s">
        <v>114</v>
      </c>
      <c r="F26" s="17" t="s">
        <v>75</v>
      </c>
      <c r="G26" s="17" t="n">
        <f aca="false">H26*100/15</f>
        <v>1151</v>
      </c>
      <c r="H26" s="17" t="n">
        <v>172.65</v>
      </c>
      <c r="I26" s="19"/>
    </row>
    <row r="27" customFormat="false" ht="12.75" hidden="false" customHeight="false" outlineLevel="0" collapsed="false">
      <c r="A27" s="16" t="s">
        <v>2272</v>
      </c>
      <c r="B27" s="18" t="n">
        <v>39731</v>
      </c>
      <c r="C27" s="16" t="s">
        <v>5938</v>
      </c>
      <c r="D27" s="19" t="s">
        <v>541</v>
      </c>
      <c r="E27" s="19" t="s">
        <v>5939</v>
      </c>
      <c r="F27" s="17" t="s">
        <v>543</v>
      </c>
      <c r="G27" s="17" t="n">
        <f aca="false">H27*100/15</f>
        <v>149565.2</v>
      </c>
      <c r="H27" s="17" t="n">
        <v>22434.78</v>
      </c>
      <c r="I27" s="19"/>
    </row>
    <row r="28" customFormat="false" ht="12.75" hidden="false" customHeight="false" outlineLevel="0" collapsed="false">
      <c r="A28" s="16" t="s">
        <v>5940</v>
      </c>
      <c r="B28" s="18" t="n">
        <v>39731</v>
      </c>
      <c r="C28" s="16" t="s">
        <v>5941</v>
      </c>
      <c r="D28" s="16" t="s">
        <v>113</v>
      </c>
      <c r="E28" s="19" t="s">
        <v>114</v>
      </c>
      <c r="F28" s="17" t="s">
        <v>75</v>
      </c>
      <c r="G28" s="17" t="n">
        <f aca="false">H28*100/15</f>
        <v>2518.4</v>
      </c>
      <c r="H28" s="17" t="n">
        <v>377.76</v>
      </c>
      <c r="I28" s="19"/>
    </row>
    <row r="29" customFormat="false" ht="12.75" hidden="false" customHeight="false" outlineLevel="0" collapsed="false">
      <c r="A29" s="16" t="s">
        <v>3258</v>
      </c>
      <c r="B29" s="18" t="n">
        <v>39731</v>
      </c>
      <c r="C29" s="16" t="s">
        <v>5942</v>
      </c>
      <c r="D29" s="16" t="s">
        <v>541</v>
      </c>
      <c r="E29" s="19" t="s">
        <v>5943</v>
      </c>
      <c r="F29" s="17" t="s">
        <v>543</v>
      </c>
      <c r="G29" s="17" t="n">
        <f aca="false">H29*100/15</f>
        <v>255304.333333333</v>
      </c>
      <c r="H29" s="17" t="n">
        <v>38295.65</v>
      </c>
      <c r="I29" s="19"/>
    </row>
    <row r="30" customFormat="false" ht="12.75" hidden="false" customHeight="false" outlineLevel="0" collapsed="false">
      <c r="A30" s="16" t="s">
        <v>2273</v>
      </c>
      <c r="B30" s="18" t="n">
        <v>39731</v>
      </c>
      <c r="C30" s="16" t="s">
        <v>5944</v>
      </c>
      <c r="D30" s="16" t="s">
        <v>541</v>
      </c>
      <c r="E30" s="19" t="s">
        <v>5943</v>
      </c>
      <c r="F30" s="17" t="s">
        <v>543</v>
      </c>
      <c r="G30" s="17" t="n">
        <f aca="false">H30*100/15</f>
        <v>282173.933333333</v>
      </c>
      <c r="H30" s="17" t="n">
        <v>42326.09</v>
      </c>
      <c r="I30" s="19"/>
    </row>
    <row r="31" customFormat="false" ht="12.75" hidden="false" customHeight="false" outlineLevel="0" collapsed="false">
      <c r="A31" s="16" t="s">
        <v>1377</v>
      </c>
      <c r="B31" s="18" t="n">
        <v>39731</v>
      </c>
      <c r="C31" s="16" t="s">
        <v>5945</v>
      </c>
      <c r="D31" s="19" t="s">
        <v>541</v>
      </c>
      <c r="E31" s="19" t="s">
        <v>5946</v>
      </c>
      <c r="F31" s="17" t="s">
        <v>543</v>
      </c>
      <c r="G31" s="17" t="n">
        <f aca="false">H31*100/15</f>
        <v>216000</v>
      </c>
      <c r="H31" s="17" t="n">
        <v>32400</v>
      </c>
      <c r="I31" s="19"/>
    </row>
    <row r="32" customFormat="false" ht="12.75" hidden="false" customHeight="false" outlineLevel="0" collapsed="false">
      <c r="A32" s="16" t="s">
        <v>183</v>
      </c>
      <c r="B32" s="18" t="n">
        <v>39734</v>
      </c>
      <c r="C32" s="16" t="s">
        <v>1761</v>
      </c>
      <c r="D32" s="16" t="s">
        <v>525</v>
      </c>
      <c r="E32" s="19" t="s">
        <v>5947</v>
      </c>
      <c r="F32" s="2" t="s">
        <v>530</v>
      </c>
      <c r="G32" s="17" t="n">
        <f aca="false">H32*100/15</f>
        <v>-100000</v>
      </c>
      <c r="H32" s="17" t="n">
        <v>-15000</v>
      </c>
      <c r="I32" s="19"/>
    </row>
    <row r="33" customFormat="false" ht="12.75" hidden="false" customHeight="false" outlineLevel="0" collapsed="false">
      <c r="A33" s="16" t="s">
        <v>3940</v>
      </c>
      <c r="B33" s="18" t="n">
        <v>39734</v>
      </c>
      <c r="C33" s="16" t="s">
        <v>5948</v>
      </c>
      <c r="D33" s="16" t="s">
        <v>525</v>
      </c>
      <c r="E33" s="19" t="s">
        <v>5949</v>
      </c>
      <c r="F33" s="2" t="s">
        <v>530</v>
      </c>
      <c r="G33" s="24" t="n">
        <f aca="false">H33*100/15</f>
        <v>57736.5333333333</v>
      </c>
      <c r="H33" s="17" t="n">
        <v>8660.48</v>
      </c>
      <c r="I33" s="19"/>
    </row>
    <row r="34" customFormat="false" ht="12.75" hidden="false" customHeight="false" outlineLevel="0" collapsed="false">
      <c r="A34" s="16" t="s">
        <v>4673</v>
      </c>
      <c r="B34" s="18" t="n">
        <v>39734</v>
      </c>
      <c r="C34" s="16" t="s">
        <v>5950</v>
      </c>
      <c r="D34" s="16" t="s">
        <v>525</v>
      </c>
      <c r="E34" s="19" t="s">
        <v>5951</v>
      </c>
      <c r="F34" s="2" t="s">
        <v>530</v>
      </c>
      <c r="G34" s="24" t="n">
        <f aca="false">H34*100/15</f>
        <v>959.666666666667</v>
      </c>
      <c r="H34" s="17" t="n">
        <v>143.95</v>
      </c>
      <c r="I34" s="19"/>
    </row>
    <row r="35" customFormat="false" ht="12.75" hidden="false" customHeight="false" outlineLevel="0" collapsed="false">
      <c r="A35" s="16" t="s">
        <v>3268</v>
      </c>
      <c r="B35" s="18" t="n">
        <v>39734</v>
      </c>
      <c r="C35" s="16" t="s">
        <v>5952</v>
      </c>
      <c r="D35" s="16" t="s">
        <v>525</v>
      </c>
      <c r="E35" s="19" t="s">
        <v>5953</v>
      </c>
      <c r="F35" s="2" t="s">
        <v>1079</v>
      </c>
      <c r="G35" s="17" t="n">
        <f aca="false">H35*100/15</f>
        <v>869.6</v>
      </c>
      <c r="H35" s="17" t="n">
        <v>130.44</v>
      </c>
      <c r="I35" s="19"/>
    </row>
    <row r="36" customFormat="false" ht="12.75" hidden="false" customHeight="false" outlineLevel="0" collapsed="false">
      <c r="A36" s="16" t="s">
        <v>280</v>
      </c>
      <c r="B36" s="18" t="n">
        <v>39734</v>
      </c>
      <c r="C36" s="16" t="s">
        <v>5954</v>
      </c>
      <c r="D36" s="19" t="s">
        <v>62</v>
      </c>
      <c r="E36" s="19" t="s">
        <v>313</v>
      </c>
      <c r="F36" s="17" t="s">
        <v>64</v>
      </c>
      <c r="G36" s="17" t="n">
        <f aca="false">H36*100/15</f>
        <v>142396.666666667</v>
      </c>
      <c r="H36" s="17" t="n">
        <v>21359.5</v>
      </c>
      <c r="I36" s="19"/>
    </row>
    <row r="37" customFormat="false" ht="12.75" hidden="false" customHeight="false" outlineLevel="0" collapsed="false">
      <c r="A37" s="16" t="s">
        <v>5955</v>
      </c>
      <c r="B37" s="18" t="n">
        <v>39735</v>
      </c>
      <c r="C37" s="16" t="s">
        <v>5583</v>
      </c>
      <c r="D37" s="16" t="s">
        <v>62</v>
      </c>
      <c r="E37" s="19" t="s">
        <v>2572</v>
      </c>
      <c r="F37" s="17" t="s">
        <v>64</v>
      </c>
      <c r="G37" s="17" t="n">
        <f aca="false">H37*100/15</f>
        <v>195821.733333333</v>
      </c>
      <c r="H37" s="17" t="n">
        <v>29373.26</v>
      </c>
      <c r="I37" s="19"/>
    </row>
    <row r="38" customFormat="false" ht="12.75" hidden="false" customHeight="false" outlineLevel="0" collapsed="false">
      <c r="A38" s="16" t="s">
        <v>5391</v>
      </c>
      <c r="B38" s="18" t="n">
        <v>39735</v>
      </c>
      <c r="C38" s="16" t="s">
        <v>5956</v>
      </c>
      <c r="D38" s="16" t="s">
        <v>541</v>
      </c>
      <c r="E38" s="19" t="s">
        <v>5957</v>
      </c>
      <c r="F38" s="17" t="s">
        <v>543</v>
      </c>
      <c r="G38" s="17" t="n">
        <f aca="false">H38*100/15</f>
        <v>133565.2</v>
      </c>
      <c r="H38" s="17" t="n">
        <v>20034.78</v>
      </c>
      <c r="I38" s="19"/>
    </row>
    <row r="39" customFormat="false" ht="12.75" hidden="false" customHeight="false" outlineLevel="0" collapsed="false">
      <c r="A39" s="16" t="s">
        <v>3951</v>
      </c>
      <c r="B39" s="18" t="n">
        <v>39735</v>
      </c>
      <c r="C39" s="16" t="s">
        <v>5958</v>
      </c>
      <c r="D39" s="16" t="s">
        <v>62</v>
      </c>
      <c r="E39" s="19" t="s">
        <v>4849</v>
      </c>
      <c r="F39" s="17" t="s">
        <v>64</v>
      </c>
      <c r="G39" s="17" t="n">
        <f aca="false">H39*100/15</f>
        <v>140986.733333333</v>
      </c>
      <c r="H39" s="17" t="n">
        <v>21148.01</v>
      </c>
      <c r="I39" s="19"/>
    </row>
    <row r="40" customFormat="false" ht="12.75" hidden="false" customHeight="false" outlineLevel="0" collapsed="false">
      <c r="A40" s="16" t="s">
        <v>2297</v>
      </c>
      <c r="B40" s="18" t="n">
        <v>39736</v>
      </c>
      <c r="C40" s="16" t="s">
        <v>5959</v>
      </c>
      <c r="D40" s="16" t="s">
        <v>541</v>
      </c>
      <c r="E40" s="19" t="s">
        <v>5960</v>
      </c>
      <c r="F40" s="17" t="s">
        <v>543</v>
      </c>
      <c r="G40" s="17" t="n">
        <f aca="false">H40*100/15</f>
        <v>141043.466666667</v>
      </c>
      <c r="H40" s="17" t="n">
        <v>21156.52</v>
      </c>
      <c r="I40" s="19"/>
    </row>
    <row r="41" customFormat="false" ht="12.75" hidden="false" customHeight="false" outlineLevel="0" collapsed="false">
      <c r="A41" s="5" t="s">
        <v>5961</v>
      </c>
      <c r="B41" s="6" t="n">
        <v>39737</v>
      </c>
      <c r="C41" s="5" t="s">
        <v>5962</v>
      </c>
      <c r="D41" s="5" t="s">
        <v>73</v>
      </c>
      <c r="E41" s="14" t="s">
        <v>2231</v>
      </c>
      <c r="F41" s="2" t="s">
        <v>75</v>
      </c>
      <c r="G41" s="17" t="n">
        <f aca="false">H41*100/15</f>
        <v>-1895.66666666667</v>
      </c>
      <c r="H41" s="7" t="n">
        <v>-284.35</v>
      </c>
      <c r="I41" s="19"/>
    </row>
    <row r="42" customFormat="false" ht="12.75" hidden="false" customHeight="false" outlineLevel="0" collapsed="false">
      <c r="A42" s="16" t="s">
        <v>320</v>
      </c>
      <c r="B42" s="18" t="n">
        <v>39737</v>
      </c>
      <c r="C42" s="16" t="s">
        <v>5963</v>
      </c>
      <c r="D42" s="16" t="s">
        <v>113</v>
      </c>
      <c r="E42" s="19" t="s">
        <v>114</v>
      </c>
      <c r="F42" s="17" t="s">
        <v>75</v>
      </c>
      <c r="G42" s="17" t="n">
        <f aca="false">H42*100/15</f>
        <v>16170.6666666667</v>
      </c>
      <c r="H42" s="17" t="n">
        <v>2425.6</v>
      </c>
      <c r="I42" s="19"/>
    </row>
    <row r="43" customFormat="false" ht="12.75" hidden="false" customHeight="false" outlineLevel="0" collapsed="false">
      <c r="A43" s="16" t="s">
        <v>323</v>
      </c>
      <c r="B43" s="18" t="n">
        <v>39737</v>
      </c>
      <c r="C43" s="16" t="s">
        <v>5411</v>
      </c>
      <c r="D43" s="16" t="s">
        <v>1705</v>
      </c>
      <c r="E43" s="19" t="s">
        <v>5964</v>
      </c>
      <c r="F43" s="2" t="s">
        <v>1706</v>
      </c>
      <c r="G43" s="17" t="n">
        <f aca="false">H43*100/15</f>
        <v>-1000.53333333333</v>
      </c>
      <c r="H43" s="17" t="n">
        <v>-150.08</v>
      </c>
      <c r="I43" s="19"/>
    </row>
    <row r="44" customFormat="false" ht="12.75" hidden="false" customHeight="false" outlineLevel="0" collapsed="false">
      <c r="A44" s="16" t="s">
        <v>1449</v>
      </c>
      <c r="B44" s="18" t="n">
        <v>39737</v>
      </c>
      <c r="C44" s="16" t="s">
        <v>5965</v>
      </c>
      <c r="D44" s="16" t="s">
        <v>541</v>
      </c>
      <c r="E44" s="19" t="s">
        <v>5966</v>
      </c>
      <c r="F44" s="17" t="s">
        <v>543</v>
      </c>
      <c r="G44" s="17" t="n">
        <f aca="false">H44*100/15</f>
        <v>150608.666666667</v>
      </c>
      <c r="H44" s="17" t="n">
        <v>22591.3</v>
      </c>
      <c r="I44" s="19"/>
    </row>
    <row r="45" customFormat="false" ht="12.75" hidden="false" customHeight="false" outlineLevel="0" collapsed="false">
      <c r="A45" s="16" t="s">
        <v>3987</v>
      </c>
      <c r="B45" s="18" t="n">
        <v>39738</v>
      </c>
      <c r="C45" s="16" t="s">
        <v>5967</v>
      </c>
      <c r="D45" s="16" t="s">
        <v>113</v>
      </c>
      <c r="E45" s="19" t="s">
        <v>114</v>
      </c>
      <c r="F45" s="17" t="s">
        <v>75</v>
      </c>
      <c r="G45" s="17" t="n">
        <f aca="false">H45*100/15</f>
        <v>1365.2</v>
      </c>
      <c r="H45" s="17" t="n">
        <v>204.78</v>
      </c>
      <c r="I45" s="19"/>
    </row>
    <row r="46" customFormat="false" ht="12.75" hidden="false" customHeight="false" outlineLevel="0" collapsed="false">
      <c r="A46" s="16" t="s">
        <v>3993</v>
      </c>
      <c r="B46" s="18" t="n">
        <v>39738</v>
      </c>
      <c r="C46" s="16" t="s">
        <v>5968</v>
      </c>
      <c r="D46" s="19" t="s">
        <v>525</v>
      </c>
      <c r="E46" s="19" t="s">
        <v>5969</v>
      </c>
      <c r="F46" s="2" t="s">
        <v>530</v>
      </c>
      <c r="G46" s="24" t="n">
        <f aca="false">H46*100/15</f>
        <v>13126.0666666667</v>
      </c>
      <c r="H46" s="17" t="n">
        <v>1968.91</v>
      </c>
      <c r="I46" s="19"/>
    </row>
    <row r="47" customFormat="false" ht="12.75" hidden="false" customHeight="false" outlineLevel="0" collapsed="false">
      <c r="A47" s="16" t="s">
        <v>3281</v>
      </c>
      <c r="B47" s="18" t="n">
        <v>39738</v>
      </c>
      <c r="C47" s="16" t="s">
        <v>5970</v>
      </c>
      <c r="D47" s="16" t="s">
        <v>525</v>
      </c>
      <c r="E47" s="19" t="s">
        <v>5971</v>
      </c>
      <c r="F47" s="2" t="s">
        <v>530</v>
      </c>
      <c r="G47" s="24" t="n">
        <f aca="false">H47*100/15</f>
        <v>300</v>
      </c>
      <c r="H47" s="17" t="n">
        <v>45</v>
      </c>
      <c r="I47" s="19"/>
    </row>
    <row r="48" customFormat="false" ht="12.75" hidden="false" customHeight="false" outlineLevel="0" collapsed="false">
      <c r="A48" s="16" t="s">
        <v>3998</v>
      </c>
      <c r="B48" s="18" t="n">
        <v>39738</v>
      </c>
      <c r="C48" s="16" t="s">
        <v>5972</v>
      </c>
      <c r="D48" s="16" t="s">
        <v>525</v>
      </c>
      <c r="E48" s="19" t="s">
        <v>5973</v>
      </c>
      <c r="F48" s="2" t="s">
        <v>530</v>
      </c>
      <c r="G48" s="24" t="n">
        <f aca="false">H48*100/15</f>
        <v>7000</v>
      </c>
      <c r="H48" s="17" t="n">
        <v>1050</v>
      </c>
      <c r="I48" s="19"/>
    </row>
    <row r="49" customFormat="false" ht="12.75" hidden="false" customHeight="false" outlineLevel="0" collapsed="false">
      <c r="A49" s="16" t="s">
        <v>5974</v>
      </c>
      <c r="B49" s="18" t="n">
        <v>39739</v>
      </c>
      <c r="C49" s="16" t="s">
        <v>5975</v>
      </c>
      <c r="D49" s="16" t="s">
        <v>113</v>
      </c>
      <c r="E49" s="19" t="s">
        <v>114</v>
      </c>
      <c r="F49" s="17" t="s">
        <v>75</v>
      </c>
      <c r="G49" s="17" t="n">
        <f aca="false">H49*100/15</f>
        <v>2489.06666666667</v>
      </c>
      <c r="H49" s="17" t="n">
        <v>373.36</v>
      </c>
      <c r="I49" s="19"/>
    </row>
    <row r="50" customFormat="false" ht="12.75" hidden="false" customHeight="false" outlineLevel="0" collapsed="false">
      <c r="A50" s="16" t="s">
        <v>5976</v>
      </c>
      <c r="B50" s="18" t="n">
        <v>39741</v>
      </c>
      <c r="C50" s="16" t="s">
        <v>5527</v>
      </c>
      <c r="D50" s="19" t="s">
        <v>727</v>
      </c>
      <c r="E50" s="19" t="s">
        <v>3031</v>
      </c>
      <c r="F50" s="2" t="s">
        <v>543</v>
      </c>
      <c r="G50" s="17" t="n">
        <f aca="false">H50*100/15</f>
        <v>-223826.066666667</v>
      </c>
      <c r="H50" s="17" t="n">
        <v>-33573.91</v>
      </c>
      <c r="I50" s="19"/>
    </row>
    <row r="51" customFormat="false" ht="12.75" hidden="false" customHeight="false" outlineLevel="0" collapsed="false">
      <c r="A51" s="16" t="s">
        <v>4726</v>
      </c>
      <c r="B51" s="18" t="n">
        <v>39741</v>
      </c>
      <c r="C51" s="16" t="s">
        <v>5977</v>
      </c>
      <c r="D51" s="16" t="s">
        <v>113</v>
      </c>
      <c r="E51" s="19" t="s">
        <v>114</v>
      </c>
      <c r="F51" s="17" t="s">
        <v>75</v>
      </c>
      <c r="G51" s="17" t="n">
        <f aca="false">H51*100/15</f>
        <v>53882.2666666667</v>
      </c>
      <c r="H51" s="17" t="n">
        <v>8082.34</v>
      </c>
      <c r="I51" s="19"/>
    </row>
    <row r="52" customFormat="false" ht="12.75" hidden="false" customHeight="false" outlineLevel="0" collapsed="false">
      <c r="A52" s="16" t="s">
        <v>1483</v>
      </c>
      <c r="B52" s="18" t="n">
        <v>39741</v>
      </c>
      <c r="C52" s="16" t="s">
        <v>5978</v>
      </c>
      <c r="D52" s="16" t="s">
        <v>113</v>
      </c>
      <c r="E52" s="19" t="s">
        <v>114</v>
      </c>
      <c r="F52" s="17" t="s">
        <v>75</v>
      </c>
      <c r="G52" s="17" t="n">
        <f aca="false">H52*100/15</f>
        <v>18614.8666666667</v>
      </c>
      <c r="H52" s="17" t="n">
        <v>2792.23</v>
      </c>
      <c r="I52" s="19"/>
    </row>
    <row r="53" customFormat="false" ht="12.75" hidden="false" customHeight="false" outlineLevel="0" collapsed="false">
      <c r="A53" s="16" t="s">
        <v>1485</v>
      </c>
      <c r="B53" s="18" t="n">
        <v>39741</v>
      </c>
      <c r="C53" s="16" t="s">
        <v>5979</v>
      </c>
      <c r="D53" s="16" t="s">
        <v>113</v>
      </c>
      <c r="E53" s="19" t="s">
        <v>114</v>
      </c>
      <c r="F53" s="17" t="s">
        <v>75</v>
      </c>
      <c r="G53" s="17" t="n">
        <f aca="false">H53*100/15</f>
        <v>1707.86666666667</v>
      </c>
      <c r="H53" s="17" t="n">
        <v>256.18</v>
      </c>
      <c r="I53" s="19"/>
    </row>
    <row r="54" customFormat="false" ht="12.75" hidden="false" customHeight="false" outlineLevel="0" collapsed="false">
      <c r="A54" s="16" t="s">
        <v>1487</v>
      </c>
      <c r="B54" s="18" t="n">
        <v>39742</v>
      </c>
      <c r="C54" s="16" t="s">
        <v>5980</v>
      </c>
      <c r="D54" s="16" t="s">
        <v>113</v>
      </c>
      <c r="E54" s="19" t="s">
        <v>114</v>
      </c>
      <c r="F54" s="17" t="s">
        <v>75</v>
      </c>
      <c r="G54" s="17" t="n">
        <f aca="false">H54*100/15</f>
        <v>1142.93333333333</v>
      </c>
      <c r="H54" s="17" t="n">
        <v>171.44</v>
      </c>
      <c r="I54" s="19"/>
    </row>
    <row r="55" customFormat="false" ht="12.75" hidden="false" customHeight="false" outlineLevel="0" collapsed="false">
      <c r="A55" s="16" t="s">
        <v>5981</v>
      </c>
      <c r="B55" s="18" t="n">
        <v>39742</v>
      </c>
      <c r="C55" s="16" t="s">
        <v>2320</v>
      </c>
      <c r="D55" s="16" t="s">
        <v>541</v>
      </c>
      <c r="E55" s="19" t="s">
        <v>5982</v>
      </c>
      <c r="F55" s="17" t="s">
        <v>543</v>
      </c>
      <c r="G55" s="17" t="n">
        <f aca="false">H55*100/15</f>
        <v>250000</v>
      </c>
      <c r="H55" s="17" t="n">
        <v>37500</v>
      </c>
      <c r="I55" s="19"/>
    </row>
    <row r="56" customFormat="false" ht="12.75" hidden="false" customHeight="false" outlineLevel="0" collapsed="false">
      <c r="A56" s="5" t="s">
        <v>4031</v>
      </c>
      <c r="B56" s="6" t="n">
        <v>39742</v>
      </c>
      <c r="C56" s="5" t="s">
        <v>5983</v>
      </c>
      <c r="D56" s="5" t="s">
        <v>4695</v>
      </c>
      <c r="E56" s="14" t="s">
        <v>87</v>
      </c>
      <c r="F56" s="7" t="s">
        <v>75</v>
      </c>
      <c r="G56" s="17" t="n">
        <f aca="false">H56*100/15</f>
        <v>110</v>
      </c>
      <c r="H56" s="7" t="n">
        <v>16.5</v>
      </c>
      <c r="I56" s="19"/>
    </row>
    <row r="57" customFormat="false" ht="12.75" hidden="false" customHeight="false" outlineLevel="0" collapsed="false">
      <c r="A57" s="5" t="s">
        <v>5984</v>
      </c>
      <c r="B57" s="6" t="n">
        <v>39742</v>
      </c>
      <c r="C57" s="5" t="s">
        <v>5985</v>
      </c>
      <c r="D57" s="5" t="s">
        <v>92</v>
      </c>
      <c r="E57" s="14" t="s">
        <v>5986</v>
      </c>
      <c r="F57" s="2" t="s">
        <v>94</v>
      </c>
      <c r="G57" s="17" t="n">
        <f aca="false">H57*100/15</f>
        <v>-3063.93333333333</v>
      </c>
      <c r="H57" s="7" t="n">
        <v>-459.59</v>
      </c>
      <c r="I57" s="19"/>
    </row>
    <row r="58" customFormat="false" ht="12.75" hidden="false" customHeight="false" outlineLevel="0" collapsed="false">
      <c r="A58" s="5" t="s">
        <v>2323</v>
      </c>
      <c r="B58" s="6" t="n">
        <v>39742</v>
      </c>
      <c r="C58" s="5" t="s">
        <v>5985</v>
      </c>
      <c r="D58" s="5" t="s">
        <v>1332</v>
      </c>
      <c r="E58" s="14" t="s">
        <v>5986</v>
      </c>
      <c r="F58" s="7" t="s">
        <v>94</v>
      </c>
      <c r="G58" s="17" t="n">
        <f aca="false">H58*100/15</f>
        <v>3063.93333333333</v>
      </c>
      <c r="H58" s="7" t="n">
        <v>459.59</v>
      </c>
      <c r="I58" s="19"/>
    </row>
    <row r="59" customFormat="false" ht="12.75" hidden="false" customHeight="false" outlineLevel="0" collapsed="false">
      <c r="A59" s="16" t="s">
        <v>1491</v>
      </c>
      <c r="B59" s="18" t="n">
        <v>39742</v>
      </c>
      <c r="C59" s="16" t="s">
        <v>5987</v>
      </c>
      <c r="D59" s="16" t="s">
        <v>113</v>
      </c>
      <c r="E59" s="19" t="s">
        <v>114</v>
      </c>
      <c r="F59" s="17" t="s">
        <v>75</v>
      </c>
      <c r="G59" s="17" t="n">
        <f aca="false">H59*100/15</f>
        <v>5434.86666666667</v>
      </c>
      <c r="H59" s="17" t="n">
        <v>815.23</v>
      </c>
      <c r="I59" s="19"/>
    </row>
    <row r="60" customFormat="false" ht="12.75" hidden="false" customHeight="false" outlineLevel="0" collapsed="false">
      <c r="A60" s="16" t="s">
        <v>4046</v>
      </c>
      <c r="B60" s="18" t="n">
        <v>39742</v>
      </c>
      <c r="C60" s="16" t="s">
        <v>5988</v>
      </c>
      <c r="D60" s="16" t="s">
        <v>113</v>
      </c>
      <c r="E60" s="19" t="s">
        <v>114</v>
      </c>
      <c r="F60" s="17" t="s">
        <v>75</v>
      </c>
      <c r="G60" s="17" t="n">
        <f aca="false">H60*100/15</f>
        <v>8601.73333333333</v>
      </c>
      <c r="H60" s="17" t="n">
        <v>1290.26</v>
      </c>
      <c r="I60" s="19"/>
    </row>
    <row r="61" customFormat="false" ht="12.75" hidden="false" customHeight="false" outlineLevel="0" collapsed="false">
      <c r="A61" s="16" t="s">
        <v>5989</v>
      </c>
      <c r="B61" s="18" t="n">
        <v>39743</v>
      </c>
      <c r="C61" s="16" t="s">
        <v>5990</v>
      </c>
      <c r="D61" s="16" t="s">
        <v>541</v>
      </c>
      <c r="E61" s="19" t="s">
        <v>5991</v>
      </c>
      <c r="F61" s="17" t="s">
        <v>543</v>
      </c>
      <c r="G61" s="17" t="n">
        <f aca="false">H61*100/15</f>
        <v>232956.533333333</v>
      </c>
      <c r="H61" s="17" t="n">
        <v>34943.48</v>
      </c>
      <c r="I61" s="19"/>
    </row>
    <row r="62" customFormat="false" ht="12.75" hidden="false" customHeight="false" outlineLevel="0" collapsed="false">
      <c r="A62" s="16" t="s">
        <v>5992</v>
      </c>
      <c r="B62" s="18" t="n">
        <v>39743</v>
      </c>
      <c r="C62" s="16" t="s">
        <v>5959</v>
      </c>
      <c r="D62" s="16" t="s">
        <v>727</v>
      </c>
      <c r="E62" s="19" t="s">
        <v>5960</v>
      </c>
      <c r="F62" s="2" t="s">
        <v>543</v>
      </c>
      <c r="G62" s="17" t="n">
        <f aca="false">H62*100/15</f>
        <v>-141043.466666667</v>
      </c>
      <c r="H62" s="17" t="n">
        <v>-21156.52</v>
      </c>
      <c r="I62" s="19"/>
    </row>
    <row r="63" customFormat="false" ht="12.75" hidden="false" customHeight="false" outlineLevel="0" collapsed="false">
      <c r="A63" s="16" t="s">
        <v>5993</v>
      </c>
      <c r="B63" s="18" t="n">
        <v>39743</v>
      </c>
      <c r="C63" s="16" t="s">
        <v>5994</v>
      </c>
      <c r="D63" s="16" t="s">
        <v>541</v>
      </c>
      <c r="E63" s="19" t="s">
        <v>5960</v>
      </c>
      <c r="F63" s="17" t="s">
        <v>543</v>
      </c>
      <c r="G63" s="17" t="n">
        <f aca="false">H63*100/15</f>
        <v>141043.466666667</v>
      </c>
      <c r="H63" s="17" t="n">
        <v>21156.52</v>
      </c>
      <c r="I63" s="19"/>
    </row>
    <row r="64" customFormat="false" ht="12.75" hidden="false" customHeight="false" outlineLevel="0" collapsed="false">
      <c r="A64" s="16" t="s">
        <v>1516</v>
      </c>
      <c r="B64" s="18" t="n">
        <v>39743</v>
      </c>
      <c r="C64" s="16" t="s">
        <v>5959</v>
      </c>
      <c r="D64" s="16" t="s">
        <v>62</v>
      </c>
      <c r="E64" s="19" t="s">
        <v>5995</v>
      </c>
      <c r="F64" s="17" t="s">
        <v>64</v>
      </c>
      <c r="G64" s="17" t="n">
        <f aca="false">H64*100/15</f>
        <v>128397.2</v>
      </c>
      <c r="H64" s="17" t="n">
        <v>19259.58</v>
      </c>
      <c r="I64" s="19"/>
    </row>
    <row r="65" customFormat="false" ht="12.75" hidden="false" customHeight="false" outlineLevel="0" collapsed="false">
      <c r="A65" s="16" t="s">
        <v>4747</v>
      </c>
      <c r="B65" s="18" t="n">
        <v>39743</v>
      </c>
      <c r="C65" s="16" t="s">
        <v>5996</v>
      </c>
      <c r="D65" s="19" t="s">
        <v>541</v>
      </c>
      <c r="E65" s="19" t="s">
        <v>5997</v>
      </c>
      <c r="F65" s="17" t="s">
        <v>543</v>
      </c>
      <c r="G65" s="17" t="n">
        <f aca="false">H65*100/15</f>
        <v>378000</v>
      </c>
      <c r="H65" s="17" t="n">
        <v>56700</v>
      </c>
      <c r="I65" s="19"/>
    </row>
    <row r="66" customFormat="false" ht="12.75" hidden="false" customHeight="false" outlineLevel="0" collapsed="false">
      <c r="A66" s="16" t="s">
        <v>5998</v>
      </c>
      <c r="B66" s="18" t="n">
        <v>39744</v>
      </c>
      <c r="C66" s="16" t="s">
        <v>5999</v>
      </c>
      <c r="D66" s="16" t="s">
        <v>113</v>
      </c>
      <c r="E66" s="19" t="s">
        <v>114</v>
      </c>
      <c r="F66" s="17" t="s">
        <v>75</v>
      </c>
      <c r="G66" s="17" t="n">
        <f aca="false">H66*100/15</f>
        <v>3442.86666666667</v>
      </c>
      <c r="H66" s="17" t="n">
        <v>516.43</v>
      </c>
      <c r="I66" s="19"/>
    </row>
    <row r="67" customFormat="false" ht="12.75" hidden="false" customHeight="false" outlineLevel="0" collapsed="false">
      <c r="A67" s="16" t="s">
        <v>1528</v>
      </c>
      <c r="B67" s="18" t="n">
        <v>39744</v>
      </c>
      <c r="C67" s="16" t="s">
        <v>6000</v>
      </c>
      <c r="D67" s="16" t="s">
        <v>62</v>
      </c>
      <c r="E67" s="19" t="s">
        <v>310</v>
      </c>
      <c r="F67" s="17" t="s">
        <v>64</v>
      </c>
      <c r="G67" s="17" t="n">
        <f aca="false">H67*100/15</f>
        <v>147356</v>
      </c>
      <c r="H67" s="17" t="n">
        <v>22103.4</v>
      </c>
      <c r="I67" s="19"/>
    </row>
    <row r="68" customFormat="false" ht="12.75" hidden="false" customHeight="false" outlineLevel="0" collapsed="false">
      <c r="A68" s="16" t="s">
        <v>6001</v>
      </c>
      <c r="B68" s="18" t="n">
        <v>39744</v>
      </c>
      <c r="C68" s="16" t="s">
        <v>6002</v>
      </c>
      <c r="D68" s="19" t="s">
        <v>541</v>
      </c>
      <c r="E68" s="19" t="s">
        <v>2878</v>
      </c>
      <c r="F68" s="17" t="s">
        <v>543</v>
      </c>
      <c r="G68" s="17" t="n">
        <f aca="false">H68*100/15</f>
        <v>309472.2</v>
      </c>
      <c r="H68" s="17" t="n">
        <v>46420.83</v>
      </c>
      <c r="I68" s="19"/>
    </row>
    <row r="69" customFormat="false" ht="12.75" hidden="false" customHeight="false" outlineLevel="0" collapsed="false">
      <c r="A69" s="16" t="s">
        <v>6003</v>
      </c>
      <c r="B69" s="18" t="n">
        <v>39744</v>
      </c>
      <c r="C69" s="16" t="s">
        <v>6004</v>
      </c>
      <c r="D69" s="16" t="s">
        <v>541</v>
      </c>
      <c r="E69" s="19" t="s">
        <v>6005</v>
      </c>
      <c r="F69" s="17" t="s">
        <v>543</v>
      </c>
      <c r="G69" s="17" t="n">
        <f aca="false">H69*100/15</f>
        <v>298260.866666667</v>
      </c>
      <c r="H69" s="17" t="n">
        <v>44739.13</v>
      </c>
      <c r="I69" s="19"/>
    </row>
    <row r="70" customFormat="false" ht="12.75" hidden="false" customHeight="false" outlineLevel="0" collapsed="false">
      <c r="A70" s="16" t="s">
        <v>6006</v>
      </c>
      <c r="B70" s="18" t="n">
        <v>39745</v>
      </c>
      <c r="C70" s="16" t="s">
        <v>6007</v>
      </c>
      <c r="D70" s="16" t="s">
        <v>541</v>
      </c>
      <c r="E70" s="19" t="s">
        <v>6008</v>
      </c>
      <c r="F70" s="17" t="s">
        <v>543</v>
      </c>
      <c r="G70" s="17" t="n">
        <f aca="false">H70*100/15</f>
        <v>231913.066666667</v>
      </c>
      <c r="H70" s="17" t="n">
        <v>34786.96</v>
      </c>
      <c r="I70" s="19"/>
    </row>
    <row r="71" customFormat="false" ht="12.75" hidden="false" customHeight="false" outlineLevel="0" collapsed="false">
      <c r="A71" s="16" t="s">
        <v>363</v>
      </c>
      <c r="B71" s="18" t="n">
        <v>39745</v>
      </c>
      <c r="C71" s="16" t="s">
        <v>6009</v>
      </c>
      <c r="D71" s="16" t="s">
        <v>541</v>
      </c>
      <c r="E71" s="19" t="s">
        <v>6010</v>
      </c>
      <c r="F71" s="17" t="s">
        <v>543</v>
      </c>
      <c r="G71" s="17" t="n">
        <f aca="false">H71*100/15</f>
        <v>141478.266666667</v>
      </c>
      <c r="H71" s="17" t="n">
        <v>21221.74</v>
      </c>
      <c r="I71" s="19"/>
    </row>
    <row r="72" customFormat="false" ht="12.75" hidden="false" customHeight="false" outlineLevel="0" collapsed="false">
      <c r="A72" s="16" t="s">
        <v>6011</v>
      </c>
      <c r="B72" s="18" t="n">
        <v>39746</v>
      </c>
      <c r="C72" s="16" t="s">
        <v>6012</v>
      </c>
      <c r="D72" s="16" t="s">
        <v>541</v>
      </c>
      <c r="E72" s="19" t="s">
        <v>3819</v>
      </c>
      <c r="F72" s="17" t="s">
        <v>543</v>
      </c>
      <c r="G72" s="17" t="n">
        <f aca="false">H72*100/15</f>
        <v>150608.666666667</v>
      </c>
      <c r="H72" s="17" t="n">
        <v>22591.3</v>
      </c>
      <c r="I72" s="19"/>
    </row>
    <row r="73" customFormat="false" ht="12.75" hidden="false" customHeight="false" outlineLevel="0" collapsed="false">
      <c r="A73" s="16" t="s">
        <v>2374</v>
      </c>
      <c r="B73" s="18" t="n">
        <v>39748</v>
      </c>
      <c r="C73" s="16" t="s">
        <v>6013</v>
      </c>
      <c r="D73" s="19" t="s">
        <v>113</v>
      </c>
      <c r="E73" s="19" t="s">
        <v>114</v>
      </c>
      <c r="F73" s="17" t="s">
        <v>75</v>
      </c>
      <c r="G73" s="17" t="n">
        <f aca="false">H73*100/15</f>
        <v>1151</v>
      </c>
      <c r="H73" s="17" t="n">
        <v>172.65</v>
      </c>
      <c r="I73" s="19"/>
    </row>
    <row r="74" customFormat="false" ht="12.75" hidden="false" customHeight="false" outlineLevel="0" collapsed="false">
      <c r="A74" s="16" t="s">
        <v>6014</v>
      </c>
      <c r="B74" s="18" t="n">
        <v>39748</v>
      </c>
      <c r="C74" s="16" t="s">
        <v>6015</v>
      </c>
      <c r="D74" s="19" t="s">
        <v>62</v>
      </c>
      <c r="E74" s="19" t="s">
        <v>63</v>
      </c>
      <c r="F74" s="17" t="s">
        <v>64</v>
      </c>
      <c r="G74" s="17" t="n">
        <f aca="false">H74*100/15</f>
        <v>191331.8</v>
      </c>
      <c r="H74" s="17" t="n">
        <v>28699.77</v>
      </c>
      <c r="I74" s="19"/>
    </row>
    <row r="75" customFormat="false" ht="12.75" hidden="false" customHeight="false" outlineLevel="0" collapsed="false">
      <c r="A75" s="16" t="s">
        <v>1563</v>
      </c>
      <c r="B75" s="18" t="n">
        <v>39748</v>
      </c>
      <c r="C75" s="16" t="s">
        <v>6016</v>
      </c>
      <c r="D75" s="19" t="s">
        <v>541</v>
      </c>
      <c r="E75" s="19" t="s">
        <v>6017</v>
      </c>
      <c r="F75" s="17" t="s">
        <v>543</v>
      </c>
      <c r="G75" s="17" t="n">
        <f aca="false">H75*100/15</f>
        <v>204434.8</v>
      </c>
      <c r="H75" s="17" t="n">
        <v>30665.22</v>
      </c>
      <c r="I75" s="19"/>
    </row>
    <row r="76" customFormat="false" ht="12.75" hidden="false" customHeight="false" outlineLevel="0" collapsed="false">
      <c r="A76" s="16" t="s">
        <v>6018</v>
      </c>
      <c r="B76" s="18" t="n">
        <v>39748</v>
      </c>
      <c r="C76" s="16" t="s">
        <v>6019</v>
      </c>
      <c r="D76" s="19" t="s">
        <v>541</v>
      </c>
      <c r="E76" s="19" t="s">
        <v>472</v>
      </c>
      <c r="F76" s="17" t="s">
        <v>543</v>
      </c>
      <c r="G76" s="17" t="n">
        <f aca="false">H76*100/15</f>
        <v>285913.066666667</v>
      </c>
      <c r="H76" s="17" t="n">
        <v>42886.96</v>
      </c>
      <c r="I76" s="19"/>
    </row>
    <row r="77" customFormat="false" ht="12.75" hidden="false" customHeight="false" outlineLevel="0" collapsed="false">
      <c r="A77" s="16" t="s">
        <v>394</v>
      </c>
      <c r="B77" s="18" t="n">
        <v>39749</v>
      </c>
      <c r="C77" s="16" t="s">
        <v>6019</v>
      </c>
      <c r="D77" s="19" t="s">
        <v>727</v>
      </c>
      <c r="E77" s="19" t="s">
        <v>472</v>
      </c>
      <c r="F77" s="2" t="s">
        <v>543</v>
      </c>
      <c r="G77" s="17" t="n">
        <f aca="false">H77*100/15</f>
        <v>-285913.066666667</v>
      </c>
      <c r="H77" s="17" t="n">
        <v>-42886.96</v>
      </c>
      <c r="I77" s="19"/>
    </row>
    <row r="78" customFormat="false" ht="12.75" hidden="false" customHeight="false" outlineLevel="0" collapsed="false">
      <c r="A78" s="16" t="s">
        <v>1586</v>
      </c>
      <c r="B78" s="18" t="n">
        <v>39749</v>
      </c>
      <c r="C78" s="16" t="s">
        <v>6019</v>
      </c>
      <c r="D78" s="16" t="s">
        <v>541</v>
      </c>
      <c r="E78" s="19" t="s">
        <v>472</v>
      </c>
      <c r="F78" s="17" t="s">
        <v>543</v>
      </c>
      <c r="G78" s="17" t="n">
        <f aca="false">H78*100/15</f>
        <v>285913.066666667</v>
      </c>
      <c r="H78" s="17" t="n">
        <v>42886.96</v>
      </c>
      <c r="I78" s="19"/>
    </row>
    <row r="79" customFormat="false" ht="12.75" hidden="false" customHeight="false" outlineLevel="0" collapsed="false">
      <c r="A79" s="5" t="s">
        <v>6020</v>
      </c>
      <c r="B79" s="6" t="n">
        <v>39749</v>
      </c>
      <c r="C79" s="5" t="s">
        <v>6021</v>
      </c>
      <c r="D79" s="5" t="s">
        <v>73</v>
      </c>
      <c r="E79" s="14" t="s">
        <v>6022</v>
      </c>
      <c r="F79" s="2" t="s">
        <v>75</v>
      </c>
      <c r="G79" s="17" t="n">
        <f aca="false">H79*100/15</f>
        <v>-652.133333333333</v>
      </c>
      <c r="H79" s="7" t="n">
        <v>-97.82</v>
      </c>
      <c r="I79" s="19"/>
    </row>
    <row r="80" customFormat="false" ht="12.75" hidden="false" customHeight="false" outlineLevel="0" collapsed="false">
      <c r="A80" s="5" t="s">
        <v>5510</v>
      </c>
      <c r="B80" s="6" t="n">
        <v>39749</v>
      </c>
      <c r="C80" s="5" t="s">
        <v>6023</v>
      </c>
      <c r="D80" s="5" t="s">
        <v>541</v>
      </c>
      <c r="E80" s="14" t="s">
        <v>6024</v>
      </c>
      <c r="F80" s="17" t="s">
        <v>575</v>
      </c>
      <c r="G80" s="17" t="n">
        <f aca="false">H80*100/15</f>
        <v>156521.733333333</v>
      </c>
      <c r="H80" s="7" t="n">
        <v>23478.26</v>
      </c>
      <c r="I80" s="19"/>
    </row>
    <row r="81" customFormat="false" ht="12.75" hidden="false" customHeight="false" outlineLevel="0" collapsed="false">
      <c r="A81" s="16" t="s">
        <v>6025</v>
      </c>
      <c r="B81" s="18" t="n">
        <v>39750</v>
      </c>
      <c r="C81" s="16" t="s">
        <v>6026</v>
      </c>
      <c r="D81" s="19" t="s">
        <v>113</v>
      </c>
      <c r="E81" s="19" t="s">
        <v>114</v>
      </c>
      <c r="F81" s="17" t="s">
        <v>75</v>
      </c>
      <c r="G81" s="17" t="n">
        <f aca="false">H81*100/15</f>
        <v>2124.13333333333</v>
      </c>
      <c r="H81" s="17" t="n">
        <v>318.62</v>
      </c>
      <c r="I81" s="19"/>
    </row>
    <row r="82" customFormat="false" ht="12.75" hidden="false" customHeight="false" outlineLevel="0" collapsed="false">
      <c r="A82" s="16" t="s">
        <v>4119</v>
      </c>
      <c r="B82" s="18" t="n">
        <v>39750</v>
      </c>
      <c r="C82" s="16" t="s">
        <v>6027</v>
      </c>
      <c r="D82" s="16" t="s">
        <v>113</v>
      </c>
      <c r="E82" s="19" t="s">
        <v>114</v>
      </c>
      <c r="F82" s="17" t="s">
        <v>75</v>
      </c>
      <c r="G82" s="17" t="n">
        <f aca="false">H82*100/15</f>
        <v>8601.73333333333</v>
      </c>
      <c r="H82" s="17" t="n">
        <v>1290.26</v>
      </c>
      <c r="I82" s="19"/>
    </row>
    <row r="83" customFormat="false" ht="12.75" hidden="false" customHeight="false" outlineLevel="0" collapsed="false">
      <c r="A83" s="16" t="s">
        <v>2402</v>
      </c>
      <c r="B83" s="18" t="n">
        <v>39751</v>
      </c>
      <c r="C83" s="16" t="s">
        <v>6028</v>
      </c>
      <c r="D83" s="19" t="s">
        <v>113</v>
      </c>
      <c r="E83" s="19" t="s">
        <v>114</v>
      </c>
      <c r="F83" s="17" t="s">
        <v>75</v>
      </c>
      <c r="G83" s="17" t="n">
        <f aca="false">H83*100/15</f>
        <v>8601.73333333333</v>
      </c>
      <c r="H83" s="17" t="n">
        <v>1290.26</v>
      </c>
      <c r="I83" s="19"/>
    </row>
    <row r="84" customFormat="false" ht="12.75" hidden="false" customHeight="false" outlineLevel="0" collapsed="false">
      <c r="A84" s="16" t="s">
        <v>6029</v>
      </c>
      <c r="B84" s="18" t="n">
        <v>39751</v>
      </c>
      <c r="C84" s="16" t="s">
        <v>6030</v>
      </c>
      <c r="D84" s="19" t="s">
        <v>525</v>
      </c>
      <c r="E84" s="19" t="s">
        <v>6031</v>
      </c>
      <c r="F84" s="2" t="s">
        <v>530</v>
      </c>
      <c r="G84" s="24" t="n">
        <f aca="false">H84*100/15</f>
        <v>10910.1333333333</v>
      </c>
      <c r="H84" s="17" t="n">
        <v>1636.52</v>
      </c>
      <c r="I84" s="19"/>
    </row>
    <row r="85" customFormat="false" ht="12.75" hidden="false" customHeight="false" outlineLevel="0" collapsed="false">
      <c r="A85" s="16" t="s">
        <v>6032</v>
      </c>
      <c r="B85" s="18" t="n">
        <v>39751</v>
      </c>
      <c r="C85" s="16" t="s">
        <v>6033</v>
      </c>
      <c r="D85" s="19" t="s">
        <v>113</v>
      </c>
      <c r="E85" s="19" t="s">
        <v>114</v>
      </c>
      <c r="F85" s="17" t="s">
        <v>75</v>
      </c>
      <c r="G85" s="17" t="n">
        <f aca="false">H85*100/15</f>
        <v>497.533333333333</v>
      </c>
      <c r="H85" s="17" t="n">
        <v>74.63</v>
      </c>
      <c r="I85" s="19"/>
    </row>
    <row r="86" customFormat="false" ht="12.75" hidden="false" customHeight="false" outlineLevel="0" collapsed="false">
      <c r="A86" s="16" t="s">
        <v>4802</v>
      </c>
      <c r="B86" s="18" t="n">
        <v>39751</v>
      </c>
      <c r="C86" s="16" t="s">
        <v>6034</v>
      </c>
      <c r="D86" s="16" t="s">
        <v>113</v>
      </c>
      <c r="E86" s="19" t="s">
        <v>114</v>
      </c>
      <c r="F86" s="17" t="s">
        <v>75</v>
      </c>
      <c r="G86" s="17" t="n">
        <f aca="false">H86*100/15</f>
        <v>950.133333333333</v>
      </c>
      <c r="H86" s="17" t="n">
        <v>142.52</v>
      </c>
      <c r="I86" s="19"/>
    </row>
    <row r="87" customFormat="false" ht="12.75" hidden="false" customHeight="false" outlineLevel="0" collapsed="false">
      <c r="A87" s="16" t="s">
        <v>415</v>
      </c>
      <c r="B87" s="18" t="n">
        <v>39751</v>
      </c>
      <c r="C87" s="16" t="s">
        <v>6035</v>
      </c>
      <c r="D87" s="19" t="s">
        <v>113</v>
      </c>
      <c r="E87" s="19" t="s">
        <v>114</v>
      </c>
      <c r="F87" s="17" t="s">
        <v>75</v>
      </c>
      <c r="G87" s="17" t="n">
        <f aca="false">H87*100/15</f>
        <v>2518.4</v>
      </c>
      <c r="H87" s="17" t="n">
        <v>377.76</v>
      </c>
      <c r="I87" s="19"/>
    </row>
    <row r="88" customFormat="false" ht="12.75" hidden="false" customHeight="false" outlineLevel="0" collapsed="false">
      <c r="A88" s="16" t="s">
        <v>2410</v>
      </c>
      <c r="B88" s="18" t="n">
        <v>39751</v>
      </c>
      <c r="C88" s="16" t="s">
        <v>6036</v>
      </c>
      <c r="D88" s="16" t="s">
        <v>62</v>
      </c>
      <c r="E88" s="19" t="s">
        <v>102</v>
      </c>
      <c r="F88" s="17" t="s">
        <v>64</v>
      </c>
      <c r="G88" s="17" t="n">
        <f aca="false">H88*100/15</f>
        <v>207662.6</v>
      </c>
      <c r="H88" s="17" t="n">
        <v>31149.39</v>
      </c>
      <c r="I88" s="19"/>
    </row>
    <row r="89" customFormat="false" ht="12.75" hidden="false" customHeight="false" outlineLevel="0" collapsed="false">
      <c r="A89" s="16" t="s">
        <v>6037</v>
      </c>
      <c r="B89" s="18" t="n">
        <v>39751</v>
      </c>
      <c r="C89" s="16" t="s">
        <v>6038</v>
      </c>
      <c r="D89" s="16" t="s">
        <v>541</v>
      </c>
      <c r="E89" s="19" t="s">
        <v>6039</v>
      </c>
      <c r="F89" s="17" t="s">
        <v>543</v>
      </c>
      <c r="G89" s="17" t="n">
        <f aca="false">H89*100/15</f>
        <v>232521.733333333</v>
      </c>
      <c r="H89" s="17" t="n">
        <v>34878.26</v>
      </c>
      <c r="I89" s="19"/>
    </row>
    <row r="90" customFormat="false" ht="12.75" hidden="false" customHeight="false" outlineLevel="0" collapsed="false">
      <c r="A90" s="16" t="s">
        <v>2420</v>
      </c>
      <c r="B90" s="18" t="n">
        <v>39751</v>
      </c>
      <c r="C90" s="16" t="s">
        <v>6040</v>
      </c>
      <c r="D90" s="16" t="s">
        <v>62</v>
      </c>
      <c r="E90" s="19" t="s">
        <v>81</v>
      </c>
      <c r="F90" s="17" t="s">
        <v>64</v>
      </c>
      <c r="G90" s="17" t="n">
        <f aca="false">H90*100/15</f>
        <v>125313.066666667</v>
      </c>
      <c r="H90" s="17" t="n">
        <v>18796.96</v>
      </c>
      <c r="I90" s="19"/>
    </row>
    <row r="91" customFormat="false" ht="12.75" hidden="false" customHeight="false" outlineLevel="0" collapsed="false">
      <c r="A91" s="16" t="s">
        <v>4133</v>
      </c>
      <c r="B91" s="18" t="n">
        <v>39752</v>
      </c>
      <c r="C91" s="16" t="s">
        <v>6041</v>
      </c>
      <c r="D91" s="16" t="s">
        <v>541</v>
      </c>
      <c r="E91" s="19" t="s">
        <v>6042</v>
      </c>
      <c r="F91" s="17" t="s">
        <v>543</v>
      </c>
      <c r="G91" s="17" t="n">
        <f aca="false">H91*100/15</f>
        <v>365391.333333333</v>
      </c>
      <c r="H91" s="17" t="n">
        <v>54808.7</v>
      </c>
      <c r="I91" s="19"/>
    </row>
    <row r="92" customFormat="false" ht="12.75" hidden="false" customHeight="false" outlineLevel="0" collapsed="false">
      <c r="A92" s="16" t="s">
        <v>5528</v>
      </c>
      <c r="B92" s="18" t="n">
        <v>39752</v>
      </c>
      <c r="C92" s="16" t="s">
        <v>6043</v>
      </c>
      <c r="D92" s="16" t="s">
        <v>113</v>
      </c>
      <c r="E92" s="19" t="s">
        <v>114</v>
      </c>
      <c r="F92" s="17" t="s">
        <v>75</v>
      </c>
      <c r="G92" s="17" t="n">
        <f aca="false">H92*100/15</f>
        <v>425.4</v>
      </c>
      <c r="H92" s="17" t="n">
        <v>63.81</v>
      </c>
      <c r="I92" s="19"/>
    </row>
    <row r="93" customFormat="false" ht="12.75" hidden="false" customHeight="false" outlineLevel="0" collapsed="false">
      <c r="A93" s="16" t="s">
        <v>6044</v>
      </c>
      <c r="B93" s="18" t="n">
        <v>39752</v>
      </c>
      <c r="C93" s="16" t="s">
        <v>6045</v>
      </c>
      <c r="D93" s="19" t="s">
        <v>113</v>
      </c>
      <c r="E93" s="19" t="s">
        <v>114</v>
      </c>
      <c r="F93" s="17" t="s">
        <v>75</v>
      </c>
      <c r="G93" s="17" t="n">
        <f aca="false">H93*100/15</f>
        <v>2124.13333333333</v>
      </c>
      <c r="H93" s="17" t="n">
        <v>318.62</v>
      </c>
      <c r="I93" s="19"/>
    </row>
    <row r="94" customFormat="false" ht="12.75" hidden="false" customHeight="false" outlineLevel="0" collapsed="false">
      <c r="A94" s="16" t="s">
        <v>6046</v>
      </c>
      <c r="B94" s="18" t="n">
        <v>39752</v>
      </c>
      <c r="C94" s="16" t="s">
        <v>6047</v>
      </c>
      <c r="D94" s="19" t="s">
        <v>62</v>
      </c>
      <c r="E94" s="19" t="s">
        <v>2572</v>
      </c>
      <c r="F94" s="17" t="s">
        <v>64</v>
      </c>
      <c r="G94" s="17" t="n">
        <f aca="false">H94*100/15</f>
        <v>361404.8</v>
      </c>
      <c r="H94" s="17" t="n">
        <v>54210.72</v>
      </c>
      <c r="I94" s="19"/>
    </row>
    <row r="95" customFormat="false" ht="12.75" hidden="false" customHeight="false" outlineLevel="0" collapsed="false">
      <c r="A95" s="16" t="s">
        <v>6048</v>
      </c>
      <c r="B95" s="18" t="n">
        <v>39752</v>
      </c>
      <c r="C95" s="16" t="s">
        <v>6049</v>
      </c>
      <c r="D95" s="19" t="s">
        <v>541</v>
      </c>
      <c r="E95" s="19" t="s">
        <v>1070</v>
      </c>
      <c r="F95" s="17" t="s">
        <v>543</v>
      </c>
      <c r="G95" s="17" t="n">
        <f aca="false">H95*100/15</f>
        <v>285913.066666667</v>
      </c>
      <c r="H95" s="17" t="n">
        <v>42886.96</v>
      </c>
      <c r="I95" s="19"/>
    </row>
    <row r="96" customFormat="false" ht="12.75" hidden="false" customHeight="false" outlineLevel="0" collapsed="false">
      <c r="A96" s="16" t="s">
        <v>4139</v>
      </c>
      <c r="B96" s="18" t="n">
        <v>39752</v>
      </c>
      <c r="C96" s="16" t="s">
        <v>6050</v>
      </c>
      <c r="D96" s="19" t="s">
        <v>541</v>
      </c>
      <c r="E96" s="19" t="s">
        <v>6051</v>
      </c>
      <c r="F96" s="17" t="s">
        <v>543</v>
      </c>
      <c r="G96" s="17" t="n">
        <f aca="false">H96*100/15</f>
        <v>298260.866666667</v>
      </c>
      <c r="H96" s="17" t="n">
        <v>44739.13</v>
      </c>
      <c r="I96" s="19"/>
    </row>
    <row r="97" customFormat="false" ht="12.75" hidden="false" customHeight="false" outlineLevel="0" collapsed="false">
      <c r="A97" s="16" t="s">
        <v>6052</v>
      </c>
      <c r="B97" s="18" t="n">
        <v>39752</v>
      </c>
      <c r="C97" s="16" t="s">
        <v>6053</v>
      </c>
      <c r="D97" s="19" t="s">
        <v>541</v>
      </c>
      <c r="E97" s="19" t="s">
        <v>6054</v>
      </c>
      <c r="F97" s="17" t="s">
        <v>543</v>
      </c>
      <c r="G97" s="17" t="n">
        <f aca="false">H97*100/15</f>
        <v>285913.066666667</v>
      </c>
      <c r="H97" s="17" t="n">
        <v>42886.96</v>
      </c>
      <c r="I97" s="19"/>
    </row>
    <row r="98" customFormat="false" ht="12.75" hidden="false" customHeight="false" outlineLevel="0" collapsed="false">
      <c r="A98" s="16" t="s">
        <v>6055</v>
      </c>
      <c r="B98" s="18" t="n">
        <v>39752</v>
      </c>
      <c r="C98" s="16" t="s">
        <v>6053</v>
      </c>
      <c r="D98" s="16" t="s">
        <v>727</v>
      </c>
      <c r="E98" s="19" t="s">
        <v>6054</v>
      </c>
      <c r="F98" s="2" t="s">
        <v>543</v>
      </c>
      <c r="G98" s="17" t="n">
        <f aca="false">H98*100/15</f>
        <v>-285913.066666667</v>
      </c>
      <c r="H98" s="17" t="n">
        <v>-42886.96</v>
      </c>
      <c r="I98" s="19"/>
    </row>
    <row r="99" customFormat="false" ht="12.75" hidden="false" customHeight="false" outlineLevel="0" collapsed="false">
      <c r="A99" s="16" t="s">
        <v>445</v>
      </c>
      <c r="B99" s="18" t="n">
        <v>39752</v>
      </c>
      <c r="C99" s="16" t="s">
        <v>6053</v>
      </c>
      <c r="D99" s="16" t="s">
        <v>541</v>
      </c>
      <c r="E99" s="19" t="s">
        <v>1043</v>
      </c>
      <c r="F99" s="17" t="s">
        <v>543</v>
      </c>
      <c r="G99" s="17" t="n">
        <f aca="false">H99*100/15</f>
        <v>285913.066666667</v>
      </c>
      <c r="H99" s="17" t="n">
        <v>42886.96</v>
      </c>
      <c r="I99" s="19"/>
    </row>
    <row r="100" customFormat="false" ht="12.75" hidden="false" customHeight="false" outlineLevel="0" collapsed="false">
      <c r="A100" s="16" t="s">
        <v>6056</v>
      </c>
      <c r="B100" s="18" t="n">
        <v>39752</v>
      </c>
      <c r="C100" s="16" t="s">
        <v>6057</v>
      </c>
      <c r="D100" s="16" t="s">
        <v>525</v>
      </c>
      <c r="E100" s="19" t="s">
        <v>6058</v>
      </c>
      <c r="F100" s="2" t="s">
        <v>1079</v>
      </c>
      <c r="G100" s="17" t="n">
        <f aca="false">H100*100/15</f>
        <v>62385</v>
      </c>
      <c r="H100" s="17" t="n">
        <v>9357.75</v>
      </c>
      <c r="I100" s="19"/>
    </row>
    <row r="101" customFormat="false" ht="12.75" hidden="false" customHeight="false" outlineLevel="0" collapsed="false">
      <c r="A101" s="16" t="s">
        <v>3347</v>
      </c>
      <c r="B101" s="18" t="n">
        <v>39752</v>
      </c>
      <c r="C101" s="16" t="s">
        <v>6059</v>
      </c>
      <c r="D101" s="19" t="s">
        <v>525</v>
      </c>
      <c r="E101" s="19" t="s">
        <v>6060</v>
      </c>
      <c r="F101" s="2" t="s">
        <v>1079</v>
      </c>
      <c r="G101" s="17" t="n">
        <f aca="false">H101*100/15</f>
        <v>608.666666666667</v>
      </c>
      <c r="H101" s="17" t="n">
        <v>91.3</v>
      </c>
      <c r="I101" s="19"/>
    </row>
    <row r="102" customFormat="false" ht="12.75" hidden="false" customHeight="false" outlineLevel="0" collapsed="false">
      <c r="A102" s="16" t="s">
        <v>4155</v>
      </c>
      <c r="B102" s="18" t="n">
        <v>39752</v>
      </c>
      <c r="C102" s="16" t="s">
        <v>6061</v>
      </c>
      <c r="D102" s="19" t="s">
        <v>341</v>
      </c>
      <c r="E102" s="19" t="s">
        <v>6062</v>
      </c>
      <c r="F102" s="17" t="s">
        <v>126</v>
      </c>
      <c r="G102" s="17" t="n">
        <f aca="false">H102*100/15</f>
        <v>34565.0666666667</v>
      </c>
      <c r="H102" s="17" t="n">
        <v>5184.76</v>
      </c>
      <c r="I102" s="19"/>
    </row>
    <row r="103" customFormat="false" ht="12.75" hidden="false" customHeight="false" outlineLevel="0" collapsed="false">
      <c r="A103" s="16" t="s">
        <v>6063</v>
      </c>
      <c r="B103" s="18" t="n">
        <v>39752</v>
      </c>
      <c r="C103" s="16" t="s">
        <v>6064</v>
      </c>
      <c r="D103" s="16" t="s">
        <v>341</v>
      </c>
      <c r="E103" s="19" t="s">
        <v>6065</v>
      </c>
      <c r="F103" s="17" t="s">
        <v>126</v>
      </c>
      <c r="G103" s="17" t="n">
        <f aca="false">H103*100/15</f>
        <v>3478.26666666667</v>
      </c>
      <c r="H103" s="17" t="n">
        <v>521.74</v>
      </c>
      <c r="I103" s="19"/>
    </row>
    <row r="104" customFormat="false" ht="12.75" hidden="false" customHeight="false" outlineLevel="0" collapsed="false">
      <c r="A104" s="16" t="s">
        <v>6066</v>
      </c>
      <c r="B104" s="18" t="n">
        <v>39752</v>
      </c>
      <c r="C104" s="16" t="s">
        <v>6067</v>
      </c>
      <c r="D104" s="16" t="s">
        <v>341</v>
      </c>
      <c r="E104" s="19" t="s">
        <v>6068</v>
      </c>
      <c r="F104" s="17" t="s">
        <v>126</v>
      </c>
      <c r="G104" s="17" t="n">
        <f aca="false">H104*100/15</f>
        <v>2000</v>
      </c>
      <c r="H104" s="17" t="n">
        <v>300</v>
      </c>
      <c r="I104" s="19"/>
    </row>
    <row r="105" customFormat="false" ht="12.75" hidden="false" customHeight="false" outlineLevel="0" collapsed="false">
      <c r="A105" s="16" t="s">
        <v>3363</v>
      </c>
      <c r="B105" s="18" t="n">
        <v>39752</v>
      </c>
      <c r="C105" s="16" t="s">
        <v>6069</v>
      </c>
      <c r="D105" s="16" t="s">
        <v>525</v>
      </c>
      <c r="E105" s="19" t="s">
        <v>6070</v>
      </c>
      <c r="F105" s="2" t="s">
        <v>530</v>
      </c>
      <c r="G105" s="24" t="n">
        <f aca="false">H105*100/15</f>
        <v>2651</v>
      </c>
      <c r="H105" s="17" t="n">
        <v>397.65</v>
      </c>
      <c r="I105" s="19"/>
    </row>
    <row r="106" customFormat="false" ht="12.75" hidden="false" customHeight="false" outlineLevel="0" collapsed="false">
      <c r="A106" s="16" t="s">
        <v>3372</v>
      </c>
      <c r="B106" s="18" t="n">
        <v>39752</v>
      </c>
      <c r="C106" s="16" t="s">
        <v>2555</v>
      </c>
      <c r="D106" s="16" t="s">
        <v>525</v>
      </c>
      <c r="E106" s="19" t="s">
        <v>6071</v>
      </c>
      <c r="F106" s="2" t="s">
        <v>530</v>
      </c>
      <c r="G106" s="24" t="n">
        <f aca="false">H106*100/15</f>
        <v>34782.6</v>
      </c>
      <c r="H106" s="17" t="n">
        <v>5217.39</v>
      </c>
      <c r="I106" s="19"/>
    </row>
    <row r="107" customFormat="false" ht="12.75" hidden="false" customHeight="false" outlineLevel="0" collapsed="false">
      <c r="A107" s="5" t="s">
        <v>3380</v>
      </c>
      <c r="B107" s="6" t="n">
        <v>39752</v>
      </c>
      <c r="C107" s="5" t="s">
        <v>6023</v>
      </c>
      <c r="D107" s="5" t="s">
        <v>525</v>
      </c>
      <c r="E107" s="14" t="s">
        <v>6024</v>
      </c>
      <c r="F107" s="2" t="s">
        <v>575</v>
      </c>
      <c r="G107" s="17" t="n">
        <f aca="false">H107*100/15</f>
        <v>-156521.733333333</v>
      </c>
      <c r="H107" s="7" t="n">
        <v>-23478.26</v>
      </c>
      <c r="I107" s="19"/>
    </row>
    <row r="108" customFormat="false" ht="12.75" hidden="false" customHeight="false" outlineLevel="0" collapsed="false">
      <c r="A108" s="16" t="s">
        <v>6072</v>
      </c>
      <c r="B108" s="18" t="n">
        <v>39752</v>
      </c>
      <c r="C108" s="16" t="s">
        <v>6073</v>
      </c>
      <c r="D108" s="19" t="s">
        <v>525</v>
      </c>
      <c r="E108" s="19" t="s">
        <v>6074</v>
      </c>
      <c r="F108" s="17" t="s">
        <v>530</v>
      </c>
      <c r="G108" s="24" t="n">
        <f aca="false">H108*100/15</f>
        <v>2683.13333333333</v>
      </c>
      <c r="H108" s="17" t="n">
        <v>402.47</v>
      </c>
      <c r="I108" s="19"/>
    </row>
    <row r="109" customFormat="false" ht="12.75" hidden="false" customHeight="false" outlineLevel="0" collapsed="false">
      <c r="A109" s="5" t="s">
        <v>466</v>
      </c>
      <c r="B109" s="6" t="n">
        <v>39752</v>
      </c>
      <c r="C109" s="5" t="s">
        <v>6023</v>
      </c>
      <c r="D109" s="5" t="s">
        <v>525</v>
      </c>
      <c r="E109" s="14" t="s">
        <v>6075</v>
      </c>
      <c r="F109" s="7" t="s">
        <v>6076</v>
      </c>
      <c r="G109" s="17" t="n">
        <f aca="false">H109*100/15</f>
        <v>156521.733333333</v>
      </c>
      <c r="H109" s="7" t="n">
        <v>23478.26</v>
      </c>
      <c r="I109" s="19"/>
    </row>
    <row r="110" customFormat="false" ht="12.75" hidden="false" customHeight="false" outlineLevel="0" collapsed="false">
      <c r="A110" s="16" t="s">
        <v>469</v>
      </c>
      <c r="B110" s="18" t="n">
        <v>39752</v>
      </c>
      <c r="C110" s="16" t="s">
        <v>2320</v>
      </c>
      <c r="D110" s="19" t="s">
        <v>525</v>
      </c>
      <c r="E110" s="19" t="s">
        <v>6077</v>
      </c>
      <c r="F110" s="2" t="s">
        <v>543</v>
      </c>
      <c r="G110" s="17" t="n">
        <f aca="false">H110*100/15</f>
        <v>-250000</v>
      </c>
      <c r="H110" s="17" t="n">
        <v>-37500</v>
      </c>
      <c r="I110" s="19"/>
    </row>
    <row r="111" customFormat="false" ht="12.75" hidden="false" customHeight="false" outlineLevel="0" collapsed="false">
      <c r="A111" s="16" t="s">
        <v>1689</v>
      </c>
      <c r="B111" s="18" t="n">
        <v>39752</v>
      </c>
      <c r="C111" s="16" t="s">
        <v>1763</v>
      </c>
      <c r="D111" s="16" t="s">
        <v>525</v>
      </c>
      <c r="E111" s="19" t="s">
        <v>6078</v>
      </c>
      <c r="F111" s="2" t="s">
        <v>1765</v>
      </c>
      <c r="G111" s="17" t="n">
        <f aca="false">H111*100/15</f>
        <v>-9391.33333333333</v>
      </c>
      <c r="H111" s="17" t="n">
        <v>-1408.7</v>
      </c>
      <c r="I111" s="19"/>
    </row>
    <row r="112" customFormat="false" ht="12.75" hidden="false" customHeight="false" outlineLevel="0" collapsed="false">
      <c r="A112" s="5" t="s">
        <v>1770</v>
      </c>
      <c r="B112" s="6" t="n">
        <v>39722</v>
      </c>
      <c r="C112" s="5" t="s">
        <v>3715</v>
      </c>
      <c r="D112" s="5" t="s">
        <v>857</v>
      </c>
      <c r="E112" s="14" t="s">
        <v>5899</v>
      </c>
      <c r="F112" s="7" t="s">
        <v>94</v>
      </c>
      <c r="G112" s="17" t="n">
        <f aca="false">H112*100/15</f>
        <v>305.8</v>
      </c>
      <c r="H112" s="7" t="n">
        <v>45.87</v>
      </c>
      <c r="I112" s="19"/>
    </row>
    <row r="113" customFormat="false" ht="12.75" hidden="false" customHeight="false" outlineLevel="0" collapsed="false">
      <c r="A113" s="5" t="s">
        <v>1771</v>
      </c>
      <c r="B113" s="6" t="n">
        <v>39722</v>
      </c>
      <c r="C113" s="5" t="s">
        <v>5617</v>
      </c>
      <c r="D113" s="5" t="s">
        <v>857</v>
      </c>
      <c r="E113" s="14" t="s">
        <v>5905</v>
      </c>
      <c r="F113" s="7" t="s">
        <v>94</v>
      </c>
      <c r="G113" s="17" t="n">
        <f aca="false">H113*100/15</f>
        <v>305.8</v>
      </c>
      <c r="H113" s="7" t="n">
        <v>45.87</v>
      </c>
      <c r="I113" s="19"/>
    </row>
    <row r="114" customFormat="false" ht="12.75" hidden="false" customHeight="false" outlineLevel="0" collapsed="false">
      <c r="A114" s="5" t="s">
        <v>1772</v>
      </c>
      <c r="B114" s="6" t="n">
        <v>39722</v>
      </c>
      <c r="C114" s="5" t="s">
        <v>5804</v>
      </c>
      <c r="D114" s="5" t="s">
        <v>857</v>
      </c>
      <c r="E114" s="14" t="s">
        <v>5904</v>
      </c>
      <c r="F114" s="7" t="s">
        <v>94</v>
      </c>
      <c r="G114" s="17" t="n">
        <f aca="false">H114*100/15</f>
        <v>444.666666666667</v>
      </c>
      <c r="H114" s="7" t="n">
        <v>66.7</v>
      </c>
      <c r="I114" s="19"/>
    </row>
    <row r="115" customFormat="false" ht="12.75" hidden="false" customHeight="false" outlineLevel="0" collapsed="false">
      <c r="A115" s="5" t="s">
        <v>853</v>
      </c>
      <c r="B115" s="6" t="n">
        <v>39722</v>
      </c>
      <c r="C115" s="5" t="s">
        <v>6079</v>
      </c>
      <c r="D115" s="5" t="s">
        <v>413</v>
      </c>
      <c r="E115" s="14" t="s">
        <v>2460</v>
      </c>
      <c r="F115" s="17" t="s">
        <v>75</v>
      </c>
      <c r="G115" s="17" t="n">
        <f aca="false">H115*100/15</f>
        <v>652.133333333333</v>
      </c>
      <c r="H115" s="7" t="n">
        <v>97.82</v>
      </c>
      <c r="I115" s="19"/>
    </row>
    <row r="116" customFormat="false" ht="12.75" hidden="false" customHeight="false" outlineLevel="0" collapsed="false">
      <c r="A116" s="5" t="s">
        <v>1776</v>
      </c>
      <c r="B116" s="6" t="n">
        <v>39722</v>
      </c>
      <c r="C116" s="5" t="s">
        <v>6080</v>
      </c>
      <c r="D116" s="5" t="s">
        <v>413</v>
      </c>
      <c r="E116" s="14" t="s">
        <v>4480</v>
      </c>
      <c r="F116" s="17" t="s">
        <v>75</v>
      </c>
      <c r="G116" s="17" t="n">
        <f aca="false">H116*100/15</f>
        <v>1191.33333333333</v>
      </c>
      <c r="H116" s="7" t="n">
        <v>178.7</v>
      </c>
      <c r="I116" s="19"/>
    </row>
    <row r="117" customFormat="false" ht="12.75" hidden="false" customHeight="false" outlineLevel="0" collapsed="false">
      <c r="A117" s="5" t="s">
        <v>3512</v>
      </c>
      <c r="B117" s="6" t="n">
        <v>39722</v>
      </c>
      <c r="C117" s="5" t="s">
        <v>6081</v>
      </c>
      <c r="D117" s="5" t="s">
        <v>413</v>
      </c>
      <c r="E117" s="14" t="s">
        <v>3532</v>
      </c>
      <c r="F117" s="17" t="s">
        <v>75</v>
      </c>
      <c r="G117" s="17" t="n">
        <f aca="false">H117*100/15</f>
        <v>1191.33333333333</v>
      </c>
      <c r="H117" s="7" t="n">
        <v>178.7</v>
      </c>
      <c r="I117" s="19"/>
    </row>
    <row r="118" customFormat="false" ht="12.75" hidden="false" customHeight="false" outlineLevel="0" collapsed="false">
      <c r="A118" s="5" t="s">
        <v>2721</v>
      </c>
      <c r="B118" s="6" t="n">
        <v>39722</v>
      </c>
      <c r="C118" s="5" t="s">
        <v>6082</v>
      </c>
      <c r="D118" s="5" t="s">
        <v>413</v>
      </c>
      <c r="E118" s="14" t="s">
        <v>1853</v>
      </c>
      <c r="F118" s="17" t="s">
        <v>75</v>
      </c>
      <c r="G118" s="17" t="n">
        <f aca="false">H118*100/15</f>
        <v>652.133333333333</v>
      </c>
      <c r="H118" s="7" t="n">
        <v>97.82</v>
      </c>
      <c r="I118" s="19"/>
    </row>
    <row r="119" customFormat="false" ht="12.75" hidden="false" customHeight="false" outlineLevel="0" collapsed="false">
      <c r="A119" s="5" t="s">
        <v>1779</v>
      </c>
      <c r="B119" s="6" t="n">
        <v>39722</v>
      </c>
      <c r="C119" s="5" t="s">
        <v>1488</v>
      </c>
      <c r="D119" s="5" t="s">
        <v>857</v>
      </c>
      <c r="E119" s="14" t="s">
        <v>1023</v>
      </c>
      <c r="F119" s="7" t="s">
        <v>94</v>
      </c>
      <c r="G119" s="17" t="n">
        <f aca="false">H119*100/15</f>
        <v>1323.8</v>
      </c>
      <c r="H119" s="7" t="n">
        <v>198.57</v>
      </c>
      <c r="I119" s="19"/>
    </row>
    <row r="120" customFormat="false" ht="12.75" hidden="false" customHeight="false" outlineLevel="0" collapsed="false">
      <c r="A120" s="5" t="s">
        <v>1782</v>
      </c>
      <c r="B120" s="6" t="n">
        <v>39722</v>
      </c>
      <c r="C120" s="5" t="s">
        <v>6083</v>
      </c>
      <c r="D120" s="5" t="s">
        <v>413</v>
      </c>
      <c r="E120" s="14" t="s">
        <v>877</v>
      </c>
      <c r="F120" s="17" t="s">
        <v>75</v>
      </c>
      <c r="G120" s="17" t="n">
        <f aca="false">H120*100/15</f>
        <v>1679.8</v>
      </c>
      <c r="H120" s="7" t="n">
        <v>251.97</v>
      </c>
      <c r="I120" s="19"/>
    </row>
    <row r="121" customFormat="false" ht="12.75" hidden="false" customHeight="false" outlineLevel="0" collapsed="false">
      <c r="A121" s="5" t="s">
        <v>2722</v>
      </c>
      <c r="B121" s="6" t="n">
        <v>39722</v>
      </c>
      <c r="C121" s="5" t="n">
        <v>5891</v>
      </c>
      <c r="D121" s="5" t="s">
        <v>857</v>
      </c>
      <c r="E121" s="14" t="s">
        <v>1023</v>
      </c>
      <c r="F121" s="7" t="s">
        <v>94</v>
      </c>
      <c r="G121" s="17" t="n">
        <f aca="false">H121*100/15</f>
        <v>1323.8</v>
      </c>
      <c r="H121" s="7" t="n">
        <v>198.57</v>
      </c>
      <c r="I121" s="19"/>
    </row>
    <row r="122" customFormat="false" ht="12.75" hidden="false" customHeight="false" outlineLevel="0" collapsed="false">
      <c r="A122" s="5" t="s">
        <v>1788</v>
      </c>
      <c r="B122" s="6" t="n">
        <v>39723</v>
      </c>
      <c r="C122" s="5" t="s">
        <v>6084</v>
      </c>
      <c r="D122" s="5" t="s">
        <v>413</v>
      </c>
      <c r="E122" s="14" t="s">
        <v>6085</v>
      </c>
      <c r="F122" s="17" t="s">
        <v>75</v>
      </c>
      <c r="G122" s="17" t="n">
        <f aca="false">H122*100/15</f>
        <v>1130.4</v>
      </c>
      <c r="H122" s="7" t="n">
        <v>169.56</v>
      </c>
      <c r="I122" s="19"/>
    </row>
    <row r="123" customFormat="false" ht="12.75" hidden="false" customHeight="false" outlineLevel="0" collapsed="false">
      <c r="A123" s="5" t="s">
        <v>1790</v>
      </c>
      <c r="B123" s="6" t="n">
        <v>39723</v>
      </c>
      <c r="C123" s="5" t="s">
        <v>6086</v>
      </c>
      <c r="D123" s="5" t="s">
        <v>413</v>
      </c>
      <c r="E123" s="14" t="s">
        <v>1975</v>
      </c>
      <c r="F123" s="17" t="s">
        <v>75</v>
      </c>
      <c r="G123" s="17" t="n">
        <f aca="false">H123*100/15</f>
        <v>4866.8</v>
      </c>
      <c r="H123" s="7" t="n">
        <v>730.02</v>
      </c>
      <c r="I123" s="19"/>
    </row>
    <row r="124" customFormat="false" ht="12.75" hidden="false" customHeight="false" outlineLevel="0" collapsed="false">
      <c r="A124" s="5" t="s">
        <v>862</v>
      </c>
      <c r="B124" s="6" t="n">
        <v>39723</v>
      </c>
      <c r="C124" s="5" t="s">
        <v>6087</v>
      </c>
      <c r="D124" s="5" t="s">
        <v>413</v>
      </c>
      <c r="E124" s="14" t="s">
        <v>6088</v>
      </c>
      <c r="F124" s="17" t="s">
        <v>75</v>
      </c>
      <c r="G124" s="17" t="n">
        <f aca="false">H124*100/15</f>
        <v>169.733333333333</v>
      </c>
      <c r="H124" s="7" t="n">
        <v>25.46</v>
      </c>
      <c r="I124" s="19"/>
    </row>
    <row r="125" customFormat="false" ht="12.75" hidden="false" customHeight="false" outlineLevel="0" collapsed="false">
      <c r="A125" s="5" t="s">
        <v>1791</v>
      </c>
      <c r="B125" s="6" t="n">
        <v>39723</v>
      </c>
      <c r="C125" s="5" t="s">
        <v>6089</v>
      </c>
      <c r="D125" s="5" t="s">
        <v>413</v>
      </c>
      <c r="E125" s="14" t="s">
        <v>3878</v>
      </c>
      <c r="F125" s="17" t="s">
        <v>75</v>
      </c>
      <c r="G125" s="17" t="n">
        <f aca="false">H125*100/15</f>
        <v>652.133333333333</v>
      </c>
      <c r="H125" s="7" t="n">
        <v>97.82</v>
      </c>
      <c r="I125" s="19"/>
    </row>
    <row r="126" customFormat="false" ht="12.75" hidden="false" customHeight="false" outlineLevel="0" collapsed="false">
      <c r="A126" s="5" t="s">
        <v>3525</v>
      </c>
      <c r="B126" s="6" t="n">
        <v>39723</v>
      </c>
      <c r="C126" s="5" t="s">
        <v>6090</v>
      </c>
      <c r="D126" s="5" t="s">
        <v>413</v>
      </c>
      <c r="E126" s="14" t="s">
        <v>6091</v>
      </c>
      <c r="F126" s="17" t="s">
        <v>75</v>
      </c>
      <c r="G126" s="17" t="n">
        <f aca="false">H126*100/15</f>
        <v>1956.53333333333</v>
      </c>
      <c r="H126" s="7" t="n">
        <v>293.48</v>
      </c>
      <c r="I126" s="19"/>
    </row>
    <row r="127" customFormat="false" ht="12.75" hidden="false" customHeight="false" outlineLevel="0" collapsed="false">
      <c r="A127" s="5" t="s">
        <v>868</v>
      </c>
      <c r="B127" s="6" t="n">
        <v>39723</v>
      </c>
      <c r="C127" s="5" t="s">
        <v>6092</v>
      </c>
      <c r="D127" s="5" t="s">
        <v>413</v>
      </c>
      <c r="E127" s="14" t="s">
        <v>3746</v>
      </c>
      <c r="F127" s="17" t="s">
        <v>75</v>
      </c>
      <c r="G127" s="17" t="n">
        <f aca="false">H127*100/15</f>
        <v>591.333333333333</v>
      </c>
      <c r="H127" s="7" t="n">
        <v>88.7</v>
      </c>
      <c r="I127" s="19"/>
    </row>
    <row r="128" customFormat="false" ht="12.75" hidden="false" customHeight="false" outlineLevel="0" collapsed="false">
      <c r="A128" s="5" t="s">
        <v>1794</v>
      </c>
      <c r="B128" s="6" t="n">
        <v>39723</v>
      </c>
      <c r="C128" s="5" t="s">
        <v>5617</v>
      </c>
      <c r="D128" s="5" t="s">
        <v>857</v>
      </c>
      <c r="E128" s="14" t="s">
        <v>5912</v>
      </c>
      <c r="F128" s="7" t="s">
        <v>94</v>
      </c>
      <c r="G128" s="17" t="n">
        <f aca="false">H128*100/15</f>
        <v>3061.93333333333</v>
      </c>
      <c r="H128" s="7" t="n">
        <v>459.29</v>
      </c>
      <c r="I128" s="19"/>
    </row>
    <row r="129" customFormat="false" ht="12.75" hidden="false" customHeight="false" outlineLevel="0" collapsed="false">
      <c r="A129" s="5" t="s">
        <v>1801</v>
      </c>
      <c r="B129" s="6" t="n">
        <v>39723</v>
      </c>
      <c r="C129" s="5" t="s">
        <v>6093</v>
      </c>
      <c r="D129" s="5" t="s">
        <v>413</v>
      </c>
      <c r="E129" s="14" t="s">
        <v>5912</v>
      </c>
      <c r="F129" s="17" t="s">
        <v>75</v>
      </c>
      <c r="G129" s="17" t="n">
        <f aca="false">H129*100/15</f>
        <v>161</v>
      </c>
      <c r="H129" s="7" t="n">
        <v>24.15</v>
      </c>
      <c r="I129" s="19"/>
    </row>
    <row r="130" customFormat="false" ht="12.75" hidden="false" customHeight="false" outlineLevel="0" collapsed="false">
      <c r="A130" s="5" t="s">
        <v>1806</v>
      </c>
      <c r="B130" s="6" t="n">
        <v>39724</v>
      </c>
      <c r="C130" s="5" t="s">
        <v>6094</v>
      </c>
      <c r="D130" s="5" t="s">
        <v>413</v>
      </c>
      <c r="E130" s="14" t="s">
        <v>6095</v>
      </c>
      <c r="F130" s="17" t="s">
        <v>75</v>
      </c>
      <c r="G130" s="17" t="n">
        <f aca="false">H130*100/15</f>
        <v>161</v>
      </c>
      <c r="H130" s="7" t="n">
        <v>24.15</v>
      </c>
      <c r="I130" s="19"/>
    </row>
    <row r="131" customFormat="false" ht="12.75" hidden="false" customHeight="false" outlineLevel="0" collapsed="false">
      <c r="A131" s="5" t="s">
        <v>1809</v>
      </c>
      <c r="B131" s="6" t="n">
        <v>39724</v>
      </c>
      <c r="C131" s="5" t="s">
        <v>6096</v>
      </c>
      <c r="D131" s="5" t="s">
        <v>413</v>
      </c>
      <c r="E131" s="14" t="s">
        <v>6095</v>
      </c>
      <c r="F131" s="17" t="s">
        <v>75</v>
      </c>
      <c r="G131" s="17" t="n">
        <f aca="false">H131*100/15</f>
        <v>652.133333333333</v>
      </c>
      <c r="H131" s="7" t="n">
        <v>97.82</v>
      </c>
      <c r="I131" s="19"/>
    </row>
    <row r="132" customFormat="false" ht="12.75" hidden="false" customHeight="false" outlineLevel="0" collapsed="false">
      <c r="A132" s="5" t="s">
        <v>1813</v>
      </c>
      <c r="B132" s="6" t="n">
        <v>39724</v>
      </c>
      <c r="C132" s="5" t="s">
        <v>3715</v>
      </c>
      <c r="D132" s="5" t="s">
        <v>857</v>
      </c>
      <c r="E132" s="14" t="s">
        <v>6097</v>
      </c>
      <c r="F132" s="7" t="s">
        <v>94</v>
      </c>
      <c r="G132" s="17" t="n">
        <f aca="false">H132*100/15</f>
        <v>536.066666666667</v>
      </c>
      <c r="H132" s="7" t="n">
        <v>80.41</v>
      </c>
      <c r="I132" s="19"/>
    </row>
    <row r="133" customFormat="false" ht="12.75" hidden="false" customHeight="false" outlineLevel="0" collapsed="false">
      <c r="A133" s="5" t="s">
        <v>872</v>
      </c>
      <c r="B133" s="6" t="n">
        <v>39724</v>
      </c>
      <c r="C133" s="5" t="s">
        <v>1488</v>
      </c>
      <c r="D133" s="5" t="s">
        <v>857</v>
      </c>
      <c r="E133" s="14" t="s">
        <v>930</v>
      </c>
      <c r="F133" s="7" t="s">
        <v>94</v>
      </c>
      <c r="G133" s="17" t="n">
        <f aca="false">H133*100/15</f>
        <v>30.4</v>
      </c>
      <c r="H133" s="7" t="n">
        <v>4.56</v>
      </c>
      <c r="I133" s="19"/>
    </row>
    <row r="134" customFormat="false" ht="12.75" hidden="false" customHeight="false" outlineLevel="0" collapsed="false">
      <c r="A134" s="5" t="s">
        <v>872</v>
      </c>
      <c r="B134" s="6" t="n">
        <v>39724</v>
      </c>
      <c r="C134" s="5" t="s">
        <v>1488</v>
      </c>
      <c r="D134" s="5" t="s">
        <v>857</v>
      </c>
      <c r="E134" s="14" t="s">
        <v>930</v>
      </c>
      <c r="F134" s="7" t="s">
        <v>94</v>
      </c>
      <c r="G134" s="17" t="n">
        <f aca="false">H134*100/15</f>
        <v>-29.8</v>
      </c>
      <c r="H134" s="7" t="n">
        <v>-4.47</v>
      </c>
      <c r="I134" s="19"/>
    </row>
    <row r="135" customFormat="false" ht="12.75" hidden="false" customHeight="false" outlineLevel="0" collapsed="false">
      <c r="A135" s="5" t="s">
        <v>2747</v>
      </c>
      <c r="B135" s="6" t="n">
        <v>39724</v>
      </c>
      <c r="C135" s="5" t="s">
        <v>6098</v>
      </c>
      <c r="D135" s="5" t="s">
        <v>413</v>
      </c>
      <c r="E135" s="14" t="s">
        <v>4542</v>
      </c>
      <c r="F135" s="17" t="s">
        <v>75</v>
      </c>
      <c r="G135" s="17" t="n">
        <f aca="false">H135*100/15</f>
        <v>161</v>
      </c>
      <c r="H135" s="7" t="n">
        <v>24.15</v>
      </c>
      <c r="I135" s="19"/>
    </row>
    <row r="136" customFormat="false" ht="12.75" hidden="false" customHeight="false" outlineLevel="0" collapsed="false">
      <c r="A136" s="5" t="s">
        <v>875</v>
      </c>
      <c r="B136" s="6" t="n">
        <v>39724</v>
      </c>
      <c r="C136" s="5" t="s">
        <v>6099</v>
      </c>
      <c r="D136" s="5" t="s">
        <v>413</v>
      </c>
      <c r="E136" s="14" t="s">
        <v>2913</v>
      </c>
      <c r="F136" s="17" t="s">
        <v>75</v>
      </c>
      <c r="G136" s="17" t="n">
        <f aca="false">H136*100/15</f>
        <v>652.133333333333</v>
      </c>
      <c r="H136" s="7" t="n">
        <v>97.82</v>
      </c>
      <c r="I136" s="19"/>
    </row>
    <row r="137" customFormat="false" ht="12.75" hidden="false" customHeight="false" outlineLevel="0" collapsed="false">
      <c r="A137" s="5" t="s">
        <v>1816</v>
      </c>
      <c r="B137" s="6" t="n">
        <v>39724</v>
      </c>
      <c r="C137" s="5" t="s">
        <v>6100</v>
      </c>
      <c r="D137" s="5" t="s">
        <v>413</v>
      </c>
      <c r="E137" s="14" t="s">
        <v>2951</v>
      </c>
      <c r="F137" s="17" t="s">
        <v>75</v>
      </c>
      <c r="G137" s="17" t="n">
        <f aca="false">H137*100/15</f>
        <v>1191.26666666667</v>
      </c>
      <c r="H137" s="7" t="n">
        <v>178.69</v>
      </c>
      <c r="I137" s="19"/>
    </row>
    <row r="138" customFormat="false" ht="12.75" hidden="false" customHeight="false" outlineLevel="0" collapsed="false">
      <c r="A138" s="5" t="s">
        <v>3537</v>
      </c>
      <c r="B138" s="6" t="n">
        <v>39724</v>
      </c>
      <c r="C138" s="5" t="s">
        <v>6101</v>
      </c>
      <c r="D138" s="5" t="s">
        <v>413</v>
      </c>
      <c r="E138" s="14" t="s">
        <v>4268</v>
      </c>
      <c r="F138" s="17" t="s">
        <v>75</v>
      </c>
      <c r="G138" s="17" t="n">
        <f aca="false">H138*100/15</f>
        <v>1191.26666666667</v>
      </c>
      <c r="H138" s="7" t="n">
        <v>178.69</v>
      </c>
      <c r="I138" s="19"/>
    </row>
    <row r="139" customFormat="false" ht="12.75" hidden="false" customHeight="false" outlineLevel="0" collapsed="false">
      <c r="A139" s="5" t="s">
        <v>1817</v>
      </c>
      <c r="B139" s="6" t="n">
        <v>39724</v>
      </c>
      <c r="C139" s="5" t="s">
        <v>6102</v>
      </c>
      <c r="D139" s="5" t="s">
        <v>413</v>
      </c>
      <c r="E139" s="14" t="s">
        <v>5615</v>
      </c>
      <c r="F139" s="17" t="s">
        <v>75</v>
      </c>
      <c r="G139" s="17" t="n">
        <f aca="false">H139*100/15</f>
        <v>3040.73333333333</v>
      </c>
      <c r="H139" s="7" t="n">
        <v>456.11</v>
      </c>
      <c r="I139" s="19"/>
    </row>
    <row r="140" customFormat="false" ht="12.75" hidden="false" customHeight="false" outlineLevel="0" collapsed="false">
      <c r="A140" s="5" t="s">
        <v>878</v>
      </c>
      <c r="B140" s="6" t="n">
        <v>39724</v>
      </c>
      <c r="C140" s="5" t="s">
        <v>6103</v>
      </c>
      <c r="D140" s="5" t="s">
        <v>413</v>
      </c>
      <c r="E140" s="14" t="s">
        <v>6104</v>
      </c>
      <c r="F140" s="17" t="s">
        <v>75</v>
      </c>
      <c r="G140" s="17" t="n">
        <f aca="false">H140*100/15</f>
        <v>652.133333333333</v>
      </c>
      <c r="H140" s="7" t="n">
        <v>97.82</v>
      </c>
      <c r="I140" s="19"/>
    </row>
    <row r="141" customFormat="false" ht="12.75" hidden="false" customHeight="false" outlineLevel="0" collapsed="false">
      <c r="A141" s="5" t="s">
        <v>1820</v>
      </c>
      <c r="B141" s="6" t="n">
        <v>39724</v>
      </c>
      <c r="C141" s="5" t="s">
        <v>6105</v>
      </c>
      <c r="D141" s="5" t="s">
        <v>413</v>
      </c>
      <c r="E141" s="14" t="s">
        <v>1076</v>
      </c>
      <c r="F141" s="17" t="s">
        <v>75</v>
      </c>
      <c r="G141" s="17" t="n">
        <f aca="false">H141*100/15</f>
        <v>652.133333333333</v>
      </c>
      <c r="H141" s="7" t="n">
        <v>97.82</v>
      </c>
      <c r="I141" s="19"/>
    </row>
    <row r="142" customFormat="false" ht="12.75" hidden="false" customHeight="false" outlineLevel="0" collapsed="false">
      <c r="A142" s="5" t="s">
        <v>2756</v>
      </c>
      <c r="B142" s="6" t="n">
        <v>39725</v>
      </c>
      <c r="C142" s="5" t="s">
        <v>6106</v>
      </c>
      <c r="D142" s="5" t="s">
        <v>413</v>
      </c>
      <c r="E142" s="14" t="s">
        <v>6107</v>
      </c>
      <c r="F142" s="17" t="s">
        <v>75</v>
      </c>
      <c r="G142" s="17" t="n">
        <f aca="false">H142*100/15</f>
        <v>651.866666666667</v>
      </c>
      <c r="H142" s="7" t="n">
        <v>97.78</v>
      </c>
      <c r="I142" s="19"/>
    </row>
    <row r="143" customFormat="false" ht="12.75" hidden="false" customHeight="false" outlineLevel="0" collapsed="false">
      <c r="A143" s="5" t="s">
        <v>1827</v>
      </c>
      <c r="B143" s="6" t="n">
        <v>39725</v>
      </c>
      <c r="C143" s="5" t="s">
        <v>6108</v>
      </c>
      <c r="D143" s="5" t="s">
        <v>413</v>
      </c>
      <c r="E143" s="14" t="s">
        <v>2135</v>
      </c>
      <c r="F143" s="17" t="s">
        <v>75</v>
      </c>
      <c r="G143" s="17" t="n">
        <f aca="false">H143*100/15</f>
        <v>1191.26666666667</v>
      </c>
      <c r="H143" s="7" t="n">
        <v>178.69</v>
      </c>
      <c r="I143" s="19"/>
    </row>
    <row r="144" customFormat="false" ht="12.75" hidden="false" customHeight="false" outlineLevel="0" collapsed="false">
      <c r="A144" s="5" t="s">
        <v>1829</v>
      </c>
      <c r="B144" s="6" t="n">
        <v>39725</v>
      </c>
      <c r="C144" s="5" t="s">
        <v>1932</v>
      </c>
      <c r="D144" s="5" t="s">
        <v>857</v>
      </c>
      <c r="E144" s="14" t="s">
        <v>1394</v>
      </c>
      <c r="F144" s="7" t="s">
        <v>94</v>
      </c>
      <c r="G144" s="17" t="n">
        <f aca="false">H144*100/15</f>
        <v>197.666666666667</v>
      </c>
      <c r="H144" s="7" t="n">
        <v>29.65</v>
      </c>
      <c r="I144" s="19"/>
    </row>
    <row r="145" customFormat="false" ht="12.75" hidden="false" customHeight="false" outlineLevel="0" collapsed="false">
      <c r="A145" s="5" t="s">
        <v>1831</v>
      </c>
      <c r="B145" s="6" t="n">
        <v>39725</v>
      </c>
      <c r="C145" s="5" t="s">
        <v>6109</v>
      </c>
      <c r="D145" s="5" t="s">
        <v>413</v>
      </c>
      <c r="E145" s="14" t="s">
        <v>3053</v>
      </c>
      <c r="F145" s="17" t="s">
        <v>75</v>
      </c>
      <c r="G145" s="17" t="n">
        <f aca="false">H145*100/15</f>
        <v>652.133333333333</v>
      </c>
      <c r="H145" s="7" t="n">
        <v>97.82</v>
      </c>
      <c r="I145" s="19"/>
    </row>
    <row r="146" customFormat="false" ht="12.75" hidden="false" customHeight="false" outlineLevel="0" collapsed="false">
      <c r="A146" s="5" t="s">
        <v>1832</v>
      </c>
      <c r="B146" s="6" t="n">
        <v>39725</v>
      </c>
      <c r="C146" s="5" t="s">
        <v>6110</v>
      </c>
      <c r="D146" s="5" t="s">
        <v>413</v>
      </c>
      <c r="E146" s="14" t="s">
        <v>6111</v>
      </c>
      <c r="F146" s="17" t="s">
        <v>75</v>
      </c>
      <c r="G146" s="17" t="n">
        <f aca="false">H146*100/15</f>
        <v>591.333333333333</v>
      </c>
      <c r="H146" s="7" t="n">
        <v>88.7</v>
      </c>
      <c r="I146" s="19"/>
    </row>
    <row r="147" customFormat="false" ht="12.75" hidden="false" customHeight="false" outlineLevel="0" collapsed="false">
      <c r="A147" s="5" t="s">
        <v>881</v>
      </c>
      <c r="B147" s="6" t="n">
        <v>39725</v>
      </c>
      <c r="C147" s="5" t="s">
        <v>1629</v>
      </c>
      <c r="D147" s="5" t="s">
        <v>857</v>
      </c>
      <c r="E147" s="14" t="s">
        <v>3091</v>
      </c>
      <c r="F147" s="7" t="s">
        <v>94</v>
      </c>
      <c r="G147" s="17" t="n">
        <f aca="false">H147*100/15</f>
        <v>432.466666666667</v>
      </c>
      <c r="H147" s="7" t="n">
        <v>64.87</v>
      </c>
      <c r="I147" s="19"/>
    </row>
    <row r="148" customFormat="false" ht="12.75" hidden="false" customHeight="false" outlineLevel="0" collapsed="false">
      <c r="A148" s="5" t="s">
        <v>882</v>
      </c>
      <c r="B148" s="6" t="n">
        <v>39725</v>
      </c>
      <c r="C148" s="5" t="s">
        <v>6112</v>
      </c>
      <c r="D148" s="5" t="s">
        <v>413</v>
      </c>
      <c r="E148" s="14" t="s">
        <v>1988</v>
      </c>
      <c r="F148" s="17" t="s">
        <v>75</v>
      </c>
      <c r="G148" s="17" t="n">
        <f aca="false">H148*100/15</f>
        <v>652.133333333333</v>
      </c>
      <c r="H148" s="7" t="n">
        <v>97.82</v>
      </c>
      <c r="I148" s="19"/>
    </row>
    <row r="149" customFormat="false" ht="12.75" hidden="false" customHeight="false" outlineLevel="0" collapsed="false">
      <c r="A149" s="5" t="s">
        <v>883</v>
      </c>
      <c r="B149" s="6" t="n">
        <v>39725</v>
      </c>
      <c r="C149" s="5" t="s">
        <v>6113</v>
      </c>
      <c r="D149" s="5" t="s">
        <v>413</v>
      </c>
      <c r="E149" s="14" t="s">
        <v>1786</v>
      </c>
      <c r="F149" s="17" t="s">
        <v>75</v>
      </c>
      <c r="G149" s="17" t="n">
        <f aca="false">H149*100/15</f>
        <v>591.333333333333</v>
      </c>
      <c r="H149" s="7" t="n">
        <v>88.7</v>
      </c>
      <c r="I149" s="19"/>
    </row>
    <row r="150" customFormat="false" ht="12.75" hidden="false" customHeight="false" outlineLevel="0" collapsed="false">
      <c r="A150" s="5" t="s">
        <v>2764</v>
      </c>
      <c r="B150" s="6" t="n">
        <v>39725</v>
      </c>
      <c r="C150" s="5" t="s">
        <v>6114</v>
      </c>
      <c r="D150" s="5" t="s">
        <v>413</v>
      </c>
      <c r="E150" s="14" t="s">
        <v>2097</v>
      </c>
      <c r="F150" s="17" t="s">
        <v>75</v>
      </c>
      <c r="G150" s="17" t="n">
        <f aca="false">H150*100/15</f>
        <v>2521.73333333333</v>
      </c>
      <c r="H150" s="7" t="n">
        <v>378.26</v>
      </c>
      <c r="I150" s="19"/>
    </row>
    <row r="151" customFormat="false" ht="12.75" hidden="false" customHeight="false" outlineLevel="0" collapsed="false">
      <c r="A151" s="5" t="s">
        <v>2767</v>
      </c>
      <c r="B151" s="6" t="n">
        <v>39725</v>
      </c>
      <c r="C151" s="5" t="s">
        <v>6115</v>
      </c>
      <c r="D151" s="5" t="s">
        <v>413</v>
      </c>
      <c r="E151" s="14" t="s">
        <v>3892</v>
      </c>
      <c r="F151" s="17" t="s">
        <v>75</v>
      </c>
      <c r="G151" s="17" t="n">
        <f aca="false">H151*100/15</f>
        <v>591.333333333333</v>
      </c>
      <c r="H151" s="7" t="n">
        <v>88.7</v>
      </c>
      <c r="I151" s="19"/>
    </row>
    <row r="152" customFormat="false" ht="12.75" hidden="false" customHeight="false" outlineLevel="0" collapsed="false">
      <c r="A152" s="5" t="s">
        <v>886</v>
      </c>
      <c r="B152" s="6" t="n">
        <v>39727</v>
      </c>
      <c r="C152" s="5" t="s">
        <v>3715</v>
      </c>
      <c r="D152" s="5" t="s">
        <v>857</v>
      </c>
      <c r="E152" s="5" t="s">
        <v>6116</v>
      </c>
      <c r="F152" s="7" t="s">
        <v>94</v>
      </c>
      <c r="G152" s="17" t="n">
        <f aca="false">H152*100/15</f>
        <v>94.0666666666667</v>
      </c>
      <c r="H152" s="7" t="n">
        <v>14.11</v>
      </c>
      <c r="I152" s="19"/>
    </row>
    <row r="153" customFormat="false" ht="12.75" hidden="false" customHeight="false" outlineLevel="0" collapsed="false">
      <c r="A153" s="5" t="s">
        <v>887</v>
      </c>
      <c r="B153" s="6" t="n">
        <v>39727</v>
      </c>
      <c r="C153" s="5" t="s">
        <v>3715</v>
      </c>
      <c r="D153" s="5" t="s">
        <v>857</v>
      </c>
      <c r="E153" s="5" t="s">
        <v>6117</v>
      </c>
      <c r="F153" s="7" t="s">
        <v>94</v>
      </c>
      <c r="G153" s="17" t="n">
        <f aca="false">H153*100/15</f>
        <v>174.133333333333</v>
      </c>
      <c r="H153" s="7" t="n">
        <v>26.12</v>
      </c>
      <c r="I153" s="14"/>
    </row>
    <row r="154" customFormat="false" ht="12.75" hidden="false" customHeight="false" outlineLevel="0" collapsed="false">
      <c r="A154" s="5" t="s">
        <v>889</v>
      </c>
      <c r="B154" s="6" t="n">
        <v>39727</v>
      </c>
      <c r="C154" s="5" t="s">
        <v>6118</v>
      </c>
      <c r="D154" s="5" t="s">
        <v>413</v>
      </c>
      <c r="E154" s="5" t="s">
        <v>4531</v>
      </c>
      <c r="F154" s="17" t="s">
        <v>75</v>
      </c>
      <c r="G154" s="17" t="n">
        <f aca="false">H154*100/15</f>
        <v>591.333333333333</v>
      </c>
      <c r="H154" s="7" t="n">
        <v>88.7</v>
      </c>
      <c r="I154" s="14"/>
    </row>
    <row r="155" customFormat="false" ht="12.75" hidden="false" customHeight="false" outlineLevel="0" collapsed="false">
      <c r="A155" s="5" t="s">
        <v>892</v>
      </c>
      <c r="B155" s="6" t="n">
        <v>39727</v>
      </c>
      <c r="C155" s="5" t="s">
        <v>6119</v>
      </c>
      <c r="D155" s="5" t="s">
        <v>413</v>
      </c>
      <c r="E155" s="5" t="s">
        <v>2909</v>
      </c>
      <c r="F155" s="17" t="s">
        <v>75</v>
      </c>
      <c r="G155" s="17" t="n">
        <f aca="false">H155*100/15</f>
        <v>1191.26666666667</v>
      </c>
      <c r="H155" s="7" t="n">
        <v>178.69</v>
      </c>
      <c r="I155" s="14"/>
    </row>
    <row r="156" customFormat="false" ht="12.75" hidden="false" customHeight="false" outlineLevel="0" collapsed="false">
      <c r="A156" s="5" t="s">
        <v>3559</v>
      </c>
      <c r="B156" s="6" t="n">
        <v>39727</v>
      </c>
      <c r="C156" s="5" t="s">
        <v>6120</v>
      </c>
      <c r="D156" s="5" t="s">
        <v>413</v>
      </c>
      <c r="E156" s="5" t="s">
        <v>4529</v>
      </c>
      <c r="F156" s="17" t="s">
        <v>75</v>
      </c>
      <c r="G156" s="17" t="n">
        <f aca="false">H156*100/15</f>
        <v>591.333333333333</v>
      </c>
      <c r="H156" s="7" t="n">
        <v>88.7</v>
      </c>
      <c r="I156" s="14"/>
    </row>
    <row r="157" customFormat="false" ht="12.75" hidden="false" customHeight="false" outlineLevel="0" collapsed="false">
      <c r="A157" s="5" t="s">
        <v>898</v>
      </c>
      <c r="B157" s="6" t="n">
        <v>39727</v>
      </c>
      <c r="C157" s="5" t="s">
        <v>6121</v>
      </c>
      <c r="D157" s="5" t="s">
        <v>413</v>
      </c>
      <c r="E157" s="5" t="s">
        <v>2881</v>
      </c>
      <c r="F157" s="17" t="s">
        <v>75</v>
      </c>
      <c r="G157" s="17" t="n">
        <f aca="false">H157*100/15</f>
        <v>322</v>
      </c>
      <c r="H157" s="7" t="n">
        <v>48.3</v>
      </c>
      <c r="I157" s="14"/>
    </row>
    <row r="158" customFormat="false" ht="12.75" hidden="false" customHeight="false" outlineLevel="0" collapsed="false">
      <c r="A158" s="5" t="s">
        <v>1839</v>
      </c>
      <c r="B158" s="6" t="n">
        <v>39727</v>
      </c>
      <c r="C158" s="5" t="s">
        <v>2867</v>
      </c>
      <c r="D158" s="5" t="s">
        <v>857</v>
      </c>
      <c r="E158" s="5" t="s">
        <v>6122</v>
      </c>
      <c r="F158" s="7" t="s">
        <v>94</v>
      </c>
      <c r="G158" s="17" t="n">
        <f aca="false">H158*100/15</f>
        <v>50.4666666666667</v>
      </c>
      <c r="H158" s="7" t="n">
        <v>7.57</v>
      </c>
      <c r="I158" s="14"/>
    </row>
    <row r="159" customFormat="false" ht="12.75" hidden="false" customHeight="false" outlineLevel="0" collapsed="false">
      <c r="A159" s="5" t="s">
        <v>901</v>
      </c>
      <c r="B159" s="6" t="n">
        <v>39727</v>
      </c>
      <c r="C159" s="5" t="s">
        <v>6123</v>
      </c>
      <c r="D159" s="5" t="s">
        <v>413</v>
      </c>
      <c r="E159" s="5" t="s">
        <v>2897</v>
      </c>
      <c r="F159" s="17" t="s">
        <v>75</v>
      </c>
      <c r="G159" s="17" t="n">
        <f aca="false">H159*100/15</f>
        <v>652.133333333333</v>
      </c>
      <c r="H159" s="7" t="n">
        <v>97.82</v>
      </c>
      <c r="I159" s="14"/>
    </row>
    <row r="160" customFormat="false" ht="12.75" hidden="false" customHeight="false" outlineLevel="0" collapsed="false">
      <c r="A160" s="5" t="s">
        <v>903</v>
      </c>
      <c r="B160" s="6" t="n">
        <v>39727</v>
      </c>
      <c r="C160" s="5" t="s">
        <v>6124</v>
      </c>
      <c r="D160" s="5" t="s">
        <v>413</v>
      </c>
      <c r="E160" s="5" t="s">
        <v>2109</v>
      </c>
      <c r="F160" s="17" t="s">
        <v>75</v>
      </c>
      <c r="G160" s="17" t="n">
        <f aca="false">H160*100/15</f>
        <v>1409.8</v>
      </c>
      <c r="H160" s="7" t="n">
        <v>211.47</v>
      </c>
      <c r="I160" s="14"/>
    </row>
    <row r="161" customFormat="false" ht="12.75" hidden="false" customHeight="false" outlineLevel="0" collapsed="false">
      <c r="A161" s="5" t="s">
        <v>906</v>
      </c>
      <c r="B161" s="6" t="n">
        <v>39728</v>
      </c>
      <c r="C161" s="5" t="s">
        <v>6125</v>
      </c>
      <c r="D161" s="5" t="s">
        <v>413</v>
      </c>
      <c r="E161" s="5" t="s">
        <v>6126</v>
      </c>
      <c r="F161" s="17" t="s">
        <v>75</v>
      </c>
      <c r="G161" s="17" t="n">
        <f aca="false">H161*100/15</f>
        <v>591.333333333333</v>
      </c>
      <c r="H161" s="7" t="n">
        <v>88.7</v>
      </c>
      <c r="I161" s="14"/>
    </row>
    <row r="162" customFormat="false" ht="12.75" hidden="false" customHeight="false" outlineLevel="0" collapsed="false">
      <c r="A162" s="5" t="s">
        <v>2781</v>
      </c>
      <c r="B162" s="6" t="n">
        <v>39728</v>
      </c>
      <c r="C162" s="5" t="s">
        <v>6127</v>
      </c>
      <c r="D162" s="5" t="s">
        <v>413</v>
      </c>
      <c r="E162" s="5" t="s">
        <v>6128</v>
      </c>
      <c r="F162" s="17" t="s">
        <v>75</v>
      </c>
      <c r="G162" s="17" t="n">
        <f aca="false">H162*100/15</f>
        <v>1191.26666666667</v>
      </c>
      <c r="H162" s="7" t="n">
        <v>178.69</v>
      </c>
      <c r="I162" s="14"/>
    </row>
    <row r="163" customFormat="false" ht="12.75" hidden="false" customHeight="false" outlineLevel="0" collapsed="false">
      <c r="A163" s="5" t="s">
        <v>909</v>
      </c>
      <c r="B163" s="6" t="n">
        <v>39728</v>
      </c>
      <c r="C163" s="5" t="s">
        <v>6129</v>
      </c>
      <c r="D163" s="5" t="s">
        <v>413</v>
      </c>
      <c r="E163" s="14" t="s">
        <v>6130</v>
      </c>
      <c r="F163" s="17" t="s">
        <v>75</v>
      </c>
      <c r="G163" s="17" t="n">
        <f aca="false">H163*100/15</f>
        <v>1385.8</v>
      </c>
      <c r="H163" s="7" t="n">
        <v>207.87</v>
      </c>
      <c r="I163" s="14"/>
    </row>
    <row r="164" customFormat="false" ht="12.75" hidden="false" customHeight="false" outlineLevel="0" collapsed="false">
      <c r="A164" s="5" t="s">
        <v>912</v>
      </c>
      <c r="B164" s="6" t="n">
        <v>39728</v>
      </c>
      <c r="C164" s="5" t="s">
        <v>6131</v>
      </c>
      <c r="D164" s="5" t="s">
        <v>413</v>
      </c>
      <c r="E164" s="14" t="s">
        <v>74</v>
      </c>
      <c r="F164" s="17" t="s">
        <v>75</v>
      </c>
      <c r="G164" s="17" t="n">
        <f aca="false">H164*100/15</f>
        <v>652.133333333333</v>
      </c>
      <c r="H164" s="7" t="n">
        <v>97.82</v>
      </c>
      <c r="I164" s="14"/>
    </row>
    <row r="165" customFormat="false" ht="12.75" hidden="false" customHeight="false" outlineLevel="0" collapsed="false">
      <c r="A165" s="5" t="s">
        <v>913</v>
      </c>
      <c r="B165" s="6" t="n">
        <v>39728</v>
      </c>
      <c r="C165" s="5" t="s">
        <v>6132</v>
      </c>
      <c r="D165" s="5" t="s">
        <v>413</v>
      </c>
      <c r="E165" s="14" t="s">
        <v>1379</v>
      </c>
      <c r="F165" s="17" t="s">
        <v>75</v>
      </c>
      <c r="G165" s="17" t="n">
        <f aca="false">H165*100/15</f>
        <v>652.133333333333</v>
      </c>
      <c r="H165" s="7" t="n">
        <v>97.82</v>
      </c>
      <c r="I165" s="14"/>
    </row>
    <row r="166" customFormat="false" ht="12.75" hidden="false" customHeight="false" outlineLevel="0" collapsed="false">
      <c r="A166" s="5" t="s">
        <v>2788</v>
      </c>
      <c r="B166" s="6" t="n">
        <v>39728</v>
      </c>
      <c r="C166" s="5" t="s">
        <v>6133</v>
      </c>
      <c r="D166" s="5" t="s">
        <v>413</v>
      </c>
      <c r="E166" s="14" t="s">
        <v>6134</v>
      </c>
      <c r="F166" s="17" t="s">
        <v>75</v>
      </c>
      <c r="G166" s="17" t="n">
        <f aca="false">H166*100/15</f>
        <v>591.333333333333</v>
      </c>
      <c r="H166" s="7" t="n">
        <v>88.7</v>
      </c>
      <c r="I166" s="14"/>
    </row>
    <row r="167" customFormat="false" ht="12.75" hidden="false" customHeight="false" outlineLevel="0" collapsed="false">
      <c r="A167" s="5" t="s">
        <v>919</v>
      </c>
      <c r="B167" s="6" t="n">
        <v>39728</v>
      </c>
      <c r="C167" s="5" t="s">
        <v>6135</v>
      </c>
      <c r="D167" s="5" t="s">
        <v>413</v>
      </c>
      <c r="E167" s="14" t="s">
        <v>1255</v>
      </c>
      <c r="F167" s="17" t="s">
        <v>75</v>
      </c>
      <c r="G167" s="17" t="n">
        <f aca="false">H167*100/15</f>
        <v>1956.46666666667</v>
      </c>
      <c r="H167" s="7" t="n">
        <v>293.47</v>
      </c>
      <c r="I167" s="14"/>
    </row>
    <row r="168" customFormat="false" ht="12.75" hidden="false" customHeight="false" outlineLevel="0" collapsed="false">
      <c r="A168" s="5" t="s">
        <v>3579</v>
      </c>
      <c r="B168" s="6" t="n">
        <v>39728</v>
      </c>
      <c r="C168" s="5" t="s">
        <v>6136</v>
      </c>
      <c r="D168" s="5" t="s">
        <v>413</v>
      </c>
      <c r="E168" s="14" t="s">
        <v>2840</v>
      </c>
      <c r="F168" s="17" t="s">
        <v>75</v>
      </c>
      <c r="G168" s="17" t="n">
        <f aca="false">H168*100/15</f>
        <v>652.133333333333</v>
      </c>
      <c r="H168" s="7" t="n">
        <v>97.82</v>
      </c>
      <c r="I168" s="14"/>
    </row>
    <row r="169" customFormat="false" ht="12.75" hidden="false" customHeight="false" outlineLevel="0" collapsed="false">
      <c r="A169" s="5" t="s">
        <v>1854</v>
      </c>
      <c r="B169" s="6" t="n">
        <v>39728</v>
      </c>
      <c r="C169" s="5" t="s">
        <v>6137</v>
      </c>
      <c r="D169" s="5" t="s">
        <v>413</v>
      </c>
      <c r="E169" s="14" t="s">
        <v>1070</v>
      </c>
      <c r="F169" s="17" t="s">
        <v>75</v>
      </c>
      <c r="G169" s="17" t="n">
        <f aca="false">H169*100/15</f>
        <v>1130.4</v>
      </c>
      <c r="H169" s="7" t="n">
        <v>169.56</v>
      </c>
      <c r="I169" s="14"/>
    </row>
    <row r="170" customFormat="false" ht="12.75" hidden="false" customHeight="false" outlineLevel="0" collapsed="false">
      <c r="A170" s="5" t="s">
        <v>922</v>
      </c>
      <c r="B170" s="6" t="n">
        <v>39728</v>
      </c>
      <c r="C170" s="5" t="s">
        <v>6138</v>
      </c>
      <c r="D170" s="5" t="s">
        <v>413</v>
      </c>
      <c r="E170" s="14" t="s">
        <v>1478</v>
      </c>
      <c r="F170" s="17" t="s">
        <v>75</v>
      </c>
      <c r="G170" s="17" t="n">
        <f aca="false">H170*100/15</f>
        <v>652.133333333333</v>
      </c>
      <c r="H170" s="7" t="n">
        <v>97.82</v>
      </c>
      <c r="I170" s="14"/>
    </row>
    <row r="171" customFormat="false" ht="12.75" hidden="false" customHeight="false" outlineLevel="0" collapsed="false">
      <c r="A171" s="5" t="s">
        <v>1858</v>
      </c>
      <c r="B171" s="6" t="n">
        <v>39728</v>
      </c>
      <c r="C171" s="5" t="s">
        <v>6139</v>
      </c>
      <c r="D171" s="5" t="s">
        <v>413</v>
      </c>
      <c r="E171" s="14" t="s">
        <v>4672</v>
      </c>
      <c r="F171" s="17" t="s">
        <v>75</v>
      </c>
      <c r="G171" s="17" t="n">
        <f aca="false">H171*100/15</f>
        <v>591.333333333333</v>
      </c>
      <c r="H171" s="7" t="n">
        <v>88.7</v>
      </c>
      <c r="I171" s="14"/>
    </row>
    <row r="172" customFormat="false" ht="12.75" hidden="false" customHeight="false" outlineLevel="0" collapsed="false">
      <c r="A172" s="5" t="s">
        <v>925</v>
      </c>
      <c r="B172" s="6" t="n">
        <v>39729</v>
      </c>
      <c r="C172" s="5" t="s">
        <v>6140</v>
      </c>
      <c r="D172" s="5" t="s">
        <v>413</v>
      </c>
      <c r="E172" s="14" t="s">
        <v>708</v>
      </c>
      <c r="F172" s="17" t="s">
        <v>75</v>
      </c>
      <c r="G172" s="17" t="n">
        <f aca="false">H172*100/15</f>
        <v>652.133333333333</v>
      </c>
      <c r="H172" s="7" t="n">
        <v>97.82</v>
      </c>
      <c r="I172" s="14"/>
    </row>
    <row r="173" customFormat="false" ht="12.75" hidden="false" customHeight="false" outlineLevel="0" collapsed="false">
      <c r="A173" s="5" t="s">
        <v>4279</v>
      </c>
      <c r="B173" s="6" t="n">
        <v>39729</v>
      </c>
      <c r="C173" s="5" t="s">
        <v>6141</v>
      </c>
      <c r="D173" s="5" t="s">
        <v>413</v>
      </c>
      <c r="E173" s="14" t="s">
        <v>6142</v>
      </c>
      <c r="F173" s="17" t="s">
        <v>75</v>
      </c>
      <c r="G173" s="17" t="n">
        <f aca="false">H173*100/15</f>
        <v>652.133333333333</v>
      </c>
      <c r="H173" s="7" t="n">
        <v>97.82</v>
      </c>
      <c r="I173" s="14"/>
    </row>
    <row r="174" customFormat="false" ht="12.75" hidden="false" customHeight="false" outlineLevel="0" collapsed="false">
      <c r="A174" s="5" t="s">
        <v>931</v>
      </c>
      <c r="B174" s="6" t="n">
        <v>39729</v>
      </c>
      <c r="C174" s="5" t="s">
        <v>6143</v>
      </c>
      <c r="D174" s="5" t="s">
        <v>413</v>
      </c>
      <c r="E174" s="14" t="s">
        <v>6144</v>
      </c>
      <c r="F174" s="17" t="s">
        <v>75</v>
      </c>
      <c r="G174" s="17" t="n">
        <f aca="false">H174*100/15</f>
        <v>591.333333333333</v>
      </c>
      <c r="H174" s="7" t="n">
        <v>88.7</v>
      </c>
      <c r="I174" s="14"/>
    </row>
    <row r="175" customFormat="false" ht="12.75" hidden="false" customHeight="false" outlineLevel="0" collapsed="false">
      <c r="A175" s="5" t="s">
        <v>934</v>
      </c>
      <c r="B175" s="6" t="n">
        <v>39729</v>
      </c>
      <c r="C175" s="5" t="s">
        <v>6145</v>
      </c>
      <c r="D175" s="5" t="s">
        <v>413</v>
      </c>
      <c r="E175" s="14" t="s">
        <v>276</v>
      </c>
      <c r="F175" s="17" t="s">
        <v>75</v>
      </c>
      <c r="G175" s="17" t="n">
        <f aca="false">H175*100/15</f>
        <v>1191.26666666667</v>
      </c>
      <c r="H175" s="7" t="n">
        <v>178.69</v>
      </c>
      <c r="I175" s="14"/>
    </row>
    <row r="176" customFormat="false" ht="12.75" hidden="false" customHeight="false" outlineLevel="0" collapsed="false">
      <c r="A176" s="5" t="s">
        <v>938</v>
      </c>
      <c r="B176" s="6" t="n">
        <v>39729</v>
      </c>
      <c r="C176" s="5" t="s">
        <v>6146</v>
      </c>
      <c r="D176" s="5" t="s">
        <v>413</v>
      </c>
      <c r="E176" s="14" t="s">
        <v>1892</v>
      </c>
      <c r="F176" s="17" t="s">
        <v>75</v>
      </c>
      <c r="G176" s="17" t="n">
        <f aca="false">H176*100/15</f>
        <v>1130.4</v>
      </c>
      <c r="H176" s="7" t="n">
        <v>169.56</v>
      </c>
      <c r="I176" s="14"/>
    </row>
    <row r="177" customFormat="false" ht="12.75" hidden="false" customHeight="false" outlineLevel="0" collapsed="false">
      <c r="A177" s="5" t="s">
        <v>3589</v>
      </c>
      <c r="B177" s="6" t="n">
        <v>39729</v>
      </c>
      <c r="C177" s="5" t="s">
        <v>6147</v>
      </c>
      <c r="D177" s="5" t="s">
        <v>413</v>
      </c>
      <c r="E177" s="14" t="s">
        <v>6148</v>
      </c>
      <c r="F177" s="17" t="s">
        <v>75</v>
      </c>
      <c r="G177" s="17" t="n">
        <f aca="false">H177*100/15</f>
        <v>591.333333333333</v>
      </c>
      <c r="H177" s="7" t="n">
        <v>88.7</v>
      </c>
      <c r="I177" s="14"/>
    </row>
    <row r="178" customFormat="false" ht="12.75" hidden="false" customHeight="false" outlineLevel="0" collapsed="false">
      <c r="A178" s="5" t="s">
        <v>1867</v>
      </c>
      <c r="B178" s="6" t="n">
        <v>39729</v>
      </c>
      <c r="C178" s="5" t="s">
        <v>6149</v>
      </c>
      <c r="D178" s="5" t="s">
        <v>413</v>
      </c>
      <c r="E178" s="14" t="s">
        <v>5655</v>
      </c>
      <c r="F178" s="17" t="s">
        <v>75</v>
      </c>
      <c r="G178" s="17" t="n">
        <f aca="false">H178*100/15</f>
        <v>1029.6</v>
      </c>
      <c r="H178" s="7" t="n">
        <v>154.44</v>
      </c>
      <c r="I178" s="14"/>
    </row>
    <row r="179" customFormat="false" ht="12.75" hidden="false" customHeight="false" outlineLevel="0" collapsed="false">
      <c r="A179" s="5" t="s">
        <v>2810</v>
      </c>
      <c r="B179" s="6" t="n">
        <v>39729</v>
      </c>
      <c r="C179" s="5" t="s">
        <v>6150</v>
      </c>
      <c r="D179" s="5" t="s">
        <v>413</v>
      </c>
      <c r="E179" s="14" t="s">
        <v>2773</v>
      </c>
      <c r="F179" s="17" t="s">
        <v>75</v>
      </c>
      <c r="G179" s="17" t="n">
        <f aca="false">H179*100/15</f>
        <v>1956.46666666667</v>
      </c>
      <c r="H179" s="7" t="n">
        <v>293.47</v>
      </c>
      <c r="I179" s="14"/>
    </row>
    <row r="180" customFormat="false" ht="12.75" hidden="false" customHeight="false" outlineLevel="0" collapsed="false">
      <c r="A180" s="5" t="s">
        <v>3595</v>
      </c>
      <c r="B180" s="6" t="n">
        <v>39729</v>
      </c>
      <c r="C180" s="5" t="s">
        <v>6151</v>
      </c>
      <c r="D180" s="5" t="s">
        <v>413</v>
      </c>
      <c r="E180" s="14" t="s">
        <v>337</v>
      </c>
      <c r="F180" s="17" t="s">
        <v>75</v>
      </c>
      <c r="G180" s="17" t="n">
        <f aca="false">H180*100/15</f>
        <v>2250</v>
      </c>
      <c r="H180" s="7" t="n">
        <v>337.5</v>
      </c>
      <c r="I180" s="14"/>
    </row>
    <row r="181" customFormat="false" ht="12.75" hidden="false" customHeight="false" outlineLevel="0" collapsed="false">
      <c r="A181" s="5" t="s">
        <v>2813</v>
      </c>
      <c r="B181" s="6" t="n">
        <v>39729</v>
      </c>
      <c r="C181" s="5" t="s">
        <v>6152</v>
      </c>
      <c r="D181" s="5" t="s">
        <v>413</v>
      </c>
      <c r="E181" s="14" t="s">
        <v>1875</v>
      </c>
      <c r="F181" s="17" t="s">
        <v>75</v>
      </c>
      <c r="G181" s="17" t="n">
        <f aca="false">H181*100/15</f>
        <v>591.333333333333</v>
      </c>
      <c r="H181" s="7" t="n">
        <v>88.7</v>
      </c>
      <c r="I181" s="14"/>
    </row>
    <row r="182" customFormat="false" ht="12.75" hidden="false" customHeight="false" outlineLevel="0" collapsed="false">
      <c r="A182" s="5" t="s">
        <v>944</v>
      </c>
      <c r="B182" s="6" t="n">
        <v>39729</v>
      </c>
      <c r="C182" s="5" t="s">
        <v>6153</v>
      </c>
      <c r="D182" s="5" t="s">
        <v>413</v>
      </c>
      <c r="E182" s="14" t="s">
        <v>6154</v>
      </c>
      <c r="F182" s="17" t="s">
        <v>75</v>
      </c>
      <c r="G182" s="17" t="n">
        <f aca="false">H182*100/15</f>
        <v>1956.53333333333</v>
      </c>
      <c r="H182" s="7" t="n">
        <v>293.48</v>
      </c>
      <c r="I182" s="14"/>
    </row>
    <row r="183" customFormat="false" ht="12.75" hidden="false" customHeight="false" outlineLevel="0" collapsed="false">
      <c r="A183" s="5" t="s">
        <v>1876</v>
      </c>
      <c r="B183" s="6" t="n">
        <v>39729</v>
      </c>
      <c r="C183" s="5" t="s">
        <v>3715</v>
      </c>
      <c r="D183" s="5" t="s">
        <v>857</v>
      </c>
      <c r="E183" s="14" t="s">
        <v>1175</v>
      </c>
      <c r="F183" s="7" t="s">
        <v>94</v>
      </c>
      <c r="G183" s="17" t="n">
        <f aca="false">H183*100/15</f>
        <v>375.133333333333</v>
      </c>
      <c r="H183" s="7" t="n">
        <v>56.27</v>
      </c>
      <c r="I183" s="14"/>
    </row>
    <row r="184" customFormat="false" ht="12.75" hidden="false" customHeight="false" outlineLevel="0" collapsed="false">
      <c r="A184" s="5" t="s">
        <v>3600</v>
      </c>
      <c r="B184" s="6" t="n">
        <v>39729</v>
      </c>
      <c r="C184" s="5" t="s">
        <v>3715</v>
      </c>
      <c r="D184" s="5" t="s">
        <v>857</v>
      </c>
      <c r="E184" s="14" t="s">
        <v>2907</v>
      </c>
      <c r="F184" s="7" t="s">
        <v>94</v>
      </c>
      <c r="G184" s="17" t="n">
        <f aca="false">H184*100/15</f>
        <v>377.933333333333</v>
      </c>
      <c r="H184" s="7" t="n">
        <v>56.69</v>
      </c>
      <c r="I184" s="14"/>
    </row>
    <row r="185" customFormat="false" ht="12.75" hidden="false" customHeight="false" outlineLevel="0" collapsed="false">
      <c r="A185" s="5" t="s">
        <v>1882</v>
      </c>
      <c r="B185" s="6" t="n">
        <v>39730</v>
      </c>
      <c r="C185" s="5" t="s">
        <v>6155</v>
      </c>
      <c r="D185" s="5" t="s">
        <v>413</v>
      </c>
      <c r="E185" s="14" t="s">
        <v>6156</v>
      </c>
      <c r="F185" s="17" t="s">
        <v>75</v>
      </c>
      <c r="G185" s="17" t="n">
        <f aca="false">H185*100/15</f>
        <v>591.333333333333</v>
      </c>
      <c r="H185" s="7" t="n">
        <v>88.7</v>
      </c>
      <c r="I185" s="14"/>
    </row>
    <row r="186" customFormat="false" ht="12.75" hidden="false" customHeight="false" outlineLevel="0" collapsed="false">
      <c r="A186" s="5" t="s">
        <v>1887</v>
      </c>
      <c r="B186" s="6" t="n">
        <v>39730</v>
      </c>
      <c r="C186" s="5" t="s">
        <v>6157</v>
      </c>
      <c r="D186" s="5" t="s">
        <v>413</v>
      </c>
      <c r="E186" s="14" t="s">
        <v>2706</v>
      </c>
      <c r="F186" s="17" t="s">
        <v>75</v>
      </c>
      <c r="G186" s="17" t="n">
        <f aca="false">H186*100/15</f>
        <v>652.133333333333</v>
      </c>
      <c r="H186" s="7" t="n">
        <v>97.82</v>
      </c>
      <c r="I186" s="14"/>
    </row>
    <row r="187" customFormat="false" ht="12.75" hidden="false" customHeight="false" outlineLevel="0" collapsed="false">
      <c r="A187" s="5" t="s">
        <v>1890</v>
      </c>
      <c r="B187" s="6" t="n">
        <v>39730</v>
      </c>
      <c r="C187" s="5" t="s">
        <v>6158</v>
      </c>
      <c r="D187" s="5" t="s">
        <v>413</v>
      </c>
      <c r="E187" s="14" t="s">
        <v>4537</v>
      </c>
      <c r="F187" s="17" t="s">
        <v>75</v>
      </c>
      <c r="G187" s="17" t="n">
        <f aca="false">H187*100/15</f>
        <v>1956.53333333333</v>
      </c>
      <c r="H187" s="7" t="n">
        <v>293.48</v>
      </c>
      <c r="I187" s="14"/>
    </row>
    <row r="188" customFormat="false" ht="12.75" hidden="false" customHeight="false" outlineLevel="0" collapsed="false">
      <c r="A188" s="5" t="s">
        <v>1893</v>
      </c>
      <c r="B188" s="6" t="n">
        <v>39730</v>
      </c>
      <c r="C188" s="5" t="s">
        <v>6159</v>
      </c>
      <c r="D188" s="5" t="s">
        <v>413</v>
      </c>
      <c r="E188" s="14" t="s">
        <v>1191</v>
      </c>
      <c r="F188" s="17" t="s">
        <v>75</v>
      </c>
      <c r="G188" s="17" t="n">
        <f aca="false">H188*100/15</f>
        <v>2247.66666666667</v>
      </c>
      <c r="H188" s="7" t="n">
        <v>337.15</v>
      </c>
      <c r="I188" s="14"/>
    </row>
    <row r="189" customFormat="false" ht="12.75" hidden="false" customHeight="false" outlineLevel="0" collapsed="false">
      <c r="A189" s="5" t="s">
        <v>1894</v>
      </c>
      <c r="B189" s="6" t="n">
        <v>39730</v>
      </c>
      <c r="C189" s="5" t="s">
        <v>6160</v>
      </c>
      <c r="D189" s="5" t="s">
        <v>413</v>
      </c>
      <c r="E189" s="14" t="s">
        <v>994</v>
      </c>
      <c r="F189" s="17" t="s">
        <v>75</v>
      </c>
      <c r="G189" s="17" t="n">
        <f aca="false">H189*100/15</f>
        <v>1895.66666666667</v>
      </c>
      <c r="H189" s="7" t="n">
        <v>284.35</v>
      </c>
      <c r="I189" s="14"/>
    </row>
    <row r="190" customFormat="false" ht="12.75" hidden="false" customHeight="false" outlineLevel="0" collapsed="false">
      <c r="A190" s="5" t="s">
        <v>947</v>
      </c>
      <c r="B190" s="6" t="n">
        <v>39731</v>
      </c>
      <c r="C190" s="5" t="s">
        <v>6161</v>
      </c>
      <c r="D190" s="5" t="s">
        <v>413</v>
      </c>
      <c r="E190" s="14" t="s">
        <v>2193</v>
      </c>
      <c r="F190" s="17" t="s">
        <v>75</v>
      </c>
      <c r="G190" s="17" t="n">
        <f aca="false">H190*100/15</f>
        <v>1130.46666666667</v>
      </c>
      <c r="H190" s="7" t="n">
        <v>169.57</v>
      </c>
      <c r="I190" s="14"/>
    </row>
    <row r="191" customFormat="false" ht="12.75" hidden="false" customHeight="false" outlineLevel="0" collapsed="false">
      <c r="A191" s="5" t="s">
        <v>948</v>
      </c>
      <c r="B191" s="6" t="n">
        <v>39731</v>
      </c>
      <c r="C191" s="5" t="s">
        <v>6162</v>
      </c>
      <c r="D191" s="5" t="s">
        <v>413</v>
      </c>
      <c r="E191" s="14" t="s">
        <v>1226</v>
      </c>
      <c r="F191" s="17" t="s">
        <v>75</v>
      </c>
      <c r="G191" s="17" t="n">
        <f aca="false">H191*100/15</f>
        <v>1895.66666666667</v>
      </c>
      <c r="H191" s="7" t="n">
        <v>284.35</v>
      </c>
      <c r="I191" s="14"/>
    </row>
    <row r="192" customFormat="false" ht="12.75" hidden="false" customHeight="false" outlineLevel="0" collapsed="false">
      <c r="A192" s="5" t="s">
        <v>3605</v>
      </c>
      <c r="B192" s="6" t="n">
        <v>39731</v>
      </c>
      <c r="C192" s="5" t="s">
        <v>6163</v>
      </c>
      <c r="D192" s="5" t="s">
        <v>413</v>
      </c>
      <c r="E192" s="14" t="s">
        <v>6164</v>
      </c>
      <c r="F192" s="17" t="s">
        <v>75</v>
      </c>
      <c r="G192" s="17" t="n">
        <f aca="false">H192*100/15</f>
        <v>1130.4</v>
      </c>
      <c r="H192" s="7" t="n">
        <v>169.56</v>
      </c>
      <c r="I192" s="14"/>
    </row>
    <row r="193" customFormat="false" ht="12.75" hidden="false" customHeight="false" outlineLevel="0" collapsed="false">
      <c r="A193" s="5" t="s">
        <v>1902</v>
      </c>
      <c r="B193" s="6" t="n">
        <v>39731</v>
      </c>
      <c r="C193" s="5" t="s">
        <v>6165</v>
      </c>
      <c r="D193" s="5" t="s">
        <v>413</v>
      </c>
      <c r="E193" s="14" t="s">
        <v>4548</v>
      </c>
      <c r="F193" s="17" t="s">
        <v>75</v>
      </c>
      <c r="G193" s="17" t="n">
        <f aca="false">H193*100/15</f>
        <v>591.333333333333</v>
      </c>
      <c r="H193" s="7" t="n">
        <v>88.7</v>
      </c>
      <c r="I193" s="14"/>
    </row>
    <row r="194" customFormat="false" ht="12.75" hidden="false" customHeight="false" outlineLevel="0" collapsed="false">
      <c r="A194" s="5" t="s">
        <v>952</v>
      </c>
      <c r="B194" s="6" t="n">
        <v>39731</v>
      </c>
      <c r="C194" s="5" t="s">
        <v>6166</v>
      </c>
      <c r="D194" s="5" t="s">
        <v>413</v>
      </c>
      <c r="E194" s="14" t="s">
        <v>1873</v>
      </c>
      <c r="F194" s="17" t="s">
        <v>75</v>
      </c>
      <c r="G194" s="17" t="n">
        <f aca="false">H194*100/15</f>
        <v>1130.4</v>
      </c>
      <c r="H194" s="7" t="n">
        <v>169.56</v>
      </c>
      <c r="I194" s="14"/>
    </row>
    <row r="195" customFormat="false" ht="12.75" hidden="false" customHeight="false" outlineLevel="0" collapsed="false">
      <c r="A195" s="5" t="s">
        <v>1904</v>
      </c>
      <c r="B195" s="6" t="n">
        <v>39731</v>
      </c>
      <c r="C195" s="5" t="s">
        <v>6167</v>
      </c>
      <c r="D195" s="5" t="s">
        <v>413</v>
      </c>
      <c r="E195" s="14" t="s">
        <v>3099</v>
      </c>
      <c r="F195" s="17" t="s">
        <v>75</v>
      </c>
      <c r="G195" s="17" t="n">
        <f aca="false">H195*100/15</f>
        <v>652.2</v>
      </c>
      <c r="H195" s="7" t="n">
        <v>97.83</v>
      </c>
      <c r="I195" s="14"/>
    </row>
    <row r="196" customFormat="false" ht="12.75" hidden="false" customHeight="false" outlineLevel="0" collapsed="false">
      <c r="A196" s="5" t="s">
        <v>1905</v>
      </c>
      <c r="B196" s="6" t="n">
        <v>39731</v>
      </c>
      <c r="C196" s="5" t="s">
        <v>6168</v>
      </c>
      <c r="D196" s="5" t="s">
        <v>413</v>
      </c>
      <c r="E196" s="14" t="s">
        <v>902</v>
      </c>
      <c r="F196" s="17" t="s">
        <v>75</v>
      </c>
      <c r="G196" s="17" t="n">
        <f aca="false">H196*100/15</f>
        <v>916.733333333333</v>
      </c>
      <c r="H196" s="7" t="n">
        <v>137.51</v>
      </c>
      <c r="I196" s="14"/>
    </row>
    <row r="197" customFormat="false" ht="12.75" hidden="false" customHeight="false" outlineLevel="0" collapsed="false">
      <c r="A197" s="5" t="s">
        <v>2838</v>
      </c>
      <c r="B197" s="6" t="n">
        <v>39731</v>
      </c>
      <c r="C197" s="5" t="s">
        <v>6169</v>
      </c>
      <c r="D197" s="5" t="s">
        <v>413</v>
      </c>
      <c r="E197" s="14" t="s">
        <v>1632</v>
      </c>
      <c r="F197" s="17" t="s">
        <v>75</v>
      </c>
      <c r="G197" s="17" t="n">
        <f aca="false">H197*100/15</f>
        <v>1191.33333333333</v>
      </c>
      <c r="H197" s="7" t="n">
        <v>178.7</v>
      </c>
      <c r="I197" s="14"/>
    </row>
    <row r="198" customFormat="false" ht="12.75" hidden="false" customHeight="false" outlineLevel="0" collapsed="false">
      <c r="A198" s="5" t="s">
        <v>1906</v>
      </c>
      <c r="B198" s="6" t="n">
        <v>39731</v>
      </c>
      <c r="C198" s="5" t="s">
        <v>2867</v>
      </c>
      <c r="D198" s="5" t="s">
        <v>857</v>
      </c>
      <c r="E198" s="14" t="s">
        <v>1252</v>
      </c>
      <c r="F198" s="7" t="s">
        <v>94</v>
      </c>
      <c r="G198" s="17" t="n">
        <f aca="false">H198*100/15</f>
        <v>156.733333333333</v>
      </c>
      <c r="H198" s="7" t="n">
        <v>23.51</v>
      </c>
      <c r="I198" s="14"/>
    </row>
    <row r="199" customFormat="false" ht="12.75" hidden="false" customHeight="false" outlineLevel="0" collapsed="false">
      <c r="A199" s="5" t="s">
        <v>954</v>
      </c>
      <c r="B199" s="6" t="n">
        <v>39731</v>
      </c>
      <c r="C199" s="5" t="s">
        <v>6170</v>
      </c>
      <c r="D199" s="5" t="s">
        <v>413</v>
      </c>
      <c r="E199" s="14" t="s">
        <v>6171</v>
      </c>
      <c r="F199" s="17" t="s">
        <v>75</v>
      </c>
      <c r="G199" s="17" t="n">
        <f aca="false">H199*100/15</f>
        <v>2582.6</v>
      </c>
      <c r="H199" s="7" t="n">
        <v>387.39</v>
      </c>
      <c r="I199" s="14"/>
    </row>
    <row r="200" customFormat="false" ht="12.75" hidden="false" customHeight="false" outlineLevel="0" collapsed="false">
      <c r="A200" s="5" t="s">
        <v>1911</v>
      </c>
      <c r="B200" s="6" t="n">
        <v>39731</v>
      </c>
      <c r="C200" s="5" t="s">
        <v>6172</v>
      </c>
      <c r="D200" s="5" t="s">
        <v>413</v>
      </c>
      <c r="E200" s="14" t="s">
        <v>6173</v>
      </c>
      <c r="F200" s="17" t="s">
        <v>75</v>
      </c>
      <c r="G200" s="17" t="n">
        <f aca="false">H200*100/15</f>
        <v>652.133333333333</v>
      </c>
      <c r="H200" s="7" t="n">
        <v>97.82</v>
      </c>
      <c r="I200" s="14"/>
    </row>
    <row r="201" customFormat="false" ht="12.75" hidden="false" customHeight="false" outlineLevel="0" collapsed="false">
      <c r="A201" s="5" t="s">
        <v>955</v>
      </c>
      <c r="B201" s="6" t="n">
        <v>39731</v>
      </c>
      <c r="C201" s="5" t="s">
        <v>6174</v>
      </c>
      <c r="D201" s="5" t="s">
        <v>413</v>
      </c>
      <c r="E201" s="14" t="s">
        <v>2766</v>
      </c>
      <c r="F201" s="17" t="s">
        <v>75</v>
      </c>
      <c r="G201" s="17" t="n">
        <f aca="false">H201*100/15</f>
        <v>2582.6</v>
      </c>
      <c r="H201" s="7" t="n">
        <v>387.39</v>
      </c>
      <c r="I201" s="14"/>
    </row>
    <row r="202" customFormat="false" ht="12.75" hidden="false" customHeight="false" outlineLevel="0" collapsed="false">
      <c r="A202" s="5" t="s">
        <v>2845</v>
      </c>
      <c r="B202" s="6" t="n">
        <v>39731</v>
      </c>
      <c r="C202" s="5" t="s">
        <v>6175</v>
      </c>
      <c r="D202" s="5" t="s">
        <v>413</v>
      </c>
      <c r="E202" s="14" t="s">
        <v>5161</v>
      </c>
      <c r="F202" s="17" t="s">
        <v>75</v>
      </c>
      <c r="G202" s="17" t="n">
        <f aca="false">H202*100/15</f>
        <v>1191.26666666667</v>
      </c>
      <c r="H202" s="7" t="n">
        <v>178.69</v>
      </c>
      <c r="I202" s="14"/>
    </row>
    <row r="203" customFormat="false" ht="12.75" hidden="false" customHeight="false" outlineLevel="0" collapsed="false">
      <c r="A203" s="5" t="s">
        <v>2848</v>
      </c>
      <c r="B203" s="6" t="n">
        <v>39731</v>
      </c>
      <c r="C203" s="5" t="s">
        <v>6176</v>
      </c>
      <c r="D203" s="5" t="s">
        <v>413</v>
      </c>
      <c r="E203" s="14" t="s">
        <v>2271</v>
      </c>
      <c r="F203" s="17" t="s">
        <v>75</v>
      </c>
      <c r="G203" s="17" t="n">
        <f aca="false">H203*100/15</f>
        <v>591.333333333333</v>
      </c>
      <c r="H203" s="7" t="n">
        <v>88.7</v>
      </c>
      <c r="I203" s="14"/>
    </row>
    <row r="204" customFormat="false" ht="12.75" hidden="false" customHeight="false" outlineLevel="0" collapsed="false">
      <c r="A204" s="5" t="s">
        <v>962</v>
      </c>
      <c r="B204" s="6" t="n">
        <v>39731</v>
      </c>
      <c r="C204" s="5" t="s">
        <v>6177</v>
      </c>
      <c r="D204" s="5" t="s">
        <v>413</v>
      </c>
      <c r="E204" s="14" t="s">
        <v>2086</v>
      </c>
      <c r="F204" s="17" t="s">
        <v>75</v>
      </c>
      <c r="G204" s="17" t="n">
        <f aca="false">H204*100/15</f>
        <v>1956.46666666667</v>
      </c>
      <c r="H204" s="7" t="n">
        <v>293.47</v>
      </c>
      <c r="I204" s="14"/>
    </row>
    <row r="205" customFormat="false" ht="12.75" hidden="false" customHeight="false" outlineLevel="0" collapsed="false">
      <c r="A205" s="5" t="s">
        <v>964</v>
      </c>
      <c r="B205" s="6" t="n">
        <v>39731</v>
      </c>
      <c r="C205" s="5" t="s">
        <v>6178</v>
      </c>
      <c r="D205" s="5" t="s">
        <v>413</v>
      </c>
      <c r="E205" s="14" t="s">
        <v>2086</v>
      </c>
      <c r="F205" s="17" t="s">
        <v>75</v>
      </c>
      <c r="G205" s="17" t="n">
        <f aca="false">H205*100/15</f>
        <v>2152.46666666667</v>
      </c>
      <c r="H205" s="7" t="n">
        <v>322.87</v>
      </c>
      <c r="I205" s="14"/>
    </row>
    <row r="206" customFormat="false" ht="12.75" hidden="false" customHeight="false" outlineLevel="0" collapsed="false">
      <c r="A206" s="5" t="s">
        <v>970</v>
      </c>
      <c r="B206" s="6" t="n">
        <v>39731</v>
      </c>
      <c r="C206" s="5" t="s">
        <v>6179</v>
      </c>
      <c r="D206" s="5" t="s">
        <v>413</v>
      </c>
      <c r="E206" s="14" t="s">
        <v>3742</v>
      </c>
      <c r="F206" s="17" t="s">
        <v>75</v>
      </c>
      <c r="G206" s="17" t="n">
        <f aca="false">H206*100/15</f>
        <v>652.133333333333</v>
      </c>
      <c r="H206" s="7" t="n">
        <v>97.82</v>
      </c>
      <c r="I206" s="14"/>
    </row>
    <row r="207" customFormat="false" ht="12.75" hidden="false" customHeight="false" outlineLevel="0" collapsed="false">
      <c r="A207" s="5" t="s">
        <v>973</v>
      </c>
      <c r="B207" s="6" t="n">
        <v>39732</v>
      </c>
      <c r="C207" s="5" t="s">
        <v>6180</v>
      </c>
      <c r="D207" s="5" t="s">
        <v>413</v>
      </c>
      <c r="E207" s="14" t="s">
        <v>918</v>
      </c>
      <c r="F207" s="17" t="s">
        <v>75</v>
      </c>
      <c r="G207" s="17" t="n">
        <f aca="false">H207*100/15</f>
        <v>652.133333333333</v>
      </c>
      <c r="H207" s="7" t="n">
        <v>97.82</v>
      </c>
      <c r="I207" s="14"/>
    </row>
    <row r="208" customFormat="false" ht="12.75" hidden="false" customHeight="false" outlineLevel="0" collapsed="false">
      <c r="A208" s="5" t="s">
        <v>979</v>
      </c>
      <c r="B208" s="6" t="n">
        <v>39732</v>
      </c>
      <c r="C208" s="5" t="s">
        <v>3715</v>
      </c>
      <c r="D208" s="5" t="s">
        <v>857</v>
      </c>
      <c r="E208" s="14" t="s">
        <v>6181</v>
      </c>
      <c r="F208" s="7" t="s">
        <v>94</v>
      </c>
      <c r="G208" s="17" t="n">
        <f aca="false">H208*100/15</f>
        <v>125.4</v>
      </c>
      <c r="H208" s="7" t="n">
        <v>18.81</v>
      </c>
      <c r="I208" s="14"/>
    </row>
    <row r="209" customFormat="false" ht="12.75" hidden="false" customHeight="false" outlineLevel="0" collapsed="false">
      <c r="A209" s="5" t="s">
        <v>982</v>
      </c>
      <c r="B209" s="6" t="n">
        <v>39732</v>
      </c>
      <c r="C209" s="5" t="s">
        <v>6182</v>
      </c>
      <c r="D209" s="5" t="s">
        <v>413</v>
      </c>
      <c r="E209" s="14" t="s">
        <v>6183</v>
      </c>
      <c r="F209" s="17" t="s">
        <v>75</v>
      </c>
      <c r="G209" s="17" t="n">
        <f aca="false">H209*100/15</f>
        <v>2804.66666666667</v>
      </c>
      <c r="H209" s="7" t="n">
        <v>420.7</v>
      </c>
      <c r="I209" s="14"/>
    </row>
    <row r="210" customFormat="false" ht="12.75" hidden="false" customHeight="false" outlineLevel="0" collapsed="false">
      <c r="A210" s="5" t="s">
        <v>3636</v>
      </c>
      <c r="B210" s="6" t="n">
        <v>39732</v>
      </c>
      <c r="C210" s="5" t="s">
        <v>6184</v>
      </c>
      <c r="D210" s="5" t="s">
        <v>413</v>
      </c>
      <c r="E210" s="14" t="s">
        <v>2794</v>
      </c>
      <c r="F210" s="17" t="s">
        <v>75</v>
      </c>
      <c r="G210" s="17" t="n">
        <f aca="false">H210*100/15</f>
        <v>652.133333333333</v>
      </c>
      <c r="H210" s="7" t="n">
        <v>97.82</v>
      </c>
      <c r="I210" s="14"/>
    </row>
    <row r="211" customFormat="false" ht="12.75" hidden="false" customHeight="false" outlineLevel="0" collapsed="false">
      <c r="A211" s="5" t="s">
        <v>983</v>
      </c>
      <c r="B211" s="6" t="n">
        <v>39732</v>
      </c>
      <c r="C211" s="5" t="s">
        <v>6185</v>
      </c>
      <c r="D211" s="5" t="s">
        <v>413</v>
      </c>
      <c r="E211" s="14" t="s">
        <v>4157</v>
      </c>
      <c r="F211" s="17" t="s">
        <v>75</v>
      </c>
      <c r="G211" s="17" t="n">
        <f aca="false">H211*100/15</f>
        <v>1130.4</v>
      </c>
      <c r="H211" s="7" t="n">
        <v>169.56</v>
      </c>
      <c r="I211" s="14"/>
    </row>
    <row r="212" customFormat="false" ht="12.75" hidden="false" customHeight="false" outlineLevel="0" collapsed="false">
      <c r="A212" s="5" t="s">
        <v>986</v>
      </c>
      <c r="B212" s="6" t="n">
        <v>39732</v>
      </c>
      <c r="C212" s="5" t="s">
        <v>6186</v>
      </c>
      <c r="D212" s="5" t="s">
        <v>413</v>
      </c>
      <c r="E212" s="14" t="s">
        <v>900</v>
      </c>
      <c r="F212" s="17" t="s">
        <v>75</v>
      </c>
      <c r="G212" s="17" t="n">
        <f aca="false">H212*100/15</f>
        <v>1956.53333333333</v>
      </c>
      <c r="H212" s="7" t="n">
        <v>293.48</v>
      </c>
      <c r="I212" s="14"/>
    </row>
    <row r="213" customFormat="false" ht="12.75" hidden="false" customHeight="false" outlineLevel="0" collapsed="false">
      <c r="A213" s="5" t="s">
        <v>2858</v>
      </c>
      <c r="B213" s="6" t="n">
        <v>39732</v>
      </c>
      <c r="C213" s="5" t="s">
        <v>6187</v>
      </c>
      <c r="D213" s="5" t="s">
        <v>413</v>
      </c>
      <c r="E213" s="14" t="s">
        <v>6188</v>
      </c>
      <c r="F213" s="17" t="s">
        <v>75</v>
      </c>
      <c r="G213" s="17" t="n">
        <f aca="false">H213*100/15</f>
        <v>161</v>
      </c>
      <c r="H213" s="7" t="n">
        <v>24.15</v>
      </c>
      <c r="I213" s="14"/>
    </row>
    <row r="214" customFormat="false" ht="12.75" hidden="false" customHeight="false" outlineLevel="0" collapsed="false">
      <c r="A214" s="5" t="s">
        <v>1928</v>
      </c>
      <c r="B214" s="6" t="n">
        <v>39732</v>
      </c>
      <c r="C214" s="5" t="s">
        <v>6189</v>
      </c>
      <c r="D214" s="5" t="s">
        <v>413</v>
      </c>
      <c r="E214" s="14" t="s">
        <v>2186</v>
      </c>
      <c r="F214" s="17" t="s">
        <v>75</v>
      </c>
      <c r="G214" s="17" t="n">
        <f aca="false">H214*100/15</f>
        <v>1190.86666666667</v>
      </c>
      <c r="H214" s="7" t="n">
        <v>178.63</v>
      </c>
      <c r="I214" s="14"/>
    </row>
    <row r="215" customFormat="false" ht="12.75" hidden="false" customHeight="false" outlineLevel="0" collapsed="false">
      <c r="A215" s="5" t="s">
        <v>1931</v>
      </c>
      <c r="B215" s="6" t="n">
        <v>39732</v>
      </c>
      <c r="C215" s="5" t="s">
        <v>6190</v>
      </c>
      <c r="D215" s="5" t="s">
        <v>413</v>
      </c>
      <c r="E215" s="14" t="s">
        <v>1793</v>
      </c>
      <c r="F215" s="17" t="s">
        <v>75</v>
      </c>
      <c r="G215" s="17" t="n">
        <f aca="false">H215*100/15</f>
        <v>1552.13333333333</v>
      </c>
      <c r="H215" s="7" t="n">
        <v>232.82</v>
      </c>
      <c r="I215" s="14"/>
    </row>
    <row r="216" customFormat="false" ht="12.75" hidden="false" customHeight="false" outlineLevel="0" collapsed="false">
      <c r="A216" s="5" t="s">
        <v>3642</v>
      </c>
      <c r="B216" s="6" t="n">
        <v>39734</v>
      </c>
      <c r="C216" s="5" t="s">
        <v>6191</v>
      </c>
      <c r="D216" s="5" t="s">
        <v>413</v>
      </c>
      <c r="E216" s="14" t="s">
        <v>972</v>
      </c>
      <c r="F216" s="17" t="s">
        <v>75</v>
      </c>
      <c r="G216" s="17" t="n">
        <f aca="false">H216*100/15</f>
        <v>1191.26666666667</v>
      </c>
      <c r="H216" s="7" t="n">
        <v>178.69</v>
      </c>
      <c r="I216" s="14"/>
    </row>
    <row r="217" customFormat="false" ht="12.75" hidden="false" customHeight="false" outlineLevel="0" collapsed="false">
      <c r="A217" s="5" t="s">
        <v>1942</v>
      </c>
      <c r="B217" s="6" t="n">
        <v>39734</v>
      </c>
      <c r="C217" s="5" t="s">
        <v>6192</v>
      </c>
      <c r="D217" s="5" t="s">
        <v>413</v>
      </c>
      <c r="E217" s="14" t="s">
        <v>6193</v>
      </c>
      <c r="F217" s="17" t="s">
        <v>75</v>
      </c>
      <c r="G217" s="17" t="n">
        <f aca="false">H217*100/15</f>
        <v>1191.26666666667</v>
      </c>
      <c r="H217" s="7" t="n">
        <v>178.69</v>
      </c>
      <c r="I217" s="14"/>
    </row>
    <row r="218" customFormat="false" ht="12.75" hidden="false" customHeight="false" outlineLevel="0" collapsed="false">
      <c r="A218" s="5" t="s">
        <v>1944</v>
      </c>
      <c r="B218" s="6" t="n">
        <v>39734</v>
      </c>
      <c r="C218" s="5" t="s">
        <v>6194</v>
      </c>
      <c r="D218" s="5" t="s">
        <v>413</v>
      </c>
      <c r="E218" s="14" t="s">
        <v>2199</v>
      </c>
      <c r="F218" s="17" t="s">
        <v>75</v>
      </c>
      <c r="G218" s="17" t="n">
        <f aca="false">H218*100/15</f>
        <v>652.133333333333</v>
      </c>
      <c r="H218" s="7" t="n">
        <v>97.82</v>
      </c>
      <c r="I218" s="14"/>
    </row>
    <row r="219" customFormat="false" ht="12.75" hidden="false" customHeight="false" outlineLevel="0" collapsed="false">
      <c r="A219" s="5" t="s">
        <v>3645</v>
      </c>
      <c r="B219" s="6" t="n">
        <v>39734</v>
      </c>
      <c r="C219" s="5" t="s">
        <v>6195</v>
      </c>
      <c r="D219" s="5" t="s">
        <v>413</v>
      </c>
      <c r="E219" s="14" t="s">
        <v>2902</v>
      </c>
      <c r="F219" s="17" t="s">
        <v>75</v>
      </c>
      <c r="G219" s="17" t="n">
        <f aca="false">H219*100/15</f>
        <v>1956.53333333333</v>
      </c>
      <c r="H219" s="7" t="n">
        <v>293.48</v>
      </c>
      <c r="I219" s="14"/>
    </row>
    <row r="220" customFormat="false" ht="12.75" hidden="false" customHeight="false" outlineLevel="0" collapsed="false">
      <c r="A220" s="5" t="s">
        <v>995</v>
      </c>
      <c r="B220" s="6" t="n">
        <v>39734</v>
      </c>
      <c r="C220" s="5" t="s">
        <v>6196</v>
      </c>
      <c r="D220" s="5" t="s">
        <v>413</v>
      </c>
      <c r="E220" s="14" t="s">
        <v>6197</v>
      </c>
      <c r="F220" s="17" t="s">
        <v>75</v>
      </c>
      <c r="G220" s="17" t="n">
        <f aca="false">H220*100/15</f>
        <v>1895.66666666667</v>
      </c>
      <c r="H220" s="7" t="n">
        <v>284.35</v>
      </c>
      <c r="I220" s="14"/>
    </row>
    <row r="221" customFormat="false" ht="12.75" hidden="false" customHeight="false" outlineLevel="0" collapsed="false">
      <c r="A221" s="5" t="s">
        <v>2866</v>
      </c>
      <c r="B221" s="6" t="n">
        <v>39734</v>
      </c>
      <c r="C221" s="5" t="s">
        <v>6198</v>
      </c>
      <c r="D221" s="5" t="s">
        <v>413</v>
      </c>
      <c r="E221" s="14" t="s">
        <v>867</v>
      </c>
      <c r="F221" s="17" t="s">
        <v>75</v>
      </c>
      <c r="G221" s="17" t="n">
        <f aca="false">H221*100/15</f>
        <v>1895.66666666667</v>
      </c>
      <c r="H221" s="7" t="n">
        <v>284.35</v>
      </c>
      <c r="I221" s="14"/>
    </row>
    <row r="222" customFormat="false" ht="12.75" hidden="false" customHeight="false" outlineLevel="0" collapsed="false">
      <c r="A222" s="5" t="s">
        <v>1949</v>
      </c>
      <c r="B222" s="6" t="n">
        <v>39734</v>
      </c>
      <c r="C222" s="5" t="s">
        <v>6199</v>
      </c>
      <c r="D222" s="5" t="s">
        <v>413</v>
      </c>
      <c r="E222" s="14" t="s">
        <v>1913</v>
      </c>
      <c r="F222" s="17" t="s">
        <v>75</v>
      </c>
      <c r="G222" s="17" t="n">
        <f aca="false">H222*100/15</f>
        <v>652.133333333333</v>
      </c>
      <c r="H222" s="7" t="n">
        <v>97.82</v>
      </c>
      <c r="I222" s="14"/>
    </row>
    <row r="223" customFormat="false" ht="12.75" hidden="false" customHeight="false" outlineLevel="0" collapsed="false">
      <c r="A223" s="5" t="s">
        <v>1952</v>
      </c>
      <c r="B223" s="6" t="n">
        <v>39734</v>
      </c>
      <c r="C223" s="5" t="s">
        <v>3715</v>
      </c>
      <c r="D223" s="5" t="s">
        <v>857</v>
      </c>
      <c r="E223" s="14" t="s">
        <v>3836</v>
      </c>
      <c r="F223" s="7" t="s">
        <v>94</v>
      </c>
      <c r="G223" s="17" t="n">
        <f aca="false">H223*100/15</f>
        <v>297.933333333333</v>
      </c>
      <c r="H223" s="7" t="n">
        <v>44.69</v>
      </c>
      <c r="I223" s="14"/>
    </row>
    <row r="224" customFormat="false" ht="12.75" hidden="false" customHeight="false" outlineLevel="0" collapsed="false">
      <c r="A224" s="5" t="s">
        <v>1955</v>
      </c>
      <c r="B224" s="6" t="n">
        <v>39734</v>
      </c>
      <c r="C224" s="5" t="s">
        <v>6200</v>
      </c>
      <c r="D224" s="5" t="s">
        <v>413</v>
      </c>
      <c r="E224" s="14" t="s">
        <v>3154</v>
      </c>
      <c r="F224" s="17" t="s">
        <v>75</v>
      </c>
      <c r="G224" s="17" t="n">
        <f aca="false">H224*100/15</f>
        <v>652.2</v>
      </c>
      <c r="H224" s="7" t="n">
        <v>97.83</v>
      </c>
      <c r="I224" s="14"/>
    </row>
    <row r="225" customFormat="false" ht="12.75" hidden="false" customHeight="false" outlineLevel="0" collapsed="false">
      <c r="A225" s="5" t="s">
        <v>998</v>
      </c>
      <c r="B225" s="6" t="n">
        <v>39734</v>
      </c>
      <c r="C225" s="5" t="s">
        <v>1488</v>
      </c>
      <c r="D225" s="5" t="s">
        <v>857</v>
      </c>
      <c r="E225" s="14" t="s">
        <v>6201</v>
      </c>
      <c r="F225" s="7" t="s">
        <v>94</v>
      </c>
      <c r="G225" s="17" t="n">
        <f aca="false">H225*100/15</f>
        <v>3826.6</v>
      </c>
      <c r="H225" s="7" t="n">
        <v>573.99</v>
      </c>
      <c r="I225" s="14"/>
    </row>
    <row r="226" customFormat="false" ht="12.75" hidden="false" customHeight="false" outlineLevel="0" collapsed="false">
      <c r="A226" s="5" t="s">
        <v>998</v>
      </c>
      <c r="B226" s="6" t="n">
        <v>39734</v>
      </c>
      <c r="C226" s="5" t="s">
        <v>1488</v>
      </c>
      <c r="D226" s="5" t="s">
        <v>857</v>
      </c>
      <c r="E226" s="14" t="s">
        <v>6201</v>
      </c>
      <c r="F226" s="7" t="s">
        <v>94</v>
      </c>
      <c r="G226" s="17" t="n">
        <f aca="false">H226*100/15</f>
        <v>-3304.33333333333</v>
      </c>
      <c r="H226" s="7" t="n">
        <v>-495.65</v>
      </c>
      <c r="I226" s="14"/>
    </row>
    <row r="227" customFormat="false" ht="12.75" hidden="false" customHeight="false" outlineLevel="0" collapsed="false">
      <c r="A227" s="5" t="s">
        <v>1963</v>
      </c>
      <c r="B227" s="6" t="n">
        <v>39735</v>
      </c>
      <c r="C227" s="5" t="s">
        <v>6202</v>
      </c>
      <c r="D227" s="5" t="s">
        <v>413</v>
      </c>
      <c r="E227" s="14" t="s">
        <v>2182</v>
      </c>
      <c r="F227" s="17" t="s">
        <v>75</v>
      </c>
      <c r="G227" s="17" t="n">
        <f aca="false">H227*100/15</f>
        <v>591.333333333333</v>
      </c>
      <c r="H227" s="7" t="n">
        <v>88.7</v>
      </c>
      <c r="I227" s="14"/>
    </row>
    <row r="228" customFormat="false" ht="12.75" hidden="false" customHeight="false" outlineLevel="0" collapsed="false">
      <c r="A228" s="5" t="s">
        <v>1965</v>
      </c>
      <c r="B228" s="6" t="n">
        <v>39735</v>
      </c>
      <c r="C228" s="5" t="s">
        <v>6203</v>
      </c>
      <c r="D228" s="5" t="s">
        <v>413</v>
      </c>
      <c r="E228" s="14" t="s">
        <v>4423</v>
      </c>
      <c r="F228" s="17" t="s">
        <v>75</v>
      </c>
      <c r="G228" s="17" t="n">
        <f aca="false">H228*100/15</f>
        <v>879.6</v>
      </c>
      <c r="H228" s="7" t="n">
        <v>131.94</v>
      </c>
      <c r="I228" s="14"/>
    </row>
    <row r="229" customFormat="false" ht="12.75" hidden="false" customHeight="false" outlineLevel="0" collapsed="false">
      <c r="A229" s="5" t="s">
        <v>1004</v>
      </c>
      <c r="B229" s="6" t="n">
        <v>39735</v>
      </c>
      <c r="C229" s="5" t="s">
        <v>6204</v>
      </c>
      <c r="D229" s="5" t="s">
        <v>413</v>
      </c>
      <c r="E229" s="14" t="s">
        <v>212</v>
      </c>
      <c r="F229" s="17" t="s">
        <v>75</v>
      </c>
      <c r="G229" s="17" t="n">
        <f aca="false">H229*100/15</f>
        <v>652.133333333333</v>
      </c>
      <c r="H229" s="7" t="n">
        <v>97.82</v>
      </c>
      <c r="I229" s="14"/>
    </row>
    <row r="230" customFormat="false" ht="12.75" hidden="false" customHeight="false" outlineLevel="0" collapsed="false">
      <c r="A230" s="5" t="s">
        <v>2874</v>
      </c>
      <c r="B230" s="6" t="n">
        <v>39735</v>
      </c>
      <c r="C230" s="5" t="s">
        <v>6205</v>
      </c>
      <c r="D230" s="5" t="s">
        <v>413</v>
      </c>
      <c r="E230" s="14" t="s">
        <v>1494</v>
      </c>
      <c r="F230" s="17" t="s">
        <v>75</v>
      </c>
      <c r="G230" s="17" t="n">
        <f aca="false">H230*100/15</f>
        <v>652.133333333333</v>
      </c>
      <c r="H230" s="7" t="n">
        <v>97.82</v>
      </c>
      <c r="I230" s="14"/>
    </row>
    <row r="231" customFormat="false" ht="12.75" hidden="false" customHeight="false" outlineLevel="0" collapsed="false">
      <c r="A231" s="5" t="s">
        <v>1971</v>
      </c>
      <c r="B231" s="6" t="n">
        <v>39735</v>
      </c>
      <c r="C231" s="5" t="s">
        <v>6206</v>
      </c>
      <c r="D231" s="5" t="s">
        <v>413</v>
      </c>
      <c r="E231" s="14" t="s">
        <v>6207</v>
      </c>
      <c r="F231" s="17" t="s">
        <v>75</v>
      </c>
      <c r="G231" s="17" t="n">
        <f aca="false">H231*100/15</f>
        <v>591.333333333333</v>
      </c>
      <c r="H231" s="7" t="n">
        <v>88.7</v>
      </c>
      <c r="I231" s="14"/>
    </row>
    <row r="232" customFormat="false" ht="12.75" hidden="false" customHeight="false" outlineLevel="0" collapsed="false">
      <c r="A232" s="5" t="s">
        <v>1007</v>
      </c>
      <c r="B232" s="6" t="n">
        <v>39735</v>
      </c>
      <c r="C232" s="5" t="s">
        <v>2004</v>
      </c>
      <c r="D232" s="5" t="s">
        <v>857</v>
      </c>
      <c r="E232" s="14" t="s">
        <v>5927</v>
      </c>
      <c r="F232" s="7" t="s">
        <v>94</v>
      </c>
      <c r="G232" s="17" t="n">
        <f aca="false">H232*100/15</f>
        <v>4228.13333333333</v>
      </c>
      <c r="H232" s="7" t="n">
        <v>634.22</v>
      </c>
      <c r="I232" s="14"/>
    </row>
    <row r="233" customFormat="false" ht="12.75" hidden="false" customHeight="false" outlineLevel="0" collapsed="false">
      <c r="A233" s="5" t="s">
        <v>1008</v>
      </c>
      <c r="B233" s="6" t="n">
        <v>39735</v>
      </c>
      <c r="C233" s="5" t="s">
        <v>6208</v>
      </c>
      <c r="D233" s="5" t="s">
        <v>413</v>
      </c>
      <c r="E233" s="14" t="s">
        <v>3126</v>
      </c>
      <c r="F233" s="17" t="s">
        <v>75</v>
      </c>
      <c r="G233" s="17" t="n">
        <f aca="false">H233*100/15</f>
        <v>1191.26666666667</v>
      </c>
      <c r="H233" s="7" t="n">
        <v>178.69</v>
      </c>
      <c r="I233" s="14"/>
    </row>
    <row r="234" customFormat="false" ht="12.75" hidden="false" customHeight="false" outlineLevel="0" collapsed="false">
      <c r="A234" s="5" t="s">
        <v>2883</v>
      </c>
      <c r="B234" s="6" t="n">
        <v>39735</v>
      </c>
      <c r="C234" s="5" t="s">
        <v>6209</v>
      </c>
      <c r="D234" s="5" t="s">
        <v>413</v>
      </c>
      <c r="E234" s="14" t="s">
        <v>871</v>
      </c>
      <c r="F234" s="17" t="s">
        <v>75</v>
      </c>
      <c r="G234" s="17" t="n">
        <f aca="false">H234*100/15</f>
        <v>2582.6</v>
      </c>
      <c r="H234" s="7" t="n">
        <v>387.39</v>
      </c>
      <c r="I234" s="14"/>
    </row>
    <row r="235" customFormat="false" ht="12.75" hidden="false" customHeight="false" outlineLevel="0" collapsed="false">
      <c r="A235" s="5" t="s">
        <v>1982</v>
      </c>
      <c r="B235" s="6" t="n">
        <v>39735</v>
      </c>
      <c r="C235" s="5" t="s">
        <v>6210</v>
      </c>
      <c r="D235" s="5" t="s">
        <v>413</v>
      </c>
      <c r="E235" s="14" t="s">
        <v>3555</v>
      </c>
      <c r="F235" s="17" t="s">
        <v>75</v>
      </c>
      <c r="G235" s="17" t="n">
        <f aca="false">H235*100/15</f>
        <v>1191.26666666667</v>
      </c>
      <c r="H235" s="7" t="n">
        <v>178.69</v>
      </c>
      <c r="I235" s="14"/>
    </row>
    <row r="236" customFormat="false" ht="12.75" hidden="false" customHeight="false" outlineLevel="0" collapsed="false">
      <c r="A236" s="5" t="s">
        <v>1019</v>
      </c>
      <c r="B236" s="6" t="n">
        <v>39736</v>
      </c>
      <c r="C236" s="5" t="s">
        <v>6211</v>
      </c>
      <c r="D236" s="5" t="s">
        <v>413</v>
      </c>
      <c r="E236" s="14" t="s">
        <v>4420</v>
      </c>
      <c r="F236" s="17" t="s">
        <v>75</v>
      </c>
      <c r="G236" s="17" t="n">
        <f aca="false">H236*100/15</f>
        <v>2752</v>
      </c>
      <c r="H236" s="7" t="n">
        <v>412.8</v>
      </c>
      <c r="I236" s="14"/>
    </row>
    <row r="237" customFormat="false" ht="12.75" hidden="false" customHeight="false" outlineLevel="0" collapsed="false">
      <c r="A237" s="5" t="s">
        <v>1022</v>
      </c>
      <c r="B237" s="6" t="n">
        <v>39736</v>
      </c>
      <c r="C237" s="5" t="s">
        <v>6212</v>
      </c>
      <c r="D237" s="5" t="s">
        <v>413</v>
      </c>
      <c r="E237" s="14" t="s">
        <v>6213</v>
      </c>
      <c r="F237" s="17" t="s">
        <v>75</v>
      </c>
      <c r="G237" s="17" t="n">
        <f aca="false">H237*100/15</f>
        <v>1130.4</v>
      </c>
      <c r="H237" s="7" t="n">
        <v>169.56</v>
      </c>
      <c r="I237" s="14"/>
    </row>
    <row r="238" customFormat="false" ht="12.75" hidden="false" customHeight="false" outlineLevel="0" collapsed="false">
      <c r="A238" s="5" t="s">
        <v>1024</v>
      </c>
      <c r="B238" s="6" t="n">
        <v>39736</v>
      </c>
      <c r="C238" s="5" t="s">
        <v>6214</v>
      </c>
      <c r="D238" s="5" t="s">
        <v>413</v>
      </c>
      <c r="E238" s="14" t="s">
        <v>2097</v>
      </c>
      <c r="F238" s="17" t="s">
        <v>75</v>
      </c>
      <c r="G238" s="17" t="n">
        <f aca="false">H238*100/15</f>
        <v>161</v>
      </c>
      <c r="H238" s="7" t="n">
        <v>24.15</v>
      </c>
      <c r="I238" s="14"/>
    </row>
    <row r="239" customFormat="false" ht="12.75" hidden="false" customHeight="false" outlineLevel="0" collapsed="false">
      <c r="A239" s="5" t="s">
        <v>1986</v>
      </c>
      <c r="B239" s="6" t="n">
        <v>39736</v>
      </c>
      <c r="C239" s="5" t="s">
        <v>6215</v>
      </c>
      <c r="D239" s="5" t="s">
        <v>413</v>
      </c>
      <c r="E239" s="14" t="s">
        <v>2017</v>
      </c>
      <c r="F239" s="17" t="s">
        <v>75</v>
      </c>
      <c r="G239" s="17" t="n">
        <f aca="false">H239*100/15</f>
        <v>161</v>
      </c>
      <c r="H239" s="7" t="n">
        <v>24.15</v>
      </c>
      <c r="I239" s="14"/>
    </row>
    <row r="240" customFormat="false" ht="12.75" hidden="false" customHeight="false" outlineLevel="0" collapsed="false">
      <c r="A240" s="5" t="s">
        <v>2889</v>
      </c>
      <c r="B240" s="6" t="n">
        <v>39736</v>
      </c>
      <c r="C240" s="5" t="s">
        <v>6216</v>
      </c>
      <c r="D240" s="5" t="s">
        <v>413</v>
      </c>
      <c r="E240" s="14" t="s">
        <v>4229</v>
      </c>
      <c r="F240" s="17" t="s">
        <v>75</v>
      </c>
      <c r="G240" s="17" t="n">
        <f aca="false">H240*100/15</f>
        <v>652.133333333333</v>
      </c>
      <c r="H240" s="7" t="n">
        <v>97.82</v>
      </c>
      <c r="I240" s="14"/>
    </row>
    <row r="241" customFormat="false" ht="12.75" hidden="false" customHeight="false" outlineLevel="0" collapsed="false">
      <c r="A241" s="5" t="s">
        <v>1989</v>
      </c>
      <c r="B241" s="6" t="n">
        <v>39736</v>
      </c>
      <c r="C241" s="5" t="s">
        <v>6217</v>
      </c>
      <c r="D241" s="5" t="s">
        <v>413</v>
      </c>
      <c r="E241" s="14" t="s">
        <v>867</v>
      </c>
      <c r="F241" s="17" t="s">
        <v>75</v>
      </c>
      <c r="G241" s="17" t="n">
        <f aca="false">H241*100/15</f>
        <v>591.333333333333</v>
      </c>
      <c r="H241" s="7" t="n">
        <v>88.7</v>
      </c>
      <c r="I241" s="14"/>
    </row>
    <row r="242" customFormat="false" ht="12.75" hidden="false" customHeight="false" outlineLevel="0" collapsed="false">
      <c r="A242" s="5" t="s">
        <v>1026</v>
      </c>
      <c r="B242" s="6" t="n">
        <v>39736</v>
      </c>
      <c r="C242" s="5" t="s">
        <v>6218</v>
      </c>
      <c r="D242" s="5" t="s">
        <v>413</v>
      </c>
      <c r="E242" s="14" t="s">
        <v>2120</v>
      </c>
      <c r="F242" s="17" t="s">
        <v>75</v>
      </c>
      <c r="G242" s="17" t="n">
        <f aca="false">H242*100/15</f>
        <v>652.133333333333</v>
      </c>
      <c r="H242" s="7" t="n">
        <v>97.82</v>
      </c>
      <c r="I242" s="14"/>
    </row>
    <row r="243" customFormat="false" ht="12.75" hidden="false" customHeight="false" outlineLevel="0" collapsed="false">
      <c r="A243" s="5" t="s">
        <v>1994</v>
      </c>
      <c r="B243" s="6" t="n">
        <v>39736</v>
      </c>
      <c r="C243" s="5" t="s">
        <v>3715</v>
      </c>
      <c r="D243" s="5" t="s">
        <v>857</v>
      </c>
      <c r="E243" s="14" t="s">
        <v>1175</v>
      </c>
      <c r="F243" s="7" t="s">
        <v>94</v>
      </c>
      <c r="G243" s="17" t="n">
        <f aca="false">H243*100/15</f>
        <v>284.933333333333</v>
      </c>
      <c r="H243" s="7" t="n">
        <v>42.74</v>
      </c>
      <c r="I243" s="14"/>
    </row>
    <row r="244" customFormat="false" ht="12.75" hidden="false" customHeight="false" outlineLevel="0" collapsed="false">
      <c r="A244" s="5" t="s">
        <v>1998</v>
      </c>
      <c r="B244" s="6" t="n">
        <v>39737</v>
      </c>
      <c r="C244" s="5" t="s">
        <v>1529</v>
      </c>
      <c r="D244" s="5" t="s">
        <v>857</v>
      </c>
      <c r="E244" s="14" t="s">
        <v>5881</v>
      </c>
      <c r="F244" s="7" t="s">
        <v>94</v>
      </c>
      <c r="G244" s="17" t="n">
        <f aca="false">H244*100/15</f>
        <v>102.6</v>
      </c>
      <c r="H244" s="7" t="n">
        <v>15.39</v>
      </c>
      <c r="I244" s="14"/>
    </row>
    <row r="245" customFormat="false" ht="12.75" hidden="false" customHeight="false" outlineLevel="0" collapsed="false">
      <c r="A245" s="5" t="s">
        <v>2000</v>
      </c>
      <c r="B245" s="6" t="n">
        <v>39737</v>
      </c>
      <c r="C245" s="5" t="s">
        <v>6219</v>
      </c>
      <c r="D245" s="5" t="s">
        <v>413</v>
      </c>
      <c r="E245" s="14" t="s">
        <v>6220</v>
      </c>
      <c r="F245" s="17" t="s">
        <v>75</v>
      </c>
      <c r="G245" s="17" t="n">
        <f aca="false">H245*100/15</f>
        <v>591.333333333333</v>
      </c>
      <c r="H245" s="7" t="n">
        <v>88.7</v>
      </c>
      <c r="I245" s="14"/>
    </row>
    <row r="246" customFormat="false" ht="12.75" hidden="false" customHeight="false" outlineLevel="0" collapsed="false">
      <c r="A246" s="5" t="s">
        <v>2003</v>
      </c>
      <c r="B246" s="6" t="n">
        <v>39737</v>
      </c>
      <c r="C246" s="5" t="s">
        <v>6221</v>
      </c>
      <c r="D246" s="5" t="s">
        <v>413</v>
      </c>
      <c r="E246" s="14" t="s">
        <v>6222</v>
      </c>
      <c r="F246" s="17" t="s">
        <v>75</v>
      </c>
      <c r="G246" s="17" t="n">
        <f aca="false">H246*100/15</f>
        <v>652.133333333333</v>
      </c>
      <c r="H246" s="7" t="n">
        <v>97.82</v>
      </c>
      <c r="I246" s="14"/>
    </row>
    <row r="247" customFormat="false" ht="12.75" hidden="false" customHeight="false" outlineLevel="0" collapsed="false">
      <c r="A247" s="5" t="s">
        <v>2006</v>
      </c>
      <c r="B247" s="6" t="n">
        <v>39737</v>
      </c>
      <c r="C247" s="5" t="s">
        <v>5962</v>
      </c>
      <c r="D247" s="5" t="s">
        <v>413</v>
      </c>
      <c r="E247" s="14" t="s">
        <v>2231</v>
      </c>
      <c r="F247" s="17" t="s">
        <v>75</v>
      </c>
      <c r="G247" s="17" t="n">
        <f aca="false">H247*100/15</f>
        <v>1895.66666666667</v>
      </c>
      <c r="H247" s="7" t="n">
        <v>284.35</v>
      </c>
      <c r="I247" s="14"/>
    </row>
    <row r="248" customFormat="false" ht="12.75" hidden="false" customHeight="false" outlineLevel="0" collapsed="false">
      <c r="A248" s="5" t="s">
        <v>1038</v>
      </c>
      <c r="B248" s="6" t="n">
        <v>39737</v>
      </c>
      <c r="C248" s="5" t="s">
        <v>5962</v>
      </c>
      <c r="D248" s="5" t="s">
        <v>413</v>
      </c>
      <c r="E248" s="14" t="s">
        <v>6223</v>
      </c>
      <c r="F248" s="17" t="s">
        <v>75</v>
      </c>
      <c r="G248" s="17" t="n">
        <f aca="false">H248*100/15</f>
        <v>1895.66666666667</v>
      </c>
      <c r="H248" s="7" t="n">
        <v>284.35</v>
      </c>
      <c r="I248" s="14"/>
    </row>
    <row r="249" customFormat="false" ht="12.75" hidden="false" customHeight="false" outlineLevel="0" collapsed="false">
      <c r="A249" s="5" t="s">
        <v>1039</v>
      </c>
      <c r="B249" s="6" t="n">
        <v>39737</v>
      </c>
      <c r="C249" s="5" t="s">
        <v>6224</v>
      </c>
      <c r="D249" s="5" t="s">
        <v>413</v>
      </c>
      <c r="E249" s="14" t="s">
        <v>2715</v>
      </c>
      <c r="F249" s="17" t="s">
        <v>75</v>
      </c>
      <c r="G249" s="17" t="n">
        <f aca="false">H249*100/15</f>
        <v>1147.46666666667</v>
      </c>
      <c r="H249" s="7" t="n">
        <v>172.12</v>
      </c>
      <c r="I249" s="14"/>
    </row>
    <row r="250" customFormat="false" ht="12.75" hidden="false" customHeight="false" outlineLevel="0" collapsed="false">
      <c r="A250" s="5" t="s">
        <v>2013</v>
      </c>
      <c r="B250" s="6" t="n">
        <v>39737</v>
      </c>
      <c r="C250" s="5" t="s">
        <v>6225</v>
      </c>
      <c r="D250" s="5" t="s">
        <v>413</v>
      </c>
      <c r="E250" s="14" t="s">
        <v>6226</v>
      </c>
      <c r="F250" s="17" t="s">
        <v>75</v>
      </c>
      <c r="G250" s="17" t="n">
        <f aca="false">H250*100/15</f>
        <v>2553.2</v>
      </c>
      <c r="H250" s="7" t="n">
        <v>382.98</v>
      </c>
      <c r="I250" s="14"/>
    </row>
    <row r="251" customFormat="false" ht="12.75" hidden="false" customHeight="false" outlineLevel="0" collapsed="false">
      <c r="A251" s="5" t="s">
        <v>2015</v>
      </c>
      <c r="B251" s="6" t="n">
        <v>39737</v>
      </c>
      <c r="C251" s="5" t="s">
        <v>6227</v>
      </c>
      <c r="D251" s="5" t="s">
        <v>857</v>
      </c>
      <c r="E251" s="14" t="s">
        <v>5964</v>
      </c>
      <c r="F251" s="7" t="s">
        <v>94</v>
      </c>
      <c r="G251" s="17" t="n">
        <f aca="false">H251*100/15</f>
        <v>1667.33333333333</v>
      </c>
      <c r="H251" s="7" t="n">
        <v>250.1</v>
      </c>
      <c r="I251" s="14"/>
    </row>
    <row r="252" customFormat="false" ht="12.75" hidden="false" customHeight="false" outlineLevel="0" collapsed="false">
      <c r="A252" s="5" t="s">
        <v>2018</v>
      </c>
      <c r="B252" s="6" t="n">
        <v>39737</v>
      </c>
      <c r="C252" s="5" t="s">
        <v>6228</v>
      </c>
      <c r="D252" s="5" t="s">
        <v>413</v>
      </c>
      <c r="E252" s="14" t="s">
        <v>4361</v>
      </c>
      <c r="F252" s="17" t="s">
        <v>75</v>
      </c>
      <c r="G252" s="17" t="n">
        <f aca="false">H252*100/15</f>
        <v>652.133333333333</v>
      </c>
      <c r="H252" s="7" t="n">
        <v>97.82</v>
      </c>
      <c r="I252" s="14"/>
    </row>
    <row r="253" customFormat="false" ht="12.75" hidden="false" customHeight="false" outlineLevel="0" collapsed="false">
      <c r="A253" s="5" t="s">
        <v>2911</v>
      </c>
      <c r="B253" s="6" t="n">
        <v>39737</v>
      </c>
      <c r="C253" s="5" t="s">
        <v>6229</v>
      </c>
      <c r="D253" s="5" t="s">
        <v>413</v>
      </c>
      <c r="E253" s="14" t="s">
        <v>6230</v>
      </c>
      <c r="F253" s="17" t="s">
        <v>75</v>
      </c>
      <c r="G253" s="17" t="n">
        <f aca="false">H253*100/15</f>
        <v>652.133333333333</v>
      </c>
      <c r="H253" s="7" t="n">
        <v>97.82</v>
      </c>
      <c r="I253" s="14"/>
    </row>
    <row r="254" customFormat="false" ht="12.75" hidden="false" customHeight="false" outlineLevel="0" collapsed="false">
      <c r="A254" s="5" t="s">
        <v>1042</v>
      </c>
      <c r="B254" s="6" t="n">
        <v>39737</v>
      </c>
      <c r="C254" s="5" t="s">
        <v>6231</v>
      </c>
      <c r="D254" s="5" t="s">
        <v>413</v>
      </c>
      <c r="E254" s="14" t="s">
        <v>6230</v>
      </c>
      <c r="F254" s="17" t="s">
        <v>75</v>
      </c>
      <c r="G254" s="17" t="n">
        <f aca="false">H254*100/15</f>
        <v>2400</v>
      </c>
      <c r="H254" s="7" t="n">
        <v>360</v>
      </c>
      <c r="I254" s="14"/>
    </row>
    <row r="255" customFormat="false" ht="12.75" hidden="false" customHeight="false" outlineLevel="0" collapsed="false">
      <c r="A255" s="5" t="s">
        <v>2916</v>
      </c>
      <c r="B255" s="6" t="n">
        <v>39737</v>
      </c>
      <c r="C255" s="5" t="s">
        <v>6232</v>
      </c>
      <c r="D255" s="5" t="s">
        <v>413</v>
      </c>
      <c r="E255" s="14" t="s">
        <v>6111</v>
      </c>
      <c r="F255" s="17" t="s">
        <v>75</v>
      </c>
      <c r="G255" s="17" t="n">
        <f aca="false">H255*100/15</f>
        <v>161</v>
      </c>
      <c r="H255" s="7" t="n">
        <v>24.15</v>
      </c>
      <c r="I255" s="14"/>
    </row>
    <row r="256" customFormat="false" ht="12.75" hidden="false" customHeight="false" outlineLevel="0" collapsed="false">
      <c r="A256" s="5" t="s">
        <v>1047</v>
      </c>
      <c r="B256" s="6" t="n">
        <v>39738</v>
      </c>
      <c r="C256" s="5" t="s">
        <v>6233</v>
      </c>
      <c r="D256" s="5" t="s">
        <v>413</v>
      </c>
      <c r="E256" s="14" t="s">
        <v>2855</v>
      </c>
      <c r="F256" s="17" t="s">
        <v>75</v>
      </c>
      <c r="G256" s="17" t="n">
        <f aca="false">H256*100/15</f>
        <v>2743.8</v>
      </c>
      <c r="H256" s="7" t="n">
        <v>411.57</v>
      </c>
      <c r="I256" s="14"/>
    </row>
    <row r="257" customFormat="false" ht="12.75" hidden="false" customHeight="false" outlineLevel="0" collapsed="false">
      <c r="A257" s="5" t="s">
        <v>1050</v>
      </c>
      <c r="B257" s="6" t="n">
        <v>39738</v>
      </c>
      <c r="C257" s="5" t="s">
        <v>6234</v>
      </c>
      <c r="D257" s="5" t="s">
        <v>413</v>
      </c>
      <c r="E257" s="14" t="s">
        <v>4943</v>
      </c>
      <c r="F257" s="17" t="s">
        <v>75</v>
      </c>
      <c r="G257" s="17" t="n">
        <f aca="false">H257*100/15</f>
        <v>2704.06666666667</v>
      </c>
      <c r="H257" s="7" t="n">
        <v>405.61</v>
      </c>
      <c r="I257" s="14"/>
    </row>
    <row r="258" customFormat="false" ht="12.75" hidden="false" customHeight="false" outlineLevel="0" collapsed="false">
      <c r="A258" s="5" t="s">
        <v>1053</v>
      </c>
      <c r="B258" s="6" t="n">
        <v>39738</v>
      </c>
      <c r="C258" s="5" t="s">
        <v>3715</v>
      </c>
      <c r="D258" s="5" t="s">
        <v>857</v>
      </c>
      <c r="E258" s="14" t="s">
        <v>3140</v>
      </c>
      <c r="F258" s="7" t="s">
        <v>94</v>
      </c>
      <c r="G258" s="17" t="n">
        <f aca="false">H258*100/15</f>
        <v>259.333333333333</v>
      </c>
      <c r="H258" s="7" t="n">
        <v>38.9</v>
      </c>
      <c r="I258" s="14"/>
    </row>
    <row r="259" customFormat="false" ht="12.75" hidden="false" customHeight="false" outlineLevel="0" collapsed="false">
      <c r="A259" s="5" t="s">
        <v>2023</v>
      </c>
      <c r="B259" s="6" t="n">
        <v>39738</v>
      </c>
      <c r="C259" s="5" t="s">
        <v>6235</v>
      </c>
      <c r="D259" s="5" t="s">
        <v>413</v>
      </c>
      <c r="E259" s="14" t="s">
        <v>1013</v>
      </c>
      <c r="F259" s="17" t="s">
        <v>75</v>
      </c>
      <c r="G259" s="17" t="n">
        <f aca="false">H259*100/15</f>
        <v>1130.4</v>
      </c>
      <c r="H259" s="7" t="n">
        <v>169.56</v>
      </c>
      <c r="I259" s="14"/>
    </row>
    <row r="260" customFormat="false" ht="12.75" hidden="false" customHeight="false" outlineLevel="0" collapsed="false">
      <c r="A260" s="5" t="s">
        <v>1055</v>
      </c>
      <c r="B260" s="6" t="n">
        <v>39738</v>
      </c>
      <c r="C260" s="5" t="s">
        <v>6236</v>
      </c>
      <c r="D260" s="5" t="s">
        <v>413</v>
      </c>
      <c r="E260" s="14" t="s">
        <v>634</v>
      </c>
      <c r="F260" s="17" t="s">
        <v>75</v>
      </c>
      <c r="G260" s="17" t="n">
        <f aca="false">H260*100/15</f>
        <v>652.133333333333</v>
      </c>
      <c r="H260" s="7" t="n">
        <v>97.82</v>
      </c>
      <c r="I260" s="14"/>
    </row>
    <row r="261" customFormat="false" ht="12.75" hidden="false" customHeight="false" outlineLevel="0" collapsed="false">
      <c r="A261" s="5" t="s">
        <v>2030</v>
      </c>
      <c r="B261" s="6" t="n">
        <v>39738</v>
      </c>
      <c r="C261" s="5" t="s">
        <v>6237</v>
      </c>
      <c r="D261" s="5" t="s">
        <v>413</v>
      </c>
      <c r="E261" s="14" t="s">
        <v>6238</v>
      </c>
      <c r="F261" s="17" t="s">
        <v>75</v>
      </c>
      <c r="G261" s="17" t="n">
        <f aca="false">H261*100/15</f>
        <v>1191.33333333333</v>
      </c>
      <c r="H261" s="7" t="n">
        <v>178.7</v>
      </c>
      <c r="I261" s="14"/>
    </row>
    <row r="262" customFormat="false" ht="12.75" hidden="false" customHeight="false" outlineLevel="0" collapsed="false">
      <c r="A262" s="5" t="s">
        <v>1062</v>
      </c>
      <c r="B262" s="6" t="n">
        <v>39738</v>
      </c>
      <c r="C262" s="5" t="s">
        <v>6239</v>
      </c>
      <c r="D262" s="5" t="s">
        <v>413</v>
      </c>
      <c r="E262" s="14" t="s">
        <v>6240</v>
      </c>
      <c r="F262" s="17" t="s">
        <v>75</v>
      </c>
      <c r="G262" s="17" t="n">
        <f aca="false">H262*100/15</f>
        <v>736</v>
      </c>
      <c r="H262" s="7" t="n">
        <v>110.4</v>
      </c>
      <c r="I262" s="14"/>
    </row>
    <row r="263" customFormat="false" ht="12.75" hidden="false" customHeight="false" outlineLevel="0" collapsed="false">
      <c r="A263" s="5" t="s">
        <v>1063</v>
      </c>
      <c r="B263" s="6" t="n">
        <v>39738</v>
      </c>
      <c r="C263" s="5" t="s">
        <v>6241</v>
      </c>
      <c r="D263" s="5" t="s">
        <v>413</v>
      </c>
      <c r="E263" s="14" t="s">
        <v>6242</v>
      </c>
      <c r="F263" s="17" t="s">
        <v>75</v>
      </c>
      <c r="G263" s="17" t="n">
        <f aca="false">H263*100/15</f>
        <v>1130.46666666667</v>
      </c>
      <c r="H263" s="7" t="n">
        <v>169.57</v>
      </c>
      <c r="I263" s="14"/>
    </row>
    <row r="264" customFormat="false" ht="12.75" hidden="false" customHeight="false" outlineLevel="0" collapsed="false">
      <c r="A264" s="5" t="s">
        <v>2040</v>
      </c>
      <c r="B264" s="6" t="n">
        <v>39738</v>
      </c>
      <c r="C264" s="5" t="s">
        <v>6243</v>
      </c>
      <c r="D264" s="5" t="s">
        <v>413</v>
      </c>
      <c r="E264" s="14" t="s">
        <v>2078</v>
      </c>
      <c r="F264" s="17" t="s">
        <v>75</v>
      </c>
      <c r="G264" s="17" t="n">
        <f aca="false">H264*100/15</f>
        <v>4240.73333333333</v>
      </c>
      <c r="H264" s="7" t="n">
        <v>636.11</v>
      </c>
      <c r="I264" s="14"/>
    </row>
    <row r="265" customFormat="false" ht="12.75" hidden="false" customHeight="false" outlineLevel="0" collapsed="false">
      <c r="A265" s="5" t="s">
        <v>2041</v>
      </c>
      <c r="B265" s="6" t="n">
        <v>39739</v>
      </c>
      <c r="C265" s="5" t="s">
        <v>6244</v>
      </c>
      <c r="D265" s="5" t="s">
        <v>413</v>
      </c>
      <c r="E265" s="14" t="s">
        <v>894</v>
      </c>
      <c r="F265" s="17" t="s">
        <v>75</v>
      </c>
      <c r="G265" s="17" t="n">
        <f aca="false">H265*100/15</f>
        <v>1896.53333333333</v>
      </c>
      <c r="H265" s="7" t="n">
        <v>284.48</v>
      </c>
      <c r="I265" s="14"/>
    </row>
    <row r="266" customFormat="false" ht="12.75" hidden="false" customHeight="false" outlineLevel="0" collapsed="false">
      <c r="A266" s="5" t="s">
        <v>1065</v>
      </c>
      <c r="B266" s="6" t="n">
        <v>39739</v>
      </c>
      <c r="C266" s="5" t="s">
        <v>1629</v>
      </c>
      <c r="D266" s="5" t="s">
        <v>857</v>
      </c>
      <c r="E266" s="14" t="s">
        <v>5749</v>
      </c>
      <c r="F266" s="7" t="s">
        <v>94</v>
      </c>
      <c r="G266" s="17" t="n">
        <f aca="false">H266*100/15</f>
        <v>1926.86666666667</v>
      </c>
      <c r="H266" s="7" t="n">
        <v>289.03</v>
      </c>
      <c r="I266" s="14"/>
    </row>
    <row r="267" customFormat="false" ht="12.75" hidden="false" customHeight="false" outlineLevel="0" collapsed="false">
      <c r="A267" s="5" t="s">
        <v>1065</v>
      </c>
      <c r="B267" s="6" t="n">
        <v>39739</v>
      </c>
      <c r="C267" s="5" t="s">
        <v>1629</v>
      </c>
      <c r="D267" s="5" t="s">
        <v>857</v>
      </c>
      <c r="E267" s="14" t="s">
        <v>5749</v>
      </c>
      <c r="F267" s="7" t="s">
        <v>94</v>
      </c>
      <c r="G267" s="17" t="n">
        <f aca="false">H267*100/15</f>
        <v>-1805.2</v>
      </c>
      <c r="H267" s="7" t="n">
        <v>-270.78</v>
      </c>
      <c r="I267" s="14"/>
    </row>
    <row r="268" customFormat="false" ht="12.75" hidden="false" customHeight="false" outlineLevel="0" collapsed="false">
      <c r="A268" s="5" t="s">
        <v>2044</v>
      </c>
      <c r="B268" s="6" t="n">
        <v>39739</v>
      </c>
      <c r="C268" s="5" t="s">
        <v>6245</v>
      </c>
      <c r="D268" s="5" t="s">
        <v>413</v>
      </c>
      <c r="E268" s="14" t="s">
        <v>4978</v>
      </c>
      <c r="F268" s="17" t="s">
        <v>75</v>
      </c>
      <c r="G268" s="17" t="n">
        <f aca="false">H268*100/15</f>
        <v>1957.4</v>
      </c>
      <c r="H268" s="7" t="n">
        <v>293.61</v>
      </c>
      <c r="I268" s="14"/>
    </row>
    <row r="269" customFormat="false" ht="12.75" hidden="false" customHeight="false" outlineLevel="0" collapsed="false">
      <c r="A269" s="5" t="s">
        <v>2046</v>
      </c>
      <c r="B269" s="6" t="n">
        <v>39739</v>
      </c>
      <c r="C269" s="5" t="s">
        <v>2867</v>
      </c>
      <c r="D269" s="5" t="s">
        <v>857</v>
      </c>
      <c r="E269" s="14" t="s">
        <v>6246</v>
      </c>
      <c r="F269" s="7" t="s">
        <v>94</v>
      </c>
      <c r="G269" s="17" t="n">
        <f aca="false">H269*100/15</f>
        <v>31.3333333333333</v>
      </c>
      <c r="H269" s="7" t="n">
        <v>4.7</v>
      </c>
      <c r="I269" s="14"/>
    </row>
    <row r="270" customFormat="false" ht="12.75" hidden="false" customHeight="false" outlineLevel="0" collapsed="false">
      <c r="A270" s="5" t="s">
        <v>1066</v>
      </c>
      <c r="B270" s="6" t="n">
        <v>39739</v>
      </c>
      <c r="C270" s="5" t="s">
        <v>6247</v>
      </c>
      <c r="D270" s="5" t="s">
        <v>413</v>
      </c>
      <c r="E270" s="14" t="s">
        <v>3702</v>
      </c>
      <c r="F270" s="17" t="s">
        <v>75</v>
      </c>
      <c r="G270" s="17" t="n">
        <f aca="false">H270*100/15</f>
        <v>1956.53333333333</v>
      </c>
      <c r="H270" s="7" t="n">
        <v>293.48</v>
      </c>
      <c r="I270" s="14"/>
    </row>
    <row r="271" customFormat="false" ht="12.75" hidden="false" customHeight="false" outlineLevel="0" collapsed="false">
      <c r="A271" s="5" t="s">
        <v>1068</v>
      </c>
      <c r="B271" s="6" t="n">
        <v>39739</v>
      </c>
      <c r="C271" s="5" t="s">
        <v>6248</v>
      </c>
      <c r="D271" s="5" t="s">
        <v>413</v>
      </c>
      <c r="E271" s="14" t="s">
        <v>2330</v>
      </c>
      <c r="F271" s="17" t="s">
        <v>75</v>
      </c>
      <c r="G271" s="17" t="n">
        <f aca="false">H271*100/15</f>
        <v>591.333333333333</v>
      </c>
      <c r="H271" s="7" t="n">
        <v>88.7</v>
      </c>
      <c r="I271" s="14"/>
    </row>
    <row r="272" customFormat="false" ht="12.75" hidden="false" customHeight="false" outlineLevel="0" collapsed="false">
      <c r="A272" s="5" t="s">
        <v>1071</v>
      </c>
      <c r="B272" s="6" t="n">
        <v>39739</v>
      </c>
      <c r="C272" s="5" t="s">
        <v>6249</v>
      </c>
      <c r="D272" s="5" t="s">
        <v>413</v>
      </c>
      <c r="E272" s="14" t="s">
        <v>1133</v>
      </c>
      <c r="F272" s="17" t="s">
        <v>75</v>
      </c>
      <c r="G272" s="17" t="n">
        <f aca="false">H272*100/15</f>
        <v>591.333333333333</v>
      </c>
      <c r="H272" s="7" t="n">
        <v>88.7</v>
      </c>
      <c r="I272" s="14"/>
    </row>
    <row r="273" customFormat="false" ht="12.75" hidden="false" customHeight="false" outlineLevel="0" collapsed="false">
      <c r="A273" s="5" t="s">
        <v>1074</v>
      </c>
      <c r="B273" s="6" t="n">
        <v>39739</v>
      </c>
      <c r="C273" s="5" t="s">
        <v>6250</v>
      </c>
      <c r="D273" s="5" t="s">
        <v>413</v>
      </c>
      <c r="E273" s="14" t="s">
        <v>6251</v>
      </c>
      <c r="F273" s="17" t="s">
        <v>75</v>
      </c>
      <c r="G273" s="17" t="n">
        <f aca="false">H273*100/15</f>
        <v>1130.4</v>
      </c>
      <c r="H273" s="7" t="n">
        <v>169.56</v>
      </c>
      <c r="I273" s="14"/>
    </row>
    <row r="274" customFormat="false" ht="12.75" hidden="false" customHeight="false" outlineLevel="0" collapsed="false">
      <c r="A274" s="5" t="s">
        <v>6252</v>
      </c>
      <c r="B274" s="6" t="n">
        <v>39739</v>
      </c>
      <c r="C274" s="5" t="s">
        <v>1529</v>
      </c>
      <c r="D274" s="5" t="s">
        <v>857</v>
      </c>
      <c r="E274" s="14" t="s">
        <v>3134</v>
      </c>
      <c r="F274" s="7" t="s">
        <v>94</v>
      </c>
      <c r="G274" s="17" t="n">
        <f aca="false">H274*100/15</f>
        <v>71.2666666666667</v>
      </c>
      <c r="H274" s="7" t="n">
        <v>10.69</v>
      </c>
      <c r="I274" s="14"/>
    </row>
    <row r="275" customFormat="false" ht="12.75" hidden="false" customHeight="false" outlineLevel="0" collapsed="false">
      <c r="A275" s="5" t="s">
        <v>1077</v>
      </c>
      <c r="B275" s="6" t="n">
        <v>39739</v>
      </c>
      <c r="C275" s="5" t="s">
        <v>6253</v>
      </c>
      <c r="D275" s="5" t="s">
        <v>413</v>
      </c>
      <c r="E275" s="14" t="s">
        <v>3529</v>
      </c>
      <c r="F275" s="17" t="s">
        <v>75</v>
      </c>
      <c r="G275" s="17" t="n">
        <f aca="false">H275*100/15</f>
        <v>1130.46666666667</v>
      </c>
      <c r="H275" s="7" t="n">
        <v>169.57</v>
      </c>
      <c r="I275" s="14"/>
    </row>
    <row r="276" customFormat="false" ht="12.75" hidden="false" customHeight="false" outlineLevel="0" collapsed="false">
      <c r="A276" s="5" t="s">
        <v>4383</v>
      </c>
      <c r="B276" s="6" t="n">
        <v>39741</v>
      </c>
      <c r="C276" s="5" t="s">
        <v>6254</v>
      </c>
      <c r="D276" s="5" t="s">
        <v>413</v>
      </c>
      <c r="E276" s="14" t="s">
        <v>6255</v>
      </c>
      <c r="F276" s="17" t="s">
        <v>75</v>
      </c>
      <c r="G276" s="17" t="n">
        <f aca="false">H276*100/15</f>
        <v>651.866666666667</v>
      </c>
      <c r="H276" s="7" t="n">
        <v>97.78</v>
      </c>
      <c r="I276" s="14"/>
    </row>
    <row r="277" customFormat="false" ht="12.75" hidden="false" customHeight="false" outlineLevel="0" collapsed="false">
      <c r="A277" s="5" t="s">
        <v>1080</v>
      </c>
      <c r="B277" s="6" t="n">
        <v>39741</v>
      </c>
      <c r="C277" s="5" t="s">
        <v>3715</v>
      </c>
      <c r="D277" s="5" t="s">
        <v>857</v>
      </c>
      <c r="E277" s="14" t="s">
        <v>6256</v>
      </c>
      <c r="F277" s="7" t="s">
        <v>94</v>
      </c>
      <c r="G277" s="17" t="n">
        <f aca="false">H277*100/15</f>
        <v>393.6</v>
      </c>
      <c r="H277" s="7" t="n">
        <v>59.04</v>
      </c>
      <c r="I277" s="14"/>
    </row>
    <row r="278" customFormat="false" ht="12.75" hidden="false" customHeight="false" outlineLevel="0" collapsed="false">
      <c r="A278" s="5" t="s">
        <v>2053</v>
      </c>
      <c r="B278" s="6" t="n">
        <v>39741</v>
      </c>
      <c r="C278" s="5" t="s">
        <v>3715</v>
      </c>
      <c r="D278" s="5" t="s">
        <v>857</v>
      </c>
      <c r="E278" s="14" t="s">
        <v>5881</v>
      </c>
      <c r="F278" s="7" t="s">
        <v>94</v>
      </c>
      <c r="G278" s="17" t="n">
        <f aca="false">H278*100/15</f>
        <v>125.4</v>
      </c>
      <c r="H278" s="7" t="n">
        <v>18.81</v>
      </c>
      <c r="I278" s="14"/>
    </row>
    <row r="279" customFormat="false" ht="12.75" hidden="false" customHeight="false" outlineLevel="0" collapsed="false">
      <c r="A279" s="5" t="s">
        <v>2943</v>
      </c>
      <c r="B279" s="6" t="n">
        <v>39741</v>
      </c>
      <c r="C279" s="5" t="s">
        <v>6257</v>
      </c>
      <c r="D279" s="5" t="s">
        <v>413</v>
      </c>
      <c r="E279" s="14" t="s">
        <v>2401</v>
      </c>
      <c r="F279" s="17" t="s">
        <v>75</v>
      </c>
      <c r="G279" s="17" t="n">
        <f aca="false">H279*100/15</f>
        <v>652.133333333333</v>
      </c>
      <c r="H279" s="7" t="n">
        <v>97.82</v>
      </c>
      <c r="I279" s="14"/>
    </row>
    <row r="280" customFormat="false" ht="12.75" hidden="false" customHeight="false" outlineLevel="0" collapsed="false">
      <c r="A280" s="5" t="s">
        <v>2946</v>
      </c>
      <c r="B280" s="6" t="n">
        <v>39741</v>
      </c>
      <c r="C280" s="5" t="s">
        <v>6258</v>
      </c>
      <c r="D280" s="5" t="s">
        <v>413</v>
      </c>
      <c r="E280" s="14" t="s">
        <v>1188</v>
      </c>
      <c r="F280" s="17" t="s">
        <v>75</v>
      </c>
      <c r="G280" s="17" t="n">
        <f aca="false">H280*100/15</f>
        <v>591.333333333333</v>
      </c>
      <c r="H280" s="7" t="n">
        <v>88.7</v>
      </c>
      <c r="I280" s="14"/>
    </row>
    <row r="281" customFormat="false" ht="12.75" hidden="false" customHeight="false" outlineLevel="0" collapsed="false">
      <c r="A281" s="5" t="s">
        <v>4387</v>
      </c>
      <c r="B281" s="6" t="n">
        <v>39741</v>
      </c>
      <c r="C281" s="5" t="s">
        <v>6259</v>
      </c>
      <c r="D281" s="5" t="s">
        <v>413</v>
      </c>
      <c r="E281" s="14" t="s">
        <v>5893</v>
      </c>
      <c r="F281" s="17" t="s">
        <v>75</v>
      </c>
      <c r="G281" s="17" t="n">
        <f aca="false">H281*100/15</f>
        <v>1191.26666666667</v>
      </c>
      <c r="H281" s="7" t="n">
        <v>178.69</v>
      </c>
      <c r="I281" s="14"/>
    </row>
    <row r="282" customFormat="false" ht="12.75" hidden="false" customHeight="false" outlineLevel="0" collapsed="false">
      <c r="A282" s="5" t="s">
        <v>1084</v>
      </c>
      <c r="B282" s="6" t="n">
        <v>39741</v>
      </c>
      <c r="C282" s="5" t="s">
        <v>6260</v>
      </c>
      <c r="D282" s="5" t="s">
        <v>413</v>
      </c>
      <c r="E282" s="14" t="s">
        <v>6261</v>
      </c>
      <c r="F282" s="17" t="s">
        <v>75</v>
      </c>
      <c r="G282" s="17" t="n">
        <f aca="false">H282*100/15</f>
        <v>1130.4</v>
      </c>
      <c r="H282" s="7" t="n">
        <v>169.56</v>
      </c>
      <c r="I282" s="14"/>
    </row>
    <row r="283" customFormat="false" ht="12.75" hidden="false" customHeight="false" outlineLevel="0" collapsed="false">
      <c r="A283" s="5" t="s">
        <v>1085</v>
      </c>
      <c r="B283" s="6" t="n">
        <v>39741</v>
      </c>
      <c r="C283" s="5" t="s">
        <v>6262</v>
      </c>
      <c r="D283" s="5" t="s">
        <v>413</v>
      </c>
      <c r="E283" s="14" t="s">
        <v>3838</v>
      </c>
      <c r="F283" s="17" t="s">
        <v>75</v>
      </c>
      <c r="G283" s="17" t="n">
        <f aca="false">H283*100/15</f>
        <v>4179.86666666667</v>
      </c>
      <c r="H283" s="7" t="n">
        <v>626.98</v>
      </c>
      <c r="I283" s="14"/>
    </row>
    <row r="284" customFormat="false" ht="12.75" hidden="false" customHeight="false" outlineLevel="0" collapsed="false">
      <c r="A284" s="5" t="s">
        <v>1088</v>
      </c>
      <c r="B284" s="6" t="n">
        <v>39741</v>
      </c>
      <c r="C284" s="5" t="s">
        <v>3715</v>
      </c>
      <c r="D284" s="5" t="s">
        <v>857</v>
      </c>
      <c r="E284" s="14" t="s">
        <v>6181</v>
      </c>
      <c r="F284" s="7" t="s">
        <v>94</v>
      </c>
      <c r="G284" s="17" t="n">
        <f aca="false">H284*100/15</f>
        <v>125.4</v>
      </c>
      <c r="H284" s="7" t="n">
        <v>18.81</v>
      </c>
      <c r="I284" s="14"/>
    </row>
    <row r="285" customFormat="false" ht="12.75" hidden="false" customHeight="false" outlineLevel="0" collapsed="false">
      <c r="A285" s="5" t="s">
        <v>1092</v>
      </c>
      <c r="B285" s="6" t="n">
        <v>39741</v>
      </c>
      <c r="C285" s="5" t="s">
        <v>3715</v>
      </c>
      <c r="D285" s="5" t="s">
        <v>857</v>
      </c>
      <c r="E285" s="14" t="s">
        <v>6263</v>
      </c>
      <c r="F285" s="7" t="s">
        <v>94</v>
      </c>
      <c r="G285" s="17" t="n">
        <f aca="false">H285*100/15</f>
        <v>133.933333333333</v>
      </c>
      <c r="H285" s="7" t="n">
        <v>20.09</v>
      </c>
      <c r="I285" s="14"/>
    </row>
    <row r="286" customFormat="false" ht="12.75" hidden="false" customHeight="false" outlineLevel="0" collapsed="false">
      <c r="A286" s="5" t="s">
        <v>1095</v>
      </c>
      <c r="B286" s="6" t="n">
        <v>39741</v>
      </c>
      <c r="C286" s="5" t="s">
        <v>6264</v>
      </c>
      <c r="D286" s="5" t="s">
        <v>413</v>
      </c>
      <c r="E286" s="14" t="s">
        <v>1784</v>
      </c>
      <c r="F286" s="17" t="s">
        <v>75</v>
      </c>
      <c r="G286" s="17" t="n">
        <f aca="false">H286*100/15</f>
        <v>4866.8</v>
      </c>
      <c r="H286" s="7" t="n">
        <v>730.02</v>
      </c>
      <c r="I286" s="14"/>
    </row>
    <row r="287" customFormat="false" ht="12.75" hidden="false" customHeight="false" outlineLevel="0" collapsed="false">
      <c r="A287" s="5" t="s">
        <v>1098</v>
      </c>
      <c r="B287" s="6" t="n">
        <v>39742</v>
      </c>
      <c r="C287" s="5" t="s">
        <v>6265</v>
      </c>
      <c r="D287" s="5" t="s">
        <v>413</v>
      </c>
      <c r="E287" s="14" t="s">
        <v>6266</v>
      </c>
      <c r="F287" s="17" t="s">
        <v>75</v>
      </c>
      <c r="G287" s="17" t="n">
        <f aca="false">H287*100/15</f>
        <v>591.333333333333</v>
      </c>
      <c r="H287" s="7" t="n">
        <v>88.7</v>
      </c>
      <c r="I287" s="14"/>
    </row>
    <row r="288" customFormat="false" ht="12.75" hidden="false" customHeight="false" outlineLevel="0" collapsed="false">
      <c r="A288" s="5" t="s">
        <v>1099</v>
      </c>
      <c r="B288" s="6" t="n">
        <v>39742</v>
      </c>
      <c r="C288" s="5" t="s">
        <v>6267</v>
      </c>
      <c r="D288" s="5" t="s">
        <v>413</v>
      </c>
      <c r="E288" s="14" t="s">
        <v>6268</v>
      </c>
      <c r="F288" s="17" t="s">
        <v>75</v>
      </c>
      <c r="G288" s="17" t="n">
        <f aca="false">H288*100/15</f>
        <v>1191.26666666667</v>
      </c>
      <c r="H288" s="7" t="n">
        <v>178.69</v>
      </c>
      <c r="I288" s="14"/>
    </row>
    <row r="289" customFormat="false" ht="12.75" hidden="false" customHeight="false" outlineLevel="0" collapsed="false">
      <c r="A289" s="5" t="s">
        <v>1102</v>
      </c>
      <c r="B289" s="6" t="n">
        <v>39742</v>
      </c>
      <c r="C289" s="5" t="s">
        <v>6269</v>
      </c>
      <c r="D289" s="5" t="s">
        <v>413</v>
      </c>
      <c r="E289" s="14" t="s">
        <v>2930</v>
      </c>
      <c r="F289" s="17" t="s">
        <v>75</v>
      </c>
      <c r="G289" s="17" t="n">
        <f aca="false">H289*100/15</f>
        <v>1130.4</v>
      </c>
      <c r="H289" s="7" t="n">
        <v>169.56</v>
      </c>
      <c r="I289" s="14"/>
    </row>
    <row r="290" customFormat="false" ht="12.75" hidden="false" customHeight="false" outlineLevel="0" collapsed="false">
      <c r="A290" s="5" t="s">
        <v>1105</v>
      </c>
      <c r="B290" s="6" t="n">
        <v>39742</v>
      </c>
      <c r="C290" s="5" t="s">
        <v>6270</v>
      </c>
      <c r="D290" s="5" t="s">
        <v>413</v>
      </c>
      <c r="E290" s="14" t="s">
        <v>6271</v>
      </c>
      <c r="F290" s="17" t="s">
        <v>75</v>
      </c>
      <c r="G290" s="17" t="n">
        <f aca="false">H290*100/15</f>
        <v>879.6</v>
      </c>
      <c r="H290" s="7" t="n">
        <v>131.94</v>
      </c>
      <c r="I290" s="14"/>
    </row>
    <row r="291" customFormat="false" ht="12.75" hidden="false" customHeight="false" outlineLevel="0" collapsed="false">
      <c r="A291" s="5" t="s">
        <v>1111</v>
      </c>
      <c r="B291" s="6" t="n">
        <v>39742</v>
      </c>
      <c r="C291" s="5" t="s">
        <v>6272</v>
      </c>
      <c r="D291" s="5" t="s">
        <v>857</v>
      </c>
      <c r="E291" s="14" t="s">
        <v>6273</v>
      </c>
      <c r="F291" s="7" t="s">
        <v>94</v>
      </c>
      <c r="G291" s="17" t="n">
        <f aca="false">H291*100/15</f>
        <v>2370.46666666667</v>
      </c>
      <c r="H291" s="7" t="n">
        <v>355.57</v>
      </c>
      <c r="I291" s="14"/>
    </row>
    <row r="292" customFormat="false" ht="12.75" hidden="false" customHeight="false" outlineLevel="0" collapsed="false">
      <c r="A292" s="5" t="s">
        <v>1112</v>
      </c>
      <c r="B292" s="6" t="n">
        <v>39742</v>
      </c>
      <c r="C292" s="5" t="s">
        <v>6274</v>
      </c>
      <c r="D292" s="5" t="s">
        <v>413</v>
      </c>
      <c r="E292" s="14" t="s">
        <v>6275</v>
      </c>
      <c r="F292" s="17" t="s">
        <v>75</v>
      </c>
      <c r="G292" s="17" t="n">
        <f aca="false">H292*100/15</f>
        <v>2284.26666666667</v>
      </c>
      <c r="H292" s="7" t="n">
        <v>342.64</v>
      </c>
      <c r="I292" s="14"/>
    </row>
    <row r="293" customFormat="false" ht="12.75" hidden="false" customHeight="false" outlineLevel="0" collapsed="false">
      <c r="A293" s="5" t="s">
        <v>2069</v>
      </c>
      <c r="B293" s="6" t="n">
        <v>39742</v>
      </c>
      <c r="C293" s="5" t="s">
        <v>6276</v>
      </c>
      <c r="D293" s="5" t="s">
        <v>413</v>
      </c>
      <c r="E293" s="14" t="s">
        <v>1350</v>
      </c>
      <c r="F293" s="17" t="s">
        <v>75</v>
      </c>
      <c r="G293" s="17" t="n">
        <f aca="false">H293*100/15</f>
        <v>591.333333333333</v>
      </c>
      <c r="H293" s="7" t="n">
        <v>88.7</v>
      </c>
      <c r="I293" s="14"/>
    </row>
    <row r="294" customFormat="false" ht="12.75" hidden="false" customHeight="false" outlineLevel="0" collapsed="false">
      <c r="A294" s="5" t="s">
        <v>3740</v>
      </c>
      <c r="B294" s="6" t="n">
        <v>39742</v>
      </c>
      <c r="C294" s="5" t="s">
        <v>5985</v>
      </c>
      <c r="D294" s="5" t="s">
        <v>857</v>
      </c>
      <c r="E294" s="14" t="s">
        <v>5986</v>
      </c>
      <c r="F294" s="7" t="s">
        <v>94</v>
      </c>
      <c r="G294" s="17" t="n">
        <f aca="false">H294*100/15</f>
        <v>3063.93333333333</v>
      </c>
      <c r="H294" s="7" t="n">
        <v>459.59</v>
      </c>
      <c r="I294" s="14"/>
    </row>
    <row r="295" customFormat="false" ht="12.75" hidden="false" customHeight="false" outlineLevel="0" collapsed="false">
      <c r="A295" s="5" t="s">
        <v>1118</v>
      </c>
      <c r="B295" s="6" t="n">
        <v>39742</v>
      </c>
      <c r="C295" s="5" t="s">
        <v>6277</v>
      </c>
      <c r="D295" s="5" t="s">
        <v>413</v>
      </c>
      <c r="E295" s="14" t="s">
        <v>6273</v>
      </c>
      <c r="F295" s="17" t="s">
        <v>75</v>
      </c>
      <c r="G295" s="17" t="n">
        <f aca="false">H295*100/15</f>
        <v>27.5333333333333</v>
      </c>
      <c r="H295" s="7" t="n">
        <v>4.13</v>
      </c>
      <c r="I295" s="14"/>
    </row>
    <row r="296" customFormat="false" ht="12.75" hidden="false" customHeight="false" outlineLevel="0" collapsed="false">
      <c r="A296" s="5" t="s">
        <v>2972</v>
      </c>
      <c r="B296" s="6" t="n">
        <v>39742</v>
      </c>
      <c r="C296" s="5" t="s">
        <v>6278</v>
      </c>
      <c r="D296" s="5" t="s">
        <v>413</v>
      </c>
      <c r="E296" s="14" t="s">
        <v>1993</v>
      </c>
      <c r="F296" s="17" t="s">
        <v>75</v>
      </c>
      <c r="G296" s="17" t="n">
        <f aca="false">H296*100/15</f>
        <v>652.133333333333</v>
      </c>
      <c r="H296" s="7" t="n">
        <v>97.82</v>
      </c>
      <c r="I296" s="14"/>
    </row>
    <row r="297" customFormat="false" ht="12.75" hidden="false" customHeight="false" outlineLevel="0" collapsed="false">
      <c r="A297" s="5" t="s">
        <v>2975</v>
      </c>
      <c r="B297" s="6" t="n">
        <v>39742</v>
      </c>
      <c r="C297" s="5" t="s">
        <v>6279</v>
      </c>
      <c r="D297" s="14" t="s">
        <v>413</v>
      </c>
      <c r="E297" s="14" t="s">
        <v>221</v>
      </c>
      <c r="F297" s="17" t="s">
        <v>75</v>
      </c>
      <c r="G297" s="17" t="n">
        <f aca="false">H297*100/15</f>
        <v>652.133333333333</v>
      </c>
      <c r="H297" s="7" t="n">
        <v>97.82</v>
      </c>
      <c r="I297" s="14"/>
    </row>
    <row r="298" customFormat="false" ht="12.75" hidden="false" customHeight="false" outlineLevel="0" collapsed="false">
      <c r="A298" s="5" t="s">
        <v>2982</v>
      </c>
      <c r="B298" s="6" t="n">
        <v>39743</v>
      </c>
      <c r="C298" s="5" t="s">
        <v>6280</v>
      </c>
      <c r="D298" s="5" t="s">
        <v>413</v>
      </c>
      <c r="E298" s="14" t="s">
        <v>1021</v>
      </c>
      <c r="F298" s="17" t="s">
        <v>75</v>
      </c>
      <c r="G298" s="17" t="n">
        <f aca="false">H298*100/15</f>
        <v>591.333333333333</v>
      </c>
      <c r="H298" s="7" t="n">
        <v>88.7</v>
      </c>
      <c r="I298" s="14"/>
    </row>
    <row r="299" customFormat="false" ht="12.75" hidden="false" customHeight="false" outlineLevel="0" collapsed="false">
      <c r="A299" s="5" t="s">
        <v>1124</v>
      </c>
      <c r="B299" s="6" t="n">
        <v>39743</v>
      </c>
      <c r="C299" s="5" t="s">
        <v>6281</v>
      </c>
      <c r="D299" s="5" t="s">
        <v>413</v>
      </c>
      <c r="E299" s="14" t="s">
        <v>6282</v>
      </c>
      <c r="F299" s="17" t="s">
        <v>75</v>
      </c>
      <c r="G299" s="17" t="n">
        <f aca="false">H299*100/15</f>
        <v>591</v>
      </c>
      <c r="H299" s="7" t="n">
        <v>88.65</v>
      </c>
      <c r="I299" s="14"/>
    </row>
    <row r="300" customFormat="false" ht="12.75" hidden="false" customHeight="false" outlineLevel="0" collapsed="false">
      <c r="A300" s="5" t="s">
        <v>1125</v>
      </c>
      <c r="B300" s="6" t="n">
        <v>39743</v>
      </c>
      <c r="C300" s="5" t="s">
        <v>6283</v>
      </c>
      <c r="D300" s="5" t="s">
        <v>413</v>
      </c>
      <c r="E300" s="14" t="s">
        <v>981</v>
      </c>
      <c r="F300" s="17" t="s">
        <v>75</v>
      </c>
      <c r="G300" s="17" t="n">
        <f aca="false">H300*100/15</f>
        <v>1191.26666666667</v>
      </c>
      <c r="H300" s="7" t="n">
        <v>178.69</v>
      </c>
      <c r="I300" s="14"/>
    </row>
    <row r="301" customFormat="false" ht="12.75" hidden="false" customHeight="false" outlineLevel="0" collapsed="false">
      <c r="A301" s="5" t="s">
        <v>2079</v>
      </c>
      <c r="B301" s="6" t="n">
        <v>39743</v>
      </c>
      <c r="C301" s="5" t="s">
        <v>6284</v>
      </c>
      <c r="D301" s="5" t="s">
        <v>413</v>
      </c>
      <c r="E301" s="14" t="s">
        <v>2996</v>
      </c>
      <c r="F301" s="17" t="s">
        <v>75</v>
      </c>
      <c r="G301" s="17" t="n">
        <f aca="false">H301*100/15</f>
        <v>1130.4</v>
      </c>
      <c r="H301" s="7" t="n">
        <v>169.56</v>
      </c>
      <c r="I301" s="14"/>
    </row>
    <row r="302" customFormat="false" ht="12.75" hidden="false" customHeight="false" outlineLevel="0" collapsed="false">
      <c r="A302" s="5" t="s">
        <v>1128</v>
      </c>
      <c r="B302" s="6" t="n">
        <v>39743</v>
      </c>
      <c r="C302" s="5" t="s">
        <v>2867</v>
      </c>
      <c r="D302" s="5" t="s">
        <v>857</v>
      </c>
      <c r="E302" s="14" t="s">
        <v>2766</v>
      </c>
      <c r="F302" s="7" t="s">
        <v>94</v>
      </c>
      <c r="G302" s="17" t="n">
        <f aca="false">H302*100/15</f>
        <v>899.666666666667</v>
      </c>
      <c r="H302" s="7" t="n">
        <v>134.95</v>
      </c>
      <c r="I302" s="14"/>
    </row>
    <row r="303" customFormat="false" ht="12.75" hidden="false" customHeight="false" outlineLevel="0" collapsed="false">
      <c r="A303" s="5" t="s">
        <v>2084</v>
      </c>
      <c r="B303" s="6" t="n">
        <v>39743</v>
      </c>
      <c r="C303" s="5" t="s">
        <v>6285</v>
      </c>
      <c r="D303" s="5" t="s">
        <v>413</v>
      </c>
      <c r="E303" s="14" t="s">
        <v>1433</v>
      </c>
      <c r="F303" s="17" t="s">
        <v>75</v>
      </c>
      <c r="G303" s="17" t="n">
        <f aca="false">H303*100/15</f>
        <v>1130.46666666667</v>
      </c>
      <c r="H303" s="7" t="n">
        <v>169.57</v>
      </c>
      <c r="I303" s="14"/>
    </row>
    <row r="304" customFormat="false" ht="12.75" hidden="false" customHeight="false" outlineLevel="0" collapsed="false">
      <c r="A304" s="5" t="s">
        <v>1131</v>
      </c>
      <c r="B304" s="6" t="n">
        <v>39743</v>
      </c>
      <c r="C304" s="5" t="s">
        <v>6286</v>
      </c>
      <c r="D304" s="5" t="s">
        <v>413</v>
      </c>
      <c r="E304" s="14" t="s">
        <v>6287</v>
      </c>
      <c r="F304" s="17" t="s">
        <v>75</v>
      </c>
      <c r="G304" s="17" t="n">
        <f aca="false">H304*100/15</f>
        <v>1191.26666666667</v>
      </c>
      <c r="H304" s="7" t="n">
        <v>178.69</v>
      </c>
      <c r="I304" s="14"/>
    </row>
    <row r="305" customFormat="false" ht="12.75" hidden="false" customHeight="false" outlineLevel="0" collapsed="false">
      <c r="A305" s="5" t="s">
        <v>2089</v>
      </c>
      <c r="B305" s="6" t="n">
        <v>39743</v>
      </c>
      <c r="C305" s="5" t="s">
        <v>6288</v>
      </c>
      <c r="D305" s="5" t="s">
        <v>413</v>
      </c>
      <c r="E305" s="14" t="s">
        <v>6289</v>
      </c>
      <c r="F305" s="17" t="s">
        <v>75</v>
      </c>
      <c r="G305" s="17" t="n">
        <f aca="false">H305*100/15</f>
        <v>591.333333333333</v>
      </c>
      <c r="H305" s="7" t="n">
        <v>88.7</v>
      </c>
      <c r="I305" s="14"/>
    </row>
    <row r="306" customFormat="false" ht="12.75" hidden="false" customHeight="false" outlineLevel="0" collapsed="false">
      <c r="A306" s="5" t="s">
        <v>2092</v>
      </c>
      <c r="B306" s="6" t="n">
        <v>39743</v>
      </c>
      <c r="C306" s="5" t="s">
        <v>6290</v>
      </c>
      <c r="D306" s="5" t="s">
        <v>413</v>
      </c>
      <c r="E306" s="14" t="s">
        <v>6291</v>
      </c>
      <c r="F306" s="17" t="s">
        <v>75</v>
      </c>
      <c r="G306" s="17" t="n">
        <f aca="false">H306*100/15</f>
        <v>652.2</v>
      </c>
      <c r="H306" s="7" t="n">
        <v>97.83</v>
      </c>
      <c r="I306" s="14"/>
    </row>
    <row r="307" customFormat="false" ht="12.75" hidden="false" customHeight="false" outlineLevel="0" collapsed="false">
      <c r="A307" s="5" t="s">
        <v>1138</v>
      </c>
      <c r="B307" s="6" t="n">
        <v>39743</v>
      </c>
      <c r="C307" s="5" t="s">
        <v>6292</v>
      </c>
      <c r="D307" s="5" t="s">
        <v>413</v>
      </c>
      <c r="E307" s="14" t="s">
        <v>1411</v>
      </c>
      <c r="F307" s="17" t="s">
        <v>75</v>
      </c>
      <c r="G307" s="17" t="n">
        <f aca="false">H307*100/15</f>
        <v>651.866666666667</v>
      </c>
      <c r="H307" s="7" t="n">
        <v>97.78</v>
      </c>
      <c r="I307" s="14"/>
    </row>
    <row r="308" customFormat="false" ht="12.75" hidden="false" customHeight="false" outlineLevel="0" collapsed="false">
      <c r="A308" s="5" t="s">
        <v>1140</v>
      </c>
      <c r="B308" s="6" t="n">
        <v>39743</v>
      </c>
      <c r="C308" s="5" t="s">
        <v>6293</v>
      </c>
      <c r="D308" s="5" t="s">
        <v>413</v>
      </c>
      <c r="E308" s="14" t="s">
        <v>2784</v>
      </c>
      <c r="F308" s="17" t="s">
        <v>75</v>
      </c>
      <c r="G308" s="17" t="n">
        <f aca="false">H308*100/15</f>
        <v>591.333333333333</v>
      </c>
      <c r="H308" s="7" t="n">
        <v>88.7</v>
      </c>
      <c r="I308" s="14"/>
    </row>
    <row r="309" customFormat="false" ht="12.75" hidden="false" customHeight="false" outlineLevel="0" collapsed="false">
      <c r="A309" s="5" t="s">
        <v>1143</v>
      </c>
      <c r="B309" s="6" t="n">
        <v>39743</v>
      </c>
      <c r="C309" s="5" t="s">
        <v>6294</v>
      </c>
      <c r="D309" s="5" t="s">
        <v>413</v>
      </c>
      <c r="E309" s="14" t="s">
        <v>951</v>
      </c>
      <c r="F309" s="17" t="s">
        <v>75</v>
      </c>
      <c r="G309" s="17" t="n">
        <f aca="false">H309*100/15</f>
        <v>591.333333333333</v>
      </c>
      <c r="H309" s="7" t="n">
        <v>88.7</v>
      </c>
      <c r="I309" s="14"/>
    </row>
    <row r="310" customFormat="false" ht="12.75" hidden="false" customHeight="false" outlineLevel="0" collapsed="false">
      <c r="A310" s="5" t="s">
        <v>1144</v>
      </c>
      <c r="B310" s="6" t="n">
        <v>39744</v>
      </c>
      <c r="C310" s="5" t="s">
        <v>3507</v>
      </c>
      <c r="D310" s="5" t="s">
        <v>3508</v>
      </c>
      <c r="E310" s="14" t="s">
        <v>114</v>
      </c>
      <c r="F310" s="7" t="s">
        <v>1079</v>
      </c>
      <c r="G310" s="17" t="n">
        <f aca="false">H310*100/15</f>
        <v>136.066666666667</v>
      </c>
      <c r="H310" s="7" t="n">
        <v>20.41</v>
      </c>
      <c r="I310" s="14"/>
    </row>
    <row r="311" customFormat="false" ht="12.75" hidden="false" customHeight="false" outlineLevel="0" collapsed="false">
      <c r="A311" s="5" t="s">
        <v>2998</v>
      </c>
      <c r="B311" s="6" t="n">
        <v>39744</v>
      </c>
      <c r="C311" s="5" t="s">
        <v>6295</v>
      </c>
      <c r="D311" s="5" t="s">
        <v>413</v>
      </c>
      <c r="E311" s="14" t="s">
        <v>864</v>
      </c>
      <c r="F311" s="17" t="s">
        <v>75</v>
      </c>
      <c r="G311" s="17" t="n">
        <f aca="false">H311*100/15</f>
        <v>591.333333333333</v>
      </c>
      <c r="H311" s="7" t="n">
        <v>88.7</v>
      </c>
      <c r="I311" s="14"/>
    </row>
    <row r="312" customFormat="false" ht="12.75" hidden="false" customHeight="false" outlineLevel="0" collapsed="false">
      <c r="A312" s="5" t="s">
        <v>1150</v>
      </c>
      <c r="B312" s="6" t="n">
        <v>39744</v>
      </c>
      <c r="C312" s="5" t="s">
        <v>6296</v>
      </c>
      <c r="D312" s="5" t="s">
        <v>413</v>
      </c>
      <c r="E312" s="14" t="s">
        <v>1000</v>
      </c>
      <c r="F312" s="17" t="s">
        <v>75</v>
      </c>
      <c r="G312" s="17" t="n">
        <f aca="false">H312*100/15</f>
        <v>1956.53333333333</v>
      </c>
      <c r="H312" s="7" t="n">
        <v>293.48</v>
      </c>
      <c r="I312" s="14"/>
    </row>
    <row r="313" customFormat="false" ht="12.75" hidden="false" customHeight="false" outlineLevel="0" collapsed="false">
      <c r="A313" s="5" t="s">
        <v>3775</v>
      </c>
      <c r="B313" s="6" t="n">
        <v>39744</v>
      </c>
      <c r="C313" s="5" t="s">
        <v>6297</v>
      </c>
      <c r="D313" s="5" t="s">
        <v>413</v>
      </c>
      <c r="E313" s="14" t="s">
        <v>6298</v>
      </c>
      <c r="F313" s="17" t="s">
        <v>75</v>
      </c>
      <c r="G313" s="17" t="n">
        <f aca="false">H313*100/15</f>
        <v>1352.26666666667</v>
      </c>
      <c r="H313" s="7" t="n">
        <v>202.84</v>
      </c>
      <c r="I313" s="14"/>
    </row>
    <row r="314" customFormat="false" ht="12.75" hidden="false" customHeight="false" outlineLevel="0" collapsed="false">
      <c r="A314" s="5" t="s">
        <v>4418</v>
      </c>
      <c r="B314" s="6" t="n">
        <v>39744</v>
      </c>
      <c r="C314" s="5" t="s">
        <v>6299</v>
      </c>
      <c r="D314" s="5" t="s">
        <v>413</v>
      </c>
      <c r="E314" s="14" t="s">
        <v>2933</v>
      </c>
      <c r="F314" s="17" t="s">
        <v>75</v>
      </c>
      <c r="G314" s="17" t="n">
        <f aca="false">H314*100/15</f>
        <v>1191.26666666667</v>
      </c>
      <c r="H314" s="7" t="n">
        <v>178.69</v>
      </c>
      <c r="I314" s="14"/>
    </row>
    <row r="315" customFormat="false" ht="12.75" hidden="false" customHeight="false" outlineLevel="0" collapsed="false">
      <c r="A315" s="5" t="s">
        <v>1156</v>
      </c>
      <c r="B315" s="6" t="n">
        <v>39745</v>
      </c>
      <c r="C315" s="5" t="s">
        <v>6300</v>
      </c>
      <c r="D315" s="5" t="s">
        <v>413</v>
      </c>
      <c r="E315" s="14" t="s">
        <v>3066</v>
      </c>
      <c r="F315" s="17" t="s">
        <v>75</v>
      </c>
      <c r="G315" s="17" t="n">
        <f aca="false">H315*100/15</f>
        <v>2017.4</v>
      </c>
      <c r="H315" s="7" t="n">
        <v>302.61</v>
      </c>
      <c r="I315" s="14"/>
    </row>
    <row r="316" customFormat="false" ht="12.75" hidden="false" customHeight="false" outlineLevel="0" collapsed="false">
      <c r="A316" s="5" t="s">
        <v>3005</v>
      </c>
      <c r="B316" s="6" t="n">
        <v>39745</v>
      </c>
      <c r="C316" s="5" t="s">
        <v>6301</v>
      </c>
      <c r="D316" s="5" t="s">
        <v>413</v>
      </c>
      <c r="E316" s="14" t="s">
        <v>6302</v>
      </c>
      <c r="F316" s="17" t="s">
        <v>75</v>
      </c>
      <c r="G316" s="17" t="n">
        <f aca="false">H316*100/15</f>
        <v>1130.4</v>
      </c>
      <c r="H316" s="7" t="n">
        <v>169.56</v>
      </c>
      <c r="I316" s="14"/>
    </row>
    <row r="317" customFormat="false" ht="12.75" hidden="false" customHeight="false" outlineLevel="0" collapsed="false">
      <c r="A317" s="5" t="s">
        <v>2100</v>
      </c>
      <c r="B317" s="6" t="n">
        <v>39745</v>
      </c>
      <c r="C317" s="5" t="s">
        <v>6303</v>
      </c>
      <c r="D317" s="14" t="s">
        <v>413</v>
      </c>
      <c r="E317" s="14" t="s">
        <v>2050</v>
      </c>
      <c r="F317" s="17" t="s">
        <v>75</v>
      </c>
      <c r="G317" s="17" t="n">
        <f aca="false">H317*100/15</f>
        <v>652.2</v>
      </c>
      <c r="H317" s="7" t="n">
        <v>97.83</v>
      </c>
      <c r="I317" s="14"/>
    </row>
    <row r="318" customFormat="false" ht="12.75" hidden="false" customHeight="false" outlineLevel="0" collapsed="false">
      <c r="A318" s="5" t="s">
        <v>2105</v>
      </c>
      <c r="B318" s="6" t="n">
        <v>39745</v>
      </c>
      <c r="C318" s="5" t="s">
        <v>6304</v>
      </c>
      <c r="D318" s="5" t="s">
        <v>413</v>
      </c>
      <c r="E318" s="14" t="s">
        <v>6305</v>
      </c>
      <c r="F318" s="17" t="s">
        <v>75</v>
      </c>
      <c r="G318" s="17" t="n">
        <f aca="false">H318*100/15</f>
        <v>591.333333333333</v>
      </c>
      <c r="H318" s="7" t="n">
        <v>88.7</v>
      </c>
      <c r="I318" s="14"/>
    </row>
    <row r="319" customFormat="false" ht="12.75" hidden="false" customHeight="false" outlineLevel="0" collapsed="false">
      <c r="A319" s="5" t="s">
        <v>1171</v>
      </c>
      <c r="B319" s="6" t="n">
        <v>39745</v>
      </c>
      <c r="C319" s="5" t="s">
        <v>6306</v>
      </c>
      <c r="D319" s="5" t="s">
        <v>413</v>
      </c>
      <c r="E319" s="14" t="s">
        <v>6305</v>
      </c>
      <c r="F319" s="17" t="s">
        <v>75</v>
      </c>
      <c r="G319" s="17" t="n">
        <f aca="false">H319*100/15</f>
        <v>966</v>
      </c>
      <c r="H319" s="7" t="n">
        <v>144.9</v>
      </c>
      <c r="I319" s="14"/>
    </row>
    <row r="320" customFormat="false" ht="12.75" hidden="false" customHeight="false" outlineLevel="0" collapsed="false">
      <c r="A320" s="5" t="s">
        <v>2112</v>
      </c>
      <c r="B320" s="6" t="n">
        <v>39745</v>
      </c>
      <c r="C320" s="5" t="s">
        <v>6307</v>
      </c>
      <c r="D320" s="5" t="s">
        <v>413</v>
      </c>
      <c r="E320" s="14" t="s">
        <v>1925</v>
      </c>
      <c r="F320" s="17" t="s">
        <v>75</v>
      </c>
      <c r="G320" s="17" t="n">
        <f aca="false">H320*100/15</f>
        <v>1029.6</v>
      </c>
      <c r="H320" s="7" t="n">
        <v>154.44</v>
      </c>
      <c r="I320" s="14"/>
    </row>
    <row r="321" customFormat="false" ht="12.75" hidden="false" customHeight="false" outlineLevel="0" collapsed="false">
      <c r="A321" s="5" t="s">
        <v>3020</v>
      </c>
      <c r="B321" s="6" t="n">
        <v>39745</v>
      </c>
      <c r="C321" s="5" t="s">
        <v>6308</v>
      </c>
      <c r="D321" s="5" t="s">
        <v>413</v>
      </c>
      <c r="E321" s="14" t="s">
        <v>6309</v>
      </c>
      <c r="F321" s="17" t="s">
        <v>75</v>
      </c>
      <c r="G321" s="17" t="n">
        <f aca="false">H321*100/15</f>
        <v>591.333333333333</v>
      </c>
      <c r="H321" s="7" t="n">
        <v>88.7</v>
      </c>
      <c r="I321" s="14"/>
    </row>
    <row r="322" customFormat="false" ht="12.75" hidden="false" customHeight="false" outlineLevel="0" collapsed="false">
      <c r="A322" s="5" t="s">
        <v>3787</v>
      </c>
      <c r="B322" s="6" t="n">
        <v>39745</v>
      </c>
      <c r="C322" s="5" t="s">
        <v>2867</v>
      </c>
      <c r="D322" s="5" t="s">
        <v>857</v>
      </c>
      <c r="E322" s="14" t="s">
        <v>6310</v>
      </c>
      <c r="F322" s="7" t="s">
        <v>94</v>
      </c>
      <c r="G322" s="17" t="n">
        <f aca="false">H322*100/15</f>
        <v>31.3333333333333</v>
      </c>
      <c r="H322" s="7" t="n">
        <v>4.7</v>
      </c>
      <c r="I322" s="14"/>
    </row>
    <row r="323" customFormat="false" ht="12.75" hidden="false" customHeight="false" outlineLevel="0" collapsed="false">
      <c r="A323" s="5" t="s">
        <v>1172</v>
      </c>
      <c r="B323" s="6" t="n">
        <v>39745</v>
      </c>
      <c r="C323" s="5" t="s">
        <v>6311</v>
      </c>
      <c r="D323" s="5" t="s">
        <v>413</v>
      </c>
      <c r="E323" s="14" t="s">
        <v>6312</v>
      </c>
      <c r="F323" s="17" t="s">
        <v>75</v>
      </c>
      <c r="G323" s="17" t="n">
        <f aca="false">H323*100/15</f>
        <v>1130.4</v>
      </c>
      <c r="H323" s="7" t="n">
        <v>169.56</v>
      </c>
      <c r="I323" s="14"/>
    </row>
    <row r="324" customFormat="false" ht="12.75" hidden="false" customHeight="false" outlineLevel="0" collapsed="false">
      <c r="A324" s="5" t="s">
        <v>3022</v>
      </c>
      <c r="B324" s="6" t="n">
        <v>39745</v>
      </c>
      <c r="C324" s="5" t="s">
        <v>6313</v>
      </c>
      <c r="D324" s="5" t="s">
        <v>413</v>
      </c>
      <c r="E324" s="14" t="s">
        <v>6314</v>
      </c>
      <c r="F324" s="17" t="s">
        <v>75</v>
      </c>
      <c r="G324" s="17" t="n">
        <f aca="false">H324*100/15</f>
        <v>879.6</v>
      </c>
      <c r="H324" s="7" t="n">
        <v>131.94</v>
      </c>
      <c r="I324" s="14"/>
    </row>
    <row r="325" customFormat="false" ht="12.75" hidden="false" customHeight="false" outlineLevel="0" collapsed="false">
      <c r="A325" s="5" t="s">
        <v>2115</v>
      </c>
      <c r="B325" s="6" t="n">
        <v>39745</v>
      </c>
      <c r="C325" s="5" t="s">
        <v>6315</v>
      </c>
      <c r="D325" s="5" t="s">
        <v>413</v>
      </c>
      <c r="E325" s="14" t="s">
        <v>6314</v>
      </c>
      <c r="F325" s="17" t="s">
        <v>75</v>
      </c>
      <c r="G325" s="17" t="n">
        <f aca="false">H325*100/15</f>
        <v>591.333333333333</v>
      </c>
      <c r="H325" s="7" t="n">
        <v>88.7</v>
      </c>
      <c r="I325" s="14"/>
    </row>
    <row r="326" customFormat="false" ht="12.75" hidden="false" customHeight="false" outlineLevel="0" collapsed="false">
      <c r="A326" s="5" t="s">
        <v>2118</v>
      </c>
      <c r="B326" s="6" t="n">
        <v>39745</v>
      </c>
      <c r="C326" s="5" t="s">
        <v>6316</v>
      </c>
      <c r="D326" s="5" t="s">
        <v>413</v>
      </c>
      <c r="E326" s="14" t="s">
        <v>5733</v>
      </c>
      <c r="F326" s="17" t="s">
        <v>75</v>
      </c>
      <c r="G326" s="17" t="n">
        <f aca="false">H326*100/15</f>
        <v>1130.4</v>
      </c>
      <c r="H326" s="7" t="n">
        <v>169.56</v>
      </c>
      <c r="I326" s="14"/>
    </row>
    <row r="327" customFormat="false" ht="12.75" hidden="false" customHeight="false" outlineLevel="0" collapsed="false">
      <c r="A327" s="5" t="s">
        <v>1174</v>
      </c>
      <c r="B327" s="6" t="n">
        <v>39746</v>
      </c>
      <c r="C327" s="5" t="s">
        <v>3715</v>
      </c>
      <c r="D327" s="5" t="s">
        <v>857</v>
      </c>
      <c r="E327" s="14" t="s">
        <v>6317</v>
      </c>
      <c r="F327" s="7" t="s">
        <v>94</v>
      </c>
      <c r="G327" s="17" t="n">
        <f aca="false">H327*100/15</f>
        <v>249.066666666667</v>
      </c>
      <c r="H327" s="7" t="n">
        <v>37.36</v>
      </c>
      <c r="I327" s="14"/>
    </row>
    <row r="328" customFormat="false" ht="12.75" hidden="false" customHeight="false" outlineLevel="0" collapsed="false">
      <c r="A328" s="5" t="s">
        <v>3029</v>
      </c>
      <c r="B328" s="6" t="n">
        <v>39746</v>
      </c>
      <c r="C328" s="5" t="s">
        <v>6318</v>
      </c>
      <c r="D328" s="5" t="s">
        <v>413</v>
      </c>
      <c r="E328" s="14" t="s">
        <v>463</v>
      </c>
      <c r="F328" s="17" t="s">
        <v>75</v>
      </c>
      <c r="G328" s="17" t="n">
        <f aca="false">H328*100/15</f>
        <v>2017.4</v>
      </c>
      <c r="H328" s="7" t="n">
        <v>302.61</v>
      </c>
      <c r="I328" s="14"/>
    </row>
    <row r="329" customFormat="false" ht="12.75" hidden="false" customHeight="false" outlineLevel="0" collapsed="false">
      <c r="A329" s="5" t="s">
        <v>1176</v>
      </c>
      <c r="B329" s="6" t="n">
        <v>39746</v>
      </c>
      <c r="C329" s="5" t="s">
        <v>1529</v>
      </c>
      <c r="D329" s="5" t="s">
        <v>857</v>
      </c>
      <c r="E329" s="14" t="s">
        <v>2237</v>
      </c>
      <c r="F329" s="7" t="s">
        <v>94</v>
      </c>
      <c r="G329" s="17" t="n">
        <f aca="false">H329*100/15</f>
        <v>252.266666666667</v>
      </c>
      <c r="H329" s="7" t="n">
        <v>37.84</v>
      </c>
      <c r="I329" s="14"/>
    </row>
    <row r="330" customFormat="false" ht="12.75" hidden="false" customHeight="false" outlineLevel="0" collapsed="false">
      <c r="A330" s="5" t="s">
        <v>1178</v>
      </c>
      <c r="B330" s="6" t="n">
        <v>39746</v>
      </c>
      <c r="C330" s="5" t="s">
        <v>6319</v>
      </c>
      <c r="D330" s="5" t="s">
        <v>413</v>
      </c>
      <c r="E330" s="14" t="s">
        <v>2210</v>
      </c>
      <c r="F330" s="17" t="s">
        <v>75</v>
      </c>
      <c r="G330" s="17" t="n">
        <f aca="false">H330*100/15</f>
        <v>591.333333333333</v>
      </c>
      <c r="H330" s="7" t="n">
        <v>88.7</v>
      </c>
      <c r="I330" s="14"/>
    </row>
    <row r="331" customFormat="false" ht="12.75" hidden="false" customHeight="false" outlineLevel="0" collapsed="false">
      <c r="A331" s="5" t="s">
        <v>1180</v>
      </c>
      <c r="B331" s="6" t="n">
        <v>39746</v>
      </c>
      <c r="C331" s="5" t="s">
        <v>3715</v>
      </c>
      <c r="D331" s="5" t="s">
        <v>857</v>
      </c>
      <c r="E331" s="14" t="s">
        <v>5574</v>
      </c>
      <c r="F331" s="7" t="s">
        <v>94</v>
      </c>
      <c r="G331" s="17" t="n">
        <f aca="false">H331*100/15</f>
        <v>1043</v>
      </c>
      <c r="H331" s="7" t="n">
        <v>156.45</v>
      </c>
      <c r="I331" s="14"/>
    </row>
    <row r="332" customFormat="false" ht="12.75" hidden="false" customHeight="false" outlineLevel="0" collapsed="false">
      <c r="A332" s="5" t="s">
        <v>1181</v>
      </c>
      <c r="B332" s="6" t="n">
        <v>39746</v>
      </c>
      <c r="C332" s="5" t="s">
        <v>6320</v>
      </c>
      <c r="D332" s="5" t="s">
        <v>413</v>
      </c>
      <c r="E332" s="14" t="s">
        <v>2954</v>
      </c>
      <c r="F332" s="17" t="s">
        <v>75</v>
      </c>
      <c r="G332" s="17" t="n">
        <f aca="false">H332*100/15</f>
        <v>1895.66666666667</v>
      </c>
      <c r="H332" s="7" t="n">
        <v>284.35</v>
      </c>
      <c r="I332" s="14"/>
    </row>
    <row r="333" customFormat="false" ht="12.75" hidden="false" customHeight="false" outlineLevel="0" collapsed="false">
      <c r="A333" s="5" t="s">
        <v>1182</v>
      </c>
      <c r="B333" s="6" t="n">
        <v>39746</v>
      </c>
      <c r="C333" s="5" t="s">
        <v>6321</v>
      </c>
      <c r="D333" s="5" t="s">
        <v>413</v>
      </c>
      <c r="E333" s="14" t="s">
        <v>3114</v>
      </c>
      <c r="F333" s="17" t="s">
        <v>75</v>
      </c>
      <c r="G333" s="17" t="n">
        <f aca="false">H333*100/15</f>
        <v>1191.26666666667</v>
      </c>
      <c r="H333" s="7" t="n">
        <v>178.69</v>
      </c>
      <c r="I333" s="14"/>
    </row>
    <row r="334" customFormat="false" ht="12.75" hidden="false" customHeight="false" outlineLevel="0" collapsed="false">
      <c r="A334" s="5" t="s">
        <v>2133</v>
      </c>
      <c r="B334" s="6" t="n">
        <v>39746</v>
      </c>
      <c r="C334" s="5" t="s">
        <v>6322</v>
      </c>
      <c r="D334" s="5" t="s">
        <v>413</v>
      </c>
      <c r="E334" s="14" t="s">
        <v>2132</v>
      </c>
      <c r="F334" s="17" t="s">
        <v>75</v>
      </c>
      <c r="G334" s="17" t="n">
        <f aca="false">H334*100/15</f>
        <v>591.333333333333</v>
      </c>
      <c r="H334" s="7" t="n">
        <v>88.7</v>
      </c>
      <c r="I334" s="14"/>
    </row>
    <row r="335" customFormat="false" ht="12.75" hidden="false" customHeight="false" outlineLevel="0" collapsed="false">
      <c r="A335" s="5" t="s">
        <v>3801</v>
      </c>
      <c r="B335" s="6" t="n">
        <v>39746</v>
      </c>
      <c r="C335" s="5" t="s">
        <v>6323</v>
      </c>
      <c r="D335" s="5" t="s">
        <v>413</v>
      </c>
      <c r="E335" s="14" t="s">
        <v>6126</v>
      </c>
      <c r="F335" s="17" t="s">
        <v>75</v>
      </c>
      <c r="G335" s="17" t="n">
        <f aca="false">H335*100/15</f>
        <v>367.466666666667</v>
      </c>
      <c r="H335" s="7" t="n">
        <v>55.12</v>
      </c>
      <c r="I335" s="14"/>
    </row>
    <row r="336" customFormat="false" ht="12.75" hidden="false" customHeight="false" outlineLevel="0" collapsed="false">
      <c r="A336" s="5" t="s">
        <v>3041</v>
      </c>
      <c r="B336" s="6" t="n">
        <v>39746</v>
      </c>
      <c r="C336" s="5" t="s">
        <v>6324</v>
      </c>
      <c r="D336" s="5" t="s">
        <v>413</v>
      </c>
      <c r="E336" s="14" t="s">
        <v>4993</v>
      </c>
      <c r="F336" s="17" t="s">
        <v>75</v>
      </c>
      <c r="G336" s="17" t="n">
        <f aca="false">H336*100/15</f>
        <v>1191.26666666667</v>
      </c>
      <c r="H336" s="7" t="n">
        <v>178.69</v>
      </c>
      <c r="I336" s="14"/>
    </row>
    <row r="337" customFormat="false" ht="12.75" hidden="false" customHeight="false" outlineLevel="0" collapsed="false">
      <c r="A337" s="5" t="s">
        <v>1185</v>
      </c>
      <c r="B337" s="6" t="n">
        <v>39746</v>
      </c>
      <c r="C337" s="5" t="s">
        <v>6325</v>
      </c>
      <c r="D337" s="5" t="s">
        <v>413</v>
      </c>
      <c r="E337" s="14" t="s">
        <v>1857</v>
      </c>
      <c r="F337" s="17" t="s">
        <v>75</v>
      </c>
      <c r="G337" s="17" t="n">
        <f aca="false">H337*100/15</f>
        <v>2856.13333333333</v>
      </c>
      <c r="H337" s="7" t="n">
        <v>428.42</v>
      </c>
      <c r="I337" s="14"/>
    </row>
    <row r="338" customFormat="false" ht="12.75" hidden="false" customHeight="false" outlineLevel="0" collapsed="false">
      <c r="A338" s="5" t="s">
        <v>1186</v>
      </c>
      <c r="B338" s="6" t="n">
        <v>39746</v>
      </c>
      <c r="C338" s="5" t="s">
        <v>6326</v>
      </c>
      <c r="D338" s="5" t="s">
        <v>413</v>
      </c>
      <c r="E338" s="14" t="s">
        <v>3876</v>
      </c>
      <c r="F338" s="17" t="s">
        <v>75</v>
      </c>
      <c r="G338" s="17" t="n">
        <f aca="false">H338*100/15</f>
        <v>2521.73333333333</v>
      </c>
      <c r="H338" s="7" t="n">
        <v>378.26</v>
      </c>
      <c r="I338" s="14"/>
    </row>
    <row r="339" customFormat="false" ht="12.75" hidden="false" customHeight="false" outlineLevel="0" collapsed="false">
      <c r="A339" s="5" t="s">
        <v>3045</v>
      </c>
      <c r="B339" s="6" t="n">
        <v>39746</v>
      </c>
      <c r="C339" s="5" t="s">
        <v>6327</v>
      </c>
      <c r="D339" s="5" t="s">
        <v>413</v>
      </c>
      <c r="E339" s="14" t="s">
        <v>4192</v>
      </c>
      <c r="F339" s="17" t="s">
        <v>75</v>
      </c>
      <c r="G339" s="17" t="n">
        <f aca="false">H339*100/15</f>
        <v>652.133333333333</v>
      </c>
      <c r="H339" s="7" t="n">
        <v>97.82</v>
      </c>
      <c r="I339" s="14"/>
    </row>
    <row r="340" customFormat="false" ht="12.75" hidden="false" customHeight="false" outlineLevel="0" collapsed="false">
      <c r="A340" s="5" t="s">
        <v>1189</v>
      </c>
      <c r="B340" s="6" t="n">
        <v>39746</v>
      </c>
      <c r="C340" s="5" t="s">
        <v>6328</v>
      </c>
      <c r="D340" s="5" t="s">
        <v>413</v>
      </c>
      <c r="E340" s="14" t="s">
        <v>1845</v>
      </c>
      <c r="F340" s="17" t="s">
        <v>75</v>
      </c>
      <c r="G340" s="17" t="n">
        <f aca="false">H340*100/15</f>
        <v>652.133333333333</v>
      </c>
      <c r="H340" s="7" t="n">
        <v>97.82</v>
      </c>
      <c r="I340" s="14"/>
    </row>
    <row r="341" customFormat="false" ht="12.75" hidden="false" customHeight="false" outlineLevel="0" collapsed="false">
      <c r="A341" s="5" t="s">
        <v>3808</v>
      </c>
      <c r="B341" s="6" t="n">
        <v>39746</v>
      </c>
      <c r="C341" s="5" t="s">
        <v>6329</v>
      </c>
      <c r="D341" s="5" t="s">
        <v>413</v>
      </c>
      <c r="E341" s="14" t="s">
        <v>2104</v>
      </c>
      <c r="F341" s="17" t="s">
        <v>75</v>
      </c>
      <c r="G341" s="17" t="n">
        <f aca="false">H341*100/15</f>
        <v>652.2</v>
      </c>
      <c r="H341" s="7" t="n">
        <v>97.83</v>
      </c>
      <c r="I341" s="14"/>
    </row>
    <row r="342" customFormat="false" ht="12.75" hidden="false" customHeight="false" outlineLevel="0" collapsed="false">
      <c r="A342" s="5" t="s">
        <v>1192</v>
      </c>
      <c r="B342" s="6" t="n">
        <v>39746</v>
      </c>
      <c r="C342" s="5" t="s">
        <v>6330</v>
      </c>
      <c r="D342" s="5" t="s">
        <v>413</v>
      </c>
      <c r="E342" s="14" t="s">
        <v>3704</v>
      </c>
      <c r="F342" s="17" t="s">
        <v>75</v>
      </c>
      <c r="G342" s="17" t="n">
        <f aca="false">H342*100/15</f>
        <v>1130.4</v>
      </c>
      <c r="H342" s="7" t="n">
        <v>169.56</v>
      </c>
      <c r="I342" s="14"/>
    </row>
    <row r="343" customFormat="false" ht="12.75" hidden="false" customHeight="false" outlineLevel="0" collapsed="false">
      <c r="A343" s="5" t="s">
        <v>1195</v>
      </c>
      <c r="B343" s="6" t="n">
        <v>39746</v>
      </c>
      <c r="C343" s="5" t="s">
        <v>6331</v>
      </c>
      <c r="D343" s="5" t="s">
        <v>413</v>
      </c>
      <c r="E343" s="14" t="s">
        <v>6332</v>
      </c>
      <c r="F343" s="17" t="s">
        <v>75</v>
      </c>
      <c r="G343" s="17" t="n">
        <f aca="false">H343*100/15</f>
        <v>556.533333333333</v>
      </c>
      <c r="H343" s="7" t="n">
        <v>83.48</v>
      </c>
      <c r="I343" s="14"/>
    </row>
    <row r="344" customFormat="false" ht="12.75" hidden="false" customHeight="false" outlineLevel="0" collapsed="false">
      <c r="A344" s="5" t="s">
        <v>2139</v>
      </c>
      <c r="B344" s="6" t="n">
        <v>39748</v>
      </c>
      <c r="C344" s="5" t="s">
        <v>6333</v>
      </c>
      <c r="D344" s="5" t="s">
        <v>413</v>
      </c>
      <c r="E344" s="14" t="s">
        <v>6334</v>
      </c>
      <c r="F344" s="17" t="s">
        <v>75</v>
      </c>
      <c r="G344" s="17" t="n">
        <f aca="false">H344*100/15</f>
        <v>591.333333333333</v>
      </c>
      <c r="H344" s="7" t="n">
        <v>88.7</v>
      </c>
      <c r="I344" s="14"/>
    </row>
    <row r="345" customFormat="false" ht="12.75" hidden="false" customHeight="false" outlineLevel="0" collapsed="false">
      <c r="A345" s="5" t="s">
        <v>3054</v>
      </c>
      <c r="B345" s="6" t="n">
        <v>39748</v>
      </c>
      <c r="C345" s="5" t="s">
        <v>1488</v>
      </c>
      <c r="D345" s="5" t="s">
        <v>857</v>
      </c>
      <c r="E345" s="14" t="s">
        <v>6335</v>
      </c>
      <c r="F345" s="7" t="s">
        <v>94</v>
      </c>
      <c r="G345" s="17" t="n">
        <f aca="false">H345*100/15</f>
        <v>2091.66666666667</v>
      </c>
      <c r="H345" s="7" t="n">
        <v>313.75</v>
      </c>
      <c r="I345" s="14"/>
    </row>
    <row r="346" customFormat="false" ht="12.75" hidden="false" customHeight="false" outlineLevel="0" collapsed="false">
      <c r="A346" s="5" t="s">
        <v>3057</v>
      </c>
      <c r="B346" s="6" t="n">
        <v>39748</v>
      </c>
      <c r="C346" s="5" t="s">
        <v>6336</v>
      </c>
      <c r="D346" s="5" t="s">
        <v>413</v>
      </c>
      <c r="E346" s="14" t="s">
        <v>6337</v>
      </c>
      <c r="F346" s="17" t="s">
        <v>75</v>
      </c>
      <c r="G346" s="17" t="n">
        <f aca="false">H346*100/15</f>
        <v>652.133333333333</v>
      </c>
      <c r="H346" s="7" t="n">
        <v>97.82</v>
      </c>
      <c r="I346" s="14"/>
    </row>
    <row r="347" customFormat="false" ht="12.75" hidden="false" customHeight="false" outlineLevel="0" collapsed="false">
      <c r="A347" s="5" t="s">
        <v>1200</v>
      </c>
      <c r="B347" s="6" t="n">
        <v>39748</v>
      </c>
      <c r="C347" s="5" t="s">
        <v>6338</v>
      </c>
      <c r="D347" s="5" t="s">
        <v>413</v>
      </c>
      <c r="E347" s="14" t="s">
        <v>463</v>
      </c>
      <c r="F347" s="17" t="s">
        <v>75</v>
      </c>
      <c r="G347" s="17" t="n">
        <f aca="false">H347*100/15</f>
        <v>652.133333333333</v>
      </c>
      <c r="H347" s="7" t="n">
        <v>97.82</v>
      </c>
      <c r="I347" s="14"/>
    </row>
    <row r="348" customFormat="false" ht="12.75" hidden="false" customHeight="false" outlineLevel="0" collapsed="false">
      <c r="A348" s="5" t="s">
        <v>1203</v>
      </c>
      <c r="B348" s="6" t="n">
        <v>39748</v>
      </c>
      <c r="C348" s="5" t="s">
        <v>6339</v>
      </c>
      <c r="D348" s="5" t="s">
        <v>413</v>
      </c>
      <c r="E348" s="14" t="s">
        <v>584</v>
      </c>
      <c r="F348" s="17" t="s">
        <v>75</v>
      </c>
      <c r="G348" s="17" t="n">
        <f aca="false">H348*100/15</f>
        <v>1130.4</v>
      </c>
      <c r="H348" s="7" t="n">
        <v>169.56</v>
      </c>
      <c r="I348" s="14"/>
    </row>
    <row r="349" customFormat="false" ht="12.75" hidden="false" customHeight="false" outlineLevel="0" collapsed="false">
      <c r="A349" s="5" t="s">
        <v>1205</v>
      </c>
      <c r="B349" s="6" t="n">
        <v>39748</v>
      </c>
      <c r="C349" s="5" t="s">
        <v>6340</v>
      </c>
      <c r="D349" s="14" t="s">
        <v>413</v>
      </c>
      <c r="E349" s="5" t="s">
        <v>3840</v>
      </c>
      <c r="F349" s="17" t="s">
        <v>75</v>
      </c>
      <c r="G349" s="17" t="n">
        <f aca="false">H349*100/15</f>
        <v>1191.26666666667</v>
      </c>
      <c r="H349" s="7" t="n">
        <v>178.69</v>
      </c>
      <c r="I349" s="14"/>
    </row>
    <row r="350" customFormat="false" ht="12.75" hidden="false" customHeight="false" outlineLevel="0" collapsed="false">
      <c r="A350" s="5" t="s">
        <v>1208</v>
      </c>
      <c r="B350" s="6" t="n">
        <v>39748</v>
      </c>
      <c r="C350" s="5" t="s">
        <v>6341</v>
      </c>
      <c r="D350" s="5" t="s">
        <v>413</v>
      </c>
      <c r="E350" s="14" t="s">
        <v>1376</v>
      </c>
      <c r="F350" s="17" t="s">
        <v>75</v>
      </c>
      <c r="G350" s="17" t="n">
        <f aca="false">H350*100/15</f>
        <v>651.866666666667</v>
      </c>
      <c r="H350" s="7" t="n">
        <v>97.78</v>
      </c>
      <c r="I350" s="14"/>
    </row>
    <row r="351" customFormat="false" ht="12.75" hidden="false" customHeight="false" outlineLevel="0" collapsed="false">
      <c r="A351" s="5" t="s">
        <v>2147</v>
      </c>
      <c r="B351" s="6" t="n">
        <v>39748</v>
      </c>
      <c r="C351" s="5" t="s">
        <v>6342</v>
      </c>
      <c r="D351" s="5" t="s">
        <v>413</v>
      </c>
      <c r="E351" s="5" t="s">
        <v>2163</v>
      </c>
      <c r="F351" s="17" t="s">
        <v>75</v>
      </c>
      <c r="G351" s="17" t="n">
        <f aca="false">H351*100/15</f>
        <v>652.133333333333</v>
      </c>
      <c r="H351" s="7" t="n">
        <v>97.82</v>
      </c>
      <c r="I351" s="14"/>
    </row>
    <row r="352" customFormat="false" ht="12.75" hidden="false" customHeight="false" outlineLevel="0" collapsed="false">
      <c r="A352" s="5" t="s">
        <v>2150</v>
      </c>
      <c r="B352" s="6" t="n">
        <v>39748</v>
      </c>
      <c r="C352" s="5" t="s">
        <v>6343</v>
      </c>
      <c r="D352" s="5" t="s">
        <v>413</v>
      </c>
      <c r="E352" s="5" t="s">
        <v>692</v>
      </c>
      <c r="F352" s="17" t="s">
        <v>75</v>
      </c>
      <c r="G352" s="17" t="n">
        <f aca="false">H352*100/15</f>
        <v>161</v>
      </c>
      <c r="H352" s="7" t="n">
        <v>24.15</v>
      </c>
      <c r="I352" s="14"/>
    </row>
    <row r="353" customFormat="false" ht="12.75" hidden="false" customHeight="false" outlineLevel="0" collapsed="false">
      <c r="A353" s="5" t="s">
        <v>1218</v>
      </c>
      <c r="B353" s="6" t="n">
        <v>39748</v>
      </c>
      <c r="C353" s="5" t="s">
        <v>6344</v>
      </c>
      <c r="D353" s="5" t="s">
        <v>413</v>
      </c>
      <c r="E353" s="5" t="s">
        <v>6345</v>
      </c>
      <c r="F353" s="17" t="s">
        <v>75</v>
      </c>
      <c r="G353" s="17" t="n">
        <f aca="false">H353*100/15</f>
        <v>1130.4</v>
      </c>
      <c r="H353" s="7" t="n">
        <v>169.56</v>
      </c>
      <c r="I353" s="14"/>
    </row>
    <row r="354" customFormat="false" ht="12.75" hidden="false" customHeight="false" outlineLevel="0" collapsed="false">
      <c r="A354" s="5" t="s">
        <v>1227</v>
      </c>
      <c r="B354" s="6" t="n">
        <v>39749</v>
      </c>
      <c r="C354" s="5" t="s">
        <v>6346</v>
      </c>
      <c r="D354" s="5" t="s">
        <v>413</v>
      </c>
      <c r="E354" s="5" t="s">
        <v>1353</v>
      </c>
      <c r="F354" s="17" t="s">
        <v>75</v>
      </c>
      <c r="G354" s="17" t="n">
        <f aca="false">H354*100/15</f>
        <v>591.333333333333</v>
      </c>
      <c r="H354" s="7" t="n">
        <v>88.7</v>
      </c>
      <c r="I354" s="14"/>
    </row>
    <row r="355" customFormat="false" ht="12.75" hidden="false" customHeight="false" outlineLevel="0" collapsed="false">
      <c r="A355" s="5" t="s">
        <v>1230</v>
      </c>
      <c r="B355" s="6" t="n">
        <v>39749</v>
      </c>
      <c r="C355" s="5" t="s">
        <v>6347</v>
      </c>
      <c r="D355" s="5" t="s">
        <v>413</v>
      </c>
      <c r="E355" s="5" t="s">
        <v>3017</v>
      </c>
      <c r="F355" s="17" t="s">
        <v>75</v>
      </c>
      <c r="G355" s="17" t="n">
        <f aca="false">H355*100/15</f>
        <v>2856.13333333333</v>
      </c>
      <c r="H355" s="7" t="n">
        <v>428.42</v>
      </c>
      <c r="I355" s="14"/>
    </row>
    <row r="356" customFormat="false" ht="12.75" hidden="false" customHeight="false" outlineLevel="0" collapsed="false">
      <c r="A356" s="5" t="s">
        <v>2161</v>
      </c>
      <c r="B356" s="6" t="n">
        <v>39749</v>
      </c>
      <c r="C356" s="5" t="s">
        <v>6348</v>
      </c>
      <c r="D356" s="5" t="s">
        <v>413</v>
      </c>
      <c r="E356" s="5" t="s">
        <v>4277</v>
      </c>
      <c r="F356" s="17" t="s">
        <v>75</v>
      </c>
      <c r="G356" s="17" t="n">
        <f aca="false">H356*100/15</f>
        <v>652.133333333333</v>
      </c>
      <c r="H356" s="7" t="n">
        <v>97.82</v>
      </c>
      <c r="I356" s="14"/>
    </row>
    <row r="357" customFormat="false" ht="12.75" hidden="false" customHeight="false" outlineLevel="0" collapsed="false">
      <c r="A357" s="5" t="s">
        <v>1235</v>
      </c>
      <c r="B357" s="6" t="n">
        <v>39749</v>
      </c>
      <c r="C357" s="5" t="s">
        <v>6349</v>
      </c>
      <c r="D357" s="5" t="s">
        <v>413</v>
      </c>
      <c r="E357" s="5" t="s">
        <v>6350</v>
      </c>
      <c r="F357" s="17" t="s">
        <v>75</v>
      </c>
      <c r="G357" s="17" t="n">
        <f aca="false">H357*100/15</f>
        <v>3981</v>
      </c>
      <c r="H357" s="7" t="n">
        <v>597.15</v>
      </c>
      <c r="I357" s="14"/>
    </row>
    <row r="358" customFormat="false" ht="12.75" hidden="false" customHeight="false" outlineLevel="0" collapsed="false">
      <c r="A358" s="5" t="s">
        <v>1241</v>
      </c>
      <c r="B358" s="6" t="n">
        <v>39749</v>
      </c>
      <c r="C358" s="5" t="s">
        <v>6021</v>
      </c>
      <c r="D358" s="5" t="s">
        <v>413</v>
      </c>
      <c r="E358" s="5" t="s">
        <v>6022</v>
      </c>
      <c r="F358" s="17" t="s">
        <v>75</v>
      </c>
      <c r="G358" s="17" t="n">
        <f aca="false">H358*100/15</f>
        <v>652.133333333333</v>
      </c>
      <c r="H358" s="7" t="n">
        <v>97.82</v>
      </c>
      <c r="I358" s="14"/>
    </row>
    <row r="359" customFormat="false" ht="12.75" hidden="false" customHeight="false" outlineLevel="0" collapsed="false">
      <c r="A359" s="5" t="s">
        <v>1242</v>
      </c>
      <c r="B359" s="6" t="n">
        <v>39749</v>
      </c>
      <c r="C359" s="5" t="s">
        <v>6021</v>
      </c>
      <c r="D359" s="5" t="s">
        <v>413</v>
      </c>
      <c r="E359" s="5" t="s">
        <v>6022</v>
      </c>
      <c r="F359" s="17" t="s">
        <v>75</v>
      </c>
      <c r="G359" s="17" t="n">
        <f aca="false">H359*100/15</f>
        <v>652.133333333333</v>
      </c>
      <c r="H359" s="7" t="n">
        <v>97.82</v>
      </c>
      <c r="I359" s="14"/>
    </row>
    <row r="360" customFormat="false" ht="12.75" hidden="false" customHeight="false" outlineLevel="0" collapsed="false">
      <c r="A360" s="5" t="s">
        <v>3841</v>
      </c>
      <c r="B360" s="6" t="n">
        <v>39749</v>
      </c>
      <c r="C360" s="5" t="s">
        <v>6351</v>
      </c>
      <c r="D360" s="5" t="s">
        <v>1078</v>
      </c>
      <c r="E360" s="5" t="s">
        <v>4076</v>
      </c>
      <c r="F360" s="7" t="s">
        <v>1079</v>
      </c>
      <c r="G360" s="17" t="n">
        <f aca="false">H360*100/15</f>
        <v>222.2</v>
      </c>
      <c r="H360" s="7" t="n">
        <v>33.33</v>
      </c>
      <c r="I360" s="14"/>
    </row>
    <row r="361" customFormat="false" ht="12.75" hidden="false" customHeight="false" outlineLevel="0" collapsed="false">
      <c r="A361" s="5" t="s">
        <v>3080</v>
      </c>
      <c r="B361" s="6" t="n">
        <v>39749</v>
      </c>
      <c r="C361" s="5" t="s">
        <v>6352</v>
      </c>
      <c r="D361" s="5" t="s">
        <v>413</v>
      </c>
      <c r="E361" s="5" t="s">
        <v>6353</v>
      </c>
      <c r="F361" s="17" t="s">
        <v>75</v>
      </c>
      <c r="G361" s="17" t="n">
        <f aca="false">H361*100/15</f>
        <v>879.6</v>
      </c>
      <c r="H361" s="7" t="n">
        <v>131.94</v>
      </c>
      <c r="I361" s="14"/>
    </row>
    <row r="362" customFormat="false" ht="12.75" hidden="false" customHeight="false" outlineLevel="0" collapsed="false">
      <c r="A362" s="5" t="s">
        <v>3088</v>
      </c>
      <c r="B362" s="6" t="n">
        <v>39749</v>
      </c>
      <c r="C362" s="5" t="s">
        <v>6354</v>
      </c>
      <c r="D362" s="5" t="s">
        <v>413</v>
      </c>
      <c r="E362" s="5" t="s">
        <v>6355</v>
      </c>
      <c r="F362" s="17" t="s">
        <v>75</v>
      </c>
      <c r="G362" s="17" t="n">
        <f aca="false">H362*100/15</f>
        <v>652.133333333333</v>
      </c>
      <c r="H362" s="7" t="n">
        <v>97.82</v>
      </c>
      <c r="I362" s="14"/>
    </row>
    <row r="363" customFormat="false" ht="12.75" hidden="false" customHeight="false" outlineLevel="0" collapsed="false">
      <c r="A363" s="5" t="s">
        <v>3090</v>
      </c>
      <c r="B363" s="6" t="n">
        <v>39750</v>
      </c>
      <c r="C363" s="5" t="s">
        <v>6356</v>
      </c>
      <c r="D363" s="5" t="s">
        <v>413</v>
      </c>
      <c r="E363" s="5" t="s">
        <v>2713</v>
      </c>
      <c r="F363" s="17" t="s">
        <v>75</v>
      </c>
      <c r="G363" s="17" t="n">
        <f aca="false">H363*100/15</f>
        <v>2738.8</v>
      </c>
      <c r="H363" s="7" t="n">
        <v>410.82</v>
      </c>
      <c r="I363" s="14"/>
    </row>
    <row r="364" customFormat="false" ht="12.75" hidden="false" customHeight="false" outlineLevel="0" collapsed="false">
      <c r="A364" s="5" t="s">
        <v>3851</v>
      </c>
      <c r="B364" s="6" t="n">
        <v>39750</v>
      </c>
      <c r="C364" s="5" t="s">
        <v>6357</v>
      </c>
      <c r="D364" s="5" t="s">
        <v>413</v>
      </c>
      <c r="E364" s="5" t="s">
        <v>2826</v>
      </c>
      <c r="F364" s="17" t="s">
        <v>75</v>
      </c>
      <c r="G364" s="17" t="n">
        <f aca="false">H364*100/15</f>
        <v>652.133333333333</v>
      </c>
      <c r="H364" s="7" t="n">
        <v>97.82</v>
      </c>
      <c r="I364" s="14"/>
    </row>
    <row r="365" customFormat="false" ht="12.75" hidden="false" customHeight="false" outlineLevel="0" collapsed="false">
      <c r="A365" s="5" t="s">
        <v>1248</v>
      </c>
      <c r="B365" s="6" t="n">
        <v>39750</v>
      </c>
      <c r="C365" s="5" t="s">
        <v>6358</v>
      </c>
      <c r="D365" s="5" t="s">
        <v>413</v>
      </c>
      <c r="E365" s="5" t="s">
        <v>1962</v>
      </c>
      <c r="F365" s="17" t="s">
        <v>75</v>
      </c>
      <c r="G365" s="17" t="n">
        <f aca="false">H365*100/15</f>
        <v>1291.4</v>
      </c>
      <c r="H365" s="7" t="n">
        <v>193.71</v>
      </c>
      <c r="I365" s="14"/>
    </row>
    <row r="366" customFormat="false" ht="12.75" hidden="false" customHeight="false" outlineLevel="0" collapsed="false">
      <c r="A366" s="5" t="s">
        <v>1253</v>
      </c>
      <c r="B366" s="6" t="n">
        <v>39750</v>
      </c>
      <c r="C366" s="5" t="s">
        <v>6359</v>
      </c>
      <c r="D366" s="5" t="s">
        <v>413</v>
      </c>
      <c r="E366" s="5" t="s">
        <v>648</v>
      </c>
      <c r="F366" s="17" t="s">
        <v>75</v>
      </c>
      <c r="G366" s="17" t="n">
        <f aca="false">H366*100/15</f>
        <v>1191.26666666667</v>
      </c>
      <c r="H366" s="7" t="n">
        <v>178.69</v>
      </c>
      <c r="I366" s="14"/>
    </row>
    <row r="367" customFormat="false" ht="12.75" hidden="false" customHeight="false" outlineLevel="0" collapsed="false">
      <c r="A367" s="5" t="s">
        <v>2175</v>
      </c>
      <c r="B367" s="6" t="n">
        <v>39750</v>
      </c>
      <c r="C367" s="5" t="s">
        <v>6360</v>
      </c>
      <c r="D367" s="5" t="s">
        <v>413</v>
      </c>
      <c r="E367" s="5" t="s">
        <v>2091</v>
      </c>
      <c r="F367" s="17" t="s">
        <v>75</v>
      </c>
      <c r="G367" s="17" t="n">
        <f aca="false">H367*100/15</f>
        <v>1130.4</v>
      </c>
      <c r="H367" s="7" t="n">
        <v>169.56</v>
      </c>
      <c r="I367" s="14"/>
    </row>
    <row r="368" customFormat="false" ht="12.75" hidden="false" customHeight="false" outlineLevel="0" collapsed="false">
      <c r="A368" s="5" t="s">
        <v>1256</v>
      </c>
      <c r="B368" s="6" t="n">
        <v>39750</v>
      </c>
      <c r="C368" s="5" t="s">
        <v>6361</v>
      </c>
      <c r="D368" s="5" t="s">
        <v>413</v>
      </c>
      <c r="E368" s="5" t="s">
        <v>891</v>
      </c>
      <c r="F368" s="17" t="s">
        <v>75</v>
      </c>
      <c r="G368" s="17" t="n">
        <f aca="false">H368*100/15</f>
        <v>1191.26666666667</v>
      </c>
      <c r="H368" s="7" t="n">
        <v>178.69</v>
      </c>
      <c r="I368" s="14"/>
    </row>
    <row r="369" customFormat="false" ht="12.75" hidden="false" customHeight="false" outlineLevel="0" collapsed="false">
      <c r="A369" s="5" t="s">
        <v>2180</v>
      </c>
      <c r="B369" s="6" t="n">
        <v>39750</v>
      </c>
      <c r="C369" s="5" t="s">
        <v>6362</v>
      </c>
      <c r="D369" s="5" t="s">
        <v>413</v>
      </c>
      <c r="E369" s="5" t="s">
        <v>3767</v>
      </c>
      <c r="F369" s="17" t="s">
        <v>75</v>
      </c>
      <c r="G369" s="17" t="n">
        <f aca="false">H369*100/15</f>
        <v>652.2</v>
      </c>
      <c r="H369" s="7" t="n">
        <v>97.83</v>
      </c>
      <c r="I369" s="14"/>
    </row>
    <row r="370" customFormat="false" ht="12.75" hidden="false" customHeight="false" outlineLevel="0" collapsed="false">
      <c r="A370" s="5" t="s">
        <v>1259</v>
      </c>
      <c r="B370" s="6" t="n">
        <v>39750</v>
      </c>
      <c r="C370" s="5" t="s">
        <v>6363</v>
      </c>
      <c r="D370" s="5" t="s">
        <v>413</v>
      </c>
      <c r="E370" s="5" t="s">
        <v>6364</v>
      </c>
      <c r="F370" s="17" t="s">
        <v>75</v>
      </c>
      <c r="G370" s="17" t="n">
        <f aca="false">H370*100/15</f>
        <v>652.2</v>
      </c>
      <c r="H370" s="7" t="n">
        <v>97.83</v>
      </c>
      <c r="I370" s="14"/>
    </row>
    <row r="371" customFormat="false" ht="12.75" hidden="false" customHeight="false" outlineLevel="0" collapsed="false">
      <c r="A371" s="5" t="s">
        <v>1262</v>
      </c>
      <c r="B371" s="6" t="n">
        <v>39750</v>
      </c>
      <c r="C371" s="5" t="s">
        <v>6365</v>
      </c>
      <c r="D371" s="5" t="s">
        <v>413</v>
      </c>
      <c r="E371" s="5" t="s">
        <v>1475</v>
      </c>
      <c r="F371" s="17" t="s">
        <v>75</v>
      </c>
      <c r="G371" s="17" t="n">
        <f aca="false">H371*100/15</f>
        <v>591.333333333333</v>
      </c>
      <c r="H371" s="7" t="n">
        <v>88.7</v>
      </c>
      <c r="I371" s="14"/>
    </row>
    <row r="372" customFormat="false" ht="12.75" hidden="false" customHeight="false" outlineLevel="0" collapsed="false">
      <c r="A372" s="5" t="s">
        <v>1265</v>
      </c>
      <c r="B372" s="6" t="n">
        <v>39750</v>
      </c>
      <c r="C372" s="5" t="s">
        <v>6366</v>
      </c>
      <c r="D372" s="5" t="s">
        <v>413</v>
      </c>
      <c r="E372" s="5" t="s">
        <v>3040</v>
      </c>
      <c r="F372" s="17" t="s">
        <v>75</v>
      </c>
      <c r="G372" s="17" t="n">
        <f aca="false">H372*100/15</f>
        <v>652.133333333333</v>
      </c>
      <c r="H372" s="7" t="n">
        <v>97.82</v>
      </c>
      <c r="I372" s="14"/>
    </row>
    <row r="373" customFormat="false" ht="12.75" hidden="false" customHeight="false" outlineLevel="0" collapsed="false">
      <c r="A373" s="5" t="s">
        <v>4485</v>
      </c>
      <c r="B373" s="6" t="n">
        <v>39750</v>
      </c>
      <c r="C373" s="5" t="s">
        <v>3715</v>
      </c>
      <c r="D373" s="5" t="s">
        <v>857</v>
      </c>
      <c r="E373" s="5" t="s">
        <v>6367</v>
      </c>
      <c r="F373" s="7" t="s">
        <v>94</v>
      </c>
      <c r="G373" s="17" t="n">
        <f aca="false">H373*100/15</f>
        <v>249.066666666667</v>
      </c>
      <c r="H373" s="7" t="n">
        <v>37.36</v>
      </c>
      <c r="I373" s="14"/>
    </row>
    <row r="374" customFormat="false" ht="12.75" hidden="false" customHeight="false" outlineLevel="0" collapsed="false">
      <c r="A374" s="5" t="s">
        <v>3867</v>
      </c>
      <c r="B374" s="6" t="n">
        <v>39751</v>
      </c>
      <c r="C374" s="5" t="s">
        <v>3507</v>
      </c>
      <c r="D374" s="5" t="s">
        <v>3508</v>
      </c>
      <c r="E374" s="5" t="s">
        <v>6368</v>
      </c>
      <c r="F374" s="7" t="s">
        <v>1079</v>
      </c>
      <c r="G374" s="17" t="n">
        <f aca="false">H374*100/15</f>
        <v>453.2</v>
      </c>
      <c r="H374" s="7" t="n">
        <v>67.98</v>
      </c>
      <c r="I374" s="14"/>
    </row>
    <row r="375" customFormat="false" ht="12.75" hidden="false" customHeight="false" outlineLevel="0" collapsed="false">
      <c r="A375" s="5" t="s">
        <v>1281</v>
      </c>
      <c r="B375" s="6" t="n">
        <v>39751</v>
      </c>
      <c r="C375" s="5" t="s">
        <v>6369</v>
      </c>
      <c r="D375" s="5" t="s">
        <v>413</v>
      </c>
      <c r="E375" s="5" t="s">
        <v>676</v>
      </c>
      <c r="F375" s="17" t="s">
        <v>75</v>
      </c>
      <c r="G375" s="17" t="n">
        <f aca="false">H375*100/15</f>
        <v>591.333333333333</v>
      </c>
      <c r="H375" s="7" t="n">
        <v>88.7</v>
      </c>
      <c r="I375" s="14"/>
    </row>
    <row r="376" customFormat="false" ht="12.75" hidden="false" customHeight="false" outlineLevel="0" collapsed="false">
      <c r="A376" s="5" t="s">
        <v>2203</v>
      </c>
      <c r="B376" s="6" t="n">
        <v>39751</v>
      </c>
      <c r="C376" s="5" t="s">
        <v>6370</v>
      </c>
      <c r="D376" s="5" t="s">
        <v>413</v>
      </c>
      <c r="E376" s="5" t="s">
        <v>6371</v>
      </c>
      <c r="F376" s="17" t="s">
        <v>75</v>
      </c>
      <c r="G376" s="17" t="n">
        <f aca="false">H376*100/15</f>
        <v>591.333333333333</v>
      </c>
      <c r="H376" s="7" t="n">
        <v>88.7</v>
      </c>
      <c r="I376" s="14"/>
    </row>
    <row r="377" customFormat="false" ht="12.75" hidden="false" customHeight="false" outlineLevel="0" collapsed="false">
      <c r="A377" s="5" t="s">
        <v>1287</v>
      </c>
      <c r="B377" s="6" t="n">
        <v>39751</v>
      </c>
      <c r="C377" s="5" t="s">
        <v>6372</v>
      </c>
      <c r="D377" s="5" t="s">
        <v>413</v>
      </c>
      <c r="E377" s="5" t="s">
        <v>1694</v>
      </c>
      <c r="F377" s="17" t="s">
        <v>75</v>
      </c>
      <c r="G377" s="17" t="n">
        <f aca="false">H377*100/15</f>
        <v>652.133333333333</v>
      </c>
      <c r="H377" s="7" t="n">
        <v>97.82</v>
      </c>
      <c r="I377" s="14"/>
    </row>
    <row r="378" customFormat="false" ht="12.75" hidden="false" customHeight="false" outlineLevel="0" collapsed="false">
      <c r="A378" s="5" t="s">
        <v>4503</v>
      </c>
      <c r="B378" s="6" t="n">
        <v>39751</v>
      </c>
      <c r="C378" s="5" t="s">
        <v>6373</v>
      </c>
      <c r="D378" s="5" t="s">
        <v>413</v>
      </c>
      <c r="E378" s="5" t="s">
        <v>1826</v>
      </c>
      <c r="F378" s="17" t="s">
        <v>75</v>
      </c>
      <c r="G378" s="17" t="n">
        <f aca="false">H378*100/15</f>
        <v>652.2</v>
      </c>
      <c r="H378" s="7" t="n">
        <v>97.83</v>
      </c>
      <c r="I378" s="14"/>
    </row>
    <row r="379" customFormat="false" ht="12.75" hidden="false" customHeight="false" outlineLevel="0" collapsed="false">
      <c r="A379" s="5" t="s">
        <v>3106</v>
      </c>
      <c r="B379" s="6" t="n">
        <v>39751</v>
      </c>
      <c r="C379" s="5" t="s">
        <v>6374</v>
      </c>
      <c r="D379" s="5" t="s">
        <v>413</v>
      </c>
      <c r="E379" s="5" t="s">
        <v>2868</v>
      </c>
      <c r="F379" s="17" t="s">
        <v>75</v>
      </c>
      <c r="G379" s="17" t="n">
        <f aca="false">H379*100/15</f>
        <v>1191.26666666667</v>
      </c>
      <c r="H379" s="7" t="n">
        <v>178.69</v>
      </c>
      <c r="I379" s="14"/>
    </row>
    <row r="380" customFormat="false" ht="12.75" hidden="false" customHeight="false" outlineLevel="0" collapsed="false">
      <c r="A380" s="5" t="s">
        <v>2206</v>
      </c>
      <c r="B380" s="6" t="n">
        <v>39751</v>
      </c>
      <c r="C380" s="5" t="s">
        <v>6375</v>
      </c>
      <c r="D380" s="5" t="s">
        <v>413</v>
      </c>
      <c r="E380" s="5" t="s">
        <v>3693</v>
      </c>
      <c r="F380" s="17" t="s">
        <v>75</v>
      </c>
      <c r="G380" s="17" t="n">
        <f aca="false">H380*100/15</f>
        <v>2246.4</v>
      </c>
      <c r="H380" s="7" t="n">
        <v>336.96</v>
      </c>
      <c r="I380" s="14"/>
    </row>
    <row r="381" customFormat="false" ht="12.75" hidden="false" customHeight="false" outlineLevel="0" collapsed="false">
      <c r="A381" s="5" t="s">
        <v>1299</v>
      </c>
      <c r="B381" s="6" t="n">
        <v>39752</v>
      </c>
      <c r="C381" s="5" t="s">
        <v>6376</v>
      </c>
      <c r="D381" s="5" t="s">
        <v>413</v>
      </c>
      <c r="E381" s="5" t="s">
        <v>2743</v>
      </c>
      <c r="F381" s="17" t="s">
        <v>75</v>
      </c>
      <c r="G381" s="17" t="n">
        <f aca="false">H381*100/15</f>
        <v>1956.53333333333</v>
      </c>
      <c r="H381" s="7" t="n">
        <v>293.48</v>
      </c>
      <c r="I381" s="14"/>
    </row>
    <row r="382" customFormat="false" ht="12.75" hidden="false" customHeight="false" outlineLevel="0" collapsed="false">
      <c r="A382" s="5" t="s">
        <v>3129</v>
      </c>
      <c r="B382" s="6" t="n">
        <v>39752</v>
      </c>
      <c r="C382" s="5" t="s">
        <v>3715</v>
      </c>
      <c r="D382" s="5" t="s">
        <v>857</v>
      </c>
      <c r="E382" s="5" t="s">
        <v>6377</v>
      </c>
      <c r="F382" s="7" t="s">
        <v>94</v>
      </c>
      <c r="G382" s="17" t="n">
        <f aca="false">H382*100/15</f>
        <v>354.266666666667</v>
      </c>
      <c r="H382" s="7" t="n">
        <v>53.14</v>
      </c>
      <c r="I382" s="14"/>
    </row>
    <row r="383" customFormat="false" ht="12.75" hidden="false" customHeight="false" outlineLevel="0" collapsed="false">
      <c r="A383" s="5" t="s">
        <v>3131</v>
      </c>
      <c r="B383" s="6" t="n">
        <v>39752</v>
      </c>
      <c r="C383" s="5" t="s">
        <v>6378</v>
      </c>
      <c r="D383" s="5" t="s">
        <v>413</v>
      </c>
      <c r="E383" s="5" t="s">
        <v>2135</v>
      </c>
      <c r="F383" s="17" t="s">
        <v>75</v>
      </c>
      <c r="G383" s="17" t="n">
        <f aca="false">H383*100/15</f>
        <v>322</v>
      </c>
      <c r="H383" s="7" t="n">
        <v>48.3</v>
      </c>
      <c r="I383" s="14"/>
    </row>
    <row r="384" customFormat="false" ht="12.75" hidden="false" customHeight="false" outlineLevel="0" collapsed="false">
      <c r="B384" s="5"/>
      <c r="C384" s="5"/>
      <c r="D384" s="5"/>
      <c r="G384" s="2" t="n">
        <f aca="false">SUM(G1:G383)</f>
        <v>8257116.53333333</v>
      </c>
      <c r="H384" s="2" t="n">
        <f aca="false">SUM(H1:H383)</f>
        <v>1238567.48</v>
      </c>
    </row>
    <row r="385" customFormat="false" ht="12.75" hidden="false" customHeight="false" outlineLevel="0" collapsed="false">
      <c r="A385" s="5"/>
      <c r="B385" s="5"/>
      <c r="C385" s="5"/>
      <c r="D385" s="5"/>
      <c r="H385" s="2" t="n">
        <v>1238567.43</v>
      </c>
    </row>
    <row r="386" customFormat="false" ht="12.75" hidden="false" customHeight="false" outlineLevel="0" collapsed="false">
      <c r="A386" s="5"/>
      <c r="B386" s="5"/>
      <c r="C386" s="5"/>
      <c r="D386" s="5"/>
      <c r="H386" s="2" t="n">
        <f aca="false">+H384-H385</f>
        <v>0.0500000000465661</v>
      </c>
    </row>
    <row r="387" customFormat="false" ht="12.75" hidden="false" customHeight="false" outlineLevel="0" collapsed="false">
      <c r="A387" s="5"/>
      <c r="B387" s="5"/>
      <c r="C387" s="5"/>
      <c r="D387" s="5"/>
    </row>
    <row r="388" customFormat="false" ht="12.75" hidden="false" customHeight="false" outlineLevel="0" collapsed="false">
      <c r="A388" s="5"/>
      <c r="B388" s="5"/>
      <c r="C388" s="5"/>
      <c r="D388" s="5"/>
    </row>
    <row r="389" customFormat="false" ht="12.75" hidden="false" customHeight="false" outlineLevel="0" collapsed="false">
      <c r="A389" s="5"/>
      <c r="B389" s="5"/>
      <c r="C389" s="5"/>
      <c r="D389" s="5"/>
    </row>
    <row r="390" customFormat="false" ht="12.75" hidden="false" customHeight="false" outlineLevel="0" collapsed="false">
      <c r="A390" s="5"/>
      <c r="B390" s="5"/>
      <c r="C390" s="5"/>
      <c r="D390" s="5"/>
    </row>
    <row r="391" customFormat="false" ht="12.75" hidden="false" customHeight="false" outlineLevel="0" collapsed="false">
      <c r="A391" s="5"/>
      <c r="B391" s="5"/>
      <c r="C391" s="5"/>
      <c r="D391" s="5"/>
    </row>
    <row r="392" customFormat="false" ht="12.75" hidden="false" customHeight="false" outlineLevel="0" collapsed="false">
      <c r="A392" s="5"/>
      <c r="B392" s="5"/>
      <c r="C392" s="5"/>
      <c r="D392" s="5"/>
    </row>
    <row r="393" customFormat="false" ht="12.75" hidden="false" customHeight="false" outlineLevel="0" collapsed="false">
      <c r="A393" s="5"/>
      <c r="B393" s="5"/>
      <c r="C393" s="5"/>
      <c r="D393" s="5"/>
    </row>
    <row r="394" customFormat="false" ht="12.75" hidden="false" customHeight="false" outlineLevel="0" collapsed="false">
      <c r="A394" s="5"/>
      <c r="B394" s="5"/>
      <c r="C394" s="5"/>
      <c r="D394" s="5"/>
    </row>
    <row r="395" customFormat="false" ht="12.75" hidden="false" customHeight="false" outlineLevel="0" collapsed="false">
      <c r="B395" s="5"/>
      <c r="C395" s="5"/>
      <c r="D395" s="5"/>
    </row>
    <row r="396" customFormat="false" ht="12.75" hidden="false" customHeight="false" outlineLevel="0" collapsed="false">
      <c r="A396" s="5"/>
      <c r="B396" s="5"/>
      <c r="C396" s="5"/>
      <c r="D396" s="5"/>
    </row>
    <row r="397" customFormat="false" ht="12.75" hidden="false" customHeight="false" outlineLevel="0" collapsed="false">
      <c r="A397" s="5"/>
      <c r="B397" s="5"/>
      <c r="C397" s="5"/>
      <c r="D397" s="5"/>
    </row>
    <row r="398" customFormat="false" ht="12.75" hidden="false" customHeight="false" outlineLevel="0" collapsed="false">
      <c r="A398" s="5"/>
      <c r="B398" s="5"/>
      <c r="C398" s="5"/>
      <c r="D398" s="5"/>
    </row>
    <row r="399" customFormat="false" ht="12.75" hidden="false" customHeight="false" outlineLevel="0" collapsed="false">
      <c r="A399" s="5"/>
      <c r="B399" s="5"/>
      <c r="C399" s="5"/>
      <c r="D399" s="5"/>
    </row>
    <row r="400" customFormat="false" ht="12.75" hidden="false" customHeight="false" outlineLevel="0" collapsed="false">
      <c r="A400" s="5"/>
      <c r="B400" s="5"/>
      <c r="C400" s="5"/>
      <c r="D400" s="5"/>
    </row>
    <row r="401" customFormat="false" ht="12.75" hidden="false" customHeight="false" outlineLevel="0" collapsed="false">
      <c r="A401" s="5"/>
      <c r="B401" s="5"/>
      <c r="C401" s="5"/>
      <c r="D401" s="5"/>
    </row>
    <row r="402" customFormat="false" ht="12.75" hidden="false" customHeight="false" outlineLevel="0" collapsed="false">
      <c r="A402" s="5"/>
      <c r="B402" s="5"/>
      <c r="C402" s="5"/>
      <c r="D402" s="5"/>
    </row>
    <row r="403" customFormat="false" ht="12.75" hidden="false" customHeight="false" outlineLevel="0" collapsed="false">
      <c r="A403" s="5"/>
      <c r="B403" s="5"/>
      <c r="C403" s="5"/>
      <c r="D403" s="5"/>
    </row>
    <row r="404" customFormat="false" ht="12.75" hidden="false" customHeight="false" outlineLevel="0" collapsed="false">
      <c r="A404" s="5"/>
      <c r="B404" s="5"/>
      <c r="C404" s="5"/>
      <c r="D404" s="5"/>
    </row>
    <row r="405" customFormat="false" ht="12.75" hidden="false" customHeight="false" outlineLevel="0" collapsed="false">
      <c r="A405" s="5"/>
      <c r="B405" s="5"/>
      <c r="C405" s="5"/>
      <c r="D405" s="5"/>
    </row>
    <row r="406" customFormat="false" ht="12.75" hidden="false" customHeight="false" outlineLevel="0" collapsed="false">
      <c r="A406" s="5"/>
      <c r="B406" s="5"/>
      <c r="C406" s="5"/>
      <c r="D406" s="5"/>
    </row>
    <row r="407" customFormat="false" ht="12.75" hidden="false" customHeight="false" outlineLevel="0" collapsed="false">
      <c r="A407" s="5"/>
      <c r="B407" s="5"/>
      <c r="C407" s="5"/>
      <c r="D407" s="5"/>
    </row>
    <row r="408" customFormat="false" ht="12.75" hidden="false" customHeight="false" outlineLevel="0" collapsed="false">
      <c r="A408" s="5"/>
      <c r="B408" s="5"/>
      <c r="C408" s="5"/>
      <c r="D408" s="5"/>
    </row>
    <row r="409" customFormat="false" ht="12.75" hidden="false" customHeight="false" outlineLevel="0" collapsed="false">
      <c r="A409" s="5"/>
      <c r="B409" s="5"/>
      <c r="C409" s="5"/>
      <c r="D409" s="5"/>
    </row>
    <row r="410" customFormat="false" ht="12.75" hidden="false" customHeight="false" outlineLevel="0" collapsed="false">
      <c r="A410" s="5"/>
      <c r="B410" s="5"/>
      <c r="C410" s="5"/>
      <c r="D410" s="5"/>
    </row>
    <row r="411" customFormat="false" ht="12.75" hidden="false" customHeight="false" outlineLevel="0" collapsed="false">
      <c r="A411" s="5"/>
      <c r="B411" s="5"/>
      <c r="C411" s="5"/>
      <c r="D411" s="5"/>
    </row>
    <row r="412" customFormat="false" ht="12.75" hidden="false" customHeight="false" outlineLevel="0" collapsed="false">
      <c r="A412" s="5"/>
      <c r="B412" s="5"/>
      <c r="C412" s="5"/>
      <c r="D412" s="5"/>
    </row>
    <row r="413" customFormat="false" ht="12.75" hidden="false" customHeight="false" outlineLevel="0" collapsed="false">
      <c r="A413" s="5"/>
      <c r="B413" s="5"/>
      <c r="C413" s="5"/>
      <c r="D413" s="5"/>
    </row>
    <row r="414" customFormat="false" ht="12.75" hidden="false" customHeight="false" outlineLevel="0" collapsed="false">
      <c r="A414" s="5"/>
      <c r="B414" s="5"/>
      <c r="C414" s="5"/>
      <c r="D414" s="5"/>
    </row>
    <row r="415" customFormat="false" ht="12.75" hidden="false" customHeight="false" outlineLevel="0" collapsed="false">
      <c r="A415" s="5"/>
      <c r="B415" s="5"/>
      <c r="C415" s="5"/>
      <c r="D415" s="5"/>
    </row>
    <row r="416" customFormat="false" ht="12.75" hidden="false" customHeight="false" outlineLevel="0" collapsed="false">
      <c r="A416" s="5"/>
      <c r="B416" s="5"/>
      <c r="C416" s="5"/>
      <c r="D416" s="5"/>
    </row>
    <row r="417" customFormat="false" ht="12.75" hidden="false" customHeight="false" outlineLevel="0" collapsed="false">
      <c r="A417" s="5"/>
      <c r="B417" s="5"/>
      <c r="C417" s="5"/>
      <c r="D417" s="5"/>
    </row>
    <row r="418" customFormat="false" ht="12.75" hidden="false" customHeight="false" outlineLevel="0" collapsed="false">
      <c r="A418" s="5"/>
      <c r="B418" s="5"/>
      <c r="C418" s="5"/>
      <c r="D418" s="5"/>
    </row>
    <row r="419" customFormat="false" ht="12.75" hidden="false" customHeight="false" outlineLevel="0" collapsed="false">
      <c r="A419" s="5"/>
      <c r="B419" s="5"/>
      <c r="C419" s="5"/>
      <c r="D419" s="5"/>
    </row>
    <row r="420" customFormat="false" ht="12.75" hidden="false" customHeight="false" outlineLevel="0" collapsed="false">
      <c r="A420" s="5"/>
      <c r="B420" s="5"/>
      <c r="C420" s="5"/>
      <c r="D420" s="5"/>
    </row>
    <row r="421" customFormat="false" ht="12.75" hidden="false" customHeight="false" outlineLevel="0" collapsed="false">
      <c r="A421" s="5"/>
      <c r="B421" s="5"/>
      <c r="C421" s="5"/>
      <c r="D421" s="5"/>
    </row>
    <row r="422" customFormat="false" ht="12.75" hidden="false" customHeight="false" outlineLevel="0" collapsed="false">
      <c r="A422" s="5"/>
      <c r="B422" s="5"/>
      <c r="C422" s="5"/>
      <c r="D422" s="5"/>
    </row>
    <row r="423" customFormat="false" ht="12.75" hidden="false" customHeight="false" outlineLevel="0" collapsed="false">
      <c r="A423" s="5"/>
      <c r="B423" s="5"/>
      <c r="C423" s="5"/>
      <c r="D423" s="5"/>
    </row>
    <row r="424" customFormat="false" ht="12.75" hidden="false" customHeight="false" outlineLevel="0" collapsed="false">
      <c r="A424" s="5"/>
      <c r="B424" s="5"/>
      <c r="C424" s="5"/>
      <c r="D424" s="5"/>
    </row>
    <row r="425" customFormat="false" ht="12.75" hidden="false" customHeight="false" outlineLevel="0" collapsed="false">
      <c r="A425" s="5"/>
      <c r="B425" s="5"/>
      <c r="C425" s="5"/>
      <c r="D425" s="5"/>
    </row>
    <row r="426" customFormat="false" ht="12.75" hidden="false" customHeight="false" outlineLevel="0" collapsed="false">
      <c r="A426" s="5"/>
      <c r="B426" s="5"/>
      <c r="C426" s="5"/>
      <c r="D426" s="5"/>
    </row>
    <row r="427" customFormat="false" ht="12.75" hidden="false" customHeight="false" outlineLevel="0" collapsed="false">
      <c r="A427" s="5"/>
      <c r="B427" s="5"/>
      <c r="C427" s="5"/>
      <c r="D427" s="5"/>
    </row>
    <row r="428" customFormat="false" ht="12.75" hidden="false" customHeight="false" outlineLevel="0" collapsed="false">
      <c r="A428" s="5"/>
      <c r="B428" s="5"/>
      <c r="C428" s="5"/>
      <c r="D428" s="5"/>
    </row>
    <row r="429" customFormat="false" ht="12.75" hidden="false" customHeight="false" outlineLevel="0" collapsed="false">
      <c r="A429" s="5"/>
      <c r="B429" s="5"/>
      <c r="C429" s="5"/>
      <c r="D429" s="5"/>
    </row>
    <row r="430" customFormat="false" ht="12.75" hidden="false" customHeight="false" outlineLevel="0" collapsed="false">
      <c r="A430" s="5"/>
      <c r="B430" s="5"/>
      <c r="C430" s="5"/>
      <c r="D430" s="5"/>
    </row>
    <row r="431" customFormat="false" ht="12.75" hidden="false" customHeight="false" outlineLevel="0" collapsed="false">
      <c r="A431" s="5"/>
      <c r="B431" s="5"/>
      <c r="C431" s="5"/>
      <c r="D431" s="5"/>
    </row>
    <row r="432" customFormat="false" ht="12.75" hidden="false" customHeight="false" outlineLevel="0" collapsed="false">
      <c r="A432" s="5"/>
      <c r="B432" s="5"/>
      <c r="C432" s="5"/>
      <c r="D432" s="5"/>
    </row>
    <row r="433" customFormat="false" ht="12.75" hidden="false" customHeight="false" outlineLevel="0" collapsed="false">
      <c r="A433" s="5"/>
      <c r="B433" s="5"/>
      <c r="C433" s="5"/>
      <c r="D433" s="5"/>
    </row>
    <row r="434" customFormat="false" ht="12.75" hidden="false" customHeight="false" outlineLevel="0" collapsed="false">
      <c r="A434" s="5"/>
      <c r="B434" s="5"/>
      <c r="C434" s="5"/>
      <c r="D434" s="5"/>
    </row>
    <row r="435" customFormat="false" ht="12.75" hidden="false" customHeight="false" outlineLevel="0" collapsed="false">
      <c r="A435" s="5"/>
      <c r="B435" s="5"/>
      <c r="C435" s="5"/>
      <c r="D435" s="5"/>
    </row>
    <row r="436" customFormat="false" ht="12.75" hidden="false" customHeight="false" outlineLevel="0" collapsed="false">
      <c r="A436" s="5"/>
      <c r="B436" s="5"/>
      <c r="C436" s="5"/>
      <c r="D436" s="5"/>
    </row>
    <row r="437" customFormat="false" ht="12.75" hidden="false" customHeight="false" outlineLevel="0" collapsed="false">
      <c r="A437" s="5"/>
      <c r="B437" s="5"/>
      <c r="C437" s="5"/>
      <c r="D437" s="5"/>
    </row>
    <row r="438" customFormat="false" ht="12.75" hidden="false" customHeight="false" outlineLevel="0" collapsed="false">
      <c r="A438" s="5"/>
      <c r="B438" s="5"/>
      <c r="C438" s="5"/>
      <c r="D438" s="5"/>
    </row>
    <row r="439" customFormat="false" ht="12.75" hidden="false" customHeight="false" outlineLevel="0" collapsed="false">
      <c r="A439" s="5"/>
      <c r="B439" s="5"/>
      <c r="C439" s="5"/>
      <c r="D439" s="5"/>
    </row>
    <row r="440" customFormat="false" ht="12.75" hidden="false" customHeight="false" outlineLevel="0" collapsed="false">
      <c r="A440" s="5"/>
      <c r="B440" s="5"/>
      <c r="C440" s="5"/>
      <c r="D440" s="5"/>
    </row>
    <row r="441" customFormat="false" ht="12.75" hidden="false" customHeight="false" outlineLevel="0" collapsed="false">
      <c r="A441" s="5"/>
      <c r="B441" s="5"/>
      <c r="C441" s="5"/>
      <c r="D441" s="5"/>
    </row>
    <row r="442" customFormat="false" ht="12.75" hidden="false" customHeight="false" outlineLevel="0" collapsed="false">
      <c r="A442" s="5"/>
      <c r="B442" s="5"/>
      <c r="C442" s="5"/>
      <c r="D442" s="5"/>
    </row>
    <row r="443" customFormat="false" ht="12.75" hidden="false" customHeight="false" outlineLevel="0" collapsed="false">
      <c r="A443" s="5"/>
      <c r="B443" s="5"/>
      <c r="C443" s="5"/>
      <c r="D443" s="5"/>
    </row>
    <row r="444" customFormat="false" ht="12.75" hidden="false" customHeight="false" outlineLevel="0" collapsed="false">
      <c r="A444" s="5"/>
      <c r="B444" s="5"/>
      <c r="C444" s="5"/>
      <c r="D444" s="5"/>
    </row>
    <row r="445" customFormat="false" ht="12.75" hidden="false" customHeight="false" outlineLevel="0" collapsed="false">
      <c r="A445" s="5"/>
      <c r="B445" s="5"/>
      <c r="C445" s="5"/>
      <c r="D445" s="5"/>
    </row>
    <row r="446" customFormat="false" ht="12.75" hidden="false" customHeight="false" outlineLevel="0" collapsed="false">
      <c r="A446" s="5"/>
      <c r="B446" s="5"/>
      <c r="C446" s="5"/>
      <c r="D446" s="5"/>
    </row>
    <row r="447" customFormat="false" ht="12.75" hidden="false" customHeight="false" outlineLevel="0" collapsed="false">
      <c r="A447" s="5"/>
      <c r="B447" s="5"/>
      <c r="C447" s="5"/>
      <c r="D447" s="5"/>
    </row>
    <row r="448" customFormat="false" ht="12.75" hidden="false" customHeight="false" outlineLevel="0" collapsed="false">
      <c r="A448" s="5"/>
      <c r="B448" s="5"/>
      <c r="C448" s="5"/>
      <c r="D448" s="5"/>
    </row>
    <row r="449" customFormat="false" ht="12.75" hidden="false" customHeight="false" outlineLevel="0" collapsed="false">
      <c r="A449" s="5"/>
      <c r="B449" s="5"/>
      <c r="C449" s="5"/>
      <c r="D449" s="5"/>
    </row>
    <row r="450" customFormat="false" ht="12.75" hidden="false" customHeight="false" outlineLevel="0" collapsed="false">
      <c r="A450" s="5"/>
      <c r="B450" s="5"/>
      <c r="C450" s="5"/>
      <c r="D450" s="5"/>
    </row>
    <row r="451" customFormat="false" ht="12.75" hidden="false" customHeight="false" outlineLevel="0" collapsed="false">
      <c r="A451" s="5"/>
      <c r="B451" s="5"/>
      <c r="C451" s="5"/>
      <c r="D451" s="5"/>
    </row>
    <row r="452" customFormat="false" ht="12.75" hidden="false" customHeight="false" outlineLevel="0" collapsed="false">
      <c r="A452" s="5"/>
      <c r="B452" s="5"/>
      <c r="C452" s="5"/>
      <c r="D452" s="5"/>
    </row>
    <row r="453" customFormat="false" ht="12.75" hidden="false" customHeight="false" outlineLevel="0" collapsed="false">
      <c r="A453" s="5"/>
      <c r="B453" s="5"/>
      <c r="C453" s="5"/>
      <c r="D453" s="5"/>
    </row>
    <row r="454" customFormat="false" ht="12.75" hidden="false" customHeight="false" outlineLevel="0" collapsed="false">
      <c r="A454" s="5"/>
      <c r="B454" s="5"/>
      <c r="C454" s="5"/>
      <c r="D454" s="5"/>
    </row>
    <row r="455" customFormat="false" ht="12.75" hidden="false" customHeight="false" outlineLevel="0" collapsed="false">
      <c r="A455" s="5"/>
      <c r="B455" s="5"/>
      <c r="C455" s="5"/>
      <c r="D455" s="5"/>
    </row>
    <row r="456" customFormat="false" ht="12.75" hidden="false" customHeight="false" outlineLevel="0" collapsed="false">
      <c r="A456" s="5"/>
      <c r="B456" s="5"/>
      <c r="C456" s="5"/>
      <c r="D456" s="5"/>
    </row>
    <row r="457" customFormat="false" ht="12.75" hidden="false" customHeight="false" outlineLevel="0" collapsed="false">
      <c r="A457" s="5"/>
      <c r="B457" s="5"/>
      <c r="C457" s="5"/>
      <c r="D457" s="5"/>
    </row>
    <row r="458" customFormat="false" ht="12.75" hidden="false" customHeight="false" outlineLevel="0" collapsed="false">
      <c r="A458" s="5"/>
      <c r="B458" s="5"/>
      <c r="C458" s="5"/>
      <c r="D458" s="5"/>
    </row>
    <row r="459" customFormat="false" ht="12.75" hidden="false" customHeight="false" outlineLevel="0" collapsed="false">
      <c r="A459" s="5"/>
      <c r="B459" s="5"/>
      <c r="C459" s="5"/>
      <c r="D459" s="5"/>
    </row>
    <row r="460" customFormat="false" ht="12.75" hidden="false" customHeight="false" outlineLevel="0" collapsed="false">
      <c r="A460" s="5"/>
      <c r="B460" s="5"/>
      <c r="C460" s="5"/>
      <c r="D460" s="5"/>
    </row>
    <row r="461" customFormat="false" ht="12.75" hidden="false" customHeight="false" outlineLevel="0" collapsed="false">
      <c r="A461" s="5"/>
      <c r="B461" s="5"/>
      <c r="C461" s="5"/>
      <c r="D461" s="5"/>
    </row>
    <row r="462" customFormat="false" ht="12.75" hidden="false" customHeight="false" outlineLevel="0" collapsed="false">
      <c r="A462" s="5"/>
      <c r="B462" s="5"/>
      <c r="C462" s="5"/>
      <c r="D462" s="5"/>
    </row>
    <row r="463" customFormat="false" ht="12.75" hidden="false" customHeight="false" outlineLevel="0" collapsed="false">
      <c r="A463" s="5"/>
      <c r="B463" s="5"/>
      <c r="C463" s="5"/>
      <c r="D463" s="5"/>
    </row>
    <row r="464" customFormat="false" ht="12.75" hidden="false" customHeight="false" outlineLevel="0" collapsed="false">
      <c r="A464" s="5"/>
      <c r="B464" s="5"/>
      <c r="C464" s="5"/>
      <c r="D464" s="5"/>
    </row>
    <row r="465" customFormat="false" ht="12.75" hidden="false" customHeight="false" outlineLevel="0" collapsed="false">
      <c r="A465" s="5"/>
      <c r="B465" s="5"/>
      <c r="C465" s="5"/>
      <c r="D465" s="5"/>
    </row>
    <row r="466" customFormat="false" ht="12.75" hidden="false" customHeight="false" outlineLevel="0" collapsed="false">
      <c r="A466" s="5"/>
      <c r="B466" s="5"/>
      <c r="C466" s="5"/>
      <c r="D466" s="5"/>
    </row>
    <row r="467" customFormat="false" ht="12.75" hidden="false" customHeight="false" outlineLevel="0" collapsed="false">
      <c r="A467" s="5"/>
      <c r="B467" s="5"/>
      <c r="C467" s="5"/>
      <c r="D467" s="5"/>
    </row>
    <row r="468" customFormat="false" ht="12.75" hidden="false" customHeight="false" outlineLevel="0" collapsed="false">
      <c r="A468" s="5"/>
      <c r="B468" s="5"/>
      <c r="C468" s="5"/>
      <c r="D468" s="5"/>
    </row>
    <row r="469" customFormat="false" ht="12.75" hidden="false" customHeight="false" outlineLevel="0" collapsed="false">
      <c r="A469" s="5"/>
      <c r="B469" s="5"/>
      <c r="C469" s="5"/>
      <c r="D469" s="5"/>
    </row>
    <row r="470" customFormat="false" ht="12.75" hidden="false" customHeight="false" outlineLevel="0" collapsed="false">
      <c r="A470" s="5"/>
      <c r="B470" s="5"/>
      <c r="C470" s="5"/>
      <c r="D470" s="5"/>
    </row>
    <row r="471" customFormat="false" ht="12.75" hidden="false" customHeight="false" outlineLevel="0" collapsed="false">
      <c r="A471" s="5"/>
      <c r="B471" s="5"/>
      <c r="C471" s="5"/>
      <c r="D471" s="5"/>
    </row>
    <row r="472" customFormat="false" ht="12.75" hidden="false" customHeight="false" outlineLevel="0" collapsed="false">
      <c r="A472" s="5"/>
      <c r="B472" s="5"/>
      <c r="C472" s="5"/>
      <c r="D472" s="5"/>
    </row>
    <row r="473" customFormat="false" ht="12.75" hidden="false" customHeight="false" outlineLevel="0" collapsed="false">
      <c r="A473" s="5"/>
      <c r="B473" s="5"/>
      <c r="C473" s="5"/>
      <c r="D473" s="5"/>
    </row>
    <row r="474" customFormat="false" ht="12.75" hidden="false" customHeight="false" outlineLevel="0" collapsed="false">
      <c r="A474" s="5"/>
      <c r="B474" s="5"/>
      <c r="C474" s="5"/>
      <c r="D474" s="5"/>
    </row>
    <row r="475" customFormat="false" ht="12.75" hidden="false" customHeight="false" outlineLevel="0" collapsed="false">
      <c r="A475" s="5"/>
      <c r="B475" s="5"/>
      <c r="C475" s="5"/>
      <c r="D475" s="5"/>
    </row>
    <row r="476" customFormat="false" ht="12.75" hidden="false" customHeight="false" outlineLevel="0" collapsed="false">
      <c r="A476" s="5"/>
      <c r="B476" s="5"/>
      <c r="C476" s="5"/>
      <c r="D476" s="5"/>
    </row>
    <row r="477" customFormat="false" ht="12.75" hidden="false" customHeight="false" outlineLevel="0" collapsed="false">
      <c r="A477" s="5"/>
      <c r="B477" s="5"/>
      <c r="C477" s="5"/>
      <c r="D477" s="5"/>
    </row>
    <row r="478" customFormat="false" ht="12.75" hidden="false" customHeight="false" outlineLevel="0" collapsed="false">
      <c r="A478" s="5"/>
      <c r="B478" s="5"/>
      <c r="C478" s="5"/>
      <c r="D478" s="5"/>
    </row>
    <row r="479" customFormat="false" ht="12.75" hidden="false" customHeight="false" outlineLevel="0" collapsed="false">
      <c r="A479" s="5"/>
      <c r="B479" s="5"/>
      <c r="C479" s="5"/>
      <c r="D479" s="5"/>
    </row>
    <row r="480" customFormat="false" ht="12.75" hidden="false" customHeight="false" outlineLevel="0" collapsed="false">
      <c r="A480" s="5"/>
      <c r="B480" s="5"/>
      <c r="C480" s="5"/>
      <c r="D480" s="5"/>
    </row>
    <row r="481" customFormat="false" ht="12.75" hidden="false" customHeight="false" outlineLevel="0" collapsed="false">
      <c r="A481" s="5"/>
      <c r="B481" s="5"/>
      <c r="C481" s="5"/>
      <c r="D481" s="5"/>
    </row>
    <row r="482" customFormat="false" ht="12.75" hidden="false" customHeight="false" outlineLevel="0" collapsed="false">
      <c r="A482" s="5"/>
      <c r="B482" s="5"/>
      <c r="C482" s="5"/>
      <c r="D482" s="5"/>
    </row>
    <row r="483" customFormat="false" ht="12.75" hidden="false" customHeight="false" outlineLevel="0" collapsed="false">
      <c r="A483" s="5"/>
      <c r="B483" s="5"/>
      <c r="C483" s="5"/>
      <c r="D483" s="5"/>
    </row>
    <row r="484" customFormat="false" ht="12.75" hidden="false" customHeight="false" outlineLevel="0" collapsed="false">
      <c r="A484" s="5"/>
      <c r="B484" s="5"/>
      <c r="C484" s="5"/>
      <c r="D484" s="5"/>
    </row>
    <row r="485" customFormat="false" ht="12.75" hidden="false" customHeight="false" outlineLevel="0" collapsed="false">
      <c r="A485" s="5"/>
      <c r="B485" s="5"/>
      <c r="C485" s="5"/>
      <c r="D485" s="5"/>
    </row>
    <row r="486" customFormat="false" ht="12.75" hidden="false" customHeight="false" outlineLevel="0" collapsed="false">
      <c r="A486" s="5"/>
      <c r="B486" s="5"/>
      <c r="C486" s="5"/>
      <c r="D486" s="5"/>
    </row>
    <row r="487" customFormat="false" ht="12.75" hidden="false" customHeight="false" outlineLevel="0" collapsed="false">
      <c r="A487" s="5"/>
      <c r="B487" s="5"/>
      <c r="C487" s="5"/>
      <c r="D487" s="5"/>
    </row>
    <row r="488" customFormat="false" ht="12.75" hidden="false" customHeight="false" outlineLevel="0" collapsed="false">
      <c r="A488" s="5"/>
      <c r="B488" s="5"/>
      <c r="C488" s="5"/>
      <c r="D488" s="5"/>
    </row>
    <row r="489" customFormat="false" ht="12.75" hidden="false" customHeight="false" outlineLevel="0" collapsed="false">
      <c r="A489" s="5"/>
      <c r="B489" s="5"/>
      <c r="C489" s="5"/>
      <c r="D489" s="5"/>
    </row>
    <row r="490" customFormat="false" ht="12.75" hidden="false" customHeight="false" outlineLevel="0" collapsed="false">
      <c r="A490" s="5"/>
      <c r="B490" s="5"/>
      <c r="C490" s="5"/>
      <c r="D490" s="5"/>
    </row>
    <row r="491" customFormat="false" ht="12.75" hidden="false" customHeight="false" outlineLevel="0" collapsed="false">
      <c r="A491" s="5"/>
      <c r="B491" s="5"/>
      <c r="C491" s="5"/>
      <c r="D491" s="5"/>
    </row>
    <row r="492" customFormat="false" ht="12.75" hidden="false" customHeight="false" outlineLevel="0" collapsed="false">
      <c r="A492" s="5"/>
      <c r="B492" s="5"/>
      <c r="C492" s="5"/>
      <c r="D492" s="5"/>
    </row>
    <row r="493" customFormat="false" ht="12.75" hidden="false" customHeight="false" outlineLevel="0" collapsed="false">
      <c r="A493" s="5"/>
      <c r="B493" s="5"/>
      <c r="C493" s="5"/>
      <c r="D493" s="5"/>
    </row>
    <row r="494" customFormat="false" ht="12.75" hidden="false" customHeight="false" outlineLevel="0" collapsed="false">
      <c r="A494" s="5"/>
      <c r="B494" s="5"/>
      <c r="C494" s="5"/>
      <c r="D494" s="5"/>
    </row>
    <row r="495" customFormat="false" ht="12.75" hidden="false" customHeight="false" outlineLevel="0" collapsed="false">
      <c r="A495" s="5"/>
      <c r="B495" s="5"/>
      <c r="C495" s="5"/>
      <c r="D495" s="5"/>
    </row>
    <row r="496" customFormat="false" ht="12.75" hidden="false" customHeight="false" outlineLevel="0" collapsed="false">
      <c r="A496" s="5"/>
      <c r="B496" s="5"/>
      <c r="C496" s="5"/>
      <c r="D496" s="5"/>
    </row>
    <row r="497" customFormat="false" ht="12.75" hidden="false" customHeight="false" outlineLevel="0" collapsed="false">
      <c r="A497" s="5"/>
      <c r="B497" s="5"/>
      <c r="C497" s="5"/>
      <c r="D497" s="5"/>
    </row>
    <row r="498" customFormat="false" ht="12.75" hidden="false" customHeight="false" outlineLevel="0" collapsed="false">
      <c r="A498" s="5"/>
      <c r="B498" s="5"/>
      <c r="C498" s="5"/>
      <c r="D498" s="5"/>
    </row>
    <row r="499" customFormat="false" ht="12.75" hidden="false" customHeight="false" outlineLevel="0" collapsed="false">
      <c r="A499" s="5"/>
      <c r="B499" s="5"/>
      <c r="C499" s="5"/>
      <c r="D499" s="5"/>
    </row>
    <row r="500" customFormat="false" ht="12.75" hidden="false" customHeight="false" outlineLevel="0" collapsed="false">
      <c r="A500" s="5"/>
      <c r="B500" s="5"/>
      <c r="C500" s="5"/>
      <c r="D500" s="5"/>
    </row>
    <row r="501" customFormat="false" ht="12.75" hidden="false" customHeight="false" outlineLevel="0" collapsed="false">
      <c r="A501" s="5"/>
      <c r="B501" s="5"/>
      <c r="C501" s="5"/>
      <c r="D501" s="5"/>
    </row>
    <row r="502" customFormat="false" ht="12.75" hidden="false" customHeight="false" outlineLevel="0" collapsed="false">
      <c r="A502" s="5"/>
      <c r="B502" s="5"/>
      <c r="C502" s="5"/>
      <c r="D502" s="5"/>
    </row>
    <row r="503" customFormat="false" ht="12.75" hidden="false" customHeight="false" outlineLevel="0" collapsed="false">
      <c r="A503" s="5"/>
      <c r="B503" s="5"/>
      <c r="C503" s="5"/>
      <c r="D503" s="5"/>
    </row>
    <row r="504" customFormat="false" ht="12.75" hidden="false" customHeight="false" outlineLevel="0" collapsed="false">
      <c r="A504" s="5"/>
      <c r="B504" s="5"/>
      <c r="C504" s="5"/>
      <c r="D504" s="5"/>
    </row>
    <row r="505" customFormat="false" ht="12.75" hidden="false" customHeight="false" outlineLevel="0" collapsed="false">
      <c r="A505" s="5"/>
      <c r="B505" s="5"/>
      <c r="C505" s="5"/>
      <c r="D505" s="5"/>
    </row>
    <row r="506" customFormat="false" ht="12.75" hidden="false" customHeight="false" outlineLevel="0" collapsed="false">
      <c r="A506" s="5"/>
      <c r="B506" s="5"/>
      <c r="C506" s="5"/>
      <c r="D506" s="5"/>
    </row>
    <row r="507" customFormat="false" ht="12.75" hidden="false" customHeight="false" outlineLevel="0" collapsed="false">
      <c r="A507" s="5"/>
      <c r="B507" s="5"/>
      <c r="C507" s="5"/>
      <c r="D507" s="5"/>
    </row>
    <row r="508" customFormat="false" ht="12.75" hidden="false" customHeight="false" outlineLevel="0" collapsed="false">
      <c r="A508" s="5"/>
      <c r="B508" s="5"/>
      <c r="C508" s="5"/>
      <c r="D508" s="5"/>
    </row>
    <row r="509" customFormat="false" ht="12.75" hidden="false" customHeight="false" outlineLevel="0" collapsed="false">
      <c r="A509" s="5"/>
      <c r="B509" s="5"/>
      <c r="C509" s="5"/>
      <c r="D509" s="5"/>
    </row>
    <row r="510" customFormat="false" ht="12.75" hidden="false" customHeight="false" outlineLevel="0" collapsed="false">
      <c r="A510" s="5"/>
      <c r="B510" s="5"/>
      <c r="C510" s="5"/>
      <c r="D510" s="5"/>
    </row>
    <row r="511" customFormat="false" ht="12.75" hidden="false" customHeight="false" outlineLevel="0" collapsed="false">
      <c r="A511" s="5"/>
      <c r="B511" s="5"/>
      <c r="C511" s="5"/>
      <c r="D511" s="5"/>
    </row>
    <row r="512" customFormat="false" ht="12.75" hidden="false" customHeight="false" outlineLevel="0" collapsed="false">
      <c r="A512" s="5"/>
      <c r="B512" s="5"/>
      <c r="C512" s="5"/>
      <c r="D512" s="5"/>
    </row>
    <row r="513" customFormat="false" ht="12.75" hidden="false" customHeight="false" outlineLevel="0" collapsed="false">
      <c r="A513" s="5"/>
      <c r="B513" s="5"/>
      <c r="C513" s="5"/>
      <c r="D513" s="5"/>
    </row>
    <row r="514" customFormat="false" ht="12.75" hidden="false" customHeight="false" outlineLevel="0" collapsed="false">
      <c r="A514" s="5"/>
      <c r="B514" s="5"/>
      <c r="C514" s="5"/>
      <c r="D514" s="5"/>
    </row>
    <row r="515" customFormat="false" ht="12.75" hidden="false" customHeight="false" outlineLevel="0" collapsed="false">
      <c r="A515" s="5"/>
      <c r="B515" s="5"/>
      <c r="C515" s="5"/>
      <c r="D515" s="5"/>
    </row>
    <row r="516" customFormat="false" ht="12.75" hidden="false" customHeight="false" outlineLevel="0" collapsed="false">
      <c r="A516" s="5"/>
      <c r="B516" s="5"/>
      <c r="C516" s="5"/>
      <c r="D516" s="5"/>
    </row>
    <row r="517" customFormat="false" ht="12.75" hidden="false" customHeight="false" outlineLevel="0" collapsed="false">
      <c r="A517" s="5"/>
      <c r="B517" s="5"/>
      <c r="C517" s="5"/>
      <c r="D517" s="5"/>
    </row>
    <row r="518" customFormat="false" ht="12.75" hidden="false" customHeight="false" outlineLevel="0" collapsed="false">
      <c r="A518" s="5"/>
      <c r="B518" s="5"/>
      <c r="C518" s="5"/>
      <c r="D518" s="5"/>
    </row>
    <row r="519" customFormat="false" ht="12.75" hidden="false" customHeight="false" outlineLevel="0" collapsed="false">
      <c r="A519" s="5"/>
      <c r="B519" s="5"/>
      <c r="C519" s="5"/>
      <c r="D519" s="5"/>
    </row>
    <row r="520" customFormat="false" ht="12.75" hidden="false" customHeight="false" outlineLevel="0" collapsed="false">
      <c r="A520" s="5"/>
      <c r="B520" s="5"/>
      <c r="C520" s="5"/>
      <c r="D520" s="5"/>
    </row>
    <row r="521" customFormat="false" ht="12.75" hidden="false" customHeight="false" outlineLevel="0" collapsed="false">
      <c r="A521" s="5"/>
      <c r="B521" s="5"/>
      <c r="C521" s="5"/>
      <c r="D521" s="5"/>
    </row>
    <row r="522" customFormat="false" ht="12.75" hidden="false" customHeight="false" outlineLevel="0" collapsed="false">
      <c r="A522" s="5"/>
      <c r="B522" s="5"/>
      <c r="C522" s="5"/>
      <c r="D522" s="5"/>
    </row>
    <row r="523" customFormat="false" ht="12.75" hidden="false" customHeight="false" outlineLevel="0" collapsed="false">
      <c r="A523" s="5"/>
      <c r="B523" s="5"/>
      <c r="C523" s="5"/>
      <c r="D523" s="5"/>
    </row>
    <row r="524" customFormat="false" ht="12.75" hidden="false" customHeight="false" outlineLevel="0" collapsed="false">
      <c r="A524" s="5"/>
      <c r="B524" s="5"/>
      <c r="C524" s="5"/>
      <c r="D524" s="5"/>
    </row>
    <row r="525" customFormat="false" ht="12.75" hidden="false" customHeight="false" outlineLevel="0" collapsed="false">
      <c r="A525" s="5"/>
      <c r="B525" s="5"/>
      <c r="C525" s="5"/>
      <c r="D525" s="5"/>
    </row>
    <row r="526" customFormat="false" ht="12.75" hidden="false" customHeight="false" outlineLevel="0" collapsed="false">
      <c r="A526" s="5"/>
      <c r="B526" s="5"/>
      <c r="C526" s="5"/>
      <c r="D526" s="5"/>
    </row>
    <row r="527" customFormat="false" ht="12.75" hidden="false" customHeight="false" outlineLevel="0" collapsed="false">
      <c r="A527" s="5"/>
      <c r="B527" s="5"/>
      <c r="C527" s="5"/>
      <c r="D527" s="5"/>
    </row>
    <row r="528" customFormat="false" ht="12.75" hidden="false" customHeight="false" outlineLevel="0" collapsed="false">
      <c r="A528" s="5"/>
      <c r="B528" s="5"/>
      <c r="C528" s="5"/>
      <c r="D528" s="5"/>
    </row>
    <row r="529" customFormat="false" ht="12.75" hidden="false" customHeight="false" outlineLevel="0" collapsed="false">
      <c r="A529" s="5"/>
      <c r="B529" s="5"/>
      <c r="C529" s="5"/>
      <c r="D529" s="5"/>
    </row>
    <row r="530" customFormat="false" ht="12.75" hidden="false" customHeight="false" outlineLevel="0" collapsed="false">
      <c r="A530" s="5"/>
      <c r="B530" s="5"/>
      <c r="C530" s="5"/>
      <c r="D530" s="5"/>
    </row>
    <row r="531" customFormat="false" ht="12.75" hidden="false" customHeight="false" outlineLevel="0" collapsed="false">
      <c r="A531" s="5"/>
      <c r="B531" s="5"/>
      <c r="C531" s="5"/>
      <c r="D531" s="5"/>
    </row>
    <row r="532" customFormat="false" ht="12.75" hidden="false" customHeight="false" outlineLevel="0" collapsed="false">
      <c r="A532" s="5"/>
      <c r="B532" s="5"/>
      <c r="C532" s="5"/>
      <c r="D532" s="5"/>
    </row>
    <row r="533" customFormat="false" ht="12.75" hidden="false" customHeight="false" outlineLevel="0" collapsed="false">
      <c r="A533" s="5"/>
      <c r="B533" s="5"/>
      <c r="C533" s="5"/>
      <c r="D533" s="5"/>
    </row>
    <row r="534" customFormat="false" ht="12.75" hidden="false" customHeight="false" outlineLevel="0" collapsed="false">
      <c r="A534" s="5"/>
      <c r="B534" s="5"/>
      <c r="C534" s="5"/>
      <c r="D534" s="5"/>
    </row>
    <row r="535" customFormat="false" ht="12.75" hidden="false" customHeight="false" outlineLevel="0" collapsed="false">
      <c r="A535" s="5"/>
      <c r="B535" s="5"/>
      <c r="C535" s="5"/>
      <c r="D535" s="5"/>
    </row>
    <row r="536" customFormat="false" ht="12.75" hidden="false" customHeight="false" outlineLevel="0" collapsed="false">
      <c r="A536" s="5"/>
      <c r="B536" s="5"/>
      <c r="C536" s="5"/>
      <c r="D536" s="5"/>
    </row>
    <row r="537" customFormat="false" ht="12.75" hidden="false" customHeight="false" outlineLevel="0" collapsed="false">
      <c r="A537" s="5"/>
      <c r="B537" s="5"/>
      <c r="C537" s="5"/>
      <c r="D537" s="5"/>
    </row>
    <row r="538" customFormat="false" ht="12.75" hidden="false" customHeight="false" outlineLevel="0" collapsed="false">
      <c r="A538" s="5"/>
      <c r="B538" s="5"/>
      <c r="C538" s="5"/>
      <c r="D538" s="5"/>
    </row>
    <row r="539" customFormat="false" ht="12.75" hidden="false" customHeight="false" outlineLevel="0" collapsed="false">
      <c r="A539" s="5"/>
      <c r="B539" s="5"/>
      <c r="C539" s="5"/>
      <c r="D539" s="5"/>
    </row>
    <row r="540" customFormat="false" ht="12.75" hidden="false" customHeight="false" outlineLevel="0" collapsed="false">
      <c r="A540" s="5"/>
      <c r="B540" s="5"/>
      <c r="C540" s="5"/>
      <c r="D540" s="5"/>
    </row>
    <row r="541" customFormat="false" ht="12.75" hidden="false" customHeight="false" outlineLevel="0" collapsed="false">
      <c r="A541" s="5"/>
      <c r="B541" s="5"/>
      <c r="C541" s="5"/>
      <c r="D541" s="5"/>
    </row>
    <row r="542" customFormat="false" ht="12.75" hidden="false" customHeight="false" outlineLevel="0" collapsed="false">
      <c r="A542" s="5"/>
      <c r="B542" s="5"/>
      <c r="C542" s="5"/>
      <c r="D542" s="5"/>
    </row>
    <row r="543" customFormat="false" ht="12.75" hidden="false" customHeight="false" outlineLevel="0" collapsed="false">
      <c r="A543" s="5"/>
      <c r="B543" s="5"/>
      <c r="C543" s="5"/>
      <c r="D543" s="5"/>
    </row>
    <row r="544" customFormat="false" ht="12.75" hidden="false" customHeight="false" outlineLevel="0" collapsed="false">
      <c r="A544" s="5"/>
      <c r="B544" s="5"/>
      <c r="C544" s="5"/>
      <c r="D544" s="5"/>
    </row>
    <row r="545" customFormat="false" ht="12.75" hidden="false" customHeight="false" outlineLevel="0" collapsed="false">
      <c r="A545" s="5"/>
      <c r="B545" s="5"/>
      <c r="C545" s="5"/>
      <c r="D545" s="5"/>
    </row>
    <row r="546" customFormat="false" ht="12.75" hidden="false" customHeight="false" outlineLevel="0" collapsed="false">
      <c r="A546" s="5"/>
      <c r="B546" s="5"/>
      <c r="C546" s="5"/>
      <c r="D546" s="5"/>
    </row>
    <row r="547" customFormat="false" ht="12.75" hidden="false" customHeight="false" outlineLevel="0" collapsed="false">
      <c r="A547" s="5"/>
      <c r="B547" s="5"/>
      <c r="C547" s="5"/>
      <c r="D547" s="5"/>
    </row>
    <row r="548" customFormat="false" ht="12.75" hidden="false" customHeight="false" outlineLevel="0" collapsed="false">
      <c r="A548" s="5"/>
      <c r="B548" s="5"/>
      <c r="C548" s="5"/>
      <c r="D548" s="5"/>
    </row>
    <row r="549" customFormat="false" ht="12.75" hidden="false" customHeight="false" outlineLevel="0" collapsed="false">
      <c r="A549" s="5"/>
      <c r="B549" s="5"/>
      <c r="C549" s="5"/>
      <c r="D549" s="5"/>
    </row>
    <row r="550" customFormat="false" ht="12.75" hidden="false" customHeight="false" outlineLevel="0" collapsed="false">
      <c r="A550" s="5"/>
      <c r="B550" s="5"/>
      <c r="C550" s="5"/>
      <c r="D550" s="5"/>
    </row>
    <row r="551" customFormat="false" ht="12.75" hidden="false" customHeight="false" outlineLevel="0" collapsed="false">
      <c r="A551" s="5"/>
      <c r="B551" s="5"/>
      <c r="C551" s="5"/>
      <c r="D551" s="5"/>
    </row>
    <row r="552" customFormat="false" ht="12.75" hidden="false" customHeight="false" outlineLevel="0" collapsed="false">
      <c r="A552" s="5"/>
      <c r="B552" s="5"/>
      <c r="C552" s="5"/>
      <c r="D552" s="5"/>
    </row>
    <row r="553" customFormat="false" ht="12.75" hidden="false" customHeight="false" outlineLevel="0" collapsed="false">
      <c r="A553" s="5"/>
      <c r="B553" s="5"/>
      <c r="C553" s="5"/>
      <c r="D553" s="5"/>
    </row>
    <row r="554" customFormat="false" ht="12.75" hidden="false" customHeight="false" outlineLevel="0" collapsed="false">
      <c r="A554" s="5"/>
      <c r="B554" s="5"/>
      <c r="C554" s="5"/>
      <c r="D554" s="5"/>
    </row>
    <row r="555" customFormat="false" ht="12.75" hidden="false" customHeight="false" outlineLevel="0" collapsed="false">
      <c r="A555" s="5"/>
      <c r="B555" s="5"/>
      <c r="C555" s="5"/>
      <c r="D555" s="5"/>
    </row>
    <row r="556" customFormat="false" ht="12.75" hidden="false" customHeight="false" outlineLevel="0" collapsed="false">
      <c r="A556" s="5"/>
      <c r="B556" s="5"/>
      <c r="C556" s="5"/>
      <c r="D556" s="5"/>
    </row>
    <row r="557" customFormat="false" ht="12.75" hidden="false" customHeight="false" outlineLevel="0" collapsed="false">
      <c r="A557" s="5"/>
      <c r="B557" s="5"/>
      <c r="C557" s="5"/>
      <c r="D557" s="5"/>
    </row>
    <row r="558" customFormat="false" ht="12.75" hidden="false" customHeight="false" outlineLevel="0" collapsed="false">
      <c r="A558" s="5"/>
      <c r="B558" s="5"/>
      <c r="C558" s="5"/>
      <c r="D558" s="5"/>
    </row>
    <row r="559" customFormat="false" ht="12.75" hidden="false" customHeight="false" outlineLevel="0" collapsed="false">
      <c r="A559" s="5"/>
      <c r="B559" s="5"/>
      <c r="C559" s="5"/>
      <c r="D559" s="5"/>
    </row>
    <row r="560" customFormat="false" ht="12.75" hidden="false" customHeight="false" outlineLevel="0" collapsed="false">
      <c r="A560" s="5"/>
      <c r="B560" s="5"/>
      <c r="C560" s="5"/>
      <c r="D560" s="5"/>
    </row>
    <row r="561" customFormat="false" ht="12.75" hidden="false" customHeight="false" outlineLevel="0" collapsed="false">
      <c r="A561" s="5"/>
      <c r="B561" s="5"/>
      <c r="C561" s="5"/>
      <c r="D561" s="5"/>
    </row>
    <row r="562" customFormat="false" ht="12.75" hidden="false" customHeight="false" outlineLevel="0" collapsed="false">
      <c r="A562" s="5"/>
      <c r="B562" s="5"/>
      <c r="C562" s="5"/>
      <c r="D562" s="5"/>
    </row>
    <row r="563" customFormat="false" ht="12.75" hidden="false" customHeight="false" outlineLevel="0" collapsed="false">
      <c r="A563" s="5"/>
      <c r="B563" s="5"/>
      <c r="C563" s="5"/>
      <c r="D563" s="5"/>
    </row>
    <row r="564" customFormat="false" ht="12.75" hidden="false" customHeight="false" outlineLevel="0" collapsed="false">
      <c r="A564" s="5"/>
      <c r="B564" s="5"/>
      <c r="C564" s="5"/>
      <c r="D564" s="5"/>
    </row>
    <row r="565" customFormat="false" ht="12.75" hidden="false" customHeight="false" outlineLevel="0" collapsed="false">
      <c r="A565" s="5"/>
      <c r="B565" s="5"/>
      <c r="C565" s="5"/>
      <c r="D565" s="5"/>
    </row>
    <row r="566" customFormat="false" ht="12.75" hidden="false" customHeight="false" outlineLevel="0" collapsed="false">
      <c r="A566" s="5"/>
      <c r="B566" s="5"/>
      <c r="C566" s="5"/>
      <c r="D566" s="5"/>
    </row>
    <row r="567" customFormat="false" ht="12.75" hidden="false" customHeight="false" outlineLevel="0" collapsed="false">
      <c r="A567" s="5"/>
      <c r="B567" s="5"/>
      <c r="C567" s="5"/>
      <c r="D567" s="5"/>
    </row>
    <row r="568" customFormat="false" ht="12.75" hidden="false" customHeight="false" outlineLevel="0" collapsed="false">
      <c r="A568" s="5"/>
      <c r="B568" s="5"/>
      <c r="C568" s="5"/>
      <c r="D568" s="5"/>
    </row>
    <row r="569" customFormat="false" ht="12.75" hidden="false" customHeight="false" outlineLevel="0" collapsed="false">
      <c r="A569" s="5"/>
      <c r="B569" s="5"/>
      <c r="C569" s="5"/>
      <c r="D569" s="5"/>
    </row>
    <row r="570" customFormat="false" ht="12.75" hidden="false" customHeight="false" outlineLevel="0" collapsed="false">
      <c r="A570" s="5"/>
      <c r="B570" s="5"/>
      <c r="C570" s="5"/>
      <c r="D570" s="5"/>
    </row>
    <row r="571" customFormat="false" ht="12.75" hidden="false" customHeight="false" outlineLevel="0" collapsed="false">
      <c r="A571" s="5"/>
      <c r="B571" s="5"/>
      <c r="C571" s="5"/>
      <c r="D571" s="5"/>
    </row>
    <row r="572" customFormat="false" ht="12.75" hidden="false" customHeight="false" outlineLevel="0" collapsed="false">
      <c r="A572" s="5"/>
      <c r="B572" s="5"/>
      <c r="C572" s="5"/>
      <c r="D572" s="5"/>
    </row>
    <row r="573" customFormat="false" ht="12.75" hidden="false" customHeight="false" outlineLevel="0" collapsed="false">
      <c r="A573" s="5"/>
      <c r="B573" s="5"/>
      <c r="C573" s="5"/>
      <c r="D573" s="5"/>
    </row>
    <row r="574" customFormat="false" ht="12.75" hidden="false" customHeight="false" outlineLevel="0" collapsed="false">
      <c r="A574" s="5"/>
      <c r="B574" s="5"/>
      <c r="C574" s="5"/>
      <c r="D574" s="5"/>
    </row>
    <row r="575" customFormat="false" ht="12.75" hidden="false" customHeight="false" outlineLevel="0" collapsed="false">
      <c r="A575" s="5"/>
      <c r="B575" s="5"/>
      <c r="C575" s="5"/>
      <c r="D575" s="5"/>
    </row>
    <row r="576" customFormat="false" ht="12.75" hidden="false" customHeight="false" outlineLevel="0" collapsed="false">
      <c r="A576" s="5"/>
      <c r="B576" s="5"/>
      <c r="C576" s="5"/>
      <c r="D576" s="5"/>
    </row>
    <row r="577" customFormat="false" ht="12.75" hidden="false" customHeight="false" outlineLevel="0" collapsed="false">
      <c r="A577" s="5"/>
      <c r="B577" s="5"/>
      <c r="C577" s="5"/>
      <c r="D577" s="5"/>
    </row>
    <row r="578" customFormat="false" ht="12.75" hidden="false" customHeight="false" outlineLevel="0" collapsed="false">
      <c r="A578" s="5"/>
      <c r="B578" s="5"/>
      <c r="C578" s="5"/>
      <c r="D578" s="5"/>
    </row>
    <row r="579" customFormat="false" ht="12.75" hidden="false" customHeight="false" outlineLevel="0" collapsed="false">
      <c r="A579" s="5"/>
      <c r="B579" s="5"/>
      <c r="C579" s="5"/>
      <c r="D579" s="5"/>
    </row>
    <row r="580" customFormat="false" ht="12.75" hidden="false" customHeight="false" outlineLevel="0" collapsed="false">
      <c r="A580" s="5"/>
      <c r="B580" s="5"/>
      <c r="C580" s="5"/>
      <c r="D580" s="5"/>
    </row>
    <row r="581" customFormat="false" ht="12.75" hidden="false" customHeight="false" outlineLevel="0" collapsed="false">
      <c r="A581" s="5"/>
      <c r="B581" s="5"/>
      <c r="C581" s="5"/>
      <c r="D581" s="5"/>
    </row>
    <row r="582" customFormat="false" ht="12.75" hidden="false" customHeight="false" outlineLevel="0" collapsed="false">
      <c r="A582" s="5"/>
      <c r="B582" s="5"/>
      <c r="C582" s="5"/>
      <c r="D582" s="5"/>
    </row>
    <row r="583" customFormat="false" ht="12.75" hidden="false" customHeight="false" outlineLevel="0" collapsed="false">
      <c r="A583" s="5"/>
      <c r="B583" s="5"/>
      <c r="C583" s="5"/>
      <c r="D583" s="5"/>
    </row>
    <row r="584" customFormat="false" ht="12.75" hidden="false" customHeight="false" outlineLevel="0" collapsed="false">
      <c r="A584" s="5"/>
      <c r="B584" s="5"/>
      <c r="C584" s="5"/>
      <c r="D584" s="5"/>
    </row>
    <row r="585" customFormat="false" ht="12.75" hidden="false" customHeight="false" outlineLevel="0" collapsed="false">
      <c r="A585" s="5"/>
      <c r="B585" s="5"/>
      <c r="C585" s="5"/>
      <c r="D585" s="5"/>
    </row>
    <row r="586" customFormat="false" ht="12.75" hidden="false" customHeight="false" outlineLevel="0" collapsed="false">
      <c r="A586" s="5"/>
      <c r="B586" s="5"/>
      <c r="C586" s="5"/>
      <c r="D586" s="5"/>
    </row>
    <row r="587" customFormat="false" ht="12.75" hidden="false" customHeight="false" outlineLevel="0" collapsed="false">
      <c r="A587" s="5"/>
      <c r="B587" s="5"/>
      <c r="C587" s="5"/>
      <c r="D587" s="5"/>
    </row>
    <row r="588" customFormat="false" ht="12.75" hidden="false" customHeight="false" outlineLevel="0" collapsed="false">
      <c r="A588" s="5"/>
      <c r="B588" s="5"/>
      <c r="C588" s="5"/>
      <c r="D588" s="5"/>
    </row>
    <row r="589" customFormat="false" ht="12.75" hidden="false" customHeight="false" outlineLevel="0" collapsed="false">
      <c r="A589" s="5"/>
      <c r="B589" s="5"/>
      <c r="C589" s="5"/>
      <c r="D589" s="5"/>
    </row>
    <row r="590" customFormat="false" ht="12.75" hidden="false" customHeight="false" outlineLevel="0" collapsed="false">
      <c r="A590" s="5"/>
      <c r="B590" s="5"/>
      <c r="C590" s="5"/>
      <c r="D590" s="5"/>
    </row>
    <row r="591" customFormat="false" ht="12.75" hidden="false" customHeight="false" outlineLevel="0" collapsed="false">
      <c r="A591" s="5"/>
      <c r="B591" s="5"/>
      <c r="C591" s="5"/>
      <c r="D591" s="5"/>
    </row>
    <row r="592" customFormat="false" ht="12.75" hidden="false" customHeight="false" outlineLevel="0" collapsed="false">
      <c r="A592" s="5"/>
      <c r="B592" s="5"/>
      <c r="C592" s="5"/>
      <c r="D592" s="5"/>
    </row>
    <row r="593" customFormat="false" ht="12.75" hidden="false" customHeight="false" outlineLevel="0" collapsed="false">
      <c r="A593" s="5"/>
      <c r="B593" s="5"/>
      <c r="C593" s="5"/>
      <c r="D593" s="5"/>
    </row>
    <row r="594" customFormat="false" ht="12.75" hidden="false" customHeight="false" outlineLevel="0" collapsed="false">
      <c r="A594" s="5"/>
      <c r="B594" s="5"/>
      <c r="C594" s="5"/>
      <c r="D594" s="5"/>
    </row>
    <row r="595" customFormat="false" ht="12.75" hidden="false" customHeight="false" outlineLevel="0" collapsed="false">
      <c r="A595" s="5"/>
      <c r="B595" s="5"/>
      <c r="C595" s="5"/>
      <c r="D595" s="5"/>
    </row>
    <row r="596" customFormat="false" ht="12.75" hidden="false" customHeight="false" outlineLevel="0" collapsed="false">
      <c r="A596" s="5"/>
      <c r="B596" s="5"/>
      <c r="C596" s="5"/>
      <c r="D596" s="5"/>
    </row>
    <row r="597" customFormat="false" ht="12.75" hidden="false" customHeight="false" outlineLevel="0" collapsed="false">
      <c r="A597" s="5"/>
      <c r="B597" s="5"/>
      <c r="C597" s="5"/>
      <c r="D597" s="5"/>
    </row>
    <row r="598" customFormat="false" ht="12.75" hidden="false" customHeight="false" outlineLevel="0" collapsed="false">
      <c r="A598" s="5"/>
      <c r="B598" s="5"/>
      <c r="C598" s="5"/>
      <c r="D598" s="5"/>
    </row>
    <row r="599" customFormat="false" ht="12.75" hidden="false" customHeight="false" outlineLevel="0" collapsed="false">
      <c r="A599" s="5"/>
      <c r="B599" s="5"/>
      <c r="C599" s="5"/>
      <c r="D599" s="5"/>
    </row>
    <row r="600" customFormat="false" ht="12.75" hidden="false" customHeight="false" outlineLevel="0" collapsed="false">
      <c r="A600" s="5"/>
      <c r="B600" s="5"/>
      <c r="C600" s="5"/>
      <c r="D600" s="5"/>
    </row>
    <row r="601" customFormat="false" ht="12.75" hidden="false" customHeight="false" outlineLevel="0" collapsed="false">
      <c r="A601" s="5"/>
      <c r="B601" s="5"/>
      <c r="C601" s="5"/>
      <c r="D601" s="5"/>
    </row>
    <row r="602" customFormat="false" ht="12.75" hidden="false" customHeight="false" outlineLevel="0" collapsed="false">
      <c r="A602" s="5"/>
      <c r="B602" s="5"/>
      <c r="C602" s="5"/>
      <c r="D602" s="5"/>
    </row>
    <row r="603" customFormat="false" ht="12.75" hidden="false" customHeight="false" outlineLevel="0" collapsed="false">
      <c r="A603" s="5"/>
      <c r="B603" s="5"/>
      <c r="C603" s="5"/>
      <c r="D603" s="5"/>
    </row>
    <row r="604" customFormat="false" ht="12.75" hidden="false" customHeight="false" outlineLevel="0" collapsed="false">
      <c r="A604" s="5"/>
      <c r="B604" s="5"/>
      <c r="C604" s="5"/>
      <c r="D604" s="5"/>
    </row>
    <row r="605" customFormat="false" ht="12.75" hidden="false" customHeight="false" outlineLevel="0" collapsed="false">
      <c r="A605" s="5"/>
      <c r="B605" s="5"/>
      <c r="C605" s="5"/>
      <c r="D605" s="5"/>
    </row>
    <row r="606" customFormat="false" ht="12.75" hidden="false" customHeight="false" outlineLevel="0" collapsed="false">
      <c r="A606" s="5"/>
      <c r="B606" s="5"/>
      <c r="C606" s="5"/>
      <c r="D606" s="5"/>
    </row>
    <row r="607" customFormat="false" ht="12.75" hidden="false" customHeight="false" outlineLevel="0" collapsed="false">
      <c r="A607" s="5"/>
      <c r="B607" s="5"/>
      <c r="C607" s="5"/>
      <c r="D607" s="5"/>
    </row>
    <row r="608" customFormat="false" ht="12.75" hidden="false" customHeight="false" outlineLevel="0" collapsed="false">
      <c r="A608" s="5"/>
      <c r="B608" s="5"/>
      <c r="C608" s="5"/>
      <c r="D608" s="5"/>
    </row>
    <row r="609" customFormat="false" ht="12.75" hidden="false" customHeight="false" outlineLevel="0" collapsed="false">
      <c r="A609" s="5"/>
      <c r="B609" s="5"/>
      <c r="C609" s="5"/>
      <c r="D609" s="5"/>
    </row>
    <row r="610" customFormat="false" ht="12.75" hidden="false" customHeight="false" outlineLevel="0" collapsed="false">
      <c r="A610" s="5"/>
      <c r="B610" s="5"/>
      <c r="C610" s="5"/>
      <c r="D610" s="5"/>
    </row>
    <row r="611" customFormat="false" ht="12.75" hidden="false" customHeight="false" outlineLevel="0" collapsed="false">
      <c r="A611" s="5"/>
      <c r="B611" s="5"/>
      <c r="C611" s="5"/>
      <c r="D611" s="5"/>
    </row>
    <row r="612" customFormat="false" ht="12.75" hidden="false" customHeight="false" outlineLevel="0" collapsed="false">
      <c r="A612" s="5"/>
      <c r="B612" s="5"/>
      <c r="C612" s="5"/>
      <c r="D612" s="5"/>
    </row>
    <row r="613" customFormat="false" ht="12.75" hidden="false" customHeight="false" outlineLevel="0" collapsed="false">
      <c r="A613" s="5"/>
      <c r="B613" s="5"/>
      <c r="C613" s="5"/>
      <c r="D613" s="5"/>
    </row>
    <row r="614" customFormat="false" ht="12.75" hidden="false" customHeight="false" outlineLevel="0" collapsed="false">
      <c r="A614" s="5"/>
      <c r="B614" s="5"/>
      <c r="C614" s="5"/>
      <c r="D614" s="5"/>
    </row>
    <row r="615" customFormat="false" ht="12.75" hidden="false" customHeight="false" outlineLevel="0" collapsed="false">
      <c r="A615" s="5"/>
      <c r="B615" s="5"/>
      <c r="C615" s="5"/>
      <c r="D615" s="5"/>
    </row>
    <row r="616" customFormat="false" ht="12.75" hidden="false" customHeight="false" outlineLevel="0" collapsed="false">
      <c r="A616" s="5"/>
      <c r="B616" s="5"/>
      <c r="C616" s="5"/>
      <c r="D616" s="5"/>
    </row>
    <row r="617" customFormat="false" ht="12.75" hidden="false" customHeight="false" outlineLevel="0" collapsed="false">
      <c r="A617" s="5"/>
      <c r="B617" s="5"/>
      <c r="C617" s="5"/>
      <c r="D617" s="5"/>
    </row>
    <row r="618" customFormat="false" ht="12.75" hidden="false" customHeight="false" outlineLevel="0" collapsed="false">
      <c r="A618" s="5"/>
      <c r="B618" s="5"/>
      <c r="C618" s="5"/>
      <c r="D618" s="5"/>
    </row>
    <row r="619" customFormat="false" ht="12.75" hidden="false" customHeight="false" outlineLevel="0" collapsed="false">
      <c r="A619" s="5"/>
      <c r="B619" s="5"/>
      <c r="C619" s="5"/>
      <c r="D619" s="5"/>
    </row>
    <row r="620" customFormat="false" ht="12.75" hidden="false" customHeight="false" outlineLevel="0" collapsed="false">
      <c r="A620" s="5"/>
      <c r="B620" s="5"/>
      <c r="C620" s="5"/>
      <c r="D620" s="5"/>
    </row>
    <row r="621" customFormat="false" ht="12.75" hidden="false" customHeight="false" outlineLevel="0" collapsed="false">
      <c r="A621" s="5"/>
      <c r="B621" s="5"/>
      <c r="C621" s="5"/>
      <c r="D621" s="5"/>
    </row>
    <row r="622" customFormat="false" ht="12.75" hidden="false" customHeight="false" outlineLevel="0" collapsed="false">
      <c r="A622" s="5"/>
      <c r="B622" s="5"/>
      <c r="C622" s="5"/>
      <c r="D622" s="5"/>
    </row>
    <row r="623" customFormat="false" ht="12.75" hidden="false" customHeight="false" outlineLevel="0" collapsed="false">
      <c r="A623" s="5"/>
      <c r="B623" s="5"/>
      <c r="C623" s="5"/>
      <c r="D623" s="5"/>
    </row>
    <row r="624" customFormat="false" ht="12.75" hidden="false" customHeight="false" outlineLevel="0" collapsed="false">
      <c r="A624" s="5"/>
      <c r="B624" s="5"/>
      <c r="C624" s="5"/>
      <c r="D624" s="5"/>
    </row>
    <row r="625" customFormat="false" ht="12.75" hidden="false" customHeight="false" outlineLevel="0" collapsed="false">
      <c r="A625" s="5"/>
      <c r="B625" s="5"/>
      <c r="C625" s="5"/>
      <c r="D625" s="5"/>
    </row>
    <row r="626" customFormat="false" ht="12.75" hidden="false" customHeight="false" outlineLevel="0" collapsed="false">
      <c r="A626" s="5"/>
      <c r="B626" s="5"/>
      <c r="C626" s="5"/>
      <c r="D626" s="5"/>
    </row>
    <row r="627" customFormat="false" ht="12.75" hidden="false" customHeight="false" outlineLevel="0" collapsed="false">
      <c r="A627" s="5"/>
      <c r="B627" s="5"/>
      <c r="C627" s="5"/>
      <c r="D627" s="5"/>
    </row>
    <row r="628" customFormat="false" ht="12.75" hidden="false" customHeight="false" outlineLevel="0" collapsed="false">
      <c r="A628" s="5"/>
      <c r="B628" s="5"/>
      <c r="C628" s="5"/>
      <c r="D628" s="5"/>
    </row>
    <row r="629" customFormat="false" ht="12.75" hidden="false" customHeight="false" outlineLevel="0" collapsed="false">
      <c r="A629" s="5"/>
      <c r="B629" s="5"/>
      <c r="C629" s="5"/>
      <c r="D629" s="5"/>
    </row>
    <row r="630" customFormat="false" ht="12.75" hidden="false" customHeight="false" outlineLevel="0" collapsed="false">
      <c r="A630" s="5"/>
      <c r="B630" s="5"/>
      <c r="C630" s="5"/>
      <c r="D630" s="5"/>
    </row>
    <row r="631" customFormat="false" ht="12.75" hidden="false" customHeight="false" outlineLevel="0" collapsed="false">
      <c r="A631" s="5"/>
      <c r="B631" s="5"/>
      <c r="C631" s="5"/>
      <c r="D631" s="5"/>
    </row>
    <row r="632" customFormat="false" ht="12.75" hidden="false" customHeight="false" outlineLevel="0" collapsed="false">
      <c r="A632" s="5"/>
      <c r="B632" s="5"/>
      <c r="C632" s="5"/>
      <c r="D632" s="5"/>
    </row>
    <row r="633" customFormat="false" ht="12.75" hidden="false" customHeight="false" outlineLevel="0" collapsed="false">
      <c r="A633" s="5"/>
      <c r="B633" s="5"/>
      <c r="C633" s="5"/>
      <c r="D633" s="5"/>
    </row>
    <row r="634" customFormat="false" ht="12.75" hidden="false" customHeight="false" outlineLevel="0" collapsed="false">
      <c r="A634" s="5"/>
      <c r="B634" s="5"/>
      <c r="C634" s="5"/>
      <c r="D634" s="5"/>
    </row>
    <row r="635" customFormat="false" ht="12.75" hidden="false" customHeight="false" outlineLevel="0" collapsed="false">
      <c r="A635" s="5"/>
      <c r="B635" s="5"/>
      <c r="C635" s="5"/>
      <c r="D635" s="5"/>
    </row>
    <row r="636" customFormat="false" ht="12.75" hidden="false" customHeight="false" outlineLevel="0" collapsed="false">
      <c r="A636" s="5"/>
      <c r="B636" s="5"/>
      <c r="C636" s="5"/>
      <c r="D636" s="5"/>
    </row>
    <row r="637" customFormat="false" ht="12.75" hidden="false" customHeight="false" outlineLevel="0" collapsed="false">
      <c r="A637" s="5"/>
      <c r="B637" s="5"/>
      <c r="C637" s="5"/>
      <c r="D637" s="5"/>
    </row>
    <row r="638" customFormat="false" ht="12.75" hidden="false" customHeight="false" outlineLevel="0" collapsed="false">
      <c r="A638" s="5"/>
      <c r="B638" s="5"/>
      <c r="C638" s="5"/>
      <c r="D638" s="5"/>
    </row>
    <row r="639" customFormat="false" ht="12.75" hidden="false" customHeight="false" outlineLevel="0" collapsed="false">
      <c r="A639" s="5"/>
      <c r="B639" s="5"/>
      <c r="C639" s="5"/>
      <c r="D639" s="5"/>
    </row>
    <row r="640" customFormat="false" ht="12.75" hidden="false" customHeight="false" outlineLevel="0" collapsed="false">
      <c r="A640" s="5"/>
      <c r="B640" s="5"/>
      <c r="C640" s="5"/>
      <c r="D640" s="5"/>
    </row>
    <row r="641" customFormat="false" ht="12.75" hidden="false" customHeight="false" outlineLevel="0" collapsed="false">
      <c r="A641" s="5"/>
      <c r="B641" s="5"/>
      <c r="C641" s="5"/>
      <c r="D641" s="5"/>
    </row>
    <row r="642" customFormat="false" ht="12.75" hidden="false" customHeight="false" outlineLevel="0" collapsed="false">
      <c r="A642" s="5"/>
      <c r="B642" s="5"/>
      <c r="C642" s="5"/>
      <c r="D642" s="5"/>
    </row>
    <row r="643" customFormat="false" ht="12.75" hidden="false" customHeight="false" outlineLevel="0" collapsed="false">
      <c r="A643" s="5"/>
      <c r="B643" s="5"/>
      <c r="C643" s="5"/>
      <c r="D643" s="5"/>
    </row>
    <row r="644" customFormat="false" ht="12.75" hidden="false" customHeight="false" outlineLevel="0" collapsed="false">
      <c r="A644" s="5"/>
      <c r="B644" s="5"/>
      <c r="C644" s="5"/>
      <c r="D644" s="5"/>
    </row>
    <row r="645" customFormat="false" ht="12.75" hidden="false" customHeight="false" outlineLevel="0" collapsed="false">
      <c r="A645" s="5"/>
      <c r="B645" s="5"/>
      <c r="C645" s="5"/>
      <c r="D645" s="5"/>
    </row>
    <row r="646" customFormat="false" ht="12.75" hidden="false" customHeight="false" outlineLevel="0" collapsed="false">
      <c r="A646" s="5"/>
      <c r="B646" s="5"/>
      <c r="C646" s="5"/>
      <c r="D646" s="5"/>
    </row>
    <row r="647" customFormat="false" ht="12.75" hidden="false" customHeight="false" outlineLevel="0" collapsed="false">
      <c r="A647" s="5"/>
      <c r="B647" s="5"/>
      <c r="C647" s="5"/>
      <c r="D647" s="5"/>
    </row>
    <row r="648" customFormat="false" ht="12.75" hidden="false" customHeight="false" outlineLevel="0" collapsed="false">
      <c r="A648" s="5"/>
      <c r="B648" s="5"/>
      <c r="C648" s="5"/>
      <c r="D648" s="5"/>
    </row>
    <row r="649" customFormat="false" ht="12.75" hidden="false" customHeight="false" outlineLevel="0" collapsed="false">
      <c r="A649" s="5"/>
      <c r="B649" s="5"/>
      <c r="C649" s="5"/>
      <c r="D649" s="5"/>
    </row>
    <row r="650" customFormat="false" ht="12.75" hidden="false" customHeight="false" outlineLevel="0" collapsed="false">
      <c r="A650" s="5"/>
      <c r="B650" s="5"/>
      <c r="C650" s="5"/>
      <c r="D650" s="5"/>
    </row>
    <row r="651" customFormat="false" ht="12.75" hidden="false" customHeight="false" outlineLevel="0" collapsed="false">
      <c r="A651" s="5"/>
      <c r="B651" s="5"/>
      <c r="C651" s="5"/>
      <c r="D651" s="5"/>
    </row>
    <row r="652" customFormat="false" ht="12.75" hidden="false" customHeight="false" outlineLevel="0" collapsed="false">
      <c r="A652" s="5"/>
      <c r="B652" s="5"/>
      <c r="C652" s="5"/>
      <c r="D652" s="5"/>
    </row>
    <row r="653" customFormat="false" ht="12.75" hidden="false" customHeight="false" outlineLevel="0" collapsed="false">
      <c r="A653" s="5"/>
      <c r="B653" s="5"/>
      <c r="C653" s="5"/>
      <c r="D653" s="5"/>
    </row>
    <row r="654" customFormat="false" ht="12.75" hidden="false" customHeight="false" outlineLevel="0" collapsed="false">
      <c r="A654" s="5"/>
      <c r="B654" s="5"/>
      <c r="C654" s="5"/>
      <c r="D654" s="5"/>
    </row>
    <row r="655" customFormat="false" ht="12.75" hidden="false" customHeight="false" outlineLevel="0" collapsed="false">
      <c r="A655" s="5"/>
      <c r="B655" s="5"/>
      <c r="C655" s="5"/>
      <c r="D655" s="5"/>
    </row>
    <row r="656" customFormat="false" ht="12.75" hidden="false" customHeight="false" outlineLevel="0" collapsed="false">
      <c r="A656" s="5"/>
      <c r="B656" s="5"/>
      <c r="C656" s="5"/>
      <c r="D656" s="5"/>
    </row>
    <row r="657" customFormat="false" ht="12.75" hidden="false" customHeight="false" outlineLevel="0" collapsed="false">
      <c r="A657" s="5"/>
      <c r="B657" s="5"/>
      <c r="C657" s="5"/>
      <c r="D657" s="5"/>
    </row>
    <row r="658" customFormat="false" ht="12.75" hidden="false" customHeight="false" outlineLevel="0" collapsed="false">
      <c r="A658" s="5"/>
      <c r="B658" s="5"/>
      <c r="C658" s="5"/>
      <c r="D658" s="5"/>
    </row>
    <row r="659" customFormat="false" ht="12.75" hidden="false" customHeight="false" outlineLevel="0" collapsed="false">
      <c r="A659" s="5"/>
      <c r="B659" s="5"/>
      <c r="C659" s="5"/>
      <c r="D659" s="5"/>
    </row>
    <row r="660" customFormat="false" ht="12.75" hidden="false" customHeight="false" outlineLevel="0" collapsed="false">
      <c r="A660" s="5"/>
      <c r="B660" s="5"/>
      <c r="C660" s="5"/>
      <c r="D660" s="5"/>
    </row>
    <row r="661" customFormat="false" ht="12.75" hidden="false" customHeight="false" outlineLevel="0" collapsed="false">
      <c r="A661" s="5"/>
      <c r="B661" s="5"/>
      <c r="C661" s="5"/>
      <c r="D661" s="5"/>
    </row>
    <row r="662" customFormat="false" ht="12.75" hidden="false" customHeight="false" outlineLevel="0" collapsed="false">
      <c r="A662" s="5"/>
      <c r="B662" s="5"/>
      <c r="C662" s="5"/>
      <c r="D662" s="5"/>
    </row>
    <row r="663" customFormat="false" ht="12.75" hidden="false" customHeight="false" outlineLevel="0" collapsed="false">
      <c r="A663" s="5"/>
      <c r="B663" s="5"/>
      <c r="C663" s="5"/>
      <c r="D663" s="5"/>
    </row>
    <row r="664" customFormat="false" ht="12.75" hidden="false" customHeight="false" outlineLevel="0" collapsed="false">
      <c r="A664" s="5"/>
      <c r="B664" s="5"/>
      <c r="C664" s="5"/>
      <c r="D664" s="5"/>
    </row>
    <row r="665" customFormat="false" ht="12.75" hidden="false" customHeight="false" outlineLevel="0" collapsed="false">
      <c r="A665" s="5"/>
      <c r="B665" s="5"/>
      <c r="C665" s="5"/>
      <c r="D665" s="5"/>
    </row>
    <row r="666" customFormat="false" ht="12.75" hidden="false" customHeight="false" outlineLevel="0" collapsed="false">
      <c r="A666" s="5"/>
      <c r="B666" s="5"/>
      <c r="C666" s="5"/>
      <c r="D666" s="5"/>
    </row>
    <row r="667" customFormat="false" ht="12.75" hidden="false" customHeight="false" outlineLevel="0" collapsed="false">
      <c r="A667" s="5"/>
      <c r="B667" s="5"/>
      <c r="C667" s="5"/>
      <c r="D667" s="5"/>
    </row>
    <row r="668" customFormat="false" ht="12.75" hidden="false" customHeight="false" outlineLevel="0" collapsed="false">
      <c r="A668" s="5"/>
      <c r="B668" s="5"/>
      <c r="C668" s="5"/>
      <c r="D668" s="5"/>
    </row>
    <row r="669" customFormat="false" ht="12.75" hidden="false" customHeight="false" outlineLevel="0" collapsed="false">
      <c r="A669" s="5"/>
      <c r="B669" s="5"/>
      <c r="C669" s="5"/>
      <c r="D669" s="5"/>
    </row>
    <row r="670" customFormat="false" ht="12.75" hidden="false" customHeight="false" outlineLevel="0" collapsed="false">
      <c r="A670" s="5"/>
      <c r="B670" s="5"/>
      <c r="C670" s="5"/>
      <c r="D670" s="5"/>
    </row>
    <row r="671" customFormat="false" ht="12.75" hidden="false" customHeight="false" outlineLevel="0" collapsed="false">
      <c r="A671" s="5"/>
      <c r="B671" s="5"/>
      <c r="C671" s="5"/>
      <c r="D671" s="5"/>
    </row>
    <row r="672" customFormat="false" ht="12.75" hidden="false" customHeight="false" outlineLevel="0" collapsed="false">
      <c r="A672" s="5"/>
      <c r="B672" s="5"/>
      <c r="C672" s="5"/>
      <c r="D672" s="5"/>
    </row>
    <row r="673" customFormat="false" ht="12.75" hidden="false" customHeight="false" outlineLevel="0" collapsed="false">
      <c r="A673" s="5"/>
      <c r="B673" s="5"/>
      <c r="C673" s="5"/>
      <c r="D673" s="5"/>
    </row>
    <row r="674" customFormat="false" ht="12.75" hidden="false" customHeight="false" outlineLevel="0" collapsed="false">
      <c r="A674" s="5"/>
      <c r="B674" s="5"/>
      <c r="C674" s="5"/>
      <c r="D674" s="5"/>
    </row>
    <row r="675" customFormat="false" ht="12.75" hidden="false" customHeight="false" outlineLevel="0" collapsed="false">
      <c r="A675" s="5"/>
      <c r="B675" s="5"/>
      <c r="C675" s="5"/>
      <c r="D675" s="5"/>
    </row>
    <row r="676" customFormat="false" ht="12.75" hidden="false" customHeight="false" outlineLevel="0" collapsed="false">
      <c r="A676" s="5"/>
      <c r="B676" s="5"/>
      <c r="C676" s="5"/>
      <c r="D676" s="5"/>
    </row>
    <row r="677" customFormat="false" ht="12.75" hidden="false" customHeight="false" outlineLevel="0" collapsed="false">
      <c r="A677" s="5"/>
      <c r="B677" s="5"/>
      <c r="C677" s="5"/>
      <c r="D677" s="5"/>
    </row>
    <row r="678" customFormat="false" ht="12.75" hidden="false" customHeight="false" outlineLevel="0" collapsed="false">
      <c r="A678" s="5"/>
      <c r="B678" s="5"/>
      <c r="C678" s="5"/>
      <c r="D678" s="5"/>
    </row>
    <row r="679" customFormat="false" ht="12.75" hidden="false" customHeight="false" outlineLevel="0" collapsed="false">
      <c r="A679" s="5"/>
      <c r="B679" s="5"/>
      <c r="C679" s="5"/>
      <c r="D679" s="5"/>
    </row>
    <row r="680" customFormat="false" ht="12.75" hidden="false" customHeight="false" outlineLevel="0" collapsed="false">
      <c r="A680" s="5"/>
      <c r="B680" s="5"/>
      <c r="C680" s="5"/>
      <c r="D680" s="5"/>
    </row>
    <row r="681" customFormat="false" ht="12.75" hidden="false" customHeight="false" outlineLevel="0" collapsed="false">
      <c r="A681" s="5"/>
      <c r="B681" s="5"/>
      <c r="C681" s="5"/>
      <c r="D681" s="5"/>
    </row>
    <row r="682" customFormat="false" ht="12.75" hidden="false" customHeight="false" outlineLevel="0" collapsed="false">
      <c r="A682" s="5"/>
      <c r="B682" s="5"/>
      <c r="C682" s="5"/>
      <c r="D682" s="5"/>
    </row>
    <row r="683" customFormat="false" ht="12.75" hidden="false" customHeight="false" outlineLevel="0" collapsed="false">
      <c r="A683" s="5"/>
      <c r="B683" s="5"/>
      <c r="C683" s="5"/>
      <c r="D683" s="5"/>
    </row>
    <row r="684" customFormat="false" ht="12.75" hidden="false" customHeight="false" outlineLevel="0" collapsed="false">
      <c r="A684" s="5"/>
      <c r="B684" s="5"/>
      <c r="C684" s="5"/>
      <c r="D684" s="5"/>
    </row>
    <row r="685" customFormat="false" ht="12.75" hidden="false" customHeight="false" outlineLevel="0" collapsed="false">
      <c r="A685" s="5"/>
      <c r="B685" s="5"/>
      <c r="C685" s="5"/>
      <c r="D685" s="5"/>
    </row>
    <row r="686" customFormat="false" ht="12.75" hidden="false" customHeight="false" outlineLevel="0" collapsed="false">
      <c r="A686" s="5"/>
      <c r="B686" s="5"/>
      <c r="C686" s="5"/>
      <c r="D686" s="5"/>
    </row>
    <row r="687" customFormat="false" ht="12.75" hidden="false" customHeight="false" outlineLevel="0" collapsed="false">
      <c r="A687" s="5"/>
      <c r="B687" s="5"/>
      <c r="C687" s="5"/>
      <c r="D687" s="5"/>
    </row>
    <row r="688" customFormat="false" ht="12.75" hidden="false" customHeight="false" outlineLevel="0" collapsed="false">
      <c r="A688" s="5"/>
      <c r="B688" s="5"/>
      <c r="C688" s="5"/>
      <c r="D688" s="5"/>
    </row>
    <row r="689" customFormat="false" ht="12.75" hidden="false" customHeight="false" outlineLevel="0" collapsed="false">
      <c r="A689" s="5"/>
      <c r="B689" s="5"/>
      <c r="C689" s="5"/>
      <c r="D689" s="5"/>
    </row>
    <row r="690" customFormat="false" ht="12.75" hidden="false" customHeight="false" outlineLevel="0" collapsed="false">
      <c r="A690" s="5"/>
      <c r="B690" s="5"/>
      <c r="C690" s="5"/>
      <c r="D690" s="5"/>
    </row>
    <row r="691" customFormat="false" ht="12.75" hidden="false" customHeight="false" outlineLevel="0" collapsed="false">
      <c r="A691" s="5"/>
      <c r="B691" s="5"/>
      <c r="C691" s="5"/>
      <c r="D691" s="5"/>
    </row>
    <row r="692" customFormat="false" ht="12.75" hidden="false" customHeight="false" outlineLevel="0" collapsed="false">
      <c r="A692" s="5"/>
      <c r="B692" s="5"/>
      <c r="C692" s="5"/>
      <c r="D692" s="5"/>
    </row>
    <row r="693" customFormat="false" ht="12.75" hidden="false" customHeight="false" outlineLevel="0" collapsed="false">
      <c r="A693" s="5"/>
      <c r="B693" s="5"/>
      <c r="C693" s="5"/>
      <c r="D693" s="5"/>
    </row>
    <row r="694" customFormat="false" ht="12.75" hidden="false" customHeight="false" outlineLevel="0" collapsed="false">
      <c r="A694" s="5"/>
      <c r="B694" s="5"/>
      <c r="C694" s="5"/>
      <c r="D694" s="5"/>
    </row>
    <row r="695" customFormat="false" ht="12.75" hidden="false" customHeight="false" outlineLevel="0" collapsed="false">
      <c r="A695" s="5"/>
      <c r="B695" s="5"/>
      <c r="C695" s="5"/>
      <c r="D695" s="5"/>
    </row>
    <row r="696" customFormat="false" ht="12.75" hidden="false" customHeight="false" outlineLevel="0" collapsed="false">
      <c r="A696" s="5"/>
      <c r="B696" s="5"/>
      <c r="C696" s="5"/>
      <c r="D696" s="5"/>
    </row>
    <row r="697" customFormat="false" ht="12.75" hidden="false" customHeight="false" outlineLevel="0" collapsed="false">
      <c r="A697" s="5"/>
      <c r="B697" s="5"/>
      <c r="C697" s="5"/>
      <c r="D697" s="5"/>
    </row>
    <row r="698" customFormat="false" ht="12.75" hidden="false" customHeight="false" outlineLevel="0" collapsed="false">
      <c r="A698" s="5"/>
      <c r="B698" s="5"/>
      <c r="C698" s="5"/>
      <c r="D698" s="5"/>
    </row>
    <row r="699" customFormat="false" ht="12.75" hidden="false" customHeight="false" outlineLevel="0" collapsed="false">
      <c r="A699" s="5"/>
      <c r="B699" s="5"/>
      <c r="C699" s="5"/>
      <c r="D699" s="5"/>
    </row>
    <row r="700" customFormat="false" ht="12.75" hidden="false" customHeight="false" outlineLevel="0" collapsed="false">
      <c r="A700" s="5"/>
      <c r="B700" s="5"/>
      <c r="C700" s="5"/>
      <c r="D700" s="5"/>
    </row>
    <row r="701" customFormat="false" ht="12.75" hidden="false" customHeight="false" outlineLevel="0" collapsed="false">
      <c r="A701" s="5"/>
      <c r="B701" s="5"/>
      <c r="C701" s="5"/>
      <c r="D701" s="5"/>
    </row>
    <row r="702" customFormat="false" ht="12.75" hidden="false" customHeight="false" outlineLevel="0" collapsed="false">
      <c r="A702" s="5"/>
      <c r="B702" s="5"/>
      <c r="C702" s="5"/>
      <c r="D702" s="5"/>
    </row>
    <row r="703" customFormat="false" ht="12.75" hidden="false" customHeight="false" outlineLevel="0" collapsed="false">
      <c r="A703" s="5"/>
      <c r="B703" s="5"/>
      <c r="C703" s="5"/>
      <c r="D703" s="5"/>
    </row>
    <row r="704" customFormat="false" ht="12.75" hidden="false" customHeight="false" outlineLevel="0" collapsed="false">
      <c r="A704" s="5"/>
      <c r="B704" s="5"/>
      <c r="C704" s="5"/>
      <c r="D704" s="5"/>
    </row>
    <row r="705" customFormat="false" ht="12.75" hidden="false" customHeight="false" outlineLevel="0" collapsed="false">
      <c r="A705" s="5"/>
      <c r="B705" s="5"/>
      <c r="C705" s="5"/>
      <c r="D705" s="5"/>
    </row>
    <row r="706" customFormat="false" ht="12.75" hidden="false" customHeight="false" outlineLevel="0" collapsed="false">
      <c r="A706" s="5"/>
      <c r="B706" s="5"/>
      <c r="C706" s="5"/>
      <c r="D706" s="5"/>
    </row>
    <row r="707" customFormat="false" ht="12.75" hidden="false" customHeight="false" outlineLevel="0" collapsed="false">
      <c r="A707" s="5"/>
      <c r="B707" s="5"/>
      <c r="C707" s="5"/>
      <c r="D707" s="5"/>
    </row>
    <row r="708" customFormat="false" ht="12.75" hidden="false" customHeight="false" outlineLevel="0" collapsed="false">
      <c r="A708" s="5"/>
      <c r="B708" s="5"/>
      <c r="C708" s="5"/>
      <c r="D708" s="5"/>
    </row>
    <row r="709" customFormat="false" ht="12.75" hidden="false" customHeight="false" outlineLevel="0" collapsed="false">
      <c r="A709" s="5"/>
      <c r="B709" s="5"/>
      <c r="C709" s="5"/>
      <c r="D709" s="5"/>
    </row>
    <row r="710" customFormat="false" ht="12.75" hidden="false" customHeight="false" outlineLevel="0" collapsed="false">
      <c r="A710" s="5"/>
      <c r="B710" s="5"/>
      <c r="C710" s="5"/>
      <c r="D710" s="5"/>
    </row>
    <row r="711" customFormat="false" ht="12.75" hidden="false" customHeight="false" outlineLevel="0" collapsed="false">
      <c r="A711" s="5"/>
      <c r="B711" s="5"/>
      <c r="C711" s="5"/>
      <c r="D711" s="5"/>
    </row>
    <row r="712" customFormat="false" ht="12.75" hidden="false" customHeight="false" outlineLevel="0" collapsed="false">
      <c r="A712" s="5"/>
      <c r="B712" s="5"/>
      <c r="C712" s="5"/>
      <c r="D712" s="5"/>
    </row>
    <row r="713" customFormat="false" ht="12.75" hidden="false" customHeight="false" outlineLevel="0" collapsed="false">
      <c r="A713" s="5"/>
      <c r="B713" s="5"/>
      <c r="C713" s="5"/>
      <c r="D713" s="5"/>
    </row>
    <row r="714" customFormat="false" ht="12.75" hidden="false" customHeight="false" outlineLevel="0" collapsed="false">
      <c r="A714" s="5"/>
      <c r="B714" s="5"/>
      <c r="C714" s="5"/>
      <c r="D714" s="5"/>
    </row>
    <row r="715" customFormat="false" ht="12.75" hidden="false" customHeight="false" outlineLevel="0" collapsed="false">
      <c r="A715" s="5"/>
      <c r="B715" s="5"/>
      <c r="C715" s="5"/>
      <c r="D715" s="5"/>
    </row>
    <row r="716" customFormat="false" ht="12.75" hidden="false" customHeight="false" outlineLevel="0" collapsed="false">
      <c r="A716" s="5"/>
      <c r="B716" s="5"/>
      <c r="C716" s="5"/>
      <c r="D716" s="5"/>
    </row>
    <row r="717" customFormat="false" ht="12.75" hidden="false" customHeight="false" outlineLevel="0" collapsed="false">
      <c r="A717" s="5"/>
      <c r="B717" s="5"/>
      <c r="C717" s="5"/>
      <c r="D717" s="5"/>
    </row>
    <row r="718" customFormat="false" ht="12.75" hidden="false" customHeight="false" outlineLevel="0" collapsed="false">
      <c r="A718" s="5"/>
      <c r="B718" s="5"/>
      <c r="C718" s="5"/>
      <c r="D718" s="5"/>
    </row>
    <row r="719" customFormat="false" ht="12.75" hidden="false" customHeight="false" outlineLevel="0" collapsed="false">
      <c r="A719" s="5"/>
      <c r="B719" s="5"/>
      <c r="C719" s="5"/>
      <c r="D719" s="5"/>
    </row>
    <row r="720" customFormat="false" ht="12.75" hidden="false" customHeight="false" outlineLevel="0" collapsed="false">
      <c r="A720" s="5"/>
      <c r="B720" s="5"/>
      <c r="C720" s="5"/>
      <c r="D720" s="5"/>
    </row>
    <row r="721" customFormat="false" ht="12.75" hidden="false" customHeight="false" outlineLevel="0" collapsed="false">
      <c r="A721" s="5"/>
      <c r="B721" s="5"/>
      <c r="C721" s="5"/>
      <c r="D721" s="5"/>
    </row>
    <row r="722" customFormat="false" ht="12.75" hidden="false" customHeight="false" outlineLevel="0" collapsed="false">
      <c r="A722" s="5"/>
      <c r="B722" s="5"/>
      <c r="C722" s="5"/>
      <c r="D722" s="5"/>
    </row>
    <row r="723" customFormat="false" ht="12.75" hidden="false" customHeight="false" outlineLevel="0" collapsed="false">
      <c r="A723" s="5"/>
      <c r="B723" s="5"/>
      <c r="C723" s="5"/>
      <c r="D723" s="5"/>
    </row>
    <row r="724" customFormat="false" ht="12.75" hidden="false" customHeight="false" outlineLevel="0" collapsed="false">
      <c r="A724" s="5"/>
      <c r="B724" s="5"/>
      <c r="C724" s="5"/>
      <c r="D724" s="5"/>
    </row>
    <row r="725" customFormat="false" ht="12.75" hidden="false" customHeight="false" outlineLevel="0" collapsed="false">
      <c r="A725" s="5"/>
      <c r="B725" s="5"/>
      <c r="C725" s="5"/>
      <c r="D725" s="5"/>
    </row>
    <row r="726" customFormat="false" ht="12.75" hidden="false" customHeight="false" outlineLevel="0" collapsed="false">
      <c r="A726" s="5"/>
      <c r="B726" s="5"/>
      <c r="C726" s="5"/>
      <c r="D726" s="5"/>
    </row>
    <row r="727" customFormat="false" ht="12.75" hidden="false" customHeight="false" outlineLevel="0" collapsed="false">
      <c r="A727" s="5"/>
      <c r="B727" s="5"/>
      <c r="C727" s="5"/>
      <c r="D727" s="5"/>
    </row>
    <row r="728" customFormat="false" ht="12.75" hidden="false" customHeight="false" outlineLevel="0" collapsed="false">
      <c r="A728" s="5"/>
      <c r="B728" s="5"/>
      <c r="C728" s="5"/>
      <c r="D728" s="5"/>
    </row>
    <row r="729" customFormat="false" ht="12.75" hidden="false" customHeight="false" outlineLevel="0" collapsed="false">
      <c r="A729" s="5"/>
      <c r="B729" s="5"/>
      <c r="C729" s="5"/>
      <c r="D729" s="5"/>
    </row>
    <row r="730" customFormat="false" ht="12.75" hidden="false" customHeight="false" outlineLevel="0" collapsed="false">
      <c r="A730" s="5"/>
      <c r="B730" s="5"/>
      <c r="C730" s="5"/>
      <c r="D730" s="5"/>
    </row>
    <row r="731" customFormat="false" ht="12.75" hidden="false" customHeight="false" outlineLevel="0" collapsed="false">
      <c r="A731" s="5"/>
      <c r="B731" s="5"/>
      <c r="C731" s="5"/>
      <c r="D731" s="5"/>
    </row>
    <row r="732" customFormat="false" ht="12.75" hidden="false" customHeight="false" outlineLevel="0" collapsed="false">
      <c r="A732" s="5"/>
      <c r="B732" s="5"/>
      <c r="C732" s="5"/>
      <c r="D732" s="5"/>
    </row>
    <row r="733" customFormat="false" ht="12.75" hidden="false" customHeight="false" outlineLevel="0" collapsed="false">
      <c r="A733" s="5"/>
      <c r="B733" s="5"/>
      <c r="C733" s="5"/>
      <c r="D733" s="5"/>
    </row>
    <row r="734" customFormat="false" ht="12.75" hidden="false" customHeight="false" outlineLevel="0" collapsed="false">
      <c r="A734" s="5"/>
      <c r="B734" s="5"/>
      <c r="C734" s="5"/>
      <c r="D734" s="5"/>
    </row>
    <row r="735" customFormat="false" ht="12.75" hidden="false" customHeight="false" outlineLevel="0" collapsed="false">
      <c r="A735" s="5"/>
      <c r="B735" s="5"/>
      <c r="C735" s="5"/>
      <c r="D735" s="5"/>
    </row>
    <row r="736" customFormat="false" ht="12.75" hidden="false" customHeight="false" outlineLevel="0" collapsed="false">
      <c r="A736" s="5"/>
      <c r="B736" s="5"/>
      <c r="C736" s="5"/>
      <c r="D736" s="5"/>
    </row>
    <row r="737" customFormat="false" ht="12.75" hidden="false" customHeight="false" outlineLevel="0" collapsed="false">
      <c r="A737" s="5"/>
      <c r="B737" s="5"/>
      <c r="C737" s="5"/>
      <c r="D737" s="5"/>
    </row>
    <row r="738" customFormat="false" ht="12.75" hidden="false" customHeight="false" outlineLevel="0" collapsed="false">
      <c r="A738" s="5"/>
      <c r="B738" s="5"/>
      <c r="C738" s="5"/>
      <c r="D738" s="5"/>
    </row>
    <row r="739" customFormat="false" ht="12.75" hidden="false" customHeight="false" outlineLevel="0" collapsed="false">
      <c r="A739" s="5"/>
      <c r="B739" s="5"/>
      <c r="C739" s="5"/>
      <c r="D739" s="5"/>
    </row>
    <row r="740" customFormat="false" ht="12.75" hidden="false" customHeight="false" outlineLevel="0" collapsed="false">
      <c r="A740" s="5"/>
      <c r="B740" s="5"/>
      <c r="C740" s="5"/>
      <c r="D740" s="5"/>
    </row>
    <row r="741" customFormat="false" ht="12.75" hidden="false" customHeight="false" outlineLevel="0" collapsed="false">
      <c r="A741" s="5"/>
      <c r="B741" s="5"/>
      <c r="C741" s="5"/>
      <c r="D741" s="5"/>
    </row>
    <row r="742" customFormat="false" ht="12.75" hidden="false" customHeight="false" outlineLevel="0" collapsed="false">
      <c r="A742" s="5"/>
      <c r="B742" s="5"/>
      <c r="C742" s="5"/>
      <c r="D742" s="5"/>
    </row>
    <row r="743" customFormat="false" ht="12.75" hidden="false" customHeight="false" outlineLevel="0" collapsed="false">
      <c r="A743" s="5"/>
      <c r="B743" s="5"/>
      <c r="C743" s="5"/>
      <c r="D743" s="5"/>
    </row>
    <row r="744" customFormat="false" ht="12.75" hidden="false" customHeight="false" outlineLevel="0" collapsed="false">
      <c r="A744" s="5"/>
      <c r="B744" s="5"/>
      <c r="C744" s="5"/>
      <c r="D744" s="5"/>
    </row>
    <row r="745" customFormat="false" ht="12.75" hidden="false" customHeight="false" outlineLevel="0" collapsed="false">
      <c r="A745" s="5"/>
      <c r="B745" s="5"/>
      <c r="C745" s="5"/>
      <c r="D745" s="5"/>
    </row>
    <row r="746" customFormat="false" ht="12.75" hidden="false" customHeight="false" outlineLevel="0" collapsed="false">
      <c r="A746" s="5"/>
      <c r="B746" s="5"/>
      <c r="C746" s="5"/>
      <c r="D746" s="5"/>
    </row>
    <row r="747" customFormat="false" ht="12.75" hidden="false" customHeight="false" outlineLevel="0" collapsed="false">
      <c r="A747" s="5"/>
      <c r="B747" s="5"/>
      <c r="C747" s="5"/>
      <c r="D747" s="5"/>
    </row>
    <row r="748" customFormat="false" ht="12.75" hidden="false" customHeight="false" outlineLevel="0" collapsed="false">
      <c r="A748" s="5"/>
      <c r="B748" s="5"/>
      <c r="C748" s="5"/>
      <c r="D748" s="5"/>
    </row>
    <row r="749" customFormat="false" ht="12.75" hidden="false" customHeight="false" outlineLevel="0" collapsed="false">
      <c r="A749" s="5"/>
      <c r="B749" s="5"/>
      <c r="C749" s="5"/>
      <c r="D749" s="5"/>
    </row>
    <row r="750" customFormat="false" ht="12.75" hidden="false" customHeight="false" outlineLevel="0" collapsed="false">
      <c r="A750" s="5"/>
      <c r="B750" s="5"/>
      <c r="C750" s="5"/>
      <c r="D750" s="5"/>
    </row>
    <row r="751" customFormat="false" ht="12.75" hidden="false" customHeight="false" outlineLevel="0" collapsed="false">
      <c r="A751" s="5"/>
      <c r="B751" s="5"/>
      <c r="C751" s="5"/>
      <c r="D751" s="5"/>
    </row>
    <row r="752" customFormat="false" ht="12.75" hidden="false" customHeight="false" outlineLevel="0" collapsed="false">
      <c r="A752" s="5"/>
      <c r="B752" s="5"/>
      <c r="C752" s="5"/>
      <c r="D752" s="5"/>
    </row>
    <row r="753" customFormat="false" ht="12.75" hidden="false" customHeight="false" outlineLevel="0" collapsed="false">
      <c r="A753" s="5"/>
      <c r="B753" s="5"/>
      <c r="C753" s="5"/>
      <c r="D753" s="5"/>
    </row>
    <row r="754" customFormat="false" ht="12.75" hidden="false" customHeight="false" outlineLevel="0" collapsed="false">
      <c r="A754" s="5"/>
      <c r="B754" s="5"/>
      <c r="C754" s="5"/>
      <c r="D754" s="5"/>
    </row>
    <row r="755" customFormat="false" ht="12.75" hidden="false" customHeight="false" outlineLevel="0" collapsed="false">
      <c r="A755" s="5"/>
      <c r="B755" s="5"/>
      <c r="C755" s="5"/>
      <c r="D755" s="5"/>
    </row>
    <row r="756" customFormat="false" ht="12.75" hidden="false" customHeight="false" outlineLevel="0" collapsed="false">
      <c r="A756" s="5"/>
      <c r="B756" s="5"/>
      <c r="C756" s="5"/>
      <c r="D756" s="5"/>
    </row>
    <row r="757" customFormat="false" ht="12.75" hidden="false" customHeight="false" outlineLevel="0" collapsed="false">
      <c r="A757" s="5"/>
      <c r="B757" s="5"/>
      <c r="C757" s="5"/>
      <c r="D757" s="5"/>
    </row>
    <row r="758" customFormat="false" ht="12.75" hidden="false" customHeight="false" outlineLevel="0" collapsed="false">
      <c r="A758" s="5"/>
      <c r="B758" s="5"/>
      <c r="C758" s="5"/>
      <c r="D758" s="5"/>
    </row>
    <row r="759" customFormat="false" ht="12.75" hidden="false" customHeight="false" outlineLevel="0" collapsed="false">
      <c r="A759" s="5"/>
      <c r="B759" s="5"/>
      <c r="C759" s="5"/>
      <c r="D759" s="5"/>
    </row>
    <row r="760" customFormat="false" ht="12.75" hidden="false" customHeight="false" outlineLevel="0" collapsed="false">
      <c r="A760" s="5"/>
      <c r="B760" s="5"/>
      <c r="C760" s="5"/>
      <c r="D760" s="5"/>
    </row>
    <row r="761" customFormat="false" ht="12.75" hidden="false" customHeight="false" outlineLevel="0" collapsed="false">
      <c r="A761" s="5"/>
      <c r="B761" s="5"/>
      <c r="C761" s="5"/>
      <c r="D761" s="5"/>
    </row>
    <row r="762" customFormat="false" ht="12.75" hidden="false" customHeight="false" outlineLevel="0" collapsed="false">
      <c r="A762" s="5"/>
      <c r="B762" s="5"/>
      <c r="C762" s="5"/>
      <c r="D762" s="5"/>
    </row>
    <row r="763" customFormat="false" ht="12.75" hidden="false" customHeight="false" outlineLevel="0" collapsed="false">
      <c r="A763" s="5"/>
      <c r="B763" s="5"/>
      <c r="C763" s="5"/>
      <c r="D763" s="5"/>
    </row>
    <row r="764" customFormat="false" ht="12.75" hidden="false" customHeight="false" outlineLevel="0" collapsed="false">
      <c r="A764" s="5"/>
      <c r="B764" s="5"/>
      <c r="C764" s="5"/>
      <c r="D764" s="5"/>
    </row>
    <row r="765" customFormat="false" ht="12.75" hidden="false" customHeight="false" outlineLevel="0" collapsed="false">
      <c r="A765" s="5"/>
      <c r="B765" s="5"/>
      <c r="C765" s="5"/>
      <c r="D765" s="5"/>
    </row>
    <row r="766" customFormat="false" ht="12.75" hidden="false" customHeight="false" outlineLevel="0" collapsed="false">
      <c r="A766" s="5"/>
      <c r="B766" s="5"/>
      <c r="C766" s="5"/>
      <c r="D766" s="5"/>
    </row>
    <row r="767" customFormat="false" ht="12.75" hidden="false" customHeight="false" outlineLevel="0" collapsed="false">
      <c r="A767" s="5"/>
      <c r="B767" s="5"/>
      <c r="C767" s="5"/>
      <c r="D767" s="5"/>
    </row>
    <row r="768" customFormat="false" ht="12.75" hidden="false" customHeight="false" outlineLevel="0" collapsed="false">
      <c r="A768" s="5"/>
      <c r="B768" s="5"/>
      <c r="C768" s="5"/>
      <c r="D768" s="5"/>
    </row>
    <row r="769" customFormat="false" ht="12.75" hidden="false" customHeight="false" outlineLevel="0" collapsed="false">
      <c r="A769" s="5"/>
      <c r="B769" s="5"/>
      <c r="C769" s="5"/>
      <c r="D769" s="5"/>
    </row>
    <row r="770" customFormat="false" ht="12.75" hidden="false" customHeight="false" outlineLevel="0" collapsed="false">
      <c r="A770" s="5"/>
      <c r="B770" s="5"/>
      <c r="C770" s="5"/>
      <c r="D770" s="5"/>
    </row>
    <row r="771" customFormat="false" ht="12.75" hidden="false" customHeight="false" outlineLevel="0" collapsed="false">
      <c r="A771" s="5"/>
      <c r="B771" s="5"/>
      <c r="C771" s="5"/>
      <c r="D771" s="5"/>
    </row>
    <row r="772" customFormat="false" ht="12.75" hidden="false" customHeight="false" outlineLevel="0" collapsed="false">
      <c r="A772" s="5"/>
      <c r="B772" s="5"/>
      <c r="C772" s="5"/>
      <c r="D772" s="5"/>
    </row>
    <row r="773" customFormat="false" ht="12.75" hidden="false" customHeight="false" outlineLevel="0" collapsed="false">
      <c r="A773" s="5"/>
      <c r="B773" s="5"/>
      <c r="C773" s="5"/>
      <c r="D773" s="5"/>
    </row>
    <row r="774" customFormat="false" ht="12.75" hidden="false" customHeight="false" outlineLevel="0" collapsed="false">
      <c r="A774" s="5"/>
      <c r="B774" s="5"/>
      <c r="C774" s="5"/>
      <c r="D774" s="5"/>
    </row>
    <row r="775" customFormat="false" ht="12.75" hidden="false" customHeight="false" outlineLevel="0" collapsed="false">
      <c r="A775" s="5"/>
      <c r="B775" s="5"/>
      <c r="C775" s="5"/>
      <c r="D775" s="5"/>
    </row>
    <row r="776" customFormat="false" ht="12.75" hidden="false" customHeight="false" outlineLevel="0" collapsed="false">
      <c r="A776" s="5"/>
      <c r="B776" s="5"/>
      <c r="C776" s="5"/>
      <c r="D776" s="5"/>
    </row>
    <row r="777" customFormat="false" ht="12.75" hidden="false" customHeight="false" outlineLevel="0" collapsed="false">
      <c r="A777" s="5"/>
      <c r="B777" s="5"/>
      <c r="C777" s="5"/>
      <c r="D777" s="5"/>
    </row>
    <row r="778" customFormat="false" ht="12.75" hidden="false" customHeight="false" outlineLevel="0" collapsed="false">
      <c r="A778" s="5"/>
      <c r="B778" s="5"/>
      <c r="C778" s="5"/>
      <c r="D778" s="5"/>
    </row>
    <row r="779" customFormat="false" ht="12.75" hidden="false" customHeight="false" outlineLevel="0" collapsed="false">
      <c r="A779" s="5"/>
      <c r="B779" s="5"/>
      <c r="C779" s="5"/>
      <c r="D779" s="5"/>
    </row>
    <row r="780" customFormat="false" ht="12.75" hidden="false" customHeight="false" outlineLevel="0" collapsed="false">
      <c r="A780" s="5"/>
      <c r="B780" s="5"/>
      <c r="C780" s="5"/>
      <c r="D780" s="5"/>
    </row>
    <row r="781" customFormat="false" ht="12.75" hidden="false" customHeight="false" outlineLevel="0" collapsed="false">
      <c r="A781" s="5"/>
      <c r="B781" s="5"/>
      <c r="C781" s="5"/>
      <c r="D781" s="5"/>
    </row>
    <row r="782" customFormat="false" ht="12.75" hidden="false" customHeight="false" outlineLevel="0" collapsed="false">
      <c r="A782" s="5"/>
      <c r="B782" s="5"/>
      <c r="C782" s="5"/>
      <c r="D782" s="5"/>
    </row>
    <row r="783" customFormat="false" ht="12.75" hidden="false" customHeight="false" outlineLevel="0" collapsed="false">
      <c r="A783" s="5"/>
      <c r="B783" s="5"/>
      <c r="C783" s="5"/>
      <c r="D783" s="5"/>
    </row>
    <row r="784" customFormat="false" ht="12.75" hidden="false" customHeight="false" outlineLevel="0" collapsed="false">
      <c r="A784" s="5"/>
      <c r="B784" s="5"/>
      <c r="C784" s="5"/>
      <c r="D784" s="5"/>
    </row>
    <row r="785" customFormat="false" ht="12.75" hidden="false" customHeight="false" outlineLevel="0" collapsed="false">
      <c r="A785" s="5"/>
      <c r="B785" s="5"/>
      <c r="C785" s="5"/>
      <c r="D785" s="5"/>
    </row>
    <row r="786" customFormat="false" ht="12.75" hidden="false" customHeight="false" outlineLevel="0" collapsed="false">
      <c r="A786" s="5"/>
      <c r="B786" s="5"/>
      <c r="C786" s="5"/>
      <c r="D786" s="5"/>
    </row>
    <row r="787" customFormat="false" ht="12.75" hidden="false" customHeight="false" outlineLevel="0" collapsed="false">
      <c r="A787" s="5"/>
      <c r="B787" s="5"/>
      <c r="C787" s="5"/>
      <c r="D787" s="5"/>
    </row>
    <row r="788" customFormat="false" ht="12.75" hidden="false" customHeight="false" outlineLevel="0" collapsed="false">
      <c r="A788" s="5"/>
      <c r="B788" s="5"/>
      <c r="C788" s="5"/>
      <c r="D788" s="5"/>
    </row>
    <row r="789" customFormat="false" ht="12.75" hidden="false" customHeight="false" outlineLevel="0" collapsed="false">
      <c r="A789" s="5"/>
      <c r="B789" s="5"/>
      <c r="C789" s="5"/>
      <c r="D789" s="5"/>
    </row>
    <row r="790" customFormat="false" ht="12.75" hidden="false" customHeight="false" outlineLevel="0" collapsed="false">
      <c r="A790" s="5"/>
      <c r="B790" s="5"/>
      <c r="C790" s="5"/>
      <c r="D790" s="5"/>
    </row>
    <row r="791" customFormat="false" ht="12.75" hidden="false" customHeight="false" outlineLevel="0" collapsed="false">
      <c r="A791" s="5"/>
      <c r="B791" s="5"/>
      <c r="C791" s="5"/>
      <c r="D791" s="5"/>
    </row>
    <row r="792" customFormat="false" ht="12.75" hidden="false" customHeight="false" outlineLevel="0" collapsed="false">
      <c r="A792" s="5"/>
      <c r="B792" s="5"/>
      <c r="C792" s="5"/>
      <c r="D792" s="5"/>
    </row>
    <row r="793" customFormat="false" ht="12.75" hidden="false" customHeight="false" outlineLevel="0" collapsed="false">
      <c r="A793" s="5"/>
      <c r="B793" s="5"/>
      <c r="C793" s="5"/>
      <c r="D793" s="5"/>
    </row>
    <row r="794" customFormat="false" ht="12.75" hidden="false" customHeight="false" outlineLevel="0" collapsed="false">
      <c r="A794" s="5"/>
      <c r="B794" s="5"/>
      <c r="C794" s="5"/>
      <c r="D794" s="5"/>
    </row>
    <row r="795" customFormat="false" ht="12.75" hidden="false" customHeight="false" outlineLevel="0" collapsed="false">
      <c r="A795" s="5"/>
      <c r="B795" s="5"/>
      <c r="C795" s="5"/>
      <c r="D795" s="5"/>
    </row>
    <row r="796" customFormat="false" ht="12.75" hidden="false" customHeight="false" outlineLevel="0" collapsed="false">
      <c r="A796" s="5"/>
      <c r="B796" s="5"/>
      <c r="C796" s="5"/>
      <c r="D796" s="5"/>
    </row>
    <row r="797" customFormat="false" ht="12.75" hidden="false" customHeight="false" outlineLevel="0" collapsed="false">
      <c r="A797" s="5"/>
      <c r="B797" s="5"/>
      <c r="C797" s="5"/>
      <c r="D797" s="5"/>
    </row>
    <row r="798" customFormat="false" ht="12.75" hidden="false" customHeight="false" outlineLevel="0" collapsed="false">
      <c r="A798" s="5"/>
      <c r="B798" s="5"/>
      <c r="C798" s="5"/>
      <c r="D798" s="5"/>
    </row>
    <row r="799" customFormat="false" ht="12.75" hidden="false" customHeight="false" outlineLevel="0" collapsed="false">
      <c r="A799" s="5"/>
      <c r="B799" s="5"/>
      <c r="C799" s="5"/>
      <c r="D799" s="5"/>
    </row>
    <row r="800" customFormat="false" ht="12.75" hidden="false" customHeight="false" outlineLevel="0" collapsed="false">
      <c r="A800" s="5"/>
      <c r="B800" s="5"/>
      <c r="C800" s="5"/>
      <c r="D800" s="5"/>
    </row>
    <row r="801" customFormat="false" ht="12.75" hidden="false" customHeight="false" outlineLevel="0" collapsed="false">
      <c r="A801" s="5"/>
      <c r="B801" s="5"/>
      <c r="C801" s="5"/>
      <c r="D801" s="5"/>
    </row>
    <row r="802" customFormat="false" ht="12.75" hidden="false" customHeight="false" outlineLevel="0" collapsed="false">
      <c r="A802" s="5"/>
      <c r="B802" s="5"/>
      <c r="C802" s="5"/>
      <c r="D802" s="5"/>
    </row>
    <row r="803" customFormat="false" ht="12.75" hidden="false" customHeight="false" outlineLevel="0" collapsed="false">
      <c r="A803" s="5"/>
      <c r="B803" s="5"/>
      <c r="C803" s="5"/>
      <c r="D803" s="5"/>
    </row>
    <row r="804" customFormat="false" ht="12.75" hidden="false" customHeight="false" outlineLevel="0" collapsed="false">
      <c r="A804" s="5"/>
      <c r="B804" s="5"/>
      <c r="C804" s="5"/>
      <c r="D804" s="5"/>
    </row>
    <row r="805" customFormat="false" ht="12.75" hidden="false" customHeight="false" outlineLevel="0" collapsed="false">
      <c r="A805" s="5"/>
      <c r="B805" s="5"/>
      <c r="C805" s="5"/>
      <c r="D805" s="5"/>
    </row>
    <row r="806" customFormat="false" ht="12.75" hidden="false" customHeight="false" outlineLevel="0" collapsed="false">
      <c r="A806" s="5"/>
      <c r="B806" s="5"/>
      <c r="C806" s="5"/>
      <c r="D806" s="5"/>
    </row>
    <row r="807" customFormat="false" ht="12.75" hidden="false" customHeight="false" outlineLevel="0" collapsed="false">
      <c r="A807" s="5"/>
      <c r="B807" s="5"/>
      <c r="C807" s="5"/>
      <c r="D807" s="5"/>
    </row>
    <row r="808" customFormat="false" ht="12.75" hidden="false" customHeight="false" outlineLevel="0" collapsed="false">
      <c r="A808" s="5"/>
      <c r="B808" s="5"/>
      <c r="C808" s="5"/>
      <c r="D808" s="5"/>
    </row>
    <row r="809" customFormat="false" ht="12.75" hidden="false" customHeight="false" outlineLevel="0" collapsed="false">
      <c r="A809" s="5"/>
      <c r="B809" s="5"/>
      <c r="C809" s="5"/>
      <c r="D809" s="5"/>
    </row>
    <row r="810" customFormat="false" ht="12.75" hidden="false" customHeight="false" outlineLevel="0" collapsed="false">
      <c r="A810" s="5"/>
      <c r="B810" s="5"/>
      <c r="C810" s="5"/>
      <c r="D810" s="5"/>
    </row>
    <row r="811" customFormat="false" ht="12.75" hidden="false" customHeight="false" outlineLevel="0" collapsed="false">
      <c r="A811" s="5"/>
      <c r="B811" s="5"/>
      <c r="C811" s="5"/>
      <c r="D811" s="5"/>
    </row>
    <row r="812" customFormat="false" ht="12.75" hidden="false" customHeight="false" outlineLevel="0" collapsed="false">
      <c r="A812" s="5"/>
      <c r="B812" s="5"/>
      <c r="C812" s="5"/>
      <c r="D812" s="5"/>
    </row>
    <row r="813" customFormat="false" ht="12.75" hidden="false" customHeight="false" outlineLevel="0" collapsed="false">
      <c r="A813" s="5"/>
      <c r="B813" s="5"/>
      <c r="C813" s="5"/>
      <c r="D813" s="5"/>
    </row>
    <row r="814" customFormat="false" ht="12.75" hidden="false" customHeight="false" outlineLevel="0" collapsed="false">
      <c r="A814" s="5"/>
      <c r="B814" s="5"/>
      <c r="C814" s="5"/>
      <c r="D814" s="5"/>
    </row>
    <row r="815" customFormat="false" ht="12.75" hidden="false" customHeight="false" outlineLevel="0" collapsed="false">
      <c r="A815" s="5"/>
      <c r="B815" s="5"/>
      <c r="C815" s="5"/>
      <c r="D815" s="5"/>
    </row>
    <row r="816" customFormat="false" ht="12.75" hidden="false" customHeight="false" outlineLevel="0" collapsed="false">
      <c r="A816" s="5"/>
      <c r="B816" s="5"/>
      <c r="C816" s="5"/>
      <c r="D816" s="5"/>
    </row>
    <row r="817" customFormat="false" ht="12.75" hidden="false" customHeight="false" outlineLevel="0" collapsed="false">
      <c r="A817" s="5"/>
      <c r="B817" s="5"/>
      <c r="C817" s="5"/>
      <c r="D817" s="5"/>
    </row>
    <row r="818" customFormat="false" ht="12.75" hidden="false" customHeight="false" outlineLevel="0" collapsed="false">
      <c r="A818" s="5"/>
      <c r="B818" s="5"/>
      <c r="C818" s="5"/>
      <c r="D818" s="5"/>
    </row>
    <row r="819" customFormat="false" ht="12.75" hidden="false" customHeight="false" outlineLevel="0" collapsed="false">
      <c r="A819" s="5"/>
      <c r="B819" s="5"/>
      <c r="C819" s="5"/>
      <c r="D819" s="5"/>
    </row>
    <row r="820" customFormat="false" ht="12.75" hidden="false" customHeight="false" outlineLevel="0" collapsed="false">
      <c r="A820" s="5"/>
      <c r="B820" s="5"/>
      <c r="C820" s="5"/>
      <c r="D820" s="5"/>
    </row>
    <row r="821" customFormat="false" ht="12.75" hidden="false" customHeight="false" outlineLevel="0" collapsed="false">
      <c r="A821" s="5"/>
      <c r="B821" s="5"/>
      <c r="C821" s="5"/>
      <c r="D821" s="5"/>
    </row>
    <row r="822" customFormat="false" ht="12.75" hidden="false" customHeight="false" outlineLevel="0" collapsed="false">
      <c r="A822" s="5"/>
      <c r="B822" s="5"/>
      <c r="C822" s="5"/>
      <c r="D822" s="5"/>
    </row>
    <row r="823" customFormat="false" ht="12.75" hidden="false" customHeight="false" outlineLevel="0" collapsed="false">
      <c r="A823" s="5"/>
      <c r="B823" s="5"/>
      <c r="C823" s="5"/>
      <c r="D823" s="5"/>
    </row>
    <row r="824" customFormat="false" ht="12.75" hidden="false" customHeight="false" outlineLevel="0" collapsed="false">
      <c r="A824" s="5"/>
      <c r="B824" s="5"/>
      <c r="C824" s="5"/>
      <c r="D824" s="5"/>
    </row>
    <row r="825" customFormat="false" ht="12.75" hidden="false" customHeight="false" outlineLevel="0" collapsed="false">
      <c r="A825" s="5"/>
      <c r="B825" s="5"/>
      <c r="C825" s="5"/>
      <c r="D825" s="5"/>
    </row>
    <row r="826" customFormat="false" ht="12.75" hidden="false" customHeight="false" outlineLevel="0" collapsed="false">
      <c r="A826" s="5"/>
      <c r="B826" s="5"/>
      <c r="C826" s="5"/>
      <c r="D826" s="5"/>
    </row>
    <row r="827" customFormat="false" ht="12.75" hidden="false" customHeight="false" outlineLevel="0" collapsed="false">
      <c r="A827" s="5"/>
      <c r="B827" s="5"/>
      <c r="C827" s="5"/>
      <c r="D827" s="5"/>
    </row>
    <row r="828" customFormat="false" ht="12.75" hidden="false" customHeight="false" outlineLevel="0" collapsed="false">
      <c r="A828" s="5"/>
      <c r="B828" s="5"/>
      <c r="C828" s="5"/>
      <c r="D828" s="5"/>
    </row>
    <row r="829" customFormat="false" ht="12.75" hidden="false" customHeight="false" outlineLevel="0" collapsed="false">
      <c r="A829" s="5"/>
      <c r="B829" s="5"/>
      <c r="C829" s="5"/>
      <c r="D829" s="5"/>
    </row>
    <row r="830" customFormat="false" ht="12.75" hidden="false" customHeight="false" outlineLevel="0" collapsed="false">
      <c r="A830" s="5"/>
      <c r="B830" s="5"/>
      <c r="C830" s="5"/>
      <c r="D830" s="5"/>
    </row>
    <row r="831" customFormat="false" ht="12.75" hidden="false" customHeight="false" outlineLevel="0" collapsed="false">
      <c r="A831" s="5"/>
      <c r="B831" s="5"/>
      <c r="C831" s="5"/>
      <c r="D831" s="5"/>
    </row>
    <row r="832" customFormat="false" ht="12.75" hidden="false" customHeight="false" outlineLevel="0" collapsed="false">
      <c r="A832" s="5"/>
      <c r="B832" s="5"/>
      <c r="C832" s="5"/>
      <c r="D832" s="5"/>
    </row>
    <row r="833" customFormat="false" ht="12.75" hidden="false" customHeight="false" outlineLevel="0" collapsed="false">
      <c r="A833" s="5"/>
      <c r="B833" s="5"/>
      <c r="C833" s="5"/>
      <c r="D833" s="5"/>
    </row>
    <row r="834" customFormat="false" ht="12.75" hidden="false" customHeight="false" outlineLevel="0" collapsed="false">
      <c r="A834" s="5"/>
      <c r="B834" s="5"/>
      <c r="C834" s="5"/>
      <c r="D834" s="5"/>
    </row>
    <row r="835" customFormat="false" ht="12.75" hidden="false" customHeight="false" outlineLevel="0" collapsed="false">
      <c r="A835" s="5"/>
      <c r="B835" s="5"/>
      <c r="C835" s="5"/>
      <c r="D835" s="5"/>
    </row>
    <row r="836" customFormat="false" ht="12.75" hidden="false" customHeight="false" outlineLevel="0" collapsed="false">
      <c r="A836" s="5"/>
      <c r="B836" s="5"/>
      <c r="C836" s="5"/>
      <c r="D836" s="5"/>
    </row>
    <row r="837" customFormat="false" ht="12.75" hidden="false" customHeight="false" outlineLevel="0" collapsed="false">
      <c r="A837" s="5"/>
      <c r="B837" s="5"/>
      <c r="C837" s="5"/>
      <c r="D837" s="5"/>
    </row>
    <row r="838" customFormat="false" ht="12.75" hidden="false" customHeight="false" outlineLevel="0" collapsed="false">
      <c r="A838" s="5"/>
      <c r="B838" s="5"/>
      <c r="C838" s="5"/>
      <c r="D838" s="5"/>
    </row>
    <row r="839" customFormat="false" ht="12.75" hidden="false" customHeight="false" outlineLevel="0" collapsed="false">
      <c r="A839" s="5"/>
      <c r="B839" s="5"/>
      <c r="C839" s="5"/>
      <c r="D839" s="5"/>
    </row>
    <row r="840" customFormat="false" ht="12.75" hidden="false" customHeight="false" outlineLevel="0" collapsed="false">
      <c r="A840" s="5"/>
      <c r="B840" s="5"/>
      <c r="C840" s="5"/>
      <c r="D840" s="5"/>
    </row>
    <row r="841" customFormat="false" ht="12.75" hidden="false" customHeight="false" outlineLevel="0" collapsed="false">
      <c r="A841" s="5"/>
      <c r="B841" s="5"/>
      <c r="C841" s="5"/>
      <c r="D841" s="5"/>
    </row>
    <row r="842" customFormat="false" ht="12.75" hidden="false" customHeight="false" outlineLevel="0" collapsed="false">
      <c r="A842" s="5"/>
      <c r="B842" s="5"/>
      <c r="C842" s="5"/>
      <c r="D842" s="5"/>
    </row>
    <row r="843" customFormat="false" ht="12.75" hidden="false" customHeight="false" outlineLevel="0" collapsed="false">
      <c r="A843" s="5"/>
      <c r="B843" s="5"/>
      <c r="C843" s="5"/>
      <c r="D843" s="5"/>
    </row>
    <row r="844" customFormat="false" ht="12.75" hidden="false" customHeight="false" outlineLevel="0" collapsed="false">
      <c r="A844" s="5"/>
      <c r="B844" s="5"/>
      <c r="C844" s="5"/>
      <c r="D844" s="5"/>
    </row>
    <row r="845" customFormat="false" ht="12.75" hidden="false" customHeight="false" outlineLevel="0" collapsed="false">
      <c r="A845" s="5"/>
      <c r="B845" s="5"/>
      <c r="C845" s="5"/>
      <c r="D845" s="5"/>
    </row>
    <row r="846" customFormat="false" ht="12.75" hidden="false" customHeight="false" outlineLevel="0" collapsed="false">
      <c r="A846" s="5"/>
      <c r="B846" s="5"/>
      <c r="C846" s="5"/>
      <c r="D846" s="5"/>
    </row>
    <row r="847" customFormat="false" ht="12.75" hidden="false" customHeight="false" outlineLevel="0" collapsed="false">
      <c r="A847" s="5"/>
      <c r="B847" s="5"/>
      <c r="C847" s="5"/>
      <c r="D847" s="5"/>
    </row>
    <row r="848" customFormat="false" ht="12.75" hidden="false" customHeight="false" outlineLevel="0" collapsed="false">
      <c r="A848" s="5"/>
      <c r="B848" s="5"/>
      <c r="C848" s="5"/>
      <c r="D848" s="5"/>
    </row>
    <row r="849" customFormat="false" ht="12.75" hidden="false" customHeight="false" outlineLevel="0" collapsed="false">
      <c r="A849" s="5"/>
      <c r="B849" s="5"/>
      <c r="C849" s="5"/>
      <c r="D849" s="5"/>
    </row>
    <row r="850" customFormat="false" ht="12.75" hidden="false" customHeight="false" outlineLevel="0" collapsed="false">
      <c r="A850" s="5"/>
      <c r="B850" s="5"/>
      <c r="C850" s="5"/>
      <c r="D850" s="5"/>
    </row>
    <row r="851" customFormat="false" ht="12.75" hidden="false" customHeight="false" outlineLevel="0" collapsed="false">
      <c r="A851" s="5"/>
      <c r="B851" s="5"/>
      <c r="C851" s="5"/>
      <c r="D851" s="5"/>
    </row>
    <row r="852" customFormat="false" ht="12.75" hidden="false" customHeight="false" outlineLevel="0" collapsed="false">
      <c r="A852" s="5"/>
      <c r="B852" s="5"/>
      <c r="C852" s="5"/>
      <c r="D852" s="5"/>
    </row>
    <row r="853" customFormat="false" ht="12.75" hidden="false" customHeight="false" outlineLevel="0" collapsed="false">
      <c r="A853" s="5"/>
      <c r="B853" s="5"/>
      <c r="C853" s="5"/>
      <c r="D853" s="5"/>
    </row>
    <row r="854" customFormat="false" ht="12.75" hidden="false" customHeight="false" outlineLevel="0" collapsed="false">
      <c r="A854" s="5"/>
      <c r="B854" s="5"/>
      <c r="C854" s="5"/>
      <c r="D854" s="5"/>
    </row>
    <row r="855" customFormat="false" ht="12.75" hidden="false" customHeight="false" outlineLevel="0" collapsed="false">
      <c r="A855" s="5"/>
      <c r="B855" s="5"/>
      <c r="C855" s="5"/>
      <c r="D855" s="5"/>
    </row>
    <row r="856" customFormat="false" ht="12.75" hidden="false" customHeight="false" outlineLevel="0" collapsed="false">
      <c r="A856" s="5"/>
      <c r="B856" s="5"/>
      <c r="C856" s="5"/>
      <c r="D856" s="5"/>
    </row>
    <row r="857" customFormat="false" ht="12.75" hidden="false" customHeight="false" outlineLevel="0" collapsed="false">
      <c r="A857" s="5"/>
      <c r="B857" s="5"/>
      <c r="C857" s="5"/>
      <c r="D857" s="5"/>
    </row>
    <row r="858" customFormat="false" ht="12.75" hidden="false" customHeight="false" outlineLevel="0" collapsed="false">
      <c r="A858" s="5"/>
      <c r="B858" s="5"/>
      <c r="C858" s="5"/>
      <c r="D858" s="5"/>
    </row>
    <row r="859" customFormat="false" ht="12.75" hidden="false" customHeight="false" outlineLevel="0" collapsed="false">
      <c r="A859" s="5"/>
      <c r="B859" s="5"/>
      <c r="C859" s="5"/>
      <c r="D859" s="5"/>
    </row>
    <row r="860" customFormat="false" ht="12.75" hidden="false" customHeight="false" outlineLevel="0" collapsed="false">
      <c r="A860" s="5"/>
      <c r="B860" s="5"/>
      <c r="C860" s="5"/>
      <c r="D860" s="5"/>
    </row>
    <row r="861" customFormat="false" ht="12.75" hidden="false" customHeight="false" outlineLevel="0" collapsed="false">
      <c r="A861" s="5"/>
      <c r="B861" s="5"/>
      <c r="C861" s="5"/>
      <c r="D861" s="5"/>
    </row>
    <row r="862" customFormat="false" ht="12.75" hidden="false" customHeight="false" outlineLevel="0" collapsed="false">
      <c r="A862" s="5"/>
      <c r="B862" s="5"/>
      <c r="C862" s="5"/>
      <c r="D862" s="5"/>
    </row>
    <row r="863" customFormat="false" ht="12.75" hidden="false" customHeight="false" outlineLevel="0" collapsed="false">
      <c r="A863" s="5"/>
      <c r="B863" s="5"/>
      <c r="C863" s="5"/>
      <c r="D863" s="5"/>
    </row>
    <row r="864" customFormat="false" ht="12.75" hidden="false" customHeight="false" outlineLevel="0" collapsed="false">
      <c r="A864" s="5"/>
      <c r="B864" s="5"/>
      <c r="C864" s="5"/>
      <c r="D864" s="5"/>
    </row>
    <row r="865" customFormat="false" ht="12.75" hidden="false" customHeight="false" outlineLevel="0" collapsed="false">
      <c r="A865" s="5"/>
      <c r="B865" s="5"/>
      <c r="C865" s="5"/>
      <c r="D865" s="5"/>
    </row>
    <row r="866" customFormat="false" ht="12.75" hidden="false" customHeight="false" outlineLevel="0" collapsed="false">
      <c r="A866" s="5"/>
      <c r="B866" s="5"/>
      <c r="C866" s="5"/>
      <c r="D866" s="5"/>
    </row>
    <row r="867" customFormat="false" ht="12.75" hidden="false" customHeight="false" outlineLevel="0" collapsed="false">
      <c r="A867" s="5"/>
      <c r="B867" s="5"/>
      <c r="C867" s="5"/>
      <c r="D867" s="5"/>
    </row>
    <row r="868" customFormat="false" ht="12.75" hidden="false" customHeight="false" outlineLevel="0" collapsed="false">
      <c r="A868" s="5"/>
      <c r="B868" s="5"/>
      <c r="C868" s="5"/>
      <c r="D868" s="5"/>
    </row>
    <row r="869" customFormat="false" ht="12.75" hidden="false" customHeight="false" outlineLevel="0" collapsed="false">
      <c r="A869" s="5"/>
      <c r="B869" s="5"/>
      <c r="C869" s="5"/>
      <c r="D869" s="5"/>
    </row>
    <row r="870" customFormat="false" ht="12.75" hidden="false" customHeight="false" outlineLevel="0" collapsed="false">
      <c r="A870" s="5"/>
      <c r="B870" s="5"/>
      <c r="C870" s="5"/>
      <c r="D870" s="5"/>
    </row>
    <row r="871" customFormat="false" ht="12.75" hidden="false" customHeight="false" outlineLevel="0" collapsed="false">
      <c r="A871" s="5"/>
      <c r="B871" s="5"/>
      <c r="C871" s="5"/>
      <c r="D871" s="5"/>
    </row>
    <row r="872" customFormat="false" ht="12.75" hidden="false" customHeight="false" outlineLevel="0" collapsed="false">
      <c r="A872" s="5"/>
      <c r="B872" s="5"/>
      <c r="C872" s="5"/>
      <c r="D872" s="5"/>
    </row>
    <row r="873" customFormat="false" ht="12.75" hidden="false" customHeight="false" outlineLevel="0" collapsed="false">
      <c r="A873" s="5"/>
      <c r="B873" s="5"/>
      <c r="C873" s="5"/>
      <c r="D873" s="5"/>
    </row>
    <row r="874" customFormat="false" ht="12.75" hidden="false" customHeight="false" outlineLevel="0" collapsed="false">
      <c r="A874" s="5"/>
      <c r="B874" s="5"/>
      <c r="C874" s="5"/>
      <c r="D874" s="5"/>
    </row>
    <row r="875" customFormat="false" ht="12.75" hidden="false" customHeight="false" outlineLevel="0" collapsed="false">
      <c r="A875" s="5"/>
      <c r="B875" s="5"/>
      <c r="C875" s="5"/>
      <c r="D875" s="5"/>
    </row>
    <row r="876" customFormat="false" ht="12.75" hidden="false" customHeight="false" outlineLevel="0" collapsed="false">
      <c r="A876" s="5"/>
      <c r="B876" s="5"/>
      <c r="C876" s="5"/>
      <c r="D876" s="5"/>
    </row>
    <row r="877" customFormat="false" ht="12.75" hidden="false" customHeight="false" outlineLevel="0" collapsed="false">
      <c r="A877" s="5"/>
      <c r="B877" s="5"/>
      <c r="C877" s="5"/>
      <c r="D877" s="5"/>
    </row>
    <row r="878" customFormat="false" ht="12.75" hidden="false" customHeight="false" outlineLevel="0" collapsed="false">
      <c r="A878" s="5"/>
      <c r="B878" s="5"/>
      <c r="C878" s="5"/>
      <c r="D878" s="5"/>
    </row>
    <row r="879" customFormat="false" ht="12.75" hidden="false" customHeight="false" outlineLevel="0" collapsed="false">
      <c r="A879" s="5"/>
      <c r="B879" s="5"/>
      <c r="C879" s="5"/>
      <c r="D879" s="5"/>
    </row>
    <row r="880" customFormat="false" ht="12.75" hidden="false" customHeight="false" outlineLevel="0" collapsed="false">
      <c r="A880" s="5"/>
      <c r="B880" s="5"/>
      <c r="C880" s="5"/>
      <c r="D880" s="5"/>
    </row>
    <row r="881" customFormat="false" ht="12.75" hidden="false" customHeight="false" outlineLevel="0" collapsed="false">
      <c r="A881" s="5"/>
      <c r="B881" s="5"/>
      <c r="C881" s="5"/>
      <c r="D881" s="5"/>
    </row>
    <row r="882" customFormat="false" ht="12.75" hidden="false" customHeight="false" outlineLevel="0" collapsed="false">
      <c r="A882" s="5"/>
      <c r="B882" s="5"/>
      <c r="C882" s="5"/>
      <c r="D882" s="5"/>
    </row>
    <row r="883" customFormat="false" ht="12.75" hidden="false" customHeight="false" outlineLevel="0" collapsed="false">
      <c r="A883" s="5"/>
      <c r="B883" s="5"/>
      <c r="C883" s="5"/>
      <c r="D883" s="5"/>
    </row>
    <row r="884" customFormat="false" ht="12.75" hidden="false" customHeight="false" outlineLevel="0" collapsed="false">
      <c r="A884" s="5"/>
      <c r="B884" s="5"/>
      <c r="C884" s="5"/>
      <c r="D884" s="5"/>
    </row>
    <row r="885" customFormat="false" ht="12.75" hidden="false" customHeight="false" outlineLevel="0" collapsed="false">
      <c r="A885" s="5"/>
      <c r="B885" s="5"/>
      <c r="C885" s="5"/>
      <c r="D885" s="5"/>
    </row>
    <row r="886" customFormat="false" ht="12.75" hidden="false" customHeight="false" outlineLevel="0" collapsed="false">
      <c r="A886" s="5"/>
      <c r="B886" s="5"/>
      <c r="C886" s="5"/>
      <c r="D886" s="5"/>
    </row>
    <row r="887" customFormat="false" ht="12.75" hidden="false" customHeight="false" outlineLevel="0" collapsed="false">
      <c r="A887" s="5"/>
      <c r="B887" s="5"/>
      <c r="C887" s="5"/>
      <c r="D887" s="5"/>
    </row>
    <row r="888" customFormat="false" ht="12.75" hidden="false" customHeight="false" outlineLevel="0" collapsed="false">
      <c r="A888" s="5"/>
      <c r="B888" s="5"/>
      <c r="C888" s="5"/>
      <c r="D888" s="5"/>
    </row>
    <row r="889" customFormat="false" ht="12.75" hidden="false" customHeight="false" outlineLevel="0" collapsed="false">
      <c r="A889" s="5"/>
      <c r="B889" s="5"/>
      <c r="C889" s="5"/>
      <c r="D889" s="5"/>
    </row>
    <row r="890" customFormat="false" ht="12.75" hidden="false" customHeight="false" outlineLevel="0" collapsed="false">
      <c r="A890" s="5"/>
      <c r="B890" s="5"/>
      <c r="C890" s="5"/>
      <c r="D890" s="5"/>
    </row>
    <row r="891" customFormat="false" ht="12.75" hidden="false" customHeight="false" outlineLevel="0" collapsed="false">
      <c r="A891" s="5"/>
      <c r="B891" s="5"/>
      <c r="C891" s="5"/>
      <c r="D891" s="5"/>
    </row>
    <row r="892" customFormat="false" ht="12.75" hidden="false" customHeight="false" outlineLevel="0" collapsed="false">
      <c r="A892" s="5"/>
      <c r="B892" s="5"/>
      <c r="C892" s="5"/>
      <c r="D892" s="5"/>
    </row>
    <row r="893" customFormat="false" ht="12.75" hidden="false" customHeight="false" outlineLevel="0" collapsed="false">
      <c r="A893" s="5"/>
      <c r="B893" s="5"/>
      <c r="C893" s="5"/>
      <c r="D893" s="5"/>
    </row>
    <row r="894" customFormat="false" ht="12.75" hidden="false" customHeight="false" outlineLevel="0" collapsed="false">
      <c r="A894" s="5"/>
      <c r="B894" s="5"/>
      <c r="C894" s="5"/>
      <c r="D894" s="5"/>
    </row>
    <row r="895" customFormat="false" ht="12.75" hidden="false" customHeight="false" outlineLevel="0" collapsed="false">
      <c r="A895" s="5"/>
      <c r="B895" s="5"/>
      <c r="C895" s="5"/>
      <c r="D895" s="5"/>
    </row>
    <row r="896" customFormat="false" ht="12.75" hidden="false" customHeight="false" outlineLevel="0" collapsed="false">
      <c r="A896" s="5"/>
      <c r="B896" s="5"/>
      <c r="C896" s="5"/>
      <c r="D896" s="5"/>
    </row>
    <row r="897" customFormat="false" ht="12.75" hidden="false" customHeight="false" outlineLevel="0" collapsed="false">
      <c r="A897" s="5"/>
      <c r="B897" s="5"/>
      <c r="C897" s="5"/>
      <c r="D897" s="5"/>
    </row>
    <row r="898" customFormat="false" ht="12.75" hidden="false" customHeight="false" outlineLevel="0" collapsed="false">
      <c r="A898" s="5"/>
      <c r="B898" s="5"/>
      <c r="C898" s="5"/>
      <c r="D898" s="5"/>
    </row>
    <row r="899" customFormat="false" ht="12.75" hidden="false" customHeight="false" outlineLevel="0" collapsed="false">
      <c r="A899" s="5"/>
      <c r="B899" s="5"/>
      <c r="C899" s="5"/>
      <c r="D899" s="5"/>
    </row>
    <row r="900" customFormat="false" ht="12.75" hidden="false" customHeight="false" outlineLevel="0" collapsed="false">
      <c r="A900" s="5"/>
      <c r="B900" s="5"/>
      <c r="C900" s="5"/>
      <c r="D900" s="5"/>
    </row>
    <row r="901" customFormat="false" ht="12.75" hidden="false" customHeight="false" outlineLevel="0" collapsed="false">
      <c r="A901" s="5"/>
      <c r="B901" s="5"/>
      <c r="C901" s="5"/>
      <c r="D901" s="5"/>
    </row>
    <row r="902" customFormat="false" ht="12.75" hidden="false" customHeight="false" outlineLevel="0" collapsed="false">
      <c r="A902" s="5"/>
      <c r="B902" s="5"/>
      <c r="C902" s="5"/>
      <c r="D902" s="5"/>
    </row>
    <row r="903" customFormat="false" ht="12.75" hidden="false" customHeight="false" outlineLevel="0" collapsed="false">
      <c r="A903" s="5"/>
      <c r="B903" s="5"/>
      <c r="C903" s="5"/>
      <c r="D903" s="5"/>
    </row>
    <row r="904" customFormat="false" ht="12.75" hidden="false" customHeight="false" outlineLevel="0" collapsed="false">
      <c r="A904" s="5"/>
      <c r="B904" s="5"/>
      <c r="C904" s="5"/>
      <c r="D904" s="5"/>
    </row>
    <row r="905" customFormat="false" ht="12.75" hidden="false" customHeight="false" outlineLevel="0" collapsed="false">
      <c r="A905" s="5"/>
      <c r="B905" s="5"/>
      <c r="C905" s="5"/>
      <c r="D905" s="5"/>
    </row>
    <row r="906" customFormat="false" ht="12.75" hidden="false" customHeight="false" outlineLevel="0" collapsed="false">
      <c r="A906" s="5"/>
      <c r="B906" s="5"/>
      <c r="C906" s="5"/>
      <c r="D906" s="5"/>
    </row>
    <row r="907" customFormat="false" ht="12.75" hidden="false" customHeight="false" outlineLevel="0" collapsed="false">
      <c r="A907" s="5"/>
      <c r="B907" s="5"/>
      <c r="C907" s="5"/>
      <c r="D907" s="5"/>
    </row>
    <row r="908" customFormat="false" ht="12.75" hidden="false" customHeight="false" outlineLevel="0" collapsed="false">
      <c r="A908" s="5"/>
      <c r="B908" s="5"/>
      <c r="C908" s="5"/>
      <c r="D908" s="5"/>
    </row>
    <row r="909" customFormat="false" ht="12.75" hidden="false" customHeight="false" outlineLevel="0" collapsed="false">
      <c r="A909" s="5"/>
      <c r="B909" s="5"/>
      <c r="C909" s="5"/>
      <c r="D909" s="5"/>
    </row>
    <row r="910" customFormat="false" ht="12.75" hidden="false" customHeight="false" outlineLevel="0" collapsed="false">
      <c r="A910" s="5"/>
      <c r="B910" s="5"/>
      <c r="C910" s="5"/>
      <c r="D910" s="5"/>
    </row>
    <row r="911" customFormat="false" ht="12.75" hidden="false" customHeight="false" outlineLevel="0" collapsed="false">
      <c r="A911" s="5"/>
      <c r="B911" s="5"/>
      <c r="C911" s="5"/>
      <c r="D911" s="5"/>
    </row>
    <row r="912" customFormat="false" ht="12.75" hidden="false" customHeight="false" outlineLevel="0" collapsed="false">
      <c r="A912" s="5"/>
      <c r="B912" s="5"/>
      <c r="C912" s="5"/>
      <c r="D912" s="5"/>
    </row>
    <row r="913" customFormat="false" ht="12.75" hidden="false" customHeight="false" outlineLevel="0" collapsed="false">
      <c r="A913" s="5"/>
      <c r="B913" s="5"/>
      <c r="C913" s="5"/>
      <c r="D913" s="5"/>
    </row>
    <row r="914" customFormat="false" ht="12.75" hidden="false" customHeight="false" outlineLevel="0" collapsed="false">
      <c r="A914" s="5"/>
      <c r="B914" s="5"/>
      <c r="C914" s="5"/>
      <c r="D914" s="5"/>
    </row>
    <row r="915" customFormat="false" ht="12.75" hidden="false" customHeight="false" outlineLevel="0" collapsed="false">
      <c r="A915" s="5"/>
      <c r="B915" s="5"/>
      <c r="C915" s="5"/>
      <c r="D915" s="5"/>
    </row>
    <row r="916" customFormat="false" ht="12.75" hidden="false" customHeight="false" outlineLevel="0" collapsed="false">
      <c r="A916" s="5"/>
      <c r="B916" s="5"/>
      <c r="C916" s="5"/>
      <c r="D916" s="5"/>
    </row>
    <row r="917" customFormat="false" ht="12.75" hidden="false" customHeight="false" outlineLevel="0" collapsed="false">
      <c r="A917" s="5"/>
      <c r="B917" s="5"/>
      <c r="C917" s="5"/>
      <c r="D917" s="5"/>
    </row>
    <row r="918" customFormat="false" ht="12.75" hidden="false" customHeight="false" outlineLevel="0" collapsed="false">
      <c r="A918" s="5"/>
      <c r="B918" s="5"/>
      <c r="C918" s="5"/>
      <c r="D918" s="5"/>
    </row>
    <row r="919" customFormat="false" ht="12.75" hidden="false" customHeight="false" outlineLevel="0" collapsed="false">
      <c r="A919" s="5"/>
      <c r="B919" s="5"/>
      <c r="C919" s="5"/>
      <c r="D919" s="5"/>
    </row>
    <row r="920" customFormat="false" ht="12.75" hidden="false" customHeight="false" outlineLevel="0" collapsed="false">
      <c r="A920" s="5"/>
      <c r="B920" s="5"/>
      <c r="C920" s="5"/>
      <c r="D920" s="5"/>
    </row>
    <row r="921" customFormat="false" ht="12.75" hidden="false" customHeight="false" outlineLevel="0" collapsed="false">
      <c r="A921" s="5"/>
      <c r="B921" s="5"/>
      <c r="C921" s="5"/>
      <c r="D921" s="5"/>
    </row>
    <row r="922" customFormat="false" ht="12.75" hidden="false" customHeight="false" outlineLevel="0" collapsed="false">
      <c r="A922" s="5"/>
      <c r="B922" s="5"/>
      <c r="C922" s="5"/>
      <c r="D922" s="5"/>
    </row>
    <row r="923" customFormat="false" ht="12.75" hidden="false" customHeight="false" outlineLevel="0" collapsed="false">
      <c r="A923" s="5"/>
      <c r="B923" s="5"/>
      <c r="C923" s="5"/>
      <c r="D923" s="5"/>
    </row>
    <row r="924" customFormat="false" ht="12.75" hidden="false" customHeight="false" outlineLevel="0" collapsed="false">
      <c r="A924" s="5"/>
      <c r="B924" s="5"/>
      <c r="C924" s="5"/>
      <c r="D924" s="5"/>
    </row>
    <row r="925" customFormat="false" ht="12.75" hidden="false" customHeight="false" outlineLevel="0" collapsed="false">
      <c r="A925" s="5"/>
      <c r="B925" s="5"/>
      <c r="C925" s="5"/>
      <c r="D925" s="5"/>
    </row>
    <row r="926" customFormat="false" ht="12.75" hidden="false" customHeight="false" outlineLevel="0" collapsed="false">
      <c r="A926" s="5"/>
      <c r="B926" s="5"/>
      <c r="C926" s="5"/>
      <c r="D926" s="5"/>
    </row>
    <row r="927" customFormat="false" ht="12.75" hidden="false" customHeight="false" outlineLevel="0" collapsed="false">
      <c r="A927" s="5"/>
      <c r="B927" s="5"/>
      <c r="C927" s="5"/>
      <c r="D927" s="5"/>
    </row>
    <row r="928" customFormat="false" ht="12.75" hidden="false" customHeight="false" outlineLevel="0" collapsed="false">
      <c r="A928" s="5"/>
      <c r="B928" s="5"/>
      <c r="C928" s="5"/>
      <c r="D928" s="5"/>
    </row>
    <row r="929" customFormat="false" ht="12.75" hidden="false" customHeight="false" outlineLevel="0" collapsed="false">
      <c r="A929" s="5"/>
      <c r="B929" s="5"/>
      <c r="C929" s="5"/>
      <c r="D929" s="5"/>
    </row>
    <row r="930" customFormat="false" ht="12.75" hidden="false" customHeight="false" outlineLevel="0" collapsed="false">
      <c r="A930" s="5"/>
      <c r="B930" s="5"/>
      <c r="C930" s="5"/>
      <c r="D930" s="5"/>
    </row>
    <row r="931" customFormat="false" ht="12.75" hidden="false" customHeight="false" outlineLevel="0" collapsed="false">
      <c r="A931" s="5"/>
      <c r="B931" s="5"/>
      <c r="C931" s="5"/>
      <c r="D931" s="5"/>
    </row>
    <row r="932" customFormat="false" ht="12.75" hidden="false" customHeight="false" outlineLevel="0" collapsed="false">
      <c r="A932" s="5"/>
      <c r="B932" s="5"/>
      <c r="C932" s="5"/>
      <c r="D932" s="5"/>
    </row>
    <row r="933" customFormat="false" ht="12.75" hidden="false" customHeight="false" outlineLevel="0" collapsed="false">
      <c r="A933" s="5"/>
      <c r="B933" s="5"/>
      <c r="C933" s="5"/>
      <c r="D933" s="5"/>
    </row>
    <row r="934" customFormat="false" ht="12.75" hidden="false" customHeight="false" outlineLevel="0" collapsed="false">
      <c r="A934" s="5"/>
      <c r="B934" s="5"/>
      <c r="C934" s="5"/>
      <c r="D934" s="5"/>
    </row>
    <row r="935" customFormat="false" ht="12.75" hidden="false" customHeight="false" outlineLevel="0" collapsed="false">
      <c r="A935" s="5"/>
      <c r="B935" s="5"/>
      <c r="C935" s="5"/>
      <c r="D935" s="5"/>
    </row>
    <row r="936" customFormat="false" ht="12.75" hidden="false" customHeight="false" outlineLevel="0" collapsed="false">
      <c r="A936" s="5"/>
      <c r="B936" s="5"/>
      <c r="C936" s="5"/>
      <c r="D936" s="5"/>
    </row>
    <row r="937" customFormat="false" ht="12.75" hidden="false" customHeight="false" outlineLevel="0" collapsed="false">
      <c r="A937" s="5"/>
      <c r="B937" s="5"/>
      <c r="C937" s="5"/>
      <c r="D937" s="5"/>
    </row>
    <row r="938" customFormat="false" ht="12.75" hidden="false" customHeight="false" outlineLevel="0" collapsed="false">
      <c r="A938" s="5"/>
      <c r="B938" s="5"/>
      <c r="C938" s="5"/>
      <c r="D938" s="5"/>
    </row>
    <row r="939" customFormat="false" ht="12.75" hidden="false" customHeight="false" outlineLevel="0" collapsed="false">
      <c r="A939" s="5"/>
      <c r="B939" s="5"/>
      <c r="C939" s="5"/>
      <c r="D939" s="5"/>
    </row>
    <row r="940" customFormat="false" ht="12.75" hidden="false" customHeight="false" outlineLevel="0" collapsed="false">
      <c r="A940" s="5"/>
      <c r="B940" s="5"/>
      <c r="C940" s="5"/>
      <c r="D940" s="5"/>
    </row>
    <row r="941" customFormat="false" ht="12.75" hidden="false" customHeight="false" outlineLevel="0" collapsed="false">
      <c r="A941" s="5"/>
      <c r="B941" s="5"/>
      <c r="C941" s="5"/>
      <c r="D941" s="5"/>
    </row>
    <row r="942" customFormat="false" ht="12.75" hidden="false" customHeight="false" outlineLevel="0" collapsed="false">
      <c r="A942" s="5"/>
      <c r="B942" s="5"/>
      <c r="C942" s="5"/>
      <c r="D942" s="5"/>
    </row>
    <row r="943" customFormat="false" ht="12.75" hidden="false" customHeight="false" outlineLevel="0" collapsed="false">
      <c r="A943" s="5"/>
      <c r="B943" s="5"/>
      <c r="C943" s="5"/>
      <c r="D943" s="5"/>
    </row>
    <row r="944" customFormat="false" ht="12.75" hidden="false" customHeight="false" outlineLevel="0" collapsed="false">
      <c r="A944" s="5"/>
      <c r="B944" s="5"/>
      <c r="C944" s="5"/>
      <c r="D944" s="5"/>
    </row>
    <row r="945" customFormat="false" ht="12.75" hidden="false" customHeight="false" outlineLevel="0" collapsed="false">
      <c r="A945" s="5"/>
      <c r="B945" s="5"/>
      <c r="C945" s="5"/>
      <c r="D945" s="5"/>
    </row>
    <row r="946" customFormat="false" ht="12.75" hidden="false" customHeight="false" outlineLevel="0" collapsed="false">
      <c r="A946" s="5"/>
      <c r="B946" s="5"/>
      <c r="C946" s="5"/>
      <c r="D946" s="5"/>
    </row>
    <row r="947" customFormat="false" ht="12.75" hidden="false" customHeight="false" outlineLevel="0" collapsed="false">
      <c r="A947" s="5"/>
      <c r="B947" s="5"/>
      <c r="C947" s="5"/>
      <c r="D947" s="5"/>
    </row>
    <row r="948" customFormat="false" ht="12.75" hidden="false" customHeight="false" outlineLevel="0" collapsed="false">
      <c r="A948" s="5"/>
      <c r="B948" s="5"/>
      <c r="C948" s="5"/>
      <c r="D948" s="5"/>
    </row>
    <row r="949" customFormat="false" ht="12.75" hidden="false" customHeight="false" outlineLevel="0" collapsed="false">
      <c r="A949" s="5"/>
      <c r="B949" s="5"/>
      <c r="C949" s="5"/>
      <c r="D949" s="5"/>
    </row>
    <row r="950" customFormat="false" ht="12.75" hidden="false" customHeight="false" outlineLevel="0" collapsed="false">
      <c r="A950" s="5"/>
      <c r="B950" s="5"/>
      <c r="C950" s="5"/>
      <c r="D950" s="5"/>
    </row>
    <row r="951" customFormat="false" ht="12.75" hidden="false" customHeight="false" outlineLevel="0" collapsed="false">
      <c r="A951" s="5"/>
      <c r="B951" s="5"/>
      <c r="C951" s="5"/>
      <c r="D951" s="5"/>
    </row>
    <row r="952" customFormat="false" ht="12.75" hidden="false" customHeight="false" outlineLevel="0" collapsed="false">
      <c r="A952" s="5"/>
      <c r="B952" s="5"/>
      <c r="C952" s="5"/>
      <c r="D952" s="5"/>
    </row>
    <row r="953" customFormat="false" ht="12.75" hidden="false" customHeight="false" outlineLevel="0" collapsed="false">
      <c r="A953" s="5"/>
      <c r="B953" s="5"/>
      <c r="C953" s="5"/>
      <c r="D953" s="5"/>
    </row>
    <row r="954" customFormat="false" ht="12.75" hidden="false" customHeight="false" outlineLevel="0" collapsed="false">
      <c r="A954" s="5"/>
      <c r="B954" s="5"/>
      <c r="C954" s="5"/>
      <c r="D954" s="5"/>
    </row>
    <row r="955" customFormat="false" ht="12.75" hidden="false" customHeight="false" outlineLevel="0" collapsed="false">
      <c r="A955" s="5"/>
      <c r="B955" s="5"/>
      <c r="C955" s="5"/>
      <c r="D955" s="5"/>
    </row>
    <row r="956" customFormat="false" ht="12.75" hidden="false" customHeight="false" outlineLevel="0" collapsed="false">
      <c r="A956" s="5"/>
      <c r="B956" s="5"/>
      <c r="C956" s="5"/>
      <c r="D956" s="5"/>
    </row>
    <row r="957" customFormat="false" ht="12.75" hidden="false" customHeight="false" outlineLevel="0" collapsed="false">
      <c r="A957" s="5"/>
      <c r="B957" s="5"/>
      <c r="C957" s="5"/>
      <c r="D957" s="5"/>
    </row>
    <row r="958" customFormat="false" ht="12.75" hidden="false" customHeight="false" outlineLevel="0" collapsed="false">
      <c r="A958" s="5"/>
      <c r="B958" s="5"/>
      <c r="C958" s="5"/>
      <c r="D958" s="5"/>
    </row>
    <row r="959" customFormat="false" ht="12.75" hidden="false" customHeight="false" outlineLevel="0" collapsed="false">
      <c r="A959" s="5"/>
      <c r="B959" s="5"/>
      <c r="C959" s="5"/>
      <c r="D959" s="5"/>
    </row>
    <row r="960" customFormat="false" ht="12.75" hidden="false" customHeight="false" outlineLevel="0" collapsed="false">
      <c r="A960" s="5"/>
      <c r="B960" s="5"/>
      <c r="C960" s="5"/>
      <c r="D960" s="5"/>
    </row>
    <row r="961" customFormat="false" ht="12.75" hidden="false" customHeight="false" outlineLevel="0" collapsed="false">
      <c r="A961" s="5"/>
      <c r="B961" s="5"/>
      <c r="C961" s="5"/>
      <c r="D961" s="5"/>
    </row>
    <row r="962" customFormat="false" ht="12.75" hidden="false" customHeight="false" outlineLevel="0" collapsed="false">
      <c r="A962" s="5"/>
      <c r="B962" s="5"/>
      <c r="C962" s="5"/>
      <c r="D962" s="5"/>
    </row>
    <row r="963" customFormat="false" ht="12.75" hidden="false" customHeight="false" outlineLevel="0" collapsed="false">
      <c r="A963" s="5"/>
      <c r="B963" s="5"/>
      <c r="C963" s="5"/>
      <c r="D963" s="5"/>
    </row>
    <row r="964" customFormat="false" ht="12.75" hidden="false" customHeight="false" outlineLevel="0" collapsed="false">
      <c r="A964" s="5"/>
      <c r="B964" s="5"/>
      <c r="C964" s="5"/>
      <c r="D964" s="5"/>
    </row>
    <row r="965" customFormat="false" ht="12.75" hidden="false" customHeight="false" outlineLevel="0" collapsed="false">
      <c r="A965" s="5"/>
      <c r="B965" s="5"/>
      <c r="C965" s="5"/>
      <c r="D965" s="5"/>
    </row>
    <row r="966" customFormat="false" ht="12.75" hidden="false" customHeight="false" outlineLevel="0" collapsed="false">
      <c r="A966" s="5"/>
      <c r="B966" s="5"/>
      <c r="C966" s="5"/>
      <c r="D966" s="5"/>
    </row>
    <row r="967" customFormat="false" ht="12.75" hidden="false" customHeight="false" outlineLevel="0" collapsed="false">
      <c r="A967" s="5"/>
      <c r="B967" s="5"/>
      <c r="C967" s="5"/>
      <c r="D967" s="5"/>
    </row>
    <row r="968" customFormat="false" ht="12.75" hidden="false" customHeight="false" outlineLevel="0" collapsed="false">
      <c r="A968" s="5"/>
      <c r="B968" s="5"/>
      <c r="C968" s="5"/>
      <c r="D968" s="5"/>
    </row>
    <row r="969" customFormat="false" ht="12.75" hidden="false" customHeight="false" outlineLevel="0" collapsed="false">
      <c r="A969" s="5"/>
      <c r="B969" s="5"/>
      <c r="C969" s="5"/>
      <c r="D969" s="5"/>
    </row>
    <row r="970" customFormat="false" ht="12.75" hidden="false" customHeight="false" outlineLevel="0" collapsed="false">
      <c r="A970" s="5"/>
      <c r="B970" s="5"/>
      <c r="C970" s="5"/>
      <c r="D970" s="5"/>
    </row>
    <row r="971" customFormat="false" ht="12.75" hidden="false" customHeight="false" outlineLevel="0" collapsed="false">
      <c r="A971" s="5"/>
      <c r="B971" s="5"/>
      <c r="C971" s="5"/>
      <c r="D971" s="5"/>
    </row>
    <row r="972" customFormat="false" ht="12.75" hidden="false" customHeight="false" outlineLevel="0" collapsed="false">
      <c r="A972" s="5"/>
      <c r="B972" s="5"/>
      <c r="C972" s="5"/>
      <c r="D972" s="5"/>
    </row>
    <row r="973" customFormat="false" ht="12.75" hidden="false" customHeight="false" outlineLevel="0" collapsed="false">
      <c r="A973" s="5"/>
      <c r="B973" s="5"/>
      <c r="C973" s="5"/>
      <c r="D973" s="5"/>
    </row>
    <row r="974" customFormat="false" ht="12.75" hidden="false" customHeight="false" outlineLevel="0" collapsed="false">
      <c r="A974" s="5"/>
      <c r="B974" s="5"/>
      <c r="C974" s="5"/>
      <c r="D974" s="5"/>
    </row>
    <row r="975" customFormat="false" ht="12.75" hidden="false" customHeight="false" outlineLevel="0" collapsed="false">
      <c r="A975" s="5"/>
      <c r="B975" s="5"/>
      <c r="C975" s="5"/>
      <c r="D975" s="5"/>
    </row>
    <row r="976" customFormat="false" ht="12.75" hidden="false" customHeight="false" outlineLevel="0" collapsed="false">
      <c r="A976" s="5"/>
      <c r="B976" s="5"/>
      <c r="C976" s="5"/>
      <c r="D976" s="5"/>
    </row>
    <row r="977" customFormat="false" ht="12.75" hidden="false" customHeight="false" outlineLevel="0" collapsed="false">
      <c r="A977" s="5"/>
      <c r="B977" s="5"/>
      <c r="C977" s="5"/>
      <c r="D977" s="5"/>
    </row>
    <row r="978" customFormat="false" ht="12.75" hidden="false" customHeight="false" outlineLevel="0" collapsed="false">
      <c r="A978" s="5"/>
      <c r="B978" s="5"/>
      <c r="C978" s="5"/>
      <c r="D978" s="5"/>
    </row>
    <row r="979" customFormat="false" ht="12.75" hidden="false" customHeight="false" outlineLevel="0" collapsed="false">
      <c r="A979" s="5"/>
      <c r="B979" s="5"/>
      <c r="C979" s="5"/>
      <c r="D979" s="5"/>
    </row>
    <row r="980" customFormat="false" ht="12.75" hidden="false" customHeight="false" outlineLevel="0" collapsed="false">
      <c r="A980" s="5"/>
      <c r="B980" s="5"/>
      <c r="C980" s="5"/>
      <c r="D980" s="5"/>
    </row>
    <row r="981" customFormat="false" ht="12.75" hidden="false" customHeight="false" outlineLevel="0" collapsed="false">
      <c r="A981" s="5"/>
      <c r="B981" s="5"/>
      <c r="C981" s="5"/>
      <c r="D981" s="5"/>
    </row>
    <row r="982" customFormat="false" ht="12.75" hidden="false" customHeight="false" outlineLevel="0" collapsed="false">
      <c r="A982" s="5"/>
      <c r="B982" s="5"/>
      <c r="C982" s="5"/>
      <c r="D982" s="5"/>
    </row>
    <row r="983" customFormat="false" ht="12.75" hidden="false" customHeight="false" outlineLevel="0" collapsed="false">
      <c r="A983" s="5"/>
      <c r="B983" s="5"/>
      <c r="C983" s="5"/>
      <c r="D983" s="5"/>
    </row>
    <row r="984" customFormat="false" ht="12.75" hidden="false" customHeight="false" outlineLevel="0" collapsed="false">
      <c r="A984" s="5"/>
      <c r="B984" s="5"/>
      <c r="C984" s="5"/>
      <c r="D984" s="5"/>
    </row>
    <row r="985" customFormat="false" ht="12.75" hidden="false" customHeight="false" outlineLevel="0" collapsed="false">
      <c r="A985" s="5"/>
      <c r="B985" s="5"/>
      <c r="C985" s="5"/>
      <c r="D985" s="5"/>
    </row>
    <row r="986" customFormat="false" ht="12.75" hidden="false" customHeight="false" outlineLevel="0" collapsed="false">
      <c r="A986" s="5"/>
      <c r="B986" s="5"/>
      <c r="C986" s="5"/>
      <c r="D986" s="5"/>
    </row>
    <row r="987" customFormat="false" ht="12.75" hidden="false" customHeight="false" outlineLevel="0" collapsed="false">
      <c r="A987" s="5"/>
      <c r="B987" s="5"/>
      <c r="C987" s="5"/>
      <c r="D987" s="5"/>
    </row>
    <row r="988" customFormat="false" ht="12.75" hidden="false" customHeight="false" outlineLevel="0" collapsed="false">
      <c r="A988" s="5"/>
      <c r="B988" s="5"/>
      <c r="C988" s="5"/>
      <c r="D988" s="5"/>
    </row>
    <row r="989" customFormat="false" ht="12.75" hidden="false" customHeight="false" outlineLevel="0" collapsed="false">
      <c r="A989" s="5"/>
      <c r="B989" s="5"/>
      <c r="C989" s="5"/>
      <c r="D989" s="5"/>
    </row>
    <row r="990" customFormat="false" ht="12.75" hidden="false" customHeight="false" outlineLevel="0" collapsed="false">
      <c r="A990" s="5"/>
      <c r="B990" s="5"/>
      <c r="C990" s="5"/>
      <c r="D990" s="5"/>
    </row>
    <row r="991" customFormat="false" ht="12.75" hidden="false" customHeight="false" outlineLevel="0" collapsed="false">
      <c r="A991" s="5"/>
      <c r="B991" s="5"/>
      <c r="C991" s="5"/>
      <c r="D991" s="5"/>
    </row>
    <row r="992" customFormat="false" ht="12.75" hidden="false" customHeight="false" outlineLevel="0" collapsed="false">
      <c r="A992" s="5"/>
      <c r="B992" s="5"/>
      <c r="C992" s="5"/>
      <c r="D992" s="5"/>
    </row>
    <row r="993" customFormat="false" ht="12.75" hidden="false" customHeight="false" outlineLevel="0" collapsed="false">
      <c r="A993" s="5"/>
      <c r="B993" s="5"/>
      <c r="C993" s="5"/>
      <c r="D993" s="5"/>
    </row>
    <row r="994" customFormat="false" ht="12.75" hidden="false" customHeight="false" outlineLevel="0" collapsed="false">
      <c r="A994" s="5"/>
      <c r="B994" s="5"/>
      <c r="C994" s="5"/>
      <c r="D994" s="5"/>
    </row>
    <row r="995" customFormat="false" ht="12.75" hidden="false" customHeight="false" outlineLevel="0" collapsed="false">
      <c r="A995" s="5"/>
      <c r="B995" s="5"/>
      <c r="C995" s="5"/>
      <c r="D995" s="5"/>
    </row>
    <row r="996" customFormat="false" ht="12.75" hidden="false" customHeight="false" outlineLevel="0" collapsed="false">
      <c r="A996" s="5"/>
      <c r="B996" s="5"/>
      <c r="C996" s="5"/>
      <c r="D996" s="5"/>
    </row>
    <row r="997" customFormat="false" ht="12.75" hidden="false" customHeight="false" outlineLevel="0" collapsed="false">
      <c r="A997" s="5"/>
      <c r="B997" s="5"/>
      <c r="C997" s="5"/>
      <c r="D997" s="5"/>
    </row>
    <row r="998" customFormat="false" ht="12.75" hidden="false" customHeight="false" outlineLevel="0" collapsed="false">
      <c r="A998" s="5"/>
      <c r="B998" s="5"/>
      <c r="C998" s="5"/>
      <c r="D998" s="5"/>
    </row>
    <row r="999" customFormat="false" ht="12.75" hidden="false" customHeight="false" outlineLevel="0" collapsed="false">
      <c r="A999" s="5"/>
      <c r="B999" s="5"/>
      <c r="C999" s="5"/>
      <c r="D999" s="5"/>
    </row>
    <row r="1000" customFormat="false" ht="12.75" hidden="false" customHeight="false" outlineLevel="0" collapsed="false">
      <c r="A1000" s="5"/>
      <c r="B1000" s="5"/>
      <c r="C1000" s="5"/>
      <c r="D1000" s="5"/>
    </row>
    <row r="1001" customFormat="false" ht="12.75" hidden="false" customHeight="false" outlineLevel="0" collapsed="false">
      <c r="A1001" s="5"/>
      <c r="B1001" s="5"/>
      <c r="C1001" s="5"/>
      <c r="D1001" s="5"/>
    </row>
    <row r="1002" customFormat="false" ht="12.75" hidden="false" customHeight="false" outlineLevel="0" collapsed="false">
      <c r="A1002" s="5"/>
      <c r="B1002" s="5"/>
      <c r="C1002" s="5"/>
      <c r="D1002" s="5"/>
    </row>
    <row r="1003" customFormat="false" ht="12.75" hidden="false" customHeight="false" outlineLevel="0" collapsed="false">
      <c r="A1003" s="5"/>
      <c r="B1003" s="5"/>
      <c r="C1003" s="5"/>
      <c r="D1003" s="5"/>
    </row>
    <row r="1004" customFormat="false" ht="12.75" hidden="false" customHeight="false" outlineLevel="0" collapsed="false">
      <c r="A1004" s="5"/>
      <c r="B1004" s="5"/>
      <c r="C1004" s="5"/>
      <c r="D1004" s="5"/>
    </row>
    <row r="1005" customFormat="false" ht="12.75" hidden="false" customHeight="false" outlineLevel="0" collapsed="false">
      <c r="A1005" s="5"/>
      <c r="B1005" s="5"/>
      <c r="C1005" s="5"/>
      <c r="D1005" s="5"/>
    </row>
    <row r="1006" customFormat="false" ht="12.75" hidden="false" customHeight="false" outlineLevel="0" collapsed="false">
      <c r="A1006" s="5"/>
      <c r="B1006" s="5"/>
      <c r="C1006" s="5"/>
      <c r="D1006" s="5"/>
    </row>
    <row r="1007" customFormat="false" ht="12.75" hidden="false" customHeight="false" outlineLevel="0" collapsed="false">
      <c r="A1007" s="5"/>
      <c r="B1007" s="5"/>
      <c r="C1007" s="5"/>
      <c r="D1007" s="5"/>
    </row>
    <row r="1008" customFormat="false" ht="12.75" hidden="false" customHeight="false" outlineLevel="0" collapsed="false">
      <c r="A1008" s="5"/>
      <c r="B1008" s="5"/>
      <c r="C1008" s="5"/>
      <c r="D1008" s="5"/>
    </row>
    <row r="1009" customFormat="false" ht="12.75" hidden="false" customHeight="false" outlineLevel="0" collapsed="false">
      <c r="A1009" s="5"/>
      <c r="B1009" s="5"/>
      <c r="C1009" s="5"/>
      <c r="D1009" s="5"/>
    </row>
    <row r="1010" customFormat="false" ht="12.75" hidden="false" customHeight="false" outlineLevel="0" collapsed="false">
      <c r="A1010" s="5"/>
      <c r="B1010" s="5"/>
      <c r="C1010" s="5"/>
      <c r="D1010" s="5"/>
    </row>
    <row r="1011" customFormat="false" ht="12.75" hidden="false" customHeight="false" outlineLevel="0" collapsed="false">
      <c r="A1011" s="5"/>
      <c r="B1011" s="5"/>
      <c r="C1011" s="5"/>
      <c r="D1011" s="5"/>
    </row>
    <row r="1012" customFormat="false" ht="12.75" hidden="false" customHeight="false" outlineLevel="0" collapsed="false">
      <c r="A1012" s="5"/>
      <c r="B1012" s="5"/>
      <c r="C1012" s="5"/>
      <c r="D1012" s="5"/>
    </row>
    <row r="1013" customFormat="false" ht="12.75" hidden="false" customHeight="false" outlineLevel="0" collapsed="false">
      <c r="A1013" s="5"/>
      <c r="B1013" s="5"/>
      <c r="C1013" s="5"/>
      <c r="D1013" s="5"/>
    </row>
    <row r="1014" customFormat="false" ht="12.75" hidden="false" customHeight="false" outlineLevel="0" collapsed="false">
      <c r="A1014" s="5"/>
      <c r="B1014" s="5"/>
      <c r="C1014" s="5"/>
      <c r="D1014" s="5"/>
    </row>
    <row r="1015" customFormat="false" ht="12.75" hidden="false" customHeight="false" outlineLevel="0" collapsed="false">
      <c r="A1015" s="5"/>
      <c r="B1015" s="5"/>
      <c r="C1015" s="5"/>
      <c r="D1015" s="5"/>
    </row>
    <row r="1016" customFormat="false" ht="12.75" hidden="false" customHeight="false" outlineLevel="0" collapsed="false">
      <c r="A1016" s="5"/>
      <c r="B1016" s="5"/>
      <c r="C1016" s="5"/>
      <c r="D1016" s="5"/>
    </row>
    <row r="1017" customFormat="false" ht="12.75" hidden="false" customHeight="false" outlineLevel="0" collapsed="false">
      <c r="A1017" s="5"/>
      <c r="B1017" s="5"/>
      <c r="C1017" s="5"/>
      <c r="D1017" s="5"/>
    </row>
    <row r="1018" customFormat="false" ht="12.75" hidden="false" customHeight="false" outlineLevel="0" collapsed="false">
      <c r="A1018" s="5"/>
      <c r="B1018" s="5"/>
      <c r="C1018" s="5"/>
      <c r="D1018" s="5"/>
    </row>
    <row r="1019" customFormat="false" ht="12.75" hidden="false" customHeight="false" outlineLevel="0" collapsed="false">
      <c r="A1019" s="5"/>
      <c r="B1019" s="5"/>
      <c r="C1019" s="5"/>
      <c r="D1019" s="5"/>
    </row>
    <row r="1020" customFormat="false" ht="12.75" hidden="false" customHeight="false" outlineLevel="0" collapsed="false">
      <c r="A1020" s="5"/>
      <c r="B1020" s="5"/>
      <c r="C1020" s="5"/>
      <c r="D1020" s="5"/>
    </row>
    <row r="1021" customFormat="false" ht="12.75" hidden="false" customHeight="false" outlineLevel="0" collapsed="false">
      <c r="A1021" s="5"/>
      <c r="B1021" s="5"/>
      <c r="C1021" s="5"/>
      <c r="D1021" s="5"/>
    </row>
    <row r="1022" customFormat="false" ht="12.75" hidden="false" customHeight="false" outlineLevel="0" collapsed="false">
      <c r="A1022" s="5"/>
      <c r="B1022" s="5"/>
      <c r="C1022" s="5"/>
      <c r="D1022" s="5"/>
    </row>
    <row r="1023" customFormat="false" ht="12.75" hidden="false" customHeight="false" outlineLevel="0" collapsed="false">
      <c r="A1023" s="5"/>
      <c r="B1023" s="5"/>
      <c r="C1023" s="5"/>
      <c r="D1023" s="5"/>
    </row>
    <row r="1024" customFormat="false" ht="12.75" hidden="false" customHeight="false" outlineLevel="0" collapsed="false">
      <c r="A1024" s="5"/>
      <c r="B1024" s="5"/>
      <c r="C1024" s="5"/>
      <c r="D1024" s="5"/>
    </row>
    <row r="1025" customFormat="false" ht="12.75" hidden="false" customHeight="false" outlineLevel="0" collapsed="false">
      <c r="A1025" s="5"/>
      <c r="B1025" s="5"/>
      <c r="C1025" s="5"/>
      <c r="D1025" s="5"/>
    </row>
    <row r="1026" customFormat="false" ht="12.75" hidden="false" customHeight="false" outlineLevel="0" collapsed="false">
      <c r="A1026" s="5"/>
      <c r="B1026" s="5"/>
      <c r="C1026" s="5"/>
      <c r="D1026" s="5"/>
    </row>
    <row r="1027" customFormat="false" ht="12.75" hidden="false" customHeight="false" outlineLevel="0" collapsed="false">
      <c r="A1027" s="5"/>
      <c r="B1027" s="5"/>
      <c r="C1027" s="5"/>
      <c r="D1027" s="5"/>
    </row>
    <row r="1028" customFormat="false" ht="12.75" hidden="false" customHeight="false" outlineLevel="0" collapsed="false">
      <c r="A1028" s="5"/>
      <c r="B1028" s="5"/>
      <c r="C1028" s="5"/>
      <c r="D1028" s="5"/>
    </row>
    <row r="1029" customFormat="false" ht="12.75" hidden="false" customHeight="false" outlineLevel="0" collapsed="false">
      <c r="A1029" s="5"/>
      <c r="B1029" s="5"/>
      <c r="C1029" s="5"/>
      <c r="D1029" s="5"/>
    </row>
    <row r="1030" customFormat="false" ht="12.75" hidden="false" customHeight="false" outlineLevel="0" collapsed="false">
      <c r="A1030" s="5"/>
      <c r="B1030" s="5"/>
      <c r="C1030" s="5"/>
      <c r="D1030" s="5"/>
    </row>
    <row r="1031" customFormat="false" ht="12.75" hidden="false" customHeight="false" outlineLevel="0" collapsed="false">
      <c r="A1031" s="5"/>
      <c r="B1031" s="5"/>
      <c r="C1031" s="5"/>
      <c r="D1031" s="5"/>
    </row>
    <row r="1032" customFormat="false" ht="12.75" hidden="false" customHeight="false" outlineLevel="0" collapsed="false">
      <c r="A1032" s="5"/>
      <c r="B1032" s="5"/>
      <c r="C1032" s="5"/>
      <c r="D1032" s="5"/>
    </row>
    <row r="1033" customFormat="false" ht="12.75" hidden="false" customHeight="false" outlineLevel="0" collapsed="false">
      <c r="A1033" s="5"/>
      <c r="B1033" s="5"/>
      <c r="C1033" s="5"/>
      <c r="D1033" s="5"/>
    </row>
    <row r="1034" customFormat="false" ht="12.75" hidden="false" customHeight="false" outlineLevel="0" collapsed="false">
      <c r="A1034" s="5"/>
      <c r="B1034" s="5"/>
      <c r="C1034" s="5"/>
      <c r="D1034" s="5"/>
    </row>
    <row r="1035" customFormat="false" ht="12.75" hidden="false" customHeight="false" outlineLevel="0" collapsed="false">
      <c r="A1035" s="5"/>
      <c r="B1035" s="5"/>
      <c r="C1035" s="5"/>
      <c r="D1035" s="5"/>
    </row>
    <row r="1036" customFormat="false" ht="12.75" hidden="false" customHeight="false" outlineLevel="0" collapsed="false">
      <c r="A1036" s="5"/>
      <c r="B1036" s="5"/>
      <c r="C1036" s="5"/>
      <c r="D1036" s="5"/>
    </row>
    <row r="1037" customFormat="false" ht="12.75" hidden="false" customHeight="false" outlineLevel="0" collapsed="false">
      <c r="A1037" s="5"/>
      <c r="B1037" s="5"/>
      <c r="C1037" s="5"/>
      <c r="D1037" s="5"/>
    </row>
    <row r="1038" customFormat="false" ht="12.75" hidden="false" customHeight="false" outlineLevel="0" collapsed="false">
      <c r="A1038" s="5"/>
      <c r="B1038" s="5"/>
      <c r="C1038" s="5"/>
      <c r="D1038" s="5"/>
    </row>
    <row r="1039" customFormat="false" ht="12.75" hidden="false" customHeight="false" outlineLevel="0" collapsed="false">
      <c r="A1039" s="5"/>
      <c r="B1039" s="5"/>
      <c r="C1039" s="5"/>
      <c r="D1039" s="5"/>
    </row>
    <row r="1040" customFormat="false" ht="12.75" hidden="false" customHeight="false" outlineLevel="0" collapsed="false">
      <c r="A1040" s="5"/>
      <c r="B1040" s="5"/>
      <c r="C1040" s="5"/>
      <c r="D1040" s="5"/>
    </row>
    <row r="1041" customFormat="false" ht="12.75" hidden="false" customHeight="false" outlineLevel="0" collapsed="false">
      <c r="A1041" s="5"/>
      <c r="B1041" s="5"/>
      <c r="C1041" s="5"/>
      <c r="D1041" s="5"/>
    </row>
    <row r="1042" customFormat="false" ht="12.75" hidden="false" customHeight="false" outlineLevel="0" collapsed="false">
      <c r="A1042" s="5"/>
      <c r="B1042" s="5"/>
      <c r="C1042" s="5"/>
      <c r="D1042" s="5"/>
    </row>
    <row r="1043" customFormat="false" ht="12.75" hidden="false" customHeight="false" outlineLevel="0" collapsed="false">
      <c r="A1043" s="5"/>
      <c r="B1043" s="5"/>
      <c r="C1043" s="5"/>
      <c r="D1043" s="5"/>
    </row>
    <row r="1044" customFormat="false" ht="12.75" hidden="false" customHeight="false" outlineLevel="0" collapsed="false">
      <c r="A1044" s="5"/>
      <c r="B1044" s="5"/>
      <c r="C1044" s="5"/>
      <c r="D1044" s="5"/>
    </row>
    <row r="1045" customFormat="false" ht="12.75" hidden="false" customHeight="false" outlineLevel="0" collapsed="false">
      <c r="A1045" s="5"/>
      <c r="B1045" s="5"/>
      <c r="C1045" s="5"/>
      <c r="D1045" s="5"/>
    </row>
    <row r="1046" customFormat="false" ht="12.75" hidden="false" customHeight="false" outlineLevel="0" collapsed="false">
      <c r="A1046" s="5"/>
      <c r="B1046" s="5"/>
      <c r="C1046" s="5"/>
      <c r="D1046" s="5"/>
    </row>
    <row r="1047" customFormat="false" ht="12.75" hidden="false" customHeight="false" outlineLevel="0" collapsed="false">
      <c r="A1047" s="5"/>
      <c r="B1047" s="5"/>
      <c r="C1047" s="5"/>
      <c r="D1047" s="5"/>
    </row>
    <row r="1048" customFormat="false" ht="12.75" hidden="false" customHeight="false" outlineLevel="0" collapsed="false">
      <c r="A1048" s="5"/>
      <c r="B1048" s="5"/>
      <c r="C1048" s="5"/>
      <c r="D1048" s="5"/>
    </row>
    <row r="1049" customFormat="false" ht="12.75" hidden="false" customHeight="false" outlineLevel="0" collapsed="false">
      <c r="A1049" s="5"/>
      <c r="B1049" s="5"/>
      <c r="C1049" s="5"/>
      <c r="D1049" s="5"/>
    </row>
    <row r="1050" customFormat="false" ht="12.75" hidden="false" customHeight="false" outlineLevel="0" collapsed="false">
      <c r="A1050" s="5"/>
      <c r="B1050" s="5"/>
      <c r="C1050" s="5"/>
      <c r="D1050" s="5"/>
    </row>
    <row r="1051" customFormat="false" ht="12.75" hidden="false" customHeight="false" outlineLevel="0" collapsed="false">
      <c r="A1051" s="5"/>
      <c r="B1051" s="5"/>
      <c r="C1051" s="5"/>
      <c r="D1051" s="5"/>
    </row>
    <row r="1052" customFormat="false" ht="12.75" hidden="false" customHeight="false" outlineLevel="0" collapsed="false">
      <c r="A1052" s="5"/>
      <c r="B1052" s="5"/>
      <c r="C1052" s="5"/>
      <c r="D1052" s="5"/>
    </row>
    <row r="1053" customFormat="false" ht="12.75" hidden="false" customHeight="false" outlineLevel="0" collapsed="false">
      <c r="A1053" s="5"/>
      <c r="B1053" s="5"/>
      <c r="C1053" s="5"/>
      <c r="D1053" s="5"/>
    </row>
    <row r="1054" customFormat="false" ht="12.75" hidden="false" customHeight="false" outlineLevel="0" collapsed="false">
      <c r="A1054" s="5"/>
      <c r="B1054" s="5"/>
      <c r="C1054" s="5"/>
      <c r="D1054" s="5"/>
    </row>
    <row r="1055" customFormat="false" ht="12.75" hidden="false" customHeight="false" outlineLevel="0" collapsed="false">
      <c r="A1055" s="5"/>
      <c r="B1055" s="5"/>
      <c r="C1055" s="5"/>
      <c r="D1055" s="5"/>
    </row>
    <row r="1056" customFormat="false" ht="12.75" hidden="false" customHeight="false" outlineLevel="0" collapsed="false">
      <c r="A1056" s="5"/>
      <c r="B1056" s="5"/>
      <c r="C1056" s="5"/>
      <c r="D1056" s="5"/>
    </row>
    <row r="1057" customFormat="false" ht="12.75" hidden="false" customHeight="false" outlineLevel="0" collapsed="false">
      <c r="A1057" s="5"/>
      <c r="B1057" s="5"/>
      <c r="C1057" s="5"/>
      <c r="D1057" s="5"/>
    </row>
    <row r="1058" customFormat="false" ht="12.75" hidden="false" customHeight="false" outlineLevel="0" collapsed="false">
      <c r="A1058" s="5"/>
      <c r="B1058" s="5"/>
      <c r="C1058" s="5"/>
      <c r="D1058" s="5"/>
    </row>
    <row r="1059" customFormat="false" ht="12.75" hidden="false" customHeight="false" outlineLevel="0" collapsed="false">
      <c r="A1059" s="5"/>
      <c r="B1059" s="5"/>
      <c r="C1059" s="5"/>
      <c r="D1059" s="5"/>
    </row>
    <row r="1060" customFormat="false" ht="12.75" hidden="false" customHeight="false" outlineLevel="0" collapsed="false">
      <c r="A1060" s="5"/>
      <c r="B1060" s="5"/>
      <c r="C1060" s="5"/>
      <c r="D1060" s="5"/>
    </row>
    <row r="1061" customFormat="false" ht="12.75" hidden="false" customHeight="false" outlineLevel="0" collapsed="false">
      <c r="A1061" s="5"/>
      <c r="B1061" s="5"/>
      <c r="C1061" s="5"/>
      <c r="D1061" s="5"/>
    </row>
    <row r="1062" customFormat="false" ht="12.75" hidden="false" customHeight="false" outlineLevel="0" collapsed="false">
      <c r="A1062" s="5"/>
      <c r="B1062" s="5"/>
      <c r="C1062" s="5"/>
      <c r="D1062" s="5"/>
    </row>
    <row r="1063" customFormat="false" ht="12.75" hidden="false" customHeight="false" outlineLevel="0" collapsed="false">
      <c r="A1063" s="5"/>
      <c r="B1063" s="5"/>
      <c r="C1063" s="5"/>
      <c r="D1063" s="5"/>
    </row>
    <row r="1064" customFormat="false" ht="12.75" hidden="false" customHeight="false" outlineLevel="0" collapsed="false">
      <c r="A1064" s="5"/>
      <c r="B1064" s="5"/>
      <c r="C1064" s="5"/>
      <c r="D1064" s="5"/>
    </row>
    <row r="1065" customFormat="false" ht="12.75" hidden="false" customHeight="false" outlineLevel="0" collapsed="false">
      <c r="A1065" s="5"/>
      <c r="B1065" s="5"/>
      <c r="C1065" s="5"/>
      <c r="D1065" s="5"/>
    </row>
    <row r="1066" customFormat="false" ht="12.75" hidden="false" customHeight="false" outlineLevel="0" collapsed="false">
      <c r="A1066" s="5"/>
      <c r="B1066" s="5"/>
      <c r="C1066" s="5"/>
      <c r="D1066" s="5"/>
    </row>
    <row r="1067" customFormat="false" ht="12.75" hidden="false" customHeight="false" outlineLevel="0" collapsed="false">
      <c r="A1067" s="5"/>
      <c r="B1067" s="5"/>
      <c r="C1067" s="5"/>
      <c r="D1067" s="5"/>
    </row>
    <row r="1068" customFormat="false" ht="12.75" hidden="false" customHeight="false" outlineLevel="0" collapsed="false">
      <c r="A1068" s="5"/>
      <c r="B1068" s="5"/>
      <c r="C1068" s="5"/>
      <c r="D1068" s="5"/>
    </row>
    <row r="1069" customFormat="false" ht="12.75" hidden="false" customHeight="false" outlineLevel="0" collapsed="false">
      <c r="A1069" s="5"/>
      <c r="B1069" s="5"/>
      <c r="C1069" s="5"/>
      <c r="D1069" s="5"/>
    </row>
    <row r="1070" customFormat="false" ht="12.75" hidden="false" customHeight="false" outlineLevel="0" collapsed="false">
      <c r="A1070" s="5"/>
      <c r="B1070" s="5"/>
      <c r="C1070" s="5"/>
      <c r="D1070" s="5"/>
    </row>
    <row r="1071" customFormat="false" ht="12.75" hidden="false" customHeight="false" outlineLevel="0" collapsed="false">
      <c r="A1071" s="5"/>
      <c r="B1071" s="5"/>
      <c r="C1071" s="5"/>
      <c r="D1071" s="5"/>
    </row>
    <row r="1072" customFormat="false" ht="12.75" hidden="false" customHeight="false" outlineLevel="0" collapsed="false">
      <c r="A1072" s="5"/>
      <c r="B1072" s="5"/>
      <c r="C1072" s="5"/>
      <c r="D1072" s="5"/>
    </row>
    <row r="1073" customFormat="false" ht="12.75" hidden="false" customHeight="false" outlineLevel="0" collapsed="false">
      <c r="A1073" s="5"/>
      <c r="B1073" s="5"/>
      <c r="C1073" s="5"/>
      <c r="D1073" s="5"/>
    </row>
    <row r="1074" customFormat="false" ht="12.75" hidden="false" customHeight="false" outlineLevel="0" collapsed="false">
      <c r="A1074" s="5"/>
      <c r="B1074" s="5"/>
      <c r="C1074" s="5"/>
      <c r="D1074" s="5"/>
    </row>
    <row r="1075" customFormat="false" ht="12.75" hidden="false" customHeight="false" outlineLevel="0" collapsed="false">
      <c r="A1075" s="5"/>
      <c r="B1075" s="5"/>
      <c r="C1075" s="5"/>
      <c r="D1075" s="5"/>
    </row>
    <row r="1076" customFormat="false" ht="12.75" hidden="false" customHeight="false" outlineLevel="0" collapsed="false">
      <c r="A1076" s="5"/>
      <c r="B1076" s="5"/>
      <c r="C1076" s="5"/>
      <c r="D1076" s="5"/>
    </row>
    <row r="1077" customFormat="false" ht="12.75" hidden="false" customHeight="false" outlineLevel="0" collapsed="false">
      <c r="A1077" s="5"/>
      <c r="B1077" s="5"/>
      <c r="C1077" s="5"/>
      <c r="D1077" s="5"/>
    </row>
    <row r="1078" customFormat="false" ht="12.75" hidden="false" customHeight="false" outlineLevel="0" collapsed="false">
      <c r="A1078" s="5"/>
      <c r="B1078" s="5"/>
      <c r="C1078" s="5"/>
      <c r="D1078" s="5"/>
    </row>
    <row r="1079" customFormat="false" ht="12.75" hidden="false" customHeight="false" outlineLevel="0" collapsed="false">
      <c r="A1079" s="5"/>
      <c r="B1079" s="5"/>
      <c r="C1079" s="5"/>
      <c r="D1079" s="5"/>
    </row>
    <row r="1080" customFormat="false" ht="12.75" hidden="false" customHeight="false" outlineLevel="0" collapsed="false">
      <c r="A1080" s="5"/>
      <c r="B1080" s="5"/>
      <c r="C1080" s="5"/>
      <c r="D1080" s="5"/>
    </row>
    <row r="1081" customFormat="false" ht="12.75" hidden="false" customHeight="false" outlineLevel="0" collapsed="false">
      <c r="A1081" s="5"/>
      <c r="B1081" s="5"/>
      <c r="C1081" s="5"/>
      <c r="D1081" s="5"/>
    </row>
    <row r="1082" customFormat="false" ht="12.75" hidden="false" customHeight="false" outlineLevel="0" collapsed="false">
      <c r="A1082" s="5"/>
      <c r="B1082" s="5"/>
      <c r="C1082" s="5"/>
      <c r="D1082" s="5"/>
    </row>
    <row r="1083" customFormat="false" ht="12.75" hidden="false" customHeight="false" outlineLevel="0" collapsed="false">
      <c r="A1083" s="5"/>
      <c r="B1083" s="5"/>
      <c r="C1083" s="5"/>
      <c r="D1083" s="5"/>
    </row>
    <row r="1084" customFormat="false" ht="12.75" hidden="false" customHeight="false" outlineLevel="0" collapsed="false">
      <c r="A1084" s="5"/>
      <c r="B1084" s="5"/>
      <c r="C1084" s="5"/>
      <c r="D1084" s="5"/>
    </row>
    <row r="1085" customFormat="false" ht="12.75" hidden="false" customHeight="false" outlineLevel="0" collapsed="false">
      <c r="A1085" s="5"/>
      <c r="B1085" s="5"/>
      <c r="C1085" s="5"/>
      <c r="D1085" s="5"/>
    </row>
    <row r="1086" customFormat="false" ht="12.75" hidden="false" customHeight="false" outlineLevel="0" collapsed="false">
      <c r="A1086" s="5"/>
      <c r="B1086" s="5"/>
      <c r="C1086" s="5"/>
      <c r="D1086" s="5"/>
    </row>
    <row r="1087" customFormat="false" ht="12.75" hidden="false" customHeight="false" outlineLevel="0" collapsed="false">
      <c r="A1087" s="5"/>
      <c r="B1087" s="5"/>
      <c r="C1087" s="5"/>
      <c r="D1087" s="5"/>
    </row>
    <row r="1088" customFormat="false" ht="12.75" hidden="false" customHeight="false" outlineLevel="0" collapsed="false">
      <c r="A1088" s="5"/>
      <c r="B1088" s="5"/>
      <c r="C1088" s="5"/>
      <c r="D1088" s="5"/>
    </row>
    <row r="1089" customFormat="false" ht="12.75" hidden="false" customHeight="false" outlineLevel="0" collapsed="false">
      <c r="A1089" s="5"/>
      <c r="B1089" s="5"/>
      <c r="C1089" s="5"/>
      <c r="D1089" s="5"/>
    </row>
    <row r="1090" customFormat="false" ht="12.75" hidden="false" customHeight="false" outlineLevel="0" collapsed="false">
      <c r="A1090" s="5"/>
      <c r="B1090" s="5"/>
      <c r="C1090" s="5"/>
      <c r="D1090" s="5"/>
    </row>
    <row r="1091" customFormat="false" ht="12.75" hidden="false" customHeight="false" outlineLevel="0" collapsed="false">
      <c r="A1091" s="5"/>
      <c r="B1091" s="5"/>
      <c r="C1091" s="5"/>
      <c r="D1091" s="5"/>
    </row>
    <row r="1092" customFormat="false" ht="12.75" hidden="false" customHeight="false" outlineLevel="0" collapsed="false">
      <c r="A1092" s="5"/>
      <c r="B1092" s="5"/>
      <c r="C1092" s="5"/>
      <c r="D1092" s="5"/>
    </row>
    <row r="1093" customFormat="false" ht="12.75" hidden="false" customHeight="false" outlineLevel="0" collapsed="false">
      <c r="A1093" s="5"/>
      <c r="B1093" s="5"/>
      <c r="C1093" s="5"/>
      <c r="D1093" s="5"/>
    </row>
    <row r="1094" customFormat="false" ht="12.75" hidden="false" customHeight="false" outlineLevel="0" collapsed="false">
      <c r="A1094" s="5"/>
      <c r="B1094" s="5"/>
      <c r="C1094" s="5"/>
      <c r="D1094" s="5"/>
    </row>
    <row r="1095" customFormat="false" ht="12.75" hidden="false" customHeight="false" outlineLevel="0" collapsed="false">
      <c r="A1095" s="5"/>
      <c r="B1095" s="5"/>
      <c r="C1095" s="5"/>
      <c r="D1095" s="5"/>
    </row>
    <row r="1096" customFormat="false" ht="12.75" hidden="false" customHeight="false" outlineLevel="0" collapsed="false">
      <c r="A1096" s="5"/>
      <c r="B1096" s="5"/>
      <c r="C1096" s="5"/>
      <c r="D1096" s="5"/>
    </row>
    <row r="1097" customFormat="false" ht="12.75" hidden="false" customHeight="false" outlineLevel="0" collapsed="false">
      <c r="A1097" s="5"/>
      <c r="B1097" s="5"/>
      <c r="C1097" s="5"/>
      <c r="D1097" s="5"/>
    </row>
    <row r="1098" customFormat="false" ht="12.75" hidden="false" customHeight="false" outlineLevel="0" collapsed="false">
      <c r="A1098" s="5"/>
      <c r="B1098" s="5"/>
      <c r="C1098" s="5"/>
      <c r="D1098" s="5"/>
    </row>
    <row r="1099" customFormat="false" ht="12.75" hidden="false" customHeight="false" outlineLevel="0" collapsed="false">
      <c r="A1099" s="5"/>
      <c r="B1099" s="5"/>
      <c r="C1099" s="5"/>
      <c r="D1099" s="5"/>
    </row>
    <row r="1100" customFormat="false" ht="12.75" hidden="false" customHeight="false" outlineLevel="0" collapsed="false">
      <c r="A1100" s="5"/>
      <c r="B1100" s="5"/>
      <c r="C1100" s="5"/>
      <c r="D1100" s="5"/>
    </row>
    <row r="1101" customFormat="false" ht="12.75" hidden="false" customHeight="false" outlineLevel="0" collapsed="false">
      <c r="A1101" s="5"/>
      <c r="B1101" s="5"/>
      <c r="C1101" s="5"/>
      <c r="D1101" s="5"/>
    </row>
    <row r="1102" customFormat="false" ht="12.75" hidden="false" customHeight="false" outlineLevel="0" collapsed="false">
      <c r="A1102" s="5"/>
      <c r="B1102" s="5"/>
      <c r="C1102" s="5"/>
      <c r="D1102" s="5"/>
    </row>
    <row r="1103" customFormat="false" ht="12.75" hidden="false" customHeight="false" outlineLevel="0" collapsed="false">
      <c r="A1103" s="5"/>
      <c r="B1103" s="5"/>
      <c r="C1103" s="5"/>
      <c r="D1103" s="5"/>
    </row>
    <row r="1104" customFormat="false" ht="12.75" hidden="false" customHeight="false" outlineLevel="0" collapsed="false">
      <c r="A1104" s="5"/>
      <c r="B1104" s="5"/>
      <c r="C1104" s="5"/>
      <c r="D1104" s="5"/>
    </row>
    <row r="1105" customFormat="false" ht="12.75" hidden="false" customHeight="false" outlineLevel="0" collapsed="false">
      <c r="A1105" s="5"/>
      <c r="B1105" s="5"/>
      <c r="C1105" s="5"/>
      <c r="D1105" s="5"/>
    </row>
    <row r="1106" customFormat="false" ht="12.75" hidden="false" customHeight="false" outlineLevel="0" collapsed="false">
      <c r="A1106" s="5"/>
      <c r="B1106" s="5"/>
      <c r="C1106" s="5"/>
      <c r="D1106" s="5"/>
    </row>
    <row r="1107" customFormat="false" ht="12.75" hidden="false" customHeight="false" outlineLevel="0" collapsed="false">
      <c r="A1107" s="5"/>
      <c r="B1107" s="5"/>
      <c r="C1107" s="5"/>
      <c r="D1107" s="5"/>
    </row>
    <row r="1108" customFormat="false" ht="12.75" hidden="false" customHeight="false" outlineLevel="0" collapsed="false">
      <c r="A1108" s="5"/>
      <c r="B1108" s="5"/>
      <c r="C1108" s="5"/>
      <c r="D1108" s="5"/>
    </row>
    <row r="1109" customFormat="false" ht="12.75" hidden="false" customHeight="false" outlineLevel="0" collapsed="false">
      <c r="A1109" s="5"/>
      <c r="B1109" s="5"/>
      <c r="C1109" s="5"/>
      <c r="D1109" s="5"/>
    </row>
    <row r="1110" customFormat="false" ht="12.75" hidden="false" customHeight="false" outlineLevel="0" collapsed="false">
      <c r="A1110" s="5"/>
      <c r="B1110" s="5"/>
      <c r="C1110" s="5"/>
      <c r="D1110" s="5"/>
    </row>
    <row r="1111" customFormat="false" ht="12.75" hidden="false" customHeight="false" outlineLevel="0" collapsed="false">
      <c r="A1111" s="5"/>
      <c r="B1111" s="5"/>
      <c r="C1111" s="5"/>
      <c r="D1111" s="5"/>
    </row>
    <row r="1112" customFormat="false" ht="12.75" hidden="false" customHeight="false" outlineLevel="0" collapsed="false">
      <c r="A1112" s="5"/>
      <c r="B1112" s="5"/>
      <c r="C1112" s="5"/>
      <c r="D1112" s="5"/>
    </row>
    <row r="1113" customFormat="false" ht="12.75" hidden="false" customHeight="false" outlineLevel="0" collapsed="false">
      <c r="A1113" s="5"/>
      <c r="B1113" s="5"/>
      <c r="C1113" s="5"/>
      <c r="D1113" s="5"/>
    </row>
    <row r="1114" customFormat="false" ht="12.75" hidden="false" customHeight="false" outlineLevel="0" collapsed="false">
      <c r="A1114" s="5"/>
      <c r="B1114" s="5"/>
      <c r="C1114" s="5"/>
      <c r="D1114" s="5"/>
    </row>
    <row r="1115" customFormat="false" ht="12.75" hidden="false" customHeight="false" outlineLevel="0" collapsed="false">
      <c r="A1115" s="5"/>
      <c r="B1115" s="5"/>
      <c r="C1115" s="5"/>
      <c r="D1115" s="5"/>
    </row>
    <row r="1116" customFormat="false" ht="12.75" hidden="false" customHeight="false" outlineLevel="0" collapsed="false">
      <c r="A1116" s="5"/>
      <c r="B1116" s="5"/>
      <c r="C1116" s="5"/>
      <c r="D1116" s="5"/>
    </row>
    <row r="1117" customFormat="false" ht="12.75" hidden="false" customHeight="false" outlineLevel="0" collapsed="false">
      <c r="A1117" s="5"/>
      <c r="B1117" s="5"/>
      <c r="C1117" s="5"/>
      <c r="D1117" s="5"/>
    </row>
    <row r="1118" customFormat="false" ht="12.75" hidden="false" customHeight="false" outlineLevel="0" collapsed="false">
      <c r="A1118" s="5"/>
      <c r="B1118" s="5"/>
      <c r="C1118" s="5"/>
      <c r="D1118" s="5"/>
    </row>
    <row r="1119" customFormat="false" ht="12.75" hidden="false" customHeight="false" outlineLevel="0" collapsed="false">
      <c r="A1119" s="5"/>
      <c r="B1119" s="5"/>
      <c r="C1119" s="5"/>
      <c r="D1119" s="5"/>
    </row>
    <row r="1120" customFormat="false" ht="12.75" hidden="false" customHeight="false" outlineLevel="0" collapsed="false">
      <c r="A1120" s="5"/>
      <c r="B1120" s="5"/>
      <c r="C1120" s="5"/>
      <c r="D1120" s="5"/>
    </row>
    <row r="1121" customFormat="false" ht="12.75" hidden="false" customHeight="false" outlineLevel="0" collapsed="false">
      <c r="A1121" s="5"/>
      <c r="B1121" s="5"/>
      <c r="C1121" s="5"/>
      <c r="D1121" s="5"/>
    </row>
    <row r="1122" customFormat="false" ht="12.75" hidden="false" customHeight="false" outlineLevel="0" collapsed="false">
      <c r="A1122" s="5"/>
      <c r="B1122" s="5"/>
      <c r="C1122" s="5"/>
      <c r="D1122" s="5"/>
    </row>
    <row r="1123" customFormat="false" ht="12.75" hidden="false" customHeight="false" outlineLevel="0" collapsed="false">
      <c r="A1123" s="5"/>
      <c r="B1123" s="5"/>
      <c r="C1123" s="5"/>
      <c r="D1123" s="5"/>
    </row>
    <row r="1124" customFormat="false" ht="12.75" hidden="false" customHeight="false" outlineLevel="0" collapsed="false">
      <c r="A1124" s="5"/>
      <c r="B1124" s="5"/>
      <c r="C1124" s="5"/>
      <c r="D1124" s="5"/>
    </row>
    <row r="1125" customFormat="false" ht="12.75" hidden="false" customHeight="false" outlineLevel="0" collapsed="false">
      <c r="A1125" s="5"/>
      <c r="B1125" s="5"/>
      <c r="C1125" s="5"/>
      <c r="D1125" s="5"/>
    </row>
    <row r="1126" customFormat="false" ht="12.75" hidden="false" customHeight="false" outlineLevel="0" collapsed="false">
      <c r="A1126" s="5"/>
      <c r="B1126" s="5"/>
      <c r="C1126" s="5"/>
      <c r="D1126" s="5"/>
    </row>
    <row r="1127" customFormat="false" ht="12.75" hidden="false" customHeight="false" outlineLevel="0" collapsed="false">
      <c r="A1127" s="5"/>
      <c r="B1127" s="5"/>
      <c r="C1127" s="5"/>
      <c r="D1127" s="5"/>
    </row>
    <row r="1128" customFormat="false" ht="12.75" hidden="false" customHeight="false" outlineLevel="0" collapsed="false">
      <c r="A1128" s="5"/>
      <c r="B1128" s="5"/>
      <c r="C1128" s="5"/>
      <c r="D1128" s="5"/>
    </row>
    <row r="1129" customFormat="false" ht="12.75" hidden="false" customHeight="false" outlineLevel="0" collapsed="false">
      <c r="A1129" s="5"/>
      <c r="B1129" s="5"/>
      <c r="C1129" s="5"/>
      <c r="D1129" s="5"/>
    </row>
    <row r="1130" customFormat="false" ht="12.75" hidden="false" customHeight="false" outlineLevel="0" collapsed="false">
      <c r="A1130" s="5"/>
      <c r="B1130" s="5"/>
      <c r="C1130" s="5"/>
      <c r="D1130" s="5"/>
    </row>
    <row r="1131" customFormat="false" ht="12.75" hidden="false" customHeight="false" outlineLevel="0" collapsed="false">
      <c r="A1131" s="5"/>
      <c r="B1131" s="5"/>
      <c r="C1131" s="5"/>
      <c r="D1131" s="5"/>
    </row>
    <row r="1132" customFormat="false" ht="12.75" hidden="false" customHeight="false" outlineLevel="0" collapsed="false">
      <c r="A1132" s="5"/>
      <c r="B1132" s="5"/>
      <c r="C1132" s="5"/>
      <c r="D1132" s="5"/>
    </row>
    <row r="1133" customFormat="false" ht="12.75" hidden="false" customHeight="false" outlineLevel="0" collapsed="false">
      <c r="A1133" s="5"/>
      <c r="B1133" s="5"/>
      <c r="C1133" s="5"/>
      <c r="D1133" s="5"/>
    </row>
    <row r="1134" customFormat="false" ht="12.75" hidden="false" customHeight="false" outlineLevel="0" collapsed="false">
      <c r="A1134" s="5"/>
      <c r="B1134" s="5"/>
      <c r="C1134" s="5"/>
      <c r="D1134" s="5"/>
    </row>
    <row r="1135" customFormat="false" ht="12.75" hidden="false" customHeight="false" outlineLevel="0" collapsed="false">
      <c r="A1135" s="5"/>
      <c r="B1135" s="5"/>
      <c r="C1135" s="5"/>
      <c r="D1135" s="5"/>
    </row>
    <row r="1136" customFormat="false" ht="12.75" hidden="false" customHeight="false" outlineLevel="0" collapsed="false">
      <c r="A1136" s="5"/>
      <c r="B1136" s="5"/>
      <c r="C1136" s="5"/>
      <c r="D1136" s="5"/>
    </row>
    <row r="1137" customFormat="false" ht="12.75" hidden="false" customHeight="false" outlineLevel="0" collapsed="false">
      <c r="A1137" s="5"/>
      <c r="B1137" s="5"/>
      <c r="C1137" s="5"/>
      <c r="D1137" s="5"/>
    </row>
    <row r="1138" customFormat="false" ht="12.75" hidden="false" customHeight="false" outlineLevel="0" collapsed="false">
      <c r="A1138" s="5"/>
      <c r="B1138" s="5"/>
      <c r="C1138" s="5"/>
      <c r="D1138" s="5"/>
    </row>
    <row r="1139" customFormat="false" ht="12.75" hidden="false" customHeight="false" outlineLevel="0" collapsed="false">
      <c r="A1139" s="5"/>
      <c r="B1139" s="5"/>
      <c r="C1139" s="5"/>
      <c r="D1139" s="5"/>
    </row>
    <row r="1140" customFormat="false" ht="12.75" hidden="false" customHeight="false" outlineLevel="0" collapsed="false">
      <c r="A1140" s="5"/>
      <c r="B1140" s="5"/>
      <c r="C1140" s="5"/>
      <c r="D1140" s="5"/>
    </row>
    <row r="1141" customFormat="false" ht="12.75" hidden="false" customHeight="false" outlineLevel="0" collapsed="false">
      <c r="A1141" s="5"/>
      <c r="B1141" s="5"/>
      <c r="C1141" s="5"/>
      <c r="D1141" s="5"/>
    </row>
    <row r="1142" customFormat="false" ht="12.75" hidden="false" customHeight="false" outlineLevel="0" collapsed="false">
      <c r="A1142" s="5"/>
      <c r="B1142" s="5"/>
      <c r="C1142" s="5"/>
      <c r="D1142" s="5"/>
    </row>
    <row r="1143" customFormat="false" ht="12.75" hidden="false" customHeight="false" outlineLevel="0" collapsed="false">
      <c r="A1143" s="5"/>
      <c r="B1143" s="5"/>
      <c r="C1143" s="5"/>
      <c r="D1143" s="5"/>
    </row>
    <row r="1144" customFormat="false" ht="12.75" hidden="false" customHeight="false" outlineLevel="0" collapsed="false">
      <c r="A1144" s="5"/>
      <c r="B1144" s="5"/>
      <c r="C1144" s="5"/>
      <c r="D1144" s="5"/>
    </row>
    <row r="1145" customFormat="false" ht="12.75" hidden="false" customHeight="false" outlineLevel="0" collapsed="false">
      <c r="A1145" s="5"/>
      <c r="B1145" s="5"/>
      <c r="C1145" s="5"/>
      <c r="D1145" s="5"/>
    </row>
    <row r="1146" customFormat="false" ht="12.75" hidden="false" customHeight="false" outlineLevel="0" collapsed="false">
      <c r="A1146" s="5"/>
      <c r="B1146" s="5"/>
      <c r="C1146" s="5"/>
      <c r="D1146" s="5"/>
    </row>
    <row r="1147" customFormat="false" ht="12.75" hidden="false" customHeight="false" outlineLevel="0" collapsed="false">
      <c r="A1147" s="5"/>
      <c r="B1147" s="5"/>
      <c r="C1147" s="5"/>
      <c r="D1147" s="5"/>
    </row>
    <row r="1148" customFormat="false" ht="12.75" hidden="false" customHeight="false" outlineLevel="0" collapsed="false">
      <c r="A1148" s="5"/>
      <c r="B1148" s="5"/>
      <c r="C1148" s="5"/>
      <c r="D1148" s="5"/>
    </row>
    <row r="1149" customFormat="false" ht="12.75" hidden="false" customHeight="false" outlineLevel="0" collapsed="false">
      <c r="A1149" s="5"/>
      <c r="B1149" s="5"/>
      <c r="C1149" s="5"/>
      <c r="D1149" s="5"/>
    </row>
    <row r="1150" customFormat="false" ht="12.75" hidden="false" customHeight="false" outlineLevel="0" collapsed="false">
      <c r="A1150" s="5"/>
      <c r="B1150" s="5"/>
      <c r="C1150" s="5"/>
      <c r="D1150" s="5"/>
    </row>
    <row r="1151" customFormat="false" ht="12.75" hidden="false" customHeight="false" outlineLevel="0" collapsed="false">
      <c r="A1151" s="5"/>
      <c r="B1151" s="5"/>
      <c r="C1151" s="5"/>
      <c r="D1151" s="5"/>
    </row>
    <row r="1152" customFormat="false" ht="12.75" hidden="false" customHeight="false" outlineLevel="0" collapsed="false">
      <c r="A1152" s="5"/>
      <c r="B1152" s="5"/>
      <c r="C1152" s="5"/>
      <c r="D1152" s="5"/>
    </row>
    <row r="1153" customFormat="false" ht="12.75" hidden="false" customHeight="false" outlineLevel="0" collapsed="false">
      <c r="A1153" s="5"/>
      <c r="B1153" s="5"/>
      <c r="C1153" s="5"/>
      <c r="D1153" s="5"/>
    </row>
    <row r="1154" customFormat="false" ht="12.75" hidden="false" customHeight="false" outlineLevel="0" collapsed="false">
      <c r="A1154" s="5"/>
      <c r="B1154" s="5"/>
      <c r="C1154" s="5"/>
      <c r="D1154" s="5"/>
    </row>
    <row r="1155" customFormat="false" ht="12.75" hidden="false" customHeight="false" outlineLevel="0" collapsed="false">
      <c r="A1155" s="5"/>
      <c r="B1155" s="5"/>
      <c r="C1155" s="5"/>
      <c r="D1155" s="5"/>
    </row>
    <row r="1156" customFormat="false" ht="12.75" hidden="false" customHeight="false" outlineLevel="0" collapsed="false">
      <c r="A1156" s="5"/>
      <c r="B1156" s="5"/>
      <c r="C1156" s="5"/>
      <c r="D1156" s="5"/>
    </row>
    <row r="1157" customFormat="false" ht="12.75" hidden="false" customHeight="false" outlineLevel="0" collapsed="false">
      <c r="A1157" s="5"/>
      <c r="B1157" s="5"/>
      <c r="C1157" s="5"/>
      <c r="D1157" s="5"/>
    </row>
    <row r="1158" customFormat="false" ht="12.75" hidden="false" customHeight="false" outlineLevel="0" collapsed="false">
      <c r="A1158" s="5"/>
      <c r="B1158" s="5"/>
      <c r="C1158" s="5"/>
      <c r="D1158" s="5"/>
    </row>
    <row r="1159" customFormat="false" ht="12.75" hidden="false" customHeight="false" outlineLevel="0" collapsed="false">
      <c r="A1159" s="5"/>
      <c r="B1159" s="5"/>
      <c r="C1159" s="5"/>
      <c r="D1159" s="5"/>
    </row>
    <row r="1160" customFormat="false" ht="12.75" hidden="false" customHeight="false" outlineLevel="0" collapsed="false">
      <c r="A1160" s="5"/>
      <c r="B1160" s="5"/>
      <c r="C1160" s="5"/>
      <c r="D1160" s="5"/>
    </row>
    <row r="1161" customFormat="false" ht="12.75" hidden="false" customHeight="false" outlineLevel="0" collapsed="false">
      <c r="A1161" s="5"/>
      <c r="B1161" s="5"/>
      <c r="C1161" s="5"/>
      <c r="D1161" s="5"/>
    </row>
    <row r="1162" customFormat="false" ht="12.75" hidden="false" customHeight="false" outlineLevel="0" collapsed="false">
      <c r="A1162" s="5"/>
      <c r="B1162" s="5"/>
      <c r="C1162" s="5"/>
      <c r="D1162" s="5"/>
    </row>
    <row r="1163" customFormat="false" ht="12.75" hidden="false" customHeight="false" outlineLevel="0" collapsed="false">
      <c r="A1163" s="5"/>
      <c r="B1163" s="5"/>
      <c r="C1163" s="5"/>
      <c r="D1163" s="5"/>
    </row>
    <row r="1164" customFormat="false" ht="12.75" hidden="false" customHeight="false" outlineLevel="0" collapsed="false">
      <c r="A1164" s="5"/>
      <c r="B1164" s="5"/>
      <c r="C1164" s="5"/>
      <c r="D1164" s="5"/>
    </row>
    <row r="1165" customFormat="false" ht="12.75" hidden="false" customHeight="false" outlineLevel="0" collapsed="false">
      <c r="A1165" s="5"/>
      <c r="B1165" s="5"/>
      <c r="C1165" s="5"/>
      <c r="D1165" s="5"/>
    </row>
    <row r="1166" customFormat="false" ht="12.75" hidden="false" customHeight="false" outlineLevel="0" collapsed="false">
      <c r="A1166" s="5"/>
      <c r="B1166" s="5"/>
      <c r="C1166" s="5"/>
      <c r="D1166" s="5"/>
    </row>
    <row r="1167" customFormat="false" ht="12.75" hidden="false" customHeight="false" outlineLevel="0" collapsed="false">
      <c r="A1167" s="5"/>
      <c r="B1167" s="5"/>
      <c r="C1167" s="5"/>
      <c r="D1167" s="5"/>
    </row>
    <row r="1168" customFormat="false" ht="12.75" hidden="false" customHeight="false" outlineLevel="0" collapsed="false">
      <c r="A1168" s="5"/>
      <c r="B1168" s="5"/>
      <c r="C1168" s="5"/>
      <c r="D1168" s="5"/>
    </row>
    <row r="1169" customFormat="false" ht="12.75" hidden="false" customHeight="false" outlineLevel="0" collapsed="false">
      <c r="A1169" s="5"/>
      <c r="B1169" s="5"/>
      <c r="C1169" s="5"/>
      <c r="D1169" s="5"/>
    </row>
    <row r="1170" customFormat="false" ht="12.75" hidden="false" customHeight="false" outlineLevel="0" collapsed="false">
      <c r="A1170" s="5"/>
      <c r="B1170" s="5"/>
      <c r="C1170" s="5"/>
      <c r="D1170" s="5"/>
    </row>
    <row r="1171" customFormat="false" ht="12.75" hidden="false" customHeight="false" outlineLevel="0" collapsed="false">
      <c r="A1171" s="5"/>
      <c r="B1171" s="5"/>
      <c r="C1171" s="5"/>
      <c r="D1171" s="5"/>
    </row>
    <row r="1172" customFormat="false" ht="12.75" hidden="false" customHeight="false" outlineLevel="0" collapsed="false">
      <c r="A1172" s="5"/>
      <c r="B1172" s="5"/>
      <c r="C1172" s="5"/>
      <c r="D1172" s="5"/>
    </row>
    <row r="1173" customFormat="false" ht="12.75" hidden="false" customHeight="false" outlineLevel="0" collapsed="false">
      <c r="A1173" s="5"/>
      <c r="B1173" s="5"/>
      <c r="C1173" s="5"/>
      <c r="D1173" s="5"/>
    </row>
    <row r="1174" customFormat="false" ht="12.75" hidden="false" customHeight="false" outlineLevel="0" collapsed="false">
      <c r="A1174" s="5"/>
      <c r="B1174" s="5"/>
      <c r="C1174" s="5"/>
      <c r="D1174" s="5"/>
    </row>
    <row r="1175" customFormat="false" ht="12.75" hidden="false" customHeight="false" outlineLevel="0" collapsed="false">
      <c r="A1175" s="5"/>
      <c r="B1175" s="5"/>
      <c r="C1175" s="5"/>
      <c r="D1175" s="5"/>
    </row>
    <row r="1176" customFormat="false" ht="12.75" hidden="false" customHeight="false" outlineLevel="0" collapsed="false">
      <c r="A1176" s="5"/>
      <c r="B1176" s="5"/>
      <c r="C1176" s="5"/>
      <c r="D1176" s="5"/>
    </row>
    <row r="1177" customFormat="false" ht="12.75" hidden="false" customHeight="false" outlineLevel="0" collapsed="false">
      <c r="A1177" s="5"/>
      <c r="B1177" s="5"/>
      <c r="C1177" s="5"/>
      <c r="D1177" s="5"/>
    </row>
    <row r="1178" customFormat="false" ht="12.75" hidden="false" customHeight="false" outlineLevel="0" collapsed="false">
      <c r="A1178" s="5"/>
      <c r="B1178" s="5"/>
      <c r="C1178" s="5"/>
      <c r="D1178" s="5"/>
    </row>
    <row r="1179" customFormat="false" ht="12.75" hidden="false" customHeight="false" outlineLevel="0" collapsed="false">
      <c r="A1179" s="5"/>
      <c r="B1179" s="5"/>
      <c r="C1179" s="5"/>
      <c r="D1179" s="5"/>
    </row>
    <row r="1180" customFormat="false" ht="12.75" hidden="false" customHeight="false" outlineLevel="0" collapsed="false">
      <c r="A1180" s="5"/>
      <c r="B1180" s="5"/>
      <c r="C1180" s="5"/>
      <c r="D1180" s="5"/>
    </row>
    <row r="1181" customFormat="false" ht="12.75" hidden="false" customHeight="false" outlineLevel="0" collapsed="false">
      <c r="A1181" s="5"/>
      <c r="B1181" s="5"/>
      <c r="C1181" s="5"/>
      <c r="D1181" s="5"/>
    </row>
    <row r="1182" customFormat="false" ht="12.75" hidden="false" customHeight="false" outlineLevel="0" collapsed="false">
      <c r="A1182" s="5"/>
      <c r="B1182" s="5"/>
      <c r="C1182" s="5"/>
      <c r="D1182" s="5"/>
    </row>
    <row r="1183" customFormat="false" ht="12.75" hidden="false" customHeight="false" outlineLevel="0" collapsed="false">
      <c r="A1183" s="5"/>
      <c r="B1183" s="5"/>
      <c r="C1183" s="5"/>
      <c r="D1183" s="5"/>
    </row>
    <row r="1184" customFormat="false" ht="12.75" hidden="false" customHeight="false" outlineLevel="0" collapsed="false">
      <c r="A1184" s="5"/>
      <c r="B1184" s="5"/>
      <c r="C1184" s="5"/>
      <c r="D1184" s="5"/>
    </row>
    <row r="1185" customFormat="false" ht="12.75" hidden="false" customHeight="false" outlineLevel="0" collapsed="false">
      <c r="A1185" s="5"/>
      <c r="B1185" s="5"/>
      <c r="C1185" s="5"/>
      <c r="D1185" s="5"/>
    </row>
    <row r="1186" customFormat="false" ht="12.75" hidden="false" customHeight="false" outlineLevel="0" collapsed="false">
      <c r="A1186" s="5"/>
      <c r="B1186" s="5"/>
      <c r="C1186" s="5"/>
      <c r="D1186" s="5"/>
    </row>
    <row r="1187" customFormat="false" ht="12.75" hidden="false" customHeight="false" outlineLevel="0" collapsed="false">
      <c r="A1187" s="5"/>
      <c r="B1187" s="5"/>
      <c r="C1187" s="5"/>
      <c r="D1187" s="5"/>
    </row>
    <row r="1188" customFormat="false" ht="12.75" hidden="false" customHeight="false" outlineLevel="0" collapsed="false">
      <c r="A1188" s="5"/>
      <c r="B1188" s="5"/>
      <c r="C1188" s="5"/>
      <c r="D1188" s="5"/>
    </row>
    <row r="1189" customFormat="false" ht="12.75" hidden="false" customHeight="false" outlineLevel="0" collapsed="false">
      <c r="A1189" s="5"/>
      <c r="B1189" s="5"/>
      <c r="C1189" s="5"/>
      <c r="D1189" s="5"/>
    </row>
    <row r="1190" customFormat="false" ht="12.75" hidden="false" customHeight="false" outlineLevel="0" collapsed="false">
      <c r="A1190" s="5"/>
      <c r="B1190" s="5"/>
      <c r="C1190" s="5"/>
      <c r="D1190" s="5"/>
    </row>
    <row r="1191" customFormat="false" ht="12.75" hidden="false" customHeight="false" outlineLevel="0" collapsed="false">
      <c r="A1191" s="5"/>
      <c r="B1191" s="5"/>
      <c r="C1191" s="5"/>
      <c r="D1191" s="5"/>
    </row>
    <row r="1192" customFormat="false" ht="12.75" hidden="false" customHeight="false" outlineLevel="0" collapsed="false">
      <c r="A1192" s="5"/>
      <c r="B1192" s="5"/>
      <c r="C1192" s="5"/>
      <c r="D1192" s="5"/>
    </row>
    <row r="1193" customFormat="false" ht="12.75" hidden="false" customHeight="false" outlineLevel="0" collapsed="false">
      <c r="A1193" s="5"/>
      <c r="B1193" s="5"/>
      <c r="C1193" s="5"/>
      <c r="D1193" s="5"/>
    </row>
    <row r="1194" customFormat="false" ht="12.75" hidden="false" customHeight="false" outlineLevel="0" collapsed="false">
      <c r="A1194" s="5"/>
      <c r="B1194" s="5"/>
      <c r="C1194" s="5"/>
      <c r="D1194" s="5"/>
    </row>
    <row r="1195" customFormat="false" ht="12.75" hidden="false" customHeight="false" outlineLevel="0" collapsed="false">
      <c r="A1195" s="5"/>
      <c r="B1195" s="5"/>
      <c r="C1195" s="5"/>
      <c r="D1195" s="5"/>
    </row>
    <row r="1196" customFormat="false" ht="12.75" hidden="false" customHeight="false" outlineLevel="0" collapsed="false">
      <c r="A1196" s="5"/>
      <c r="B1196" s="5"/>
      <c r="C1196" s="5"/>
      <c r="D1196" s="5"/>
    </row>
    <row r="1197" customFormat="false" ht="12.75" hidden="false" customHeight="false" outlineLevel="0" collapsed="false">
      <c r="A1197" s="5"/>
      <c r="B1197" s="5"/>
      <c r="C1197" s="5"/>
      <c r="D1197" s="5"/>
    </row>
    <row r="1198" customFormat="false" ht="12.75" hidden="false" customHeight="false" outlineLevel="0" collapsed="false">
      <c r="A1198" s="5"/>
      <c r="B1198" s="5"/>
      <c r="C1198" s="5"/>
      <c r="D1198" s="5"/>
    </row>
    <row r="1199" customFormat="false" ht="12.75" hidden="false" customHeight="false" outlineLevel="0" collapsed="false">
      <c r="A1199" s="5"/>
      <c r="B1199" s="5"/>
      <c r="C1199" s="5"/>
      <c r="D1199" s="5"/>
    </row>
    <row r="1200" customFormat="false" ht="12.75" hidden="false" customHeight="false" outlineLevel="0" collapsed="false">
      <c r="A1200" s="5"/>
      <c r="B1200" s="5"/>
      <c r="C1200" s="5"/>
      <c r="D1200" s="5"/>
    </row>
    <row r="1201" customFormat="false" ht="12.75" hidden="false" customHeight="false" outlineLevel="0" collapsed="false">
      <c r="A1201" s="5"/>
      <c r="B1201" s="5"/>
      <c r="C1201" s="5"/>
      <c r="D1201" s="5"/>
    </row>
    <row r="1202" customFormat="false" ht="12.75" hidden="false" customHeight="false" outlineLevel="0" collapsed="false">
      <c r="A1202" s="5"/>
      <c r="B1202" s="5"/>
      <c r="C1202" s="5"/>
      <c r="D1202" s="5"/>
    </row>
    <row r="1203" customFormat="false" ht="12.75" hidden="false" customHeight="false" outlineLevel="0" collapsed="false">
      <c r="A1203" s="5"/>
      <c r="B1203" s="5"/>
      <c r="C1203" s="5"/>
      <c r="D1203" s="5"/>
    </row>
    <row r="1204" customFormat="false" ht="12.75" hidden="false" customHeight="false" outlineLevel="0" collapsed="false">
      <c r="A1204" s="5"/>
      <c r="B1204" s="5"/>
      <c r="C1204" s="5"/>
      <c r="D1204" s="5"/>
    </row>
    <row r="1205" customFormat="false" ht="12.75" hidden="false" customHeight="false" outlineLevel="0" collapsed="false">
      <c r="A1205" s="5"/>
      <c r="B1205" s="5"/>
      <c r="C1205" s="5"/>
      <c r="D1205" s="5"/>
    </row>
    <row r="1206" customFormat="false" ht="12.75" hidden="false" customHeight="false" outlineLevel="0" collapsed="false">
      <c r="A1206" s="5"/>
      <c r="B1206" s="5"/>
      <c r="C1206" s="5"/>
      <c r="D1206" s="5"/>
    </row>
    <row r="1207" customFormat="false" ht="12.75" hidden="false" customHeight="false" outlineLevel="0" collapsed="false">
      <c r="A1207" s="5"/>
      <c r="B1207" s="5"/>
      <c r="C1207" s="5"/>
      <c r="D1207" s="5"/>
    </row>
    <row r="1208" customFormat="false" ht="12.75" hidden="false" customHeight="false" outlineLevel="0" collapsed="false">
      <c r="A1208" s="5"/>
      <c r="B1208" s="5"/>
      <c r="C1208" s="5"/>
      <c r="D1208" s="5"/>
    </row>
    <row r="1209" customFormat="false" ht="12.75" hidden="false" customHeight="false" outlineLevel="0" collapsed="false">
      <c r="A1209" s="5"/>
      <c r="B1209" s="5"/>
      <c r="C1209" s="5"/>
      <c r="D1209" s="5"/>
    </row>
    <row r="1210" customFormat="false" ht="12.75" hidden="false" customHeight="false" outlineLevel="0" collapsed="false">
      <c r="A1210" s="5"/>
      <c r="B1210" s="5"/>
      <c r="C1210" s="5"/>
      <c r="D1210" s="5"/>
    </row>
    <row r="1211" customFormat="false" ht="12.75" hidden="false" customHeight="false" outlineLevel="0" collapsed="false">
      <c r="A1211" s="5"/>
      <c r="B1211" s="5"/>
      <c r="C1211" s="5"/>
      <c r="D1211" s="5"/>
    </row>
    <row r="1212" customFormat="false" ht="12.75" hidden="false" customHeight="false" outlineLevel="0" collapsed="false">
      <c r="A1212" s="5"/>
      <c r="B1212" s="5"/>
      <c r="C1212" s="5"/>
      <c r="D1212" s="5"/>
    </row>
    <row r="1213" customFormat="false" ht="12.75" hidden="false" customHeight="false" outlineLevel="0" collapsed="false">
      <c r="A1213" s="5"/>
      <c r="B1213" s="5"/>
      <c r="C1213" s="5"/>
      <c r="D1213" s="5"/>
    </row>
    <row r="1214" customFormat="false" ht="12.75" hidden="false" customHeight="false" outlineLevel="0" collapsed="false">
      <c r="A1214" s="5"/>
      <c r="B1214" s="5"/>
      <c r="C1214" s="5"/>
      <c r="D1214" s="5"/>
    </row>
    <row r="1215" customFormat="false" ht="12.75" hidden="false" customHeight="false" outlineLevel="0" collapsed="false">
      <c r="A1215" s="5"/>
      <c r="B1215" s="5"/>
      <c r="C1215" s="5"/>
      <c r="D1215" s="5"/>
    </row>
    <row r="1216" customFormat="false" ht="12.75" hidden="false" customHeight="false" outlineLevel="0" collapsed="false">
      <c r="A1216" s="5"/>
      <c r="B1216" s="5"/>
      <c r="C1216" s="5"/>
      <c r="D1216" s="5"/>
    </row>
    <row r="1217" customFormat="false" ht="12.75" hidden="false" customHeight="false" outlineLevel="0" collapsed="false">
      <c r="A1217" s="5"/>
      <c r="B1217" s="5"/>
      <c r="C1217" s="5"/>
      <c r="D1217" s="5"/>
    </row>
    <row r="1218" customFormat="false" ht="12.75" hidden="false" customHeight="false" outlineLevel="0" collapsed="false">
      <c r="A1218" s="5"/>
      <c r="B1218" s="5"/>
      <c r="C1218" s="5"/>
      <c r="D1218" s="5"/>
    </row>
    <row r="1219" customFormat="false" ht="12.75" hidden="false" customHeight="false" outlineLevel="0" collapsed="false">
      <c r="A1219" s="5"/>
      <c r="B1219" s="5"/>
      <c r="C1219" s="5"/>
      <c r="D1219" s="5"/>
    </row>
    <row r="1220" customFormat="false" ht="12.75" hidden="false" customHeight="false" outlineLevel="0" collapsed="false">
      <c r="A1220" s="5"/>
      <c r="B1220" s="5"/>
      <c r="C1220" s="5"/>
      <c r="D1220" s="5"/>
    </row>
    <row r="1221" customFormat="false" ht="12.75" hidden="false" customHeight="false" outlineLevel="0" collapsed="false">
      <c r="A1221" s="5"/>
      <c r="B1221" s="5"/>
      <c r="C1221" s="5"/>
      <c r="D1221" s="5"/>
    </row>
    <row r="1222" customFormat="false" ht="12.75" hidden="false" customHeight="false" outlineLevel="0" collapsed="false">
      <c r="A1222" s="5"/>
      <c r="B1222" s="5"/>
      <c r="C1222" s="5"/>
      <c r="D1222" s="5"/>
    </row>
    <row r="1223" customFormat="false" ht="12.75" hidden="false" customHeight="false" outlineLevel="0" collapsed="false">
      <c r="A1223" s="5"/>
      <c r="B1223" s="5"/>
      <c r="C1223" s="5"/>
      <c r="D1223" s="5"/>
    </row>
    <row r="1224" customFormat="false" ht="12.75" hidden="false" customHeight="false" outlineLevel="0" collapsed="false">
      <c r="A1224" s="5"/>
      <c r="B1224" s="5"/>
      <c r="C1224" s="5"/>
      <c r="D1224" s="5"/>
    </row>
    <row r="1225" customFormat="false" ht="12.75" hidden="false" customHeight="false" outlineLevel="0" collapsed="false">
      <c r="A1225" s="5"/>
      <c r="B1225" s="5"/>
      <c r="C1225" s="5"/>
      <c r="D1225" s="5"/>
    </row>
    <row r="1226" customFormat="false" ht="12.75" hidden="false" customHeight="false" outlineLevel="0" collapsed="false">
      <c r="A1226" s="5"/>
      <c r="B1226" s="5"/>
      <c r="C1226" s="5"/>
      <c r="D1226" s="5"/>
    </row>
    <row r="1227" customFormat="false" ht="12.75" hidden="false" customHeight="false" outlineLevel="0" collapsed="false">
      <c r="A1227" s="5"/>
      <c r="B1227" s="5"/>
      <c r="C1227" s="5"/>
      <c r="D1227" s="5"/>
    </row>
    <row r="1228" customFormat="false" ht="12.75" hidden="false" customHeight="false" outlineLevel="0" collapsed="false">
      <c r="A1228" s="5"/>
      <c r="B1228" s="5"/>
      <c r="C1228" s="5"/>
      <c r="D1228" s="5"/>
    </row>
    <row r="1229" customFormat="false" ht="12.75" hidden="false" customHeight="false" outlineLevel="0" collapsed="false">
      <c r="A1229" s="5"/>
      <c r="B1229" s="5"/>
      <c r="C1229" s="5"/>
      <c r="D1229" s="5"/>
    </row>
    <row r="1230" customFormat="false" ht="12.75" hidden="false" customHeight="false" outlineLevel="0" collapsed="false">
      <c r="A1230" s="5"/>
      <c r="B1230" s="5"/>
      <c r="C1230" s="5"/>
      <c r="D1230" s="5"/>
    </row>
    <row r="1231" customFormat="false" ht="12.75" hidden="false" customHeight="false" outlineLevel="0" collapsed="false">
      <c r="A1231" s="5"/>
      <c r="B1231" s="5"/>
      <c r="C1231" s="5"/>
      <c r="D1231" s="5"/>
    </row>
    <row r="1232" customFormat="false" ht="12.75" hidden="false" customHeight="false" outlineLevel="0" collapsed="false">
      <c r="A1232" s="5"/>
      <c r="B1232" s="5"/>
      <c r="C1232" s="5"/>
      <c r="D1232" s="5"/>
    </row>
    <row r="1233" customFormat="false" ht="12.75" hidden="false" customHeight="false" outlineLevel="0" collapsed="false">
      <c r="A1233" s="5"/>
      <c r="B1233" s="5"/>
      <c r="C1233" s="5"/>
      <c r="D1233" s="5"/>
    </row>
    <row r="1234" customFormat="false" ht="12.75" hidden="false" customHeight="false" outlineLevel="0" collapsed="false">
      <c r="A1234" s="5"/>
      <c r="B1234" s="5"/>
      <c r="C1234" s="5"/>
      <c r="D1234" s="5"/>
    </row>
    <row r="1235" customFormat="false" ht="12.75" hidden="false" customHeight="false" outlineLevel="0" collapsed="false">
      <c r="A1235" s="5"/>
      <c r="B1235" s="5"/>
      <c r="C1235" s="5"/>
      <c r="D1235" s="5"/>
    </row>
    <row r="1236" customFormat="false" ht="12.75" hidden="false" customHeight="false" outlineLevel="0" collapsed="false">
      <c r="A1236" s="5"/>
      <c r="B1236" s="5"/>
      <c r="C1236" s="5"/>
      <c r="D1236" s="5"/>
    </row>
    <row r="1237" customFormat="false" ht="12.75" hidden="false" customHeight="false" outlineLevel="0" collapsed="false">
      <c r="A1237" s="5"/>
      <c r="B1237" s="5"/>
      <c r="C1237" s="5"/>
      <c r="D1237" s="5"/>
    </row>
    <row r="1238" customFormat="false" ht="12.75" hidden="false" customHeight="false" outlineLevel="0" collapsed="false">
      <c r="A1238" s="5"/>
      <c r="B1238" s="5"/>
      <c r="C1238" s="5"/>
      <c r="D1238" s="5"/>
    </row>
    <row r="1239" customFormat="false" ht="12.75" hidden="false" customHeight="false" outlineLevel="0" collapsed="false">
      <c r="A1239" s="5"/>
      <c r="B1239" s="5"/>
      <c r="C1239" s="5"/>
      <c r="D1239" s="5"/>
    </row>
    <row r="1240" customFormat="false" ht="12.75" hidden="false" customHeight="false" outlineLevel="0" collapsed="false">
      <c r="A1240" s="5"/>
      <c r="B1240" s="5"/>
      <c r="C1240" s="5"/>
      <c r="D1240" s="5"/>
    </row>
    <row r="1241" customFormat="false" ht="12.75" hidden="false" customHeight="false" outlineLevel="0" collapsed="false">
      <c r="A1241" s="5"/>
      <c r="B1241" s="5"/>
      <c r="C1241" s="5"/>
      <c r="D1241" s="5"/>
    </row>
    <row r="1242" customFormat="false" ht="12.75" hidden="false" customHeight="false" outlineLevel="0" collapsed="false">
      <c r="A1242" s="5"/>
      <c r="B1242" s="5"/>
      <c r="C1242" s="5"/>
      <c r="D1242" s="5"/>
    </row>
    <row r="1243" customFormat="false" ht="12.75" hidden="false" customHeight="false" outlineLevel="0" collapsed="false">
      <c r="A1243" s="5"/>
      <c r="B1243" s="5"/>
      <c r="C1243" s="5"/>
      <c r="D1243" s="5"/>
    </row>
    <row r="1244" customFormat="false" ht="12.75" hidden="false" customHeight="false" outlineLevel="0" collapsed="false">
      <c r="A1244" s="5"/>
      <c r="B1244" s="5"/>
      <c r="C1244" s="5"/>
      <c r="D1244" s="5"/>
    </row>
    <row r="1245" customFormat="false" ht="12.75" hidden="false" customHeight="false" outlineLevel="0" collapsed="false">
      <c r="A1245" s="5"/>
      <c r="B1245" s="5"/>
      <c r="C1245" s="5"/>
      <c r="D1245" s="5"/>
    </row>
    <row r="1246" customFormat="false" ht="12.75" hidden="false" customHeight="false" outlineLevel="0" collapsed="false">
      <c r="A1246" s="5"/>
      <c r="B1246" s="5"/>
      <c r="C1246" s="5"/>
      <c r="D1246" s="5"/>
    </row>
    <row r="1247" customFormat="false" ht="12.75" hidden="false" customHeight="false" outlineLevel="0" collapsed="false">
      <c r="A1247" s="5"/>
      <c r="B1247" s="5"/>
      <c r="C1247" s="5"/>
      <c r="D1247" s="5"/>
    </row>
    <row r="1248" customFormat="false" ht="12.75" hidden="false" customHeight="false" outlineLevel="0" collapsed="false">
      <c r="A1248" s="5"/>
      <c r="B1248" s="5"/>
      <c r="C1248" s="5"/>
      <c r="D1248" s="5"/>
    </row>
    <row r="1249" customFormat="false" ht="12.75" hidden="false" customHeight="false" outlineLevel="0" collapsed="false">
      <c r="A1249" s="5"/>
      <c r="B1249" s="5"/>
      <c r="C1249" s="5"/>
      <c r="D1249" s="5"/>
    </row>
    <row r="1250" customFormat="false" ht="12.75" hidden="false" customHeight="false" outlineLevel="0" collapsed="false">
      <c r="A1250" s="5"/>
      <c r="B1250" s="5"/>
      <c r="C1250" s="5"/>
      <c r="D1250" s="5"/>
    </row>
    <row r="1251" customFormat="false" ht="12.75" hidden="false" customHeight="false" outlineLevel="0" collapsed="false">
      <c r="A1251" s="5"/>
      <c r="B1251" s="5"/>
      <c r="C1251" s="5"/>
      <c r="D1251" s="5"/>
    </row>
    <row r="1252" customFormat="false" ht="12.75" hidden="false" customHeight="false" outlineLevel="0" collapsed="false">
      <c r="A1252" s="5"/>
      <c r="B1252" s="5"/>
      <c r="C1252" s="5"/>
      <c r="D1252" s="5"/>
    </row>
    <row r="1253" customFormat="false" ht="12.75" hidden="false" customHeight="false" outlineLevel="0" collapsed="false">
      <c r="A1253" s="5"/>
      <c r="B1253" s="5"/>
      <c r="C1253" s="5"/>
      <c r="D1253" s="5"/>
    </row>
    <row r="1254" customFormat="false" ht="12.75" hidden="false" customHeight="false" outlineLevel="0" collapsed="false">
      <c r="A1254" s="5"/>
      <c r="B1254" s="5"/>
      <c r="C1254" s="5"/>
      <c r="D1254" s="5"/>
    </row>
    <row r="1255" customFormat="false" ht="12.75" hidden="false" customHeight="false" outlineLevel="0" collapsed="false">
      <c r="A1255" s="5"/>
      <c r="B1255" s="5"/>
      <c r="C1255" s="5"/>
      <c r="D1255" s="5"/>
    </row>
    <row r="1256" customFormat="false" ht="12.75" hidden="false" customHeight="false" outlineLevel="0" collapsed="false">
      <c r="A1256" s="5"/>
      <c r="B1256" s="5"/>
      <c r="C1256" s="5"/>
      <c r="D1256" s="5"/>
    </row>
    <row r="1257" customFormat="false" ht="12.75" hidden="false" customHeight="false" outlineLevel="0" collapsed="false">
      <c r="A1257" s="5"/>
      <c r="B1257" s="5"/>
      <c r="C1257" s="5"/>
      <c r="D1257" s="5"/>
    </row>
    <row r="1258" customFormat="false" ht="12.75" hidden="false" customHeight="false" outlineLevel="0" collapsed="false">
      <c r="A1258" s="5"/>
      <c r="B1258" s="5"/>
      <c r="C1258" s="5"/>
      <c r="D1258" s="5"/>
    </row>
    <row r="1259" customFormat="false" ht="12.75" hidden="false" customHeight="false" outlineLevel="0" collapsed="false">
      <c r="A1259" s="5"/>
      <c r="B1259" s="5"/>
      <c r="C1259" s="5"/>
      <c r="D1259" s="5"/>
    </row>
    <row r="1260" customFormat="false" ht="12.75" hidden="false" customHeight="false" outlineLevel="0" collapsed="false">
      <c r="A1260" s="5"/>
      <c r="B1260" s="5"/>
      <c r="C1260" s="5"/>
      <c r="D1260" s="5"/>
    </row>
    <row r="1261" customFormat="false" ht="12.75" hidden="false" customHeight="false" outlineLevel="0" collapsed="false">
      <c r="A1261" s="5"/>
      <c r="B1261" s="5"/>
      <c r="C1261" s="5"/>
      <c r="D1261" s="5"/>
    </row>
    <row r="1262" customFormat="false" ht="12.75" hidden="false" customHeight="false" outlineLevel="0" collapsed="false">
      <c r="A1262" s="5"/>
      <c r="B1262" s="5"/>
      <c r="C1262" s="5"/>
      <c r="D1262" s="5"/>
    </row>
    <row r="1263" customFormat="false" ht="12.75" hidden="false" customHeight="false" outlineLevel="0" collapsed="false">
      <c r="A1263" s="5"/>
      <c r="B1263" s="5"/>
      <c r="C1263" s="5"/>
      <c r="D1263" s="5"/>
    </row>
    <row r="1264" customFormat="false" ht="12.75" hidden="false" customHeight="false" outlineLevel="0" collapsed="false">
      <c r="A1264" s="5"/>
      <c r="B1264" s="5"/>
      <c r="C1264" s="5"/>
      <c r="D1264" s="5"/>
    </row>
    <row r="1265" customFormat="false" ht="12.75" hidden="false" customHeight="false" outlineLevel="0" collapsed="false">
      <c r="A1265" s="5"/>
      <c r="B1265" s="5"/>
      <c r="C1265" s="5"/>
      <c r="D1265" s="5"/>
    </row>
    <row r="1266" customFormat="false" ht="12.75" hidden="false" customHeight="false" outlineLevel="0" collapsed="false">
      <c r="A1266" s="5"/>
      <c r="B1266" s="5"/>
      <c r="C1266" s="5"/>
      <c r="D1266" s="5"/>
    </row>
    <row r="1267" customFormat="false" ht="12.75" hidden="false" customHeight="false" outlineLevel="0" collapsed="false">
      <c r="A1267" s="5"/>
      <c r="B1267" s="5"/>
      <c r="C1267" s="5"/>
      <c r="D1267" s="5"/>
    </row>
    <row r="1268" customFormat="false" ht="12.75" hidden="false" customHeight="false" outlineLevel="0" collapsed="false">
      <c r="A1268" s="5"/>
      <c r="B1268" s="5"/>
      <c r="C1268" s="5"/>
      <c r="D1268" s="5"/>
    </row>
    <row r="1269" customFormat="false" ht="12.75" hidden="false" customHeight="false" outlineLevel="0" collapsed="false">
      <c r="A1269" s="5"/>
      <c r="B1269" s="5"/>
      <c r="C1269" s="5"/>
      <c r="D1269" s="5"/>
    </row>
    <row r="1270" customFormat="false" ht="12.75" hidden="false" customHeight="false" outlineLevel="0" collapsed="false">
      <c r="A1270" s="5"/>
      <c r="B1270" s="5"/>
      <c r="C1270" s="5"/>
      <c r="D1270" s="5"/>
    </row>
    <row r="1271" customFormat="false" ht="12.75" hidden="false" customHeight="false" outlineLevel="0" collapsed="false">
      <c r="A1271" s="5"/>
      <c r="B1271" s="5"/>
      <c r="C1271" s="5"/>
      <c r="D1271" s="5"/>
    </row>
    <row r="1272" customFormat="false" ht="12.75" hidden="false" customHeight="false" outlineLevel="0" collapsed="false">
      <c r="A1272" s="5"/>
      <c r="B1272" s="5"/>
      <c r="C1272" s="5"/>
      <c r="D1272" s="5"/>
    </row>
    <row r="1273" customFormat="false" ht="12.75" hidden="false" customHeight="false" outlineLevel="0" collapsed="false">
      <c r="A1273" s="5"/>
      <c r="B1273" s="5"/>
      <c r="C1273" s="5"/>
      <c r="D1273" s="5"/>
    </row>
    <row r="1274" customFormat="false" ht="12.75" hidden="false" customHeight="false" outlineLevel="0" collapsed="false">
      <c r="A1274" s="5"/>
      <c r="B1274" s="5"/>
      <c r="C1274" s="5"/>
      <c r="D1274" s="5"/>
    </row>
    <row r="1275" customFormat="false" ht="12.75" hidden="false" customHeight="false" outlineLevel="0" collapsed="false">
      <c r="A1275" s="5"/>
      <c r="B1275" s="5"/>
      <c r="C1275" s="5"/>
      <c r="D1275" s="5"/>
    </row>
    <row r="1276" customFormat="false" ht="12.75" hidden="false" customHeight="false" outlineLevel="0" collapsed="false">
      <c r="A1276" s="5"/>
      <c r="B1276" s="5"/>
      <c r="C1276" s="5"/>
      <c r="D1276" s="5"/>
    </row>
    <row r="1277" customFormat="false" ht="12.75" hidden="false" customHeight="false" outlineLevel="0" collapsed="false">
      <c r="A1277" s="5"/>
      <c r="B1277" s="5"/>
      <c r="C1277" s="5"/>
      <c r="D1277" s="5"/>
    </row>
    <row r="1278" customFormat="false" ht="12.75" hidden="false" customHeight="false" outlineLevel="0" collapsed="false">
      <c r="A1278" s="5"/>
      <c r="B1278" s="5"/>
      <c r="C1278" s="5"/>
      <c r="D1278" s="5"/>
    </row>
    <row r="1279" customFormat="false" ht="12.75" hidden="false" customHeight="false" outlineLevel="0" collapsed="false">
      <c r="A1279" s="5"/>
      <c r="B1279" s="5"/>
      <c r="C1279" s="5"/>
      <c r="D1279" s="5"/>
    </row>
    <row r="1280" customFormat="false" ht="12.75" hidden="false" customHeight="false" outlineLevel="0" collapsed="false">
      <c r="A1280" s="5"/>
      <c r="B1280" s="5"/>
      <c r="C1280" s="5"/>
      <c r="D1280" s="5"/>
    </row>
    <row r="1281" customFormat="false" ht="12.75" hidden="false" customHeight="false" outlineLevel="0" collapsed="false">
      <c r="A1281" s="5"/>
      <c r="B1281" s="5"/>
      <c r="C1281" s="5"/>
      <c r="D1281" s="5"/>
    </row>
    <row r="1282" customFormat="false" ht="12.75" hidden="false" customHeight="false" outlineLevel="0" collapsed="false">
      <c r="A1282" s="5"/>
      <c r="B1282" s="5"/>
      <c r="C1282" s="5"/>
      <c r="D1282" s="5"/>
    </row>
    <row r="1283" customFormat="false" ht="12.75" hidden="false" customHeight="false" outlineLevel="0" collapsed="false">
      <c r="A1283" s="5"/>
      <c r="B1283" s="5"/>
      <c r="C1283" s="5"/>
      <c r="D1283" s="5"/>
    </row>
    <row r="1284" customFormat="false" ht="12.75" hidden="false" customHeight="false" outlineLevel="0" collapsed="false">
      <c r="A1284" s="5"/>
      <c r="B1284" s="5"/>
      <c r="C1284" s="5"/>
      <c r="D1284" s="5"/>
    </row>
    <row r="1285" customFormat="false" ht="12.75" hidden="false" customHeight="false" outlineLevel="0" collapsed="false">
      <c r="A1285" s="5"/>
      <c r="B1285" s="5"/>
      <c r="C1285" s="5"/>
      <c r="D1285" s="5"/>
    </row>
    <row r="1286" customFormat="false" ht="12.75" hidden="false" customHeight="false" outlineLevel="0" collapsed="false">
      <c r="A1286" s="5"/>
      <c r="B1286" s="5"/>
      <c r="C1286" s="5"/>
      <c r="D1286" s="5"/>
    </row>
    <row r="1287" customFormat="false" ht="12.75" hidden="false" customHeight="false" outlineLevel="0" collapsed="false">
      <c r="A1287" s="5"/>
      <c r="B1287" s="5"/>
      <c r="C1287" s="5"/>
      <c r="D1287" s="5"/>
    </row>
    <row r="1288" customFormat="false" ht="12.75" hidden="false" customHeight="false" outlineLevel="0" collapsed="false">
      <c r="A1288" s="5"/>
      <c r="B1288" s="5"/>
      <c r="C1288" s="5"/>
      <c r="D1288" s="5"/>
    </row>
    <row r="1289" customFormat="false" ht="12.75" hidden="false" customHeight="false" outlineLevel="0" collapsed="false">
      <c r="A1289" s="5"/>
      <c r="B1289" s="5"/>
      <c r="C1289" s="5"/>
      <c r="D1289" s="5"/>
    </row>
    <row r="1290" customFormat="false" ht="12.75" hidden="false" customHeight="false" outlineLevel="0" collapsed="false">
      <c r="A1290" s="5"/>
      <c r="B1290" s="5"/>
      <c r="C1290" s="5"/>
      <c r="D1290" s="5"/>
    </row>
    <row r="1291" customFormat="false" ht="12.75" hidden="false" customHeight="false" outlineLevel="0" collapsed="false">
      <c r="A1291" s="5"/>
      <c r="B1291" s="5"/>
      <c r="C1291" s="5"/>
      <c r="D1291" s="5"/>
    </row>
    <row r="1292" customFormat="false" ht="12.75" hidden="false" customHeight="false" outlineLevel="0" collapsed="false">
      <c r="A1292" s="5"/>
      <c r="B1292" s="5"/>
      <c r="C1292" s="5"/>
      <c r="D1292" s="5"/>
    </row>
    <row r="1293" customFormat="false" ht="12.75" hidden="false" customHeight="false" outlineLevel="0" collapsed="false">
      <c r="A1293" s="5"/>
      <c r="B1293" s="5"/>
      <c r="C1293" s="5"/>
      <c r="D1293" s="5"/>
    </row>
    <row r="1294" customFormat="false" ht="12.75" hidden="false" customHeight="false" outlineLevel="0" collapsed="false">
      <c r="A1294" s="5"/>
      <c r="B1294" s="5"/>
      <c r="C1294" s="5"/>
      <c r="D1294" s="5"/>
    </row>
    <row r="1295" customFormat="false" ht="12.75" hidden="false" customHeight="false" outlineLevel="0" collapsed="false">
      <c r="A1295" s="5"/>
      <c r="B1295" s="5"/>
      <c r="C1295" s="5"/>
      <c r="D1295" s="5"/>
    </row>
    <row r="1296" customFormat="false" ht="12.75" hidden="false" customHeight="false" outlineLevel="0" collapsed="false">
      <c r="A1296" s="5"/>
      <c r="B1296" s="5"/>
      <c r="C1296" s="5"/>
      <c r="D1296" s="5"/>
    </row>
    <row r="1297" customFormat="false" ht="12.75" hidden="false" customHeight="false" outlineLevel="0" collapsed="false">
      <c r="A1297" s="5"/>
      <c r="B1297" s="5"/>
      <c r="C1297" s="5"/>
      <c r="D1297" s="5"/>
    </row>
    <row r="1298" customFormat="false" ht="12.75" hidden="false" customHeight="false" outlineLevel="0" collapsed="false">
      <c r="A1298" s="5"/>
      <c r="B1298" s="5"/>
      <c r="C1298" s="5"/>
      <c r="D1298" s="5"/>
    </row>
    <row r="1299" customFormat="false" ht="12.75" hidden="false" customHeight="false" outlineLevel="0" collapsed="false">
      <c r="A1299" s="5"/>
      <c r="B1299" s="5"/>
      <c r="C1299" s="5"/>
      <c r="D1299" s="5"/>
    </row>
    <row r="1300" customFormat="false" ht="12.75" hidden="false" customHeight="false" outlineLevel="0" collapsed="false">
      <c r="A1300" s="5"/>
      <c r="B1300" s="5"/>
      <c r="C1300" s="5"/>
      <c r="D1300" s="5"/>
    </row>
    <row r="1301" customFormat="false" ht="12.75" hidden="false" customHeight="false" outlineLevel="0" collapsed="false">
      <c r="A1301" s="5"/>
      <c r="B1301" s="5"/>
      <c r="C1301" s="5"/>
      <c r="D1301" s="5"/>
    </row>
    <row r="1302" customFormat="false" ht="12.75" hidden="false" customHeight="false" outlineLevel="0" collapsed="false">
      <c r="A1302" s="5"/>
      <c r="B1302" s="5"/>
      <c r="C1302" s="5"/>
      <c r="D1302" s="5"/>
    </row>
    <row r="1303" customFormat="false" ht="12.75" hidden="false" customHeight="false" outlineLevel="0" collapsed="false">
      <c r="A1303" s="5"/>
      <c r="B1303" s="5"/>
      <c r="C1303" s="5"/>
      <c r="D1303" s="5"/>
    </row>
    <row r="1304" customFormat="false" ht="12.75" hidden="false" customHeight="false" outlineLevel="0" collapsed="false">
      <c r="A1304" s="5"/>
      <c r="B1304" s="5"/>
      <c r="C1304" s="5"/>
      <c r="D1304" s="5"/>
    </row>
    <row r="1305" customFormat="false" ht="12.75" hidden="false" customHeight="false" outlineLevel="0" collapsed="false">
      <c r="A1305" s="5"/>
      <c r="B1305" s="5"/>
      <c r="C1305" s="5"/>
      <c r="D1305" s="5"/>
    </row>
    <row r="1306" customFormat="false" ht="12.75" hidden="false" customHeight="false" outlineLevel="0" collapsed="false">
      <c r="A1306" s="5"/>
      <c r="B1306" s="5"/>
      <c r="C1306" s="5"/>
      <c r="D1306" s="5"/>
    </row>
    <row r="1307" customFormat="false" ht="12.75" hidden="false" customHeight="false" outlineLevel="0" collapsed="false">
      <c r="A1307" s="5"/>
      <c r="B1307" s="5"/>
      <c r="C1307" s="5"/>
      <c r="D1307" s="5"/>
    </row>
    <row r="1308" customFormat="false" ht="12.75" hidden="false" customHeight="false" outlineLevel="0" collapsed="false">
      <c r="A1308" s="5"/>
      <c r="B1308" s="5"/>
      <c r="C1308" s="5"/>
      <c r="D1308" s="5"/>
    </row>
    <row r="1309" customFormat="false" ht="12.75" hidden="false" customHeight="false" outlineLevel="0" collapsed="false">
      <c r="A1309" s="5"/>
      <c r="B1309" s="5"/>
      <c r="C1309" s="5"/>
      <c r="D1309" s="5"/>
    </row>
    <row r="1310" customFormat="false" ht="12.75" hidden="false" customHeight="false" outlineLevel="0" collapsed="false">
      <c r="A1310" s="5"/>
      <c r="B1310" s="5"/>
      <c r="C1310" s="5"/>
      <c r="D1310" s="5"/>
    </row>
    <row r="1311" customFormat="false" ht="12.75" hidden="false" customHeight="false" outlineLevel="0" collapsed="false">
      <c r="A1311" s="5"/>
      <c r="B1311" s="5"/>
      <c r="C1311" s="5"/>
      <c r="D1311" s="5"/>
    </row>
    <row r="1312" customFormat="false" ht="12.75" hidden="false" customHeight="false" outlineLevel="0" collapsed="false">
      <c r="A1312" s="5"/>
      <c r="B1312" s="5"/>
      <c r="C1312" s="5"/>
      <c r="D1312" s="5"/>
    </row>
    <row r="1313" customFormat="false" ht="12.75" hidden="false" customHeight="false" outlineLevel="0" collapsed="false">
      <c r="A1313" s="5"/>
      <c r="B1313" s="5"/>
      <c r="C1313" s="5"/>
      <c r="D1313" s="5"/>
    </row>
    <row r="1314" customFormat="false" ht="12.75" hidden="false" customHeight="false" outlineLevel="0" collapsed="false">
      <c r="A1314" s="5"/>
      <c r="B1314" s="5"/>
      <c r="C1314" s="5"/>
      <c r="D1314" s="5"/>
    </row>
    <row r="1315" customFormat="false" ht="12.75" hidden="false" customHeight="false" outlineLevel="0" collapsed="false">
      <c r="A1315" s="5"/>
      <c r="B1315" s="5"/>
      <c r="C1315" s="5"/>
      <c r="D1315" s="5"/>
    </row>
    <row r="1316" customFormat="false" ht="12.75" hidden="false" customHeight="false" outlineLevel="0" collapsed="false">
      <c r="A1316" s="5"/>
      <c r="B1316" s="5"/>
      <c r="C1316" s="5"/>
      <c r="D1316" s="5"/>
    </row>
    <row r="1317" customFormat="false" ht="12.75" hidden="false" customHeight="false" outlineLevel="0" collapsed="false">
      <c r="A1317" s="5"/>
      <c r="B1317" s="5"/>
      <c r="C1317" s="5"/>
      <c r="D1317" s="5"/>
    </row>
    <row r="1318" customFormat="false" ht="12.75" hidden="false" customHeight="false" outlineLevel="0" collapsed="false">
      <c r="A1318" s="5"/>
      <c r="B1318" s="5"/>
      <c r="C1318" s="5"/>
      <c r="D1318" s="5"/>
    </row>
    <row r="1319" customFormat="false" ht="12.75" hidden="false" customHeight="false" outlineLevel="0" collapsed="false">
      <c r="A1319" s="5"/>
      <c r="B1319" s="5"/>
      <c r="C1319" s="5"/>
      <c r="D1319" s="5"/>
    </row>
    <row r="1320" customFormat="false" ht="12.75" hidden="false" customHeight="false" outlineLevel="0" collapsed="false">
      <c r="A1320" s="5"/>
      <c r="B1320" s="5"/>
      <c r="C1320" s="5"/>
      <c r="D1320" s="5"/>
    </row>
    <row r="1321" customFormat="false" ht="12.75" hidden="false" customHeight="false" outlineLevel="0" collapsed="false">
      <c r="A1321" s="5"/>
      <c r="B1321" s="5"/>
      <c r="C1321" s="5"/>
      <c r="D1321" s="5"/>
    </row>
    <row r="1322" customFormat="false" ht="12.75" hidden="false" customHeight="false" outlineLevel="0" collapsed="false">
      <c r="A1322" s="5"/>
      <c r="B1322" s="5"/>
      <c r="C1322" s="5"/>
      <c r="D1322" s="5"/>
    </row>
    <row r="1323" customFormat="false" ht="12.75" hidden="false" customHeight="false" outlineLevel="0" collapsed="false">
      <c r="A1323" s="5"/>
      <c r="B1323" s="5"/>
      <c r="C1323" s="5"/>
      <c r="D1323" s="5"/>
    </row>
    <row r="1324" customFormat="false" ht="12.75" hidden="false" customHeight="false" outlineLevel="0" collapsed="false">
      <c r="A1324" s="5"/>
      <c r="B1324" s="5"/>
      <c r="C1324" s="5"/>
      <c r="D1324" s="5"/>
    </row>
    <row r="1325" customFormat="false" ht="12.75" hidden="false" customHeight="false" outlineLevel="0" collapsed="false">
      <c r="A1325" s="5"/>
      <c r="B1325" s="5"/>
      <c r="C1325" s="5"/>
      <c r="D1325" s="5"/>
    </row>
    <row r="1326" customFormat="false" ht="12.75" hidden="false" customHeight="false" outlineLevel="0" collapsed="false">
      <c r="A1326" s="5"/>
      <c r="B1326" s="5"/>
      <c r="C1326" s="5"/>
      <c r="D1326" s="5"/>
    </row>
    <row r="1327" customFormat="false" ht="12.75" hidden="false" customHeight="false" outlineLevel="0" collapsed="false">
      <c r="A1327" s="5"/>
      <c r="B1327" s="5"/>
      <c r="C1327" s="5"/>
      <c r="D1327" s="5"/>
    </row>
    <row r="1328" customFormat="false" ht="12.75" hidden="false" customHeight="false" outlineLevel="0" collapsed="false">
      <c r="A1328" s="5"/>
      <c r="B1328" s="5"/>
      <c r="C1328" s="5"/>
      <c r="D1328" s="5"/>
    </row>
    <row r="1329" customFormat="false" ht="12.75" hidden="false" customHeight="false" outlineLevel="0" collapsed="false">
      <c r="A1329" s="5"/>
      <c r="B1329" s="5"/>
      <c r="C1329" s="5"/>
      <c r="D1329" s="5"/>
    </row>
    <row r="1330" customFormat="false" ht="12.75" hidden="false" customHeight="false" outlineLevel="0" collapsed="false">
      <c r="A1330" s="5"/>
      <c r="B1330" s="5"/>
      <c r="C1330" s="5"/>
      <c r="D1330" s="5"/>
    </row>
    <row r="1331" customFormat="false" ht="12.75" hidden="false" customHeight="false" outlineLevel="0" collapsed="false">
      <c r="A1331" s="5"/>
      <c r="B1331" s="5"/>
      <c r="C1331" s="5"/>
      <c r="D1331" s="5"/>
    </row>
    <row r="1332" customFormat="false" ht="12.75" hidden="false" customHeight="false" outlineLevel="0" collapsed="false">
      <c r="A1332" s="5"/>
      <c r="B1332" s="5"/>
      <c r="C1332" s="5"/>
      <c r="D1332" s="5"/>
    </row>
    <row r="1333" customFormat="false" ht="12.75" hidden="false" customHeight="false" outlineLevel="0" collapsed="false">
      <c r="A1333" s="5"/>
      <c r="B1333" s="5"/>
      <c r="C1333" s="5"/>
      <c r="D1333" s="5"/>
    </row>
    <row r="1334" customFormat="false" ht="12.75" hidden="false" customHeight="false" outlineLevel="0" collapsed="false">
      <c r="A1334" s="5"/>
      <c r="B1334" s="5"/>
      <c r="C1334" s="5"/>
      <c r="D1334" s="5"/>
    </row>
    <row r="1335" customFormat="false" ht="12.75" hidden="false" customHeight="false" outlineLevel="0" collapsed="false">
      <c r="A1335" s="5"/>
      <c r="B1335" s="5"/>
      <c r="C1335" s="5"/>
      <c r="D1335" s="5"/>
    </row>
    <row r="1336" customFormat="false" ht="12.75" hidden="false" customHeight="false" outlineLevel="0" collapsed="false">
      <c r="A1336" s="5"/>
      <c r="B1336" s="5"/>
      <c r="C1336" s="5"/>
      <c r="D1336" s="5"/>
    </row>
    <row r="1337" customFormat="false" ht="12.75" hidden="false" customHeight="false" outlineLevel="0" collapsed="false">
      <c r="A1337" s="5"/>
      <c r="B1337" s="5"/>
      <c r="C1337" s="5"/>
      <c r="D1337" s="5"/>
    </row>
    <row r="1338" customFormat="false" ht="12.75" hidden="false" customHeight="false" outlineLevel="0" collapsed="false">
      <c r="A1338" s="5"/>
      <c r="B1338" s="5"/>
      <c r="C1338" s="5"/>
      <c r="D1338" s="5"/>
    </row>
    <row r="1339" customFormat="false" ht="12.75" hidden="false" customHeight="false" outlineLevel="0" collapsed="false">
      <c r="A1339" s="5"/>
      <c r="B1339" s="5"/>
      <c r="C1339" s="5"/>
      <c r="D1339" s="5"/>
    </row>
    <row r="1340" customFormat="false" ht="12.75" hidden="false" customHeight="false" outlineLevel="0" collapsed="false">
      <c r="A1340" s="5"/>
      <c r="B1340" s="5"/>
      <c r="C1340" s="5"/>
      <c r="D1340" s="5"/>
    </row>
    <row r="1341" customFormat="false" ht="12.75" hidden="false" customHeight="false" outlineLevel="0" collapsed="false">
      <c r="A1341" s="5"/>
      <c r="B1341" s="5"/>
      <c r="C1341" s="5"/>
      <c r="D1341" s="5"/>
    </row>
    <row r="1342" customFormat="false" ht="12.75" hidden="false" customHeight="false" outlineLevel="0" collapsed="false">
      <c r="A1342" s="5"/>
      <c r="B1342" s="5"/>
      <c r="C1342" s="5"/>
      <c r="D1342" s="5"/>
    </row>
    <row r="1343" customFormat="false" ht="12.75" hidden="false" customHeight="false" outlineLevel="0" collapsed="false">
      <c r="A1343" s="5"/>
      <c r="B1343" s="5"/>
      <c r="C1343" s="5"/>
      <c r="D1343" s="5"/>
    </row>
    <row r="1344" customFormat="false" ht="12.75" hidden="false" customHeight="false" outlineLevel="0" collapsed="false">
      <c r="A1344" s="5"/>
      <c r="B1344" s="5"/>
      <c r="C1344" s="5"/>
      <c r="D1344" s="5"/>
    </row>
    <row r="1345" customFormat="false" ht="12.75" hidden="false" customHeight="false" outlineLevel="0" collapsed="false">
      <c r="A1345" s="5"/>
      <c r="B1345" s="5"/>
      <c r="C1345" s="5"/>
      <c r="D1345" s="5"/>
    </row>
    <row r="1346" customFormat="false" ht="12.75" hidden="false" customHeight="false" outlineLevel="0" collapsed="false">
      <c r="A1346" s="5"/>
      <c r="B1346" s="5"/>
      <c r="C1346" s="5"/>
      <c r="D1346" s="5"/>
    </row>
    <row r="1347" customFormat="false" ht="12.75" hidden="false" customHeight="false" outlineLevel="0" collapsed="false">
      <c r="A1347" s="5"/>
      <c r="B1347" s="5"/>
      <c r="C1347" s="5"/>
      <c r="D1347" s="5"/>
    </row>
    <row r="1348" customFormat="false" ht="12.75" hidden="false" customHeight="false" outlineLevel="0" collapsed="false">
      <c r="A1348" s="5"/>
      <c r="B1348" s="5"/>
      <c r="C1348" s="5"/>
      <c r="D1348" s="5"/>
    </row>
    <row r="1349" customFormat="false" ht="12.75" hidden="false" customHeight="false" outlineLevel="0" collapsed="false">
      <c r="A1349" s="5"/>
      <c r="B1349" s="5"/>
      <c r="C1349" s="5"/>
      <c r="D1349" s="5"/>
    </row>
    <row r="1350" customFormat="false" ht="12.75" hidden="false" customHeight="false" outlineLevel="0" collapsed="false">
      <c r="A1350" s="5"/>
      <c r="B1350" s="5"/>
      <c r="C1350" s="5"/>
      <c r="D1350" s="5"/>
    </row>
    <row r="1351" customFormat="false" ht="12.75" hidden="false" customHeight="false" outlineLevel="0" collapsed="false">
      <c r="A1351" s="5"/>
      <c r="B1351" s="5"/>
      <c r="C1351" s="5"/>
      <c r="D1351" s="5"/>
    </row>
    <row r="1352" customFormat="false" ht="12.75" hidden="false" customHeight="false" outlineLevel="0" collapsed="false">
      <c r="A1352" s="5"/>
      <c r="B1352" s="5"/>
      <c r="C1352" s="5"/>
      <c r="D1352" s="5"/>
    </row>
    <row r="1353" customFormat="false" ht="12.75" hidden="false" customHeight="false" outlineLevel="0" collapsed="false">
      <c r="A1353" s="5"/>
      <c r="B1353" s="5"/>
      <c r="C1353" s="5"/>
      <c r="D1353" s="5"/>
    </row>
    <row r="1354" customFormat="false" ht="12.75" hidden="false" customHeight="false" outlineLevel="0" collapsed="false">
      <c r="A1354" s="5"/>
      <c r="B1354" s="5"/>
      <c r="C1354" s="5"/>
      <c r="D1354" s="5"/>
    </row>
    <row r="1355" customFormat="false" ht="12.75" hidden="false" customHeight="false" outlineLevel="0" collapsed="false">
      <c r="A1355" s="5"/>
      <c r="B1355" s="5"/>
      <c r="C1355" s="5"/>
      <c r="D1355" s="5"/>
    </row>
    <row r="1356" customFormat="false" ht="12.75" hidden="false" customHeight="false" outlineLevel="0" collapsed="false">
      <c r="A1356" s="5"/>
      <c r="B1356" s="5"/>
      <c r="C1356" s="5"/>
      <c r="D1356" s="5"/>
    </row>
    <row r="1357" customFormat="false" ht="12.75" hidden="false" customHeight="false" outlineLevel="0" collapsed="false">
      <c r="A1357" s="5"/>
      <c r="B1357" s="5"/>
      <c r="C1357" s="5"/>
      <c r="D1357" s="5"/>
    </row>
    <row r="1358" customFormat="false" ht="12.75" hidden="false" customHeight="false" outlineLevel="0" collapsed="false">
      <c r="A1358" s="5"/>
      <c r="B1358" s="5"/>
      <c r="C1358" s="5"/>
      <c r="D1358" s="5"/>
    </row>
    <row r="1359" customFormat="false" ht="12.75" hidden="false" customHeight="false" outlineLevel="0" collapsed="false">
      <c r="A1359" s="5"/>
      <c r="B1359" s="5"/>
      <c r="C1359" s="5"/>
      <c r="D1359" s="5"/>
    </row>
    <row r="1360" customFormat="false" ht="12.75" hidden="false" customHeight="false" outlineLevel="0" collapsed="false">
      <c r="A1360" s="5"/>
      <c r="B1360" s="5"/>
      <c r="C1360" s="5"/>
      <c r="D1360" s="5"/>
    </row>
    <row r="1361" customFormat="false" ht="12.75" hidden="false" customHeight="false" outlineLevel="0" collapsed="false">
      <c r="A1361" s="5"/>
      <c r="B1361" s="5"/>
      <c r="C1361" s="5"/>
      <c r="D1361" s="5"/>
    </row>
    <row r="1362" customFormat="false" ht="12.75" hidden="false" customHeight="false" outlineLevel="0" collapsed="false">
      <c r="A1362" s="5"/>
      <c r="B1362" s="5"/>
      <c r="C1362" s="5"/>
      <c r="D1362" s="5"/>
    </row>
    <row r="1363" customFormat="false" ht="12.75" hidden="false" customHeight="false" outlineLevel="0" collapsed="false">
      <c r="A1363" s="5"/>
      <c r="B1363" s="5"/>
      <c r="C1363" s="5"/>
      <c r="D1363" s="5"/>
    </row>
    <row r="1364" customFormat="false" ht="12.75" hidden="false" customHeight="false" outlineLevel="0" collapsed="false">
      <c r="A1364" s="5"/>
      <c r="B1364" s="5"/>
      <c r="C1364" s="5"/>
      <c r="D1364" s="5"/>
    </row>
    <row r="1365" customFormat="false" ht="12.75" hidden="false" customHeight="false" outlineLevel="0" collapsed="false">
      <c r="A1365" s="5"/>
      <c r="B1365" s="5"/>
      <c r="C1365" s="5"/>
      <c r="D1365" s="5"/>
    </row>
    <row r="1366" customFormat="false" ht="12.75" hidden="false" customHeight="false" outlineLevel="0" collapsed="false">
      <c r="A1366" s="5"/>
      <c r="B1366" s="5"/>
      <c r="C1366" s="5"/>
      <c r="D1366" s="5"/>
    </row>
    <row r="1367" customFormat="false" ht="12.75" hidden="false" customHeight="false" outlineLevel="0" collapsed="false">
      <c r="A1367" s="5"/>
      <c r="B1367" s="5"/>
      <c r="C1367" s="5"/>
      <c r="D1367" s="5"/>
    </row>
    <row r="1368" customFormat="false" ht="12.75" hidden="false" customHeight="false" outlineLevel="0" collapsed="false">
      <c r="A1368" s="5"/>
      <c r="B1368" s="5"/>
      <c r="C1368" s="5"/>
      <c r="D1368" s="5"/>
    </row>
    <row r="1369" customFormat="false" ht="12.75" hidden="false" customHeight="false" outlineLevel="0" collapsed="false">
      <c r="A1369" s="5"/>
      <c r="B1369" s="5"/>
      <c r="C1369" s="5"/>
      <c r="D1369" s="5"/>
    </row>
    <row r="1370" customFormat="false" ht="12.75" hidden="false" customHeight="false" outlineLevel="0" collapsed="false">
      <c r="A1370" s="5"/>
      <c r="B1370" s="5"/>
      <c r="C1370" s="5"/>
      <c r="D1370" s="5"/>
    </row>
    <row r="1371" customFormat="false" ht="12.75" hidden="false" customHeight="false" outlineLevel="0" collapsed="false">
      <c r="A1371" s="5"/>
      <c r="B1371" s="5"/>
      <c r="C1371" s="5"/>
      <c r="D1371" s="5"/>
    </row>
    <row r="1372" customFormat="false" ht="12.75" hidden="false" customHeight="false" outlineLevel="0" collapsed="false">
      <c r="A1372" s="5"/>
      <c r="B1372" s="5"/>
      <c r="C1372" s="5"/>
      <c r="D1372" s="5"/>
    </row>
    <row r="1373" customFormat="false" ht="12.75" hidden="false" customHeight="false" outlineLevel="0" collapsed="false">
      <c r="A1373" s="5"/>
      <c r="B1373" s="5"/>
      <c r="C1373" s="5"/>
      <c r="D1373" s="5"/>
    </row>
    <row r="1374" customFormat="false" ht="12.75" hidden="false" customHeight="false" outlineLevel="0" collapsed="false">
      <c r="A1374" s="5"/>
      <c r="B1374" s="5"/>
      <c r="C1374" s="5"/>
      <c r="D1374" s="5"/>
    </row>
    <row r="1375" customFormat="false" ht="12.75" hidden="false" customHeight="false" outlineLevel="0" collapsed="false">
      <c r="A1375" s="5"/>
      <c r="B1375" s="5"/>
      <c r="C1375" s="5"/>
      <c r="D1375" s="5"/>
    </row>
    <row r="1376" customFormat="false" ht="12.75" hidden="false" customHeight="false" outlineLevel="0" collapsed="false">
      <c r="A1376" s="5"/>
      <c r="B1376" s="5"/>
      <c r="C1376" s="5"/>
      <c r="D1376" s="5"/>
    </row>
    <row r="1377" customFormat="false" ht="12.75" hidden="false" customHeight="false" outlineLevel="0" collapsed="false">
      <c r="A1377" s="5"/>
      <c r="B1377" s="5"/>
      <c r="C1377" s="5"/>
      <c r="D1377" s="5"/>
    </row>
    <row r="1378" customFormat="false" ht="12.75" hidden="false" customHeight="false" outlineLevel="0" collapsed="false">
      <c r="A1378" s="5"/>
      <c r="B1378" s="5"/>
      <c r="C1378" s="5"/>
      <c r="D1378" s="5"/>
    </row>
    <row r="1379" customFormat="false" ht="12.75" hidden="false" customHeight="false" outlineLevel="0" collapsed="false">
      <c r="A1379" s="5"/>
      <c r="B1379" s="5"/>
      <c r="C1379" s="5"/>
      <c r="D1379" s="5"/>
    </row>
    <row r="1380" customFormat="false" ht="12.75" hidden="false" customHeight="false" outlineLevel="0" collapsed="false">
      <c r="A1380" s="5"/>
      <c r="B1380" s="5"/>
      <c r="C1380" s="5"/>
      <c r="D1380" s="5"/>
    </row>
    <row r="1381" customFormat="false" ht="12.75" hidden="false" customHeight="false" outlineLevel="0" collapsed="false">
      <c r="A1381" s="5"/>
      <c r="B1381" s="5"/>
      <c r="C1381" s="5"/>
      <c r="D1381" s="5"/>
    </row>
    <row r="1382" customFormat="false" ht="12.75" hidden="false" customHeight="false" outlineLevel="0" collapsed="false">
      <c r="A1382" s="5"/>
      <c r="B1382" s="5"/>
      <c r="C1382" s="5"/>
      <c r="D1382" s="5"/>
    </row>
    <row r="1383" customFormat="false" ht="12.75" hidden="false" customHeight="false" outlineLevel="0" collapsed="false">
      <c r="A1383" s="5"/>
      <c r="B1383" s="5"/>
      <c r="C1383" s="5"/>
      <c r="D1383" s="5"/>
    </row>
    <row r="1384" customFormat="false" ht="12.75" hidden="false" customHeight="false" outlineLevel="0" collapsed="false">
      <c r="A1384" s="5"/>
      <c r="B1384" s="5"/>
      <c r="C1384" s="5"/>
      <c r="D1384" s="5"/>
    </row>
    <row r="1385" customFormat="false" ht="12.75" hidden="false" customHeight="false" outlineLevel="0" collapsed="false">
      <c r="A1385" s="5"/>
      <c r="B1385" s="5"/>
      <c r="C1385" s="5"/>
      <c r="D1385" s="5"/>
    </row>
    <row r="1386" customFormat="false" ht="12.75" hidden="false" customHeight="false" outlineLevel="0" collapsed="false">
      <c r="A1386" s="5"/>
      <c r="B1386" s="5"/>
      <c r="C1386" s="5"/>
      <c r="D1386" s="5"/>
    </row>
  </sheetData>
  <autoFilter ref="A1:H3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13:10Z</dcterms:created>
  <dc:creator>Marisol Avila</dc:creator>
  <dc:description/>
  <dc:language>en-US</dc:language>
  <cp:lastModifiedBy>Marisol Avila</cp:lastModifiedBy>
  <dcterms:modified xsi:type="dcterms:W3CDTF">2009-06-17T00:10:10Z</dcterms:modified>
  <cp:revision>0</cp:revision>
  <dc:subject/>
  <dc:title/>
</cp:coreProperties>
</file>