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ALDO A FAV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87">
  <si>
    <t xml:space="preserve">ALECSA CELAYA S DE RL DE CV</t>
  </si>
  <si>
    <t xml:space="preserve">SALDO A FAVOR DE IVA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08</t>
  </si>
  <si>
    <t xml:space="preserve">BASE</t>
  </si>
  <si>
    <t xml:space="preserve">IVA POR PAGAR</t>
  </si>
  <si>
    <t xml:space="preserve">IVA ACREEDITABLE</t>
  </si>
  <si>
    <t xml:space="preserve">SALDO A -FAVOR O CARGO</t>
  </si>
  <si>
    <t xml:space="preserve">ACUMULADO</t>
  </si>
  <si>
    <t xml:space="preserve">SALDO DECLARADO</t>
  </si>
  <si>
    <t xml:space="preserve">PAGADO</t>
  </si>
  <si>
    <t xml:space="preserve">MONTO DE LA CORRECCION</t>
  </si>
  <si>
    <t xml:space="preserve">INFORMATIVA</t>
  </si>
  <si>
    <t xml:space="preserve">A FAVOR EL MONTO PAGADO</t>
  </si>
  <si>
    <t xml:space="preserve"> </t>
  </si>
  <si>
    <t xml:space="preserve"> ALECSA CELAYA S. DE R.L. DE C.V.                                   Dirección:</t>
  </si>
  <si>
    <t xml:space="preserve"> Libro Mayor</t>
  </si>
  <si>
    <t xml:space="preserve">         del 01/01/08 al 31/01/08 al nivel 2                        R.F.C.                                       Pag. 1</t>
  </si>
  <si>
    <t xml:space="preserve">                                                              Saldo Inicial            Debe           Haber     Saldo Final</t>
  </si>
  <si>
    <t xml:space="preserve"> 324              IMPUESTO AL VALOR AGRAGADO       </t>
  </si>
  <si>
    <t xml:space="preserve">324-001</t>
  </si>
  <si>
    <t xml:space="preserve">FACTURADO</t>
  </si>
  <si>
    <t xml:space="preserve">324-002</t>
  </si>
  <si>
    <t xml:space="preserve">X PAGAR</t>
  </si>
  <si>
    <t xml:space="preserve">324-003</t>
  </si>
  <si>
    <t xml:space="preserve">PENDIENTE DE ACREEDITAR</t>
  </si>
  <si>
    <t xml:space="preserve">324-004</t>
  </si>
  <si>
    <t xml:space="preserve">ACREEDITABLE</t>
  </si>
  <si>
    <t xml:space="preserve">324-005</t>
  </si>
  <si>
    <t xml:space="preserve">ANTICIPOS</t>
  </si>
  <si>
    <t xml:space="preserve">                  Sumas iguales                                1,261,331.15    8,491,730.37    7,495,947.57    2,257,113.95</t>
  </si>
  <si>
    <t xml:space="preserve">         del 01/02/08 al 29/02/08 al nivel 2                        R.F.C.                                       Pag. 1</t>
  </si>
  <si>
    <t xml:space="preserve"> 324              IMPUESTO AL VALOR AGRAGADO              </t>
  </si>
  <si>
    <t xml:space="preserve">                  Sumas iguales                                2,257,113.95    6,611,817.60    7,004,579.22    1,864,352.33</t>
  </si>
  <si>
    <t xml:space="preserve">         del 01/03/08 al 31/03/08 al nivel 2                        R.F.C.                                       Pag. 1</t>
  </si>
  <si>
    <t xml:space="preserve"> 324              IMPUESTO AL VALOR AGRAGADO                   1,864,352.33    6,683,867.34    6,061,173.93    2,487,045.74</t>
  </si>
  <si>
    <t xml:space="preserve">                  Sumas iguales                                1,864,352.33    6,683,867.34    6,061,173.93    2,487,045.74</t>
  </si>
  <si>
    <t xml:space="preserve">         del 01/04/08 al 30/04/08 al nivel 2                        R.F.C.                                       Pag. 1</t>
  </si>
  <si>
    <t xml:space="preserve"> 324              IMPUESTO AL VALOR AGRAGADO                   2,487,045.74    7,399,921.82    7,540,894.14    2,346,073.42</t>
  </si>
  <si>
    <t xml:space="preserve">IVA FACTURADO</t>
  </si>
  <si>
    <t xml:space="preserve">IVA X PAGAR</t>
  </si>
  <si>
    <t xml:space="preserve">IVA PENDIENTE DE ACREEDITAR</t>
  </si>
  <si>
    <t xml:space="preserve">IVA ANTICIPOS</t>
  </si>
  <si>
    <t xml:space="preserve">                  Sumas iguales                                2,487,045.74    7,399,921.82    7,540,894.14    2,346,073.42</t>
  </si>
  <si>
    <t xml:space="preserve">         del 01/05/08 al 31/05/08 al nivel 2                        R.F.C.                                       Pag. 1</t>
  </si>
  <si>
    <t xml:space="preserve"> 324              IMPUESTO AL VALOR AGRAGADO                   2,346,073.42    5,727,070.33    5,719,749.63    2,353,394.12</t>
  </si>
  <si>
    <t xml:space="preserve">                  Sumas iguales                                2,346,073.42    5,727,070.33    5,719,749.63    2,353,394.12</t>
  </si>
  <si>
    <t xml:space="preserve">         del 01/06/08 al 30/06/08 al nivel 2                        R.F.C.                                       Pag. 1</t>
  </si>
  <si>
    <t xml:space="preserve"> 324              IMPUESTO AL VALOR AGRAGADO                   2,353,394.12    5,915,027.48    6,492,622.81    1,775,798.79</t>
  </si>
  <si>
    <t xml:space="preserve">                  Sumas iguales                                2,353,394.12    5,915,027.48    6,492,622.81    1,775,798.79</t>
  </si>
  <si>
    <t xml:space="preserve">         del 01/07/08 al 31/07/08 al nivel 2                        R.F.C.                                       Pag. 1</t>
  </si>
  <si>
    <t xml:space="preserve"> 324              IMPUESTO AL VALOR AGRAGADO                   1,775,798.79    5,436,278.45    6,038,367.99    1,173,709.25</t>
  </si>
  <si>
    <t xml:space="preserve">                  Sumas iguales                                1,775,798.79    5,436,278.45    6,038,367.99    1,173,709.25</t>
  </si>
  <si>
    <t xml:space="preserve">         del 01/08/08 al 31/08/08 al nivel 2                        R.F.C.                                       Pag. 1</t>
  </si>
  <si>
    <t xml:space="preserve"> 324              IMPUESTO AL VALOR AGRAGADO                   1,173,709.25    3,929,044.74    4,043,981.68    1,058,772.31</t>
  </si>
  <si>
    <t xml:space="preserve">                  Sumas iguales                                1,173,709.25    3,929,044.74    4,043,981.68    1,058,772.31</t>
  </si>
  <si>
    <t xml:space="preserve">         del 01/09/08 al 30/09/08 al nivel 2                        R.F.C.                                       Pag. 1</t>
  </si>
  <si>
    <t xml:space="preserve"> 324              IMPUESTO AL VALOR AGRAGADO                   1,058,772.31    4,430,608.53    4,264,116.41    1,225,264.43</t>
  </si>
  <si>
    <t xml:space="preserve">                  Sumas iguales                                1,058,772.31    4,430,608.53    4,264,116.41    1,225,264.43</t>
  </si>
  <si>
    <t xml:space="preserve">         del 01/10/08 al 31/10/08 al nivel 2                        R.F.C.                                       Pag. 1</t>
  </si>
  <si>
    <t xml:space="preserve"> 324              IMPUESTO AL VALOR AGRAGADO                   1,225,264.43    3,487,151.59    3,405,901.13    1,306,514.89</t>
  </si>
  <si>
    <t xml:space="preserve">                  Sumas iguales                                1,225,264.43    3,487,151.59    3,405,901.13    1,306,514.89</t>
  </si>
  <si>
    <t xml:space="preserve">         del 01/11/08 al 30/11/08 al nivel 2                        R.F.C.                                       Pag. 1</t>
  </si>
  <si>
    <t xml:space="preserve"> 324              IMPUESTO AL VALOR AGRAGADO                   1,306,514.89    3,625,010.39    3,564,225.65    1,367,299.63</t>
  </si>
  <si>
    <t xml:space="preserve">                  Sumas iguales                                1,306,514.89    3,625,010.39    3,564,225.65    1,367,299.63</t>
  </si>
  <si>
    <t xml:space="preserve">         del 01/12/08 al 31/12/08 al nivel 2                        R.F.C.                                       Pag. 1</t>
  </si>
  <si>
    <t xml:space="preserve"> 324              IMPUESTO AL VALOR AGRAGADO                   1,367,299.63    5,375,026.28    5,471,560.62    1,270,765.29</t>
  </si>
  <si>
    <t xml:space="preserve">324-006</t>
  </si>
  <si>
    <t xml:space="preserve">PAGOS DE IVA</t>
  </si>
  <si>
    <t xml:space="preserve">                  Sumas iguales                                1,367,299.63    5,375,026.28    5,471,560.62    1,270,765.29</t>
  </si>
  <si>
    <t xml:space="preserve"> Libro Mayor Auxiliar</t>
  </si>
  <si>
    <t xml:space="preserve">         del 01/01/08 al 30/11/08 al nivel 4                        R.F.C.                                          Pag. 1</t>
  </si>
  <si>
    <t xml:space="preserve">                                                                               Saldo Inicial            Debe           Haber     Saldo Final</t>
  </si>
  <si>
    <t xml:space="preserve">IMPUESTO AL VALOR AGRAGADO</t>
  </si>
  <si>
    <t xml:space="preserve">Sumas igu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mm\-yy"/>
    <numFmt numFmtId="169" formatCode="#,##0.00_ ;[RED]\-#,##0.00\ 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2.28"/>
    <col collapsed="false" customWidth="true" hidden="false" outlineLevel="0" max="8" min="5" style="0" width="11.7"/>
    <col collapsed="false" customWidth="true" hidden="false" outlineLevel="0" max="9" min="9" style="0" width="12.28"/>
    <col collapsed="false" customWidth="true" hidden="false" outlineLevel="0" max="14" min="10" style="0" width="11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</row>
    <row r="3" customFormat="false" ht="12.75" hidden="false" customHeight="false" outlineLevel="0" collapsed="false">
      <c r="B3" s="4"/>
      <c r="C3" s="4" t="s">
        <v>2</v>
      </c>
      <c r="D3" s="4" t="s">
        <v>2</v>
      </c>
      <c r="E3" s="4" t="s">
        <v>2</v>
      </c>
      <c r="F3" s="4" t="s">
        <v>2</v>
      </c>
      <c r="G3" s="4" t="s">
        <v>2</v>
      </c>
      <c r="H3" s="4" t="s">
        <v>2</v>
      </c>
      <c r="I3" s="4" t="s">
        <v>2</v>
      </c>
      <c r="J3" s="4" t="s">
        <v>2</v>
      </c>
      <c r="K3" s="4" t="s">
        <v>2</v>
      </c>
      <c r="L3" s="4" t="s">
        <v>2</v>
      </c>
      <c r="M3" s="4" t="s">
        <v>2</v>
      </c>
      <c r="N3" s="4" t="s">
        <v>2</v>
      </c>
    </row>
    <row r="4" customFormat="false" ht="12.75" hidden="false" customHeight="false" outlineLevel="0" collapsed="false">
      <c r="A4" s="5"/>
      <c r="B4" s="6" t="n">
        <v>39417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</row>
    <row r="5" customFormat="false" ht="12.75" hidden="false" customHeight="fals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9" t="s">
        <v>16</v>
      </c>
      <c r="B6" s="10" t="n">
        <f aca="false">(B7*100)/15</f>
        <v>0</v>
      </c>
      <c r="C6" s="10" t="n">
        <f aca="false">(C7*100)/15</f>
        <v>22352029.4</v>
      </c>
      <c r="D6" s="10" t="n">
        <f aca="false">(D7*100)/15</f>
        <v>18490734.0666667</v>
      </c>
      <c r="E6" s="10" t="n">
        <f aca="false">(E7*100)/15</f>
        <v>16076202.0666667</v>
      </c>
      <c r="F6" s="10" t="n">
        <f aca="false">(F7*100)/15</f>
        <v>18837317.6</v>
      </c>
      <c r="G6" s="10" t="n">
        <f aca="false">(G7*100)/15</f>
        <v>12922647.8666667</v>
      </c>
      <c r="H6" s="10" t="n">
        <f aca="false">(H7*100)/15</f>
        <v>15128932.3333333</v>
      </c>
      <c r="I6" s="10" t="n">
        <f aca="false">(I7*100)/15</f>
        <v>19716967.0666667</v>
      </c>
      <c r="J6" s="10" t="n">
        <f aca="false">(J7*100)/15</f>
        <v>10716832.8666667</v>
      </c>
      <c r="K6" s="10" t="n">
        <f aca="false">(K7*100)/15</f>
        <v>11885480.2</v>
      </c>
      <c r="L6" s="10" t="n">
        <f aca="false">(L7*100)/15</f>
        <v>9982112.66666667</v>
      </c>
      <c r="M6" s="10" t="n">
        <f aca="false">(M7*100)/15</f>
        <v>11043757.1333333</v>
      </c>
      <c r="N6" s="10" t="n">
        <f aca="false">(N7*100)/15</f>
        <v>13248624.8</v>
      </c>
      <c r="O6" s="10" t="n">
        <f aca="false">(O7*100)/15</f>
        <v>180401638.066667</v>
      </c>
      <c r="P6" s="11"/>
    </row>
    <row r="7" customFormat="false" ht="12.75" hidden="false" customHeight="false" outlineLevel="0" collapsed="false">
      <c r="A7" s="9" t="s">
        <v>17</v>
      </c>
      <c r="B7" s="10" t="n">
        <v>0</v>
      </c>
      <c r="C7" s="12" t="n">
        <f aca="false">3564980.59-223529.08+12663.21-1310.31</f>
        <v>3352804.41</v>
      </c>
      <c r="D7" s="12" t="n">
        <f aca="false">3021875.21-254904.16+6639.06</f>
        <v>2773610.11</v>
      </c>
      <c r="E7" s="12" t="n">
        <f aca="false">2587799.27-181245.31+6627.42-1751.07</f>
        <v>2411430.31</v>
      </c>
      <c r="F7" s="10" t="n">
        <f aca="false">3108963.96-288210.25+6617.34-1773.41</f>
        <v>2825597.64</v>
      </c>
      <c r="G7" s="12" t="n">
        <f aca="false">2023830.92-90699.33+5265.59</f>
        <v>1938397.18</v>
      </c>
      <c r="H7" s="12" t="n">
        <f aca="false">2512032.36-248004.11+5785.68-474.08</f>
        <v>2269339.85</v>
      </c>
      <c r="I7" s="12" t="n">
        <f aca="false">3098573.56-144090.66+3062.16</f>
        <v>2957545.06</v>
      </c>
      <c r="J7" s="12" t="n">
        <f aca="false">1647149.37-44652.51+6144.42-1116.35</f>
        <v>1607524.93</v>
      </c>
      <c r="K7" s="12" t="n">
        <f aca="false">1920249.13-140928.89+3774.97-273.18</f>
        <v>1782822.03</v>
      </c>
      <c r="L7" s="12" t="n">
        <f aca="false">1555701.64-62634.52+4249.78</f>
        <v>1497316.9</v>
      </c>
      <c r="M7" s="12" t="n">
        <f aca="false">1720605.67-73317.06+9519.04-244.08</f>
        <v>1656563.57</v>
      </c>
      <c r="N7" s="12" t="n">
        <f aca="false">2127370.78-157715.19+18174.11-535.98</f>
        <v>1987293.72</v>
      </c>
      <c r="O7" s="10" t="n">
        <f aca="false">SUM(C7:N7)</f>
        <v>27060245.71</v>
      </c>
    </row>
    <row r="8" customFormat="false" ht="12.75" hidden="false" customHeight="false" outlineLevel="0" collapsed="false">
      <c r="A8" s="9" t="s">
        <v>18</v>
      </c>
      <c r="B8" s="13"/>
      <c r="C8" s="14" t="n">
        <f aca="false">2347545.49-83312.55</f>
        <v>2264232.94</v>
      </c>
      <c r="D8" s="14" t="n">
        <f aca="false">1494419.61-53723.9</f>
        <v>1440695.71</v>
      </c>
      <c r="E8" s="14" t="n">
        <f aca="false">2450213.93-260948.28</f>
        <v>2189265.65</v>
      </c>
      <c r="F8" s="14" t="n">
        <f aca="false">2432997.67-211498.27</f>
        <v>2221499.4</v>
      </c>
      <c r="G8" s="14" t="n">
        <f aca="false">2340431.27-180216.41</f>
        <v>2160214.86</v>
      </c>
      <c r="H8" s="14" t="n">
        <f aca="false">1826401.04-40463.15</f>
        <v>1785937.89</v>
      </c>
      <c r="I8" s="14" t="n">
        <f aca="false">1068299.04-15057.29</f>
        <v>1053241.75</v>
      </c>
      <c r="J8" s="14" t="n">
        <f aca="false">1552492.01-81176.16</f>
        <v>1471315.85</v>
      </c>
      <c r="K8" s="14" t="n">
        <f aca="false">1663575.16-75729.36</f>
        <v>1587845.8</v>
      </c>
      <c r="L8" s="14" t="n">
        <f aca="false">1441610.48-97874.69</f>
        <v>1343735.79</v>
      </c>
      <c r="M8" s="14" t="n">
        <f aca="false">1595169.45-98773.96</f>
        <v>1496395.49</v>
      </c>
      <c r="N8" s="10" t="n">
        <f aca="false">2377308.92-609563.01</f>
        <v>1767745.91</v>
      </c>
      <c r="O8" s="15" t="n">
        <f aca="false">SUM(C8:N8)</f>
        <v>20782127.04</v>
      </c>
      <c r="P8" s="2"/>
    </row>
    <row r="9" customFormat="false" ht="12.75" hidden="false" customHeight="false" outlineLevel="0" collapsed="false">
      <c r="A9" s="9" t="s">
        <v>19</v>
      </c>
      <c r="B9" s="16" t="n">
        <f aca="false">+B7-B8</f>
        <v>0</v>
      </c>
      <c r="C9" s="17" t="n">
        <f aca="false">+C7-C8</f>
        <v>1088571.47</v>
      </c>
      <c r="D9" s="17" t="n">
        <f aca="false">+D7-D8</f>
        <v>1332914.4</v>
      </c>
      <c r="E9" s="17" t="n">
        <f aca="false">+E7-E8</f>
        <v>222164.66</v>
      </c>
      <c r="F9" s="17" t="n">
        <f aca="false">+F7-F8</f>
        <v>604098.24</v>
      </c>
      <c r="G9" s="17" t="n">
        <f aca="false">+G7-G8</f>
        <v>-221817.68</v>
      </c>
      <c r="H9" s="17" t="n">
        <f aca="false">+H7-H8</f>
        <v>483401.96</v>
      </c>
      <c r="I9" s="17" t="n">
        <f aca="false">+I7-I8</f>
        <v>1904303.31</v>
      </c>
      <c r="J9" s="17" t="n">
        <f aca="false">+J7-J8</f>
        <v>136209.08</v>
      </c>
      <c r="K9" s="17" t="n">
        <f aca="false">+K7-K8</f>
        <v>194976.23</v>
      </c>
      <c r="L9" s="17" t="n">
        <f aca="false">+L7-L8</f>
        <v>153581.11</v>
      </c>
      <c r="M9" s="17" t="n">
        <f aca="false">+M7-M8</f>
        <v>160168.08</v>
      </c>
      <c r="N9" s="17" t="n">
        <f aca="false">+N7-N8</f>
        <v>219547.81</v>
      </c>
      <c r="O9" s="18" t="n">
        <f aca="false">+O7-O8</f>
        <v>6278118.67</v>
      </c>
      <c r="P9" s="1"/>
    </row>
    <row r="10" customFormat="false" ht="12.75" hidden="false" customHeight="false" outlineLevel="0" collapsed="false">
      <c r="A10" s="9" t="s">
        <v>20</v>
      </c>
      <c r="B10" s="19" t="n">
        <v>-8261145.11</v>
      </c>
      <c r="C10" s="19" t="n">
        <f aca="false">+C9+B10</f>
        <v>-7172573.64</v>
      </c>
      <c r="D10" s="19" t="n">
        <f aca="false">+D9+C10</f>
        <v>-5839659.24</v>
      </c>
      <c r="E10" s="19" t="n">
        <f aca="false">+E9+D10</f>
        <v>-5617494.58</v>
      </c>
      <c r="F10" s="19" t="n">
        <f aca="false">+F9+E10</f>
        <v>-5013396.34</v>
      </c>
      <c r="G10" s="19" t="n">
        <f aca="false">+G9+F10</f>
        <v>-5235214.02</v>
      </c>
      <c r="H10" s="19" t="n">
        <f aca="false">+H9+G10</f>
        <v>-4751812.06</v>
      </c>
      <c r="I10" s="19" t="n">
        <f aca="false">+I9+H10</f>
        <v>-2847508.75</v>
      </c>
      <c r="J10" s="19" t="n">
        <f aca="false">+J9+I10</f>
        <v>-2711299.67</v>
      </c>
      <c r="K10" s="19" t="n">
        <f aca="false">+K9+J10</f>
        <v>-2516323.44</v>
      </c>
      <c r="L10" s="19" t="n">
        <f aca="false">+L9+K10</f>
        <v>-2362742.33</v>
      </c>
      <c r="M10" s="19" t="n">
        <f aca="false">+M9+L10</f>
        <v>-2202574.25</v>
      </c>
      <c r="N10" s="19" t="n">
        <f aca="false">+N9+M10</f>
        <v>-1983026.44</v>
      </c>
      <c r="O10" s="19" t="n">
        <f aca="false">+O9+B10</f>
        <v>-1983026.44</v>
      </c>
    </row>
    <row r="12" s="23" customFormat="true" ht="12.75" hidden="false" customHeight="false" outlineLevel="0" collapsed="false">
      <c r="A12" s="20" t="s">
        <v>21</v>
      </c>
      <c r="B12" s="21" t="n">
        <v>0</v>
      </c>
      <c r="C12" s="21" t="n">
        <v>1088571.47</v>
      </c>
      <c r="D12" s="21" t="n">
        <v>1332914.4</v>
      </c>
      <c r="E12" s="21" t="n">
        <v>222164.66</v>
      </c>
      <c r="F12" s="21" t="n">
        <v>604098.24</v>
      </c>
      <c r="G12" s="21" t="n">
        <v>-186512.95</v>
      </c>
      <c r="H12" s="21" t="n">
        <v>483401.96</v>
      </c>
      <c r="I12" s="21" t="n">
        <v>1904303.31</v>
      </c>
      <c r="J12" s="21" t="n">
        <v>136209.08</v>
      </c>
      <c r="K12" s="21" t="n">
        <v>194976.23</v>
      </c>
      <c r="L12" s="21" t="n">
        <v>153581.11</v>
      </c>
      <c r="M12" s="21" t="n">
        <v>160168.08</v>
      </c>
      <c r="N12" s="21" t="n">
        <f aca="false">+N9</f>
        <v>219547.81</v>
      </c>
      <c r="O12" s="22"/>
      <c r="P12" s="22"/>
    </row>
    <row r="13" customFormat="false" ht="12.75" hidden="false" customHeight="false" outlineLevel="0" collapsed="false">
      <c r="A13" s="20" t="s">
        <v>22</v>
      </c>
      <c r="B13" s="21"/>
      <c r="C13" s="24"/>
      <c r="D13" s="21"/>
      <c r="E13" s="21"/>
      <c r="F13" s="24"/>
      <c r="G13" s="24"/>
      <c r="H13" s="24"/>
      <c r="I13" s="24"/>
      <c r="J13" s="24"/>
      <c r="K13" s="24"/>
      <c r="L13" s="24"/>
      <c r="M13" s="25" t="n">
        <v>1978</v>
      </c>
      <c r="N13" s="25" t="n">
        <v>25341</v>
      </c>
      <c r="O13" s="26"/>
      <c r="P13" s="26"/>
    </row>
    <row r="14" customFormat="false" ht="12.75" hidden="false" customHeight="false" outlineLevel="0" collapsed="false">
      <c r="A14" s="27"/>
    </row>
    <row r="15" customFormat="false" ht="12.75" hidden="false" customHeight="false" outlineLevel="0" collapsed="false">
      <c r="A15" s="9" t="s">
        <v>23</v>
      </c>
      <c r="B15" s="28"/>
      <c r="C15" s="28" t="n">
        <f aca="false">+C9-C12</f>
        <v>0</v>
      </c>
      <c r="D15" s="28" t="n">
        <f aca="false">+D9-D12</f>
        <v>0</v>
      </c>
      <c r="E15" s="28" t="n">
        <f aca="false">+E9-E12</f>
        <v>0</v>
      </c>
      <c r="F15" s="28" t="n">
        <f aca="false">+F9-F12</f>
        <v>0</v>
      </c>
      <c r="G15" s="28" t="n">
        <f aca="false">+G9-G12</f>
        <v>-35304.7299999999</v>
      </c>
      <c r="H15" s="28" t="n">
        <f aca="false">+H9-H12</f>
        <v>0</v>
      </c>
      <c r="I15" s="28" t="n">
        <f aca="false">+I9-I12</f>
        <v>0</v>
      </c>
      <c r="J15" s="28" t="n">
        <f aca="false">+J9-J12</f>
        <v>0</v>
      </c>
      <c r="K15" s="28" t="n">
        <f aca="false">+K9-K12</f>
        <v>0</v>
      </c>
      <c r="L15" s="28" t="n">
        <f aca="false">+L9-L12</f>
        <v>0</v>
      </c>
      <c r="M15" s="28" t="n">
        <f aca="false">+M9-M12</f>
        <v>0</v>
      </c>
      <c r="N15" s="28" t="n">
        <f aca="false">+N9-N12</f>
        <v>0</v>
      </c>
      <c r="O15" s="1"/>
      <c r="P15" s="1"/>
    </row>
    <row r="16" customFormat="false" ht="12.75" hidden="false" customHeight="false" outlineLevel="0" collapsed="false">
      <c r="C16" s="3"/>
    </row>
    <row r="17" customFormat="false" ht="12.75" hidden="false" customHeight="false" outlineLevel="0" collapsed="false">
      <c r="A17" s="27" t="s">
        <v>24</v>
      </c>
      <c r="F17" s="29"/>
      <c r="G17" s="29"/>
      <c r="H17" s="29"/>
      <c r="I17" s="29"/>
      <c r="J17" s="2"/>
      <c r="K17" s="29"/>
      <c r="L17" s="29"/>
      <c r="M17" s="2"/>
    </row>
    <row r="18" customFormat="false" ht="12.75" hidden="false" customHeight="false" outlineLevel="0" collapsed="false">
      <c r="M18" s="3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3.28"/>
    <col collapsed="false" customWidth="true" hidden="false" outlineLevel="0" max="5" min="4" style="0" width="11.7"/>
    <col collapsed="false" customWidth="true" hidden="false" outlineLevel="0" max="6" min="6" style="0" width="13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  <c r="B8" s="0" t="s">
        <v>33</v>
      </c>
      <c r="C8" s="31" t="n">
        <v>-7149734.24</v>
      </c>
      <c r="D8" s="31" t="n">
        <v>5593476.69</v>
      </c>
      <c r="E8" s="31" t="n">
        <v>3602477.38</v>
      </c>
      <c r="F8" s="31" t="n">
        <v>-5158734.93</v>
      </c>
    </row>
    <row r="9" customFormat="false" ht="12.75" hidden="false" customHeight="false" outlineLevel="0" collapsed="false">
      <c r="A9" s="0" t="s">
        <v>34</v>
      </c>
      <c r="B9" s="0" t="s">
        <v>35</v>
      </c>
      <c r="D9" s="31" t="n">
        <v>223529.08</v>
      </c>
      <c r="E9" s="31" t="n">
        <v>3564980.59</v>
      </c>
      <c r="F9" s="31" t="n">
        <v>-3341451.51</v>
      </c>
      <c r="G9" s="31"/>
    </row>
    <row r="10" customFormat="false" ht="12.75" hidden="false" customHeight="false" outlineLevel="0" collapsed="false">
      <c r="A10" s="0" t="s">
        <v>36</v>
      </c>
      <c r="B10" s="0" t="s">
        <v>37</v>
      </c>
      <c r="C10" s="31" t="n">
        <v>149920.28</v>
      </c>
      <c r="D10" s="31" t="n">
        <v>325868.8</v>
      </c>
      <c r="E10" s="31" t="n">
        <v>232513.84</v>
      </c>
      <c r="F10" s="31" t="n">
        <v>243275.24</v>
      </c>
      <c r="G10" s="31"/>
    </row>
    <row r="11" customFormat="false" ht="12.75" hidden="false" customHeight="false" outlineLevel="0" collapsed="false">
      <c r="A11" s="0" t="s">
        <v>38</v>
      </c>
      <c r="B11" s="0" t="s">
        <v>39</v>
      </c>
      <c r="C11" s="31" t="n">
        <v>8261145.11</v>
      </c>
      <c r="D11" s="31" t="n">
        <v>2347545.49</v>
      </c>
      <c r="E11" s="31" t="n">
        <v>-83312.55</v>
      </c>
      <c r="F11" s="31" t="n">
        <v>10525378.05</v>
      </c>
      <c r="G11" s="31" t="n">
        <f aca="false">+F11+F9+F12</f>
        <v>7172573.64</v>
      </c>
    </row>
    <row r="12" customFormat="false" ht="12.75" hidden="false" customHeight="false" outlineLevel="0" collapsed="false">
      <c r="A12" s="0" t="s">
        <v>40</v>
      </c>
      <c r="B12" s="0" t="s">
        <v>41</v>
      </c>
      <c r="D12" s="31" t="n">
        <v>1310.31</v>
      </c>
      <c r="E12" s="31" t="n">
        <v>12663.21</v>
      </c>
      <c r="F12" s="31" t="n">
        <v>-11352.9</v>
      </c>
      <c r="G12" s="31"/>
    </row>
    <row r="13" customFormat="false" ht="12.75" hidden="false" customHeight="false" outlineLevel="0" collapsed="false">
      <c r="A13" s="0" t="s">
        <v>26</v>
      </c>
    </row>
    <row r="14" customFormat="false" ht="12.75" hidden="false" customHeight="false" outlineLevel="0" collapsed="false">
      <c r="A14" s="0" t="s">
        <v>42</v>
      </c>
    </row>
    <row r="15" customFormat="false" ht="12.75" hidden="false" customHeight="false" outlineLevel="0" collapsed="false">
      <c r="A15" s="0" t="s">
        <v>26</v>
      </c>
    </row>
    <row r="16" customFormat="false" ht="12.75" hidden="false" customHeight="false" outlineLevel="0" collapsed="false">
      <c r="A16" s="0" t="s">
        <v>27</v>
      </c>
    </row>
    <row r="17" customFormat="false" ht="12.75" hidden="false" customHeight="false" outlineLevel="0" collapsed="false">
      <c r="A17" s="0" t="s">
        <v>28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30</v>
      </c>
    </row>
    <row r="20" customFormat="false" ht="12.75" hidden="false" customHeight="false" outlineLevel="0" collapsed="false">
      <c r="A20" s="0" t="s">
        <v>26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32</v>
      </c>
      <c r="B22" s="0" t="s">
        <v>33</v>
      </c>
      <c r="C22" s="31" t="n">
        <v>5158734.93</v>
      </c>
      <c r="D22" s="31" t="n">
        <v>4596129.83</v>
      </c>
      <c r="E22" s="31" t="n">
        <v>3629358.54</v>
      </c>
      <c r="F22" s="31" t="n">
        <v>-4191963.64</v>
      </c>
      <c r="G22" s="31" t="n">
        <f aca="false">+C22+E22-D22</f>
        <v>4191963.64</v>
      </c>
    </row>
    <row r="23" customFormat="false" ht="12.75" hidden="false" customHeight="false" outlineLevel="0" collapsed="false">
      <c r="A23" s="0" t="s">
        <v>34</v>
      </c>
      <c r="B23" s="0" t="s">
        <v>35</v>
      </c>
      <c r="C23" s="31" t="n">
        <v>3341451.51</v>
      </c>
      <c r="D23" s="31" t="n">
        <v>254904.16</v>
      </c>
      <c r="E23" s="31" t="n">
        <v>3021875.21</v>
      </c>
      <c r="F23" s="31" t="n">
        <v>-6108422.56</v>
      </c>
      <c r="G23" s="31" t="n">
        <f aca="false">+C23+E23-D23</f>
        <v>6108422.56</v>
      </c>
    </row>
    <row r="24" customFormat="false" ht="12.75" hidden="false" customHeight="false" outlineLevel="0" collapsed="false">
      <c r="A24" s="0" t="s">
        <v>36</v>
      </c>
      <c r="B24" s="0" t="s">
        <v>37</v>
      </c>
      <c r="C24" s="31" t="n">
        <v>243275.24</v>
      </c>
      <c r="D24" s="31" t="n">
        <v>266364</v>
      </c>
      <c r="E24" s="31" t="n">
        <v>292982.51</v>
      </c>
      <c r="F24" s="31" t="n">
        <v>216656.73</v>
      </c>
      <c r="G24" s="31" t="n">
        <f aca="false">+C24+D24-E24</f>
        <v>216656.73</v>
      </c>
    </row>
    <row r="25" customFormat="false" ht="12.75" hidden="false" customHeight="false" outlineLevel="0" collapsed="false">
      <c r="A25" s="0" t="s">
        <v>38</v>
      </c>
      <c r="B25" s="0" t="s">
        <v>39</v>
      </c>
      <c r="C25" s="31" t="n">
        <v>10525378.05</v>
      </c>
      <c r="D25" s="31" t="n">
        <v>1494419.61</v>
      </c>
      <c r="E25" s="31" t="n">
        <v>53723.9</v>
      </c>
      <c r="F25" s="31" t="n">
        <v>11966073.76</v>
      </c>
      <c r="G25" s="31" t="n">
        <f aca="false">+C25+D25-E25</f>
        <v>11966073.76</v>
      </c>
    </row>
    <row r="26" customFormat="false" ht="12.75" hidden="false" customHeight="false" outlineLevel="0" collapsed="false">
      <c r="A26" s="0" t="s">
        <v>40</v>
      </c>
      <c r="B26" s="0" t="s">
        <v>41</v>
      </c>
      <c r="C26" s="31" t="n">
        <v>-11352.9</v>
      </c>
      <c r="E26" s="31" t="n">
        <v>6639.06</v>
      </c>
      <c r="F26" s="31" t="n">
        <v>-17991.96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45</v>
      </c>
    </row>
    <row r="29" customFormat="false" ht="12.75" hidden="false" customHeight="false" outlineLevel="0" collapsed="false">
      <c r="A29" s="0" t="s">
        <v>26</v>
      </c>
    </row>
    <row r="30" customFormat="false" ht="12.75" hidden="false" customHeight="false" outlineLevel="0" collapsed="false">
      <c r="A30" s="0" t="s">
        <v>27</v>
      </c>
    </row>
    <row r="31" customFormat="false" ht="12.75" hidden="false" customHeight="false" outlineLevel="0" collapsed="false">
      <c r="A31" s="0" t="s">
        <v>28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30</v>
      </c>
    </row>
    <row r="34" customFormat="false" ht="12.75" hidden="false" customHeight="false" outlineLevel="0" collapsed="false">
      <c r="A34" s="0" t="s">
        <v>26</v>
      </c>
    </row>
    <row r="35" customFormat="false" ht="12.75" hidden="false" customHeight="false" outlineLevel="0" collapsed="false">
      <c r="A35" s="0" t="s">
        <v>47</v>
      </c>
    </row>
    <row r="36" customFormat="false" ht="12.75" hidden="false" customHeight="false" outlineLevel="0" collapsed="false">
      <c r="A36" s="0" t="s">
        <v>32</v>
      </c>
      <c r="B36" s="0" t="s">
        <v>33</v>
      </c>
      <c r="C36" s="31" t="n">
        <v>-4191963.64</v>
      </c>
      <c r="D36" s="31" t="n">
        <v>3795858.17</v>
      </c>
      <c r="E36" s="31" t="n">
        <v>2969376.25</v>
      </c>
      <c r="F36" s="31" t="n">
        <v>-3365481.72</v>
      </c>
    </row>
    <row r="37" customFormat="false" ht="12.75" hidden="false" customHeight="false" outlineLevel="0" collapsed="false">
      <c r="A37" s="0" t="s">
        <v>34</v>
      </c>
      <c r="B37" s="0" t="s">
        <v>35</v>
      </c>
      <c r="C37" s="31" t="n">
        <v>-6108422.56</v>
      </c>
      <c r="D37" s="31" t="n">
        <v>181245.31</v>
      </c>
      <c r="E37" s="31" t="n">
        <v>2587799.27</v>
      </c>
      <c r="F37" s="31" t="n">
        <v>-8514976.52</v>
      </c>
    </row>
    <row r="38" customFormat="false" ht="12.75" hidden="false" customHeight="false" outlineLevel="0" collapsed="false">
      <c r="A38" s="0" t="s">
        <v>36</v>
      </c>
      <c r="B38" s="0" t="s">
        <v>37</v>
      </c>
      <c r="C38" s="31" t="n">
        <v>216656.73</v>
      </c>
      <c r="D38" s="31" t="n">
        <v>254798.86</v>
      </c>
      <c r="E38" s="31" t="n">
        <v>236422.71</v>
      </c>
      <c r="F38" s="31" t="n">
        <v>235032.88</v>
      </c>
    </row>
    <row r="39" customFormat="false" ht="12.75" hidden="false" customHeight="false" outlineLevel="0" collapsed="false">
      <c r="A39" s="0" t="s">
        <v>38</v>
      </c>
      <c r="B39" s="0" t="s">
        <v>39</v>
      </c>
      <c r="C39" s="31" t="n">
        <v>11966073.76</v>
      </c>
      <c r="D39" s="31" t="n">
        <v>2450213.93</v>
      </c>
      <c r="E39" s="31" t="n">
        <v>260948.28</v>
      </c>
      <c r="F39" s="31" t="n">
        <v>14155339.41</v>
      </c>
    </row>
    <row r="40" customFormat="false" ht="12.75" hidden="false" customHeight="false" outlineLevel="0" collapsed="false">
      <c r="A40" s="0" t="s">
        <v>40</v>
      </c>
      <c r="B40" s="0" t="s">
        <v>41</v>
      </c>
      <c r="C40" s="31" t="n">
        <v>-17991.96</v>
      </c>
      <c r="D40" s="31" t="n">
        <v>1751.07</v>
      </c>
      <c r="E40" s="31" t="n">
        <v>6627.42</v>
      </c>
      <c r="F40" s="31" t="n">
        <v>-22868.31</v>
      </c>
    </row>
    <row r="41" customFormat="false" ht="12.75" hidden="false" customHeight="false" outlineLevel="0" collapsed="false">
      <c r="A41" s="0" t="s">
        <v>26</v>
      </c>
    </row>
    <row r="42" customFormat="false" ht="12.75" hidden="false" customHeight="false" outlineLevel="0" collapsed="false">
      <c r="A42" s="0" t="s">
        <v>48</v>
      </c>
    </row>
    <row r="43" customFormat="false" ht="12.75" hidden="false" customHeight="false" outlineLevel="0" collapsed="false">
      <c r="A43" s="0" t="s">
        <v>26</v>
      </c>
    </row>
    <row r="44" customFormat="false" ht="12.75" hidden="false" customHeight="false" outlineLevel="0" collapsed="false">
      <c r="A44" s="0" t="s">
        <v>27</v>
      </c>
    </row>
    <row r="45" customFormat="false" ht="12.75" hidden="false" customHeight="false" outlineLevel="0" collapsed="false">
      <c r="A45" s="0" t="s">
        <v>28</v>
      </c>
    </row>
    <row r="46" customFormat="false" ht="12.75" hidden="false" customHeight="false" outlineLevel="0" collapsed="false">
      <c r="A46" s="0" t="s">
        <v>49</v>
      </c>
    </row>
    <row r="47" customFormat="false" ht="12.75" hidden="false" customHeight="false" outlineLevel="0" collapsed="false">
      <c r="A47" s="0" t="s">
        <v>30</v>
      </c>
    </row>
    <row r="48" customFormat="false" ht="12.75" hidden="false" customHeight="false" outlineLevel="0" collapsed="false">
      <c r="A48" s="0" t="s">
        <v>26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32</v>
      </c>
      <c r="B50" s="0" t="s">
        <v>51</v>
      </c>
      <c r="C50" s="31" t="n">
        <v>-3365481.72</v>
      </c>
      <c r="D50" s="31" t="n">
        <v>4486397.63</v>
      </c>
      <c r="E50" s="31" t="n">
        <v>3996247.3</v>
      </c>
      <c r="F50" s="31" t="n">
        <v>-2875331.39</v>
      </c>
    </row>
    <row r="51" customFormat="false" ht="12.75" hidden="false" customHeight="false" outlineLevel="0" collapsed="false">
      <c r="A51" s="0" t="s">
        <v>34</v>
      </c>
      <c r="B51" s="0" t="s">
        <v>52</v>
      </c>
      <c r="C51" s="31" t="n">
        <v>-8514976.52</v>
      </c>
      <c r="D51" s="31" t="n">
        <v>288210.25</v>
      </c>
      <c r="E51" s="31" t="n">
        <v>3108963.96</v>
      </c>
      <c r="F51" s="31" t="n">
        <v>-11335730.23</v>
      </c>
    </row>
    <row r="52" customFormat="false" ht="12.75" hidden="false" customHeight="false" outlineLevel="0" collapsed="false">
      <c r="A52" s="0" t="s">
        <v>36</v>
      </c>
      <c r="B52" s="0" t="s">
        <v>53</v>
      </c>
      <c r="C52" s="31" t="n">
        <v>235032.88</v>
      </c>
      <c r="D52" s="31" t="n">
        <v>190542.86</v>
      </c>
      <c r="E52" s="31" t="n">
        <v>217567.27</v>
      </c>
      <c r="F52" s="31" t="n">
        <v>208008.47</v>
      </c>
    </row>
    <row r="53" customFormat="false" ht="12.75" hidden="false" customHeight="false" outlineLevel="0" collapsed="false">
      <c r="A53" s="0" t="s">
        <v>38</v>
      </c>
      <c r="B53" s="0" t="s">
        <v>18</v>
      </c>
      <c r="C53" s="31" t="n">
        <v>14155339.41</v>
      </c>
      <c r="D53" s="31" t="n">
        <v>2432997.67</v>
      </c>
      <c r="E53" s="31" t="n">
        <v>211498.27</v>
      </c>
      <c r="F53" s="31" t="n">
        <v>16376838.81</v>
      </c>
    </row>
    <row r="54" customFormat="false" ht="12.75" hidden="false" customHeight="false" outlineLevel="0" collapsed="false">
      <c r="A54" s="0" t="s">
        <v>40</v>
      </c>
      <c r="B54" s="0" t="s">
        <v>54</v>
      </c>
      <c r="C54" s="31" t="n">
        <v>-22868.31</v>
      </c>
      <c r="D54" s="31" t="n">
        <v>1773.41</v>
      </c>
      <c r="E54" s="31" t="n">
        <v>6617.34</v>
      </c>
      <c r="F54" s="31" t="n">
        <v>-27712.24</v>
      </c>
    </row>
    <row r="55" customFormat="false" ht="12.75" hidden="false" customHeight="false" outlineLevel="0" collapsed="false">
      <c r="A55" s="0" t="s">
        <v>26</v>
      </c>
    </row>
    <row r="56" customFormat="false" ht="12.75" hidden="false" customHeight="false" outlineLevel="0" collapsed="false">
      <c r="A56" s="0" t="s">
        <v>55</v>
      </c>
    </row>
    <row r="58" customFormat="false" ht="12.75" hidden="false" customHeight="false" outlineLevel="0" collapsed="false">
      <c r="A58" s="0" t="s">
        <v>26</v>
      </c>
    </row>
    <row r="59" customFormat="false" ht="12.75" hidden="false" customHeight="false" outlineLevel="0" collapsed="false">
      <c r="A59" s="0" t="s">
        <v>27</v>
      </c>
    </row>
    <row r="60" customFormat="false" ht="12.75" hidden="false" customHeight="false" outlineLevel="0" collapsed="false">
      <c r="A60" s="0" t="s">
        <v>28</v>
      </c>
    </row>
    <row r="61" customFormat="false" ht="12.75" hidden="false" customHeight="false" outlineLevel="0" collapsed="false">
      <c r="A61" s="0" t="s">
        <v>56</v>
      </c>
    </row>
    <row r="62" customFormat="false" ht="12.75" hidden="false" customHeight="false" outlineLevel="0" collapsed="false">
      <c r="A62" s="0" t="s">
        <v>30</v>
      </c>
    </row>
    <row r="63" customFormat="false" ht="12.75" hidden="false" customHeight="false" outlineLevel="0" collapsed="false">
      <c r="A63" s="0" t="s">
        <v>26</v>
      </c>
    </row>
    <row r="64" customFormat="false" ht="12.75" hidden="false" customHeight="false" outlineLevel="0" collapsed="false">
      <c r="A64" s="0" t="s">
        <v>57</v>
      </c>
    </row>
    <row r="65" customFormat="false" ht="12.75" hidden="false" customHeight="false" outlineLevel="0" collapsed="false">
      <c r="A65" s="0" t="s">
        <v>32</v>
      </c>
      <c r="B65" s="0" t="s">
        <v>51</v>
      </c>
      <c r="C65" s="31" t="n">
        <v>-2875331.39</v>
      </c>
      <c r="D65" s="31" t="n">
        <v>3122219.74</v>
      </c>
      <c r="E65" s="31" t="n">
        <v>3347995.83</v>
      </c>
      <c r="F65" s="31" t="n">
        <v>-3101107.48</v>
      </c>
    </row>
    <row r="66" customFormat="false" ht="12.75" hidden="false" customHeight="false" outlineLevel="0" collapsed="false">
      <c r="A66" s="0" t="s">
        <v>34</v>
      </c>
      <c r="B66" s="0" t="s">
        <v>52</v>
      </c>
      <c r="C66" s="31" t="n">
        <v>-11335730.23</v>
      </c>
      <c r="D66" s="31" t="n">
        <v>90699.33</v>
      </c>
      <c r="E66" s="31" t="n">
        <v>2023830.92</v>
      </c>
      <c r="F66" s="31" t="n">
        <v>-13268861.82</v>
      </c>
    </row>
    <row r="67" customFormat="false" ht="12.75" hidden="false" customHeight="false" outlineLevel="0" collapsed="false">
      <c r="A67" s="0" t="s">
        <v>36</v>
      </c>
      <c r="B67" s="0" t="s">
        <v>53</v>
      </c>
      <c r="C67" s="31" t="n">
        <v>208008.47</v>
      </c>
      <c r="D67" s="31" t="n">
        <v>173719.99</v>
      </c>
      <c r="E67" s="31" t="n">
        <v>162440.88</v>
      </c>
      <c r="F67" s="31" t="n">
        <v>219287.58</v>
      </c>
    </row>
    <row r="68" customFormat="false" ht="12.75" hidden="false" customHeight="false" outlineLevel="0" collapsed="false">
      <c r="A68" s="0" t="s">
        <v>38</v>
      </c>
      <c r="B68" s="0" t="s">
        <v>18</v>
      </c>
      <c r="C68" s="31" t="n">
        <v>16376838.81</v>
      </c>
      <c r="D68" s="31" t="n">
        <v>2340431.27</v>
      </c>
      <c r="E68" s="31" t="n">
        <v>180216.41</v>
      </c>
      <c r="F68" s="31" t="n">
        <v>18537053.67</v>
      </c>
    </row>
    <row r="69" customFormat="false" ht="12.75" hidden="false" customHeight="false" outlineLevel="0" collapsed="false">
      <c r="A69" s="0" t="s">
        <v>40</v>
      </c>
      <c r="B69" s="0" t="s">
        <v>54</v>
      </c>
      <c r="C69" s="31" t="n">
        <v>-27712.24</v>
      </c>
      <c r="E69" s="31" t="n">
        <v>5265.59</v>
      </c>
      <c r="F69" s="31" t="n">
        <v>-32977.83</v>
      </c>
    </row>
    <row r="70" customFormat="false" ht="12.75" hidden="false" customHeight="false" outlineLevel="0" collapsed="false">
      <c r="A70" s="0" t="s">
        <v>26</v>
      </c>
    </row>
    <row r="71" customFormat="false" ht="12.75" hidden="false" customHeight="false" outlineLevel="0" collapsed="false">
      <c r="A71" s="0" t="s">
        <v>58</v>
      </c>
    </row>
    <row r="72" customFormat="false" ht="12.75" hidden="false" customHeight="false" outlineLevel="0" collapsed="false">
      <c r="A72" s="0" t="s">
        <v>26</v>
      </c>
    </row>
    <row r="73" customFormat="false" ht="12.75" hidden="false" customHeight="false" outlineLevel="0" collapsed="false">
      <c r="A73" s="0" t="s">
        <v>27</v>
      </c>
    </row>
    <row r="74" customFormat="false" ht="12.75" hidden="false" customHeight="false" outlineLevel="0" collapsed="false">
      <c r="A74" s="0" t="s">
        <v>28</v>
      </c>
    </row>
    <row r="75" customFormat="false" ht="12.75" hidden="false" customHeight="false" outlineLevel="0" collapsed="false">
      <c r="A75" s="0" t="s">
        <v>59</v>
      </c>
    </row>
    <row r="76" customFormat="false" ht="12.75" hidden="false" customHeight="false" outlineLevel="0" collapsed="false">
      <c r="A76" s="0" t="s">
        <v>30</v>
      </c>
    </row>
    <row r="77" customFormat="false" ht="12.75" hidden="false" customHeight="false" outlineLevel="0" collapsed="false">
      <c r="A77" s="0" t="s">
        <v>26</v>
      </c>
    </row>
    <row r="78" customFormat="false" ht="12.75" hidden="false" customHeight="false" outlineLevel="0" collapsed="false">
      <c r="A78" s="0" t="s">
        <v>60</v>
      </c>
    </row>
    <row r="79" customFormat="false" ht="12.75" hidden="false" customHeight="false" outlineLevel="0" collapsed="false">
      <c r="A79" s="0" t="s">
        <v>32</v>
      </c>
      <c r="B79" s="0" t="s">
        <v>51</v>
      </c>
      <c r="C79" s="31" t="n">
        <v>-3101107.48</v>
      </c>
      <c r="D79" s="31" t="n">
        <v>3706421.39</v>
      </c>
      <c r="E79" s="31" t="n">
        <v>3784945</v>
      </c>
      <c r="F79" s="31" t="n">
        <v>-3179631.09</v>
      </c>
    </row>
    <row r="80" customFormat="false" ht="12.75" hidden="false" customHeight="false" outlineLevel="0" collapsed="false">
      <c r="A80" s="0" t="s">
        <v>34</v>
      </c>
      <c r="B80" s="0" t="s">
        <v>52</v>
      </c>
      <c r="C80" s="31" t="n">
        <v>-13268861.82</v>
      </c>
      <c r="D80" s="31" t="n">
        <v>248004.11</v>
      </c>
      <c r="E80" s="31" t="n">
        <v>2512032.36</v>
      </c>
      <c r="F80" s="31" t="n">
        <v>-15532890.07</v>
      </c>
    </row>
    <row r="81" customFormat="false" ht="12.75" hidden="false" customHeight="false" outlineLevel="0" collapsed="false">
      <c r="A81" s="0" t="s">
        <v>36</v>
      </c>
      <c r="B81" s="0" t="s">
        <v>53</v>
      </c>
      <c r="C81" s="31" t="n">
        <v>219287.58</v>
      </c>
      <c r="D81" s="31" t="n">
        <v>133726.86</v>
      </c>
      <c r="E81" s="31" t="n">
        <v>149396.62</v>
      </c>
      <c r="F81" s="31" t="n">
        <v>203617.82</v>
      </c>
    </row>
    <row r="82" customFormat="false" ht="12.75" hidden="false" customHeight="false" outlineLevel="0" collapsed="false">
      <c r="A82" s="0" t="s">
        <v>38</v>
      </c>
      <c r="B82" s="0" t="s">
        <v>18</v>
      </c>
      <c r="C82" s="31" t="n">
        <v>18537053.67</v>
      </c>
      <c r="D82" s="31" t="n">
        <v>1826401.04</v>
      </c>
      <c r="E82" s="31" t="n">
        <v>40463.15</v>
      </c>
      <c r="F82" s="31" t="n">
        <v>20322991.56</v>
      </c>
    </row>
    <row r="83" customFormat="false" ht="12.75" hidden="false" customHeight="false" outlineLevel="0" collapsed="false">
      <c r="A83" s="0" t="s">
        <v>40</v>
      </c>
      <c r="B83" s="0" t="s">
        <v>54</v>
      </c>
      <c r="C83" s="31" t="n">
        <v>-32977.83</v>
      </c>
      <c r="D83" s="0" t="n">
        <v>474.08</v>
      </c>
      <c r="E83" s="31" t="n">
        <v>5785.68</v>
      </c>
      <c r="F83" s="31" t="n">
        <v>-38289.43</v>
      </c>
    </row>
    <row r="84" customFormat="false" ht="12.75" hidden="false" customHeight="false" outlineLevel="0" collapsed="false">
      <c r="A84" s="0" t="s">
        <v>26</v>
      </c>
    </row>
    <row r="85" customFormat="false" ht="12.75" hidden="false" customHeight="false" outlineLevel="0" collapsed="false">
      <c r="A85" s="0" t="s">
        <v>61</v>
      </c>
    </row>
    <row r="86" customFormat="false" ht="12.75" hidden="false" customHeight="false" outlineLevel="0" collapsed="false">
      <c r="A86" s="0" t="s">
        <v>26</v>
      </c>
    </row>
    <row r="87" customFormat="false" ht="12.75" hidden="false" customHeight="false" outlineLevel="0" collapsed="false">
      <c r="A87" s="0" t="s">
        <v>27</v>
      </c>
    </row>
    <row r="88" customFormat="false" ht="12.75" hidden="false" customHeight="false" outlineLevel="0" collapsed="false">
      <c r="A88" s="0" t="s">
        <v>28</v>
      </c>
    </row>
    <row r="89" customFormat="false" ht="12.75" hidden="false" customHeight="false" outlineLevel="0" collapsed="false">
      <c r="A89" s="0" t="s">
        <v>62</v>
      </c>
    </row>
    <row r="90" customFormat="false" ht="12.75" hidden="false" customHeight="false" outlineLevel="0" collapsed="false">
      <c r="A90" s="0" t="s">
        <v>30</v>
      </c>
    </row>
    <row r="91" customFormat="false" ht="12.75" hidden="false" customHeight="false" outlineLevel="0" collapsed="false">
      <c r="A91" s="0" t="s">
        <v>26</v>
      </c>
    </row>
    <row r="92" customFormat="false" ht="12.75" hidden="false" customHeight="false" outlineLevel="0" collapsed="false">
      <c r="A92" s="0" t="s">
        <v>63</v>
      </c>
    </row>
    <row r="93" customFormat="false" ht="12.75" hidden="false" customHeight="false" outlineLevel="0" collapsed="false">
      <c r="A93" s="0" t="s">
        <v>32</v>
      </c>
      <c r="B93" s="0" t="s">
        <v>51</v>
      </c>
      <c r="C93" s="31" t="n">
        <v>-3179631.09</v>
      </c>
      <c r="D93" s="31" t="n">
        <v>4098016.07</v>
      </c>
      <c r="E93" s="31" t="n">
        <v>2820298.31</v>
      </c>
      <c r="F93" s="31" t="n">
        <v>-1901913.33</v>
      </c>
    </row>
    <row r="94" customFormat="false" ht="12.75" hidden="false" customHeight="false" outlineLevel="0" collapsed="false">
      <c r="A94" s="0" t="s">
        <v>34</v>
      </c>
      <c r="B94" s="0" t="s">
        <v>52</v>
      </c>
      <c r="C94" s="31" t="n">
        <v>-15532890.07</v>
      </c>
      <c r="D94" s="31" t="n">
        <v>144090.66</v>
      </c>
      <c r="E94" s="31" t="n">
        <v>3098573.56</v>
      </c>
      <c r="F94" s="31" t="n">
        <v>-18487372.97</v>
      </c>
    </row>
    <row r="95" customFormat="false" ht="12.75" hidden="false" customHeight="false" outlineLevel="0" collapsed="false">
      <c r="A95" s="0" t="s">
        <v>36</v>
      </c>
      <c r="B95" s="0" t="s">
        <v>53</v>
      </c>
      <c r="C95" s="31" t="n">
        <v>203617.82</v>
      </c>
      <c r="D95" s="31" t="n">
        <v>125872.68</v>
      </c>
      <c r="E95" s="31" t="n">
        <v>101376.67</v>
      </c>
      <c r="F95" s="31" t="n">
        <v>228113.83</v>
      </c>
    </row>
    <row r="96" customFormat="false" ht="12.75" hidden="false" customHeight="false" outlineLevel="0" collapsed="false">
      <c r="A96" s="0" t="s">
        <v>38</v>
      </c>
      <c r="B96" s="0" t="s">
        <v>18</v>
      </c>
      <c r="C96" s="31" t="n">
        <v>20322991.56</v>
      </c>
      <c r="D96" s="31" t="n">
        <v>1068299.04</v>
      </c>
      <c r="E96" s="31" t="n">
        <v>15057.29</v>
      </c>
      <c r="F96" s="31" t="n">
        <v>21376233.31</v>
      </c>
    </row>
    <row r="97" customFormat="false" ht="12.75" hidden="false" customHeight="false" outlineLevel="0" collapsed="false">
      <c r="A97" s="0" t="s">
        <v>40</v>
      </c>
      <c r="B97" s="0" t="s">
        <v>54</v>
      </c>
      <c r="C97" s="31" t="n">
        <v>-38289.43</v>
      </c>
      <c r="E97" s="31" t="n">
        <v>3062.16</v>
      </c>
      <c r="F97" s="31" t="n">
        <v>-41351.59</v>
      </c>
    </row>
    <row r="98" customFormat="false" ht="12.75" hidden="false" customHeight="false" outlineLevel="0" collapsed="false">
      <c r="A98" s="0" t="s">
        <v>26</v>
      </c>
    </row>
    <row r="99" customFormat="false" ht="12.75" hidden="false" customHeight="false" outlineLevel="0" collapsed="false">
      <c r="A99" s="0" t="s">
        <v>64</v>
      </c>
    </row>
    <row r="100" customFormat="false" ht="12.75" hidden="false" customHeight="false" outlineLevel="0" collapsed="false">
      <c r="A100" s="0" t="s">
        <v>26</v>
      </c>
    </row>
    <row r="101" customFormat="false" ht="12.75" hidden="false" customHeight="false" outlineLevel="0" collapsed="false">
      <c r="A101" s="0" t="s">
        <v>27</v>
      </c>
    </row>
    <row r="102" customFormat="false" ht="12.75" hidden="false" customHeight="false" outlineLevel="0" collapsed="false">
      <c r="A102" s="0" t="s">
        <v>28</v>
      </c>
    </row>
    <row r="103" customFormat="false" ht="12.75" hidden="false" customHeight="false" outlineLevel="0" collapsed="false">
      <c r="A103" s="0" t="s">
        <v>65</v>
      </c>
    </row>
    <row r="104" customFormat="false" ht="12.75" hidden="false" customHeight="false" outlineLevel="0" collapsed="false">
      <c r="A104" s="0" t="s">
        <v>30</v>
      </c>
    </row>
    <row r="105" customFormat="false" ht="12.75" hidden="false" customHeight="false" outlineLevel="0" collapsed="false">
      <c r="A105" s="0" t="s">
        <v>26</v>
      </c>
    </row>
    <row r="106" customFormat="false" ht="12.75" hidden="false" customHeight="false" outlineLevel="0" collapsed="false">
      <c r="A106" s="0" t="s">
        <v>66</v>
      </c>
    </row>
    <row r="107" customFormat="false" ht="12.75" hidden="false" customHeight="false" outlineLevel="0" collapsed="false">
      <c r="A107" s="0" t="s">
        <v>32</v>
      </c>
      <c r="B107" s="0" t="s">
        <v>51</v>
      </c>
      <c r="C107" s="31" t="n">
        <v>-1901913.33</v>
      </c>
      <c r="D107" s="31" t="n">
        <v>2185882.06</v>
      </c>
      <c r="E107" s="31" t="n">
        <v>2132437.48</v>
      </c>
      <c r="F107" s="31" t="n">
        <v>-1848468.75</v>
      </c>
    </row>
    <row r="108" customFormat="false" ht="12.75" hidden="false" customHeight="false" outlineLevel="0" collapsed="false">
      <c r="A108" s="0" t="s">
        <v>34</v>
      </c>
      <c r="B108" s="0" t="s">
        <v>52</v>
      </c>
      <c r="C108" s="31" t="n">
        <v>-18487372.97</v>
      </c>
      <c r="D108" s="31" t="n">
        <v>44652.51</v>
      </c>
      <c r="E108" s="31" t="n">
        <v>1647149.37</v>
      </c>
      <c r="F108" s="31" t="n">
        <v>-20089869.83</v>
      </c>
    </row>
    <row r="109" customFormat="false" ht="12.75" hidden="false" customHeight="false" outlineLevel="0" collapsed="false">
      <c r="A109" s="0" t="s">
        <v>36</v>
      </c>
      <c r="B109" s="0" t="s">
        <v>53</v>
      </c>
      <c r="C109" s="31" t="n">
        <v>228113.83</v>
      </c>
      <c r="D109" s="31" t="n">
        <v>144901.81</v>
      </c>
      <c r="E109" s="31" t="n">
        <v>177074.25</v>
      </c>
      <c r="F109" s="31" t="n">
        <v>195941.39</v>
      </c>
    </row>
    <row r="110" customFormat="false" ht="12.75" hidden="false" customHeight="false" outlineLevel="0" collapsed="false">
      <c r="A110" s="0" t="s">
        <v>38</v>
      </c>
      <c r="B110" s="0" t="s">
        <v>18</v>
      </c>
      <c r="C110" s="31" t="n">
        <v>21376233.31</v>
      </c>
      <c r="D110" s="31" t="n">
        <v>1552492.01</v>
      </c>
      <c r="E110" s="31" t="n">
        <v>81176.16</v>
      </c>
      <c r="F110" s="31" t="n">
        <v>22847549.16</v>
      </c>
    </row>
    <row r="111" customFormat="false" ht="12.75" hidden="false" customHeight="false" outlineLevel="0" collapsed="false">
      <c r="A111" s="0" t="s">
        <v>40</v>
      </c>
      <c r="B111" s="0" t="s">
        <v>54</v>
      </c>
      <c r="C111" s="31" t="n">
        <v>-41351.59</v>
      </c>
      <c r="D111" s="31" t="n">
        <v>1116.35</v>
      </c>
      <c r="E111" s="31" t="n">
        <v>6144.42</v>
      </c>
      <c r="F111" s="31" t="n">
        <v>-46379.66</v>
      </c>
    </row>
    <row r="112" customFormat="false" ht="12.75" hidden="false" customHeight="false" outlineLevel="0" collapsed="false">
      <c r="A112" s="0" t="s">
        <v>26</v>
      </c>
    </row>
    <row r="113" customFormat="false" ht="12.75" hidden="false" customHeight="false" outlineLevel="0" collapsed="false">
      <c r="A113" s="0" t="s">
        <v>67</v>
      </c>
    </row>
    <row r="114" customFormat="false" ht="12.75" hidden="false" customHeight="false" outlineLevel="0" collapsed="false">
      <c r="A114" s="0" t="s">
        <v>26</v>
      </c>
    </row>
    <row r="115" customFormat="false" ht="12.75" hidden="false" customHeight="false" outlineLevel="0" collapsed="false">
      <c r="A115" s="0" t="s">
        <v>27</v>
      </c>
    </row>
    <row r="116" customFormat="false" ht="12.75" hidden="false" customHeight="false" outlineLevel="0" collapsed="false">
      <c r="A116" s="0" t="s">
        <v>28</v>
      </c>
    </row>
    <row r="117" customFormat="false" ht="12.75" hidden="false" customHeight="false" outlineLevel="0" collapsed="false">
      <c r="A117" s="0" t="s">
        <v>68</v>
      </c>
    </row>
    <row r="118" customFormat="false" ht="12.75" hidden="false" customHeight="false" outlineLevel="0" collapsed="false">
      <c r="A118" s="0" t="s">
        <v>30</v>
      </c>
    </row>
    <row r="119" customFormat="false" ht="12.75" hidden="false" customHeight="false" outlineLevel="0" collapsed="false">
      <c r="A119" s="0" t="s">
        <v>26</v>
      </c>
    </row>
    <row r="120" customFormat="false" ht="12.75" hidden="false" customHeight="false" outlineLevel="0" collapsed="false">
      <c r="A120" s="0" t="s">
        <v>69</v>
      </c>
    </row>
    <row r="121" customFormat="false" ht="12.75" hidden="false" customHeight="false" outlineLevel="0" collapsed="false">
      <c r="A121" s="0" t="s">
        <v>32</v>
      </c>
      <c r="B121" s="0" t="s">
        <v>51</v>
      </c>
      <c r="C121" s="31" t="n">
        <v>-1848468.75</v>
      </c>
      <c r="D121" s="31" t="n">
        <v>2485910.63</v>
      </c>
      <c r="E121" s="31" t="n">
        <v>2161348.89</v>
      </c>
      <c r="F121" s="31" t="n">
        <v>-1523907.01</v>
      </c>
    </row>
    <row r="122" customFormat="false" ht="12.75" hidden="false" customHeight="false" outlineLevel="0" collapsed="false">
      <c r="A122" s="0" t="s">
        <v>34</v>
      </c>
      <c r="B122" s="0" t="s">
        <v>52</v>
      </c>
      <c r="C122" s="31" t="n">
        <v>-20089869.83</v>
      </c>
      <c r="D122" s="31" t="n">
        <v>140928.89</v>
      </c>
      <c r="E122" s="31" t="n">
        <v>1920249.13</v>
      </c>
      <c r="F122" s="31" t="n">
        <v>-21869190.07</v>
      </c>
    </row>
    <row r="123" customFormat="false" ht="12.75" hidden="false" customHeight="false" outlineLevel="0" collapsed="false">
      <c r="A123" s="0" t="s">
        <v>36</v>
      </c>
      <c r="B123" s="0" t="s">
        <v>53</v>
      </c>
      <c r="C123" s="31" t="n">
        <v>195941.39</v>
      </c>
      <c r="D123" s="31" t="n">
        <v>139920.67</v>
      </c>
      <c r="E123" s="31" t="n">
        <v>103014.06</v>
      </c>
      <c r="F123" s="31" t="n">
        <v>232848</v>
      </c>
    </row>
    <row r="124" customFormat="false" ht="12.75" hidden="false" customHeight="false" outlineLevel="0" collapsed="false">
      <c r="A124" s="0" t="s">
        <v>38</v>
      </c>
      <c r="B124" s="0" t="s">
        <v>18</v>
      </c>
      <c r="C124" s="31" t="n">
        <v>22847549.16</v>
      </c>
      <c r="D124" s="31" t="n">
        <v>1663575.16</v>
      </c>
      <c r="E124" s="31" t="n">
        <v>75729.36</v>
      </c>
      <c r="F124" s="31" t="n">
        <v>24435394.96</v>
      </c>
    </row>
    <row r="125" customFormat="false" ht="12.75" hidden="false" customHeight="false" outlineLevel="0" collapsed="false">
      <c r="A125" s="0" t="s">
        <v>40</v>
      </c>
      <c r="B125" s="0" t="s">
        <v>54</v>
      </c>
      <c r="C125" s="31" t="n">
        <v>-46379.66</v>
      </c>
      <c r="D125" s="0" t="n">
        <v>273.18</v>
      </c>
      <c r="E125" s="31" t="n">
        <v>3774.97</v>
      </c>
      <c r="F125" s="31" t="n">
        <v>-49881.45</v>
      </c>
    </row>
    <row r="126" customFormat="false" ht="12.75" hidden="false" customHeight="false" outlineLevel="0" collapsed="false">
      <c r="A126" s="0" t="s">
        <v>26</v>
      </c>
    </row>
    <row r="127" customFormat="false" ht="12.75" hidden="false" customHeight="false" outlineLevel="0" collapsed="false">
      <c r="A127" s="0" t="s">
        <v>70</v>
      </c>
    </row>
    <row r="128" customFormat="false" ht="12.75" hidden="false" customHeight="false" outlineLevel="0" collapsed="false">
      <c r="A128" s="0" t="s">
        <v>26</v>
      </c>
    </row>
    <row r="129" customFormat="false" ht="12.75" hidden="false" customHeight="false" outlineLevel="0" collapsed="false">
      <c r="A129" s="0" t="s">
        <v>27</v>
      </c>
    </row>
    <row r="130" customFormat="false" ht="12.75" hidden="false" customHeight="false" outlineLevel="0" collapsed="false">
      <c r="A130" s="0" t="s">
        <v>28</v>
      </c>
    </row>
    <row r="131" customFormat="false" ht="12.75" hidden="false" customHeight="false" outlineLevel="0" collapsed="false">
      <c r="A131" s="0" t="s">
        <v>71</v>
      </c>
    </row>
    <row r="132" customFormat="false" ht="12.75" hidden="false" customHeight="false" outlineLevel="0" collapsed="false">
      <c r="A132" s="0" t="s">
        <v>30</v>
      </c>
    </row>
    <row r="133" customFormat="false" ht="12.75" hidden="false" customHeight="false" outlineLevel="0" collapsed="false">
      <c r="A133" s="0" t="s">
        <v>26</v>
      </c>
    </row>
    <row r="134" customFormat="false" ht="12.75" hidden="false" customHeight="false" outlineLevel="0" collapsed="false">
      <c r="A134" s="0" t="s">
        <v>72</v>
      </c>
    </row>
    <row r="135" customFormat="false" ht="12.75" hidden="false" customHeight="false" outlineLevel="0" collapsed="false">
      <c r="A135" s="0" t="s">
        <v>32</v>
      </c>
      <c r="B135" s="0" t="s">
        <v>51</v>
      </c>
      <c r="C135" s="31" t="n">
        <v>-1523907.01</v>
      </c>
      <c r="D135" s="31" t="n">
        <v>1757487.82</v>
      </c>
      <c r="E135" s="31" t="n">
        <v>1504396.83</v>
      </c>
      <c r="F135" s="31" t="n">
        <v>-1270816.02</v>
      </c>
    </row>
    <row r="136" customFormat="false" ht="12.75" hidden="false" customHeight="false" outlineLevel="0" collapsed="false">
      <c r="A136" s="0" t="s">
        <v>34</v>
      </c>
      <c r="B136" s="0" t="s">
        <v>52</v>
      </c>
      <c r="C136" s="31" t="n">
        <v>-21869190.07</v>
      </c>
      <c r="D136" s="31" t="n">
        <v>62634.52</v>
      </c>
      <c r="E136" s="31" t="n">
        <v>1555701.64</v>
      </c>
      <c r="F136" s="31" t="n">
        <v>-23362257.19</v>
      </c>
    </row>
    <row r="137" customFormat="false" ht="12.75" hidden="false" customHeight="false" outlineLevel="0" collapsed="false">
      <c r="A137" s="0" t="s">
        <v>36</v>
      </c>
      <c r="B137" s="0" t="s">
        <v>53</v>
      </c>
      <c r="C137" s="31" t="n">
        <v>232848</v>
      </c>
      <c r="D137" s="31" t="n">
        <v>225418.77</v>
      </c>
      <c r="E137" s="31" t="n">
        <v>243678.19</v>
      </c>
      <c r="F137" s="31" t="n">
        <v>214588.58</v>
      </c>
    </row>
    <row r="138" customFormat="false" ht="12.75" hidden="false" customHeight="false" outlineLevel="0" collapsed="false">
      <c r="A138" s="0" t="s">
        <v>38</v>
      </c>
      <c r="B138" s="0" t="s">
        <v>18</v>
      </c>
      <c r="C138" s="31" t="n">
        <v>24435394.96</v>
      </c>
      <c r="D138" s="31" t="n">
        <v>1441610.48</v>
      </c>
      <c r="E138" s="31" t="n">
        <v>97874.69</v>
      </c>
      <c r="F138" s="31" t="n">
        <v>25779130.75</v>
      </c>
    </row>
    <row r="139" customFormat="false" ht="12.75" hidden="false" customHeight="false" outlineLevel="0" collapsed="false">
      <c r="A139" s="0" t="s">
        <v>40</v>
      </c>
      <c r="B139" s="0" t="s">
        <v>54</v>
      </c>
      <c r="C139" s="31" t="n">
        <v>-49881.45</v>
      </c>
      <c r="E139" s="31" t="n">
        <v>4249.78</v>
      </c>
      <c r="F139" s="31" t="n">
        <v>-54131.23</v>
      </c>
    </row>
    <row r="140" customFormat="false" ht="12.75" hidden="false" customHeight="false" outlineLevel="0" collapsed="false">
      <c r="A140" s="0" t="s">
        <v>26</v>
      </c>
    </row>
    <row r="141" customFormat="false" ht="12.75" hidden="false" customHeight="false" outlineLevel="0" collapsed="false">
      <c r="A141" s="0" t="s">
        <v>73</v>
      </c>
    </row>
    <row r="142" customFormat="false" ht="12.75" hidden="false" customHeight="false" outlineLevel="0" collapsed="false">
      <c r="A142" s="0" t="s">
        <v>26</v>
      </c>
    </row>
    <row r="143" customFormat="false" ht="12.75" hidden="false" customHeight="false" outlineLevel="0" collapsed="false">
      <c r="A143" s="0" t="s">
        <v>27</v>
      </c>
    </row>
    <row r="144" customFormat="false" ht="12.75" hidden="false" customHeight="false" outlineLevel="0" collapsed="false">
      <c r="A144" s="0" t="s">
        <v>28</v>
      </c>
    </row>
    <row r="145" customFormat="false" ht="12.75" hidden="false" customHeight="false" outlineLevel="0" collapsed="false">
      <c r="A145" s="0" t="s">
        <v>74</v>
      </c>
    </row>
    <row r="146" customFormat="false" ht="12.75" hidden="false" customHeight="false" outlineLevel="0" collapsed="false">
      <c r="A146" s="0" t="s">
        <v>30</v>
      </c>
    </row>
    <row r="147" customFormat="false" ht="12.75" hidden="false" customHeight="false" outlineLevel="0" collapsed="false">
      <c r="A147" s="0" t="s">
        <v>26</v>
      </c>
    </row>
    <row r="148" customFormat="false" ht="12.75" hidden="false" customHeight="false" outlineLevel="0" collapsed="false">
      <c r="A148" s="0" t="s">
        <v>75</v>
      </c>
    </row>
    <row r="149" customFormat="false" ht="12.75" hidden="false" customHeight="false" outlineLevel="0" collapsed="false">
      <c r="A149" s="0" t="s">
        <v>32</v>
      </c>
      <c r="B149" s="0" t="s">
        <v>51</v>
      </c>
      <c r="C149" s="31" t="n">
        <v>-1270816.02</v>
      </c>
      <c r="D149" s="31" t="n">
        <v>1810997.26</v>
      </c>
      <c r="E149" s="31" t="n">
        <v>1549725.32</v>
      </c>
      <c r="F149" s="31" t="n">
        <v>-1009544.08</v>
      </c>
    </row>
    <row r="150" customFormat="false" ht="12.75" hidden="false" customHeight="false" outlineLevel="0" collapsed="false">
      <c r="A150" s="0" t="s">
        <v>34</v>
      </c>
      <c r="B150" s="0" t="s">
        <v>52</v>
      </c>
      <c r="C150" s="31" t="n">
        <v>-23362257.19</v>
      </c>
      <c r="D150" s="31" t="n">
        <v>73317.06</v>
      </c>
      <c r="E150" s="31" t="n">
        <v>1720605.67</v>
      </c>
      <c r="F150" s="31" t="n">
        <v>-25009545.8</v>
      </c>
    </row>
    <row r="151" customFormat="false" ht="12.75" hidden="false" customHeight="false" outlineLevel="0" collapsed="false">
      <c r="A151" s="0" t="s">
        <v>36</v>
      </c>
      <c r="B151" s="0" t="s">
        <v>53</v>
      </c>
      <c r="C151" s="31" t="n">
        <v>214588.58</v>
      </c>
      <c r="D151" s="31" t="n">
        <v>145282.54</v>
      </c>
      <c r="E151" s="31" t="n">
        <v>185601.66</v>
      </c>
      <c r="F151" s="31" t="n">
        <v>174269.46</v>
      </c>
    </row>
    <row r="152" customFormat="false" ht="12.75" hidden="false" customHeight="false" outlineLevel="0" collapsed="false">
      <c r="A152" s="0" t="s">
        <v>38</v>
      </c>
      <c r="B152" s="0" t="s">
        <v>18</v>
      </c>
      <c r="C152" s="31" t="n">
        <v>25779130.75</v>
      </c>
      <c r="D152" s="31" t="n">
        <v>1595169.45</v>
      </c>
      <c r="E152" s="31" t="n">
        <v>98773.96</v>
      </c>
      <c r="F152" s="31" t="n">
        <v>27275526.24</v>
      </c>
    </row>
    <row r="153" customFormat="false" ht="12.75" hidden="false" customHeight="false" outlineLevel="0" collapsed="false">
      <c r="A153" s="0" t="s">
        <v>40</v>
      </c>
      <c r="B153" s="0" t="s">
        <v>54</v>
      </c>
      <c r="C153" s="31" t="n">
        <v>-54131.23</v>
      </c>
      <c r="D153" s="0" t="n">
        <v>244.08</v>
      </c>
      <c r="E153" s="31" t="n">
        <v>9519.04</v>
      </c>
      <c r="F153" s="31" t="n">
        <v>-63406.19</v>
      </c>
    </row>
    <row r="154" customFormat="false" ht="12.75" hidden="false" customHeight="false" outlineLevel="0" collapsed="false">
      <c r="A154" s="0" t="s">
        <v>26</v>
      </c>
    </row>
    <row r="155" customFormat="false" ht="12.75" hidden="false" customHeight="false" outlineLevel="0" collapsed="false">
      <c r="A155" s="0" t="s">
        <v>76</v>
      </c>
    </row>
    <row r="156" customFormat="false" ht="12.75" hidden="false" customHeight="false" outlineLevel="0" collapsed="false">
      <c r="A156" s="0" t="s">
        <v>26</v>
      </c>
    </row>
    <row r="157" customFormat="false" ht="12.75" hidden="false" customHeight="false" outlineLevel="0" collapsed="false">
      <c r="A157" s="0" t="s">
        <v>27</v>
      </c>
    </row>
    <row r="158" customFormat="false" ht="12.75" hidden="false" customHeight="false" outlineLevel="0" collapsed="false">
      <c r="A158" s="0" t="s">
        <v>28</v>
      </c>
    </row>
    <row r="159" customFormat="false" ht="12.75" hidden="false" customHeight="false" outlineLevel="0" collapsed="false">
      <c r="A159" s="0" t="s">
        <v>77</v>
      </c>
    </row>
    <row r="160" customFormat="false" ht="12.75" hidden="false" customHeight="false" outlineLevel="0" collapsed="false">
      <c r="A160" s="0" t="s">
        <v>30</v>
      </c>
    </row>
    <row r="161" customFormat="false" ht="12.75" hidden="false" customHeight="false" outlineLevel="0" collapsed="false">
      <c r="A161" s="0" t="s">
        <v>26</v>
      </c>
    </row>
    <row r="162" customFormat="false" ht="12.75" hidden="false" customHeight="false" outlineLevel="0" collapsed="false">
      <c r="A162" s="0" t="s">
        <v>78</v>
      </c>
    </row>
    <row r="163" customFormat="false" ht="12.75" hidden="false" customHeight="false" outlineLevel="0" collapsed="false">
      <c r="A163" s="0" t="s">
        <v>32</v>
      </c>
      <c r="B163" s="0" t="s">
        <v>51</v>
      </c>
      <c r="C163" s="31" t="n">
        <v>-1009544.08</v>
      </c>
      <c r="D163" s="31" t="n">
        <v>2719812.73</v>
      </c>
      <c r="E163" s="31" t="n">
        <v>2570973.17</v>
      </c>
      <c r="F163" s="31" t="n">
        <v>-860704.52</v>
      </c>
    </row>
    <row r="164" customFormat="false" ht="12.75" hidden="false" customHeight="false" outlineLevel="0" collapsed="false">
      <c r="A164" s="0" t="s">
        <v>34</v>
      </c>
      <c r="B164" s="0" t="s">
        <v>52</v>
      </c>
      <c r="C164" s="31" t="n">
        <v>-25009545.8</v>
      </c>
      <c r="D164" s="31" t="n">
        <v>157715.19</v>
      </c>
      <c r="E164" s="31" t="n">
        <v>2127370.78</v>
      </c>
      <c r="F164" s="31" t="n">
        <v>-26979201.39</v>
      </c>
    </row>
    <row r="165" customFormat="false" ht="12.75" hidden="false" customHeight="false" outlineLevel="0" collapsed="false">
      <c r="A165" s="0" t="s">
        <v>36</v>
      </c>
      <c r="B165" s="0" t="s">
        <v>53</v>
      </c>
      <c r="C165" s="31" t="n">
        <v>174269.46</v>
      </c>
      <c r="D165" s="31" t="n">
        <v>117675.46</v>
      </c>
      <c r="E165" s="31" t="n">
        <v>145479.55</v>
      </c>
      <c r="F165" s="31" t="n">
        <v>146465.37</v>
      </c>
    </row>
    <row r="166" customFormat="false" ht="12.75" hidden="false" customHeight="false" outlineLevel="0" collapsed="false">
      <c r="A166" s="0" t="s">
        <v>38</v>
      </c>
      <c r="B166" s="0" t="s">
        <v>18</v>
      </c>
      <c r="C166" s="31" t="n">
        <v>27275526.24</v>
      </c>
      <c r="D166" s="31" t="n">
        <v>2377308.92</v>
      </c>
      <c r="E166" s="31" t="n">
        <v>609563.01</v>
      </c>
      <c r="F166" s="31" t="n">
        <v>29043272.15</v>
      </c>
    </row>
    <row r="167" customFormat="false" ht="12.75" hidden="false" customHeight="false" outlineLevel="0" collapsed="false">
      <c r="A167" s="0" t="s">
        <v>40</v>
      </c>
      <c r="B167" s="0" t="s">
        <v>54</v>
      </c>
      <c r="C167" s="31" t="n">
        <v>-63406.19</v>
      </c>
      <c r="D167" s="0" t="n">
        <v>535.98</v>
      </c>
      <c r="E167" s="31" t="n">
        <v>18174.11</v>
      </c>
      <c r="F167" s="31" t="n">
        <v>-81044.32</v>
      </c>
    </row>
    <row r="168" customFormat="false" ht="12.75" hidden="false" customHeight="false" outlineLevel="0" collapsed="false">
      <c r="A168" s="0" t="s">
        <v>79</v>
      </c>
      <c r="B168" s="0" t="s">
        <v>80</v>
      </c>
      <c r="D168" s="31" t="n">
        <v>1978</v>
      </c>
      <c r="F168" s="31" t="n">
        <v>1978</v>
      </c>
    </row>
    <row r="169" customFormat="false" ht="12.75" hidden="false" customHeight="false" outlineLevel="0" collapsed="false">
      <c r="A169" s="0" t="s">
        <v>26</v>
      </c>
    </row>
    <row r="170" customFormat="false" ht="12.75" hidden="false" customHeight="false" outlineLevel="0" collapsed="false">
      <c r="A170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2.85"/>
    <col collapsed="false" customWidth="true" hidden="false" outlineLevel="0" max="6" min="4" style="0" width="13.85"/>
    <col collapsed="false" customWidth="true" hidden="false" outlineLevel="0" max="7" min="7" style="0" width="12.85"/>
  </cols>
  <sheetData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customFormat="false" ht="12.75" hidden="false" customHeight="false" outlineLevel="0" collapsed="false">
      <c r="A7" s="0" t="n">
        <v>324</v>
      </c>
      <c r="B7" s="0" t="s">
        <v>85</v>
      </c>
      <c r="C7" s="3" t="n">
        <v>1261331.15</v>
      </c>
      <c r="D7" s="3" t="n">
        <v>61737528.64</v>
      </c>
      <c r="E7" s="3" t="n">
        <v>61631560.16</v>
      </c>
      <c r="F7" s="3" t="n">
        <v>1367299.63</v>
      </c>
    </row>
    <row r="8" customFormat="false" ht="12.75" hidden="false" customHeight="false" outlineLevel="0" collapsed="false">
      <c r="A8" s="0" t="s">
        <v>32</v>
      </c>
      <c r="B8" s="0" t="s">
        <v>51</v>
      </c>
      <c r="C8" s="3" t="n">
        <v>-7149734.24</v>
      </c>
      <c r="D8" s="3" t="n">
        <v>37638797.29</v>
      </c>
      <c r="E8" s="3" t="n">
        <v>31498607.13</v>
      </c>
      <c r="F8" s="3" t="n">
        <v>-1009544.08</v>
      </c>
    </row>
    <row r="9" customFormat="false" ht="12.75" hidden="false" customHeight="false" outlineLevel="0" collapsed="false">
      <c r="A9" s="0" t="s">
        <v>34</v>
      </c>
      <c r="B9" s="0" t="s">
        <v>52</v>
      </c>
      <c r="C9" s="3"/>
      <c r="D9" s="3" t="n">
        <v>1752215.88</v>
      </c>
      <c r="E9" s="3" t="n">
        <v>26761761.68</v>
      </c>
      <c r="F9" s="3" t="n">
        <v>-25009545.8</v>
      </c>
    </row>
    <row r="10" customFormat="false" ht="12.75" hidden="false" customHeight="false" outlineLevel="0" collapsed="false">
      <c r="A10" s="0" t="s">
        <v>36</v>
      </c>
      <c r="B10" s="0" t="s">
        <v>53</v>
      </c>
      <c r="C10" s="3" t="n">
        <v>149920.28</v>
      </c>
      <c r="D10" s="3" t="n">
        <v>2126417.84</v>
      </c>
      <c r="E10" s="3" t="n">
        <v>2102068.66</v>
      </c>
      <c r="F10" s="3" t="n">
        <v>174269.46</v>
      </c>
    </row>
    <row r="11" customFormat="false" ht="12.75" hidden="false" customHeight="false" outlineLevel="0" collapsed="false">
      <c r="A11" s="0" t="s">
        <v>38</v>
      </c>
      <c r="B11" s="0" t="s">
        <v>18</v>
      </c>
      <c r="C11" s="3" t="n">
        <v>8261145.11</v>
      </c>
      <c r="D11" s="3" t="n">
        <v>20213155.15</v>
      </c>
      <c r="E11" s="3" t="n">
        <v>1198774.02</v>
      </c>
      <c r="F11" s="3" t="n">
        <v>27275526.24</v>
      </c>
      <c r="G11" s="32" t="n">
        <f aca="false">+F11+F9+F12</f>
        <v>2202574.25</v>
      </c>
    </row>
    <row r="12" customFormat="false" ht="12.75" hidden="false" customHeight="false" outlineLevel="0" collapsed="false">
      <c r="A12" s="0" t="s">
        <v>40</v>
      </c>
      <c r="B12" s="0" t="s">
        <v>54</v>
      </c>
      <c r="C12" s="3"/>
      <c r="D12" s="3" t="n">
        <v>6942.48</v>
      </c>
      <c r="E12" s="3" t="n">
        <v>70348.67</v>
      </c>
      <c r="F12" s="3" t="n">
        <v>-63406.19</v>
      </c>
    </row>
    <row r="13" customFormat="false" ht="12.75" hidden="false" customHeight="false" outlineLevel="0" collapsed="false">
      <c r="C13" s="3"/>
      <c r="D13" s="3"/>
      <c r="E13" s="3"/>
      <c r="F13" s="3"/>
    </row>
    <row r="14" customFormat="false" ht="12.75" hidden="false" customHeight="false" outlineLevel="0" collapsed="false">
      <c r="B14" s="0" t="s">
        <v>86</v>
      </c>
      <c r="C14" s="3" t="n">
        <v>1261331.15</v>
      </c>
      <c r="D14" s="3" t="n">
        <v>61737528.64</v>
      </c>
      <c r="E14" s="3" t="n">
        <v>61631560.16</v>
      </c>
      <c r="F14" s="3" t="n">
        <v>1367299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8:15:52Z</dcterms:created>
  <dc:creator>Marisol Avila</dc:creator>
  <dc:description/>
  <dc:language>en-US</dc:language>
  <cp:lastModifiedBy>bsolis</cp:lastModifiedBy>
  <cp:lastPrinted>2009-02-12T21:50:53Z</cp:lastPrinted>
  <dcterms:modified xsi:type="dcterms:W3CDTF">2009-02-12T23:35:45Z</dcterms:modified>
  <cp:revision>0</cp:revision>
  <dc:subject/>
  <dc:title/>
</cp:coreProperties>
</file>