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ALECSA CAMIONES Y AUTOBUSES, SRL DE CV</t>
  </si>
  <si>
    <t xml:space="preserve">DEPRECIACION </t>
  </si>
  <si>
    <t xml:space="preserve">POLIZA</t>
  </si>
  <si>
    <t xml:space="preserve">CTA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72-</t>
  </si>
  <si>
    <t xml:space="preserve">703-026/282-001</t>
  </si>
  <si>
    <t xml:space="preserve">273-</t>
  </si>
  <si>
    <t xml:space="preserve">703-024/283-001</t>
  </si>
  <si>
    <t xml:space="preserve">274-</t>
  </si>
  <si>
    <t xml:space="preserve">703-025/284-001</t>
  </si>
  <si>
    <t xml:space="preserve">275-</t>
  </si>
  <si>
    <t xml:space="preserve">700-025/285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4.7"/>
    <col collapsed="false" customWidth="true" hidden="true" outlineLevel="1" max="5" min="3" style="0" width="14.7"/>
    <col collapsed="false" customWidth="true" hidden="true" outlineLevel="1" max="10" min="6" style="0" width="11.42"/>
    <col collapsed="false" customWidth="true" hidden="true" outlineLevel="1" max="11" min="11" style="0" width="12.99"/>
    <col collapsed="false" customWidth="true" hidden="true" outlineLevel="1" max="13" min="12" style="0" width="11.42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3</v>
      </c>
      <c r="C8" s="2" t="s">
        <v>4</v>
      </c>
      <c r="D8" s="2" t="s">
        <v>5</v>
      </c>
      <c r="E8" s="2" t="s">
        <v>6</v>
      </c>
      <c r="F8" s="2" t="s">
        <v>7</v>
      </c>
      <c r="G8" s="2" t="s">
        <v>8</v>
      </c>
      <c r="H8" s="2" t="s">
        <v>9</v>
      </c>
      <c r="I8" s="2" t="s">
        <v>10</v>
      </c>
      <c r="J8" s="2" t="s">
        <v>11</v>
      </c>
      <c r="K8" s="3" t="s">
        <v>12</v>
      </c>
      <c r="L8" s="3" t="s">
        <v>13</v>
      </c>
      <c r="M8" s="4" t="s">
        <v>14</v>
      </c>
      <c r="N8" s="5" t="s">
        <v>15</v>
      </c>
      <c r="O8" s="2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6" t="n">
        <v>748.27</v>
      </c>
      <c r="D9" s="6" t="n">
        <v>748.27</v>
      </c>
      <c r="E9" s="6" t="n">
        <v>748.27</v>
      </c>
      <c r="F9" s="7" t="n">
        <v>763.22</v>
      </c>
      <c r="G9" s="7" t="n">
        <v>763.22</v>
      </c>
      <c r="H9" s="7" t="n">
        <v>763.22</v>
      </c>
      <c r="I9" s="7" t="n">
        <v>1224.84</v>
      </c>
      <c r="J9" s="7" t="n">
        <v>1224.84</v>
      </c>
      <c r="K9" s="7" t="n">
        <v>1224.84</v>
      </c>
      <c r="L9" s="7" t="n">
        <v>1224.84</v>
      </c>
      <c r="M9" s="8" t="n">
        <v>1224.84</v>
      </c>
      <c r="N9" s="9" t="n">
        <v>1224.84</v>
      </c>
      <c r="O9" s="10" t="n">
        <f aca="false">SUM(C9:N9)</f>
        <v>11883.51</v>
      </c>
      <c r="P9" s="7"/>
      <c r="Q9" s="7"/>
      <c r="R9" s="7"/>
    </row>
    <row r="10" customFormat="false" ht="12.75" hidden="false" customHeight="false" outlineLevel="0" collapsed="false">
      <c r="A10" s="0" t="s">
        <v>19</v>
      </c>
      <c r="B10" s="0" t="s">
        <v>20</v>
      </c>
      <c r="C10" s="7" t="n">
        <v>894.85</v>
      </c>
      <c r="D10" s="7" t="n">
        <v>894.85</v>
      </c>
      <c r="E10" s="7" t="n">
        <v>894.85</v>
      </c>
      <c r="F10" s="7" t="n">
        <v>894.85</v>
      </c>
      <c r="G10" s="7" t="n">
        <v>894.85</v>
      </c>
      <c r="H10" s="7" t="n">
        <v>894.85</v>
      </c>
      <c r="I10" s="7" t="n">
        <v>894.85</v>
      </c>
      <c r="J10" s="7" t="n">
        <v>894.85</v>
      </c>
      <c r="K10" s="7" t="n">
        <v>894.85</v>
      </c>
      <c r="L10" s="7" t="n">
        <v>894.85</v>
      </c>
      <c r="M10" s="8" t="n">
        <v>894.85</v>
      </c>
      <c r="N10" s="9" t="n">
        <v>894.85</v>
      </c>
      <c r="O10" s="10" t="n">
        <f aca="false">SUM(C10:N10)</f>
        <v>10738.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7" t="n">
        <v>1262.58</v>
      </c>
      <c r="D11" s="7" t="n">
        <v>1262.58</v>
      </c>
      <c r="E11" s="7" t="n">
        <v>1262.58</v>
      </c>
      <c r="F11" s="7" t="n">
        <v>1262.58</v>
      </c>
      <c r="G11" s="7" t="n">
        <v>1262.58</v>
      </c>
      <c r="H11" s="7" t="n">
        <v>1262.58</v>
      </c>
      <c r="I11" s="7" t="n">
        <v>1262.58</v>
      </c>
      <c r="J11" s="7" t="n">
        <v>1262.58</v>
      </c>
      <c r="K11" s="7" t="n">
        <v>1262.58</v>
      </c>
      <c r="L11" s="7" t="n">
        <v>1262.58</v>
      </c>
      <c r="M11" s="8" t="n">
        <v>1262.58</v>
      </c>
      <c r="N11" s="9" t="n">
        <v>1262.58</v>
      </c>
      <c r="O11" s="10" t="n">
        <f aca="false">SUM(C11:N11)</f>
        <v>15150.96</v>
      </c>
    </row>
    <row r="12" customFormat="false" ht="13.5" hidden="false" customHeight="false" outlineLevel="0" collapsed="false">
      <c r="A12" s="0" t="s">
        <v>23</v>
      </c>
      <c r="B12" s="0" t="s">
        <v>24</v>
      </c>
      <c r="C12" s="11" t="n">
        <v>0</v>
      </c>
      <c r="D12" s="11" t="n">
        <v>0</v>
      </c>
      <c r="E12" s="11" t="n">
        <v>0</v>
      </c>
      <c r="F12" s="12"/>
      <c r="G12" s="12"/>
      <c r="H12" s="12"/>
      <c r="I12" s="12" t="n">
        <v>3706.9</v>
      </c>
      <c r="J12" s="12" t="n">
        <v>3706.9</v>
      </c>
      <c r="K12" s="12" t="n">
        <v>3706.9</v>
      </c>
      <c r="L12" s="12" t="n">
        <v>3706.9</v>
      </c>
      <c r="M12" s="13" t="n">
        <v>3706.9</v>
      </c>
      <c r="N12" s="14" t="n">
        <v>3706.9</v>
      </c>
      <c r="O12" s="10" t="n">
        <f aca="false">SUM(C12:N12)</f>
        <v>22241.4</v>
      </c>
      <c r="R12" s="15"/>
    </row>
    <row r="13" customFormat="false" ht="13.5" hidden="false" customHeight="false" outlineLevel="0" collapsed="false">
      <c r="C13" s="16" t="n">
        <f aca="false">SUM(C9:C12)</f>
        <v>2905.7</v>
      </c>
      <c r="D13" s="16" t="n">
        <f aca="false">SUM(D9:D12)</f>
        <v>2905.7</v>
      </c>
      <c r="E13" s="16" t="n">
        <f aca="false">SUM(E9:E12)</f>
        <v>2905.7</v>
      </c>
      <c r="F13" s="16" t="n">
        <f aca="false">SUM(F9:F12)</f>
        <v>2920.65</v>
      </c>
      <c r="G13" s="16" t="n">
        <f aca="false">SUM(G9:G12)</f>
        <v>2920.65</v>
      </c>
      <c r="H13" s="16" t="n">
        <f aca="false">SUM(H9:H12)</f>
        <v>2920.65</v>
      </c>
      <c r="I13" s="16" t="n">
        <f aca="false">SUM(I9:I12)</f>
        <v>7089.17</v>
      </c>
      <c r="J13" s="16" t="n">
        <f aca="false">SUM(J9:J12)</f>
        <v>7089.17</v>
      </c>
      <c r="K13" s="16" t="n">
        <f aca="false">SUM(K9:K12)</f>
        <v>7089.17</v>
      </c>
      <c r="L13" s="16" t="n">
        <f aca="false">SUM(L9:L12)</f>
        <v>7089.17</v>
      </c>
      <c r="M13" s="17" t="n">
        <f aca="false">SUM(M9:M12)</f>
        <v>7089.17</v>
      </c>
      <c r="N13" s="18" t="n">
        <f aca="false">SUM(N9:N12)</f>
        <v>7089.17</v>
      </c>
      <c r="O13" s="19" t="n">
        <f aca="false">SUM(F13:N13)</f>
        <v>51296.97</v>
      </c>
      <c r="R13" s="15"/>
    </row>
    <row r="14" customFormat="false" ht="12.75" hidden="false" customHeight="false" outlineLevel="0" collapsed="false"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K18" s="20"/>
    </row>
  </sheetData>
  <printOptions headings="false" gridLines="false" gridLinesSet="true" horizontalCentered="false" verticalCentered="false"/>
  <pageMargins left="0.820138888888889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1"/>
  <cols>
    <col collapsed="false" customWidth="true" hidden="false" outlineLevel="0" max="2" min="2" style="0" width="14.7"/>
    <col collapsed="false" customWidth="true" hidden="true" outlineLevel="1" max="5" min="3" style="0" width="14.7"/>
    <col collapsed="false" customWidth="false" hidden="true" outlineLevel="1" max="6" min="6" style="0" width="11.05"/>
    <col collapsed="false" customWidth="true" hidden="false" outlineLevel="0" max="7" min="7" style="0" width="11.42"/>
    <col collapsed="false" customWidth="true" hidden="true" outlineLevel="1" max="10" min="8" style="0" width="11.42"/>
    <col collapsed="false" customWidth="true" hidden="true" outlineLevel="1" max="11" min="11" style="0" width="12.99"/>
    <col collapsed="false" customWidth="true" hidden="true" outlineLevel="1" max="14" min="12" style="0" width="11.42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n">
        <v>2011</v>
      </c>
    </row>
    <row r="3" customFormat="false" ht="12.75" hidden="false" customHeight="false" outlineLevel="0" collapsed="false">
      <c r="A3" s="1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3</v>
      </c>
      <c r="C8" s="2" t="s">
        <v>4</v>
      </c>
      <c r="D8" s="2" t="s">
        <v>5</v>
      </c>
      <c r="E8" s="2" t="s">
        <v>6</v>
      </c>
      <c r="F8" s="2" t="s">
        <v>7</v>
      </c>
      <c r="G8" s="2" t="s">
        <v>8</v>
      </c>
      <c r="H8" s="2" t="s">
        <v>9</v>
      </c>
      <c r="I8" s="2" t="s">
        <v>10</v>
      </c>
      <c r="J8" s="2" t="s">
        <v>11</v>
      </c>
      <c r="K8" s="3" t="s">
        <v>12</v>
      </c>
      <c r="L8" s="3" t="s">
        <v>13</v>
      </c>
      <c r="M8" s="4" t="s">
        <v>14</v>
      </c>
      <c r="N8" s="5" t="s">
        <v>15</v>
      </c>
      <c r="O8" s="2" t="s">
        <v>1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7" t="n">
        <v>1224.84</v>
      </c>
      <c r="D9" s="7" t="n">
        <v>1224.84</v>
      </c>
      <c r="E9" s="7" t="n">
        <v>1224.84</v>
      </c>
      <c r="F9" s="7" t="n">
        <v>1224.84</v>
      </c>
      <c r="G9" s="7" t="n">
        <v>1224.84</v>
      </c>
      <c r="H9" s="7"/>
      <c r="I9" s="7"/>
      <c r="J9" s="7"/>
      <c r="K9" s="7"/>
      <c r="L9" s="7"/>
      <c r="M9" s="8"/>
      <c r="N9" s="9"/>
      <c r="O9" s="10" t="n">
        <f aca="false">SUM(C9:N9)</f>
        <v>6124.2</v>
      </c>
      <c r="P9" s="7"/>
      <c r="Q9" s="7"/>
      <c r="R9" s="7"/>
    </row>
    <row r="10" customFormat="false" ht="12.75" hidden="false" customHeight="false" outlineLevel="0" collapsed="false">
      <c r="A10" s="0" t="s">
        <v>19</v>
      </c>
      <c r="B10" s="0" t="s">
        <v>20</v>
      </c>
      <c r="C10" s="7" t="n">
        <v>894.85</v>
      </c>
      <c r="D10" s="7" t="n">
        <v>894.85</v>
      </c>
      <c r="E10" s="7" t="n">
        <v>894.85</v>
      </c>
      <c r="F10" s="7" t="n">
        <v>894.85</v>
      </c>
      <c r="G10" s="7" t="n">
        <v>894.85</v>
      </c>
      <c r="H10" s="7"/>
      <c r="I10" s="7"/>
      <c r="J10" s="7"/>
      <c r="K10" s="7"/>
      <c r="L10" s="7"/>
      <c r="M10" s="8"/>
      <c r="N10" s="9"/>
      <c r="O10" s="10" t="n">
        <f aca="false">SUM(C10:N10)</f>
        <v>4474.25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7" t="n">
        <v>1262.58</v>
      </c>
      <c r="D11" s="7" t="n">
        <v>1262.58</v>
      </c>
      <c r="E11" s="7" t="n">
        <v>1262.58</v>
      </c>
      <c r="F11" s="7" t="n">
        <v>1262.58</v>
      </c>
      <c r="G11" s="7" t="n">
        <v>1262.58</v>
      </c>
      <c r="H11" s="7"/>
      <c r="I11" s="7"/>
      <c r="J11" s="7"/>
      <c r="K11" s="7"/>
      <c r="L11" s="7"/>
      <c r="M11" s="8"/>
      <c r="N11" s="9"/>
      <c r="O11" s="10" t="n">
        <f aca="false">SUM(C11:N11)</f>
        <v>6312.9</v>
      </c>
    </row>
    <row r="12" customFormat="false" ht="13.5" hidden="false" customHeight="false" outlineLevel="0" collapsed="false">
      <c r="A12" s="0" t="s">
        <v>23</v>
      </c>
      <c r="B12" s="0" t="s">
        <v>24</v>
      </c>
      <c r="C12" s="12" t="n">
        <v>3706.9</v>
      </c>
      <c r="D12" s="12" t="n">
        <v>3706.9</v>
      </c>
      <c r="E12" s="12" t="n">
        <v>3706.9</v>
      </c>
      <c r="F12" s="12" t="n">
        <v>3706.9</v>
      </c>
      <c r="G12" s="12" t="n">
        <v>3706.9</v>
      </c>
      <c r="H12" s="12"/>
      <c r="I12" s="12"/>
      <c r="J12" s="12"/>
      <c r="K12" s="12"/>
      <c r="L12" s="12"/>
      <c r="M12" s="13"/>
      <c r="N12" s="14"/>
      <c r="O12" s="10" t="n">
        <f aca="false">SUM(C12:N12)</f>
        <v>18534.5</v>
      </c>
      <c r="R12" s="15"/>
    </row>
    <row r="13" customFormat="false" ht="13.5" hidden="false" customHeight="false" outlineLevel="0" collapsed="false">
      <c r="C13" s="16" t="n">
        <f aca="false">SUM(C9:C12)</f>
        <v>7089.17</v>
      </c>
      <c r="D13" s="16" t="n">
        <f aca="false">SUM(D9:D12)</f>
        <v>7089.17</v>
      </c>
      <c r="E13" s="16" t="n">
        <f aca="false">SUM(E9:E12)</f>
        <v>7089.17</v>
      </c>
      <c r="F13" s="16" t="n">
        <f aca="false">SUM(F9:F12)</f>
        <v>7089.17</v>
      </c>
      <c r="G13" s="16" t="n">
        <f aca="false">SUM(G9:G12)</f>
        <v>7089.17</v>
      </c>
      <c r="H13" s="16" t="n">
        <f aca="false">SUM(H9:H12)</f>
        <v>0</v>
      </c>
      <c r="I13" s="16" t="n">
        <f aca="false">SUM(I9:I12)</f>
        <v>0</v>
      </c>
      <c r="J13" s="16" t="n">
        <f aca="false">SUM(J9:J12)</f>
        <v>0</v>
      </c>
      <c r="K13" s="16" t="n">
        <f aca="false">SUM(K9:K12)</f>
        <v>0</v>
      </c>
      <c r="L13" s="16" t="n">
        <f aca="false">SUM(L9:L12)</f>
        <v>0</v>
      </c>
      <c r="M13" s="17" t="n">
        <f aca="false">SUM(M9:M12)</f>
        <v>0</v>
      </c>
      <c r="N13" s="18" t="n">
        <f aca="false">SUM(N9:N12)</f>
        <v>0</v>
      </c>
      <c r="O13" s="19" t="n">
        <f aca="false">SUM(F13:N13)</f>
        <v>14178.34</v>
      </c>
      <c r="R13" s="15"/>
    </row>
    <row r="14" customFormat="false" ht="12.75" hidden="false" customHeight="false" outlineLevel="0" collapsed="false"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K18" s="20"/>
    </row>
  </sheetData>
  <printOptions headings="false" gridLines="false" gridLinesSet="true" horizontalCentered="false" verticalCentered="false"/>
  <pageMargins left="0.820138888888889" right="0.747916666666667" top="0.7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8:30:51Z</dcterms:created>
  <dc:creator>Marisol Avila</dc:creator>
  <dc:description/>
  <dc:language>en-US</dc:language>
  <cp:lastModifiedBy>Marisol Avila</cp:lastModifiedBy>
  <cp:lastPrinted>2011-03-10T16:51:05Z</cp:lastPrinted>
  <dcterms:modified xsi:type="dcterms:W3CDTF">2011-06-07T19:20:13Z</dcterms:modified>
  <cp:revision>0</cp:revision>
  <dc:subject/>
  <dc:title/>
</cp:coreProperties>
</file>