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" sheetId="1" state="visible" r:id="rId2"/>
    <sheet name="JUL" sheetId="2" state="visible" r:id="rId3"/>
    <sheet name="2008-2009" sheetId="3" state="visible" r:id="rId4"/>
    <sheet name="Hoja1" sheetId="4" state="visible" r:id="rId5"/>
    <sheet name="Hoja3" sheetId="5" state="visible" r:id="rId6"/>
  </sheets>
  <definedNames>
    <definedName function="false" hidden="false" localSheetId="2" name="_xlnm.Print_Area" vbProcedure="false">'2008-2009'!$A$1:$AU$47</definedName>
    <definedName function="false" hidden="false" localSheetId="0" name="_xlnm.Print_Area" vbProcedure="false">JUN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2">
  <si>
    <t xml:space="preserve">ALECSA CAMIONES Y AUTOBUSES, S DE RL DE CV</t>
  </si>
  <si>
    <t xml:space="preserve">CEDULA DE DEPRECIACION MAQUINARIA Y EQUIPO DE TALLER</t>
  </si>
  <si>
    <t xml:space="preserve">FECHA</t>
  </si>
  <si>
    <t xml:space="preserve">VALOR</t>
  </si>
  <si>
    <t xml:space="preserve">%</t>
  </si>
  <si>
    <t xml:space="preserve">DEPRECIACION</t>
  </si>
  <si>
    <t xml:space="preserve">ADQUISICION</t>
  </si>
  <si>
    <t xml:space="preserve">CANTIDAD</t>
  </si>
  <si>
    <t xml:space="preserve">UNITARIO</t>
  </si>
  <si>
    <t xml:space="preserve">TOTAL</t>
  </si>
  <si>
    <t xml:space="preserve">MENSUAL</t>
  </si>
  <si>
    <t xml:space="preserve">JUNIO</t>
  </si>
  <si>
    <t xml:space="preserve">18 dias</t>
  </si>
  <si>
    <t xml:space="preserve">HERRAMIENTA</t>
  </si>
  <si>
    <t xml:space="preserve">COMUNICACIÓN INTERF</t>
  </si>
  <si>
    <t xml:space="preserve">CABLE COMUNICATION</t>
  </si>
  <si>
    <t xml:space="preserve">DX SOFTWARE FOR 300 SERIES</t>
  </si>
  <si>
    <t xml:space="preserve">REPRESSOR</t>
  </si>
  <si>
    <t xml:space="preserve">PULLER SET</t>
  </si>
  <si>
    <t xml:space="preserve">TOOL ASSY</t>
  </si>
  <si>
    <t xml:space="preserve">PULLER ASSY</t>
  </si>
  <si>
    <t xml:space="preserve">BAR</t>
  </si>
  <si>
    <t xml:space="preserve">COMPRESSOR</t>
  </si>
  <si>
    <t xml:space="preserve">TOOL, CLUTCH GUIDE</t>
  </si>
  <si>
    <t xml:space="preserve">PULLER, BRG</t>
  </si>
  <si>
    <t xml:space="preserve">REPLACER</t>
  </si>
  <si>
    <t xml:space="preserve">TOOL, CLUTCH</t>
  </si>
  <si>
    <t xml:space="preserve">PULLER A SET</t>
  </si>
  <si>
    <t xml:space="preserve">WRENCH, BRG ADJ</t>
  </si>
  <si>
    <t xml:space="preserve">TOOL, RETURN SPRING</t>
  </si>
  <si>
    <t xml:space="preserve">DRIVER, DOWN SPRING</t>
  </si>
  <si>
    <t xml:space="preserve">PULER, DRUM</t>
  </si>
  <si>
    <t xml:space="preserve">PULLER, OIL SEAL</t>
  </si>
  <si>
    <t xml:space="preserve">WRENCH, BRG LOCK</t>
  </si>
  <si>
    <t xml:space="preserve">SOCKET WRENCH AND RE</t>
  </si>
  <si>
    <t xml:space="preserve">REPRESOR, SPRING</t>
  </si>
  <si>
    <t xml:space="preserve"> -----------</t>
  </si>
  <si>
    <t xml:space="preserve">EJERCICIO  2010</t>
  </si>
  <si>
    <t xml:space="preserve">272-000</t>
  </si>
  <si>
    <t xml:space="preserve">703-026</t>
  </si>
  <si>
    <t xml:space="preserve">282-001</t>
  </si>
  <si>
    <t xml:space="preserve">V. UNITARIO</t>
  </si>
  <si>
    <t xml:space="preserve">DEPRECIAC</t>
  </si>
  <si>
    <t xml:space="preserve">PENDIENTE</t>
  </si>
  <si>
    <t xml:space="preserve">FACTURA</t>
  </si>
  <si>
    <t xml:space="preserve">DESCRIPCION</t>
  </si>
  <si>
    <t xml:space="preserve">DEPREC</t>
  </si>
  <si>
    <t xml:space="preserve">MOI</t>
  </si>
  <si>
    <t xml:space="preserve">SUMA</t>
  </si>
  <si>
    <t xml:space="preserve">DEPRECIAR</t>
  </si>
  <si>
    <t xml:space="preserve">0047</t>
  </si>
  <si>
    <t xml:space="preserve">R-0964</t>
  </si>
  <si>
    <t xml:space="preserve">KIT HERRAMIENTA IMPACT COMBINATION SOCKET</t>
  </si>
  <si>
    <t xml:space="preserve">F*30605</t>
  </si>
  <si>
    <t xml:space="preserve">TRAVERS TOOL S DE RL DE CV</t>
  </si>
  <si>
    <t xml:space="preserve">F*2188</t>
  </si>
  <si>
    <t xml:space="preserve">HINO MOTORS SALES DE MEXICO, SA DE CV</t>
  </si>
  <si>
    <t xml:space="preserve">AJUSTES</t>
  </si>
  <si>
    <t xml:space="preserve"> -------------</t>
  </si>
  <si>
    <t xml:space="preserve">ACUMULADO</t>
  </si>
  <si>
    <t xml:space="preserve">c: 703-026</t>
  </si>
  <si>
    <t xml:space="preserve">               a: 282-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#,##0.00"/>
    <numFmt numFmtId="168" formatCode="_-* #,##0.00_-;\-* #,##0.00_-;_-* \-??_-;_-@_-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1"/>
      <name val="Verdana"/>
      <family val="2"/>
    </font>
    <font>
      <sz val="10"/>
      <name val="Verdana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color rgb="FF0000FF"/>
      <name val="Verdana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8" min="8" style="0" width="16.7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n">
        <v>39600</v>
      </c>
    </row>
    <row r="5" customFormat="false" ht="12.75" hidden="false" customHeight="false" outlineLevel="0" collapsed="false">
      <c r="B5" s="4" t="s">
        <v>2</v>
      </c>
      <c r="C5" s="4"/>
      <c r="D5" s="4" t="s">
        <v>3</v>
      </c>
      <c r="E5" s="4"/>
      <c r="F5" s="4" t="s">
        <v>4</v>
      </c>
      <c r="G5" s="4" t="s">
        <v>5</v>
      </c>
      <c r="H5" s="4" t="s">
        <v>5</v>
      </c>
    </row>
    <row r="6" customFormat="false" ht="12.75" hidden="false" customHeight="false" outlineLevel="0" collapsed="false">
      <c r="B6" s="4" t="s">
        <v>6</v>
      </c>
      <c r="C6" s="4" t="s">
        <v>7</v>
      </c>
      <c r="D6" s="4" t="s">
        <v>8</v>
      </c>
      <c r="E6" s="4" t="s">
        <v>9</v>
      </c>
      <c r="F6" s="4" t="s">
        <v>5</v>
      </c>
      <c r="G6" s="5" t="s">
        <v>10</v>
      </c>
      <c r="H6" s="4" t="s">
        <v>11</v>
      </c>
    </row>
    <row r="7" customFormat="false" ht="12.75" hidden="false" customHeight="false" outlineLevel="0" collapsed="false">
      <c r="H7" s="4" t="s">
        <v>12</v>
      </c>
    </row>
    <row r="8" customFormat="false" ht="14.25" hidden="false" customHeight="false" outlineLevel="0" collapsed="false">
      <c r="A8" s="6" t="s">
        <v>13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14</v>
      </c>
      <c r="B9" s="8" t="n">
        <v>39611</v>
      </c>
      <c r="C9" s="7" t="n">
        <v>1</v>
      </c>
      <c r="D9" s="9" t="n">
        <v>8122.4</v>
      </c>
      <c r="E9" s="9" t="n">
        <f aca="false">SUM(C9*D9)</f>
        <v>8122.4</v>
      </c>
      <c r="F9" s="9" t="n">
        <v>10</v>
      </c>
      <c r="G9" s="9" t="n">
        <f aca="false">SUM(E9*0.1)/12</f>
        <v>67.6866666666667</v>
      </c>
      <c r="H9" s="9" t="n">
        <f aca="false">SUM(G9/30.4)*18</f>
        <v>40.0776315789474</v>
      </c>
    </row>
    <row r="10" customFormat="false" ht="12.75" hidden="false" customHeight="false" outlineLevel="0" collapsed="false">
      <c r="A10" s="7" t="s">
        <v>15</v>
      </c>
      <c r="B10" s="8" t="n">
        <v>39611</v>
      </c>
      <c r="C10" s="7" t="n">
        <v>1</v>
      </c>
      <c r="D10" s="9" t="n">
        <v>332.2</v>
      </c>
      <c r="E10" s="9" t="n">
        <f aca="false">SUM(C10*D10)</f>
        <v>332.2</v>
      </c>
      <c r="F10" s="9" t="n">
        <v>10</v>
      </c>
      <c r="G10" s="9" t="n">
        <f aca="false">SUM(E10*0.1)/12</f>
        <v>2.76833333333333</v>
      </c>
      <c r="H10" s="9" t="n">
        <f aca="false">SUM(G10/30.4)*18</f>
        <v>1.63914473684211</v>
      </c>
    </row>
    <row r="11" customFormat="false" ht="12.75" hidden="false" customHeight="false" outlineLevel="0" collapsed="false">
      <c r="A11" s="7" t="s">
        <v>15</v>
      </c>
      <c r="B11" s="8" t="n">
        <v>39611</v>
      </c>
      <c r="C11" s="7" t="n">
        <v>1</v>
      </c>
      <c r="D11" s="9" t="n">
        <v>684.2</v>
      </c>
      <c r="E11" s="9" t="n">
        <f aca="false">SUM(C11*D11)</f>
        <v>684.2</v>
      </c>
      <c r="F11" s="9" t="n">
        <v>10</v>
      </c>
      <c r="G11" s="9" t="n">
        <f aca="false">SUM(E11*0.1)/12</f>
        <v>5.70166666666667</v>
      </c>
      <c r="H11" s="9" t="n">
        <f aca="false">SUM(G11/30.4)*18</f>
        <v>3.37598684210526</v>
      </c>
    </row>
    <row r="12" customFormat="false" ht="12.75" hidden="false" customHeight="false" outlineLevel="0" collapsed="false">
      <c r="A12" s="7" t="s">
        <v>16</v>
      </c>
      <c r="B12" s="8" t="n">
        <v>39611</v>
      </c>
      <c r="C12" s="7" t="n">
        <v>1</v>
      </c>
      <c r="D12" s="9" t="n">
        <v>15085.4</v>
      </c>
      <c r="E12" s="9" t="n">
        <f aca="false">SUM(C12*D12)</f>
        <v>15085.4</v>
      </c>
      <c r="F12" s="9" t="n">
        <v>10</v>
      </c>
      <c r="G12" s="9" t="n">
        <f aca="false">SUM(E12*0.1)/12</f>
        <v>125.711666666667</v>
      </c>
      <c r="H12" s="9" t="n">
        <f aca="false">SUM(G12/30.4)*18</f>
        <v>74.4345394736842</v>
      </c>
    </row>
    <row r="13" customFormat="false" ht="12.75" hidden="false" customHeight="false" outlineLevel="0" collapsed="false">
      <c r="A13" s="7" t="s">
        <v>17</v>
      </c>
      <c r="B13" s="8" t="n">
        <v>39611</v>
      </c>
      <c r="C13" s="7" t="n">
        <v>1</v>
      </c>
      <c r="D13" s="9" t="n">
        <v>1493.8</v>
      </c>
      <c r="E13" s="9" t="n">
        <f aca="false">SUM(C13*D13)</f>
        <v>1493.8</v>
      </c>
      <c r="F13" s="9" t="n">
        <v>10</v>
      </c>
      <c r="G13" s="9" t="n">
        <f aca="false">SUM(E13*0.1)/12</f>
        <v>12.4483333333333</v>
      </c>
      <c r="H13" s="9" t="n">
        <f aca="false">SUM(G13/30.4)*18</f>
        <v>7.37072368421053</v>
      </c>
    </row>
    <row r="14" customFormat="false" ht="12.75" hidden="false" customHeight="false" outlineLevel="0" collapsed="false">
      <c r="A14" s="7" t="s">
        <v>18</v>
      </c>
      <c r="B14" s="8" t="n">
        <v>39611</v>
      </c>
      <c r="C14" s="7" t="n">
        <v>1</v>
      </c>
      <c r="D14" s="9" t="n">
        <v>3073.4</v>
      </c>
      <c r="E14" s="9" t="n">
        <f aca="false">SUM(C14*D14)</f>
        <v>3073.4</v>
      </c>
      <c r="F14" s="9" t="n">
        <v>10</v>
      </c>
      <c r="G14" s="9" t="n">
        <f aca="false">SUM(E14*0.1)/12</f>
        <v>25.6116666666667</v>
      </c>
      <c r="H14" s="9" t="n">
        <f aca="false">SUM(G14/30.4)*18</f>
        <v>15.164802631579</v>
      </c>
    </row>
    <row r="15" customFormat="false" ht="12.75" hidden="false" customHeight="false" outlineLevel="0" collapsed="false">
      <c r="A15" s="7" t="s">
        <v>19</v>
      </c>
      <c r="B15" s="8" t="n">
        <v>39611</v>
      </c>
      <c r="C15" s="7" t="n">
        <v>1</v>
      </c>
      <c r="D15" s="9" t="n">
        <v>19256.6</v>
      </c>
      <c r="E15" s="9" t="n">
        <f aca="false">SUM(C15*D15)</f>
        <v>19256.6</v>
      </c>
      <c r="F15" s="9" t="n">
        <v>10</v>
      </c>
      <c r="G15" s="9" t="n">
        <f aca="false">SUM(E15*0.1)/12</f>
        <v>160.471666666667</v>
      </c>
      <c r="H15" s="9" t="n">
        <f aca="false">SUM(G15/30.4)*18</f>
        <v>95.0161184210526</v>
      </c>
    </row>
    <row r="16" customFormat="false" ht="12.75" hidden="false" customHeight="false" outlineLevel="0" collapsed="false">
      <c r="A16" s="7" t="s">
        <v>20</v>
      </c>
      <c r="B16" s="8" t="n">
        <v>39611</v>
      </c>
      <c r="C16" s="7" t="n">
        <v>1</v>
      </c>
      <c r="D16" s="9" t="n">
        <v>8396.3</v>
      </c>
      <c r="E16" s="9" t="n">
        <f aca="false">SUM(C16*D16)</f>
        <v>8396.3</v>
      </c>
      <c r="F16" s="9" t="n">
        <v>10</v>
      </c>
      <c r="G16" s="9" t="n">
        <f aca="false">SUM(E16*0.1)/12</f>
        <v>69.9691666666667</v>
      </c>
      <c r="H16" s="9" t="n">
        <f aca="false">SUM(G16/30.4)*18</f>
        <v>41.4291118421053</v>
      </c>
    </row>
    <row r="17" customFormat="false" ht="12.75" hidden="false" customHeight="false" outlineLevel="0" collapsed="false">
      <c r="A17" s="7" t="s">
        <v>21</v>
      </c>
      <c r="B17" s="8" t="n">
        <v>39611</v>
      </c>
      <c r="C17" s="7" t="n">
        <v>1</v>
      </c>
      <c r="D17" s="9" t="n">
        <v>708.4</v>
      </c>
      <c r="E17" s="9" t="n">
        <f aca="false">SUM(C17*D17)</f>
        <v>708.4</v>
      </c>
      <c r="F17" s="9" t="n">
        <v>10</v>
      </c>
      <c r="G17" s="9" t="n">
        <f aca="false">SUM(E17*0.1)/12</f>
        <v>5.90333333333333</v>
      </c>
      <c r="H17" s="9" t="n">
        <f aca="false">SUM(G17/30.4)*18</f>
        <v>3.49539473684211</v>
      </c>
    </row>
    <row r="18" customFormat="false" ht="12.75" hidden="false" customHeight="false" outlineLevel="0" collapsed="false">
      <c r="A18" s="7" t="s">
        <v>22</v>
      </c>
      <c r="B18" s="8" t="n">
        <v>39611</v>
      </c>
      <c r="C18" s="7" t="n">
        <v>1</v>
      </c>
      <c r="D18" s="9" t="n">
        <v>3777.4</v>
      </c>
      <c r="E18" s="9" t="n">
        <f aca="false">SUM(C18*D18)</f>
        <v>3777.4</v>
      </c>
      <c r="F18" s="9" t="n">
        <v>10</v>
      </c>
      <c r="G18" s="9" t="n">
        <f aca="false">SUM(E18*0.1)/12</f>
        <v>31.4783333333333</v>
      </c>
      <c r="H18" s="9" t="n">
        <f aca="false">SUM(G18/30.4)*18</f>
        <v>18.6384868421053</v>
      </c>
    </row>
    <row r="19" customFormat="false" ht="12.75" hidden="false" customHeight="false" outlineLevel="0" collapsed="false">
      <c r="A19" s="7" t="s">
        <v>23</v>
      </c>
      <c r="B19" s="8" t="n">
        <v>39611</v>
      </c>
      <c r="C19" s="7" t="n">
        <v>1</v>
      </c>
      <c r="D19" s="9" t="n">
        <v>522.5</v>
      </c>
      <c r="E19" s="9" t="n">
        <f aca="false">SUM(C19*D19)</f>
        <v>522.5</v>
      </c>
      <c r="F19" s="9" t="n">
        <v>10</v>
      </c>
      <c r="G19" s="9" t="n">
        <f aca="false">SUM(E19*0.1)/12</f>
        <v>4.35416666666667</v>
      </c>
      <c r="H19" s="9" t="n">
        <f aca="false">SUM(G19/30.4)*18</f>
        <v>2.578125</v>
      </c>
    </row>
    <row r="20" customFormat="false" ht="12.75" hidden="false" customHeight="false" outlineLevel="0" collapsed="false">
      <c r="A20" s="7" t="s">
        <v>24</v>
      </c>
      <c r="B20" s="8" t="n">
        <v>39611</v>
      </c>
      <c r="C20" s="7" t="n">
        <v>1</v>
      </c>
      <c r="D20" s="9" t="n">
        <v>690.8</v>
      </c>
      <c r="E20" s="9" t="n">
        <f aca="false">SUM(C20*D20)</f>
        <v>690.8</v>
      </c>
      <c r="F20" s="9" t="n">
        <v>10</v>
      </c>
      <c r="G20" s="9" t="n">
        <f aca="false">SUM(E20*0.1)/12</f>
        <v>5.75666666666667</v>
      </c>
      <c r="H20" s="9" t="n">
        <f aca="false">SUM(G20/30.4)*18</f>
        <v>3.40855263157895</v>
      </c>
    </row>
    <row r="21" customFormat="false" ht="12.75" hidden="false" customHeight="false" outlineLevel="0" collapsed="false">
      <c r="A21" s="7" t="s">
        <v>25</v>
      </c>
      <c r="B21" s="8" t="n">
        <v>39611</v>
      </c>
      <c r="C21" s="7" t="n">
        <v>1</v>
      </c>
      <c r="D21" s="9" t="n">
        <v>244.2</v>
      </c>
      <c r="E21" s="9" t="n">
        <f aca="false">SUM(C21*D21)</f>
        <v>244.2</v>
      </c>
      <c r="F21" s="9" t="n">
        <v>10</v>
      </c>
      <c r="G21" s="9" t="n">
        <f aca="false">SUM(E21*0.1)/12</f>
        <v>2.035</v>
      </c>
      <c r="H21" s="9" t="n">
        <f aca="false">SUM(G21/30.4)*18</f>
        <v>1.20493421052632</v>
      </c>
    </row>
    <row r="22" customFormat="false" ht="12.75" hidden="false" customHeight="false" outlineLevel="0" collapsed="false">
      <c r="A22" s="7" t="s">
        <v>26</v>
      </c>
      <c r="B22" s="8" t="n">
        <v>39611</v>
      </c>
      <c r="C22" s="7" t="n">
        <v>1</v>
      </c>
      <c r="D22" s="9" t="n">
        <v>675.4</v>
      </c>
      <c r="E22" s="9" t="n">
        <f aca="false">SUM(C22*D22)</f>
        <v>675.4</v>
      </c>
      <c r="F22" s="9" t="n">
        <v>10</v>
      </c>
      <c r="G22" s="9" t="n">
        <f aca="false">SUM(E22*0.1)/12</f>
        <v>5.62833333333333</v>
      </c>
      <c r="H22" s="9" t="n">
        <f aca="false">SUM(G22/30.4)*18</f>
        <v>3.33256578947369</v>
      </c>
    </row>
    <row r="23" customFormat="false" ht="12.75" hidden="false" customHeight="false" outlineLevel="0" collapsed="false">
      <c r="A23" s="7" t="s">
        <v>27</v>
      </c>
      <c r="B23" s="8" t="n">
        <v>39611</v>
      </c>
      <c r="C23" s="7" t="n">
        <v>1</v>
      </c>
      <c r="D23" s="9" t="n">
        <v>13569.6</v>
      </c>
      <c r="E23" s="9" t="n">
        <f aca="false">SUM(C23*D23)</f>
        <v>13569.6</v>
      </c>
      <c r="F23" s="9" t="n">
        <v>10</v>
      </c>
      <c r="G23" s="9" t="n">
        <f aca="false">SUM(E23*0.1)/12</f>
        <v>113.08</v>
      </c>
      <c r="H23" s="9" t="n">
        <f aca="false">SUM(G23/30.4)*18</f>
        <v>66.9552631578948</v>
      </c>
    </row>
    <row r="24" customFormat="false" ht="12.75" hidden="false" customHeight="false" outlineLevel="0" collapsed="false">
      <c r="A24" s="7" t="s">
        <v>28</v>
      </c>
      <c r="B24" s="8" t="n">
        <v>39611</v>
      </c>
      <c r="C24" s="7" t="n">
        <v>1</v>
      </c>
      <c r="D24" s="9" t="n">
        <v>650.1</v>
      </c>
      <c r="E24" s="9" t="n">
        <f aca="false">SUM(C24*D24)</f>
        <v>650.1</v>
      </c>
      <c r="F24" s="9" t="n">
        <v>10</v>
      </c>
      <c r="G24" s="9" t="n">
        <f aca="false">SUM(E24*0.1)/12</f>
        <v>5.4175</v>
      </c>
      <c r="H24" s="9" t="n">
        <f aca="false">SUM(G24/30.4)*18</f>
        <v>3.2077302631579</v>
      </c>
    </row>
    <row r="25" customFormat="false" ht="12.75" hidden="false" customHeight="false" outlineLevel="0" collapsed="false">
      <c r="A25" s="7" t="s">
        <v>29</v>
      </c>
      <c r="B25" s="8" t="n">
        <v>39611</v>
      </c>
      <c r="C25" s="7" t="n">
        <v>1</v>
      </c>
      <c r="D25" s="9" t="n">
        <v>418</v>
      </c>
      <c r="E25" s="9" t="n">
        <f aca="false">SUM(C25*D25)</f>
        <v>418</v>
      </c>
      <c r="F25" s="9" t="n">
        <v>10</v>
      </c>
      <c r="G25" s="9" t="n">
        <f aca="false">SUM(E25*0.1)/12</f>
        <v>3.48333333333333</v>
      </c>
      <c r="H25" s="9" t="n">
        <f aca="false">SUM(G25/30.4)*18</f>
        <v>2.0625</v>
      </c>
    </row>
    <row r="26" customFormat="false" ht="12.75" hidden="false" customHeight="false" outlineLevel="0" collapsed="false">
      <c r="A26" s="7" t="s">
        <v>30</v>
      </c>
      <c r="B26" s="8" t="n">
        <v>39611</v>
      </c>
      <c r="C26" s="7" t="n">
        <v>1</v>
      </c>
      <c r="D26" s="9" t="n">
        <v>206.8</v>
      </c>
      <c r="E26" s="9" t="n">
        <f aca="false">SUM(C26*D26)</f>
        <v>206.8</v>
      </c>
      <c r="F26" s="9" t="n">
        <v>10</v>
      </c>
      <c r="G26" s="9" t="n">
        <f aca="false">SUM(E26*0.1)/12</f>
        <v>1.72333333333333</v>
      </c>
      <c r="H26" s="9" t="n">
        <f aca="false">SUM(G26/30.4)*18</f>
        <v>1.02039473684211</v>
      </c>
    </row>
    <row r="27" customFormat="false" ht="12.75" hidden="false" customHeight="false" outlineLevel="0" collapsed="false">
      <c r="A27" s="7" t="s">
        <v>31</v>
      </c>
      <c r="B27" s="8" t="n">
        <v>39611</v>
      </c>
      <c r="C27" s="7" t="n">
        <v>1</v>
      </c>
      <c r="D27" s="9" t="n">
        <v>1014.2</v>
      </c>
      <c r="E27" s="9" t="n">
        <f aca="false">SUM(C27*D27)</f>
        <v>1014.2</v>
      </c>
      <c r="F27" s="9" t="n">
        <v>10</v>
      </c>
      <c r="G27" s="9" t="n">
        <f aca="false">SUM(E27*0.1)/12</f>
        <v>8.45166666666667</v>
      </c>
      <c r="H27" s="9" t="n">
        <f aca="false">SUM(G27/30.4)*18</f>
        <v>5.00427631578947</v>
      </c>
    </row>
    <row r="28" customFormat="false" ht="12.75" hidden="false" customHeight="false" outlineLevel="0" collapsed="false">
      <c r="A28" s="7" t="s">
        <v>20</v>
      </c>
      <c r="B28" s="8" t="n">
        <v>39611</v>
      </c>
      <c r="C28" s="7" t="n">
        <v>1</v>
      </c>
      <c r="D28" s="9" t="n">
        <v>4144.8</v>
      </c>
      <c r="E28" s="9" t="n">
        <f aca="false">SUM(C28*D28)</f>
        <v>4144.8</v>
      </c>
      <c r="F28" s="9" t="n">
        <v>10</v>
      </c>
      <c r="G28" s="9" t="n">
        <f aca="false">SUM(E28*0.1)/12</f>
        <v>34.54</v>
      </c>
      <c r="H28" s="9" t="n">
        <f aca="false">SUM(G28/30.4)*18</f>
        <v>20.4513157894737</v>
      </c>
    </row>
    <row r="29" customFormat="false" ht="12.75" hidden="false" customHeight="false" outlineLevel="0" collapsed="false">
      <c r="A29" s="7" t="s">
        <v>32</v>
      </c>
      <c r="B29" s="8" t="n">
        <v>39611</v>
      </c>
      <c r="C29" s="7" t="n">
        <v>1</v>
      </c>
      <c r="D29" s="9" t="n">
        <v>2110.9</v>
      </c>
      <c r="E29" s="9" t="n">
        <f aca="false">SUM(C29*D29)</f>
        <v>2110.9</v>
      </c>
      <c r="F29" s="9" t="n">
        <v>10</v>
      </c>
      <c r="G29" s="9" t="n">
        <f aca="false">SUM(E29*0.1)/12</f>
        <v>17.5908333333333</v>
      </c>
      <c r="H29" s="9" t="n">
        <f aca="false">SUM(G29/30.4)*18</f>
        <v>10.415625</v>
      </c>
    </row>
    <row r="30" customFormat="false" ht="12.75" hidden="false" customHeight="false" outlineLevel="0" collapsed="false">
      <c r="A30" s="7" t="s">
        <v>33</v>
      </c>
      <c r="B30" s="8" t="n">
        <v>39611</v>
      </c>
      <c r="C30" s="7" t="n">
        <v>1</v>
      </c>
      <c r="D30" s="9" t="n">
        <v>370.7</v>
      </c>
      <c r="E30" s="9" t="n">
        <f aca="false">SUM(C30*D30)</f>
        <v>370.7</v>
      </c>
      <c r="F30" s="9" t="n">
        <v>10</v>
      </c>
      <c r="G30" s="9" t="n">
        <f aca="false">SUM(E30*0.1)/12</f>
        <v>3.08916666666667</v>
      </c>
      <c r="H30" s="9" t="n">
        <f aca="false">SUM(G30/30.4)*18</f>
        <v>1.82911184210526</v>
      </c>
    </row>
    <row r="31" customFormat="false" ht="12.75" hidden="false" customHeight="false" outlineLevel="0" collapsed="false">
      <c r="A31" s="7" t="s">
        <v>34</v>
      </c>
      <c r="B31" s="8" t="n">
        <v>39611</v>
      </c>
      <c r="C31" s="7" t="n">
        <v>1</v>
      </c>
      <c r="D31" s="9" t="n">
        <v>2223.1</v>
      </c>
      <c r="E31" s="9" t="n">
        <f aca="false">SUM(C31*D31)</f>
        <v>2223.1</v>
      </c>
      <c r="F31" s="9" t="n">
        <v>10</v>
      </c>
      <c r="G31" s="9" t="n">
        <f aca="false">SUM(E31*0.1)/12</f>
        <v>18.5258333333333</v>
      </c>
      <c r="H31" s="9" t="n">
        <f aca="false">SUM(G31/30.4)*18</f>
        <v>10.9692434210526</v>
      </c>
    </row>
    <row r="32" customFormat="false" ht="12.75" hidden="false" customHeight="false" outlineLevel="0" collapsed="false">
      <c r="A32" s="7" t="s">
        <v>35</v>
      </c>
      <c r="B32" s="8" t="n">
        <v>39611</v>
      </c>
      <c r="C32" s="7" t="n">
        <v>1</v>
      </c>
      <c r="D32" s="9" t="n">
        <v>190.3</v>
      </c>
      <c r="E32" s="9" t="n">
        <f aca="false">SUM(C32*D32)</f>
        <v>190.3</v>
      </c>
      <c r="F32" s="9" t="n">
        <v>10</v>
      </c>
      <c r="G32" s="9" t="n">
        <f aca="false">SUM(E32*0.1)/12</f>
        <v>1.58583333333333</v>
      </c>
      <c r="H32" s="9" t="n">
        <f aca="false">SUM(G32/30.4)*18</f>
        <v>0.938980263157895</v>
      </c>
    </row>
    <row r="33" customFormat="false" ht="12.75" hidden="false" customHeight="false" outlineLevel="0" collapsed="false">
      <c r="A33" s="7"/>
      <c r="B33" s="7"/>
      <c r="C33" s="7"/>
      <c r="D33" s="9"/>
      <c r="E33" s="9" t="s">
        <v>36</v>
      </c>
      <c r="F33" s="9"/>
      <c r="G33" s="9" t="s">
        <v>36</v>
      </c>
      <c r="H33" s="9" t="s">
        <v>36</v>
      </c>
    </row>
    <row r="34" customFormat="false" ht="12.75" hidden="false" customHeight="false" outlineLevel="0" collapsed="false">
      <c r="A34" s="7"/>
      <c r="B34" s="7"/>
      <c r="C34" s="7"/>
      <c r="D34" s="9"/>
      <c r="E34" s="9" t="n">
        <f aca="false">SUM(E9:E33)</f>
        <v>87961.5</v>
      </c>
      <c r="F34" s="9"/>
      <c r="G34" s="9" t="n">
        <f aca="false">SUM(G9:G33)</f>
        <v>733.0125</v>
      </c>
      <c r="H34" s="9" t="n">
        <f aca="false">SUM(H9:H33)</f>
        <v>434.020559210526</v>
      </c>
    </row>
    <row r="35" customFormat="false" ht="12.75" hidden="false" customHeight="false" outlineLevel="0" collapsed="false">
      <c r="A35" s="7"/>
      <c r="B35" s="7"/>
      <c r="C35" s="7"/>
      <c r="D35" s="9"/>
      <c r="E35" s="9"/>
      <c r="F35" s="9"/>
      <c r="G35" s="9"/>
      <c r="H35" s="7"/>
    </row>
    <row r="36" customFormat="false" ht="12.75" hidden="false" customHeight="false" outlineLevel="0" collapsed="false">
      <c r="A36" s="7"/>
      <c r="B36" s="7"/>
      <c r="C36" s="7"/>
      <c r="D36" s="9"/>
      <c r="E36" s="9"/>
      <c r="F36" s="9"/>
      <c r="G36" s="9"/>
      <c r="H36" s="7"/>
    </row>
    <row r="37" customFormat="false" ht="12.75" hidden="false" customHeight="false" outlineLevel="0" collapsed="false">
      <c r="A37" s="7"/>
      <c r="B37" s="7"/>
      <c r="C37" s="7"/>
      <c r="D37" s="9"/>
      <c r="E37" s="9"/>
      <c r="F37" s="9"/>
      <c r="G37" s="9"/>
      <c r="H37" s="7"/>
    </row>
    <row r="38" customFormat="false" ht="12.75" hidden="false" customHeight="false" outlineLevel="0" collapsed="false">
      <c r="A38" s="7"/>
      <c r="B38" s="7"/>
      <c r="C38" s="7"/>
      <c r="D38" s="9"/>
      <c r="E38" s="9"/>
      <c r="F38" s="9"/>
      <c r="G38" s="9"/>
      <c r="H38" s="7"/>
    </row>
    <row r="39" customFormat="false" ht="12.75" hidden="false" customHeight="false" outlineLevel="0" collapsed="false">
      <c r="A39" s="7"/>
      <c r="B39" s="7"/>
      <c r="C39" s="7"/>
      <c r="D39" s="9"/>
      <c r="E39" s="9"/>
      <c r="F39" s="9"/>
      <c r="G39" s="9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</sheetData>
  <printOptions headings="false" gridLines="false" gridLinesSet="true" horizontalCentered="false" verticalCentered="false"/>
  <pageMargins left="0.359722222222222" right="0.420138888888889" top="0.679861111111111" bottom="0.8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6" min="6" style="0" width="14.14"/>
    <col collapsed="false" customWidth="true" hidden="false" outlineLevel="0" max="7" min="7" style="0" width="15.99"/>
    <col collapsed="false" customWidth="true" hidden="false" outlineLevel="0" max="8" min="8" style="0" width="16.7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n">
        <v>39630</v>
      </c>
    </row>
    <row r="5" customFormat="false" ht="12.75" hidden="false" customHeight="false" outlineLevel="0" collapsed="false">
      <c r="B5" s="4" t="s">
        <v>2</v>
      </c>
      <c r="C5" s="4"/>
      <c r="D5" s="4" t="s">
        <v>3</v>
      </c>
      <c r="E5" s="4"/>
      <c r="F5" s="4" t="s">
        <v>4</v>
      </c>
      <c r="G5" s="4" t="s">
        <v>5</v>
      </c>
      <c r="H5" s="4"/>
    </row>
    <row r="6" customFormat="false" ht="12.75" hidden="false" customHeight="false" outlineLevel="0" collapsed="false">
      <c r="B6" s="4" t="s">
        <v>6</v>
      </c>
      <c r="C6" s="4" t="s">
        <v>7</v>
      </c>
      <c r="D6" s="4" t="s">
        <v>8</v>
      </c>
      <c r="E6" s="4" t="s">
        <v>9</v>
      </c>
      <c r="F6" s="4" t="s">
        <v>5</v>
      </c>
      <c r="G6" s="5" t="s">
        <v>10</v>
      </c>
      <c r="H6" s="4"/>
    </row>
    <row r="7" customFormat="false" ht="12.75" hidden="false" customHeight="false" outlineLevel="0" collapsed="false">
      <c r="H7" s="4"/>
    </row>
    <row r="8" customFormat="false" ht="14.25" hidden="false" customHeight="false" outlineLevel="0" collapsed="false">
      <c r="A8" s="6" t="s">
        <v>13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14</v>
      </c>
      <c r="B9" s="8" t="n">
        <v>39611</v>
      </c>
      <c r="C9" s="7" t="n">
        <v>1</v>
      </c>
      <c r="D9" s="9" t="n">
        <v>8122.4</v>
      </c>
      <c r="E9" s="9" t="n">
        <f aca="false">SUM(C9*D9)</f>
        <v>8122.4</v>
      </c>
      <c r="F9" s="9" t="n">
        <v>10</v>
      </c>
      <c r="G9" s="9" t="n">
        <f aca="false">SUM(E9*0.1)/12</f>
        <v>67.6866666666667</v>
      </c>
      <c r="H9" s="9"/>
    </row>
    <row r="10" customFormat="false" ht="12.75" hidden="false" customHeight="false" outlineLevel="0" collapsed="false">
      <c r="A10" s="7" t="s">
        <v>15</v>
      </c>
      <c r="B10" s="8" t="n">
        <v>39611</v>
      </c>
      <c r="C10" s="7" t="n">
        <v>1</v>
      </c>
      <c r="D10" s="9" t="n">
        <v>332.2</v>
      </c>
      <c r="E10" s="9" t="n">
        <f aca="false">SUM(C10*D10)</f>
        <v>332.2</v>
      </c>
      <c r="F10" s="9" t="n">
        <v>10</v>
      </c>
      <c r="G10" s="9" t="n">
        <f aca="false">SUM(E10*0.1)/12</f>
        <v>2.76833333333333</v>
      </c>
      <c r="H10" s="9"/>
    </row>
    <row r="11" customFormat="false" ht="12.75" hidden="false" customHeight="false" outlineLevel="0" collapsed="false">
      <c r="A11" s="7" t="s">
        <v>15</v>
      </c>
      <c r="B11" s="8" t="n">
        <v>39611</v>
      </c>
      <c r="C11" s="7" t="n">
        <v>1</v>
      </c>
      <c r="D11" s="9" t="n">
        <v>684.2</v>
      </c>
      <c r="E11" s="9" t="n">
        <f aca="false">SUM(C11*D11)</f>
        <v>684.2</v>
      </c>
      <c r="F11" s="9" t="n">
        <v>10</v>
      </c>
      <c r="G11" s="9" t="n">
        <f aca="false">SUM(E11*0.1)/12</f>
        <v>5.70166666666667</v>
      </c>
      <c r="H11" s="9"/>
    </row>
    <row r="12" customFormat="false" ht="12.75" hidden="false" customHeight="false" outlineLevel="0" collapsed="false">
      <c r="A12" s="7" t="s">
        <v>16</v>
      </c>
      <c r="B12" s="8" t="n">
        <v>39611</v>
      </c>
      <c r="C12" s="7" t="n">
        <v>1</v>
      </c>
      <c r="D12" s="9" t="n">
        <v>15085.4</v>
      </c>
      <c r="E12" s="9" t="n">
        <f aca="false">SUM(C12*D12)</f>
        <v>15085.4</v>
      </c>
      <c r="F12" s="9" t="n">
        <v>10</v>
      </c>
      <c r="G12" s="9" t="n">
        <f aca="false">SUM(E12*0.1)/12</f>
        <v>125.711666666667</v>
      </c>
      <c r="H12" s="9"/>
    </row>
    <row r="13" customFormat="false" ht="12.75" hidden="false" customHeight="false" outlineLevel="0" collapsed="false">
      <c r="A13" s="7" t="s">
        <v>17</v>
      </c>
      <c r="B13" s="8" t="n">
        <v>39611</v>
      </c>
      <c r="C13" s="7" t="n">
        <v>1</v>
      </c>
      <c r="D13" s="9" t="n">
        <v>1493.8</v>
      </c>
      <c r="E13" s="9" t="n">
        <f aca="false">SUM(C13*D13)</f>
        <v>1493.8</v>
      </c>
      <c r="F13" s="9" t="n">
        <v>10</v>
      </c>
      <c r="G13" s="9" t="n">
        <f aca="false">SUM(E13*0.1)/12</f>
        <v>12.4483333333333</v>
      </c>
      <c r="H13" s="9"/>
    </row>
    <row r="14" customFormat="false" ht="12.75" hidden="false" customHeight="false" outlineLevel="0" collapsed="false">
      <c r="A14" s="7" t="s">
        <v>18</v>
      </c>
      <c r="B14" s="8" t="n">
        <v>39611</v>
      </c>
      <c r="C14" s="7" t="n">
        <v>1</v>
      </c>
      <c r="D14" s="9" t="n">
        <v>3073.4</v>
      </c>
      <c r="E14" s="9" t="n">
        <f aca="false">SUM(C14*D14)</f>
        <v>3073.4</v>
      </c>
      <c r="F14" s="9" t="n">
        <v>10</v>
      </c>
      <c r="G14" s="9" t="n">
        <f aca="false">SUM(E14*0.1)/12</f>
        <v>25.6116666666667</v>
      </c>
      <c r="H14" s="9"/>
    </row>
    <row r="15" customFormat="false" ht="12.75" hidden="false" customHeight="false" outlineLevel="0" collapsed="false">
      <c r="A15" s="7" t="s">
        <v>19</v>
      </c>
      <c r="B15" s="8" t="n">
        <v>39611</v>
      </c>
      <c r="C15" s="7" t="n">
        <v>1</v>
      </c>
      <c r="D15" s="9" t="n">
        <v>19256.6</v>
      </c>
      <c r="E15" s="9" t="n">
        <f aca="false">SUM(C15*D15)</f>
        <v>19256.6</v>
      </c>
      <c r="F15" s="9" t="n">
        <v>10</v>
      </c>
      <c r="G15" s="9" t="n">
        <f aca="false">SUM(E15*0.1)/12</f>
        <v>160.471666666667</v>
      </c>
      <c r="H15" s="9"/>
    </row>
    <row r="16" customFormat="false" ht="12.75" hidden="false" customHeight="false" outlineLevel="0" collapsed="false">
      <c r="A16" s="7" t="s">
        <v>20</v>
      </c>
      <c r="B16" s="8" t="n">
        <v>39611</v>
      </c>
      <c r="C16" s="7" t="n">
        <v>1</v>
      </c>
      <c r="D16" s="9" t="n">
        <v>8396.3</v>
      </c>
      <c r="E16" s="9" t="n">
        <f aca="false">SUM(C16*D16)</f>
        <v>8396.3</v>
      </c>
      <c r="F16" s="9" t="n">
        <v>10</v>
      </c>
      <c r="G16" s="9" t="n">
        <f aca="false">SUM(E16*0.1)/12</f>
        <v>69.9691666666667</v>
      </c>
      <c r="H16" s="9"/>
    </row>
    <row r="17" customFormat="false" ht="12.75" hidden="false" customHeight="false" outlineLevel="0" collapsed="false">
      <c r="A17" s="7" t="s">
        <v>21</v>
      </c>
      <c r="B17" s="8" t="n">
        <v>39611</v>
      </c>
      <c r="C17" s="7" t="n">
        <v>1</v>
      </c>
      <c r="D17" s="9" t="n">
        <v>708.4</v>
      </c>
      <c r="E17" s="9" t="n">
        <f aca="false">SUM(C17*D17)</f>
        <v>708.4</v>
      </c>
      <c r="F17" s="9" t="n">
        <v>10</v>
      </c>
      <c r="G17" s="9" t="n">
        <f aca="false">SUM(E17*0.1)/12</f>
        <v>5.90333333333333</v>
      </c>
      <c r="H17" s="9"/>
    </row>
    <row r="18" customFormat="false" ht="12.75" hidden="false" customHeight="false" outlineLevel="0" collapsed="false">
      <c r="A18" s="7" t="s">
        <v>22</v>
      </c>
      <c r="B18" s="8" t="n">
        <v>39611</v>
      </c>
      <c r="C18" s="7" t="n">
        <v>1</v>
      </c>
      <c r="D18" s="9" t="n">
        <v>3777.4</v>
      </c>
      <c r="E18" s="9" t="n">
        <f aca="false">SUM(C18*D18)</f>
        <v>3777.4</v>
      </c>
      <c r="F18" s="9" t="n">
        <v>10</v>
      </c>
      <c r="G18" s="9" t="n">
        <f aca="false">SUM(E18*0.1)/12</f>
        <v>31.4783333333333</v>
      </c>
      <c r="H18" s="9"/>
    </row>
    <row r="19" customFormat="false" ht="12.75" hidden="false" customHeight="false" outlineLevel="0" collapsed="false">
      <c r="A19" s="7" t="s">
        <v>23</v>
      </c>
      <c r="B19" s="8" t="n">
        <v>39611</v>
      </c>
      <c r="C19" s="7" t="n">
        <v>1</v>
      </c>
      <c r="D19" s="9" t="n">
        <v>522.5</v>
      </c>
      <c r="E19" s="9" t="n">
        <f aca="false">SUM(C19*D19)</f>
        <v>522.5</v>
      </c>
      <c r="F19" s="9" t="n">
        <v>10</v>
      </c>
      <c r="G19" s="9" t="n">
        <f aca="false">SUM(E19*0.1)/12</f>
        <v>4.35416666666667</v>
      </c>
      <c r="H19" s="9"/>
    </row>
    <row r="20" customFormat="false" ht="12.75" hidden="false" customHeight="false" outlineLevel="0" collapsed="false">
      <c r="A20" s="7" t="s">
        <v>24</v>
      </c>
      <c r="B20" s="8" t="n">
        <v>39611</v>
      </c>
      <c r="C20" s="7" t="n">
        <v>1</v>
      </c>
      <c r="D20" s="9" t="n">
        <v>690.8</v>
      </c>
      <c r="E20" s="9" t="n">
        <f aca="false">SUM(C20*D20)</f>
        <v>690.8</v>
      </c>
      <c r="F20" s="9" t="n">
        <v>10</v>
      </c>
      <c r="G20" s="9" t="n">
        <f aca="false">SUM(E20*0.1)/12</f>
        <v>5.75666666666667</v>
      </c>
      <c r="H20" s="9"/>
    </row>
    <row r="21" customFormat="false" ht="12.75" hidden="false" customHeight="false" outlineLevel="0" collapsed="false">
      <c r="A21" s="7" t="s">
        <v>25</v>
      </c>
      <c r="B21" s="8" t="n">
        <v>39611</v>
      </c>
      <c r="C21" s="7" t="n">
        <v>1</v>
      </c>
      <c r="D21" s="9" t="n">
        <v>244.2</v>
      </c>
      <c r="E21" s="9" t="n">
        <f aca="false">SUM(C21*D21)</f>
        <v>244.2</v>
      </c>
      <c r="F21" s="9" t="n">
        <v>10</v>
      </c>
      <c r="G21" s="9" t="n">
        <f aca="false">SUM(E21*0.1)/12</f>
        <v>2.035</v>
      </c>
      <c r="H21" s="9"/>
    </row>
    <row r="22" customFormat="false" ht="12.75" hidden="false" customHeight="false" outlineLevel="0" collapsed="false">
      <c r="A22" s="7" t="s">
        <v>26</v>
      </c>
      <c r="B22" s="8" t="n">
        <v>39611</v>
      </c>
      <c r="C22" s="7" t="n">
        <v>1</v>
      </c>
      <c r="D22" s="9" t="n">
        <v>675.4</v>
      </c>
      <c r="E22" s="9" t="n">
        <f aca="false">SUM(C22*D22)</f>
        <v>675.4</v>
      </c>
      <c r="F22" s="9" t="n">
        <v>10</v>
      </c>
      <c r="G22" s="9" t="n">
        <f aca="false">SUM(E22*0.1)/12</f>
        <v>5.62833333333333</v>
      </c>
      <c r="H22" s="9"/>
    </row>
    <row r="23" customFormat="false" ht="12.75" hidden="false" customHeight="false" outlineLevel="0" collapsed="false">
      <c r="A23" s="7" t="s">
        <v>27</v>
      </c>
      <c r="B23" s="8" t="n">
        <v>39611</v>
      </c>
      <c r="C23" s="7" t="n">
        <v>1</v>
      </c>
      <c r="D23" s="9" t="n">
        <v>13569.6</v>
      </c>
      <c r="E23" s="9" t="n">
        <f aca="false">SUM(C23*D23)</f>
        <v>13569.6</v>
      </c>
      <c r="F23" s="9" t="n">
        <v>10</v>
      </c>
      <c r="G23" s="9" t="n">
        <f aca="false">SUM(E23*0.1)/12</f>
        <v>113.08</v>
      </c>
      <c r="H23" s="9"/>
    </row>
    <row r="24" customFormat="false" ht="12.75" hidden="false" customHeight="false" outlineLevel="0" collapsed="false">
      <c r="A24" s="7" t="s">
        <v>28</v>
      </c>
      <c r="B24" s="8" t="n">
        <v>39611</v>
      </c>
      <c r="C24" s="7" t="n">
        <v>1</v>
      </c>
      <c r="D24" s="9" t="n">
        <v>650.1</v>
      </c>
      <c r="E24" s="9" t="n">
        <f aca="false">SUM(C24*D24)</f>
        <v>650.1</v>
      </c>
      <c r="F24" s="9" t="n">
        <v>10</v>
      </c>
      <c r="G24" s="9" t="n">
        <f aca="false">SUM(E24*0.1)/12</f>
        <v>5.4175</v>
      </c>
      <c r="H24" s="9"/>
    </row>
    <row r="25" customFormat="false" ht="12.75" hidden="false" customHeight="false" outlineLevel="0" collapsed="false">
      <c r="A25" s="7" t="s">
        <v>29</v>
      </c>
      <c r="B25" s="8" t="n">
        <v>39611</v>
      </c>
      <c r="C25" s="7" t="n">
        <v>1</v>
      </c>
      <c r="D25" s="9" t="n">
        <v>418</v>
      </c>
      <c r="E25" s="9" t="n">
        <f aca="false">SUM(C25*D25)</f>
        <v>418</v>
      </c>
      <c r="F25" s="9" t="n">
        <v>10</v>
      </c>
      <c r="G25" s="9" t="n">
        <f aca="false">SUM(E25*0.1)/12</f>
        <v>3.48333333333333</v>
      </c>
      <c r="H25" s="9"/>
    </row>
    <row r="26" customFormat="false" ht="12.75" hidden="false" customHeight="false" outlineLevel="0" collapsed="false">
      <c r="A26" s="7" t="s">
        <v>30</v>
      </c>
      <c r="B26" s="8" t="n">
        <v>39611</v>
      </c>
      <c r="C26" s="7" t="n">
        <v>1</v>
      </c>
      <c r="D26" s="9" t="n">
        <v>206.8</v>
      </c>
      <c r="E26" s="9" t="n">
        <f aca="false">SUM(C26*D26)</f>
        <v>206.8</v>
      </c>
      <c r="F26" s="9" t="n">
        <v>10</v>
      </c>
      <c r="G26" s="9" t="n">
        <f aca="false">SUM(E26*0.1)/12</f>
        <v>1.72333333333333</v>
      </c>
      <c r="H26" s="9"/>
    </row>
    <row r="27" customFormat="false" ht="12.75" hidden="false" customHeight="false" outlineLevel="0" collapsed="false">
      <c r="A27" s="7" t="s">
        <v>31</v>
      </c>
      <c r="B27" s="8" t="n">
        <v>39611</v>
      </c>
      <c r="C27" s="7" t="n">
        <v>1</v>
      </c>
      <c r="D27" s="9" t="n">
        <v>1014.2</v>
      </c>
      <c r="E27" s="9" t="n">
        <f aca="false">SUM(C27*D27)</f>
        <v>1014.2</v>
      </c>
      <c r="F27" s="9" t="n">
        <v>10</v>
      </c>
      <c r="G27" s="9" t="n">
        <f aca="false">SUM(E27*0.1)/12</f>
        <v>8.45166666666667</v>
      </c>
      <c r="H27" s="9"/>
    </row>
    <row r="28" customFormat="false" ht="12.75" hidden="false" customHeight="false" outlineLevel="0" collapsed="false">
      <c r="A28" s="7" t="s">
        <v>20</v>
      </c>
      <c r="B28" s="8" t="n">
        <v>39611</v>
      </c>
      <c r="C28" s="7" t="n">
        <v>1</v>
      </c>
      <c r="D28" s="9" t="n">
        <v>4144.8</v>
      </c>
      <c r="E28" s="9" t="n">
        <f aca="false">SUM(C28*D28)</f>
        <v>4144.8</v>
      </c>
      <c r="F28" s="9" t="n">
        <v>10</v>
      </c>
      <c r="G28" s="9" t="n">
        <f aca="false">SUM(E28*0.1)/12</f>
        <v>34.54</v>
      </c>
      <c r="H28" s="9"/>
    </row>
    <row r="29" customFormat="false" ht="12.75" hidden="false" customHeight="false" outlineLevel="0" collapsed="false">
      <c r="A29" s="7" t="s">
        <v>32</v>
      </c>
      <c r="B29" s="8" t="n">
        <v>39611</v>
      </c>
      <c r="C29" s="7" t="n">
        <v>1</v>
      </c>
      <c r="D29" s="9" t="n">
        <v>2110.9</v>
      </c>
      <c r="E29" s="9" t="n">
        <f aca="false">SUM(C29*D29)</f>
        <v>2110.9</v>
      </c>
      <c r="F29" s="9" t="n">
        <v>10</v>
      </c>
      <c r="G29" s="9" t="n">
        <f aca="false">SUM(E29*0.1)/12</f>
        <v>17.5908333333333</v>
      </c>
      <c r="H29" s="9"/>
    </row>
    <row r="30" customFormat="false" ht="12.75" hidden="false" customHeight="false" outlineLevel="0" collapsed="false">
      <c r="A30" s="7" t="s">
        <v>33</v>
      </c>
      <c r="B30" s="8" t="n">
        <v>39611</v>
      </c>
      <c r="C30" s="7" t="n">
        <v>1</v>
      </c>
      <c r="D30" s="9" t="n">
        <v>370.7</v>
      </c>
      <c r="E30" s="9" t="n">
        <f aca="false">SUM(C30*D30)</f>
        <v>370.7</v>
      </c>
      <c r="F30" s="9" t="n">
        <v>10</v>
      </c>
      <c r="G30" s="9" t="n">
        <f aca="false">SUM(E30*0.1)/12</f>
        <v>3.08916666666667</v>
      </c>
      <c r="H30" s="9"/>
    </row>
    <row r="31" customFormat="false" ht="12.75" hidden="false" customHeight="false" outlineLevel="0" collapsed="false">
      <c r="A31" s="7" t="s">
        <v>34</v>
      </c>
      <c r="B31" s="8" t="n">
        <v>39611</v>
      </c>
      <c r="C31" s="7" t="n">
        <v>1</v>
      </c>
      <c r="D31" s="9" t="n">
        <v>2223.1</v>
      </c>
      <c r="E31" s="9" t="n">
        <f aca="false">SUM(C31*D31)</f>
        <v>2223.1</v>
      </c>
      <c r="F31" s="9" t="n">
        <v>10</v>
      </c>
      <c r="G31" s="9" t="n">
        <f aca="false">SUM(E31*0.1)/12</f>
        <v>18.5258333333333</v>
      </c>
      <c r="H31" s="9"/>
    </row>
    <row r="32" customFormat="false" ht="12.75" hidden="false" customHeight="false" outlineLevel="0" collapsed="false">
      <c r="A32" s="7" t="s">
        <v>35</v>
      </c>
      <c r="B32" s="8" t="n">
        <v>39611</v>
      </c>
      <c r="C32" s="7" t="n">
        <v>1</v>
      </c>
      <c r="D32" s="9" t="n">
        <v>190.3</v>
      </c>
      <c r="E32" s="9" t="n">
        <f aca="false">SUM(C32*D32)</f>
        <v>190.3</v>
      </c>
      <c r="F32" s="9" t="n">
        <v>10</v>
      </c>
      <c r="G32" s="9" t="n">
        <f aca="false">SUM(E32*0.1)/12</f>
        <v>1.58583333333333</v>
      </c>
      <c r="H32" s="9"/>
    </row>
    <row r="33" customFormat="false" ht="12.75" hidden="false" customHeight="false" outlineLevel="0" collapsed="false">
      <c r="A33" s="7"/>
      <c r="B33" s="7"/>
      <c r="C33" s="7"/>
      <c r="D33" s="9"/>
      <c r="E33" s="9" t="s">
        <v>36</v>
      </c>
      <c r="F33" s="9"/>
      <c r="G33" s="9" t="s">
        <v>36</v>
      </c>
      <c r="H33" s="9"/>
    </row>
    <row r="34" customFormat="false" ht="12.75" hidden="false" customHeight="false" outlineLevel="0" collapsed="false">
      <c r="A34" s="7"/>
      <c r="B34" s="7"/>
      <c r="C34" s="7"/>
      <c r="D34" s="9"/>
      <c r="E34" s="9" t="n">
        <f aca="false">SUM(E9:E33)</f>
        <v>87961.5</v>
      </c>
      <c r="F34" s="9"/>
      <c r="G34" s="9" t="n">
        <f aca="false">SUM(G9:G33)</f>
        <v>733.0125</v>
      </c>
      <c r="H34" s="9"/>
    </row>
  </sheetData>
  <printOptions headings="false" gridLines="false" gridLinesSet="true" horizontalCentered="false" verticalCentered="false"/>
  <pageMargins left="0.290277777777778" right="0.747916666666667" top="0.55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AV31" activePane="bottomRight" state="frozen"/>
      <selection pane="topLeft" activeCell="A1" activeCellId="0" sqref="A1"/>
      <selection pane="topRight" activeCell="AV1" activeCellId="0" sqref="AV1"/>
      <selection pane="bottomLeft" activeCell="A31" activeCellId="0" sqref="A31"/>
      <selection pane="bottomRight" activeCell="BB9" activeCellId="0" sqref="BB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99"/>
    <col collapsed="false" customWidth="true" hidden="false" outlineLevel="0" max="2" min="2" style="10" width="8.28"/>
    <col collapsed="false" customWidth="true" hidden="false" outlineLevel="0" max="3" min="3" style="0" width="30.99"/>
    <col collapsed="false" customWidth="true" hidden="false" outlineLevel="0" max="4" min="4" style="4" width="8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8" min="8" style="11" width="0.85"/>
    <col collapsed="false" customWidth="true" hidden="true" outlineLevel="1" max="11" min="9" style="12" width="9.7"/>
    <col collapsed="false" customWidth="true" hidden="true" outlineLevel="1" max="14" min="12" style="12" width="10.71"/>
    <col collapsed="false" customWidth="true" hidden="true" outlineLevel="1" max="15" min="15" style="0" width="10.71"/>
    <col collapsed="false" customWidth="true" hidden="true" outlineLevel="1" max="16" min="16" style="0" width="11.42"/>
    <col collapsed="false" customWidth="true" hidden="false" outlineLevel="0" max="17" min="17" style="0" width="11.42"/>
    <col collapsed="false" customWidth="true" hidden="false" outlineLevel="0" max="18" min="18" style="13" width="0.85"/>
    <col collapsed="false" customWidth="true" hidden="true" outlineLevel="1" max="31" min="19" style="0" width="11.42"/>
    <col collapsed="false" customWidth="true" hidden="false" outlineLevel="0" max="32" min="32" style="0" width="11.42"/>
    <col collapsed="false" customWidth="true" hidden="false" outlineLevel="0" max="33" min="33" style="14" width="0.99"/>
    <col collapsed="false" customWidth="true" hidden="true" outlineLevel="1" max="46" min="34" style="0" width="11.42"/>
    <col collapsed="false" customWidth="true" hidden="false" outlineLevel="0" max="47" min="47" style="0" width="11.42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5" t="s">
        <v>37</v>
      </c>
    </row>
    <row r="4" s="16" customFormat="true" ht="12.75" hidden="false" customHeight="false" outlineLevel="0" collapsed="false">
      <c r="A4" s="16" t="s">
        <v>38</v>
      </c>
      <c r="B4" s="17" t="s">
        <v>39</v>
      </c>
      <c r="C4" s="16" t="s">
        <v>40</v>
      </c>
      <c r="D4" s="18"/>
      <c r="H4" s="19"/>
      <c r="I4" s="20"/>
      <c r="J4" s="20"/>
      <c r="K4" s="20"/>
      <c r="L4" s="20"/>
      <c r="M4" s="20"/>
      <c r="N4" s="20"/>
      <c r="Q4" s="21" t="n">
        <v>2008</v>
      </c>
      <c r="R4" s="22"/>
      <c r="AF4" s="21" t="n">
        <v>2009</v>
      </c>
      <c r="AG4" s="23"/>
      <c r="AU4" s="21" t="n">
        <v>2010</v>
      </c>
      <c r="BI4" s="21" t="n">
        <v>2010</v>
      </c>
    </row>
    <row r="5" s="21" customFormat="true" ht="12" hidden="false" customHeight="false" outlineLevel="0" collapsed="false">
      <c r="A5" s="24" t="s">
        <v>2</v>
      </c>
      <c r="B5" s="25"/>
      <c r="C5" s="26"/>
      <c r="D5" s="24"/>
      <c r="E5" s="24" t="s">
        <v>4</v>
      </c>
      <c r="F5" s="24" t="s">
        <v>41</v>
      </c>
      <c r="G5" s="24" t="s">
        <v>42</v>
      </c>
      <c r="H5" s="27"/>
      <c r="I5" s="28" t="s">
        <v>12</v>
      </c>
      <c r="J5" s="29"/>
      <c r="K5" s="29"/>
      <c r="L5" s="29"/>
      <c r="M5" s="29"/>
      <c r="N5" s="29"/>
      <c r="O5" s="30"/>
      <c r="P5" s="31"/>
      <c r="Q5" s="21" t="s">
        <v>43</v>
      </c>
      <c r="R5" s="32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1"/>
      <c r="AF5" s="21" t="s">
        <v>43</v>
      </c>
      <c r="AG5" s="33"/>
      <c r="AH5" s="30"/>
      <c r="AI5" s="30"/>
      <c r="AJ5" s="30"/>
      <c r="AK5" s="30"/>
      <c r="AL5" s="30"/>
      <c r="AM5" s="30"/>
      <c r="AN5" s="30"/>
      <c r="AO5" s="30"/>
      <c r="AP5" s="30"/>
      <c r="AQ5" s="34"/>
      <c r="AR5" s="34"/>
      <c r="AS5" s="34"/>
      <c r="AT5" s="31"/>
      <c r="AU5" s="21" t="s">
        <v>43</v>
      </c>
      <c r="AV5" s="30"/>
      <c r="AW5" s="30"/>
      <c r="AX5" s="30"/>
      <c r="AY5" s="30"/>
      <c r="AZ5" s="30"/>
      <c r="BA5" s="30"/>
      <c r="BB5" s="30"/>
      <c r="BC5" s="30"/>
      <c r="BD5" s="30"/>
      <c r="BE5" s="34"/>
      <c r="BF5" s="34"/>
      <c r="BG5" s="34"/>
      <c r="BH5" s="31"/>
      <c r="BI5" s="21" t="s">
        <v>43</v>
      </c>
    </row>
    <row r="6" s="21" customFormat="true" ht="12.75" hidden="false" customHeight="false" outlineLevel="0" collapsed="false">
      <c r="A6" s="35" t="s">
        <v>6</v>
      </c>
      <c r="B6" s="36" t="s">
        <v>44</v>
      </c>
      <c r="C6" s="35" t="s">
        <v>45</v>
      </c>
      <c r="D6" s="35" t="s">
        <v>7</v>
      </c>
      <c r="E6" s="35" t="s">
        <v>46</v>
      </c>
      <c r="F6" s="35" t="s">
        <v>47</v>
      </c>
      <c r="G6" s="35" t="s">
        <v>10</v>
      </c>
      <c r="H6" s="27"/>
      <c r="I6" s="37" t="n">
        <v>39600</v>
      </c>
      <c r="J6" s="37" t="n">
        <v>39630</v>
      </c>
      <c r="K6" s="37" t="n">
        <v>39661</v>
      </c>
      <c r="L6" s="37" t="n">
        <v>39692</v>
      </c>
      <c r="M6" s="37" t="n">
        <v>39722</v>
      </c>
      <c r="N6" s="37" t="n">
        <v>39753</v>
      </c>
      <c r="O6" s="37" t="n">
        <v>39783</v>
      </c>
      <c r="P6" s="38" t="s">
        <v>48</v>
      </c>
      <c r="Q6" s="21" t="s">
        <v>49</v>
      </c>
      <c r="R6" s="32"/>
      <c r="S6" s="39" t="n">
        <v>39814</v>
      </c>
      <c r="T6" s="39" t="n">
        <v>39845</v>
      </c>
      <c r="U6" s="39" t="n">
        <v>39873</v>
      </c>
      <c r="V6" s="39" t="n">
        <v>39904</v>
      </c>
      <c r="W6" s="39" t="n">
        <v>39934</v>
      </c>
      <c r="X6" s="39" t="n">
        <v>39965</v>
      </c>
      <c r="Y6" s="39" t="n">
        <v>39995</v>
      </c>
      <c r="Z6" s="39" t="n">
        <v>40026</v>
      </c>
      <c r="AA6" s="39" t="n">
        <v>40057</v>
      </c>
      <c r="AB6" s="39" t="n">
        <v>40087</v>
      </c>
      <c r="AC6" s="39" t="n">
        <v>40118</v>
      </c>
      <c r="AD6" s="39" t="n">
        <v>40148</v>
      </c>
      <c r="AE6" s="38" t="s">
        <v>48</v>
      </c>
      <c r="AF6" s="21" t="s">
        <v>49</v>
      </c>
      <c r="AG6" s="33"/>
      <c r="AH6" s="39" t="n">
        <v>40179</v>
      </c>
      <c r="AI6" s="39" t="n">
        <v>40210</v>
      </c>
      <c r="AJ6" s="39" t="n">
        <v>40238</v>
      </c>
      <c r="AK6" s="39" t="n">
        <v>40269</v>
      </c>
      <c r="AL6" s="39" t="n">
        <v>40299</v>
      </c>
      <c r="AM6" s="39" t="n">
        <v>40330</v>
      </c>
      <c r="AN6" s="39" t="n">
        <v>40360</v>
      </c>
      <c r="AO6" s="39" t="n">
        <v>40391</v>
      </c>
      <c r="AP6" s="39" t="n">
        <v>40422</v>
      </c>
      <c r="AQ6" s="40" t="n">
        <v>40452</v>
      </c>
      <c r="AR6" s="40" t="n">
        <v>40483</v>
      </c>
      <c r="AS6" s="40" t="n">
        <v>40513</v>
      </c>
      <c r="AT6" s="38" t="s">
        <v>48</v>
      </c>
      <c r="AU6" s="21" t="s">
        <v>49</v>
      </c>
      <c r="AV6" s="39" t="n">
        <v>40179</v>
      </c>
      <c r="AW6" s="39" t="n">
        <v>40210</v>
      </c>
      <c r="AX6" s="39" t="n">
        <v>40238</v>
      </c>
      <c r="AY6" s="39" t="n">
        <v>40269</v>
      </c>
      <c r="AZ6" s="39" t="n">
        <v>40299</v>
      </c>
      <c r="BA6" s="39" t="n">
        <v>40330</v>
      </c>
      <c r="BB6" s="39" t="n">
        <v>40360</v>
      </c>
      <c r="BC6" s="39" t="n">
        <v>40391</v>
      </c>
      <c r="BD6" s="39" t="n">
        <v>40422</v>
      </c>
      <c r="BE6" s="40" t="n">
        <v>40452</v>
      </c>
      <c r="BF6" s="40" t="n">
        <v>40483</v>
      </c>
      <c r="BG6" s="40" t="n">
        <v>40513</v>
      </c>
      <c r="BH6" s="38" t="s">
        <v>48</v>
      </c>
      <c r="BI6" s="21" t="s">
        <v>49</v>
      </c>
    </row>
    <row r="7" s="16" customFormat="true" ht="12" hidden="false" customHeight="false" outlineLevel="0" collapsed="false">
      <c r="B7" s="17"/>
      <c r="D7" s="18"/>
      <c r="H7" s="19"/>
      <c r="I7" s="41"/>
      <c r="J7" s="41"/>
      <c r="K7" s="41"/>
      <c r="L7" s="41"/>
      <c r="M7" s="41"/>
      <c r="N7" s="41"/>
      <c r="O7" s="42"/>
      <c r="P7" s="42"/>
      <c r="Q7" s="42"/>
      <c r="R7" s="22"/>
      <c r="AE7" s="42"/>
      <c r="AF7" s="42"/>
      <c r="AG7" s="23"/>
      <c r="AT7" s="42"/>
      <c r="AU7" s="42"/>
    </row>
    <row r="8" s="16" customFormat="true" ht="12" hidden="false" customHeight="false" outlineLevel="0" collapsed="false">
      <c r="A8" s="43"/>
      <c r="B8" s="44"/>
      <c r="C8" s="45" t="s">
        <v>13</v>
      </c>
      <c r="D8" s="46"/>
      <c r="E8" s="43"/>
      <c r="F8" s="43"/>
      <c r="G8" s="43"/>
      <c r="H8" s="19"/>
      <c r="I8" s="41"/>
      <c r="J8" s="41"/>
      <c r="K8" s="41"/>
      <c r="L8" s="41"/>
      <c r="M8" s="41"/>
      <c r="N8" s="41"/>
      <c r="O8" s="42"/>
      <c r="P8" s="42"/>
      <c r="Q8" s="42"/>
      <c r="R8" s="22"/>
      <c r="AE8" s="42"/>
      <c r="AF8" s="42"/>
      <c r="AG8" s="23"/>
      <c r="AT8" s="42"/>
      <c r="AU8" s="42"/>
    </row>
    <row r="9" s="16" customFormat="true" ht="12.75" hidden="false" customHeight="false" outlineLevel="0" collapsed="false">
      <c r="A9" s="47" t="n">
        <v>39611</v>
      </c>
      <c r="B9" s="48" t="s">
        <v>50</v>
      </c>
      <c r="C9" s="49" t="s">
        <v>14</v>
      </c>
      <c r="D9" s="7" t="n">
        <v>1</v>
      </c>
      <c r="E9" s="50" t="n">
        <v>0.1</v>
      </c>
      <c r="F9" s="9" t="n">
        <v>8122.4</v>
      </c>
      <c r="G9" s="51" t="n">
        <f aca="false">ROUND((E9*F9)/12,2)</f>
        <v>67.69</v>
      </c>
      <c r="H9" s="19"/>
      <c r="I9" s="41" t="n">
        <f aca="false">+(G9/30.4)*18</f>
        <v>40.0796052631579</v>
      </c>
      <c r="J9" s="41" t="n">
        <v>67.69</v>
      </c>
      <c r="K9" s="41" t="n">
        <v>67.69</v>
      </c>
      <c r="L9" s="41" t="n">
        <v>67.69</v>
      </c>
      <c r="M9" s="41" t="n">
        <v>67.69</v>
      </c>
      <c r="N9" s="41" t="n">
        <v>67.69</v>
      </c>
      <c r="O9" s="41" t="n">
        <v>67.69</v>
      </c>
      <c r="P9" s="52" t="n">
        <f aca="false">SUM(I9:O9)</f>
        <v>446.219605263158</v>
      </c>
      <c r="Q9" s="52" t="n">
        <f aca="false">+F9-P9</f>
        <v>7676.18039473684</v>
      </c>
      <c r="R9" s="22"/>
      <c r="S9" s="41" t="n">
        <v>67.69</v>
      </c>
      <c r="T9" s="41" t="n">
        <v>67.69</v>
      </c>
      <c r="U9" s="41" t="n">
        <v>67.69</v>
      </c>
      <c r="V9" s="41" t="n">
        <v>67.69</v>
      </c>
      <c r="W9" s="41" t="n">
        <v>67.69</v>
      </c>
      <c r="X9" s="41" t="n">
        <v>67.69</v>
      </c>
      <c r="Y9" s="41" t="n">
        <v>67.69</v>
      </c>
      <c r="Z9" s="41" t="n">
        <v>67.69</v>
      </c>
      <c r="AA9" s="41" t="n">
        <v>67.69</v>
      </c>
      <c r="AB9" s="41" t="n">
        <v>67.69</v>
      </c>
      <c r="AC9" s="41" t="n">
        <v>67.69</v>
      </c>
      <c r="AD9" s="41" t="n">
        <v>67.69</v>
      </c>
      <c r="AE9" s="52" t="n">
        <f aca="false">SUM(S9:AD9)</f>
        <v>812.28</v>
      </c>
      <c r="AF9" s="52" t="n">
        <f aca="false">+Q9-AE9</f>
        <v>6863.90039473684</v>
      </c>
      <c r="AG9" s="23"/>
      <c r="AH9" s="41" t="n">
        <v>67.69</v>
      </c>
      <c r="AI9" s="41" t="n">
        <v>67.69</v>
      </c>
      <c r="AJ9" s="41" t="n">
        <v>67.69</v>
      </c>
      <c r="AK9" s="41" t="n">
        <v>67.69</v>
      </c>
      <c r="AL9" s="41" t="n">
        <v>67.69</v>
      </c>
      <c r="AM9" s="41" t="n">
        <v>67.69</v>
      </c>
      <c r="AN9" s="41" t="n">
        <v>67.69</v>
      </c>
      <c r="AO9" s="41" t="n">
        <v>67.69</v>
      </c>
      <c r="AP9" s="41" t="n">
        <v>67.69</v>
      </c>
      <c r="AQ9" s="41" t="n">
        <v>67.69</v>
      </c>
      <c r="AR9" s="41" t="n">
        <v>67.69</v>
      </c>
      <c r="AS9" s="41" t="n">
        <v>67.69</v>
      </c>
      <c r="AT9" s="52" t="n">
        <f aca="false">SUM(AH9:AS9)</f>
        <v>812.28</v>
      </c>
      <c r="AU9" s="52" t="n">
        <f aca="false">+AF9-AT9</f>
        <v>6051.62039473684</v>
      </c>
      <c r="AV9" s="41" t="n">
        <v>67.69</v>
      </c>
      <c r="AW9" s="41" t="n">
        <v>67.69</v>
      </c>
      <c r="AX9" s="41" t="n">
        <v>67.69</v>
      </c>
      <c r="AY9" s="41" t="n">
        <v>67.69</v>
      </c>
      <c r="AZ9" s="41" t="n">
        <v>67.69</v>
      </c>
      <c r="BA9" s="41" t="n">
        <v>67.69</v>
      </c>
    </row>
    <row r="10" s="16" customFormat="true" ht="12.75" hidden="false" customHeight="false" outlineLevel="0" collapsed="false">
      <c r="A10" s="47" t="n">
        <v>39611</v>
      </c>
      <c r="B10" s="48" t="s">
        <v>50</v>
      </c>
      <c r="C10" s="49" t="s">
        <v>15</v>
      </c>
      <c r="D10" s="7" t="n">
        <v>1</v>
      </c>
      <c r="E10" s="50" t="n">
        <v>0.1</v>
      </c>
      <c r="F10" s="9" t="n">
        <v>332.2</v>
      </c>
      <c r="G10" s="51" t="n">
        <f aca="false">ROUND((E10*F10)/12,2)</f>
        <v>2.77</v>
      </c>
      <c r="H10" s="19"/>
      <c r="I10" s="41" t="n">
        <f aca="false">+(G10/30.4)*18</f>
        <v>1.64013157894737</v>
      </c>
      <c r="J10" s="41" t="n">
        <v>2.77</v>
      </c>
      <c r="K10" s="41" t="n">
        <v>2.77</v>
      </c>
      <c r="L10" s="41" t="n">
        <v>2.77</v>
      </c>
      <c r="M10" s="41" t="n">
        <v>2.77</v>
      </c>
      <c r="N10" s="41" t="n">
        <v>2.77</v>
      </c>
      <c r="O10" s="41" t="n">
        <v>2.77</v>
      </c>
      <c r="P10" s="52" t="n">
        <f aca="false">SUM(I10:O10)</f>
        <v>18.2601315789474</v>
      </c>
      <c r="Q10" s="52" t="n">
        <f aca="false">+F10-P10</f>
        <v>313.939868421053</v>
      </c>
      <c r="R10" s="22"/>
      <c r="S10" s="41" t="n">
        <v>2.77</v>
      </c>
      <c r="T10" s="41" t="n">
        <v>2.77</v>
      </c>
      <c r="U10" s="41" t="n">
        <v>2.77</v>
      </c>
      <c r="V10" s="41" t="n">
        <v>2.77</v>
      </c>
      <c r="W10" s="41" t="n">
        <v>2.77</v>
      </c>
      <c r="X10" s="41" t="n">
        <v>2.77</v>
      </c>
      <c r="Y10" s="41" t="n">
        <v>2.77</v>
      </c>
      <c r="Z10" s="41" t="n">
        <v>2.77</v>
      </c>
      <c r="AA10" s="41" t="n">
        <v>2.77</v>
      </c>
      <c r="AB10" s="41" t="n">
        <v>2.77</v>
      </c>
      <c r="AC10" s="41" t="n">
        <v>2.77</v>
      </c>
      <c r="AD10" s="41" t="n">
        <v>2.77</v>
      </c>
      <c r="AE10" s="52" t="n">
        <f aca="false">SUM(S10:AD10)</f>
        <v>33.24</v>
      </c>
      <c r="AF10" s="52" t="n">
        <f aca="false">+Q10-AE10</f>
        <v>280.699868421053</v>
      </c>
      <c r="AG10" s="23"/>
      <c r="AH10" s="41" t="n">
        <v>2.77</v>
      </c>
      <c r="AI10" s="41" t="n">
        <v>2.77</v>
      </c>
      <c r="AJ10" s="41" t="n">
        <v>2.77</v>
      </c>
      <c r="AK10" s="41" t="n">
        <v>2.77</v>
      </c>
      <c r="AL10" s="41" t="n">
        <v>2.77</v>
      </c>
      <c r="AM10" s="41" t="n">
        <v>2.77</v>
      </c>
      <c r="AN10" s="41" t="n">
        <v>2.77</v>
      </c>
      <c r="AO10" s="41" t="n">
        <v>2.77</v>
      </c>
      <c r="AP10" s="41" t="n">
        <v>2.77</v>
      </c>
      <c r="AQ10" s="41" t="n">
        <v>2.77</v>
      </c>
      <c r="AR10" s="41" t="n">
        <v>2.77</v>
      </c>
      <c r="AS10" s="41" t="n">
        <v>2.77</v>
      </c>
      <c r="AT10" s="52" t="n">
        <f aca="false">SUM(AH10:AS10)</f>
        <v>33.24</v>
      </c>
      <c r="AU10" s="52" t="n">
        <f aca="false">+AF10-AT10</f>
        <v>247.459868421053</v>
      </c>
      <c r="AV10" s="41" t="n">
        <v>2.77</v>
      </c>
      <c r="AW10" s="41" t="n">
        <v>2.77</v>
      </c>
      <c r="AX10" s="41" t="n">
        <v>2.77</v>
      </c>
      <c r="AY10" s="41" t="n">
        <v>2.77</v>
      </c>
      <c r="AZ10" s="41" t="n">
        <v>2.77</v>
      </c>
      <c r="BA10" s="41" t="n">
        <v>2.77</v>
      </c>
    </row>
    <row r="11" s="16" customFormat="true" ht="12.75" hidden="false" customHeight="false" outlineLevel="0" collapsed="false">
      <c r="A11" s="47" t="n">
        <v>39611</v>
      </c>
      <c r="B11" s="48" t="s">
        <v>50</v>
      </c>
      <c r="C11" s="49" t="s">
        <v>15</v>
      </c>
      <c r="D11" s="7" t="n">
        <v>1</v>
      </c>
      <c r="E11" s="50" t="n">
        <v>0.1</v>
      </c>
      <c r="F11" s="9" t="n">
        <v>684.2</v>
      </c>
      <c r="G11" s="51" t="n">
        <f aca="false">ROUND((E11*F11)/12,2)</f>
        <v>5.7</v>
      </c>
      <c r="H11" s="19"/>
      <c r="I11" s="41" t="n">
        <f aca="false">+(G11/30.4)*18</f>
        <v>3.375</v>
      </c>
      <c r="J11" s="41" t="n">
        <v>5.7</v>
      </c>
      <c r="K11" s="41" t="n">
        <v>5.7</v>
      </c>
      <c r="L11" s="41" t="n">
        <v>5.7</v>
      </c>
      <c r="M11" s="41" t="n">
        <v>5.7</v>
      </c>
      <c r="N11" s="41" t="n">
        <v>5.7</v>
      </c>
      <c r="O11" s="41" t="n">
        <v>5.7</v>
      </c>
      <c r="P11" s="52" t="n">
        <f aca="false">SUM(I11:O11)</f>
        <v>37.575</v>
      </c>
      <c r="Q11" s="52" t="n">
        <f aca="false">+F11-P11</f>
        <v>646.625</v>
      </c>
      <c r="R11" s="22"/>
      <c r="S11" s="41" t="n">
        <v>5.7</v>
      </c>
      <c r="T11" s="41" t="n">
        <v>5.7</v>
      </c>
      <c r="U11" s="41" t="n">
        <v>5.7</v>
      </c>
      <c r="V11" s="41" t="n">
        <v>5.7</v>
      </c>
      <c r="W11" s="41" t="n">
        <v>5.7</v>
      </c>
      <c r="X11" s="41" t="n">
        <v>5.7</v>
      </c>
      <c r="Y11" s="41" t="n">
        <v>5.7</v>
      </c>
      <c r="Z11" s="41" t="n">
        <v>5.7</v>
      </c>
      <c r="AA11" s="41" t="n">
        <v>5.7</v>
      </c>
      <c r="AB11" s="41" t="n">
        <v>5.7</v>
      </c>
      <c r="AC11" s="41" t="n">
        <v>5.7</v>
      </c>
      <c r="AD11" s="41" t="n">
        <v>5.7</v>
      </c>
      <c r="AE11" s="52" t="n">
        <f aca="false">SUM(S11:AD11)</f>
        <v>68.4</v>
      </c>
      <c r="AF11" s="52" t="n">
        <f aca="false">+Q11-AE11</f>
        <v>578.225</v>
      </c>
      <c r="AG11" s="23"/>
      <c r="AH11" s="41" t="n">
        <v>5.7</v>
      </c>
      <c r="AI11" s="41" t="n">
        <v>5.7</v>
      </c>
      <c r="AJ11" s="41" t="n">
        <v>5.7</v>
      </c>
      <c r="AK11" s="41" t="n">
        <v>5.7</v>
      </c>
      <c r="AL11" s="41" t="n">
        <v>5.7</v>
      </c>
      <c r="AM11" s="41" t="n">
        <v>5.7</v>
      </c>
      <c r="AN11" s="41" t="n">
        <v>5.7</v>
      </c>
      <c r="AO11" s="41" t="n">
        <v>5.7</v>
      </c>
      <c r="AP11" s="41" t="n">
        <v>5.7</v>
      </c>
      <c r="AQ11" s="41" t="n">
        <v>5.7</v>
      </c>
      <c r="AR11" s="41" t="n">
        <v>5.7</v>
      </c>
      <c r="AS11" s="41" t="n">
        <v>5.7</v>
      </c>
      <c r="AT11" s="52" t="n">
        <f aca="false">SUM(AH11:AS11)</f>
        <v>68.4</v>
      </c>
      <c r="AU11" s="52" t="n">
        <f aca="false">+AF11-AT11</f>
        <v>509.825</v>
      </c>
      <c r="AV11" s="41" t="n">
        <v>5.7</v>
      </c>
      <c r="AW11" s="41" t="n">
        <v>5.7</v>
      </c>
      <c r="AX11" s="41" t="n">
        <v>5.7</v>
      </c>
      <c r="AY11" s="41" t="n">
        <v>5.7</v>
      </c>
      <c r="AZ11" s="41" t="n">
        <v>5.7</v>
      </c>
      <c r="BA11" s="41" t="n">
        <v>5.7</v>
      </c>
    </row>
    <row r="12" s="16" customFormat="true" ht="25.5" hidden="false" customHeight="false" outlineLevel="0" collapsed="false">
      <c r="A12" s="47" t="n">
        <v>39611</v>
      </c>
      <c r="B12" s="48" t="s">
        <v>50</v>
      </c>
      <c r="C12" s="49" t="s">
        <v>16</v>
      </c>
      <c r="D12" s="7" t="n">
        <v>1</v>
      </c>
      <c r="E12" s="50" t="n">
        <v>0.1</v>
      </c>
      <c r="F12" s="9" t="n">
        <v>15085.4</v>
      </c>
      <c r="G12" s="51" t="n">
        <f aca="false">ROUND((E12*F12)/12,2)</f>
        <v>125.71</v>
      </c>
      <c r="H12" s="19"/>
      <c r="I12" s="41" t="n">
        <f aca="false">+(G12/30.4)*18</f>
        <v>74.433552631579</v>
      </c>
      <c r="J12" s="41" t="n">
        <v>125.71</v>
      </c>
      <c r="K12" s="41" t="n">
        <v>125.71</v>
      </c>
      <c r="L12" s="41" t="n">
        <v>125.71</v>
      </c>
      <c r="M12" s="41" t="n">
        <v>125.71</v>
      </c>
      <c r="N12" s="41" t="n">
        <v>125.71</v>
      </c>
      <c r="O12" s="41" t="n">
        <v>125.71</v>
      </c>
      <c r="P12" s="52" t="n">
        <f aca="false">SUM(I12:O12)</f>
        <v>828.693552631579</v>
      </c>
      <c r="Q12" s="52" t="n">
        <f aca="false">+F12-P12</f>
        <v>14256.7064473684</v>
      </c>
      <c r="R12" s="22"/>
      <c r="S12" s="41" t="n">
        <v>125.71</v>
      </c>
      <c r="T12" s="41" t="n">
        <v>125.71</v>
      </c>
      <c r="U12" s="41" t="n">
        <v>125.71</v>
      </c>
      <c r="V12" s="41" t="n">
        <v>125.71</v>
      </c>
      <c r="W12" s="41" t="n">
        <v>125.71</v>
      </c>
      <c r="X12" s="41" t="n">
        <v>125.71</v>
      </c>
      <c r="Y12" s="41" t="n">
        <v>125.71</v>
      </c>
      <c r="Z12" s="41" t="n">
        <v>125.71</v>
      </c>
      <c r="AA12" s="41" t="n">
        <v>125.71</v>
      </c>
      <c r="AB12" s="41" t="n">
        <v>125.71</v>
      </c>
      <c r="AC12" s="41" t="n">
        <v>125.71</v>
      </c>
      <c r="AD12" s="41" t="n">
        <v>125.71</v>
      </c>
      <c r="AE12" s="52" t="n">
        <f aca="false">SUM(S12:AD12)</f>
        <v>1508.52</v>
      </c>
      <c r="AF12" s="52" t="n">
        <f aca="false">+Q12-AE12</f>
        <v>12748.1864473684</v>
      </c>
      <c r="AG12" s="23"/>
      <c r="AH12" s="41" t="n">
        <v>125.71</v>
      </c>
      <c r="AI12" s="41" t="n">
        <v>125.71</v>
      </c>
      <c r="AJ12" s="41" t="n">
        <v>125.71</v>
      </c>
      <c r="AK12" s="41" t="n">
        <v>125.71</v>
      </c>
      <c r="AL12" s="41" t="n">
        <v>125.71</v>
      </c>
      <c r="AM12" s="41" t="n">
        <v>125.71</v>
      </c>
      <c r="AN12" s="41" t="n">
        <v>125.71</v>
      </c>
      <c r="AO12" s="41" t="n">
        <v>125.71</v>
      </c>
      <c r="AP12" s="41" t="n">
        <v>125.71</v>
      </c>
      <c r="AQ12" s="41" t="n">
        <v>125.71</v>
      </c>
      <c r="AR12" s="41" t="n">
        <v>125.71</v>
      </c>
      <c r="AS12" s="41" t="n">
        <v>125.71</v>
      </c>
      <c r="AT12" s="52" t="n">
        <f aca="false">SUM(AH12:AS12)</f>
        <v>1508.52</v>
      </c>
      <c r="AU12" s="52" t="n">
        <f aca="false">+AF12-AT12</f>
        <v>11239.6664473684</v>
      </c>
      <c r="AV12" s="41" t="n">
        <v>125.71</v>
      </c>
      <c r="AW12" s="41" t="n">
        <v>125.71</v>
      </c>
      <c r="AX12" s="41" t="n">
        <v>125.71</v>
      </c>
      <c r="AY12" s="41" t="n">
        <v>125.71</v>
      </c>
      <c r="AZ12" s="41" t="n">
        <v>125.71</v>
      </c>
      <c r="BA12" s="41" t="n">
        <v>125.71</v>
      </c>
    </row>
    <row r="13" s="16" customFormat="true" ht="12.75" hidden="false" customHeight="false" outlineLevel="0" collapsed="false">
      <c r="A13" s="47" t="n">
        <v>39611</v>
      </c>
      <c r="B13" s="48" t="s">
        <v>50</v>
      </c>
      <c r="C13" s="49" t="s">
        <v>17</v>
      </c>
      <c r="D13" s="7" t="n">
        <v>1</v>
      </c>
      <c r="E13" s="50" t="n">
        <v>0.1</v>
      </c>
      <c r="F13" s="9" t="n">
        <v>1493.8</v>
      </c>
      <c r="G13" s="51" t="n">
        <f aca="false">ROUND((E13*F13)/12,2)</f>
        <v>12.45</v>
      </c>
      <c r="H13" s="19"/>
      <c r="I13" s="41" t="n">
        <f aca="false">+(G13/30.4)*18</f>
        <v>7.37171052631579</v>
      </c>
      <c r="J13" s="41" t="n">
        <v>12.45</v>
      </c>
      <c r="K13" s="41" t="n">
        <v>12.45</v>
      </c>
      <c r="L13" s="41" t="n">
        <v>12.45</v>
      </c>
      <c r="M13" s="41" t="n">
        <v>12.45</v>
      </c>
      <c r="N13" s="41" t="n">
        <v>12.45</v>
      </c>
      <c r="O13" s="41" t="n">
        <v>12.45</v>
      </c>
      <c r="P13" s="52" t="n">
        <f aca="false">SUM(I13:O13)</f>
        <v>82.0717105263158</v>
      </c>
      <c r="Q13" s="52" t="n">
        <f aca="false">+F13-P13</f>
        <v>1411.72828947368</v>
      </c>
      <c r="R13" s="22"/>
      <c r="S13" s="41" t="n">
        <v>12.45</v>
      </c>
      <c r="T13" s="41" t="n">
        <v>12.45</v>
      </c>
      <c r="U13" s="41" t="n">
        <v>12.45</v>
      </c>
      <c r="V13" s="41" t="n">
        <v>12.45</v>
      </c>
      <c r="W13" s="41" t="n">
        <v>12.45</v>
      </c>
      <c r="X13" s="41" t="n">
        <v>12.45</v>
      </c>
      <c r="Y13" s="41" t="n">
        <v>12.45</v>
      </c>
      <c r="Z13" s="41" t="n">
        <v>12.45</v>
      </c>
      <c r="AA13" s="41" t="n">
        <v>12.45</v>
      </c>
      <c r="AB13" s="41" t="n">
        <v>12.45</v>
      </c>
      <c r="AC13" s="41" t="n">
        <v>12.45</v>
      </c>
      <c r="AD13" s="41" t="n">
        <v>12.45</v>
      </c>
      <c r="AE13" s="52" t="n">
        <f aca="false">SUM(S13:AD13)</f>
        <v>149.4</v>
      </c>
      <c r="AF13" s="52" t="n">
        <f aca="false">+Q13-AE13</f>
        <v>1262.32828947368</v>
      </c>
      <c r="AG13" s="23"/>
      <c r="AH13" s="41" t="n">
        <v>12.45</v>
      </c>
      <c r="AI13" s="41" t="n">
        <v>12.45</v>
      </c>
      <c r="AJ13" s="41" t="n">
        <v>12.45</v>
      </c>
      <c r="AK13" s="41" t="n">
        <v>12.45</v>
      </c>
      <c r="AL13" s="41" t="n">
        <v>12.45</v>
      </c>
      <c r="AM13" s="41" t="n">
        <v>12.45</v>
      </c>
      <c r="AN13" s="41" t="n">
        <v>12.45</v>
      </c>
      <c r="AO13" s="41" t="n">
        <v>12.45</v>
      </c>
      <c r="AP13" s="41" t="n">
        <v>12.45</v>
      </c>
      <c r="AQ13" s="41" t="n">
        <v>12.45</v>
      </c>
      <c r="AR13" s="41" t="n">
        <v>12.45</v>
      </c>
      <c r="AS13" s="41" t="n">
        <v>12.45</v>
      </c>
      <c r="AT13" s="52" t="n">
        <f aca="false">SUM(AH13:AS13)</f>
        <v>149.4</v>
      </c>
      <c r="AU13" s="52" t="n">
        <f aca="false">+AF13-AT13</f>
        <v>1112.92828947368</v>
      </c>
      <c r="AV13" s="41" t="n">
        <v>12.45</v>
      </c>
      <c r="AW13" s="41" t="n">
        <v>12.45</v>
      </c>
      <c r="AX13" s="41" t="n">
        <v>12.45</v>
      </c>
      <c r="AY13" s="41" t="n">
        <v>12.45</v>
      </c>
      <c r="AZ13" s="41" t="n">
        <v>12.45</v>
      </c>
      <c r="BA13" s="41" t="n">
        <v>12.45</v>
      </c>
    </row>
    <row r="14" s="16" customFormat="true" ht="12.75" hidden="false" customHeight="false" outlineLevel="0" collapsed="false">
      <c r="A14" s="47" t="n">
        <v>39611</v>
      </c>
      <c r="B14" s="48" t="s">
        <v>50</v>
      </c>
      <c r="C14" s="49" t="s">
        <v>18</v>
      </c>
      <c r="D14" s="7" t="n">
        <v>1</v>
      </c>
      <c r="E14" s="50" t="n">
        <v>0.1</v>
      </c>
      <c r="F14" s="9" t="n">
        <v>3073.4</v>
      </c>
      <c r="G14" s="51" t="n">
        <f aca="false">ROUND((E14*F14)/12,2)</f>
        <v>25.61</v>
      </c>
      <c r="H14" s="19"/>
      <c r="I14" s="41" t="n">
        <f aca="false">+(G14/30.4)*18</f>
        <v>15.1638157894737</v>
      </c>
      <c r="J14" s="41" t="n">
        <v>25.61</v>
      </c>
      <c r="K14" s="41" t="n">
        <v>25.61</v>
      </c>
      <c r="L14" s="41" t="n">
        <v>25.61</v>
      </c>
      <c r="M14" s="41" t="n">
        <v>25.61</v>
      </c>
      <c r="N14" s="41" t="n">
        <v>25.61</v>
      </c>
      <c r="O14" s="41" t="n">
        <v>25.61</v>
      </c>
      <c r="P14" s="52" t="n">
        <f aca="false">SUM(I14:O14)</f>
        <v>168.823815789474</v>
      </c>
      <c r="Q14" s="52" t="n">
        <f aca="false">+F14-P14</f>
        <v>2904.57618421053</v>
      </c>
      <c r="R14" s="22"/>
      <c r="S14" s="41" t="n">
        <v>25.61</v>
      </c>
      <c r="T14" s="41" t="n">
        <v>25.61</v>
      </c>
      <c r="U14" s="41" t="n">
        <v>25.61</v>
      </c>
      <c r="V14" s="41" t="n">
        <v>25.61</v>
      </c>
      <c r="W14" s="41" t="n">
        <v>25.61</v>
      </c>
      <c r="X14" s="41" t="n">
        <v>25.61</v>
      </c>
      <c r="Y14" s="41" t="n">
        <v>25.61</v>
      </c>
      <c r="Z14" s="41" t="n">
        <v>25.61</v>
      </c>
      <c r="AA14" s="41" t="n">
        <v>25.61</v>
      </c>
      <c r="AB14" s="41" t="n">
        <v>25.61</v>
      </c>
      <c r="AC14" s="41" t="n">
        <v>25.61</v>
      </c>
      <c r="AD14" s="41" t="n">
        <v>25.61</v>
      </c>
      <c r="AE14" s="52" t="n">
        <f aca="false">SUM(S14:AD14)</f>
        <v>307.32</v>
      </c>
      <c r="AF14" s="52" t="n">
        <f aca="false">+Q14-AE14</f>
        <v>2597.25618421053</v>
      </c>
      <c r="AG14" s="23"/>
      <c r="AH14" s="41" t="n">
        <v>25.61</v>
      </c>
      <c r="AI14" s="41" t="n">
        <v>25.61</v>
      </c>
      <c r="AJ14" s="41" t="n">
        <v>25.61</v>
      </c>
      <c r="AK14" s="41" t="n">
        <v>25.61</v>
      </c>
      <c r="AL14" s="41" t="n">
        <v>25.61</v>
      </c>
      <c r="AM14" s="41" t="n">
        <v>25.61</v>
      </c>
      <c r="AN14" s="41" t="n">
        <v>25.61</v>
      </c>
      <c r="AO14" s="41" t="n">
        <v>25.61</v>
      </c>
      <c r="AP14" s="41" t="n">
        <v>25.61</v>
      </c>
      <c r="AQ14" s="41" t="n">
        <v>25.61</v>
      </c>
      <c r="AR14" s="41" t="n">
        <v>25.61</v>
      </c>
      <c r="AS14" s="41" t="n">
        <v>25.61</v>
      </c>
      <c r="AT14" s="52" t="n">
        <f aca="false">SUM(AH14:AS14)</f>
        <v>307.32</v>
      </c>
      <c r="AU14" s="52" t="n">
        <f aca="false">+AF14-AT14</f>
        <v>2289.93618421053</v>
      </c>
      <c r="AV14" s="41" t="n">
        <v>25.61</v>
      </c>
      <c r="AW14" s="41" t="n">
        <v>25.61</v>
      </c>
      <c r="AX14" s="41" t="n">
        <v>25.61</v>
      </c>
      <c r="AY14" s="41" t="n">
        <v>25.61</v>
      </c>
      <c r="AZ14" s="41" t="n">
        <v>25.61</v>
      </c>
      <c r="BA14" s="41" t="n">
        <v>25.61</v>
      </c>
    </row>
    <row r="15" s="16" customFormat="true" ht="12.75" hidden="false" customHeight="false" outlineLevel="0" collapsed="false">
      <c r="A15" s="47" t="n">
        <v>39611</v>
      </c>
      <c r="B15" s="48" t="s">
        <v>50</v>
      </c>
      <c r="C15" s="49" t="s">
        <v>19</v>
      </c>
      <c r="D15" s="7" t="n">
        <v>1</v>
      </c>
      <c r="E15" s="50" t="n">
        <v>0.1</v>
      </c>
      <c r="F15" s="9" t="n">
        <v>19256.6</v>
      </c>
      <c r="G15" s="51" t="n">
        <f aca="false">ROUND((E15*F15)/12,2)</f>
        <v>160.47</v>
      </c>
      <c r="H15" s="19"/>
      <c r="I15" s="41" t="n">
        <f aca="false">+(G15/30.4)*18</f>
        <v>95.0151315789474</v>
      </c>
      <c r="J15" s="41" t="n">
        <v>160.47</v>
      </c>
      <c r="K15" s="41" t="n">
        <v>160.47</v>
      </c>
      <c r="L15" s="41" t="n">
        <v>160.47</v>
      </c>
      <c r="M15" s="41" t="n">
        <v>160.47</v>
      </c>
      <c r="N15" s="41" t="n">
        <v>160.47</v>
      </c>
      <c r="O15" s="41" t="n">
        <v>160.47</v>
      </c>
      <c r="P15" s="52" t="n">
        <f aca="false">SUM(I15:O15)</f>
        <v>1057.83513157895</v>
      </c>
      <c r="Q15" s="52" t="n">
        <f aca="false">+F15-P15</f>
        <v>18198.7648684211</v>
      </c>
      <c r="R15" s="22"/>
      <c r="S15" s="41" t="n">
        <v>160.47</v>
      </c>
      <c r="T15" s="41" t="n">
        <v>160.47</v>
      </c>
      <c r="U15" s="41" t="n">
        <v>160.47</v>
      </c>
      <c r="V15" s="41" t="n">
        <v>160.47</v>
      </c>
      <c r="W15" s="41" t="n">
        <v>160.47</v>
      </c>
      <c r="X15" s="41" t="n">
        <v>160.47</v>
      </c>
      <c r="Y15" s="41" t="n">
        <v>160.47</v>
      </c>
      <c r="Z15" s="41" t="n">
        <v>160.47</v>
      </c>
      <c r="AA15" s="41" t="n">
        <v>160.47</v>
      </c>
      <c r="AB15" s="41" t="n">
        <v>160.47</v>
      </c>
      <c r="AC15" s="41" t="n">
        <v>160.47</v>
      </c>
      <c r="AD15" s="41" t="n">
        <v>160.47</v>
      </c>
      <c r="AE15" s="52" t="n">
        <f aca="false">SUM(S15:AD15)</f>
        <v>1925.64</v>
      </c>
      <c r="AF15" s="52" t="n">
        <f aca="false">+Q15-AE15</f>
        <v>16273.1248684211</v>
      </c>
      <c r="AG15" s="23"/>
      <c r="AH15" s="41" t="n">
        <v>160.47</v>
      </c>
      <c r="AI15" s="41" t="n">
        <v>160.47</v>
      </c>
      <c r="AJ15" s="41" t="n">
        <v>160.47</v>
      </c>
      <c r="AK15" s="41" t="n">
        <v>160.47</v>
      </c>
      <c r="AL15" s="41" t="n">
        <v>160.47</v>
      </c>
      <c r="AM15" s="41" t="n">
        <v>160.47</v>
      </c>
      <c r="AN15" s="41" t="n">
        <v>160.47</v>
      </c>
      <c r="AO15" s="41" t="n">
        <v>160.47</v>
      </c>
      <c r="AP15" s="41" t="n">
        <v>160.47</v>
      </c>
      <c r="AQ15" s="41" t="n">
        <v>160.47</v>
      </c>
      <c r="AR15" s="41" t="n">
        <v>160.47</v>
      </c>
      <c r="AS15" s="41" t="n">
        <v>160.47</v>
      </c>
      <c r="AT15" s="52" t="n">
        <f aca="false">SUM(AH15:AS15)</f>
        <v>1925.64</v>
      </c>
      <c r="AU15" s="52" t="n">
        <f aca="false">+AF15-AT15</f>
        <v>14347.4848684211</v>
      </c>
      <c r="AV15" s="41" t="n">
        <v>160.47</v>
      </c>
      <c r="AW15" s="41" t="n">
        <v>160.47</v>
      </c>
      <c r="AX15" s="41" t="n">
        <v>160.47</v>
      </c>
      <c r="AY15" s="41" t="n">
        <v>160.47</v>
      </c>
      <c r="AZ15" s="41" t="n">
        <v>160.47</v>
      </c>
      <c r="BA15" s="41" t="n">
        <v>160.47</v>
      </c>
    </row>
    <row r="16" s="16" customFormat="true" ht="12.75" hidden="false" customHeight="false" outlineLevel="0" collapsed="false">
      <c r="A16" s="47" t="n">
        <v>39611</v>
      </c>
      <c r="B16" s="48" t="s">
        <v>50</v>
      </c>
      <c r="C16" s="49" t="s">
        <v>20</v>
      </c>
      <c r="D16" s="7" t="n">
        <v>1</v>
      </c>
      <c r="E16" s="50" t="n">
        <v>0.1</v>
      </c>
      <c r="F16" s="9" t="n">
        <v>8396.3</v>
      </c>
      <c r="G16" s="51" t="n">
        <f aca="false">ROUND((E16*F16)/12,2)</f>
        <v>69.97</v>
      </c>
      <c r="H16" s="19"/>
      <c r="I16" s="41" t="n">
        <f aca="false">+(G16/30.4)*18</f>
        <v>41.4296052631579</v>
      </c>
      <c r="J16" s="41" t="n">
        <v>69.97</v>
      </c>
      <c r="K16" s="41" t="n">
        <v>69.97</v>
      </c>
      <c r="L16" s="41" t="n">
        <v>69.97</v>
      </c>
      <c r="M16" s="41" t="n">
        <v>69.97</v>
      </c>
      <c r="N16" s="41" t="n">
        <v>69.97</v>
      </c>
      <c r="O16" s="41" t="n">
        <v>69.97</v>
      </c>
      <c r="P16" s="52" t="n">
        <f aca="false">SUM(I16:O16)</f>
        <v>461.249605263158</v>
      </c>
      <c r="Q16" s="52" t="n">
        <f aca="false">+F16-P16</f>
        <v>7935.05039473684</v>
      </c>
      <c r="R16" s="22"/>
      <c r="S16" s="41" t="n">
        <v>69.97</v>
      </c>
      <c r="T16" s="41" t="n">
        <v>69.97</v>
      </c>
      <c r="U16" s="41" t="n">
        <v>69.97</v>
      </c>
      <c r="V16" s="41" t="n">
        <v>69.97</v>
      </c>
      <c r="W16" s="41" t="n">
        <v>69.97</v>
      </c>
      <c r="X16" s="41" t="n">
        <v>69.97</v>
      </c>
      <c r="Y16" s="41" t="n">
        <v>69.97</v>
      </c>
      <c r="Z16" s="41" t="n">
        <v>69.97</v>
      </c>
      <c r="AA16" s="41" t="n">
        <v>69.97</v>
      </c>
      <c r="AB16" s="41" t="n">
        <v>69.97</v>
      </c>
      <c r="AC16" s="41" t="n">
        <v>69.97</v>
      </c>
      <c r="AD16" s="41" t="n">
        <v>69.97</v>
      </c>
      <c r="AE16" s="52" t="n">
        <f aca="false">SUM(S16:AD16)</f>
        <v>839.64</v>
      </c>
      <c r="AF16" s="52" t="n">
        <f aca="false">+Q16-AE16</f>
        <v>7095.41039473684</v>
      </c>
      <c r="AG16" s="23"/>
      <c r="AH16" s="41" t="n">
        <v>69.97</v>
      </c>
      <c r="AI16" s="41" t="n">
        <v>69.97</v>
      </c>
      <c r="AJ16" s="41" t="n">
        <v>69.97</v>
      </c>
      <c r="AK16" s="41" t="n">
        <v>69.97</v>
      </c>
      <c r="AL16" s="41" t="n">
        <v>69.97</v>
      </c>
      <c r="AM16" s="41" t="n">
        <v>69.97</v>
      </c>
      <c r="AN16" s="41" t="n">
        <v>69.97</v>
      </c>
      <c r="AO16" s="41" t="n">
        <v>69.97</v>
      </c>
      <c r="AP16" s="41" t="n">
        <v>69.97</v>
      </c>
      <c r="AQ16" s="41" t="n">
        <v>69.97</v>
      </c>
      <c r="AR16" s="41" t="n">
        <v>69.97</v>
      </c>
      <c r="AS16" s="41" t="n">
        <v>69.97</v>
      </c>
      <c r="AT16" s="52" t="n">
        <f aca="false">SUM(AH16:AS16)</f>
        <v>839.64</v>
      </c>
      <c r="AU16" s="52" t="n">
        <f aca="false">+AF16-AT16</f>
        <v>6255.77039473684</v>
      </c>
      <c r="AV16" s="41" t="n">
        <v>69.97</v>
      </c>
      <c r="AW16" s="41" t="n">
        <v>69.97</v>
      </c>
      <c r="AX16" s="41" t="n">
        <v>69.97</v>
      </c>
      <c r="AY16" s="41" t="n">
        <v>69.97</v>
      </c>
      <c r="AZ16" s="41" t="n">
        <v>69.97</v>
      </c>
      <c r="BA16" s="41" t="n">
        <v>69.97</v>
      </c>
    </row>
    <row r="17" s="16" customFormat="true" ht="12.75" hidden="false" customHeight="false" outlineLevel="0" collapsed="false">
      <c r="A17" s="47" t="n">
        <v>39611</v>
      </c>
      <c r="B17" s="48" t="s">
        <v>50</v>
      </c>
      <c r="C17" s="49" t="s">
        <v>21</v>
      </c>
      <c r="D17" s="7" t="n">
        <v>1</v>
      </c>
      <c r="E17" s="50" t="n">
        <v>0.1</v>
      </c>
      <c r="F17" s="9" t="n">
        <v>708.4</v>
      </c>
      <c r="G17" s="51" t="n">
        <f aca="false">ROUND((E17*F17)/12,2)</f>
        <v>5.9</v>
      </c>
      <c r="H17" s="19"/>
      <c r="I17" s="41" t="n">
        <f aca="false">+(G17/30.4)*18</f>
        <v>3.49342105263158</v>
      </c>
      <c r="J17" s="41" t="n">
        <v>5.9</v>
      </c>
      <c r="K17" s="41" t="n">
        <v>5.9</v>
      </c>
      <c r="L17" s="41" t="n">
        <v>5.9</v>
      </c>
      <c r="M17" s="41" t="n">
        <v>5.9</v>
      </c>
      <c r="N17" s="41" t="n">
        <v>5.9</v>
      </c>
      <c r="O17" s="41" t="n">
        <v>5.9</v>
      </c>
      <c r="P17" s="52" t="n">
        <f aca="false">SUM(I17:O17)</f>
        <v>38.8934210526316</v>
      </c>
      <c r="Q17" s="52" t="n">
        <f aca="false">+F17-P17</f>
        <v>669.506578947368</v>
      </c>
      <c r="R17" s="22"/>
      <c r="S17" s="41" t="n">
        <v>5.9</v>
      </c>
      <c r="T17" s="41" t="n">
        <v>5.9</v>
      </c>
      <c r="U17" s="41" t="n">
        <v>5.9</v>
      </c>
      <c r="V17" s="41" t="n">
        <v>5.9</v>
      </c>
      <c r="W17" s="41" t="n">
        <v>5.9</v>
      </c>
      <c r="X17" s="41" t="n">
        <v>5.9</v>
      </c>
      <c r="Y17" s="41" t="n">
        <v>5.9</v>
      </c>
      <c r="Z17" s="41" t="n">
        <v>5.9</v>
      </c>
      <c r="AA17" s="41" t="n">
        <v>5.9</v>
      </c>
      <c r="AB17" s="41" t="n">
        <v>5.9</v>
      </c>
      <c r="AC17" s="41" t="n">
        <v>5.9</v>
      </c>
      <c r="AD17" s="41" t="n">
        <v>5.9</v>
      </c>
      <c r="AE17" s="52" t="n">
        <f aca="false">SUM(S17:AD17)</f>
        <v>70.8</v>
      </c>
      <c r="AF17" s="52" t="n">
        <f aca="false">+Q17-AE17</f>
        <v>598.706578947368</v>
      </c>
      <c r="AG17" s="23"/>
      <c r="AH17" s="41" t="n">
        <v>5.9</v>
      </c>
      <c r="AI17" s="41" t="n">
        <v>5.9</v>
      </c>
      <c r="AJ17" s="41" t="n">
        <v>5.9</v>
      </c>
      <c r="AK17" s="41" t="n">
        <v>5.9</v>
      </c>
      <c r="AL17" s="41" t="n">
        <v>5.9</v>
      </c>
      <c r="AM17" s="41" t="n">
        <v>5.9</v>
      </c>
      <c r="AN17" s="41" t="n">
        <v>5.9</v>
      </c>
      <c r="AO17" s="41" t="n">
        <v>5.9</v>
      </c>
      <c r="AP17" s="41" t="n">
        <v>5.9</v>
      </c>
      <c r="AQ17" s="41" t="n">
        <v>5.9</v>
      </c>
      <c r="AR17" s="41" t="n">
        <v>5.9</v>
      </c>
      <c r="AS17" s="41" t="n">
        <v>5.9</v>
      </c>
      <c r="AT17" s="52" t="n">
        <f aca="false">SUM(AH17:AS17)</f>
        <v>70.8</v>
      </c>
      <c r="AU17" s="52" t="n">
        <f aca="false">+AF17-AT17</f>
        <v>527.906578947368</v>
      </c>
      <c r="AV17" s="41" t="n">
        <v>5.9</v>
      </c>
      <c r="AW17" s="41" t="n">
        <v>5.9</v>
      </c>
      <c r="AX17" s="41" t="n">
        <v>5.9</v>
      </c>
      <c r="AY17" s="41" t="n">
        <v>5.9</v>
      </c>
      <c r="AZ17" s="41" t="n">
        <v>5.9</v>
      </c>
      <c r="BA17" s="41" t="n">
        <v>5.9</v>
      </c>
    </row>
    <row r="18" s="16" customFormat="true" ht="12.75" hidden="false" customHeight="false" outlineLevel="0" collapsed="false">
      <c r="A18" s="47" t="n">
        <v>39611</v>
      </c>
      <c r="B18" s="48" t="s">
        <v>50</v>
      </c>
      <c r="C18" s="49" t="s">
        <v>22</v>
      </c>
      <c r="D18" s="7" t="n">
        <v>1</v>
      </c>
      <c r="E18" s="50" t="n">
        <v>0.1</v>
      </c>
      <c r="F18" s="9" t="n">
        <v>3777.4</v>
      </c>
      <c r="G18" s="51" t="n">
        <f aca="false">ROUND((E18*F18)/12,2)</f>
        <v>31.48</v>
      </c>
      <c r="H18" s="19"/>
      <c r="I18" s="41" t="n">
        <f aca="false">+(G18/30.4)*18</f>
        <v>18.6394736842105</v>
      </c>
      <c r="J18" s="41" t="n">
        <v>31.48</v>
      </c>
      <c r="K18" s="41" t="n">
        <v>31.48</v>
      </c>
      <c r="L18" s="41" t="n">
        <v>31.48</v>
      </c>
      <c r="M18" s="41" t="n">
        <v>31.48</v>
      </c>
      <c r="N18" s="41" t="n">
        <v>31.48</v>
      </c>
      <c r="O18" s="41" t="n">
        <v>31.48</v>
      </c>
      <c r="P18" s="52" t="n">
        <f aca="false">SUM(I18:O18)</f>
        <v>207.519473684211</v>
      </c>
      <c r="Q18" s="52" t="n">
        <f aca="false">+F18-P18</f>
        <v>3569.88052631579</v>
      </c>
      <c r="R18" s="22"/>
      <c r="S18" s="41" t="n">
        <v>31.48</v>
      </c>
      <c r="T18" s="41" t="n">
        <v>31.48</v>
      </c>
      <c r="U18" s="41" t="n">
        <v>31.48</v>
      </c>
      <c r="V18" s="41" t="n">
        <v>31.48</v>
      </c>
      <c r="W18" s="41" t="n">
        <v>31.48</v>
      </c>
      <c r="X18" s="41" t="n">
        <v>31.48</v>
      </c>
      <c r="Y18" s="41" t="n">
        <v>31.48</v>
      </c>
      <c r="Z18" s="41" t="n">
        <v>31.48</v>
      </c>
      <c r="AA18" s="41" t="n">
        <v>31.48</v>
      </c>
      <c r="AB18" s="41" t="n">
        <v>31.48</v>
      </c>
      <c r="AC18" s="41" t="n">
        <v>31.48</v>
      </c>
      <c r="AD18" s="41" t="n">
        <v>31.48</v>
      </c>
      <c r="AE18" s="52" t="n">
        <f aca="false">SUM(S18:AD18)</f>
        <v>377.76</v>
      </c>
      <c r="AF18" s="52" t="n">
        <f aca="false">+Q18-AE18</f>
        <v>3192.12052631579</v>
      </c>
      <c r="AG18" s="23"/>
      <c r="AH18" s="41" t="n">
        <v>31.48</v>
      </c>
      <c r="AI18" s="41" t="n">
        <v>31.48</v>
      </c>
      <c r="AJ18" s="41" t="n">
        <v>31.48</v>
      </c>
      <c r="AK18" s="41" t="n">
        <v>31.48</v>
      </c>
      <c r="AL18" s="41" t="n">
        <v>31.48</v>
      </c>
      <c r="AM18" s="41" t="n">
        <v>31.48</v>
      </c>
      <c r="AN18" s="41" t="n">
        <v>31.48</v>
      </c>
      <c r="AO18" s="41" t="n">
        <v>31.48</v>
      </c>
      <c r="AP18" s="41" t="n">
        <v>31.48</v>
      </c>
      <c r="AQ18" s="41" t="n">
        <v>31.48</v>
      </c>
      <c r="AR18" s="41" t="n">
        <v>31.48</v>
      </c>
      <c r="AS18" s="41" t="n">
        <v>31.48</v>
      </c>
      <c r="AT18" s="52" t="n">
        <f aca="false">SUM(AH18:AS18)</f>
        <v>377.76</v>
      </c>
      <c r="AU18" s="52" t="n">
        <f aca="false">+AF18-AT18</f>
        <v>2814.36052631579</v>
      </c>
      <c r="AV18" s="41" t="n">
        <v>31.48</v>
      </c>
      <c r="AW18" s="41" t="n">
        <v>31.48</v>
      </c>
      <c r="AX18" s="41" t="n">
        <v>31.48</v>
      </c>
      <c r="AY18" s="41" t="n">
        <v>31.48</v>
      </c>
      <c r="AZ18" s="41" t="n">
        <v>31.48</v>
      </c>
      <c r="BA18" s="41" t="n">
        <v>31.48</v>
      </c>
    </row>
    <row r="19" s="16" customFormat="true" ht="12.75" hidden="false" customHeight="false" outlineLevel="0" collapsed="false">
      <c r="A19" s="47" t="n">
        <v>39611</v>
      </c>
      <c r="B19" s="48" t="s">
        <v>50</v>
      </c>
      <c r="C19" s="49" t="s">
        <v>23</v>
      </c>
      <c r="D19" s="7" t="n">
        <v>1</v>
      </c>
      <c r="E19" s="50" t="n">
        <v>0.1</v>
      </c>
      <c r="F19" s="9" t="n">
        <v>522.5</v>
      </c>
      <c r="G19" s="51" t="n">
        <f aca="false">ROUND((E19*F19)/12,2)</f>
        <v>4.35</v>
      </c>
      <c r="H19" s="19"/>
      <c r="I19" s="41" t="n">
        <f aca="false">+(G19/30.4)*18</f>
        <v>2.57565789473684</v>
      </c>
      <c r="J19" s="41" t="n">
        <v>4.35</v>
      </c>
      <c r="K19" s="41" t="n">
        <v>4.35</v>
      </c>
      <c r="L19" s="41" t="n">
        <v>4.35</v>
      </c>
      <c r="M19" s="41" t="n">
        <v>4.35</v>
      </c>
      <c r="N19" s="41" t="n">
        <v>4.35</v>
      </c>
      <c r="O19" s="41" t="n">
        <v>4.35</v>
      </c>
      <c r="P19" s="52" t="n">
        <f aca="false">SUM(I19:O19)</f>
        <v>28.6756578947368</v>
      </c>
      <c r="Q19" s="52" t="n">
        <f aca="false">+F19-P19</f>
        <v>493.824342105263</v>
      </c>
      <c r="R19" s="22"/>
      <c r="S19" s="41" t="n">
        <v>4.35</v>
      </c>
      <c r="T19" s="41" t="n">
        <v>4.35</v>
      </c>
      <c r="U19" s="41" t="n">
        <v>4.35</v>
      </c>
      <c r="V19" s="41" t="n">
        <v>4.35</v>
      </c>
      <c r="W19" s="41" t="n">
        <v>4.35</v>
      </c>
      <c r="X19" s="41" t="n">
        <v>4.35</v>
      </c>
      <c r="Y19" s="41" t="n">
        <v>4.35</v>
      </c>
      <c r="Z19" s="41" t="n">
        <v>4.35</v>
      </c>
      <c r="AA19" s="41" t="n">
        <v>4.35</v>
      </c>
      <c r="AB19" s="41" t="n">
        <v>4.35</v>
      </c>
      <c r="AC19" s="41" t="n">
        <v>4.35</v>
      </c>
      <c r="AD19" s="41" t="n">
        <v>4.35</v>
      </c>
      <c r="AE19" s="52" t="n">
        <f aca="false">SUM(S19:AD19)</f>
        <v>52.2</v>
      </c>
      <c r="AF19" s="52" t="n">
        <f aca="false">+Q19-AE19</f>
        <v>441.624342105263</v>
      </c>
      <c r="AG19" s="23"/>
      <c r="AH19" s="41" t="n">
        <v>4.35</v>
      </c>
      <c r="AI19" s="41" t="n">
        <v>4.35</v>
      </c>
      <c r="AJ19" s="41" t="n">
        <v>4.35</v>
      </c>
      <c r="AK19" s="41" t="n">
        <v>4.35</v>
      </c>
      <c r="AL19" s="41" t="n">
        <v>4.35</v>
      </c>
      <c r="AM19" s="41" t="n">
        <v>4.35</v>
      </c>
      <c r="AN19" s="41" t="n">
        <v>4.35</v>
      </c>
      <c r="AO19" s="41" t="n">
        <v>4.35</v>
      </c>
      <c r="AP19" s="41" t="n">
        <v>4.35</v>
      </c>
      <c r="AQ19" s="41" t="n">
        <v>4.35</v>
      </c>
      <c r="AR19" s="41" t="n">
        <v>4.35</v>
      </c>
      <c r="AS19" s="41" t="n">
        <v>4.35</v>
      </c>
      <c r="AT19" s="52" t="n">
        <f aca="false">SUM(AH19:AS19)</f>
        <v>52.2</v>
      </c>
      <c r="AU19" s="52" t="n">
        <f aca="false">+AF19-AT19</f>
        <v>389.424342105263</v>
      </c>
      <c r="AV19" s="41" t="n">
        <v>4.35</v>
      </c>
      <c r="AW19" s="41" t="n">
        <v>4.35</v>
      </c>
      <c r="AX19" s="41" t="n">
        <v>4.35</v>
      </c>
      <c r="AY19" s="41" t="n">
        <v>4.35</v>
      </c>
      <c r="AZ19" s="41" t="n">
        <v>4.35</v>
      </c>
      <c r="BA19" s="41" t="n">
        <v>4.35</v>
      </c>
    </row>
    <row r="20" s="16" customFormat="true" ht="12.75" hidden="false" customHeight="false" outlineLevel="0" collapsed="false">
      <c r="A20" s="47" t="n">
        <v>39611</v>
      </c>
      <c r="B20" s="48" t="s">
        <v>50</v>
      </c>
      <c r="C20" s="49" t="s">
        <v>24</v>
      </c>
      <c r="D20" s="7" t="n">
        <v>1</v>
      </c>
      <c r="E20" s="50" t="n">
        <v>0.1</v>
      </c>
      <c r="F20" s="9" t="n">
        <v>690.8</v>
      </c>
      <c r="G20" s="51" t="n">
        <f aca="false">ROUND((E20*F20)/12,2)</f>
        <v>5.76</v>
      </c>
      <c r="H20" s="19"/>
      <c r="I20" s="41" t="n">
        <f aca="false">+(G20/30.4)*18</f>
        <v>3.41052631578947</v>
      </c>
      <c r="J20" s="41" t="n">
        <v>5.76</v>
      </c>
      <c r="K20" s="41" t="n">
        <v>5.76</v>
      </c>
      <c r="L20" s="41" t="n">
        <v>5.76</v>
      </c>
      <c r="M20" s="41" t="n">
        <v>5.76</v>
      </c>
      <c r="N20" s="41" t="n">
        <v>5.76</v>
      </c>
      <c r="O20" s="41" t="n">
        <v>5.76</v>
      </c>
      <c r="P20" s="52" t="n">
        <f aca="false">SUM(I20:O20)</f>
        <v>37.9705263157895</v>
      </c>
      <c r="Q20" s="52" t="n">
        <f aca="false">+F20-P20</f>
        <v>652.829473684211</v>
      </c>
      <c r="R20" s="22"/>
      <c r="S20" s="41" t="n">
        <v>5.76</v>
      </c>
      <c r="T20" s="41" t="n">
        <v>5.76</v>
      </c>
      <c r="U20" s="41" t="n">
        <v>5.76</v>
      </c>
      <c r="V20" s="41" t="n">
        <v>5.76</v>
      </c>
      <c r="W20" s="41" t="n">
        <v>5.76</v>
      </c>
      <c r="X20" s="41" t="n">
        <v>5.76</v>
      </c>
      <c r="Y20" s="41" t="n">
        <v>5.76</v>
      </c>
      <c r="Z20" s="41" t="n">
        <v>5.76</v>
      </c>
      <c r="AA20" s="41" t="n">
        <v>5.76</v>
      </c>
      <c r="AB20" s="41" t="n">
        <v>5.76</v>
      </c>
      <c r="AC20" s="41" t="n">
        <v>5.76</v>
      </c>
      <c r="AD20" s="41" t="n">
        <v>5.76</v>
      </c>
      <c r="AE20" s="52" t="n">
        <f aca="false">SUM(S20:AD20)</f>
        <v>69.12</v>
      </c>
      <c r="AF20" s="52" t="n">
        <f aca="false">+Q20-AE20</f>
        <v>583.709473684211</v>
      </c>
      <c r="AG20" s="23"/>
      <c r="AH20" s="41" t="n">
        <v>5.76</v>
      </c>
      <c r="AI20" s="41" t="n">
        <v>5.76</v>
      </c>
      <c r="AJ20" s="41" t="n">
        <v>5.76</v>
      </c>
      <c r="AK20" s="41" t="n">
        <v>5.76</v>
      </c>
      <c r="AL20" s="41" t="n">
        <v>5.76</v>
      </c>
      <c r="AM20" s="41" t="n">
        <v>5.76</v>
      </c>
      <c r="AN20" s="41" t="n">
        <v>5.76</v>
      </c>
      <c r="AO20" s="41" t="n">
        <v>5.76</v>
      </c>
      <c r="AP20" s="41" t="n">
        <v>5.76</v>
      </c>
      <c r="AQ20" s="41" t="n">
        <v>5.76</v>
      </c>
      <c r="AR20" s="41" t="n">
        <v>5.76</v>
      </c>
      <c r="AS20" s="41" t="n">
        <v>5.76</v>
      </c>
      <c r="AT20" s="52" t="n">
        <f aca="false">SUM(AH20:AS20)</f>
        <v>69.12</v>
      </c>
      <c r="AU20" s="52" t="n">
        <f aca="false">+AF20-AT20</f>
        <v>514.589473684211</v>
      </c>
      <c r="AV20" s="41" t="n">
        <v>5.76</v>
      </c>
      <c r="AW20" s="41" t="n">
        <v>5.76</v>
      </c>
      <c r="AX20" s="41" t="n">
        <v>5.76</v>
      </c>
      <c r="AY20" s="41" t="n">
        <v>5.76</v>
      </c>
      <c r="AZ20" s="41" t="n">
        <v>5.76</v>
      </c>
      <c r="BA20" s="41" t="n">
        <v>5.76</v>
      </c>
    </row>
    <row r="21" s="16" customFormat="true" ht="12.75" hidden="false" customHeight="false" outlineLevel="0" collapsed="false">
      <c r="A21" s="47" t="n">
        <v>39611</v>
      </c>
      <c r="B21" s="48" t="s">
        <v>50</v>
      </c>
      <c r="C21" s="49" t="s">
        <v>25</v>
      </c>
      <c r="D21" s="7" t="n">
        <v>1</v>
      </c>
      <c r="E21" s="50" t="n">
        <v>0.1</v>
      </c>
      <c r="F21" s="9" t="n">
        <v>244.2</v>
      </c>
      <c r="G21" s="51" t="n">
        <f aca="false">ROUND((E21*F21)/12,2)</f>
        <v>2.04</v>
      </c>
      <c r="H21" s="19"/>
      <c r="I21" s="41" t="n">
        <f aca="false">+(G21/30.4)*18</f>
        <v>1.20789473684211</v>
      </c>
      <c r="J21" s="41" t="n">
        <v>2.04</v>
      </c>
      <c r="K21" s="41" t="n">
        <v>2.04</v>
      </c>
      <c r="L21" s="41" t="n">
        <v>2.04</v>
      </c>
      <c r="M21" s="41" t="n">
        <v>2.04</v>
      </c>
      <c r="N21" s="41" t="n">
        <v>2.04</v>
      </c>
      <c r="O21" s="41" t="n">
        <v>2.04</v>
      </c>
      <c r="P21" s="52" t="n">
        <f aca="false">SUM(I21:O21)</f>
        <v>13.4478947368421</v>
      </c>
      <c r="Q21" s="52" t="n">
        <f aca="false">+F21-P21</f>
        <v>230.752105263158</v>
      </c>
      <c r="R21" s="22"/>
      <c r="S21" s="41" t="n">
        <v>2.04</v>
      </c>
      <c r="T21" s="41" t="n">
        <v>2.04</v>
      </c>
      <c r="U21" s="41" t="n">
        <v>2.04</v>
      </c>
      <c r="V21" s="41" t="n">
        <v>2.04</v>
      </c>
      <c r="W21" s="41" t="n">
        <v>2.04</v>
      </c>
      <c r="X21" s="41" t="n">
        <v>2.04</v>
      </c>
      <c r="Y21" s="41" t="n">
        <v>2.04</v>
      </c>
      <c r="Z21" s="41" t="n">
        <v>2.04</v>
      </c>
      <c r="AA21" s="41" t="n">
        <v>2.04</v>
      </c>
      <c r="AB21" s="41" t="n">
        <v>2.04</v>
      </c>
      <c r="AC21" s="41" t="n">
        <v>2.04</v>
      </c>
      <c r="AD21" s="41" t="n">
        <v>2.04</v>
      </c>
      <c r="AE21" s="52" t="n">
        <f aca="false">SUM(S21:AD21)</f>
        <v>24.48</v>
      </c>
      <c r="AF21" s="52" t="n">
        <f aca="false">+Q21-AE21</f>
        <v>206.272105263158</v>
      </c>
      <c r="AG21" s="23"/>
      <c r="AH21" s="41" t="n">
        <v>2.04</v>
      </c>
      <c r="AI21" s="41" t="n">
        <v>2.04</v>
      </c>
      <c r="AJ21" s="41" t="n">
        <v>2.04</v>
      </c>
      <c r="AK21" s="41" t="n">
        <v>2.04</v>
      </c>
      <c r="AL21" s="41" t="n">
        <v>2.04</v>
      </c>
      <c r="AM21" s="41" t="n">
        <v>2.04</v>
      </c>
      <c r="AN21" s="41" t="n">
        <v>2.04</v>
      </c>
      <c r="AO21" s="41" t="n">
        <v>2.04</v>
      </c>
      <c r="AP21" s="41" t="n">
        <v>2.04</v>
      </c>
      <c r="AQ21" s="41" t="n">
        <v>2.04</v>
      </c>
      <c r="AR21" s="41" t="n">
        <v>2.04</v>
      </c>
      <c r="AS21" s="41" t="n">
        <v>2.04</v>
      </c>
      <c r="AT21" s="52" t="n">
        <f aca="false">SUM(AH21:AS21)</f>
        <v>24.48</v>
      </c>
      <c r="AU21" s="52" t="n">
        <f aca="false">+AF21-AT21</f>
        <v>181.792105263158</v>
      </c>
      <c r="AV21" s="41" t="n">
        <v>2.04</v>
      </c>
      <c r="AW21" s="41" t="n">
        <v>2.04</v>
      </c>
      <c r="AX21" s="41" t="n">
        <v>2.04</v>
      </c>
      <c r="AY21" s="41" t="n">
        <v>2.04</v>
      </c>
      <c r="AZ21" s="41" t="n">
        <v>2.04</v>
      </c>
      <c r="BA21" s="41" t="n">
        <v>2.04</v>
      </c>
    </row>
    <row r="22" s="16" customFormat="true" ht="12.75" hidden="false" customHeight="false" outlineLevel="0" collapsed="false">
      <c r="A22" s="47" t="n">
        <v>39611</v>
      </c>
      <c r="B22" s="48" t="s">
        <v>50</v>
      </c>
      <c r="C22" s="49" t="s">
        <v>26</v>
      </c>
      <c r="D22" s="7" t="n">
        <v>1</v>
      </c>
      <c r="E22" s="50" t="n">
        <v>0.1</v>
      </c>
      <c r="F22" s="9" t="n">
        <v>675.4</v>
      </c>
      <c r="G22" s="51" t="n">
        <f aca="false">ROUND((E22*F22)/12,2)</f>
        <v>5.63</v>
      </c>
      <c r="H22" s="19"/>
      <c r="I22" s="41" t="n">
        <f aca="false">+(G22/30.4)*18</f>
        <v>3.33355263157895</v>
      </c>
      <c r="J22" s="41" t="n">
        <v>5.63</v>
      </c>
      <c r="K22" s="41" t="n">
        <v>5.63</v>
      </c>
      <c r="L22" s="41" t="n">
        <v>5.63</v>
      </c>
      <c r="M22" s="41" t="n">
        <v>5.63</v>
      </c>
      <c r="N22" s="41" t="n">
        <v>5.63</v>
      </c>
      <c r="O22" s="41" t="n">
        <v>5.63</v>
      </c>
      <c r="P22" s="52" t="n">
        <f aca="false">SUM(I22:O22)</f>
        <v>37.113552631579</v>
      </c>
      <c r="Q22" s="52" t="n">
        <f aca="false">+F22-P22</f>
        <v>638.286447368421</v>
      </c>
      <c r="R22" s="22"/>
      <c r="S22" s="41" t="n">
        <v>5.63</v>
      </c>
      <c r="T22" s="41" t="n">
        <v>5.63</v>
      </c>
      <c r="U22" s="41" t="n">
        <v>5.63</v>
      </c>
      <c r="V22" s="41" t="n">
        <v>5.63</v>
      </c>
      <c r="W22" s="41" t="n">
        <v>5.63</v>
      </c>
      <c r="X22" s="41" t="n">
        <v>5.63</v>
      </c>
      <c r="Y22" s="41" t="n">
        <v>5.63</v>
      </c>
      <c r="Z22" s="41" t="n">
        <v>5.63</v>
      </c>
      <c r="AA22" s="41" t="n">
        <v>5.63</v>
      </c>
      <c r="AB22" s="41" t="n">
        <v>5.63</v>
      </c>
      <c r="AC22" s="41" t="n">
        <v>5.63</v>
      </c>
      <c r="AD22" s="41" t="n">
        <v>5.63</v>
      </c>
      <c r="AE22" s="52" t="n">
        <f aca="false">SUM(S22:AD22)</f>
        <v>67.56</v>
      </c>
      <c r="AF22" s="52" t="n">
        <f aca="false">+Q22-AE22</f>
        <v>570.726447368421</v>
      </c>
      <c r="AG22" s="23"/>
      <c r="AH22" s="41" t="n">
        <v>5.63</v>
      </c>
      <c r="AI22" s="41" t="n">
        <v>5.63</v>
      </c>
      <c r="AJ22" s="41" t="n">
        <v>5.63</v>
      </c>
      <c r="AK22" s="41" t="n">
        <v>5.63</v>
      </c>
      <c r="AL22" s="41" t="n">
        <v>5.63</v>
      </c>
      <c r="AM22" s="41" t="n">
        <v>5.63</v>
      </c>
      <c r="AN22" s="41" t="n">
        <v>5.63</v>
      </c>
      <c r="AO22" s="41" t="n">
        <v>5.63</v>
      </c>
      <c r="AP22" s="41" t="n">
        <v>5.63</v>
      </c>
      <c r="AQ22" s="41" t="n">
        <v>5.63</v>
      </c>
      <c r="AR22" s="41" t="n">
        <v>5.63</v>
      </c>
      <c r="AS22" s="41" t="n">
        <v>5.63</v>
      </c>
      <c r="AT22" s="52" t="n">
        <f aca="false">SUM(AH22:AS22)</f>
        <v>67.56</v>
      </c>
      <c r="AU22" s="52" t="n">
        <f aca="false">+AF22-AT22</f>
        <v>503.166447368421</v>
      </c>
      <c r="AV22" s="41" t="n">
        <v>5.63</v>
      </c>
      <c r="AW22" s="41" t="n">
        <v>5.63</v>
      </c>
      <c r="AX22" s="41" t="n">
        <v>5.63</v>
      </c>
      <c r="AY22" s="41" t="n">
        <v>5.63</v>
      </c>
      <c r="AZ22" s="41" t="n">
        <v>5.63</v>
      </c>
      <c r="BA22" s="41" t="n">
        <v>5.63</v>
      </c>
    </row>
    <row r="23" s="16" customFormat="true" ht="12.75" hidden="false" customHeight="false" outlineLevel="0" collapsed="false">
      <c r="A23" s="47" t="n">
        <v>39611</v>
      </c>
      <c r="B23" s="48" t="s">
        <v>50</v>
      </c>
      <c r="C23" s="49" t="s">
        <v>27</v>
      </c>
      <c r="D23" s="7" t="n">
        <v>1</v>
      </c>
      <c r="E23" s="50" t="n">
        <v>0.1</v>
      </c>
      <c r="F23" s="9" t="n">
        <v>13569.6</v>
      </c>
      <c r="G23" s="51" t="n">
        <f aca="false">ROUND((E23*F23)/12,2)</f>
        <v>113.08</v>
      </c>
      <c r="H23" s="19"/>
      <c r="I23" s="41" t="n">
        <f aca="false">+(G23/30.4)*18</f>
        <v>66.9552631578948</v>
      </c>
      <c r="J23" s="41" t="n">
        <v>113.08</v>
      </c>
      <c r="K23" s="41" t="n">
        <v>113.08</v>
      </c>
      <c r="L23" s="41" t="n">
        <v>113.08</v>
      </c>
      <c r="M23" s="41" t="n">
        <v>113.08</v>
      </c>
      <c r="N23" s="41" t="n">
        <v>113.08</v>
      </c>
      <c r="O23" s="41" t="n">
        <v>113.08</v>
      </c>
      <c r="P23" s="52" t="n">
        <f aca="false">SUM(I23:O23)</f>
        <v>745.435263157895</v>
      </c>
      <c r="Q23" s="52" t="n">
        <f aca="false">+F23-P23</f>
        <v>12824.1647368421</v>
      </c>
      <c r="R23" s="22"/>
      <c r="S23" s="41" t="n">
        <v>113.08</v>
      </c>
      <c r="T23" s="41" t="n">
        <v>113.08</v>
      </c>
      <c r="U23" s="41" t="n">
        <v>113.08</v>
      </c>
      <c r="V23" s="41" t="n">
        <v>113.08</v>
      </c>
      <c r="W23" s="41" t="n">
        <v>113.08</v>
      </c>
      <c r="X23" s="41" t="n">
        <v>113.08</v>
      </c>
      <c r="Y23" s="41" t="n">
        <v>113.08</v>
      </c>
      <c r="Z23" s="41" t="n">
        <v>113.08</v>
      </c>
      <c r="AA23" s="41" t="n">
        <v>113.08</v>
      </c>
      <c r="AB23" s="41" t="n">
        <v>113.08</v>
      </c>
      <c r="AC23" s="41" t="n">
        <v>113.08</v>
      </c>
      <c r="AD23" s="41" t="n">
        <v>113.08</v>
      </c>
      <c r="AE23" s="52" t="n">
        <f aca="false">SUM(S23:AD23)</f>
        <v>1356.96</v>
      </c>
      <c r="AF23" s="52" t="n">
        <f aca="false">+Q23-AE23</f>
        <v>11467.2047368421</v>
      </c>
      <c r="AG23" s="23"/>
      <c r="AH23" s="41" t="n">
        <v>113.08</v>
      </c>
      <c r="AI23" s="41" t="n">
        <v>113.08</v>
      </c>
      <c r="AJ23" s="41" t="n">
        <v>113.08</v>
      </c>
      <c r="AK23" s="41" t="n">
        <v>113.08</v>
      </c>
      <c r="AL23" s="41" t="n">
        <v>113.08</v>
      </c>
      <c r="AM23" s="41" t="n">
        <v>113.08</v>
      </c>
      <c r="AN23" s="41" t="n">
        <v>113.08</v>
      </c>
      <c r="AO23" s="41" t="n">
        <v>113.08</v>
      </c>
      <c r="AP23" s="41" t="n">
        <v>113.08</v>
      </c>
      <c r="AQ23" s="41" t="n">
        <v>113.08</v>
      </c>
      <c r="AR23" s="41" t="n">
        <v>113.08</v>
      </c>
      <c r="AS23" s="41" t="n">
        <v>113.08</v>
      </c>
      <c r="AT23" s="52" t="n">
        <f aca="false">SUM(AH23:AS23)</f>
        <v>1356.96</v>
      </c>
      <c r="AU23" s="52" t="n">
        <f aca="false">+AF23-AT23</f>
        <v>10110.2447368421</v>
      </c>
      <c r="AV23" s="41" t="n">
        <v>113.08</v>
      </c>
      <c r="AW23" s="41" t="n">
        <v>113.08</v>
      </c>
      <c r="AX23" s="41" t="n">
        <v>113.08</v>
      </c>
      <c r="AY23" s="41" t="n">
        <v>113.08</v>
      </c>
      <c r="AZ23" s="41" t="n">
        <v>113.08</v>
      </c>
      <c r="BA23" s="41" t="n">
        <v>113.08</v>
      </c>
    </row>
    <row r="24" s="16" customFormat="true" ht="12.75" hidden="false" customHeight="false" outlineLevel="0" collapsed="false">
      <c r="A24" s="47" t="n">
        <v>39611</v>
      </c>
      <c r="B24" s="48" t="s">
        <v>50</v>
      </c>
      <c r="C24" s="49" t="s">
        <v>28</v>
      </c>
      <c r="D24" s="7" t="n">
        <v>1</v>
      </c>
      <c r="E24" s="50" t="n">
        <v>0.1</v>
      </c>
      <c r="F24" s="9" t="n">
        <v>650.1</v>
      </c>
      <c r="G24" s="51" t="n">
        <f aca="false">ROUND((E24*F24)/12,2)</f>
        <v>5.42</v>
      </c>
      <c r="H24" s="19"/>
      <c r="I24" s="41" t="n">
        <f aca="false">+(G24/30.4)*18</f>
        <v>3.20921052631579</v>
      </c>
      <c r="J24" s="41" t="n">
        <v>5.42</v>
      </c>
      <c r="K24" s="41" t="n">
        <v>5.42</v>
      </c>
      <c r="L24" s="41" t="n">
        <v>5.42</v>
      </c>
      <c r="M24" s="41" t="n">
        <v>5.42</v>
      </c>
      <c r="N24" s="41" t="n">
        <v>5.42</v>
      </c>
      <c r="O24" s="41" t="n">
        <v>5.42</v>
      </c>
      <c r="P24" s="52" t="n">
        <f aca="false">SUM(I24:O24)</f>
        <v>35.7292105263158</v>
      </c>
      <c r="Q24" s="52" t="n">
        <f aca="false">+F24-P24</f>
        <v>614.370789473684</v>
      </c>
      <c r="R24" s="22"/>
      <c r="S24" s="41" t="n">
        <v>5.42</v>
      </c>
      <c r="T24" s="41" t="n">
        <v>5.42</v>
      </c>
      <c r="U24" s="41" t="n">
        <v>5.42</v>
      </c>
      <c r="V24" s="41" t="n">
        <v>5.42</v>
      </c>
      <c r="W24" s="41" t="n">
        <v>5.42</v>
      </c>
      <c r="X24" s="41" t="n">
        <v>5.42</v>
      </c>
      <c r="Y24" s="41" t="n">
        <v>5.42</v>
      </c>
      <c r="Z24" s="41" t="n">
        <v>5.42</v>
      </c>
      <c r="AA24" s="41" t="n">
        <v>5.42</v>
      </c>
      <c r="AB24" s="41" t="n">
        <v>5.42</v>
      </c>
      <c r="AC24" s="41" t="n">
        <v>5.42</v>
      </c>
      <c r="AD24" s="41" t="n">
        <v>5.42</v>
      </c>
      <c r="AE24" s="52" t="n">
        <f aca="false">SUM(S24:AD24)</f>
        <v>65.04</v>
      </c>
      <c r="AF24" s="52" t="n">
        <f aca="false">+Q24-AE24</f>
        <v>549.330789473684</v>
      </c>
      <c r="AG24" s="23"/>
      <c r="AH24" s="41" t="n">
        <v>5.42</v>
      </c>
      <c r="AI24" s="41" t="n">
        <v>5.42</v>
      </c>
      <c r="AJ24" s="41" t="n">
        <v>5.42</v>
      </c>
      <c r="AK24" s="41" t="n">
        <v>5.42</v>
      </c>
      <c r="AL24" s="41" t="n">
        <v>5.42</v>
      </c>
      <c r="AM24" s="41" t="n">
        <v>5.42</v>
      </c>
      <c r="AN24" s="41" t="n">
        <v>5.42</v>
      </c>
      <c r="AO24" s="41" t="n">
        <v>5.42</v>
      </c>
      <c r="AP24" s="41" t="n">
        <v>5.42</v>
      </c>
      <c r="AQ24" s="41" t="n">
        <v>5.42</v>
      </c>
      <c r="AR24" s="41" t="n">
        <v>5.42</v>
      </c>
      <c r="AS24" s="41" t="n">
        <v>5.42</v>
      </c>
      <c r="AT24" s="52" t="n">
        <f aca="false">SUM(AH24:AS24)</f>
        <v>65.04</v>
      </c>
      <c r="AU24" s="52" t="n">
        <f aca="false">+AF24-AT24</f>
        <v>484.290789473684</v>
      </c>
      <c r="AV24" s="41" t="n">
        <v>5.42</v>
      </c>
      <c r="AW24" s="41" t="n">
        <v>5.42</v>
      </c>
      <c r="AX24" s="41" t="n">
        <v>5.42</v>
      </c>
      <c r="AY24" s="41" t="n">
        <v>5.42</v>
      </c>
      <c r="AZ24" s="41" t="n">
        <v>5.42</v>
      </c>
      <c r="BA24" s="41" t="n">
        <v>5.42</v>
      </c>
    </row>
    <row r="25" s="16" customFormat="true" ht="12.75" hidden="false" customHeight="false" outlineLevel="0" collapsed="false">
      <c r="A25" s="47" t="n">
        <v>39611</v>
      </c>
      <c r="B25" s="48" t="s">
        <v>50</v>
      </c>
      <c r="C25" s="49" t="s">
        <v>29</v>
      </c>
      <c r="D25" s="7" t="n">
        <v>1</v>
      </c>
      <c r="E25" s="50" t="n">
        <v>0.1</v>
      </c>
      <c r="F25" s="9" t="n">
        <v>418</v>
      </c>
      <c r="G25" s="51" t="n">
        <f aca="false">ROUND((E25*F25)/12,2)</f>
        <v>3.48</v>
      </c>
      <c r="H25" s="19"/>
      <c r="I25" s="41" t="n">
        <f aca="false">+(G25/30.4)*18</f>
        <v>2.06052631578947</v>
      </c>
      <c r="J25" s="16" t="n">
        <v>3.48</v>
      </c>
      <c r="K25" s="16" t="n">
        <v>3.48</v>
      </c>
      <c r="L25" s="16" t="n">
        <v>3.48</v>
      </c>
      <c r="M25" s="16" t="n">
        <v>3.48</v>
      </c>
      <c r="N25" s="16" t="n">
        <v>3.48</v>
      </c>
      <c r="O25" s="16" t="n">
        <v>3.48</v>
      </c>
      <c r="P25" s="52" t="n">
        <f aca="false">SUM(I25:O25)</f>
        <v>22.9405263157895</v>
      </c>
      <c r="Q25" s="52" t="n">
        <f aca="false">+F25-P25</f>
        <v>395.059473684211</v>
      </c>
      <c r="R25" s="22"/>
      <c r="S25" s="16" t="n">
        <v>3.48</v>
      </c>
      <c r="T25" s="16" t="n">
        <v>3.48</v>
      </c>
      <c r="U25" s="16" t="n">
        <v>3.48</v>
      </c>
      <c r="V25" s="16" t="n">
        <v>3.48</v>
      </c>
      <c r="W25" s="16" t="n">
        <v>3.48</v>
      </c>
      <c r="X25" s="16" t="n">
        <v>3.48</v>
      </c>
      <c r="Y25" s="16" t="n">
        <v>3.48</v>
      </c>
      <c r="Z25" s="16" t="n">
        <v>3.48</v>
      </c>
      <c r="AA25" s="16" t="n">
        <v>3.48</v>
      </c>
      <c r="AB25" s="16" t="n">
        <v>3.48</v>
      </c>
      <c r="AC25" s="16" t="n">
        <v>3.48</v>
      </c>
      <c r="AD25" s="16" t="n">
        <v>3.48</v>
      </c>
      <c r="AE25" s="52" t="n">
        <f aca="false">SUM(S25:AD25)</f>
        <v>41.76</v>
      </c>
      <c r="AF25" s="52" t="n">
        <f aca="false">+Q25-AE25</f>
        <v>353.299473684211</v>
      </c>
      <c r="AG25" s="23"/>
      <c r="AH25" s="16" t="n">
        <v>3.48</v>
      </c>
      <c r="AI25" s="16" t="n">
        <v>3.48</v>
      </c>
      <c r="AJ25" s="16" t="n">
        <v>3.48</v>
      </c>
      <c r="AK25" s="16" t="n">
        <v>3.48</v>
      </c>
      <c r="AL25" s="16" t="n">
        <v>3.48</v>
      </c>
      <c r="AM25" s="16" t="n">
        <v>3.48</v>
      </c>
      <c r="AN25" s="16" t="n">
        <v>3.48</v>
      </c>
      <c r="AO25" s="16" t="n">
        <v>3.48</v>
      </c>
      <c r="AP25" s="16" t="n">
        <v>3.48</v>
      </c>
      <c r="AQ25" s="16" t="n">
        <v>3.48</v>
      </c>
      <c r="AR25" s="16" t="n">
        <v>3.48</v>
      </c>
      <c r="AS25" s="16" t="n">
        <v>3.48</v>
      </c>
      <c r="AT25" s="52" t="n">
        <f aca="false">SUM(AH25:AS25)</f>
        <v>41.76</v>
      </c>
      <c r="AU25" s="52" t="n">
        <f aca="false">+AF25-AT25</f>
        <v>311.539473684211</v>
      </c>
      <c r="AV25" s="16" t="n">
        <v>3.48</v>
      </c>
      <c r="AW25" s="16" t="n">
        <v>3.48</v>
      </c>
      <c r="AX25" s="16" t="n">
        <v>3.48</v>
      </c>
      <c r="AY25" s="16" t="n">
        <v>3.48</v>
      </c>
      <c r="AZ25" s="16" t="n">
        <v>3.48</v>
      </c>
      <c r="BA25" s="16" t="n">
        <v>3.48</v>
      </c>
    </row>
    <row r="26" s="16" customFormat="true" ht="12.75" hidden="false" customHeight="false" outlineLevel="0" collapsed="false">
      <c r="A26" s="47" t="n">
        <v>39611</v>
      </c>
      <c r="B26" s="48" t="s">
        <v>50</v>
      </c>
      <c r="C26" s="49" t="s">
        <v>30</v>
      </c>
      <c r="D26" s="7" t="n">
        <v>1</v>
      </c>
      <c r="E26" s="50" t="n">
        <v>0.1</v>
      </c>
      <c r="F26" s="9" t="n">
        <v>206.8</v>
      </c>
      <c r="G26" s="51" t="n">
        <f aca="false">ROUND((E26*F26)/12,2)</f>
        <v>1.72</v>
      </c>
      <c r="H26" s="19"/>
      <c r="I26" s="41" t="n">
        <f aca="false">+(G26/30.4)*18</f>
        <v>1.01842105263158</v>
      </c>
      <c r="J26" s="16" t="n">
        <v>1.72</v>
      </c>
      <c r="K26" s="16" t="n">
        <v>1.72</v>
      </c>
      <c r="L26" s="16" t="n">
        <v>1.72</v>
      </c>
      <c r="M26" s="16" t="n">
        <v>1.72</v>
      </c>
      <c r="N26" s="16" t="n">
        <v>1.72</v>
      </c>
      <c r="O26" s="16" t="n">
        <v>1.72</v>
      </c>
      <c r="P26" s="52" t="n">
        <f aca="false">SUM(I26:O26)</f>
        <v>11.3384210526316</v>
      </c>
      <c r="Q26" s="52" t="n">
        <f aca="false">+F26-P26</f>
        <v>195.461578947368</v>
      </c>
      <c r="R26" s="22"/>
      <c r="S26" s="16" t="n">
        <v>1.72</v>
      </c>
      <c r="T26" s="16" t="n">
        <v>1.72</v>
      </c>
      <c r="U26" s="16" t="n">
        <v>1.72</v>
      </c>
      <c r="V26" s="16" t="n">
        <v>1.72</v>
      </c>
      <c r="W26" s="16" t="n">
        <v>1.72</v>
      </c>
      <c r="X26" s="16" t="n">
        <v>1.72</v>
      </c>
      <c r="Y26" s="16" t="n">
        <v>1.72</v>
      </c>
      <c r="Z26" s="16" t="n">
        <v>1.72</v>
      </c>
      <c r="AA26" s="16" t="n">
        <v>1.72</v>
      </c>
      <c r="AB26" s="16" t="n">
        <v>1.72</v>
      </c>
      <c r="AC26" s="16" t="n">
        <v>1.72</v>
      </c>
      <c r="AD26" s="16" t="n">
        <v>1.72</v>
      </c>
      <c r="AE26" s="52" t="n">
        <f aca="false">SUM(S26:AD26)</f>
        <v>20.64</v>
      </c>
      <c r="AF26" s="52" t="n">
        <f aca="false">+Q26-AE26</f>
        <v>174.821578947368</v>
      </c>
      <c r="AG26" s="23"/>
      <c r="AH26" s="16" t="n">
        <v>1.72</v>
      </c>
      <c r="AI26" s="16" t="n">
        <v>1.72</v>
      </c>
      <c r="AJ26" s="16" t="n">
        <v>1.72</v>
      </c>
      <c r="AK26" s="16" t="n">
        <v>1.72</v>
      </c>
      <c r="AL26" s="16" t="n">
        <v>1.72</v>
      </c>
      <c r="AM26" s="16" t="n">
        <v>1.72</v>
      </c>
      <c r="AN26" s="16" t="n">
        <v>1.72</v>
      </c>
      <c r="AO26" s="16" t="n">
        <v>1.72</v>
      </c>
      <c r="AP26" s="16" t="n">
        <v>1.72</v>
      </c>
      <c r="AQ26" s="16" t="n">
        <v>1.72</v>
      </c>
      <c r="AR26" s="16" t="n">
        <v>1.72</v>
      </c>
      <c r="AS26" s="16" t="n">
        <v>1.72</v>
      </c>
      <c r="AT26" s="52" t="n">
        <f aca="false">SUM(AH26:AS26)</f>
        <v>20.64</v>
      </c>
      <c r="AU26" s="52" t="n">
        <f aca="false">+AF26-AT26</f>
        <v>154.181578947368</v>
      </c>
      <c r="AV26" s="16" t="n">
        <v>1.72</v>
      </c>
      <c r="AW26" s="16" t="n">
        <v>1.72</v>
      </c>
      <c r="AX26" s="16" t="n">
        <v>1.72</v>
      </c>
      <c r="AY26" s="16" t="n">
        <v>1.72</v>
      </c>
      <c r="AZ26" s="16" t="n">
        <v>1.72</v>
      </c>
      <c r="BA26" s="16" t="n">
        <v>1.72</v>
      </c>
    </row>
    <row r="27" s="16" customFormat="true" ht="12.75" hidden="false" customHeight="false" outlineLevel="0" collapsed="false">
      <c r="A27" s="47" t="n">
        <v>39611</v>
      </c>
      <c r="B27" s="48" t="s">
        <v>50</v>
      </c>
      <c r="C27" s="49" t="s">
        <v>31</v>
      </c>
      <c r="D27" s="7" t="n">
        <v>1</v>
      </c>
      <c r="E27" s="50" t="n">
        <v>0.1</v>
      </c>
      <c r="F27" s="9" t="n">
        <v>1014.2</v>
      </c>
      <c r="G27" s="51" t="n">
        <f aca="false">ROUND((E27*F27)/12,2)</f>
        <v>8.45</v>
      </c>
      <c r="H27" s="19"/>
      <c r="I27" s="41" t="n">
        <f aca="false">+(G27/30.4)*18</f>
        <v>5.00328947368421</v>
      </c>
      <c r="J27" s="20" t="n">
        <v>8.45</v>
      </c>
      <c r="K27" s="20" t="n">
        <v>8.45</v>
      </c>
      <c r="L27" s="20" t="n">
        <v>8.45</v>
      </c>
      <c r="M27" s="20" t="n">
        <v>8.45</v>
      </c>
      <c r="N27" s="20" t="n">
        <v>8.45</v>
      </c>
      <c r="O27" s="20" t="n">
        <v>8.45</v>
      </c>
      <c r="P27" s="52" t="n">
        <f aca="false">SUM(I27:O27)</f>
        <v>55.7032894736842</v>
      </c>
      <c r="Q27" s="52" t="n">
        <f aca="false">+F27-P27</f>
        <v>958.496710526316</v>
      </c>
      <c r="R27" s="22"/>
      <c r="S27" s="20" t="n">
        <v>8.45</v>
      </c>
      <c r="T27" s="20" t="n">
        <v>8.45</v>
      </c>
      <c r="U27" s="20" t="n">
        <v>8.45</v>
      </c>
      <c r="V27" s="20" t="n">
        <v>8.45</v>
      </c>
      <c r="W27" s="20" t="n">
        <v>8.45</v>
      </c>
      <c r="X27" s="20" t="n">
        <v>8.45</v>
      </c>
      <c r="Y27" s="20" t="n">
        <v>8.45</v>
      </c>
      <c r="Z27" s="20" t="n">
        <v>8.45</v>
      </c>
      <c r="AA27" s="20" t="n">
        <v>8.45</v>
      </c>
      <c r="AB27" s="20" t="n">
        <v>8.45</v>
      </c>
      <c r="AC27" s="20" t="n">
        <v>8.45</v>
      </c>
      <c r="AD27" s="20" t="n">
        <v>8.45</v>
      </c>
      <c r="AE27" s="52" t="n">
        <f aca="false">SUM(S27:AD27)</f>
        <v>101.4</v>
      </c>
      <c r="AF27" s="52" t="n">
        <f aca="false">+Q27-AE27</f>
        <v>857.096710526316</v>
      </c>
      <c r="AG27" s="23"/>
      <c r="AH27" s="20" t="n">
        <v>8.45</v>
      </c>
      <c r="AI27" s="20" t="n">
        <v>8.45</v>
      </c>
      <c r="AJ27" s="20" t="n">
        <v>8.45</v>
      </c>
      <c r="AK27" s="20" t="n">
        <v>8.45</v>
      </c>
      <c r="AL27" s="20" t="n">
        <v>8.45</v>
      </c>
      <c r="AM27" s="20" t="n">
        <v>8.45</v>
      </c>
      <c r="AN27" s="20" t="n">
        <v>8.45</v>
      </c>
      <c r="AO27" s="20" t="n">
        <v>8.45</v>
      </c>
      <c r="AP27" s="20" t="n">
        <v>8.45</v>
      </c>
      <c r="AQ27" s="20" t="n">
        <v>8.45</v>
      </c>
      <c r="AR27" s="20" t="n">
        <v>8.45</v>
      </c>
      <c r="AS27" s="20" t="n">
        <v>8.45</v>
      </c>
      <c r="AT27" s="52" t="n">
        <f aca="false">SUM(AH27:AS27)</f>
        <v>101.4</v>
      </c>
      <c r="AU27" s="52" t="n">
        <f aca="false">+AF27-AT27</f>
        <v>755.696710526316</v>
      </c>
      <c r="AV27" s="20" t="n">
        <v>8.45</v>
      </c>
      <c r="AW27" s="20" t="n">
        <v>8.45</v>
      </c>
      <c r="AX27" s="20" t="n">
        <v>8.45</v>
      </c>
      <c r="AY27" s="20" t="n">
        <v>8.45</v>
      </c>
      <c r="AZ27" s="20" t="n">
        <v>8.45</v>
      </c>
      <c r="BA27" s="20" t="n">
        <v>8.45</v>
      </c>
    </row>
    <row r="28" s="16" customFormat="true" ht="12.75" hidden="false" customHeight="false" outlineLevel="0" collapsed="false">
      <c r="A28" s="47" t="n">
        <v>39611</v>
      </c>
      <c r="B28" s="48" t="s">
        <v>50</v>
      </c>
      <c r="C28" s="49" t="s">
        <v>20</v>
      </c>
      <c r="D28" s="7" t="n">
        <v>1</v>
      </c>
      <c r="E28" s="50" t="n">
        <v>0.1</v>
      </c>
      <c r="F28" s="9" t="n">
        <v>4144.8</v>
      </c>
      <c r="G28" s="51" t="n">
        <f aca="false">ROUND((E28*F28)/12,2)</f>
        <v>34.54</v>
      </c>
      <c r="H28" s="19"/>
      <c r="I28" s="41" t="n">
        <f aca="false">+(G28/30.4)*18</f>
        <v>20.4513157894737</v>
      </c>
      <c r="J28" s="20" t="n">
        <v>34.54</v>
      </c>
      <c r="K28" s="20" t="n">
        <v>34.54</v>
      </c>
      <c r="L28" s="20" t="n">
        <v>34.54</v>
      </c>
      <c r="M28" s="20" t="n">
        <v>34.54</v>
      </c>
      <c r="N28" s="20" t="n">
        <v>34.54</v>
      </c>
      <c r="O28" s="20" t="n">
        <v>34.54</v>
      </c>
      <c r="P28" s="52" t="n">
        <f aca="false">SUM(I28:O28)</f>
        <v>227.691315789474</v>
      </c>
      <c r="Q28" s="52" t="n">
        <f aca="false">+F28-P28</f>
        <v>3917.10868421053</v>
      </c>
      <c r="R28" s="22"/>
      <c r="S28" s="20" t="n">
        <v>34.54</v>
      </c>
      <c r="T28" s="20" t="n">
        <v>34.54</v>
      </c>
      <c r="U28" s="20" t="n">
        <v>34.54</v>
      </c>
      <c r="V28" s="20" t="n">
        <v>34.54</v>
      </c>
      <c r="W28" s="20" t="n">
        <v>34.54</v>
      </c>
      <c r="X28" s="20" t="n">
        <v>34.54</v>
      </c>
      <c r="Y28" s="20" t="n">
        <v>34.54</v>
      </c>
      <c r="Z28" s="20" t="n">
        <v>34.54</v>
      </c>
      <c r="AA28" s="20" t="n">
        <v>34.54</v>
      </c>
      <c r="AB28" s="20" t="n">
        <v>34.54</v>
      </c>
      <c r="AC28" s="20" t="n">
        <v>34.54</v>
      </c>
      <c r="AD28" s="20" t="n">
        <v>34.54</v>
      </c>
      <c r="AE28" s="52" t="n">
        <f aca="false">SUM(S28:AD28)</f>
        <v>414.48</v>
      </c>
      <c r="AF28" s="52" t="n">
        <f aca="false">+Q28-AE28</f>
        <v>3502.62868421053</v>
      </c>
      <c r="AG28" s="23"/>
      <c r="AH28" s="20" t="n">
        <v>34.54</v>
      </c>
      <c r="AI28" s="20" t="n">
        <v>34.54</v>
      </c>
      <c r="AJ28" s="20" t="n">
        <v>34.54</v>
      </c>
      <c r="AK28" s="20" t="n">
        <v>34.54</v>
      </c>
      <c r="AL28" s="20" t="n">
        <v>34.54</v>
      </c>
      <c r="AM28" s="20" t="n">
        <v>34.54</v>
      </c>
      <c r="AN28" s="20" t="n">
        <v>34.54</v>
      </c>
      <c r="AO28" s="20" t="n">
        <v>34.54</v>
      </c>
      <c r="AP28" s="20" t="n">
        <v>34.54</v>
      </c>
      <c r="AQ28" s="20" t="n">
        <v>34.54</v>
      </c>
      <c r="AR28" s="20" t="n">
        <v>34.54</v>
      </c>
      <c r="AS28" s="20" t="n">
        <v>34.54</v>
      </c>
      <c r="AT28" s="52" t="n">
        <f aca="false">SUM(AH28:AS28)</f>
        <v>414.48</v>
      </c>
      <c r="AU28" s="52" t="n">
        <f aca="false">+AF28-AT28</f>
        <v>3088.14868421053</v>
      </c>
      <c r="AV28" s="20" t="n">
        <v>34.54</v>
      </c>
      <c r="AW28" s="20" t="n">
        <v>34.54</v>
      </c>
      <c r="AX28" s="20" t="n">
        <v>34.54</v>
      </c>
      <c r="AY28" s="20" t="n">
        <v>34.54</v>
      </c>
      <c r="AZ28" s="20" t="n">
        <v>34.54</v>
      </c>
      <c r="BA28" s="20" t="n">
        <v>34.54</v>
      </c>
    </row>
    <row r="29" s="16" customFormat="true" ht="12.75" hidden="false" customHeight="false" outlineLevel="0" collapsed="false">
      <c r="A29" s="47" t="n">
        <v>39611</v>
      </c>
      <c r="B29" s="48" t="s">
        <v>50</v>
      </c>
      <c r="C29" s="49" t="s">
        <v>32</v>
      </c>
      <c r="D29" s="7" t="n">
        <v>1</v>
      </c>
      <c r="E29" s="50" t="n">
        <v>0.1</v>
      </c>
      <c r="F29" s="9" t="n">
        <v>2110.9</v>
      </c>
      <c r="G29" s="51" t="n">
        <f aca="false">ROUND((E29*F29)/12,2)</f>
        <v>17.59</v>
      </c>
      <c r="H29" s="19"/>
      <c r="I29" s="41" t="n">
        <f aca="false">+(G29/30.4)*18</f>
        <v>10.4151315789474</v>
      </c>
      <c r="J29" s="20" t="n">
        <v>17.59</v>
      </c>
      <c r="K29" s="20" t="n">
        <v>17.59</v>
      </c>
      <c r="L29" s="20" t="n">
        <v>17.59</v>
      </c>
      <c r="M29" s="20" t="n">
        <v>17.59</v>
      </c>
      <c r="N29" s="20" t="n">
        <v>17.59</v>
      </c>
      <c r="O29" s="20" t="n">
        <v>17.59</v>
      </c>
      <c r="P29" s="52" t="n">
        <f aca="false">SUM(I29:O29)</f>
        <v>115.955131578947</v>
      </c>
      <c r="Q29" s="52" t="n">
        <f aca="false">+F29-P29</f>
        <v>1994.94486842105</v>
      </c>
      <c r="R29" s="22"/>
      <c r="S29" s="20" t="n">
        <v>17.59</v>
      </c>
      <c r="T29" s="20" t="n">
        <v>17.59</v>
      </c>
      <c r="U29" s="20" t="n">
        <v>17.59</v>
      </c>
      <c r="V29" s="20" t="n">
        <v>17.59</v>
      </c>
      <c r="W29" s="20" t="n">
        <v>17.59</v>
      </c>
      <c r="X29" s="20" t="n">
        <v>17.59</v>
      </c>
      <c r="Y29" s="20" t="n">
        <v>17.59</v>
      </c>
      <c r="Z29" s="20" t="n">
        <v>17.59</v>
      </c>
      <c r="AA29" s="20" t="n">
        <v>17.59</v>
      </c>
      <c r="AB29" s="20" t="n">
        <v>17.59</v>
      </c>
      <c r="AC29" s="20" t="n">
        <v>17.59</v>
      </c>
      <c r="AD29" s="20" t="n">
        <v>17.59</v>
      </c>
      <c r="AE29" s="52" t="n">
        <f aca="false">SUM(S29:AD29)</f>
        <v>211.08</v>
      </c>
      <c r="AF29" s="52" t="n">
        <f aca="false">+Q29-AE29</f>
        <v>1783.86486842105</v>
      </c>
      <c r="AG29" s="23"/>
      <c r="AH29" s="20" t="n">
        <v>17.59</v>
      </c>
      <c r="AI29" s="20" t="n">
        <v>17.59</v>
      </c>
      <c r="AJ29" s="20" t="n">
        <v>17.59</v>
      </c>
      <c r="AK29" s="20" t="n">
        <v>17.59</v>
      </c>
      <c r="AL29" s="20" t="n">
        <v>17.59</v>
      </c>
      <c r="AM29" s="20" t="n">
        <v>17.59</v>
      </c>
      <c r="AN29" s="20" t="n">
        <v>17.59</v>
      </c>
      <c r="AO29" s="20" t="n">
        <v>17.59</v>
      </c>
      <c r="AP29" s="20" t="n">
        <v>17.59</v>
      </c>
      <c r="AQ29" s="20" t="n">
        <v>17.59</v>
      </c>
      <c r="AR29" s="20" t="n">
        <v>17.59</v>
      </c>
      <c r="AS29" s="20" t="n">
        <v>17.59</v>
      </c>
      <c r="AT29" s="52" t="n">
        <f aca="false">SUM(AH29:AS29)</f>
        <v>211.08</v>
      </c>
      <c r="AU29" s="52" t="n">
        <f aca="false">+AF29-AT29</f>
        <v>1572.78486842105</v>
      </c>
      <c r="AV29" s="20" t="n">
        <v>17.59</v>
      </c>
      <c r="AW29" s="20" t="n">
        <v>17.59</v>
      </c>
      <c r="AX29" s="20" t="n">
        <v>17.59</v>
      </c>
      <c r="AY29" s="20" t="n">
        <v>17.59</v>
      </c>
      <c r="AZ29" s="20" t="n">
        <v>17.59</v>
      </c>
      <c r="BA29" s="20" t="n">
        <v>17.59</v>
      </c>
    </row>
    <row r="30" s="16" customFormat="true" ht="12.75" hidden="false" customHeight="false" outlineLevel="0" collapsed="false">
      <c r="A30" s="47" t="n">
        <v>39611</v>
      </c>
      <c r="B30" s="48" t="s">
        <v>50</v>
      </c>
      <c r="C30" s="49" t="s">
        <v>33</v>
      </c>
      <c r="D30" s="7" t="n">
        <v>1</v>
      </c>
      <c r="E30" s="50" t="n">
        <v>0.1</v>
      </c>
      <c r="F30" s="9" t="n">
        <v>370.7</v>
      </c>
      <c r="G30" s="51" t="n">
        <f aca="false">ROUND((E30*F30)/12,2)</f>
        <v>3.09</v>
      </c>
      <c r="H30" s="19"/>
      <c r="I30" s="41" t="n">
        <f aca="false">+(G30/30.4)*18</f>
        <v>1.82960526315789</v>
      </c>
      <c r="J30" s="20" t="n">
        <v>3.09</v>
      </c>
      <c r="K30" s="20" t="n">
        <v>3.09</v>
      </c>
      <c r="L30" s="20" t="n">
        <v>3.09</v>
      </c>
      <c r="M30" s="20" t="n">
        <v>3.09</v>
      </c>
      <c r="N30" s="20" t="n">
        <v>3.09</v>
      </c>
      <c r="O30" s="20" t="n">
        <v>3.09</v>
      </c>
      <c r="P30" s="52" t="n">
        <f aca="false">SUM(I30:O30)</f>
        <v>20.3696052631579</v>
      </c>
      <c r="Q30" s="52" t="n">
        <f aca="false">+F30-P30</f>
        <v>350.330394736842</v>
      </c>
      <c r="R30" s="22"/>
      <c r="S30" s="20" t="n">
        <v>3.09</v>
      </c>
      <c r="T30" s="20" t="n">
        <v>3.09</v>
      </c>
      <c r="U30" s="20" t="n">
        <v>3.09</v>
      </c>
      <c r="V30" s="20" t="n">
        <v>3.09</v>
      </c>
      <c r="W30" s="20" t="n">
        <v>3.09</v>
      </c>
      <c r="X30" s="20" t="n">
        <v>3.09</v>
      </c>
      <c r="Y30" s="20" t="n">
        <v>3.09</v>
      </c>
      <c r="Z30" s="20" t="n">
        <v>3.09</v>
      </c>
      <c r="AA30" s="20" t="n">
        <v>3.09</v>
      </c>
      <c r="AB30" s="20" t="n">
        <v>3.09</v>
      </c>
      <c r="AC30" s="20" t="n">
        <v>3.09</v>
      </c>
      <c r="AD30" s="20" t="n">
        <v>3.09</v>
      </c>
      <c r="AE30" s="52" t="n">
        <f aca="false">SUM(S30:AD30)</f>
        <v>37.08</v>
      </c>
      <c r="AF30" s="52" t="n">
        <f aca="false">+Q30-AE30</f>
        <v>313.250394736842</v>
      </c>
      <c r="AG30" s="23"/>
      <c r="AH30" s="20" t="n">
        <v>3.09</v>
      </c>
      <c r="AI30" s="20" t="n">
        <v>3.09</v>
      </c>
      <c r="AJ30" s="20" t="n">
        <v>3.09</v>
      </c>
      <c r="AK30" s="20" t="n">
        <v>3.09</v>
      </c>
      <c r="AL30" s="20" t="n">
        <v>3.09</v>
      </c>
      <c r="AM30" s="20" t="n">
        <v>3.09</v>
      </c>
      <c r="AN30" s="20" t="n">
        <v>3.09</v>
      </c>
      <c r="AO30" s="20" t="n">
        <v>3.09</v>
      </c>
      <c r="AP30" s="20" t="n">
        <v>3.09</v>
      </c>
      <c r="AQ30" s="20" t="n">
        <v>3.09</v>
      </c>
      <c r="AR30" s="20" t="n">
        <v>3.09</v>
      </c>
      <c r="AS30" s="20" t="n">
        <v>3.09</v>
      </c>
      <c r="AT30" s="52" t="n">
        <f aca="false">SUM(AH30:AS30)</f>
        <v>37.08</v>
      </c>
      <c r="AU30" s="52" t="n">
        <f aca="false">+AF30-AT30</f>
        <v>276.170394736842</v>
      </c>
      <c r="AV30" s="20" t="n">
        <v>3.09</v>
      </c>
      <c r="AW30" s="20" t="n">
        <v>3.09</v>
      </c>
      <c r="AX30" s="20" t="n">
        <v>3.09</v>
      </c>
      <c r="AY30" s="20" t="n">
        <v>3.09</v>
      </c>
      <c r="AZ30" s="20" t="n">
        <v>3.09</v>
      </c>
      <c r="BA30" s="20" t="n">
        <v>3.09</v>
      </c>
    </row>
    <row r="31" s="16" customFormat="true" ht="12.75" hidden="false" customHeight="false" outlineLevel="0" collapsed="false">
      <c r="A31" s="47" t="n">
        <v>39611</v>
      </c>
      <c r="B31" s="48" t="s">
        <v>50</v>
      </c>
      <c r="C31" s="49" t="s">
        <v>34</v>
      </c>
      <c r="D31" s="7" t="n">
        <v>1</v>
      </c>
      <c r="E31" s="50" t="n">
        <v>0.1</v>
      </c>
      <c r="F31" s="9" t="n">
        <v>2223.1</v>
      </c>
      <c r="G31" s="51" t="n">
        <f aca="false">ROUND((E31*F31)/12,2)</f>
        <v>18.53</v>
      </c>
      <c r="H31" s="19"/>
      <c r="I31" s="41" t="n">
        <f aca="false">+(G31/30.4)*18</f>
        <v>10.9717105263158</v>
      </c>
      <c r="J31" s="20" t="n">
        <v>18.53</v>
      </c>
      <c r="K31" s="20" t="n">
        <v>18.53</v>
      </c>
      <c r="L31" s="20" t="n">
        <v>18.53</v>
      </c>
      <c r="M31" s="20" t="n">
        <v>18.53</v>
      </c>
      <c r="N31" s="20" t="n">
        <v>18.53</v>
      </c>
      <c r="O31" s="20" t="n">
        <v>18.53</v>
      </c>
      <c r="P31" s="52" t="n">
        <f aca="false">SUM(I31:O31)</f>
        <v>122.151710526316</v>
      </c>
      <c r="Q31" s="52" t="n">
        <f aca="false">+F31-P31</f>
        <v>2100.94828947368</v>
      </c>
      <c r="R31" s="22"/>
      <c r="S31" s="20" t="n">
        <v>18.53</v>
      </c>
      <c r="T31" s="20" t="n">
        <v>18.53</v>
      </c>
      <c r="U31" s="20" t="n">
        <v>18.53</v>
      </c>
      <c r="V31" s="20" t="n">
        <v>18.53</v>
      </c>
      <c r="W31" s="20" t="n">
        <v>18.53</v>
      </c>
      <c r="X31" s="20" t="n">
        <v>18.53</v>
      </c>
      <c r="Y31" s="20" t="n">
        <v>18.53</v>
      </c>
      <c r="Z31" s="20" t="n">
        <v>18.53</v>
      </c>
      <c r="AA31" s="20" t="n">
        <v>18.53</v>
      </c>
      <c r="AB31" s="20" t="n">
        <v>18.53</v>
      </c>
      <c r="AC31" s="20" t="n">
        <v>18.53</v>
      </c>
      <c r="AD31" s="20" t="n">
        <v>18.53</v>
      </c>
      <c r="AE31" s="52" t="n">
        <f aca="false">SUM(S31:AD31)</f>
        <v>222.36</v>
      </c>
      <c r="AF31" s="52" t="n">
        <f aca="false">+Q31-AE31</f>
        <v>1878.58828947368</v>
      </c>
      <c r="AG31" s="23"/>
      <c r="AH31" s="20" t="n">
        <v>18.53</v>
      </c>
      <c r="AI31" s="20" t="n">
        <v>18.53</v>
      </c>
      <c r="AJ31" s="20" t="n">
        <v>18.53</v>
      </c>
      <c r="AK31" s="20" t="n">
        <v>18.53</v>
      </c>
      <c r="AL31" s="20" t="n">
        <v>18.53</v>
      </c>
      <c r="AM31" s="20" t="n">
        <v>18.53</v>
      </c>
      <c r="AN31" s="20" t="n">
        <v>18.53</v>
      </c>
      <c r="AO31" s="20" t="n">
        <v>18.53</v>
      </c>
      <c r="AP31" s="20" t="n">
        <v>18.53</v>
      </c>
      <c r="AQ31" s="20" t="n">
        <v>18.53</v>
      </c>
      <c r="AR31" s="20" t="n">
        <v>18.53</v>
      </c>
      <c r="AS31" s="20" t="n">
        <v>18.53</v>
      </c>
      <c r="AT31" s="52" t="n">
        <f aca="false">SUM(AH31:AS31)</f>
        <v>222.36</v>
      </c>
      <c r="AU31" s="52" t="n">
        <f aca="false">+AF31-AT31</f>
        <v>1656.22828947368</v>
      </c>
      <c r="AV31" s="20" t="n">
        <v>18.53</v>
      </c>
      <c r="AW31" s="20" t="n">
        <v>18.53</v>
      </c>
      <c r="AX31" s="20" t="n">
        <v>18.53</v>
      </c>
      <c r="AY31" s="20" t="n">
        <v>18.53</v>
      </c>
      <c r="AZ31" s="20" t="n">
        <v>18.53</v>
      </c>
      <c r="BA31" s="20" t="n">
        <v>18.53</v>
      </c>
    </row>
    <row r="32" s="16" customFormat="true" ht="12.75" hidden="false" customHeight="false" outlineLevel="0" collapsed="false">
      <c r="A32" s="47" t="n">
        <v>39611</v>
      </c>
      <c r="B32" s="48" t="s">
        <v>50</v>
      </c>
      <c r="C32" s="49" t="s">
        <v>35</v>
      </c>
      <c r="D32" s="7" t="n">
        <v>1</v>
      </c>
      <c r="E32" s="50" t="n">
        <v>0.1</v>
      </c>
      <c r="F32" s="9" t="n">
        <v>190.3</v>
      </c>
      <c r="G32" s="51" t="n">
        <f aca="false">ROUND((E32*F32)/12,2)</f>
        <v>1.59</v>
      </c>
      <c r="H32" s="19"/>
      <c r="I32" s="41" t="n">
        <f aca="false">+(G32/30.4)*18-0.01</f>
        <v>0.931447368421053</v>
      </c>
      <c r="J32" s="20" t="n">
        <v>1.58</v>
      </c>
      <c r="K32" s="20" t="n">
        <v>1.59</v>
      </c>
      <c r="L32" s="20" t="n">
        <v>1.59</v>
      </c>
      <c r="M32" s="20" t="n">
        <v>1.59</v>
      </c>
      <c r="N32" s="20" t="n">
        <v>1.59</v>
      </c>
      <c r="O32" s="20" t="n">
        <v>1.59</v>
      </c>
      <c r="P32" s="52" t="n">
        <f aca="false">SUM(I32:O32)</f>
        <v>10.4614473684211</v>
      </c>
      <c r="Q32" s="52" t="n">
        <f aca="false">+F32-P32</f>
        <v>179.838552631579</v>
      </c>
      <c r="R32" s="22"/>
      <c r="S32" s="20" t="n">
        <v>1.59</v>
      </c>
      <c r="T32" s="20" t="n">
        <v>1.59</v>
      </c>
      <c r="U32" s="20" t="n">
        <v>1.59</v>
      </c>
      <c r="V32" s="20" t="n">
        <v>1.59</v>
      </c>
      <c r="W32" s="20" t="n">
        <v>1.59</v>
      </c>
      <c r="X32" s="20" t="n">
        <v>1.59</v>
      </c>
      <c r="Y32" s="20" t="n">
        <v>1.59</v>
      </c>
      <c r="Z32" s="20" t="n">
        <v>1.59</v>
      </c>
      <c r="AA32" s="20" t="n">
        <v>1.59</v>
      </c>
      <c r="AB32" s="20" t="n">
        <v>1.59</v>
      </c>
      <c r="AC32" s="20" t="n">
        <v>1.59</v>
      </c>
      <c r="AD32" s="20" t="n">
        <v>1.59</v>
      </c>
      <c r="AE32" s="52" t="n">
        <f aca="false">SUM(S32:AD32)</f>
        <v>19.08</v>
      </c>
      <c r="AF32" s="52" t="n">
        <f aca="false">+Q32-AE32</f>
        <v>160.758552631579</v>
      </c>
      <c r="AG32" s="23"/>
      <c r="AH32" s="20" t="n">
        <v>1.59</v>
      </c>
      <c r="AI32" s="20" t="n">
        <v>1.59</v>
      </c>
      <c r="AJ32" s="20" t="n">
        <v>1.59</v>
      </c>
      <c r="AK32" s="20" t="n">
        <v>1.59</v>
      </c>
      <c r="AL32" s="20" t="n">
        <v>1.59</v>
      </c>
      <c r="AM32" s="20" t="n">
        <v>1.59</v>
      </c>
      <c r="AN32" s="20" t="n">
        <v>1.59</v>
      </c>
      <c r="AO32" s="20" t="n">
        <v>1.59</v>
      </c>
      <c r="AP32" s="20" t="n">
        <v>1.59</v>
      </c>
      <c r="AQ32" s="20" t="n">
        <v>1.59</v>
      </c>
      <c r="AR32" s="20" t="n">
        <v>1.59</v>
      </c>
      <c r="AS32" s="20" t="n">
        <v>1.59</v>
      </c>
      <c r="AT32" s="52" t="n">
        <f aca="false">SUM(AH32:AS32)</f>
        <v>19.08</v>
      </c>
      <c r="AU32" s="52" t="n">
        <f aca="false">+AF32-AT32</f>
        <v>141.678552631579</v>
      </c>
      <c r="AV32" s="20" t="n">
        <v>1.59</v>
      </c>
      <c r="AW32" s="20" t="n">
        <v>1.59</v>
      </c>
      <c r="AX32" s="20" t="n">
        <v>1.59</v>
      </c>
      <c r="AY32" s="20" t="n">
        <v>1.59</v>
      </c>
      <c r="AZ32" s="20" t="n">
        <v>1.59</v>
      </c>
      <c r="BA32" s="20" t="n">
        <v>1.59</v>
      </c>
    </row>
    <row r="33" s="16" customFormat="true" ht="25.5" hidden="false" customHeight="false" outlineLevel="0" collapsed="false">
      <c r="A33" s="47" t="n">
        <v>40004</v>
      </c>
      <c r="B33" s="48" t="s">
        <v>51</v>
      </c>
      <c r="C33" s="49" t="s">
        <v>52</v>
      </c>
      <c r="D33" s="7" t="n">
        <v>2</v>
      </c>
      <c r="E33" s="50" t="n">
        <v>0.1</v>
      </c>
      <c r="F33" s="9" t="n">
        <v>1830</v>
      </c>
      <c r="G33" s="51" t="n">
        <f aca="false">ROUND((E33*F33)/12,2)</f>
        <v>15.25</v>
      </c>
      <c r="H33" s="19"/>
      <c r="I33" s="41"/>
      <c r="J33" s="20"/>
      <c r="K33" s="20"/>
      <c r="L33" s="20"/>
      <c r="M33" s="20"/>
      <c r="N33" s="20"/>
      <c r="P33" s="52"/>
      <c r="Q33" s="52" t="n">
        <f aca="false">+F33-P33</f>
        <v>1830</v>
      </c>
      <c r="R33" s="22"/>
      <c r="Z33" s="16" t="n">
        <v>15.25</v>
      </c>
      <c r="AA33" s="16" t="n">
        <v>15.25</v>
      </c>
      <c r="AB33" s="16" t="n">
        <v>15.25</v>
      </c>
      <c r="AC33" s="16" t="n">
        <v>15.25</v>
      </c>
      <c r="AD33" s="16" t="n">
        <v>15.25</v>
      </c>
      <c r="AE33" s="52" t="n">
        <f aca="false">SUM(S33:AD33)</f>
        <v>76.25</v>
      </c>
      <c r="AF33" s="52" t="n">
        <f aca="false">+Q33-AE33</f>
        <v>1753.75</v>
      </c>
      <c r="AG33" s="23"/>
      <c r="AH33" s="16" t="n">
        <v>15.25</v>
      </c>
      <c r="AI33" s="16" t="n">
        <v>15.25</v>
      </c>
      <c r="AJ33" s="16" t="n">
        <v>15.25</v>
      </c>
      <c r="AK33" s="16" t="n">
        <v>15.25</v>
      </c>
      <c r="AL33" s="16" t="n">
        <v>15.25</v>
      </c>
      <c r="AM33" s="16" t="n">
        <v>15.25</v>
      </c>
      <c r="AN33" s="16" t="n">
        <v>15.25</v>
      </c>
      <c r="AO33" s="16" t="n">
        <v>15.25</v>
      </c>
      <c r="AP33" s="16" t="n">
        <v>15.25</v>
      </c>
      <c r="AQ33" s="16" t="n">
        <v>15.25</v>
      </c>
      <c r="AR33" s="16" t="n">
        <v>15.25</v>
      </c>
      <c r="AS33" s="16" t="n">
        <v>15.25</v>
      </c>
      <c r="AT33" s="52" t="n">
        <f aca="false">SUM(AH33:AS33)</f>
        <v>183</v>
      </c>
      <c r="AU33" s="52" t="n">
        <f aca="false">+AF33-AT33</f>
        <v>1570.75</v>
      </c>
      <c r="AV33" s="16" t="n">
        <v>15.25</v>
      </c>
      <c r="AW33" s="16" t="n">
        <v>15.25</v>
      </c>
      <c r="AX33" s="16" t="n">
        <v>15.25</v>
      </c>
      <c r="AY33" s="16" t="n">
        <v>15.25</v>
      </c>
      <c r="AZ33" s="16" t="n">
        <v>15.25</v>
      </c>
      <c r="BA33" s="16" t="n">
        <v>15.25</v>
      </c>
    </row>
    <row r="34" s="16" customFormat="true" ht="12.75" hidden="false" customHeight="false" outlineLevel="0" collapsed="false">
      <c r="A34" s="47" t="n">
        <v>40266</v>
      </c>
      <c r="B34" s="48" t="s">
        <v>53</v>
      </c>
      <c r="C34" s="49" t="s">
        <v>54</v>
      </c>
      <c r="D34" s="7" t="n">
        <v>2</v>
      </c>
      <c r="E34" s="50" t="n">
        <v>0.1</v>
      </c>
      <c r="F34" s="9" t="n">
        <v>1794.26</v>
      </c>
      <c r="G34" s="51" t="n">
        <f aca="false">ROUND((E34*F34)/12,2)</f>
        <v>14.95</v>
      </c>
      <c r="H34" s="19"/>
      <c r="I34" s="41"/>
      <c r="J34" s="20"/>
      <c r="K34" s="20"/>
      <c r="L34" s="20"/>
      <c r="M34" s="20"/>
      <c r="N34" s="20"/>
      <c r="P34" s="52"/>
      <c r="Q34" s="52"/>
      <c r="R34" s="22"/>
      <c r="AE34" s="52"/>
      <c r="AF34" s="52"/>
      <c r="AG34" s="23"/>
      <c r="AH34" s="16" t="n">
        <v>0</v>
      </c>
      <c r="AI34" s="16" t="n">
        <v>0</v>
      </c>
      <c r="AJ34" s="16" t="n">
        <v>0</v>
      </c>
      <c r="AK34" s="16" t="n">
        <v>14.95</v>
      </c>
      <c r="AL34" s="16" t="n">
        <v>14.95</v>
      </c>
      <c r="AM34" s="16" t="n">
        <v>14.95</v>
      </c>
      <c r="AN34" s="16" t="n">
        <v>14.95</v>
      </c>
      <c r="AO34" s="16" t="n">
        <v>14.95</v>
      </c>
      <c r="AP34" s="16" t="n">
        <v>14.95</v>
      </c>
      <c r="AQ34" s="16" t="n">
        <v>14.95</v>
      </c>
      <c r="AR34" s="16" t="n">
        <v>14.95</v>
      </c>
      <c r="AS34" s="16" t="n">
        <v>14.95</v>
      </c>
      <c r="AT34" s="52" t="n">
        <f aca="false">SUM(AH34:AS34)</f>
        <v>134.55</v>
      </c>
      <c r="AU34" s="52" t="n">
        <f aca="false">+F34-AT34</f>
        <v>1659.71</v>
      </c>
      <c r="AV34" s="16" t="n">
        <v>14.95</v>
      </c>
      <c r="AW34" s="16" t="n">
        <v>14.95</v>
      </c>
      <c r="AX34" s="16" t="n">
        <v>14.95</v>
      </c>
      <c r="AY34" s="16" t="n">
        <v>14.95</v>
      </c>
      <c r="AZ34" s="16" t="n">
        <v>14.95</v>
      </c>
      <c r="BA34" s="16" t="n">
        <v>14.95</v>
      </c>
    </row>
    <row r="35" s="16" customFormat="true" ht="25.5" hidden="false" customHeight="false" outlineLevel="0" collapsed="false">
      <c r="A35" s="47" t="n">
        <v>40403</v>
      </c>
      <c r="B35" s="48" t="s">
        <v>55</v>
      </c>
      <c r="C35" s="49" t="s">
        <v>56</v>
      </c>
      <c r="D35" s="7" t="n">
        <v>1</v>
      </c>
      <c r="E35" s="50" t="n">
        <v>0.1</v>
      </c>
      <c r="F35" s="9" t="n">
        <v>55394.31</v>
      </c>
      <c r="G35" s="51" t="n">
        <f aca="false">ROUND((E35*F35)/12,2)</f>
        <v>461.62</v>
      </c>
      <c r="H35" s="19"/>
      <c r="I35" s="41"/>
      <c r="J35" s="20"/>
      <c r="K35" s="20"/>
      <c r="L35" s="20"/>
      <c r="M35" s="20"/>
      <c r="N35" s="20"/>
      <c r="P35" s="52"/>
      <c r="Q35" s="52"/>
      <c r="R35" s="22"/>
      <c r="AE35" s="52"/>
      <c r="AF35" s="52"/>
      <c r="AG35" s="23"/>
      <c r="AN35" s="16" t="n">
        <v>461.62</v>
      </c>
      <c r="AO35" s="16" t="n">
        <v>461.62</v>
      </c>
      <c r="AP35" s="16" t="n">
        <v>461.62</v>
      </c>
      <c r="AQ35" s="16" t="n">
        <v>461.62</v>
      </c>
      <c r="AR35" s="16" t="n">
        <v>461.62</v>
      </c>
      <c r="AS35" s="16" t="n">
        <v>461.62</v>
      </c>
      <c r="AT35" s="52" t="n">
        <f aca="false">SUM(AH35:AS35)</f>
        <v>2769.72</v>
      </c>
      <c r="AU35" s="52" t="n">
        <f aca="false">+F35-AT35</f>
        <v>52624.59</v>
      </c>
      <c r="AV35" s="16" t="n">
        <v>461.62</v>
      </c>
      <c r="AW35" s="16" t="n">
        <v>461.62</v>
      </c>
      <c r="AX35" s="16" t="n">
        <v>461.62</v>
      </c>
      <c r="AY35" s="16" t="n">
        <v>461.62</v>
      </c>
      <c r="AZ35" s="16" t="n">
        <v>461.62</v>
      </c>
      <c r="BA35" s="16" t="n">
        <v>461.62</v>
      </c>
    </row>
    <row r="36" s="16" customFormat="true" ht="12.75" hidden="false" customHeight="false" outlineLevel="0" collapsed="false">
      <c r="A36" s="47"/>
      <c r="B36" s="48"/>
      <c r="C36" s="49"/>
      <c r="D36" s="7"/>
      <c r="E36" s="50"/>
      <c r="F36" s="9"/>
      <c r="G36" s="51"/>
      <c r="H36" s="19"/>
      <c r="I36" s="41"/>
      <c r="J36" s="20"/>
      <c r="K36" s="20"/>
      <c r="L36" s="20"/>
      <c r="M36" s="20"/>
      <c r="N36" s="20"/>
      <c r="P36" s="52"/>
      <c r="Q36" s="52" t="n">
        <f aca="false">+F36-P36</f>
        <v>0</v>
      </c>
      <c r="R36" s="22"/>
      <c r="AE36" s="52"/>
      <c r="AF36" s="52" t="n">
        <f aca="false">+Q36-AE36</f>
        <v>0</v>
      </c>
      <c r="AG36" s="23"/>
      <c r="AT36" s="52"/>
      <c r="AU36" s="52"/>
    </row>
    <row r="37" s="16" customFormat="true" ht="12.75" hidden="false" customHeight="false" outlineLevel="0" collapsed="false">
      <c r="A37" s="47"/>
      <c r="B37" s="48"/>
      <c r="C37" s="49"/>
      <c r="D37" s="7"/>
      <c r="E37" s="50"/>
      <c r="F37" s="9"/>
      <c r="G37" s="51"/>
      <c r="H37" s="19"/>
      <c r="I37" s="41"/>
      <c r="J37" s="20"/>
      <c r="K37" s="20"/>
      <c r="L37" s="20"/>
      <c r="M37" s="20"/>
      <c r="N37" s="20"/>
      <c r="P37" s="52"/>
      <c r="Q37" s="52"/>
      <c r="R37" s="22"/>
      <c r="AE37" s="52"/>
      <c r="AF37" s="52"/>
      <c r="AG37" s="23"/>
      <c r="AT37" s="52"/>
      <c r="AU37" s="52"/>
    </row>
    <row r="38" s="16" customFormat="true" ht="12" hidden="false" customHeight="false" outlineLevel="0" collapsed="false">
      <c r="B38" s="17"/>
      <c r="C38" s="53" t="s">
        <v>57</v>
      </c>
      <c r="D38" s="18"/>
      <c r="H38" s="19"/>
      <c r="I38" s="20"/>
      <c r="J38" s="20"/>
      <c r="K38" s="20"/>
      <c r="L38" s="20"/>
      <c r="M38" s="20"/>
      <c r="N38" s="20"/>
      <c r="O38" s="20" t="n">
        <v>434</v>
      </c>
      <c r="R38" s="22"/>
      <c r="AG38" s="23"/>
    </row>
    <row r="39" s="16" customFormat="true" ht="12" hidden="false" customHeight="false" outlineLevel="0" collapsed="false">
      <c r="B39" s="17"/>
      <c r="D39" s="18"/>
      <c r="G39" s="51" t="s">
        <v>58</v>
      </c>
      <c r="H39" s="19"/>
      <c r="I39" s="51" t="s">
        <v>58</v>
      </c>
      <c r="J39" s="51" t="s">
        <v>58</v>
      </c>
      <c r="K39" s="51" t="s">
        <v>58</v>
      </c>
      <c r="L39" s="51" t="s">
        <v>58</v>
      </c>
      <c r="M39" s="51" t="s">
        <v>58</v>
      </c>
      <c r="N39" s="51" t="s">
        <v>58</v>
      </c>
      <c r="O39" s="51" t="s">
        <v>58</v>
      </c>
      <c r="P39" s="51" t="s">
        <v>58</v>
      </c>
      <c r="R39" s="22"/>
      <c r="S39" s="51" t="s">
        <v>58</v>
      </c>
      <c r="T39" s="51" t="s">
        <v>58</v>
      </c>
      <c r="U39" s="51" t="s">
        <v>58</v>
      </c>
      <c r="V39" s="51" t="s">
        <v>58</v>
      </c>
      <c r="W39" s="51" t="s">
        <v>58</v>
      </c>
      <c r="X39" s="51" t="s">
        <v>58</v>
      </c>
      <c r="Y39" s="51" t="s">
        <v>58</v>
      </c>
      <c r="Z39" s="51" t="s">
        <v>58</v>
      </c>
      <c r="AA39" s="51" t="s">
        <v>58</v>
      </c>
      <c r="AB39" s="51" t="s">
        <v>58</v>
      </c>
      <c r="AC39" s="51" t="s">
        <v>58</v>
      </c>
      <c r="AD39" s="51" t="s">
        <v>58</v>
      </c>
      <c r="AE39" s="51" t="s">
        <v>58</v>
      </c>
      <c r="AG39" s="23"/>
      <c r="AH39" s="51" t="s">
        <v>58</v>
      </c>
      <c r="AI39" s="51" t="s">
        <v>58</v>
      </c>
      <c r="AJ39" s="51" t="s">
        <v>58</v>
      </c>
      <c r="AK39" s="51" t="s">
        <v>58</v>
      </c>
      <c r="AL39" s="51" t="s">
        <v>58</v>
      </c>
      <c r="AM39" s="51" t="s">
        <v>58</v>
      </c>
      <c r="AN39" s="51" t="s">
        <v>58</v>
      </c>
      <c r="AO39" s="51" t="s">
        <v>58</v>
      </c>
      <c r="AP39" s="51" t="s">
        <v>58</v>
      </c>
      <c r="AQ39" s="51" t="s">
        <v>58</v>
      </c>
      <c r="AR39" s="51" t="s">
        <v>58</v>
      </c>
      <c r="AS39" s="51" t="s">
        <v>58</v>
      </c>
      <c r="AT39" s="51" t="s">
        <v>58</v>
      </c>
      <c r="AV39" s="51" t="s">
        <v>58</v>
      </c>
      <c r="AW39" s="51" t="s">
        <v>58</v>
      </c>
      <c r="AX39" s="51" t="s">
        <v>58</v>
      </c>
      <c r="AY39" s="51" t="s">
        <v>58</v>
      </c>
      <c r="AZ39" s="51" t="s">
        <v>58</v>
      </c>
      <c r="BA39" s="51" t="s">
        <v>58</v>
      </c>
    </row>
    <row r="40" s="16" customFormat="true" ht="12" hidden="false" customHeight="false" outlineLevel="0" collapsed="false">
      <c r="B40" s="17"/>
      <c r="D40" s="18"/>
      <c r="E40" s="54" t="s">
        <v>48</v>
      </c>
      <c r="F40" s="55" t="n">
        <f aca="false">SUM(F9:F39)</f>
        <v>146980.07</v>
      </c>
      <c r="G40" s="51" t="n">
        <f aca="false">SUM(G9:G39)</f>
        <v>1224.84</v>
      </c>
      <c r="H40" s="19"/>
      <c r="I40" s="51" t="n">
        <f aca="false">SUM(I9:I39)</f>
        <v>434.015</v>
      </c>
      <c r="J40" s="51" t="n">
        <f aca="false">SUM(J9:J39)</f>
        <v>733.01</v>
      </c>
      <c r="K40" s="51" t="n">
        <f aca="false">SUM(K9:K39)</f>
        <v>733.02</v>
      </c>
      <c r="L40" s="51" t="n">
        <f aca="false">SUM(L9:L39)</f>
        <v>733.02</v>
      </c>
      <c r="M40" s="51" t="n">
        <f aca="false">SUM(M9:M39)</f>
        <v>733.02</v>
      </c>
      <c r="N40" s="51" t="n">
        <f aca="false">SUM(N9:N39)</f>
        <v>733.02</v>
      </c>
      <c r="O40" s="51" t="n">
        <f aca="false">SUM(O9:O39)</f>
        <v>1167.02</v>
      </c>
      <c r="P40" s="51" t="n">
        <f aca="false">SUM(P9:P39)</f>
        <v>4832.125</v>
      </c>
      <c r="Q40" s="51" t="n">
        <f aca="false">SUM(Q9:Q39)</f>
        <v>84959.375</v>
      </c>
      <c r="R40" s="22"/>
      <c r="S40" s="51" t="n">
        <f aca="false">SUM(S9:S39)</f>
        <v>733.02</v>
      </c>
      <c r="T40" s="51" t="n">
        <f aca="false">SUM(T9:T39)</f>
        <v>733.02</v>
      </c>
      <c r="U40" s="51" t="n">
        <f aca="false">SUM(U9:U39)</f>
        <v>733.02</v>
      </c>
      <c r="V40" s="51" t="n">
        <f aca="false">SUM(V9:V39)</f>
        <v>733.02</v>
      </c>
      <c r="W40" s="51" t="n">
        <f aca="false">SUM(W9:W39)</f>
        <v>733.02</v>
      </c>
      <c r="X40" s="51" t="n">
        <f aca="false">SUM(X9:X39)</f>
        <v>733.02</v>
      </c>
      <c r="Y40" s="51" t="n">
        <f aca="false">SUM(Y9:Y39)</f>
        <v>733.02</v>
      </c>
      <c r="Z40" s="51" t="n">
        <f aca="false">SUM(Z9:Z39)</f>
        <v>748.27</v>
      </c>
      <c r="AA40" s="51" t="n">
        <f aca="false">SUM(AA9:AA39)</f>
        <v>748.27</v>
      </c>
      <c r="AB40" s="51" t="n">
        <f aca="false">SUM(AB9:AB39)</f>
        <v>748.27</v>
      </c>
      <c r="AC40" s="51" t="n">
        <f aca="false">SUM(AC9:AC39)</f>
        <v>748.27</v>
      </c>
      <c r="AD40" s="51" t="n">
        <f aca="false">SUM(AD9:AD39)</f>
        <v>748.27</v>
      </c>
      <c r="AE40" s="51" t="n">
        <f aca="false">SUM(AE9:AE39)</f>
        <v>8872.49</v>
      </c>
      <c r="AF40" s="51" t="n">
        <f aca="false">SUM(AF9:AF39)</f>
        <v>76086.885</v>
      </c>
      <c r="AG40" s="23"/>
      <c r="AH40" s="51" t="n">
        <f aca="false">SUM(AH9:AH39)</f>
        <v>748.27</v>
      </c>
      <c r="AI40" s="51" t="n">
        <f aca="false">SUM(AI9:AI39)</f>
        <v>748.27</v>
      </c>
      <c r="AJ40" s="51" t="n">
        <f aca="false">SUM(AJ9:AJ39)</f>
        <v>748.27</v>
      </c>
      <c r="AK40" s="51" t="n">
        <f aca="false">SUM(AK9:AK39)</f>
        <v>763.22</v>
      </c>
      <c r="AL40" s="51" t="n">
        <f aca="false">SUM(AL9:AL39)</f>
        <v>763.22</v>
      </c>
      <c r="AM40" s="51" t="n">
        <f aca="false">SUM(AM9:AM39)</f>
        <v>763.22</v>
      </c>
      <c r="AN40" s="51" t="n">
        <f aca="false">SUM(AN9:AN39)</f>
        <v>1224.84</v>
      </c>
      <c r="AO40" s="51" t="n">
        <f aca="false">SUM(AO9:AO39)</f>
        <v>1224.84</v>
      </c>
      <c r="AP40" s="51" t="n">
        <f aca="false">SUM(AP9:AP39)</f>
        <v>1224.84</v>
      </c>
      <c r="AQ40" s="51" t="n">
        <f aca="false">SUM(AQ9:AQ39)</f>
        <v>1224.84</v>
      </c>
      <c r="AR40" s="51" t="n">
        <f aca="false">SUM(AR9:AR39)</f>
        <v>1224.84</v>
      </c>
      <c r="AS40" s="51" t="n">
        <f aca="false">SUM(AS9:AS39)</f>
        <v>1224.84</v>
      </c>
      <c r="AT40" s="51" t="n">
        <f aca="false">SUM(AT9:AT39)</f>
        <v>11883.51</v>
      </c>
      <c r="AU40" s="51" t="n">
        <f aca="false">SUM(AU9:AU39)</f>
        <v>121391.945</v>
      </c>
      <c r="AV40" s="51" t="n">
        <f aca="false">SUM(AV9:AV39)</f>
        <v>1224.84</v>
      </c>
      <c r="AW40" s="51" t="n">
        <f aca="false">SUM(AW9:AW39)</f>
        <v>1224.84</v>
      </c>
      <c r="AX40" s="51" t="n">
        <f aca="false">SUM(AX9:AX39)</f>
        <v>1224.84</v>
      </c>
      <c r="AY40" s="51" t="n">
        <f aca="false">SUM(AY9:AY39)</f>
        <v>1224.84</v>
      </c>
      <c r="AZ40" s="51" t="n">
        <f aca="false">SUM(AZ9:AZ39)</f>
        <v>1224.84</v>
      </c>
      <c r="BA40" s="51" t="n">
        <f aca="false">SUM(BA9:BA39)</f>
        <v>1224.84</v>
      </c>
    </row>
    <row r="41" s="16" customFormat="true" ht="12" hidden="false" customHeight="false" outlineLevel="0" collapsed="false">
      <c r="B41" s="17"/>
      <c r="D41" s="18"/>
      <c r="E41" s="54" t="s">
        <v>59</v>
      </c>
      <c r="H41" s="19"/>
      <c r="I41" s="56" t="n">
        <f aca="false">+I40</f>
        <v>434.015</v>
      </c>
      <c r="J41" s="56" t="n">
        <f aca="false">+J40+I41</f>
        <v>1167.025</v>
      </c>
      <c r="K41" s="56" t="n">
        <f aca="false">+K40+J41</f>
        <v>1900.045</v>
      </c>
      <c r="L41" s="56" t="n">
        <f aca="false">+L40+K41</f>
        <v>2633.065</v>
      </c>
      <c r="M41" s="56" t="n">
        <f aca="false">+M40+L41</f>
        <v>3366.085</v>
      </c>
      <c r="N41" s="56" t="n">
        <f aca="false">+N40+M41</f>
        <v>4099.105</v>
      </c>
      <c r="O41" s="56" t="n">
        <f aca="false">+O40+N41</f>
        <v>5266.125</v>
      </c>
      <c r="P41" s="57" t="n">
        <f aca="false">+O41</f>
        <v>5266.125</v>
      </c>
      <c r="R41" s="22"/>
      <c r="S41" s="56" t="n">
        <f aca="false">+S40+O41</f>
        <v>5999.145</v>
      </c>
      <c r="T41" s="56" t="n">
        <f aca="false">+T40+S41</f>
        <v>6732.165</v>
      </c>
      <c r="U41" s="56" t="n">
        <f aca="false">+U40+T41</f>
        <v>7465.185</v>
      </c>
      <c r="V41" s="56" t="n">
        <f aca="false">+V40+U41</f>
        <v>8198.205</v>
      </c>
      <c r="W41" s="56" t="n">
        <f aca="false">+W40+V41</f>
        <v>8931.225</v>
      </c>
      <c r="X41" s="56" t="n">
        <f aca="false">+X40+W41</f>
        <v>9664.245</v>
      </c>
      <c r="Y41" s="56" t="n">
        <f aca="false">+Y40+X41</f>
        <v>10397.265</v>
      </c>
      <c r="Z41" s="56" t="n">
        <f aca="false">+Z40+Y41</f>
        <v>11145.535</v>
      </c>
      <c r="AA41" s="56" t="n">
        <f aca="false">+AA40+Z41</f>
        <v>11893.805</v>
      </c>
      <c r="AB41" s="56" t="n">
        <f aca="false">+AB40+AA41</f>
        <v>12642.075</v>
      </c>
      <c r="AC41" s="56" t="n">
        <f aca="false">+AC40+AB41</f>
        <v>13390.345</v>
      </c>
      <c r="AD41" s="56" t="n">
        <f aca="false">+AD40+AC41</f>
        <v>14138.615</v>
      </c>
      <c r="AE41" s="58"/>
      <c r="AG41" s="23"/>
      <c r="AH41" s="56" t="n">
        <f aca="false">+AH40+AD41</f>
        <v>14886.885</v>
      </c>
      <c r="AI41" s="56" t="n">
        <f aca="false">+AI40+AH41</f>
        <v>15635.155</v>
      </c>
      <c r="AJ41" s="56" t="n">
        <f aca="false">+AJ40+AI41</f>
        <v>16383.425</v>
      </c>
      <c r="AK41" s="56" t="n">
        <f aca="false">+AK40+AJ41</f>
        <v>17146.645</v>
      </c>
      <c r="AL41" s="56" t="n">
        <f aca="false">+AL40+AK41</f>
        <v>17909.865</v>
      </c>
      <c r="AM41" s="56" t="n">
        <f aca="false">+AM40+AL41</f>
        <v>18673.085</v>
      </c>
      <c r="AN41" s="56" t="n">
        <f aca="false">+AN40+AM41</f>
        <v>19897.925</v>
      </c>
      <c r="AO41" s="56" t="n">
        <f aca="false">+AO40+AN41</f>
        <v>21122.765</v>
      </c>
      <c r="AP41" s="56" t="n">
        <f aca="false">+AP40+AO41</f>
        <v>22347.605</v>
      </c>
      <c r="AQ41" s="56" t="n">
        <f aca="false">+AQ40+AP41</f>
        <v>23572.445</v>
      </c>
      <c r="AR41" s="56" t="n">
        <f aca="false">+AR40+AQ41</f>
        <v>24797.285</v>
      </c>
      <c r="AS41" s="56" t="n">
        <f aca="false">+AS40+AR41</f>
        <v>26022.125</v>
      </c>
      <c r="AT41" s="58"/>
      <c r="AV41" s="56" t="n">
        <f aca="false">+AV40+AU41</f>
        <v>1224.84</v>
      </c>
      <c r="AW41" s="56" t="n">
        <f aca="false">+AW40+AV41</f>
        <v>2449.68</v>
      </c>
      <c r="AX41" s="56" t="n">
        <f aca="false">+AX40+AW41</f>
        <v>3674.52</v>
      </c>
      <c r="AY41" s="56" t="n">
        <f aca="false">+AY40+AX41</f>
        <v>4899.36</v>
      </c>
      <c r="AZ41" s="56" t="n">
        <f aca="false">+AZ40+AY41</f>
        <v>6124.2</v>
      </c>
      <c r="BA41" s="56" t="n">
        <f aca="false">+BA40+AZ41</f>
        <v>7349.04</v>
      </c>
    </row>
    <row r="42" s="16" customFormat="true" ht="12" hidden="false" customHeight="false" outlineLevel="0" collapsed="false">
      <c r="B42" s="17"/>
      <c r="D42" s="18"/>
      <c r="H42" s="19"/>
      <c r="I42" s="20"/>
      <c r="J42" s="20"/>
      <c r="K42" s="20"/>
      <c r="L42" s="20"/>
      <c r="M42" s="20"/>
      <c r="N42" s="20"/>
      <c r="R42" s="22"/>
      <c r="AG42" s="23"/>
    </row>
    <row r="43" s="16" customFormat="true" ht="12" hidden="false" customHeight="false" outlineLevel="0" collapsed="false">
      <c r="B43" s="17"/>
      <c r="D43" s="18"/>
      <c r="H43" s="19"/>
      <c r="I43" s="20"/>
      <c r="J43" s="20"/>
      <c r="K43" s="20"/>
      <c r="L43" s="20"/>
      <c r="M43" s="20"/>
      <c r="N43" s="20"/>
      <c r="R43" s="22"/>
      <c r="AG43" s="23"/>
    </row>
    <row r="44" s="16" customFormat="true" ht="12" hidden="false" customHeight="false" outlineLevel="0" collapsed="false">
      <c r="B44" s="17"/>
      <c r="C44" s="16" t="s">
        <v>60</v>
      </c>
      <c r="D44" s="18"/>
      <c r="H44" s="19"/>
      <c r="I44" s="20"/>
      <c r="J44" s="20"/>
      <c r="K44" s="20"/>
      <c r="L44" s="20"/>
      <c r="M44" s="20"/>
      <c r="N44" s="20"/>
      <c r="R44" s="22"/>
      <c r="AG44" s="23"/>
    </row>
    <row r="45" s="16" customFormat="true" ht="12" hidden="false" customHeight="false" outlineLevel="0" collapsed="false">
      <c r="B45" s="17"/>
      <c r="C45" s="16" t="s">
        <v>61</v>
      </c>
      <c r="D45" s="18"/>
      <c r="H45" s="19"/>
      <c r="I45" s="20"/>
      <c r="J45" s="20"/>
      <c r="K45" s="20"/>
      <c r="L45" s="20"/>
      <c r="M45" s="20"/>
      <c r="N45" s="20"/>
      <c r="R45" s="22"/>
      <c r="AG45" s="23"/>
    </row>
    <row r="46" s="16" customFormat="true" ht="12" hidden="false" customHeight="false" outlineLevel="0" collapsed="false">
      <c r="B46" s="17"/>
      <c r="D46" s="18"/>
      <c r="H46" s="19"/>
      <c r="I46" s="20"/>
      <c r="J46" s="20"/>
      <c r="K46" s="20"/>
      <c r="L46" s="20"/>
      <c r="M46" s="20"/>
      <c r="N46" s="20"/>
      <c r="R46" s="22"/>
      <c r="AG46" s="23"/>
    </row>
    <row r="47" s="16" customFormat="true" ht="12" hidden="false" customHeight="false" outlineLevel="0" collapsed="false">
      <c r="B47" s="17"/>
      <c r="D47" s="18"/>
      <c r="H47" s="19"/>
      <c r="I47" s="20"/>
      <c r="J47" s="20"/>
      <c r="K47" s="20"/>
      <c r="L47" s="20"/>
      <c r="M47" s="20"/>
      <c r="N47" s="20"/>
      <c r="R47" s="22"/>
      <c r="AG47" s="23"/>
    </row>
    <row r="48" s="16" customFormat="true" ht="12" hidden="false" customHeight="false" outlineLevel="0" collapsed="false">
      <c r="B48" s="17"/>
      <c r="D48" s="18"/>
      <c r="H48" s="19"/>
      <c r="I48" s="20"/>
      <c r="J48" s="20"/>
      <c r="K48" s="20"/>
      <c r="L48" s="20"/>
      <c r="M48" s="20"/>
      <c r="N48" s="20"/>
      <c r="R48" s="22"/>
      <c r="AG48" s="23"/>
    </row>
    <row r="49" s="16" customFormat="true" ht="12" hidden="false" customHeight="false" outlineLevel="0" collapsed="false">
      <c r="B49" s="17"/>
      <c r="D49" s="18"/>
      <c r="H49" s="19"/>
      <c r="I49" s="20"/>
      <c r="J49" s="20"/>
      <c r="K49" s="20"/>
      <c r="L49" s="20"/>
      <c r="M49" s="20"/>
      <c r="N49" s="20"/>
      <c r="R49" s="22"/>
      <c r="AG49" s="23"/>
    </row>
    <row r="50" s="16" customFormat="true" ht="12" hidden="false" customHeight="false" outlineLevel="0" collapsed="false">
      <c r="B50" s="17"/>
      <c r="D50" s="18"/>
      <c r="H50" s="19"/>
      <c r="I50" s="20"/>
      <c r="J50" s="20"/>
      <c r="K50" s="20"/>
      <c r="L50" s="20"/>
      <c r="M50" s="20"/>
      <c r="N50" s="20"/>
      <c r="R50" s="22"/>
      <c r="AG50" s="23"/>
    </row>
    <row r="51" s="16" customFormat="true" ht="12" hidden="false" customHeight="false" outlineLevel="0" collapsed="false">
      <c r="B51" s="17"/>
      <c r="D51" s="18"/>
      <c r="H51" s="19"/>
      <c r="I51" s="20"/>
      <c r="J51" s="20"/>
      <c r="K51" s="20"/>
      <c r="L51" s="20"/>
      <c r="M51" s="20"/>
      <c r="N51" s="20"/>
      <c r="R51" s="22"/>
      <c r="AG51" s="23"/>
    </row>
    <row r="52" s="16" customFormat="true" ht="12" hidden="false" customHeight="false" outlineLevel="0" collapsed="false">
      <c r="B52" s="17"/>
      <c r="D52" s="18"/>
      <c r="H52" s="19"/>
      <c r="I52" s="20"/>
      <c r="J52" s="20"/>
      <c r="K52" s="20"/>
      <c r="L52" s="20"/>
      <c r="M52" s="20"/>
      <c r="N52" s="20"/>
      <c r="R52" s="22"/>
      <c r="AG52" s="23"/>
    </row>
    <row r="53" s="16" customFormat="true" ht="12" hidden="false" customHeight="false" outlineLevel="0" collapsed="false">
      <c r="B53" s="17"/>
      <c r="D53" s="18"/>
      <c r="H53" s="19"/>
      <c r="I53" s="20"/>
      <c r="J53" s="20"/>
      <c r="K53" s="20"/>
      <c r="L53" s="20"/>
      <c r="M53" s="20"/>
      <c r="N53" s="20"/>
      <c r="R53" s="22"/>
      <c r="AG53" s="23"/>
    </row>
    <row r="54" s="16" customFormat="true" ht="12" hidden="false" customHeight="false" outlineLevel="0" collapsed="false">
      <c r="B54" s="17"/>
      <c r="D54" s="18"/>
      <c r="H54" s="19"/>
      <c r="I54" s="20"/>
      <c r="J54" s="20"/>
      <c r="K54" s="20"/>
      <c r="L54" s="20"/>
      <c r="M54" s="20"/>
      <c r="N54" s="20"/>
      <c r="R54" s="22"/>
      <c r="AG54" s="23"/>
    </row>
    <row r="55" s="16" customFormat="true" ht="12" hidden="false" customHeight="false" outlineLevel="0" collapsed="false">
      <c r="B55" s="17"/>
      <c r="D55" s="18"/>
      <c r="H55" s="19"/>
      <c r="I55" s="20"/>
      <c r="J55" s="20"/>
      <c r="K55" s="20"/>
      <c r="L55" s="20"/>
      <c r="M55" s="20"/>
      <c r="N55" s="20"/>
      <c r="R55" s="22"/>
      <c r="AG55" s="23"/>
    </row>
    <row r="56" s="16" customFormat="true" ht="12" hidden="false" customHeight="false" outlineLevel="0" collapsed="false">
      <c r="B56" s="17"/>
      <c r="D56" s="18"/>
      <c r="H56" s="19"/>
      <c r="I56" s="20"/>
      <c r="J56" s="20"/>
      <c r="K56" s="20"/>
      <c r="L56" s="20"/>
      <c r="M56" s="20"/>
      <c r="N56" s="20"/>
      <c r="R56" s="22"/>
      <c r="AG56" s="23"/>
    </row>
    <row r="57" s="16" customFormat="true" ht="12" hidden="false" customHeight="false" outlineLevel="0" collapsed="false">
      <c r="B57" s="17"/>
      <c r="D57" s="18"/>
      <c r="H57" s="19"/>
      <c r="I57" s="20"/>
      <c r="J57" s="20"/>
      <c r="K57" s="20"/>
      <c r="L57" s="20"/>
      <c r="M57" s="20"/>
      <c r="N57" s="20"/>
      <c r="R57" s="22"/>
      <c r="AG57" s="23"/>
    </row>
    <row r="58" s="16" customFormat="true" ht="12" hidden="false" customHeight="false" outlineLevel="0" collapsed="false">
      <c r="B58" s="17"/>
      <c r="D58" s="18"/>
      <c r="H58" s="19"/>
      <c r="I58" s="20"/>
      <c r="J58" s="20"/>
      <c r="K58" s="20"/>
      <c r="L58" s="20"/>
      <c r="M58" s="20"/>
      <c r="N58" s="20"/>
      <c r="R58" s="22"/>
      <c r="AG58" s="23"/>
    </row>
    <row r="59" s="16" customFormat="true" ht="12" hidden="false" customHeight="false" outlineLevel="0" collapsed="false">
      <c r="B59" s="17"/>
      <c r="D59" s="18"/>
      <c r="H59" s="19"/>
      <c r="I59" s="20"/>
      <c r="J59" s="20"/>
      <c r="K59" s="20"/>
      <c r="L59" s="20"/>
      <c r="M59" s="20"/>
      <c r="N59" s="20"/>
      <c r="R59" s="22"/>
      <c r="AG59" s="23"/>
    </row>
    <row r="60" s="16" customFormat="true" ht="12" hidden="false" customHeight="false" outlineLevel="0" collapsed="false">
      <c r="B60" s="17"/>
      <c r="D60" s="18"/>
      <c r="H60" s="19"/>
      <c r="I60" s="20"/>
      <c r="J60" s="20"/>
      <c r="K60" s="20"/>
      <c r="L60" s="20"/>
      <c r="M60" s="20"/>
      <c r="N60" s="20"/>
      <c r="R60" s="22"/>
      <c r="AG60" s="23"/>
    </row>
    <row r="61" s="16" customFormat="true" ht="12" hidden="false" customHeight="false" outlineLevel="0" collapsed="false">
      <c r="B61" s="17"/>
      <c r="D61" s="18"/>
      <c r="H61" s="19"/>
      <c r="I61" s="20"/>
      <c r="J61" s="20"/>
      <c r="K61" s="20"/>
      <c r="L61" s="20"/>
      <c r="M61" s="20"/>
      <c r="N61" s="20"/>
      <c r="R61" s="22"/>
      <c r="AG61" s="23"/>
    </row>
    <row r="62" s="16" customFormat="true" ht="12" hidden="false" customHeight="false" outlineLevel="0" collapsed="false">
      <c r="B62" s="17"/>
      <c r="D62" s="18"/>
      <c r="H62" s="19"/>
      <c r="I62" s="20"/>
      <c r="J62" s="20"/>
      <c r="K62" s="20"/>
      <c r="L62" s="20"/>
      <c r="M62" s="20"/>
      <c r="N62" s="20"/>
      <c r="R62" s="22"/>
      <c r="AG62" s="23"/>
    </row>
    <row r="63" s="16" customFormat="true" ht="12" hidden="false" customHeight="false" outlineLevel="0" collapsed="false">
      <c r="B63" s="17"/>
      <c r="D63" s="18"/>
      <c r="H63" s="19"/>
      <c r="I63" s="20"/>
      <c r="J63" s="20"/>
      <c r="K63" s="20"/>
      <c r="L63" s="20"/>
      <c r="M63" s="20"/>
      <c r="N63" s="20"/>
      <c r="R63" s="22"/>
      <c r="AG63" s="23"/>
    </row>
    <row r="64" s="16" customFormat="true" ht="12" hidden="false" customHeight="false" outlineLevel="0" collapsed="false">
      <c r="B64" s="17"/>
      <c r="D64" s="18"/>
      <c r="H64" s="19"/>
      <c r="I64" s="20"/>
      <c r="J64" s="20"/>
      <c r="K64" s="20"/>
      <c r="L64" s="20"/>
      <c r="M64" s="20"/>
      <c r="N64" s="20"/>
      <c r="R64" s="22"/>
      <c r="AG64" s="23"/>
    </row>
    <row r="65" s="16" customFormat="true" ht="12" hidden="false" customHeight="false" outlineLevel="0" collapsed="false">
      <c r="B65" s="17"/>
      <c r="D65" s="18"/>
      <c r="H65" s="19"/>
      <c r="I65" s="20"/>
      <c r="J65" s="20"/>
      <c r="K65" s="20"/>
      <c r="L65" s="20"/>
      <c r="M65" s="20"/>
      <c r="N65" s="20"/>
      <c r="R65" s="22"/>
      <c r="AG65" s="23"/>
    </row>
    <row r="66" s="16" customFormat="true" ht="12" hidden="false" customHeight="false" outlineLevel="0" collapsed="false">
      <c r="B66" s="17"/>
      <c r="D66" s="18"/>
      <c r="H66" s="19"/>
      <c r="I66" s="20"/>
      <c r="J66" s="20"/>
      <c r="K66" s="20"/>
      <c r="L66" s="20"/>
      <c r="M66" s="20"/>
      <c r="N66" s="20"/>
      <c r="R66" s="22"/>
      <c r="AG66" s="23"/>
    </row>
    <row r="67" s="16" customFormat="true" ht="12" hidden="false" customHeight="false" outlineLevel="0" collapsed="false">
      <c r="B67" s="17"/>
      <c r="D67" s="18"/>
      <c r="H67" s="19"/>
      <c r="I67" s="20"/>
      <c r="J67" s="20"/>
      <c r="K67" s="20"/>
      <c r="L67" s="20"/>
      <c r="M67" s="20"/>
      <c r="N67" s="20"/>
      <c r="R67" s="22"/>
      <c r="AG67" s="23"/>
    </row>
    <row r="68" s="16" customFormat="true" ht="12" hidden="false" customHeight="false" outlineLevel="0" collapsed="false">
      <c r="B68" s="17"/>
      <c r="D68" s="18"/>
      <c r="H68" s="19"/>
      <c r="I68" s="20"/>
      <c r="J68" s="20"/>
      <c r="K68" s="20"/>
      <c r="L68" s="20"/>
      <c r="M68" s="20"/>
      <c r="N68" s="20"/>
      <c r="R68" s="22"/>
      <c r="AG68" s="23"/>
    </row>
    <row r="69" s="16" customFormat="true" ht="12" hidden="false" customHeight="false" outlineLevel="0" collapsed="false">
      <c r="B69" s="17"/>
      <c r="D69" s="18"/>
      <c r="H69" s="19"/>
      <c r="I69" s="20"/>
      <c r="J69" s="20"/>
      <c r="K69" s="20"/>
      <c r="L69" s="20"/>
      <c r="M69" s="20"/>
      <c r="N69" s="20"/>
      <c r="R69" s="22"/>
      <c r="AG69" s="23"/>
    </row>
    <row r="70" s="16" customFormat="true" ht="12" hidden="false" customHeight="false" outlineLevel="0" collapsed="false">
      <c r="B70" s="17"/>
      <c r="D70" s="18"/>
      <c r="H70" s="19"/>
      <c r="I70" s="20"/>
      <c r="J70" s="20"/>
      <c r="K70" s="20"/>
      <c r="L70" s="20"/>
      <c r="M70" s="20"/>
      <c r="N70" s="20"/>
      <c r="R70" s="22"/>
      <c r="AG70" s="23"/>
    </row>
    <row r="71" s="16" customFormat="true" ht="12" hidden="false" customHeight="false" outlineLevel="0" collapsed="false">
      <c r="B71" s="17"/>
      <c r="D71" s="18"/>
      <c r="H71" s="19"/>
      <c r="I71" s="20"/>
      <c r="J71" s="20"/>
      <c r="K71" s="20"/>
      <c r="L71" s="20"/>
      <c r="M71" s="20"/>
      <c r="N71" s="20"/>
      <c r="R71" s="22"/>
      <c r="AG71" s="23"/>
    </row>
    <row r="72" s="16" customFormat="true" ht="12" hidden="false" customHeight="false" outlineLevel="0" collapsed="false">
      <c r="B72" s="17"/>
      <c r="D72" s="18"/>
      <c r="H72" s="19"/>
      <c r="I72" s="20"/>
      <c r="J72" s="20"/>
      <c r="K72" s="20"/>
      <c r="L72" s="20"/>
      <c r="M72" s="20"/>
      <c r="N72" s="20"/>
      <c r="R72" s="22"/>
      <c r="AG72" s="23"/>
    </row>
    <row r="73" s="16" customFormat="true" ht="12" hidden="false" customHeight="false" outlineLevel="0" collapsed="false">
      <c r="B73" s="17"/>
      <c r="D73" s="18"/>
      <c r="H73" s="19"/>
      <c r="I73" s="20"/>
      <c r="J73" s="20"/>
      <c r="K73" s="20"/>
      <c r="L73" s="20"/>
      <c r="M73" s="20"/>
      <c r="N73" s="20"/>
      <c r="R73" s="22"/>
      <c r="AG73" s="23"/>
    </row>
    <row r="74" s="16" customFormat="true" ht="12" hidden="false" customHeight="false" outlineLevel="0" collapsed="false">
      <c r="B74" s="17"/>
      <c r="D74" s="18"/>
      <c r="H74" s="19"/>
      <c r="I74" s="20"/>
      <c r="J74" s="20"/>
      <c r="K74" s="20"/>
      <c r="L74" s="20"/>
      <c r="M74" s="20"/>
      <c r="N74" s="20"/>
      <c r="R74" s="22"/>
      <c r="AG74" s="23"/>
    </row>
    <row r="75" s="16" customFormat="true" ht="12" hidden="false" customHeight="false" outlineLevel="0" collapsed="false">
      <c r="B75" s="17"/>
      <c r="D75" s="18"/>
      <c r="H75" s="19"/>
      <c r="I75" s="20"/>
      <c r="J75" s="20"/>
      <c r="K75" s="20"/>
      <c r="L75" s="20"/>
      <c r="M75" s="20"/>
      <c r="N75" s="20"/>
      <c r="R75" s="22"/>
      <c r="AG75" s="23"/>
    </row>
    <row r="76" s="16" customFormat="true" ht="12" hidden="false" customHeight="false" outlineLevel="0" collapsed="false">
      <c r="B76" s="17"/>
      <c r="D76" s="18"/>
      <c r="H76" s="19"/>
      <c r="I76" s="20"/>
      <c r="J76" s="20"/>
      <c r="K76" s="20"/>
      <c r="L76" s="20"/>
      <c r="M76" s="20"/>
      <c r="N76" s="20"/>
      <c r="R76" s="22"/>
      <c r="AG76" s="23"/>
    </row>
    <row r="77" s="16" customFormat="true" ht="12" hidden="false" customHeight="false" outlineLevel="0" collapsed="false">
      <c r="B77" s="17"/>
      <c r="D77" s="18"/>
      <c r="H77" s="19"/>
      <c r="I77" s="20"/>
      <c r="J77" s="20"/>
      <c r="K77" s="20"/>
      <c r="L77" s="20"/>
      <c r="M77" s="20"/>
      <c r="N77" s="20"/>
      <c r="R77" s="22"/>
      <c r="AG77" s="23"/>
    </row>
    <row r="78" s="16" customFormat="true" ht="12" hidden="false" customHeight="false" outlineLevel="0" collapsed="false">
      <c r="B78" s="17"/>
      <c r="D78" s="18"/>
      <c r="H78" s="19"/>
      <c r="I78" s="20"/>
      <c r="J78" s="20"/>
      <c r="K78" s="20"/>
      <c r="L78" s="20"/>
      <c r="M78" s="20"/>
      <c r="N78" s="20"/>
      <c r="R78" s="22"/>
      <c r="AG78" s="23"/>
    </row>
    <row r="79" s="16" customFormat="true" ht="12" hidden="false" customHeight="false" outlineLevel="0" collapsed="false">
      <c r="B79" s="17"/>
      <c r="D79" s="18"/>
      <c r="H79" s="19"/>
      <c r="I79" s="20"/>
      <c r="J79" s="20"/>
      <c r="K79" s="20"/>
      <c r="L79" s="20"/>
      <c r="M79" s="20"/>
      <c r="N79" s="20"/>
      <c r="R79" s="22"/>
      <c r="AG79" s="23"/>
    </row>
    <row r="80" s="16" customFormat="true" ht="12" hidden="false" customHeight="false" outlineLevel="0" collapsed="false">
      <c r="B80" s="17"/>
      <c r="D80" s="18"/>
      <c r="H80" s="19"/>
      <c r="I80" s="20"/>
      <c r="J80" s="20"/>
      <c r="K80" s="20"/>
      <c r="L80" s="20"/>
      <c r="M80" s="20"/>
      <c r="N80" s="20"/>
      <c r="R80" s="22"/>
      <c r="AG80" s="23"/>
    </row>
    <row r="81" s="16" customFormat="true" ht="12" hidden="false" customHeight="false" outlineLevel="0" collapsed="false">
      <c r="B81" s="17"/>
      <c r="D81" s="18"/>
      <c r="H81" s="19"/>
      <c r="I81" s="20"/>
      <c r="J81" s="20"/>
      <c r="K81" s="20"/>
      <c r="L81" s="20"/>
      <c r="M81" s="20"/>
      <c r="N81" s="20"/>
      <c r="R81" s="22"/>
      <c r="AG81" s="23"/>
    </row>
    <row r="82" s="16" customFormat="true" ht="12" hidden="false" customHeight="false" outlineLevel="0" collapsed="false">
      <c r="B82" s="17"/>
      <c r="D82" s="18"/>
      <c r="H82" s="19"/>
      <c r="I82" s="20"/>
      <c r="J82" s="20"/>
      <c r="K82" s="20"/>
      <c r="L82" s="20"/>
      <c r="M82" s="20"/>
      <c r="N82" s="20"/>
      <c r="R82" s="22"/>
      <c r="AG82" s="23"/>
    </row>
    <row r="83" s="16" customFormat="true" ht="12" hidden="false" customHeight="false" outlineLevel="0" collapsed="false">
      <c r="B83" s="17"/>
      <c r="D83" s="18"/>
      <c r="H83" s="19"/>
      <c r="I83" s="20"/>
      <c r="J83" s="20"/>
      <c r="K83" s="20"/>
      <c r="L83" s="20"/>
      <c r="M83" s="20"/>
      <c r="N83" s="20"/>
      <c r="R83" s="22"/>
      <c r="AG83" s="23"/>
    </row>
    <row r="84" s="16" customFormat="true" ht="12" hidden="false" customHeight="false" outlineLevel="0" collapsed="false">
      <c r="B84" s="17"/>
      <c r="D84" s="18"/>
      <c r="H84" s="19"/>
      <c r="I84" s="20"/>
      <c r="J84" s="20"/>
      <c r="K84" s="20"/>
      <c r="L84" s="20"/>
      <c r="M84" s="20"/>
      <c r="N84" s="20"/>
      <c r="R84" s="22"/>
      <c r="AG84" s="23"/>
    </row>
    <row r="85" s="16" customFormat="true" ht="12" hidden="false" customHeight="false" outlineLevel="0" collapsed="false">
      <c r="B85" s="17"/>
      <c r="D85" s="18"/>
      <c r="H85" s="19"/>
      <c r="I85" s="20"/>
      <c r="J85" s="20"/>
      <c r="K85" s="20"/>
      <c r="L85" s="20"/>
      <c r="M85" s="20"/>
      <c r="N85" s="20"/>
      <c r="R85" s="22"/>
      <c r="AG85" s="23"/>
    </row>
    <row r="86" s="16" customFormat="true" ht="12" hidden="false" customHeight="false" outlineLevel="0" collapsed="false">
      <c r="B86" s="17"/>
      <c r="D86" s="18"/>
      <c r="H86" s="19"/>
      <c r="I86" s="20"/>
      <c r="J86" s="20"/>
      <c r="K86" s="20"/>
      <c r="L86" s="20"/>
      <c r="M86" s="20"/>
      <c r="N86" s="20"/>
      <c r="R86" s="22"/>
      <c r="AG86" s="23"/>
    </row>
    <row r="87" s="16" customFormat="true" ht="12" hidden="false" customHeight="false" outlineLevel="0" collapsed="false">
      <c r="B87" s="17"/>
      <c r="D87" s="18"/>
      <c r="H87" s="19"/>
      <c r="I87" s="20"/>
      <c r="J87" s="20"/>
      <c r="K87" s="20"/>
      <c r="L87" s="20"/>
      <c r="M87" s="20"/>
      <c r="N87" s="20"/>
      <c r="R87" s="22"/>
      <c r="AG87" s="23"/>
    </row>
    <row r="88" s="16" customFormat="true" ht="12" hidden="false" customHeight="false" outlineLevel="0" collapsed="false">
      <c r="B88" s="17"/>
      <c r="D88" s="18"/>
      <c r="H88" s="19"/>
      <c r="I88" s="20"/>
      <c r="J88" s="20"/>
      <c r="K88" s="20"/>
      <c r="L88" s="20"/>
      <c r="M88" s="20"/>
      <c r="N88" s="20"/>
      <c r="R88" s="22"/>
      <c r="AG88" s="23"/>
    </row>
    <row r="89" s="16" customFormat="true" ht="12" hidden="false" customHeight="false" outlineLevel="0" collapsed="false">
      <c r="B89" s="17"/>
      <c r="D89" s="18"/>
      <c r="H89" s="19"/>
      <c r="I89" s="20"/>
      <c r="J89" s="20"/>
      <c r="K89" s="20"/>
      <c r="L89" s="20"/>
      <c r="M89" s="20"/>
      <c r="N89" s="20"/>
      <c r="R89" s="22"/>
      <c r="AG89" s="23"/>
    </row>
    <row r="90" s="16" customFormat="true" ht="12" hidden="false" customHeight="false" outlineLevel="0" collapsed="false">
      <c r="B90" s="17"/>
      <c r="D90" s="18"/>
      <c r="H90" s="19"/>
      <c r="I90" s="20"/>
      <c r="J90" s="20"/>
      <c r="K90" s="20"/>
      <c r="L90" s="20"/>
      <c r="M90" s="20"/>
      <c r="N90" s="20"/>
      <c r="R90" s="22"/>
      <c r="AG90" s="23"/>
    </row>
    <row r="91" s="16" customFormat="true" ht="12" hidden="false" customHeight="false" outlineLevel="0" collapsed="false">
      <c r="B91" s="17"/>
      <c r="D91" s="18"/>
      <c r="H91" s="19"/>
      <c r="I91" s="20"/>
      <c r="J91" s="20"/>
      <c r="K91" s="20"/>
      <c r="L91" s="20"/>
      <c r="M91" s="20"/>
      <c r="N91" s="20"/>
      <c r="R91" s="22"/>
      <c r="AG91" s="23"/>
    </row>
    <row r="92" s="16" customFormat="true" ht="12" hidden="false" customHeight="false" outlineLevel="0" collapsed="false">
      <c r="B92" s="17"/>
      <c r="D92" s="18"/>
      <c r="H92" s="19"/>
      <c r="I92" s="20"/>
      <c r="J92" s="20"/>
      <c r="K92" s="20"/>
      <c r="L92" s="20"/>
      <c r="M92" s="20"/>
      <c r="N92" s="20"/>
      <c r="R92" s="22"/>
      <c r="AG92" s="23"/>
    </row>
    <row r="93" s="16" customFormat="true" ht="12" hidden="false" customHeight="false" outlineLevel="0" collapsed="false">
      <c r="B93" s="17"/>
      <c r="D93" s="18"/>
      <c r="H93" s="19"/>
      <c r="I93" s="20"/>
      <c r="J93" s="20"/>
      <c r="K93" s="20"/>
      <c r="L93" s="20"/>
      <c r="M93" s="20"/>
      <c r="N93" s="20"/>
      <c r="R93" s="22"/>
      <c r="AG93" s="23"/>
    </row>
    <row r="94" s="16" customFormat="true" ht="12" hidden="false" customHeight="false" outlineLevel="0" collapsed="false">
      <c r="B94" s="17"/>
      <c r="D94" s="18"/>
      <c r="H94" s="19"/>
      <c r="I94" s="20"/>
      <c r="J94" s="20"/>
      <c r="K94" s="20"/>
      <c r="L94" s="20"/>
      <c r="M94" s="20"/>
      <c r="N94" s="20"/>
      <c r="R94" s="22"/>
      <c r="AG94" s="23"/>
    </row>
    <row r="95" s="16" customFormat="true" ht="12" hidden="false" customHeight="false" outlineLevel="0" collapsed="false">
      <c r="B95" s="17"/>
      <c r="D95" s="18"/>
      <c r="H95" s="19"/>
      <c r="I95" s="20"/>
      <c r="J95" s="20"/>
      <c r="K95" s="20"/>
      <c r="L95" s="20"/>
      <c r="M95" s="20"/>
      <c r="N95" s="20"/>
      <c r="R95" s="22"/>
      <c r="AG95" s="23"/>
    </row>
    <row r="96" s="16" customFormat="true" ht="12" hidden="false" customHeight="false" outlineLevel="0" collapsed="false">
      <c r="B96" s="17"/>
      <c r="D96" s="18"/>
      <c r="H96" s="19"/>
      <c r="I96" s="20"/>
      <c r="J96" s="20"/>
      <c r="K96" s="20"/>
      <c r="L96" s="20"/>
      <c r="M96" s="20"/>
      <c r="N96" s="20"/>
      <c r="R96" s="22"/>
      <c r="AG96" s="23"/>
    </row>
    <row r="97" s="16" customFormat="true" ht="12" hidden="false" customHeight="false" outlineLevel="0" collapsed="false">
      <c r="B97" s="17"/>
      <c r="D97" s="18"/>
      <c r="H97" s="19"/>
      <c r="I97" s="20"/>
      <c r="J97" s="20"/>
      <c r="K97" s="20"/>
      <c r="L97" s="20"/>
      <c r="M97" s="20"/>
      <c r="N97" s="20"/>
      <c r="R97" s="22"/>
      <c r="AG97" s="23"/>
    </row>
    <row r="98" s="16" customFormat="true" ht="12" hidden="false" customHeight="false" outlineLevel="0" collapsed="false">
      <c r="B98" s="17"/>
      <c r="D98" s="18"/>
      <c r="H98" s="19"/>
      <c r="I98" s="20"/>
      <c r="J98" s="20"/>
      <c r="K98" s="20"/>
      <c r="L98" s="20"/>
      <c r="M98" s="20"/>
      <c r="N98" s="20"/>
      <c r="R98" s="22"/>
      <c r="AG98" s="23"/>
    </row>
    <row r="99" s="16" customFormat="true" ht="12" hidden="false" customHeight="false" outlineLevel="0" collapsed="false">
      <c r="B99" s="17"/>
      <c r="D99" s="18"/>
      <c r="H99" s="19"/>
      <c r="I99" s="20"/>
      <c r="J99" s="20"/>
      <c r="K99" s="20"/>
      <c r="L99" s="20"/>
      <c r="M99" s="20"/>
      <c r="N99" s="20"/>
      <c r="R99" s="22"/>
      <c r="AG99" s="23"/>
    </row>
    <row r="100" s="16" customFormat="true" ht="12" hidden="false" customHeight="false" outlineLevel="0" collapsed="false">
      <c r="B100" s="17"/>
      <c r="D100" s="18"/>
      <c r="H100" s="19"/>
      <c r="I100" s="20"/>
      <c r="J100" s="20"/>
      <c r="K100" s="20"/>
      <c r="L100" s="20"/>
      <c r="M100" s="20"/>
      <c r="N100" s="20"/>
      <c r="R100" s="22"/>
      <c r="AG100" s="23"/>
    </row>
    <row r="101" s="16" customFormat="true" ht="12" hidden="false" customHeight="false" outlineLevel="0" collapsed="false">
      <c r="B101" s="17"/>
      <c r="D101" s="18"/>
      <c r="H101" s="19"/>
      <c r="I101" s="20"/>
      <c r="J101" s="20"/>
      <c r="K101" s="20"/>
      <c r="L101" s="20"/>
      <c r="M101" s="20"/>
      <c r="N101" s="20"/>
      <c r="R101" s="22"/>
      <c r="AG101" s="23"/>
    </row>
    <row r="102" s="16" customFormat="true" ht="12" hidden="false" customHeight="false" outlineLevel="0" collapsed="false">
      <c r="B102" s="17"/>
      <c r="D102" s="18"/>
      <c r="H102" s="19"/>
      <c r="I102" s="20"/>
      <c r="J102" s="20"/>
      <c r="K102" s="20"/>
      <c r="L102" s="20"/>
      <c r="M102" s="20"/>
      <c r="N102" s="20"/>
      <c r="R102" s="22"/>
      <c r="AG102" s="23"/>
    </row>
    <row r="103" s="16" customFormat="true" ht="12" hidden="false" customHeight="false" outlineLevel="0" collapsed="false">
      <c r="B103" s="17"/>
      <c r="D103" s="18"/>
      <c r="H103" s="19"/>
      <c r="I103" s="20"/>
      <c r="J103" s="20"/>
      <c r="K103" s="20"/>
      <c r="L103" s="20"/>
      <c r="M103" s="20"/>
      <c r="N103" s="20"/>
      <c r="R103" s="22"/>
      <c r="AG103" s="23"/>
    </row>
    <row r="104" s="16" customFormat="true" ht="12" hidden="false" customHeight="false" outlineLevel="0" collapsed="false">
      <c r="B104" s="17"/>
      <c r="D104" s="18"/>
      <c r="H104" s="19"/>
      <c r="I104" s="20"/>
      <c r="J104" s="20"/>
      <c r="K104" s="20"/>
      <c r="L104" s="20"/>
      <c r="M104" s="20"/>
      <c r="N104" s="20"/>
      <c r="R104" s="22"/>
      <c r="AG104" s="23"/>
    </row>
    <row r="105" s="16" customFormat="true" ht="12" hidden="false" customHeight="false" outlineLevel="0" collapsed="false">
      <c r="B105" s="17"/>
      <c r="D105" s="18"/>
      <c r="H105" s="19"/>
      <c r="I105" s="20"/>
      <c r="J105" s="20"/>
      <c r="K105" s="20"/>
      <c r="L105" s="20"/>
      <c r="M105" s="20"/>
      <c r="N105" s="20"/>
      <c r="R105" s="22"/>
      <c r="AG105" s="23"/>
    </row>
    <row r="106" s="16" customFormat="true" ht="12" hidden="false" customHeight="false" outlineLevel="0" collapsed="false">
      <c r="B106" s="17"/>
      <c r="D106" s="18"/>
      <c r="H106" s="19"/>
      <c r="I106" s="20"/>
      <c r="J106" s="20"/>
      <c r="K106" s="20"/>
      <c r="L106" s="20"/>
      <c r="M106" s="20"/>
      <c r="N106" s="20"/>
      <c r="R106" s="22"/>
      <c r="AG106" s="23"/>
    </row>
    <row r="107" s="16" customFormat="true" ht="12" hidden="false" customHeight="false" outlineLevel="0" collapsed="false">
      <c r="B107" s="17"/>
      <c r="D107" s="18"/>
      <c r="H107" s="19"/>
      <c r="I107" s="20"/>
      <c r="J107" s="20"/>
      <c r="K107" s="20"/>
      <c r="L107" s="20"/>
      <c r="M107" s="20"/>
      <c r="N107" s="20"/>
      <c r="R107" s="22"/>
      <c r="AG107" s="23"/>
    </row>
    <row r="108" s="16" customFormat="true" ht="12" hidden="false" customHeight="false" outlineLevel="0" collapsed="false">
      <c r="B108" s="17"/>
      <c r="D108" s="18"/>
      <c r="H108" s="19"/>
      <c r="I108" s="20"/>
      <c r="J108" s="20"/>
      <c r="K108" s="20"/>
      <c r="L108" s="20"/>
      <c r="M108" s="20"/>
      <c r="N108" s="20"/>
      <c r="R108" s="22"/>
      <c r="AG108" s="23"/>
    </row>
    <row r="109" s="16" customFormat="true" ht="12" hidden="false" customHeight="false" outlineLevel="0" collapsed="false">
      <c r="B109" s="17"/>
      <c r="D109" s="18"/>
      <c r="H109" s="19"/>
      <c r="I109" s="20"/>
      <c r="J109" s="20"/>
      <c r="K109" s="20"/>
      <c r="L109" s="20"/>
      <c r="M109" s="20"/>
      <c r="N109" s="20"/>
      <c r="R109" s="22"/>
      <c r="AG109" s="23"/>
    </row>
    <row r="110" s="16" customFormat="true" ht="12" hidden="false" customHeight="false" outlineLevel="0" collapsed="false">
      <c r="B110" s="17"/>
      <c r="D110" s="18"/>
      <c r="H110" s="19"/>
      <c r="I110" s="20"/>
      <c r="J110" s="20"/>
      <c r="K110" s="20"/>
      <c r="L110" s="20"/>
      <c r="M110" s="20"/>
      <c r="N110" s="20"/>
      <c r="R110" s="22"/>
      <c r="AG110" s="23"/>
    </row>
    <row r="111" s="16" customFormat="true" ht="12" hidden="false" customHeight="false" outlineLevel="0" collapsed="false">
      <c r="B111" s="17"/>
      <c r="D111" s="18"/>
      <c r="H111" s="19"/>
      <c r="I111" s="20"/>
      <c r="J111" s="20"/>
      <c r="K111" s="20"/>
      <c r="L111" s="20"/>
      <c r="M111" s="20"/>
      <c r="N111" s="20"/>
      <c r="R111" s="22"/>
      <c r="AG111" s="23"/>
    </row>
    <row r="112" s="16" customFormat="true" ht="12" hidden="false" customHeight="false" outlineLevel="0" collapsed="false">
      <c r="B112" s="17"/>
      <c r="D112" s="18"/>
      <c r="H112" s="19"/>
      <c r="I112" s="20"/>
      <c r="J112" s="20"/>
      <c r="K112" s="20"/>
      <c r="L112" s="20"/>
      <c r="M112" s="20"/>
      <c r="N112" s="20"/>
      <c r="R112" s="22"/>
      <c r="AG112" s="23"/>
    </row>
    <row r="113" s="16" customFormat="true" ht="12" hidden="false" customHeight="false" outlineLevel="0" collapsed="false">
      <c r="B113" s="17"/>
      <c r="D113" s="18"/>
      <c r="H113" s="19"/>
      <c r="I113" s="20"/>
      <c r="J113" s="20"/>
      <c r="K113" s="20"/>
      <c r="L113" s="20"/>
      <c r="M113" s="20"/>
      <c r="N113" s="20"/>
      <c r="R113" s="22"/>
      <c r="AG113" s="23"/>
    </row>
    <row r="114" s="16" customFormat="true" ht="12" hidden="false" customHeight="false" outlineLevel="0" collapsed="false">
      <c r="B114" s="17"/>
      <c r="D114" s="18"/>
      <c r="H114" s="19"/>
      <c r="I114" s="20"/>
      <c r="J114" s="20"/>
      <c r="K114" s="20"/>
      <c r="L114" s="20"/>
      <c r="M114" s="20"/>
      <c r="N114" s="20"/>
      <c r="R114" s="22"/>
      <c r="AG114" s="23"/>
    </row>
    <row r="115" s="16" customFormat="true" ht="12" hidden="false" customHeight="false" outlineLevel="0" collapsed="false">
      <c r="B115" s="17"/>
      <c r="D115" s="18"/>
      <c r="H115" s="19"/>
      <c r="I115" s="20"/>
      <c r="J115" s="20"/>
      <c r="K115" s="20"/>
      <c r="L115" s="20"/>
      <c r="M115" s="20"/>
      <c r="N115" s="20"/>
      <c r="R115" s="22"/>
      <c r="AG115" s="23"/>
    </row>
    <row r="116" s="16" customFormat="true" ht="12" hidden="false" customHeight="false" outlineLevel="0" collapsed="false">
      <c r="B116" s="17"/>
      <c r="D116" s="18"/>
      <c r="H116" s="19"/>
      <c r="I116" s="20"/>
      <c r="J116" s="20"/>
      <c r="K116" s="20"/>
      <c r="L116" s="20"/>
      <c r="M116" s="20"/>
      <c r="N116" s="20"/>
      <c r="R116" s="22"/>
      <c r="AG116" s="23"/>
    </row>
    <row r="117" s="16" customFormat="true" ht="12" hidden="false" customHeight="false" outlineLevel="0" collapsed="false">
      <c r="B117" s="17"/>
      <c r="D117" s="18"/>
      <c r="H117" s="19"/>
      <c r="I117" s="20"/>
      <c r="J117" s="20"/>
      <c r="K117" s="20"/>
      <c r="L117" s="20"/>
      <c r="M117" s="20"/>
      <c r="N117" s="20"/>
      <c r="R117" s="22"/>
      <c r="AG117" s="23"/>
    </row>
    <row r="118" s="16" customFormat="true" ht="12" hidden="false" customHeight="false" outlineLevel="0" collapsed="false">
      <c r="B118" s="17"/>
      <c r="D118" s="18"/>
      <c r="H118" s="19"/>
      <c r="I118" s="20"/>
      <c r="J118" s="20"/>
      <c r="K118" s="20"/>
      <c r="L118" s="20"/>
      <c r="M118" s="20"/>
      <c r="N118" s="20"/>
      <c r="R118" s="22"/>
      <c r="AG118" s="23"/>
    </row>
    <row r="119" s="16" customFormat="true" ht="12" hidden="false" customHeight="false" outlineLevel="0" collapsed="false">
      <c r="B119" s="17"/>
      <c r="D119" s="18"/>
      <c r="H119" s="19"/>
      <c r="I119" s="20"/>
      <c r="J119" s="20"/>
      <c r="K119" s="20"/>
      <c r="L119" s="20"/>
      <c r="M119" s="20"/>
      <c r="N119" s="20"/>
      <c r="R119" s="22"/>
      <c r="AG119" s="23"/>
    </row>
    <row r="120" s="16" customFormat="true" ht="12" hidden="false" customHeight="false" outlineLevel="0" collapsed="false">
      <c r="B120" s="17"/>
      <c r="D120" s="18"/>
      <c r="H120" s="19"/>
      <c r="I120" s="20"/>
      <c r="J120" s="20"/>
      <c r="K120" s="20"/>
      <c r="L120" s="20"/>
      <c r="M120" s="20"/>
      <c r="N120" s="20"/>
      <c r="R120" s="22"/>
      <c r="AG120" s="23"/>
    </row>
    <row r="121" s="16" customFormat="true" ht="12" hidden="false" customHeight="false" outlineLevel="0" collapsed="false">
      <c r="B121" s="17"/>
      <c r="D121" s="18"/>
      <c r="H121" s="19"/>
      <c r="I121" s="20"/>
      <c r="J121" s="20"/>
      <c r="K121" s="20"/>
      <c r="L121" s="20"/>
      <c r="M121" s="20"/>
      <c r="N121" s="20"/>
      <c r="R121" s="22"/>
      <c r="AG121" s="23"/>
    </row>
    <row r="122" s="16" customFormat="true" ht="12" hidden="false" customHeight="false" outlineLevel="0" collapsed="false">
      <c r="B122" s="17"/>
      <c r="D122" s="18"/>
      <c r="H122" s="19"/>
      <c r="I122" s="20"/>
      <c r="J122" s="20"/>
      <c r="K122" s="20"/>
      <c r="L122" s="20"/>
      <c r="M122" s="20"/>
      <c r="N122" s="20"/>
      <c r="R122" s="22"/>
      <c r="AG122" s="23"/>
    </row>
    <row r="123" s="16" customFormat="true" ht="12" hidden="false" customHeight="false" outlineLevel="0" collapsed="false">
      <c r="B123" s="17"/>
      <c r="D123" s="18"/>
      <c r="H123" s="19"/>
      <c r="I123" s="20"/>
      <c r="J123" s="20"/>
      <c r="K123" s="20"/>
      <c r="L123" s="20"/>
      <c r="M123" s="20"/>
      <c r="N123" s="20"/>
      <c r="R123" s="22"/>
      <c r="AG123" s="23"/>
    </row>
    <row r="124" s="16" customFormat="true" ht="12" hidden="false" customHeight="false" outlineLevel="0" collapsed="false">
      <c r="B124" s="17"/>
      <c r="D124" s="18"/>
      <c r="H124" s="19"/>
      <c r="I124" s="20"/>
      <c r="J124" s="20"/>
      <c r="K124" s="20"/>
      <c r="L124" s="20"/>
      <c r="M124" s="20"/>
      <c r="N124" s="20"/>
      <c r="R124" s="22"/>
      <c r="AG124" s="23"/>
    </row>
    <row r="125" s="16" customFormat="true" ht="12" hidden="false" customHeight="false" outlineLevel="0" collapsed="false">
      <c r="B125" s="17"/>
      <c r="D125" s="18"/>
      <c r="H125" s="19"/>
      <c r="I125" s="20"/>
      <c r="J125" s="20"/>
      <c r="K125" s="20"/>
      <c r="L125" s="20"/>
      <c r="M125" s="20"/>
      <c r="N125" s="20"/>
      <c r="R125" s="22"/>
      <c r="AG125" s="23"/>
    </row>
    <row r="126" s="16" customFormat="true" ht="12" hidden="false" customHeight="false" outlineLevel="0" collapsed="false">
      <c r="B126" s="17"/>
      <c r="D126" s="18"/>
      <c r="H126" s="19"/>
      <c r="I126" s="20"/>
      <c r="J126" s="20"/>
      <c r="K126" s="20"/>
      <c r="L126" s="20"/>
      <c r="M126" s="20"/>
      <c r="N126" s="20"/>
      <c r="R126" s="22"/>
      <c r="AG126" s="23"/>
    </row>
    <row r="127" s="16" customFormat="true" ht="12" hidden="false" customHeight="false" outlineLevel="0" collapsed="false">
      <c r="B127" s="17"/>
      <c r="D127" s="18"/>
      <c r="H127" s="19"/>
      <c r="I127" s="20"/>
      <c r="J127" s="20"/>
      <c r="K127" s="20"/>
      <c r="L127" s="20"/>
      <c r="M127" s="20"/>
      <c r="N127" s="20"/>
      <c r="R127" s="22"/>
      <c r="AG127" s="23"/>
    </row>
    <row r="128" s="16" customFormat="true" ht="12" hidden="false" customHeight="false" outlineLevel="0" collapsed="false">
      <c r="B128" s="17"/>
      <c r="D128" s="18"/>
      <c r="H128" s="19"/>
      <c r="I128" s="20"/>
      <c r="J128" s="20"/>
      <c r="K128" s="20"/>
      <c r="L128" s="20"/>
      <c r="M128" s="20"/>
      <c r="N128" s="20"/>
      <c r="R128" s="22"/>
      <c r="AG128" s="23"/>
    </row>
    <row r="129" s="16" customFormat="true" ht="12" hidden="false" customHeight="false" outlineLevel="0" collapsed="false">
      <c r="B129" s="17"/>
      <c r="D129" s="18"/>
      <c r="H129" s="19"/>
      <c r="I129" s="20"/>
      <c r="J129" s="20"/>
      <c r="K129" s="20"/>
      <c r="L129" s="20"/>
      <c r="M129" s="20"/>
      <c r="N129" s="20"/>
      <c r="R129" s="22"/>
      <c r="AG129" s="23"/>
    </row>
    <row r="130" s="16" customFormat="true" ht="12" hidden="false" customHeight="false" outlineLevel="0" collapsed="false">
      <c r="B130" s="17"/>
      <c r="D130" s="18"/>
      <c r="H130" s="19"/>
      <c r="I130" s="20"/>
      <c r="J130" s="20"/>
      <c r="K130" s="20"/>
      <c r="L130" s="20"/>
      <c r="M130" s="20"/>
      <c r="N130" s="20"/>
      <c r="R130" s="22"/>
      <c r="AG130" s="23"/>
    </row>
    <row r="131" s="16" customFormat="true" ht="12" hidden="false" customHeight="false" outlineLevel="0" collapsed="false">
      <c r="B131" s="17"/>
      <c r="D131" s="18"/>
      <c r="H131" s="19"/>
      <c r="I131" s="20"/>
      <c r="J131" s="20"/>
      <c r="K131" s="20"/>
      <c r="L131" s="20"/>
      <c r="M131" s="20"/>
      <c r="N131" s="20"/>
      <c r="R131" s="22"/>
      <c r="AG131" s="23"/>
    </row>
    <row r="132" s="16" customFormat="true" ht="12" hidden="false" customHeight="false" outlineLevel="0" collapsed="false">
      <c r="B132" s="17"/>
      <c r="D132" s="18"/>
      <c r="H132" s="19"/>
      <c r="I132" s="20"/>
      <c r="J132" s="20"/>
      <c r="K132" s="20"/>
      <c r="L132" s="20"/>
      <c r="M132" s="20"/>
      <c r="N132" s="20"/>
      <c r="R132" s="22"/>
      <c r="AG132" s="23"/>
    </row>
    <row r="133" s="16" customFormat="true" ht="12" hidden="false" customHeight="false" outlineLevel="0" collapsed="false">
      <c r="B133" s="17"/>
      <c r="D133" s="18"/>
      <c r="H133" s="19"/>
      <c r="I133" s="20"/>
      <c r="J133" s="20"/>
      <c r="K133" s="20"/>
      <c r="L133" s="20"/>
      <c r="M133" s="20"/>
      <c r="N133" s="20"/>
      <c r="R133" s="22"/>
      <c r="AG133" s="23"/>
    </row>
    <row r="134" s="16" customFormat="true" ht="12" hidden="false" customHeight="false" outlineLevel="0" collapsed="false">
      <c r="B134" s="17"/>
      <c r="D134" s="18"/>
      <c r="H134" s="19"/>
      <c r="I134" s="20"/>
      <c r="J134" s="20"/>
      <c r="K134" s="20"/>
      <c r="L134" s="20"/>
      <c r="M134" s="20"/>
      <c r="N134" s="20"/>
      <c r="R134" s="22"/>
      <c r="AG134" s="23"/>
    </row>
    <row r="135" s="16" customFormat="true" ht="12" hidden="false" customHeight="false" outlineLevel="0" collapsed="false">
      <c r="B135" s="17"/>
      <c r="D135" s="18"/>
      <c r="H135" s="19"/>
      <c r="I135" s="20"/>
      <c r="J135" s="20"/>
      <c r="K135" s="20"/>
      <c r="L135" s="20"/>
      <c r="M135" s="20"/>
      <c r="N135" s="20"/>
      <c r="R135" s="22"/>
      <c r="AG135" s="23"/>
    </row>
    <row r="136" s="16" customFormat="true" ht="12" hidden="false" customHeight="false" outlineLevel="0" collapsed="false">
      <c r="B136" s="17"/>
      <c r="D136" s="18"/>
      <c r="H136" s="19"/>
      <c r="I136" s="20"/>
      <c r="J136" s="20"/>
      <c r="K136" s="20"/>
      <c r="L136" s="20"/>
      <c r="M136" s="20"/>
      <c r="N136" s="20"/>
      <c r="R136" s="22"/>
      <c r="AG136" s="23"/>
    </row>
    <row r="137" s="16" customFormat="true" ht="12" hidden="false" customHeight="false" outlineLevel="0" collapsed="false">
      <c r="B137" s="17"/>
      <c r="D137" s="18"/>
      <c r="H137" s="19"/>
      <c r="I137" s="20"/>
      <c r="J137" s="20"/>
      <c r="K137" s="20"/>
      <c r="L137" s="20"/>
      <c r="M137" s="20"/>
      <c r="N137" s="20"/>
      <c r="R137" s="22"/>
      <c r="AG137" s="23"/>
    </row>
    <row r="138" s="16" customFormat="true" ht="12" hidden="false" customHeight="false" outlineLevel="0" collapsed="false">
      <c r="B138" s="17"/>
      <c r="D138" s="18"/>
      <c r="H138" s="19"/>
      <c r="I138" s="20"/>
      <c r="J138" s="20"/>
      <c r="K138" s="20"/>
      <c r="L138" s="20"/>
      <c r="M138" s="20"/>
      <c r="N138" s="20"/>
      <c r="R138" s="22"/>
      <c r="AG138" s="23"/>
    </row>
    <row r="139" s="16" customFormat="true" ht="12" hidden="false" customHeight="false" outlineLevel="0" collapsed="false">
      <c r="B139" s="17"/>
      <c r="D139" s="18"/>
      <c r="H139" s="19"/>
      <c r="I139" s="20"/>
      <c r="J139" s="20"/>
      <c r="K139" s="20"/>
      <c r="L139" s="20"/>
      <c r="M139" s="20"/>
      <c r="N139" s="20"/>
      <c r="R139" s="22"/>
      <c r="AG139" s="23"/>
    </row>
    <row r="140" s="16" customFormat="true" ht="12" hidden="false" customHeight="false" outlineLevel="0" collapsed="false">
      <c r="B140" s="17"/>
      <c r="D140" s="18"/>
      <c r="H140" s="19"/>
      <c r="I140" s="20"/>
      <c r="J140" s="20"/>
      <c r="K140" s="20"/>
      <c r="L140" s="20"/>
      <c r="M140" s="20"/>
      <c r="N140" s="20"/>
      <c r="R140" s="22"/>
      <c r="AG140" s="23"/>
    </row>
    <row r="141" s="16" customFormat="true" ht="12" hidden="false" customHeight="false" outlineLevel="0" collapsed="false">
      <c r="B141" s="17"/>
      <c r="D141" s="18"/>
      <c r="H141" s="19"/>
      <c r="I141" s="20"/>
      <c r="J141" s="20"/>
      <c r="K141" s="20"/>
      <c r="L141" s="20"/>
      <c r="M141" s="20"/>
      <c r="N141" s="20"/>
      <c r="R141" s="22"/>
      <c r="AG141" s="23"/>
    </row>
    <row r="142" s="16" customFormat="true" ht="12" hidden="false" customHeight="false" outlineLevel="0" collapsed="false">
      <c r="B142" s="17"/>
      <c r="D142" s="18"/>
      <c r="H142" s="19"/>
      <c r="I142" s="20"/>
      <c r="J142" s="20"/>
      <c r="K142" s="20"/>
      <c r="L142" s="20"/>
      <c r="M142" s="20"/>
      <c r="N142" s="20"/>
      <c r="R142" s="22"/>
      <c r="AG142" s="23"/>
    </row>
    <row r="143" s="16" customFormat="true" ht="12" hidden="false" customHeight="false" outlineLevel="0" collapsed="false">
      <c r="B143" s="17"/>
      <c r="D143" s="18"/>
      <c r="H143" s="19"/>
      <c r="I143" s="20"/>
      <c r="J143" s="20"/>
      <c r="K143" s="20"/>
      <c r="L143" s="20"/>
      <c r="M143" s="20"/>
      <c r="N143" s="20"/>
      <c r="R143" s="22"/>
      <c r="AG143" s="23"/>
    </row>
    <row r="144" s="16" customFormat="true" ht="12" hidden="false" customHeight="false" outlineLevel="0" collapsed="false">
      <c r="B144" s="17"/>
      <c r="D144" s="18"/>
      <c r="H144" s="19"/>
      <c r="I144" s="20"/>
      <c r="J144" s="20"/>
      <c r="K144" s="20"/>
      <c r="L144" s="20"/>
      <c r="M144" s="20"/>
      <c r="N144" s="20"/>
      <c r="R144" s="22"/>
      <c r="AG144" s="23"/>
    </row>
    <row r="145" s="16" customFormat="true" ht="12" hidden="false" customHeight="false" outlineLevel="0" collapsed="false">
      <c r="B145" s="17"/>
      <c r="D145" s="18"/>
      <c r="H145" s="19"/>
      <c r="I145" s="20"/>
      <c r="J145" s="20"/>
      <c r="K145" s="20"/>
      <c r="L145" s="20"/>
      <c r="M145" s="20"/>
      <c r="N145" s="20"/>
      <c r="R145" s="22"/>
      <c r="AG145" s="23"/>
    </row>
    <row r="146" s="16" customFormat="true" ht="12" hidden="false" customHeight="false" outlineLevel="0" collapsed="false">
      <c r="B146" s="17"/>
      <c r="D146" s="18"/>
      <c r="H146" s="19"/>
      <c r="I146" s="20"/>
      <c r="J146" s="20"/>
      <c r="K146" s="20"/>
      <c r="L146" s="20"/>
      <c r="M146" s="20"/>
      <c r="N146" s="20"/>
      <c r="R146" s="22"/>
      <c r="AG146" s="23"/>
    </row>
    <row r="147" s="16" customFormat="true" ht="12" hidden="false" customHeight="false" outlineLevel="0" collapsed="false">
      <c r="B147" s="17"/>
      <c r="D147" s="18"/>
      <c r="H147" s="19"/>
      <c r="I147" s="20"/>
      <c r="J147" s="20"/>
      <c r="K147" s="20"/>
      <c r="L147" s="20"/>
      <c r="M147" s="20"/>
      <c r="N147" s="20"/>
      <c r="R147" s="22"/>
      <c r="AG147" s="23"/>
    </row>
    <row r="148" s="16" customFormat="true" ht="12" hidden="false" customHeight="false" outlineLevel="0" collapsed="false">
      <c r="B148" s="17"/>
      <c r="D148" s="18"/>
      <c r="H148" s="19"/>
      <c r="I148" s="20"/>
      <c r="J148" s="20"/>
      <c r="K148" s="20"/>
      <c r="L148" s="20"/>
      <c r="M148" s="20"/>
      <c r="N148" s="20"/>
      <c r="R148" s="22"/>
      <c r="AG148" s="23"/>
    </row>
    <row r="149" s="16" customFormat="true" ht="12" hidden="false" customHeight="false" outlineLevel="0" collapsed="false">
      <c r="B149" s="17"/>
      <c r="D149" s="18"/>
      <c r="H149" s="19"/>
      <c r="I149" s="20"/>
      <c r="J149" s="20"/>
      <c r="K149" s="20"/>
      <c r="L149" s="20"/>
      <c r="M149" s="20"/>
      <c r="N149" s="20"/>
      <c r="R149" s="22"/>
      <c r="AG149" s="23"/>
    </row>
    <row r="150" s="16" customFormat="true" ht="12" hidden="false" customHeight="false" outlineLevel="0" collapsed="false">
      <c r="B150" s="17"/>
      <c r="D150" s="18"/>
      <c r="H150" s="19"/>
      <c r="I150" s="20"/>
      <c r="J150" s="20"/>
      <c r="K150" s="20"/>
      <c r="L150" s="20"/>
      <c r="M150" s="20"/>
      <c r="N150" s="20"/>
      <c r="R150" s="22"/>
      <c r="AG150" s="23"/>
    </row>
    <row r="151" s="16" customFormat="true" ht="12" hidden="false" customHeight="false" outlineLevel="0" collapsed="false">
      <c r="B151" s="17"/>
      <c r="D151" s="18"/>
      <c r="H151" s="19"/>
      <c r="I151" s="20"/>
      <c r="J151" s="20"/>
      <c r="K151" s="20"/>
      <c r="L151" s="20"/>
      <c r="M151" s="20"/>
      <c r="N151" s="20"/>
      <c r="R151" s="22"/>
      <c r="AG151" s="23"/>
    </row>
    <row r="152" s="16" customFormat="true" ht="12" hidden="false" customHeight="false" outlineLevel="0" collapsed="false">
      <c r="B152" s="17"/>
      <c r="D152" s="18"/>
      <c r="H152" s="19"/>
      <c r="I152" s="20"/>
      <c r="J152" s="20"/>
      <c r="K152" s="20"/>
      <c r="L152" s="20"/>
      <c r="M152" s="20"/>
      <c r="N152" s="20"/>
      <c r="R152" s="22"/>
      <c r="AG152" s="23"/>
    </row>
    <row r="153" s="16" customFormat="true" ht="12" hidden="false" customHeight="false" outlineLevel="0" collapsed="false">
      <c r="B153" s="17"/>
      <c r="D153" s="18"/>
      <c r="H153" s="19"/>
      <c r="I153" s="20"/>
      <c r="J153" s="20"/>
      <c r="K153" s="20"/>
      <c r="L153" s="20"/>
      <c r="M153" s="20"/>
      <c r="N153" s="20"/>
      <c r="R153" s="22"/>
      <c r="AG153" s="23"/>
    </row>
    <row r="154" s="16" customFormat="true" ht="12" hidden="false" customHeight="false" outlineLevel="0" collapsed="false">
      <c r="B154" s="17"/>
      <c r="D154" s="18"/>
      <c r="H154" s="19"/>
      <c r="I154" s="20"/>
      <c r="J154" s="20"/>
      <c r="K154" s="20"/>
      <c r="L154" s="20"/>
      <c r="M154" s="20"/>
      <c r="N154" s="20"/>
      <c r="R154" s="22"/>
      <c r="AG154" s="23"/>
    </row>
    <row r="155" s="16" customFormat="true" ht="12" hidden="false" customHeight="false" outlineLevel="0" collapsed="false">
      <c r="B155" s="17"/>
      <c r="D155" s="18"/>
      <c r="H155" s="19"/>
      <c r="I155" s="20"/>
      <c r="J155" s="20"/>
      <c r="K155" s="20"/>
      <c r="L155" s="20"/>
      <c r="M155" s="20"/>
      <c r="N155" s="20"/>
      <c r="R155" s="22"/>
      <c r="AG155" s="23"/>
    </row>
    <row r="156" s="16" customFormat="true" ht="12" hidden="false" customHeight="false" outlineLevel="0" collapsed="false">
      <c r="B156" s="17"/>
      <c r="D156" s="18"/>
      <c r="H156" s="19"/>
      <c r="I156" s="20"/>
      <c r="J156" s="20"/>
      <c r="K156" s="20"/>
      <c r="L156" s="20"/>
      <c r="M156" s="20"/>
      <c r="N156" s="20"/>
      <c r="R156" s="22"/>
      <c r="AG156" s="23"/>
    </row>
    <row r="157" s="16" customFormat="true" ht="12" hidden="false" customHeight="false" outlineLevel="0" collapsed="false">
      <c r="B157" s="17"/>
      <c r="D157" s="18"/>
      <c r="H157" s="19"/>
      <c r="I157" s="20"/>
      <c r="J157" s="20"/>
      <c r="K157" s="20"/>
      <c r="L157" s="20"/>
      <c r="M157" s="20"/>
      <c r="N157" s="20"/>
      <c r="R157" s="22"/>
      <c r="AG157" s="23"/>
    </row>
    <row r="158" s="16" customFormat="true" ht="12" hidden="false" customHeight="false" outlineLevel="0" collapsed="false">
      <c r="B158" s="17"/>
      <c r="D158" s="18"/>
      <c r="H158" s="19"/>
      <c r="I158" s="20"/>
      <c r="J158" s="20"/>
      <c r="K158" s="20"/>
      <c r="L158" s="20"/>
      <c r="M158" s="20"/>
      <c r="N158" s="20"/>
      <c r="R158" s="22"/>
      <c r="AG158" s="23"/>
    </row>
    <row r="159" s="16" customFormat="true" ht="12" hidden="false" customHeight="false" outlineLevel="0" collapsed="false">
      <c r="B159" s="17"/>
      <c r="D159" s="18"/>
      <c r="H159" s="19"/>
      <c r="I159" s="20"/>
      <c r="J159" s="20"/>
      <c r="K159" s="20"/>
      <c r="L159" s="20"/>
      <c r="M159" s="20"/>
      <c r="N159" s="20"/>
      <c r="R159" s="22"/>
      <c r="AG159" s="23"/>
    </row>
    <row r="160" s="16" customFormat="true" ht="12" hidden="false" customHeight="false" outlineLevel="0" collapsed="false">
      <c r="B160" s="17"/>
      <c r="D160" s="18"/>
      <c r="H160" s="19"/>
      <c r="I160" s="20"/>
      <c r="J160" s="20"/>
      <c r="K160" s="20"/>
      <c r="L160" s="20"/>
      <c r="M160" s="20"/>
      <c r="N160" s="20"/>
      <c r="R160" s="22"/>
      <c r="AG160" s="23"/>
    </row>
    <row r="161" s="16" customFormat="true" ht="12" hidden="false" customHeight="false" outlineLevel="0" collapsed="false">
      <c r="B161" s="17"/>
      <c r="D161" s="18"/>
      <c r="H161" s="19"/>
      <c r="I161" s="20"/>
      <c r="J161" s="20"/>
      <c r="K161" s="20"/>
      <c r="L161" s="20"/>
      <c r="M161" s="20"/>
      <c r="N161" s="20"/>
      <c r="R161" s="22"/>
      <c r="AG161" s="23"/>
    </row>
    <row r="162" s="16" customFormat="true" ht="12" hidden="false" customHeight="false" outlineLevel="0" collapsed="false">
      <c r="B162" s="17"/>
      <c r="D162" s="18"/>
      <c r="H162" s="19"/>
      <c r="I162" s="20"/>
      <c r="J162" s="20"/>
      <c r="K162" s="20"/>
      <c r="L162" s="20"/>
      <c r="M162" s="20"/>
      <c r="N162" s="20"/>
      <c r="R162" s="22"/>
      <c r="AG162" s="23"/>
    </row>
    <row r="163" s="16" customFormat="true" ht="12" hidden="false" customHeight="false" outlineLevel="0" collapsed="false">
      <c r="B163" s="17"/>
      <c r="D163" s="18"/>
      <c r="H163" s="19"/>
      <c r="I163" s="20"/>
      <c r="J163" s="20"/>
      <c r="K163" s="20"/>
      <c r="L163" s="20"/>
      <c r="M163" s="20"/>
      <c r="N163" s="20"/>
      <c r="R163" s="22"/>
      <c r="AG163" s="23"/>
    </row>
    <row r="164" s="16" customFormat="true" ht="12" hidden="false" customHeight="false" outlineLevel="0" collapsed="false">
      <c r="B164" s="17"/>
      <c r="D164" s="18"/>
      <c r="H164" s="19"/>
      <c r="I164" s="20"/>
      <c r="J164" s="20"/>
      <c r="K164" s="20"/>
      <c r="L164" s="20"/>
      <c r="M164" s="20"/>
      <c r="N164" s="20"/>
      <c r="R164" s="22"/>
      <c r="AG164" s="23"/>
    </row>
  </sheetData>
  <printOptions headings="false" gridLines="false" gridLinesSet="true" horizontalCentered="false" verticalCentered="false"/>
  <pageMargins left="0.490277777777778" right="0.747916666666667" top="0.85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5:22:26Z</dcterms:created>
  <dc:creator>imolina</dc:creator>
  <dc:description/>
  <dc:language>en-US</dc:language>
  <cp:lastModifiedBy>Marisol Avila</cp:lastModifiedBy>
  <cp:lastPrinted>2011-07-07T18:15:42Z</cp:lastPrinted>
  <dcterms:modified xsi:type="dcterms:W3CDTF">2011-07-07T18:18:30Z</dcterms:modified>
  <cp:revision>0</cp:revision>
  <dc:subject/>
  <dc:title/>
</cp:coreProperties>
</file>