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TA SEPT" sheetId="1" state="visible" r:id="rId2"/>
    <sheet name=" (2)" sheetId="2" state="visible" r:id="rId3"/>
    <sheet name=" 1 " sheetId="3" state="visible" r:id="rId4"/>
  </sheets>
  <definedNames>
    <definedName function="false" hidden="false" localSheetId="1" name="_xlnm.Print_Area" vbProcedure="false">' (2)'!$A$19:$C$19</definedName>
    <definedName function="false" hidden="false" localSheetId="1" name="_xlnm.Print_Titles" vbProcedure="false">' (2)'!$1:$10</definedName>
    <definedName function="false" hidden="true" localSheetId="1" name="_xlnm._FilterDatabase" vbProcedure="false">' (2)'!$A$10:$G$368</definedName>
    <definedName function="false" hidden="false" localSheetId="2" name="_xlnm.Print_Titles" vbProcedure="false">' 1 '!$1:$10</definedName>
    <definedName function="false" hidden="false" localSheetId="0" name="_xlnm.Print_Area" vbProcedure="false">'ESTADO DE CTA SEPT'!$A$97:$E$97</definedName>
    <definedName function="false" hidden="false" localSheetId="0" name="_xlnm.Print_Titles" vbProcedure="false">'ESTADO DE CTA SEPT'!$1:$10</definedName>
    <definedName function="false" hidden="true" localSheetId="0" name="_xlnm._FilterDatabase" vbProcedure="false">'ESTADO DE CTA SEPT'!$A$10:$G$368</definedName>
    <definedName function="false" hidden="false" localSheetId="2" name="Excel_BuiltIn__FilterDatabase" vbProcedure="false">' 1 '!$A$10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94">
  <si>
    <t xml:space="preserve">ALECSA CELAYA, S DE 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9-2008</t>
  </si>
  <si>
    <t xml:space="preserve">/000000697168 SICOCO SEPTIEMBRE DEL 2008</t>
  </si>
  <si>
    <t xml:space="preserve">SPEI RECIBIDOAZTECA/0001052565  127 4486707010010974000186917D00</t>
  </si>
  <si>
    <t xml:space="preserve">DEPOSITO EN EFECTIVO/0011151  </t>
  </si>
  <si>
    <t xml:space="preserve">DEPOSITO DE TERCERO/0088442CTO06829 NCG626                         CASHW.</t>
  </si>
  <si>
    <t xml:space="preserve">DEPOSITO DE TERCERO/0590824CTO02012 QUALITAS PAGOS 3192290 DEL 30. CASHW.</t>
  </si>
  <si>
    <t xml:space="preserve">SPEI RECIBIDOBANAMEX/0001018040  002 0000020TRASPASO</t>
  </si>
  <si>
    <t xml:space="preserve">CHEQUE PAGADO NO./0004564 PAGO EN EFECTIVO</t>
  </si>
  <si>
    <t xml:space="preserve">PAGO TARJETA DE CREDITO/99082800845574 DOMICILIACION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5329, 5327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4558 RFC CUENTA DE DEPOSITO:AQM910124FL5</t>
  </si>
  <si>
    <t xml:space="preserve">CHEQUE PAGADO NO./0004460 RFC CUENTA DE DEPOSITO:CPA750721732</t>
  </si>
  <si>
    <t xml:space="preserve">29-09-2008</t>
  </si>
  <si>
    <t xml:space="preserve">DEPOSITO EN EFECTIVO/0011137  </t>
  </si>
  <si>
    <t xml:space="preserve">CHEQUE PAGADO NO./CH-0004566 RFC CUENTA DE DEPOSITO:TFS011012 -M18</t>
  </si>
  <si>
    <t xml:space="preserve">CHEQUE PAGADO NO./CH-0004466 RFC CUENTA DE DEPOSITO:CRA960208 -594</t>
  </si>
  <si>
    <t xml:space="preserve">TRASPASO CUENTAS PROPIAS/ 0008088002 CUENTA: 0143011712   BNET</t>
  </si>
  <si>
    <t xml:space="preserve">SPEI RECIBIDOBANAMEX/0001014786  002 0000010TRASPASO</t>
  </si>
  <si>
    <t xml:space="preserve">5889, 5314, 5319, 5321, 5354</t>
  </si>
  <si>
    <t xml:space="preserve">5296, 5876, 5301, 5302, 5306, 5310, 5308, 5312</t>
  </si>
  <si>
    <t xml:space="preserve">27-09-2008</t>
  </si>
  <si>
    <t xml:space="preserve">PAGO CUENTA DE TERCERO/ 0003253007 CUENTA: 0160757101   BNET</t>
  </si>
  <si>
    <t xml:space="preserve">CHEQUE PAGADO NO./CH-0004543 RFC CUENTA DE DEPOSITO:IFC011107L9A</t>
  </si>
  <si>
    <t xml:space="preserve">26-09-2008</t>
  </si>
  <si>
    <t xml:space="preserve">CHEQUE PAGADO NO./CH-0004467 PAGO EN EFECTIVO</t>
  </si>
  <si>
    <t xml:space="preserve">CHEQUE PAGADO NO./CH-0004561 PAGO EN EFECTIVO</t>
  </si>
  <si>
    <t xml:space="preserve">CHEQUE PAGADO NO./CH-0004552 RFC CUENTA DE DEPOSITO:ROCS690429-2MA</t>
  </si>
  <si>
    <t xml:space="preserve">CHEQUE PAGADO NO./CH-0004560 RFC CUENTA DE DEPOSITO:TFS011012 -M18</t>
  </si>
  <si>
    <t xml:space="preserve">CHEQUE PAGADO NO./CH-0004555 RFC CUENTA DE DEPOSITO:AUPM630222R42</t>
  </si>
  <si>
    <t xml:space="preserve">CHEQUE PAGADO NO./CH-0004551 RFC CUENTA DE DEPOSITO:MASS641103813</t>
  </si>
  <si>
    <t xml:space="preserve">25-09-2008</t>
  </si>
  <si>
    <t xml:space="preserve">DEPOSITO EN EFECTIVO/0011112  </t>
  </si>
  <si>
    <t xml:space="preserve">DEP.CHEQUES DE OTRO BANCO/0011111 SEP25 12:47 MEXICO</t>
  </si>
  <si>
    <t xml:space="preserve">CHEQUE PAGADO NO./CH-0004557 RFC CUENTA DE DEPOSITO:TFS011012 -M18</t>
  </si>
  <si>
    <t xml:space="preserve">5292, 5294</t>
  </si>
  <si>
    <t xml:space="preserve">CHEQUE PAGADO NO./CH-0004485 RFC CUENTA DE DEPOSITO:FSG980831HD1</t>
  </si>
  <si>
    <t xml:space="preserve">24-09-2008</t>
  </si>
  <si>
    <t xml:space="preserve">PAGO CUENTA DE TERCERO/ 0016037007 CUENTA: 0451469177   BNET</t>
  </si>
  <si>
    <t xml:space="preserve">DEPOSITO DE TERCERO/0087957CTO06829 71169449                       CASHW.</t>
  </si>
  <si>
    <t xml:space="preserve">0791-TCN07</t>
  </si>
  <si>
    <t xml:space="preserve">CHEQUE PAGADO NO./CH-0004549 PAGO EN EFECTIVO</t>
  </si>
  <si>
    <t xml:space="preserve">DEP.CHEQUES DE OTRO BANCO/0011102 SEP24 12:41 MEXICO</t>
  </si>
  <si>
    <t xml:space="preserve">CHEQUE PAGADO NO./CH-0004554 RFC CUENTA DE DEPOSITO:TFS011012 -M18</t>
  </si>
  <si>
    <t xml:space="preserve">DEPOSITO DE TERCERO/0013708CTO07505 TOYOTA MOTOR SALES DEMEXICO    CASHW.</t>
  </si>
  <si>
    <t xml:space="preserve">5280,  5281</t>
  </si>
  <si>
    <t xml:space="preserve">5277, 5278, 5869, 5872, 5282, 5285, 5286</t>
  </si>
  <si>
    <t xml:space="preserve">23-09-2008</t>
  </si>
  <si>
    <t xml:space="preserve">DEPOSITO CHEQUE BANCOMER/0011093  </t>
  </si>
  <si>
    <t xml:space="preserve">DEPOSITO CHEQUE BANCOMER/0011092  </t>
  </si>
  <si>
    <t xml:space="preserve">DEPOSITO CHEQUE BANCOMER/0011091  </t>
  </si>
  <si>
    <t xml:space="preserve">CHEQUE PAGADO NO./CH-0004550 RFC CUENTA DE DEPOSITO:TFS011012 -M18</t>
  </si>
  <si>
    <t xml:space="preserve">CHEQUE PAGADO NO./0004516 RFC CUENTA DE DEPOSITO:EFM860522QU8</t>
  </si>
  <si>
    <t xml:space="preserve">CHEQUE PAGADO NO./0004476 RFC CUENTA DE DEPOSITO:MAOJ760904000</t>
  </si>
  <si>
    <t xml:space="preserve">22-09-2008</t>
  </si>
  <si>
    <t xml:space="preserve">DEPOSITO EN EFECTIVO/0697168 DEM REF:00000000000000012344 6083770</t>
  </si>
  <si>
    <t xml:space="preserve">DEPOSITO EN EFECTIVO/0011080  </t>
  </si>
  <si>
    <t xml:space="preserve">dep varios</t>
  </si>
  <si>
    <t xml:space="preserve">CHEQUE PAGADO NO./CH-0004469 RFC CUENTA DE DEPOSITO:SPA810429 -PU2</t>
  </si>
  <si>
    <t xml:space="preserve">5850,5854, 5258, 5260, 5261, 5264, 5270, 5268, 1399, 5269, 5271, restan $120.00 </t>
  </si>
  <si>
    <t xml:space="preserve">5850,5854, 5258, 5260, 5261, 5264, 5270, 5268, 1399, 5269, 5271</t>
  </si>
  <si>
    <t xml:space="preserve">20-09-2008</t>
  </si>
  <si>
    <t xml:space="preserve">DEPOSITO CHEQUE BANCOMER/0011072  </t>
  </si>
  <si>
    <t xml:space="preserve">DEPOSITO CHEQUE BANCOMER/0011071  </t>
  </si>
  <si>
    <t xml:space="preserve">DEPOSITO CHEQUE BANCOMER/0011070  </t>
  </si>
  <si>
    <t xml:space="preserve">DEPOSITO EN EFECTIVO/0011069  </t>
  </si>
  <si>
    <t xml:space="preserve">TEF RECIBIDO BANAMEX/0603325951  002 0190908F608 610 609 612</t>
  </si>
  <si>
    <t xml:space="preserve">CHEQUE PAGADO NO./CH-0004475 RFC CUENTA DE DEPOSITO:ODM950324V2A</t>
  </si>
  <si>
    <t xml:space="preserve">CHEQUE PAGADO NO./CH-0004525 RFC CUENTA DE DEPOSITO:MAMA660729GC2</t>
  </si>
  <si>
    <t xml:space="preserve">19-09-2008</t>
  </si>
  <si>
    <t xml:space="preserve">DEPOSITO EN EFECTIVO/0011065  </t>
  </si>
  <si>
    <t xml:space="preserve">DEPOSITO EN EFECTIVO/0011064  </t>
  </si>
  <si>
    <t xml:space="preserve">DEPOSITO EN EFECTIVO/0011063  </t>
  </si>
  <si>
    <t xml:space="preserve">DEPOSITO EN EFECTIVO/0011062  </t>
  </si>
  <si>
    <t xml:space="preserve">CHEQUE PAGADO NO./CH-0004547 RFC CUENTA DE DEPOSITO:MUAL670925-KC9</t>
  </si>
  <si>
    <t xml:space="preserve">CHEQUE PAGADO NO./CH-0004537 RFC CUENTA DE DEPOSITO:ROCS690429-2MA</t>
  </si>
  <si>
    <t xml:space="preserve">CHEQUE PAGADO NO./CH-0004536 RFC CUENTA DE DEPOSITO:ROCS690429-2MA</t>
  </si>
  <si>
    <t xml:space="preserve">CHEQUE PAGADO NO./CH-0004523 RFC CUENTA DE DEPOSITO:AIEV540827-1D0</t>
  </si>
  <si>
    <t xml:space="preserve">CHEQUE PAGADO NO./CH-0004527 RFC CUENTA DE DEPOSITO:LBA880808 -D36</t>
  </si>
  <si>
    <t xml:space="preserve">CHEQUE PAGADO NO./CH-0004524 RFC CUENTA DE DEPOSITO:MELR651230-TS2</t>
  </si>
  <si>
    <t xml:space="preserve">CHEQUE PAGADO NO./CH-0004521 RFC CUENTA DE DEPOSITO:GYR880101 -TL1</t>
  </si>
  <si>
    <t xml:space="preserve">CHEQUE PAGADO NO./CH-0004534 RFC CUENTA DE DEPOSITO:ROCS690429-2MA</t>
  </si>
  <si>
    <t xml:space="preserve">CHEQUE PAGADO NO./CH-0004546 RFC CUENTA DE DEPOSITO:TFS011012 -M18</t>
  </si>
  <si>
    <t xml:space="preserve">DEPOSITO CHEQUE BANCOMER/0011052  </t>
  </si>
  <si>
    <t xml:space="preserve">CHEQUE PAGADO NO./CH-0004462 RFC CUENTA DE DEPOSITO:TRP991214 -JY9</t>
  </si>
  <si>
    <t xml:space="preserve">1396, 5249, 1397</t>
  </si>
  <si>
    <t xml:space="preserve">CHEQUE PAGADO NO./0004520 RFC CUENTA DE DEPOSITO:SEV040910EN3</t>
  </si>
  <si>
    <t xml:space="preserve">CHEQUE PAGADO NO./0004519 RFC CUENTA DE DEPOSITO:GGS0005174D3</t>
  </si>
  <si>
    <t xml:space="preserve">TRASPASO CUENTAS PROPIAS/ 0092898003 CUENTA: 0144721667   BNET</t>
  </si>
  <si>
    <t xml:space="preserve">DEPOSITO DE TERCERO/0586993CTO02012 QUALITAS PAGOS 3177655 DEL 18. CASHW.</t>
  </si>
  <si>
    <t xml:space="preserve">I 410/09</t>
  </si>
  <si>
    <t xml:space="preserve">CHEQUE PAGADO NO./CH-0004517 RFC CUENTA DE DEPOSITO:BMF020206 -C23</t>
  </si>
  <si>
    <t xml:space="preserve">CHEQUE PAGADO NO./CH-0004503 RFC CUENTA DE DEPOSITO:HURG820821-2F7</t>
  </si>
  <si>
    <t xml:space="preserve">CHEQUE PAGADO NO./CH-0004518 RFC CUENTA DE DEPOSITO:PCE061116 -AFC</t>
  </si>
  <si>
    <t xml:space="preserve">CHEQUE PAGADO NO./CH-0004474 RFC CUENTA DE DEPOSITO:HISG741227-FP1</t>
  </si>
  <si>
    <t xml:space="preserve">DEPOSITO CHEQUE BANCOMER/0011036  </t>
  </si>
  <si>
    <t xml:space="preserve">CHEQUE PAGADO NO./CH-0004535 RFC CUENTA DE DEPOSITO:TFS011012 -M18</t>
  </si>
  <si>
    <t xml:space="preserve">SPEI RECIBIDOSANTANDER/0001017772  014 9832660TRANSFERENCIA DE FONDOS</t>
  </si>
  <si>
    <t xml:space="preserve">DEPOSITO EN EFECTIVO/0011033  </t>
  </si>
  <si>
    <t xml:space="preserve">5241, 5834, 1392</t>
  </si>
  <si>
    <t xml:space="preserve">TRASPASO CUENTAS PROPIAS/ 0099599009 CUENTA: 0144721667   BNET</t>
  </si>
  <si>
    <t xml:space="preserve">DEPOSITO CHEQUE BANCOMER/0011025  </t>
  </si>
  <si>
    <t xml:space="preserve">DEP.CHEQUES DE OTRO BANCO/0011024 SEP17 12:58 MEXICO</t>
  </si>
  <si>
    <t xml:space="preserve">CHEQUE PAGADO NO./CH-0004533 RFC CUENTA DE DEPOSITO:TFS011012 -M18</t>
  </si>
  <si>
    <t xml:space="preserve">DEPOSITO CHEQUE BANCOMER/0011022  </t>
  </si>
  <si>
    <t xml:space="preserve">IVA COM. CERTIFICACION/0004513  </t>
  </si>
  <si>
    <t xml:space="preserve">COMISION CERTIFICACION/0004513  </t>
  </si>
  <si>
    <t xml:space="preserve">CERTIFICACION DE CHEQUE/CH-0004513 5738QUERETARO SEDE</t>
  </si>
  <si>
    <t xml:space="preserve">TRASPASO CUENTAS PROPIAS/ 0028876002 CUENTA: 0143011712   BNET</t>
  </si>
  <si>
    <t xml:space="preserve">DEPOSITO EN EFECTIVO/0697168 DEM REF:00000000000000012344 9974602</t>
  </si>
  <si>
    <t xml:space="preserve">PANAMERICANO</t>
  </si>
  <si>
    <t xml:space="preserve">CHEQUE PAGADO NO./CH-0004458 PAGO EN EFECTIVO</t>
  </si>
  <si>
    <t xml:space="preserve">5232, 5234</t>
  </si>
  <si>
    <t xml:space="preserve">CHEQUE PAGADO NO./CH-0004501 RFC CUENTA DE DEPOSITO:AQM910124FL5</t>
  </si>
  <si>
    <t xml:space="preserve">DEPOSITO DE TERCERO/0043317CTO07791 COMISION 440878                CASHW.</t>
  </si>
  <si>
    <t xml:space="preserve">financiera alcanza</t>
  </si>
  <si>
    <t xml:space="preserve">DEPOSITO DE TERCERO/0043316CTO07791 ACCESORIOS 440878              CASHW.</t>
  </si>
  <si>
    <t xml:space="preserve">DEPOSITO DE TERCERO/0043315CTO07791 CONTRATO 440878                CASHW.</t>
  </si>
  <si>
    <t xml:space="preserve">DEPOSITO DE TERCERO/0043314CTO07791 COMISION INC VENTA 434101      CASHW.</t>
  </si>
  <si>
    <t xml:space="preserve">DEPOSITO DE TERCERO/0043313CTO07791 ACCESORIOS 434101              CASHW.</t>
  </si>
  <si>
    <t xml:space="preserve">DEPOSITO DE TERCERO/0043312CTO07791 CONTRATO 434101                CASHW.</t>
  </si>
  <si>
    <t xml:space="preserve">TRASPASO CUENTAS PROPIAS/ 0076947008 CUENTA: 0144721667   BNET</t>
  </si>
  <si>
    <t xml:space="preserve">TRASPASO CUENTAS PROPIAS/ 0076947005 CUENTA: 0153875393   BNET</t>
  </si>
  <si>
    <t xml:space="preserve">TRASPASO CUENTAS PROPIAS/ 0076947002 CUENTA: 0153875393   BNET</t>
  </si>
  <si>
    <t xml:space="preserve">CHEQUE PAGADO NO./CH-0004528 RFC CUENTA DE DEPOSITO:ROCS690429-2MA</t>
  </si>
  <si>
    <t xml:space="preserve">CHEQUE PAGADO NO./CH-0004514 RFC CUENTA DE DEPOSITO:ROCS690429-2MA</t>
  </si>
  <si>
    <t xml:space="preserve">CHEQUE PAGADO NO./CH-0004507 RFC CUENTA DE DEPOSITO:TFS011012 -M18</t>
  </si>
  <si>
    <t xml:space="preserve">SOBRANTE DE EFECTIVO/697168 REF 12344 X 112,853.45</t>
  </si>
  <si>
    <t xml:space="preserve">CHEQUE PAGADO NO./CH-0004508 PAGO EN EFECTIVO</t>
  </si>
  <si>
    <t xml:space="preserve">CHEQUE PAGADO NO./CH-0004509 PAGO EN EFECTIVO</t>
  </si>
  <si>
    <t xml:space="preserve">DEPOSITO CHEQUE BANCOMER/0010996  </t>
  </si>
  <si>
    <t xml:space="preserve">DEPOSITO EN EFECTIVO/0697168 DEM REF:00000000000000012344 9533832</t>
  </si>
  <si>
    <t xml:space="preserve">5223, 5224, 5227</t>
  </si>
  <si>
    <t xml:space="preserve">CHEQUE PAGADO NO./0004515 PAGO EN EFECTIVO</t>
  </si>
  <si>
    <t xml:space="preserve">CHEQUE PAGADO NO./0004512 PAGO EN EFECTIVO</t>
  </si>
  <si>
    <t xml:space="preserve">IVA COMISION COPIA/12/09/2008 I.V.A. COMISION COPIA</t>
  </si>
  <si>
    <t xml:space="preserve">COMISION COPIA DOCUMENTO/12/09/2008 ESTADO DE CUENTA</t>
  </si>
  <si>
    <t xml:space="preserve">CHEQUE PAGADO NO./0004384 RFC CUENTA DE DEPOSITO:GOGE621013D58</t>
  </si>
  <si>
    <t xml:space="preserve">CHEQUE PAGADO NO./0004463 RFC CUENTA DE DEPOSITO:MAB070816NS7</t>
  </si>
  <si>
    <t xml:space="preserve">CHEQUE PAGADO NO./CH-0004506 PAGO EN EFECTIVO</t>
  </si>
  <si>
    <t xml:space="preserve">CHEQUE PAGADO NO./CH-0004511 RFC CUENTA DE DEPOSITO:TOY050728 -3C5</t>
  </si>
  <si>
    <t xml:space="preserve">DEPOSITO CHEQUE BANCOMER/0010947  </t>
  </si>
  <si>
    <t xml:space="preserve">BUCAAR</t>
  </si>
  <si>
    <t xml:space="preserve">IVA SPEI ENV   0000048033/ 15%        002 1248033CARTA INSTRUCCION DEL CLIENTE</t>
  </si>
  <si>
    <t xml:space="preserve">COMISION SPEI ENVIADO/0000048033  002 1248033CARTA INSTRUCCION DEL CLIENTE</t>
  </si>
  <si>
    <t xml:space="preserve">SPEI ENVIADO BANAMEX/0000048033  002 1248033CARTA INSTRUCCION DEL CLIENTE</t>
  </si>
  <si>
    <t xml:space="preserve">CHEQUE PAGADO NO./CH-0004461 PAGO EN EFECTIVO</t>
  </si>
  <si>
    <t xml:space="preserve">CHEQUE PAGADO NO./CH-0004496 RFC CUENTA DE DEPOSITO:AAC510918 -6X6</t>
  </si>
  <si>
    <t xml:space="preserve">5206, 5216</t>
  </si>
  <si>
    <t xml:space="preserve">5209, 5211, 5215 Y $2,379.42 DE BUCAAR</t>
  </si>
  <si>
    <t xml:space="preserve">CHEQUE PAGADO NO./CH-0004502 RFC CUENTA DE DEPOSITO:SAU960320HC4</t>
  </si>
  <si>
    <t xml:space="preserve">CHEQUE PAGADO NO./CH-0004505 RFC CUENTA DE DEPOSITO:BBA830831 -LJ2</t>
  </si>
  <si>
    <t xml:space="preserve">SPEI RECIBIDOBANAMEX/0001025528  002 0110908F600</t>
  </si>
  <si>
    <t xml:space="preserve">DEPOSITO EN EFECTIVO/0697168 DEM REF:00000000000000012344 8864779</t>
  </si>
  <si>
    <t xml:space="preserve">5184, 5189, 5190, 5191, 5806, 5204,</t>
  </si>
  <si>
    <t xml:space="preserve">CHEQUE PAGADO NO./CH-0004468 RFC CUENTA DE DEPOSITO:ADA030715477</t>
  </si>
  <si>
    <t xml:space="preserve">CHEQUE PAGADO NO./CH-0004465 RFC CUENTA DE DEPOSITO:MCA820522LXA</t>
  </si>
  <si>
    <t xml:space="preserve">CHEQUE PAGADO NO./CH-0004495 RFC CUENTA DE DEPOSITO:AUPM630222R42</t>
  </si>
  <si>
    <t xml:space="preserve">CHEQUE PAGADO NO./CH-0004484 RFC CUENTA DE DEPOSITO:RIRI670617000</t>
  </si>
  <si>
    <t xml:space="preserve">CHEQUE PAGADO NO./CH-0004481 RFC CUENTA DE DEPOSITO:EAM990127V8A</t>
  </si>
  <si>
    <t xml:space="preserve">CHEQUE PAGADO NO./CH-0004471 RFC CUENTA DE DEPOSITO:GGS0005174D3</t>
  </si>
  <si>
    <t xml:space="preserve">CHEQUE PAGADO NO./CH-0004472 RFC CUENTA DE DEPOSITO:SEV040910EN3</t>
  </si>
  <si>
    <t xml:space="preserve">CHEQUE PAGADO NO./CH-0004478 RFC CUENTA DE DEPOSITO:CMD991231BG1</t>
  </si>
  <si>
    <t xml:space="preserve">PAGO CUENTA DE TERCERO/ 0001166052 CUENTA: 0144676327   BNET</t>
  </si>
  <si>
    <t xml:space="preserve">DEPOSITO DE TERCERO/0013581CTO07505 TOYOTA MOTOR SALES DEMEXICO    CASHW.</t>
  </si>
  <si>
    <t xml:space="preserve">CHEQUE PAGADO NO./CH-0004470 RFC CUENTA DE DEPOSITO:FOCB370517-MP0</t>
  </si>
  <si>
    <t xml:space="preserve">CHEQUE PAGADO NO./CH-0004486 RFC CUENTA DE DEPOSITO:PALF530922-SF3</t>
  </si>
  <si>
    <t xml:space="preserve">CHEQUE PAGADO NO./CH-0004480 RFC CUENTA DE DEPOSITO:ECC860816 -9Z2</t>
  </si>
  <si>
    <t xml:space="preserve">CHEQUE PAGADO NO./CH-0004477 RFC CUENTA DE DEPOSITO:SKM040623 -M56</t>
  </si>
  <si>
    <t xml:space="preserve">CHEQUE PAGADO NO./CH-0004473 RFC CUENTA DE DEPOSITO:CONA671211-ME4</t>
  </si>
  <si>
    <t xml:space="preserve">CHEQUE PAGADO NO./CH-0004479 RFC CUENTA DE DEPOSITO:BIM850201 -QI0</t>
  </si>
  <si>
    <t xml:space="preserve">CHEQUE PAGADO NO./CH-0004482 RFC CUENTA DE DEPOSITO:GSP030225 -8C9</t>
  </si>
  <si>
    <t xml:space="preserve">CHEQUE PAGADO NO./CH-0004483 RFC CUENTA DE DEPOSITO:LBA880808 -D36</t>
  </si>
  <si>
    <t xml:space="preserve">CHEQUE PAGADO NO./CH-0004367 RFC CUENTA DE DEPOSITO:ROCS690429-2MA</t>
  </si>
  <si>
    <t xml:space="preserve">CHEQUE PAGADO NO./CH-0004504 RFC CUENTA DE DEPOSITO:ROCS690429-2MA</t>
  </si>
  <si>
    <t xml:space="preserve">TRASPASO CUENTAS PROPIAS/ 0034076003 CUENTA: 0143011712   BNET</t>
  </si>
  <si>
    <t xml:space="preserve">CHEQUE PAGADO NO./0004494 PAGO EN EFECTIVO</t>
  </si>
  <si>
    <t xml:space="preserve">TRASPASO CUENTAS PROPIAS/ 0002888003 CUENTA: 0153875393   BNET</t>
  </si>
  <si>
    <t xml:space="preserve">RF 5815</t>
  </si>
  <si>
    <t xml:space="preserve">DEPOSITO DE TERCERO/0584538CTO02012 QUALITAS PAGOS 3160158 DEL 09. CASHW.</t>
  </si>
  <si>
    <t xml:space="preserve">PAGO CUENTA DE TERCERO/ 0000639012 CUENTA: 0156786774   BNET</t>
  </si>
  <si>
    <t xml:space="preserve">CHEQUE PAGADO NO./CH-0004497 RFC CUENTA DE DEPOSITO:TFS011012 -M18</t>
  </si>
  <si>
    <t xml:space="preserve">CHEQUE PAGADO NO./CH-0004498 RFC CUENTA DE DEPOSITO:TFS011012 -M18</t>
  </si>
  <si>
    <t xml:space="preserve">TRASPASO CUENTAS PROPIAS/ 0039594002 CUENTA: 0143011712   BNET</t>
  </si>
  <si>
    <t xml:space="preserve">DEPOSITO EN EFECTIVO/0697168 DEM REF:00000000000000012344 8261484</t>
  </si>
  <si>
    <t xml:space="preserve">5180, 5179,5174, 5177</t>
  </si>
  <si>
    <t xml:space="preserve">CHEQUE PAGADO NO./CH-0002580 RFC CUENTA DE DEPOSITO:REAB8307143JA</t>
  </si>
  <si>
    <t xml:space="preserve">DEP.CHEQUES DE OTRO BANCO/0010889 SEP08 14:02 MEXICO</t>
  </si>
  <si>
    <t xml:space="preserve">DEP.CHEQUES DE OTRO BANCO/0010888 SEP08 14:02 MEXICO</t>
  </si>
  <si>
    <t xml:space="preserve">DEPOSITO CHEQUE BANCOMER/0010887  </t>
  </si>
  <si>
    <t xml:space="preserve">CHEQUE PAGADO NO./CH-0004382 RFC CUENTA DE DEPOSITO:CRA960208 -594</t>
  </si>
  <si>
    <t xml:space="preserve">DEPOSITO EN EFECTIVO/0697168 DEM REF:00000000000000012344 7793808</t>
  </si>
  <si>
    <t xml:space="preserve">DEPOSITO EN EFECTIVO/0697168 DEM REF:00000000000000012344 7793797</t>
  </si>
  <si>
    <t xml:space="preserve">CHEQUE PAGADO NO./CH-0004459 PAGO EN EFECTIVO</t>
  </si>
  <si>
    <t xml:space="preserve">DEPOSITO CHEQUE BANCOMER/0010882  </t>
  </si>
  <si>
    <t xml:space="preserve">RF 5811</t>
  </si>
  <si>
    <t xml:space="preserve">PAGO CUENTA DE TERCERO/ 0027667007 CUENTA: 0132309254   BNET</t>
  </si>
  <si>
    <t xml:space="preserve">EF 5800</t>
  </si>
  <si>
    <t xml:space="preserve">5163, 5165, 5166</t>
  </si>
  <si>
    <t xml:space="preserve">TRASPASO CUENTAS PROPIAS/ 0018280004 CUENTA: 0144721667   BNET</t>
  </si>
  <si>
    <t xml:space="preserve">DEPOSITO CHEQUE BANCOMER/0010873  </t>
  </si>
  <si>
    <t xml:space="preserve">RF 5791</t>
  </si>
  <si>
    <t xml:space="preserve">CHEQUE PAGADO NO./CH-0004493 RFC CUENTA DE DEPOSITO:TFS011012 -M18</t>
  </si>
  <si>
    <t xml:space="preserve">DEPOSITO EN EFECTIVO/0697168 DEM REF:00000000000000012344 7424494</t>
  </si>
  <si>
    <t xml:space="preserve">DEPOSITO DE TERCERO/0086504CTO06829 29C093488                      CASHW.</t>
  </si>
  <si>
    <t xml:space="preserve">0099-TCN09</t>
  </si>
  <si>
    <t xml:space="preserve">DEPOSITO DE TERCERO/0086503CTO06829 67U674243                      CASHW.</t>
  </si>
  <si>
    <t xml:space="preserve">0516-TCN07</t>
  </si>
  <si>
    <t xml:space="preserve">DEPOSITO DE TERCERO/0086502CTO06829 39M076455                      CASHW.</t>
  </si>
  <si>
    <t xml:space="preserve">0091-TCN09</t>
  </si>
  <si>
    <t xml:space="preserve">DEPOSITO DE TERCERO/0086501CTO06829 58S117618                      CASHW.</t>
  </si>
  <si>
    <t xml:space="preserve">0884-TCN08</t>
  </si>
  <si>
    <t xml:space="preserve">0186-TCN08</t>
  </si>
  <si>
    <t xml:space="preserve">5145, 5150, 1377, </t>
  </si>
  <si>
    <t xml:space="preserve">DEP.CHEQUES DE OTRO BANCO/0010860 SEP04 13:05 MEXICO</t>
  </si>
  <si>
    <t xml:space="preserve">DEP.CHEQUES DE OTRO BANCO/0010859 SEP04 13:04 MEXICO</t>
  </si>
  <si>
    <t xml:space="preserve">CHEQUE PAGADO NO./CH-0004490 RFC CUENTA DE DEPOSITO:TFS011012 -M18</t>
  </si>
  <si>
    <t xml:space="preserve">CHEQUE PAGADO NO./CH-0004492 RFC CUENTA DE DEPOSITO:TFS011012 -M18</t>
  </si>
  <si>
    <t xml:space="preserve">SPEI RECIBIDOBANAMEX/0001017363  002 0000001TRASPASO</t>
  </si>
  <si>
    <t xml:space="preserve">IVA COMISION APERTURA/320760TRCD  </t>
  </si>
  <si>
    <t xml:space="preserve">COM. APERTURA CONTRATO/320760TRCD  </t>
  </si>
  <si>
    <t xml:space="preserve">RF 5787</t>
  </si>
  <si>
    <t xml:space="preserve">LIQUIDACION DEL CONTRATO/320760TRCD FINANZIA AUTO</t>
  </si>
  <si>
    <t xml:space="preserve">DEPOSITO EN EFECTIVO/0697168 DEM REF:00000000000000012344 7142476</t>
  </si>
  <si>
    <t xml:space="preserve">DEPOSITO CHEQUE BANCOMER/0010851  </t>
  </si>
  <si>
    <t xml:space="preserve">FR 5140</t>
  </si>
  <si>
    <t xml:space="preserve">CHEQUE PAGADO NO./CH-0004489 RFC CUENTA DE DEPOSITO:DAU031117 -FM5</t>
  </si>
  <si>
    <t xml:space="preserve">5141, 5144</t>
  </si>
  <si>
    <t xml:space="preserve">PAGO CUENTA DE TERCERO/ 0005596008 CUENTA: 0144676327   BNET</t>
  </si>
  <si>
    <t xml:space="preserve">FR 5143</t>
  </si>
  <si>
    <t xml:space="preserve">DEPOSITO CHEQUE BANCOMER/0010845  </t>
  </si>
  <si>
    <t xml:space="preserve">CHEQUE PAGADO NO./CH-0004488 RFC CUENTA DE DEPOSITO:MNI040607 -T43</t>
  </si>
  <si>
    <t xml:space="preserve">CHEQUE PAGADO NO./CH-0004491 RFC CUENTA DE DEPOSITO:LECA340203-JNA</t>
  </si>
  <si>
    <t xml:space="preserve">DEPOSITO DE TERCERO/0013497CTO07505 TOYOTA MOTOR SALES DEMEXICO    CASHW.</t>
  </si>
  <si>
    <t xml:space="preserve">PI 258</t>
  </si>
  <si>
    <t xml:space="preserve">DEPOSITO DE TERCERO/0188162CTO05316 DALTON PAGO FACT. 4336         CASHW.</t>
  </si>
  <si>
    <t xml:space="preserve">RF 5779</t>
  </si>
  <si>
    <t xml:space="preserve">CHEQUE PAGADO NO./CH-0004453 PAGO EN EFECTIVO</t>
  </si>
  <si>
    <t xml:space="preserve">DEPOSITO DE TERCERO/0003597CTO10019 FACTURA 4307                   CASHW.</t>
  </si>
  <si>
    <t xml:space="preserve">RF 5774</t>
  </si>
  <si>
    <t xml:space="preserve">DEPOSITO EN EFECTIVO/0010838SNEROSLA  </t>
  </si>
  <si>
    <t xml:space="preserve">RF 5808</t>
  </si>
  <si>
    <t xml:space="preserve">DEPOSITO CHEQUE BANCOMER/0010837  </t>
  </si>
  <si>
    <t xml:space="preserve">RF 5756</t>
  </si>
  <si>
    <t xml:space="preserve">5137, 5125</t>
  </si>
  <si>
    <t xml:space="preserve">CHEQUE PAGADO NO./0004383 RFC CUENTA DE DEPOSITO:NPN070124M2A</t>
  </si>
  <si>
    <t xml:space="preserve">DEP.CHEQUES DE OTRO BANCO/0010832 SEP02 14:31 MEXICO</t>
  </si>
  <si>
    <t xml:space="preserve">DEP.CHEQUES DE OTRO BANCO/0010831 SEP02 14:30 MEXICO</t>
  </si>
  <si>
    <t xml:space="preserve">CHEQUE PAGADO NO./CH-0004457 RFC CUENTA DE DEPOSITO:GARO780818-RN4</t>
  </si>
  <si>
    <t xml:space="preserve">IVA SPEI ENV   0000035377/ 15%        002 0235377CARTA INSTRUCCION DEL CLIENTE</t>
  </si>
  <si>
    <t xml:space="preserve">COMISION SPEI ENVIADO/0000035377  002 0235377CARTA INSTRUCCION DEL CLIENTE</t>
  </si>
  <si>
    <t xml:space="preserve">SPEI ENVIADO BANAMEX/0000035377  002 0235377CARTA INSTRUCCION DEL CLIENTE</t>
  </si>
  <si>
    <t xml:space="preserve">DEPOSITO DE TERCERO/0187922CTO05316 DALTON PAGO FACT. 4261         CASHW.</t>
  </si>
  <si>
    <t xml:space="preserve">RF 5771</t>
  </si>
  <si>
    <t xml:space="preserve">TRASPASO CUENTAS PROPIAS/ 0072530002 CUENTA: 0143011712   BNET</t>
  </si>
  <si>
    <t xml:space="preserve">DEPOSITO EN EFECTIVO/0010824  </t>
  </si>
  <si>
    <t xml:space="preserve">RF 5770</t>
  </si>
  <si>
    <t xml:space="preserve">CHEQUE PAGADO NO./CH-0004454 PAGO EN EFECTIVO</t>
  </si>
  <si>
    <t xml:space="preserve">CHEQUE PAGADO NO./CH-0004455 PAGO EN EFECTIVO</t>
  </si>
  <si>
    <t xml:space="preserve">CHEQUE PAGADO NO./CH-0004443 PAGO EN EFECTIVO</t>
  </si>
  <si>
    <t xml:space="preserve">CHEQUE PAGADO NO./CH-0004456 PAGO EN EFECTIVO</t>
  </si>
  <si>
    <t xml:space="preserve">DEPOSITO EN EFECTIVO/0010819  </t>
  </si>
  <si>
    <t xml:space="preserve">DEPOSITO EN EFECTIVO/0010818  </t>
  </si>
  <si>
    <t xml:space="preserve">DEPOSITO CHEQUE BANCOMER/0010817  </t>
  </si>
  <si>
    <t xml:space="preserve">RF 5751</t>
  </si>
  <si>
    <t xml:space="preserve">DEPOSITO CHEQUE BANCOMER/0010816  </t>
  </si>
  <si>
    <t xml:space="preserve">DEPOSITO DE TERCERO/0086129CTO06829 385080142                      CASHW.</t>
  </si>
  <si>
    <t xml:space="preserve">0156-TCN08</t>
  </si>
  <si>
    <t xml:space="preserve">DEP.CHEQUES DE OTRO BANCO/0010814 SEP01 13:54 MEXICO</t>
  </si>
  <si>
    <t xml:space="preserve">CHEQUE PAGADO NO./CH-0004451 RFC CUENTA DE DEPOSITO:GAMH800225-8Q3</t>
  </si>
  <si>
    <t xml:space="preserve">CHEQUE PAGADO NO./CH-0004365 RFC CUENTA DE DEPOSITO:REMA730917-IR8</t>
  </si>
  <si>
    <t xml:space="preserve">IVA SPEI ENV   0000038365/ 15%        002 0138365CARTA INSTRUCCION DEL CLIENTE</t>
  </si>
  <si>
    <t xml:space="preserve">COMISION SPEI ENVIADO/0000038365  002 0138365CARTA INSTRUCCION DEL CLIENTE</t>
  </si>
  <si>
    <t xml:space="preserve">SPEI ENVIADO BANAMEX/0000038365  002 0138365CARTA INSTRUCCION DEL CLIENTE</t>
  </si>
  <si>
    <t xml:space="preserve">DEPOSITO EN EFECTIVO/0697168 DEM REF:00000000000000012344 6081526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CH-0004438 RFC CUENTA DE DEPOSITO:SAU960320HC4</t>
  </si>
  <si>
    <t xml:space="preserve">5209, 5211, 5215 Y DE BUCAAR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0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36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012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35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012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135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E97" activeCellId="0" sqref="A97:E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1" width="12.14"/>
    <col collapsed="false" customWidth="true" hidden="false" outlineLevel="0" max="4" min="4" style="2" width="4.41"/>
    <col collapsed="false" customWidth="true" hidden="false" outlineLevel="0" max="5" min="5" style="1" width="11.99"/>
    <col collapsed="false" customWidth="true" hidden="false" outlineLevel="0" max="6" min="6" style="3" width="4.7"/>
    <col collapsed="false" customWidth="true" hidden="false" outlineLevel="0" max="7" min="7" style="1" width="13.85"/>
    <col collapsed="false" customWidth="true" hidden="false" outlineLevel="0" max="8" min="8" style="0" width="13.85"/>
    <col collapsed="false" customWidth="true" hidden="false" outlineLevel="0" max="9" min="9" style="0" width="5.13"/>
    <col collapsed="false" customWidth="true" hidden="false" outlineLevel="0" max="10" min="10" style="0" width="2.84"/>
    <col collapsed="false" customWidth="true" hidden="false" outlineLevel="0" max="11" min="11" style="4" width="16.13"/>
  </cols>
  <sheetData>
    <row r="1" customFormat="false" ht="12.75" hidden="false" customHeight="false" outlineLevel="0" collapsed="false">
      <c r="A1" s="5"/>
      <c r="B1" s="6"/>
      <c r="C1" s="7"/>
      <c r="E1" s="3"/>
      <c r="G1" s="7"/>
      <c r="I1" s="7"/>
      <c r="J1" s="8"/>
      <c r="K1" s="9"/>
    </row>
    <row r="2" customFormat="false" ht="12.75" hidden="false" customHeight="false" outlineLevel="0" collapsed="false">
      <c r="A2" s="5"/>
      <c r="B2" s="6"/>
      <c r="C2" s="7"/>
      <c r="E2" s="3"/>
      <c r="G2" s="7"/>
      <c r="I2" s="7"/>
      <c r="J2" s="8"/>
      <c r="K2" s="9"/>
    </row>
    <row r="3" customFormat="false" ht="12.75" hidden="false" customHeight="false" outlineLevel="0" collapsed="false">
      <c r="A3" s="5"/>
      <c r="B3" s="6"/>
      <c r="C3" s="7"/>
      <c r="E3" s="3"/>
      <c r="G3" s="7"/>
      <c r="I3" s="7"/>
      <c r="J3" s="8"/>
      <c r="K3" s="9"/>
    </row>
    <row r="4" customFormat="false" ht="12.75" hidden="false" customHeight="false" outlineLevel="0" collapsed="false">
      <c r="A4" s="5"/>
      <c r="B4" s="6"/>
      <c r="C4" s="7"/>
      <c r="E4" s="3"/>
      <c r="G4" s="7"/>
      <c r="I4" s="7"/>
      <c r="J4" s="8"/>
      <c r="K4" s="9"/>
    </row>
    <row r="5" customFormat="false" ht="12.75" hidden="false" customHeight="true" outlineLevel="0" collapsed="false">
      <c r="A5" s="10" t="s">
        <v>0</v>
      </c>
      <c r="B5" s="10"/>
      <c r="C5" s="11"/>
      <c r="D5" s="12"/>
      <c r="E5" s="11"/>
      <c r="F5" s="13"/>
      <c r="G5" s="11"/>
      <c r="I5" s="11"/>
      <c r="J5" s="8"/>
      <c r="K5" s="14"/>
    </row>
    <row r="6" customFormat="false" ht="12.75" hidden="false" customHeight="false" outlineLevel="0" collapsed="false">
      <c r="A6" s="15" t="n">
        <v>39721</v>
      </c>
      <c r="B6" s="6"/>
      <c r="C6" s="7"/>
      <c r="E6" s="3"/>
      <c r="G6" s="7"/>
      <c r="I6" s="7"/>
      <c r="J6" s="8"/>
      <c r="K6" s="9"/>
    </row>
    <row r="7" customFormat="false" ht="12.75" hidden="false" customHeight="true" outlineLevel="0" collapsed="false">
      <c r="A7" s="16" t="s">
        <v>1</v>
      </c>
      <c r="B7" s="16"/>
      <c r="C7" s="17" t="n">
        <v>150149039</v>
      </c>
      <c r="D7" s="18"/>
      <c r="E7" s="19"/>
      <c r="F7" s="19"/>
      <c r="G7" s="7"/>
      <c r="I7" s="7"/>
      <c r="J7" s="8"/>
      <c r="K7" s="9"/>
    </row>
    <row r="8" customFormat="false" ht="12.75" hidden="false" customHeight="true" outlineLevel="0" collapsed="false">
      <c r="A8" s="20" t="s">
        <v>2</v>
      </c>
      <c r="B8" s="20"/>
      <c r="C8" s="21" t="n">
        <f aca="false">+G17</f>
        <v>70692.3</v>
      </c>
      <c r="D8" s="22"/>
      <c r="E8" s="23"/>
      <c r="F8" s="23"/>
      <c r="G8" s="7"/>
      <c r="I8" s="7"/>
      <c r="J8" s="8"/>
      <c r="K8" s="9"/>
    </row>
    <row r="9" customFormat="false" ht="12.75" hidden="false" customHeight="false" outlineLevel="0" collapsed="false">
      <c r="A9" s="24"/>
      <c r="B9" s="25"/>
      <c r="C9" s="21"/>
      <c r="D9" s="22"/>
      <c r="E9" s="23"/>
      <c r="F9" s="23"/>
      <c r="G9" s="7"/>
      <c r="I9" s="7"/>
      <c r="J9" s="8"/>
      <c r="K9" s="9"/>
    </row>
    <row r="10" customFormat="false" ht="12.75" hidden="false" customHeight="false" outlineLevel="0" collapsed="false">
      <c r="A10" s="26" t="s">
        <v>3</v>
      </c>
      <c r="B10" s="26" t="s">
        <v>4</v>
      </c>
      <c r="C10" s="27" t="s">
        <v>5</v>
      </c>
      <c r="D10" s="28"/>
      <c r="E10" s="27" t="s">
        <v>6</v>
      </c>
      <c r="F10" s="29"/>
      <c r="G10" s="27" t="s">
        <v>7</v>
      </c>
      <c r="J10" s="30"/>
    </row>
    <row r="11" customFormat="false" ht="12.75" hidden="true" customHeight="false" outlineLevel="0" collapsed="false">
      <c r="A11" s="0" t="s">
        <v>8</v>
      </c>
      <c r="B11" s="0" t="s">
        <v>9</v>
      </c>
      <c r="C11" s="1" t="n">
        <v>72.58</v>
      </c>
      <c r="D11" s="2" t="n">
        <v>169</v>
      </c>
      <c r="F11" s="31"/>
      <c r="G11" s="1" t="n">
        <v>329901.54</v>
      </c>
      <c r="H11" s="7" t="n">
        <f aca="false">+G12-C11+E11</f>
        <v>329901.54</v>
      </c>
      <c r="I11" s="7" t="n">
        <f aca="false">+G11-H11</f>
        <v>0</v>
      </c>
      <c r="J11" s="30"/>
      <c r="K11" s="6"/>
    </row>
    <row r="12" customFormat="false" ht="12.75" hidden="true" customHeight="false" outlineLevel="0" collapsed="false">
      <c r="A12" s="0" t="s">
        <v>8</v>
      </c>
      <c r="B12" s="0" t="s">
        <v>9</v>
      </c>
      <c r="C12" s="1" t="n">
        <v>483.87</v>
      </c>
      <c r="D12" s="2" t="n">
        <v>169</v>
      </c>
      <c r="F12" s="31"/>
      <c r="G12" s="1" t="n">
        <v>329974.12</v>
      </c>
      <c r="H12" s="7" t="n">
        <f aca="false">+G13-C12+E12</f>
        <v>329974.12</v>
      </c>
      <c r="I12" s="7" t="n">
        <f aca="false">+G12-H12</f>
        <v>0</v>
      </c>
      <c r="J12" s="30"/>
      <c r="K12" s="6"/>
    </row>
    <row r="13" customFormat="false" ht="12.75" hidden="true" customHeight="false" outlineLevel="0" collapsed="false">
      <c r="A13" s="0" t="s">
        <v>8</v>
      </c>
      <c r="B13" s="0" t="s">
        <v>10</v>
      </c>
      <c r="E13" s="1" t="n">
        <v>205000</v>
      </c>
      <c r="F13" s="31" t="n">
        <v>126</v>
      </c>
      <c r="G13" s="1" t="n">
        <v>330457.99</v>
      </c>
      <c r="H13" s="7" t="n">
        <f aca="false">+G14-C13+E13</f>
        <v>330457.99</v>
      </c>
      <c r="I13" s="7" t="n">
        <f aca="false">+G13-H13</f>
        <v>0</v>
      </c>
      <c r="J13" s="30"/>
      <c r="K13" s="6"/>
    </row>
    <row r="14" customFormat="false" ht="12.75" hidden="true" customHeight="false" outlineLevel="0" collapsed="false">
      <c r="A14" s="0" t="s">
        <v>8</v>
      </c>
      <c r="B14" s="0" t="s">
        <v>11</v>
      </c>
      <c r="E14" s="1" t="n">
        <v>2180</v>
      </c>
      <c r="F14" s="31" t="n">
        <v>125</v>
      </c>
      <c r="G14" s="1" t="n">
        <v>125457.99</v>
      </c>
      <c r="H14" s="7" t="n">
        <f aca="false">+G15-C14+E14</f>
        <v>125457.99</v>
      </c>
      <c r="I14" s="7" t="n">
        <f aca="false">+G14-H14</f>
        <v>0</v>
      </c>
      <c r="J14" s="30"/>
      <c r="K14" s="6"/>
    </row>
    <row r="15" customFormat="false" ht="12.75" hidden="true" customHeight="false" outlineLevel="0" collapsed="false">
      <c r="A15" s="0" t="s">
        <v>8</v>
      </c>
      <c r="B15" s="0" t="s">
        <v>12</v>
      </c>
      <c r="E15" s="1" t="n">
        <v>48300</v>
      </c>
      <c r="F15" s="31" t="n">
        <v>124</v>
      </c>
      <c r="G15" s="1" t="n">
        <v>123277.99</v>
      </c>
      <c r="H15" s="7" t="n">
        <f aca="false">+G16-C15+E15</f>
        <v>123277.99</v>
      </c>
      <c r="I15" s="7" t="n">
        <f aca="false">+G15-H15</f>
        <v>0</v>
      </c>
      <c r="J15" s="30"/>
      <c r="K15" s="6"/>
    </row>
    <row r="16" customFormat="false" ht="12.75" hidden="true" customHeight="false" outlineLevel="0" collapsed="false">
      <c r="A16" s="0" t="s">
        <v>8</v>
      </c>
      <c r="B16" s="0" t="s">
        <v>13</v>
      </c>
      <c r="E16" s="1" t="n">
        <v>4285.69</v>
      </c>
      <c r="F16" s="31" t="n">
        <v>123</v>
      </c>
      <c r="G16" s="1" t="n">
        <v>74977.99</v>
      </c>
      <c r="H16" s="7" t="n">
        <f aca="false">+G17-C16+E16</f>
        <v>74977.99</v>
      </c>
      <c r="I16" s="7" t="n">
        <f aca="false">+G16-H16</f>
        <v>0</v>
      </c>
      <c r="J16" s="30"/>
      <c r="K16" s="6"/>
    </row>
    <row r="17" customFormat="false" ht="12.75" hidden="true" customHeight="false" outlineLevel="0" collapsed="false">
      <c r="A17" s="0" t="s">
        <v>8</v>
      </c>
      <c r="B17" s="0" t="s">
        <v>14</v>
      </c>
      <c r="E17" s="1" t="n">
        <v>60000</v>
      </c>
      <c r="F17" s="3" t="n">
        <v>122</v>
      </c>
      <c r="G17" s="1" t="n">
        <v>70692.3</v>
      </c>
      <c r="H17" s="7" t="n">
        <f aca="false">+G18-C17+E17</f>
        <v>70692.3</v>
      </c>
      <c r="I17" s="7" t="n">
        <f aca="false">+G17-H17</f>
        <v>0</v>
      </c>
      <c r="J17" s="30"/>
      <c r="K17" s="32"/>
    </row>
    <row r="18" customFormat="false" ht="12.75" hidden="true" customHeight="false" outlineLevel="0" collapsed="false">
      <c r="A18" s="0" t="s">
        <v>8</v>
      </c>
      <c r="B18" s="0" t="s">
        <v>15</v>
      </c>
      <c r="C18" s="1" t="n">
        <v>4450.01</v>
      </c>
      <c r="D18" s="2" t="n">
        <v>168</v>
      </c>
      <c r="G18" s="1" t="n">
        <v>10692.3</v>
      </c>
      <c r="H18" s="7" t="n">
        <f aca="false">+G19-C18+E18</f>
        <v>10692.3</v>
      </c>
      <c r="I18" s="7" t="n">
        <f aca="false">+G18-H18</f>
        <v>0</v>
      </c>
      <c r="J18" s="30"/>
      <c r="K18" s="32"/>
    </row>
    <row r="19" customFormat="false" ht="12.75" hidden="true" customHeight="false" outlineLevel="0" collapsed="false">
      <c r="A19" s="0" t="s">
        <v>8</v>
      </c>
      <c r="B19" s="0" t="s">
        <v>16</v>
      </c>
      <c r="C19" s="1" t="n">
        <v>6536.11</v>
      </c>
      <c r="D19" s="2" t="n">
        <v>167</v>
      </c>
      <c r="G19" s="1" t="n">
        <v>15142.31</v>
      </c>
      <c r="H19" s="7" t="n">
        <f aca="false">+G20-C19+E19</f>
        <v>15142.31</v>
      </c>
      <c r="I19" s="7" t="n">
        <f aca="false">+G19-H19</f>
        <v>0</v>
      </c>
      <c r="J19" s="30"/>
      <c r="K19" s="32"/>
    </row>
    <row r="20" customFormat="false" ht="12.75" hidden="true" customHeight="false" outlineLevel="0" collapsed="false">
      <c r="A20" s="0" t="s">
        <v>8</v>
      </c>
      <c r="B20" s="0" t="s">
        <v>17</v>
      </c>
      <c r="C20" s="1" t="n">
        <v>4.56</v>
      </c>
      <c r="D20" s="2" t="n">
        <v>166</v>
      </c>
      <c r="G20" s="1" t="n">
        <v>21678.42</v>
      </c>
      <c r="H20" s="7" t="n">
        <f aca="false">+G21-C20+E20</f>
        <v>21678.42</v>
      </c>
      <c r="I20" s="7" t="n">
        <f aca="false">+G20-H20</f>
        <v>0</v>
      </c>
      <c r="J20" s="30"/>
      <c r="K20" s="32"/>
    </row>
    <row r="21" customFormat="false" ht="12.75" hidden="true" customHeight="false" outlineLevel="0" collapsed="false">
      <c r="A21" s="0" t="s">
        <v>8</v>
      </c>
      <c r="B21" s="0" t="s">
        <v>18</v>
      </c>
      <c r="C21" s="1" t="n">
        <v>30.37</v>
      </c>
      <c r="D21" s="2" t="n">
        <v>166</v>
      </c>
      <c r="G21" s="1" t="n">
        <v>21682.98</v>
      </c>
      <c r="H21" s="7" t="n">
        <f aca="false">+G22-C21+E21</f>
        <v>21682.98</v>
      </c>
      <c r="I21" s="7" t="n">
        <f aca="false">+G21-H21</f>
        <v>0</v>
      </c>
      <c r="J21" s="30"/>
      <c r="K21" s="32"/>
    </row>
    <row r="22" customFormat="false" ht="12.75" hidden="true" customHeight="false" outlineLevel="0" collapsed="false">
      <c r="A22" s="0" t="s">
        <v>8</v>
      </c>
      <c r="B22" s="0" t="s">
        <v>19</v>
      </c>
      <c r="E22" s="1" t="n">
        <v>3719.96</v>
      </c>
      <c r="F22" s="3" t="n">
        <v>121</v>
      </c>
      <c r="G22" s="1" t="n">
        <v>21713.35</v>
      </c>
      <c r="H22" s="7" t="n">
        <f aca="false">+G23-C22+E22</f>
        <v>21713.35</v>
      </c>
      <c r="I22" s="7" t="n">
        <f aca="false">+G22-H22</f>
        <v>0</v>
      </c>
      <c r="J22" s="30"/>
      <c r="K22" s="32" t="s">
        <v>20</v>
      </c>
    </row>
    <row r="23" customFormat="false" ht="12.75" hidden="true" customHeight="false" outlineLevel="0" collapsed="false">
      <c r="A23" s="0" t="s">
        <v>8</v>
      </c>
      <c r="B23" s="0" t="s">
        <v>21</v>
      </c>
      <c r="C23" s="1" t="n">
        <v>9.65</v>
      </c>
      <c r="D23" s="2" t="n">
        <v>165</v>
      </c>
      <c r="G23" s="1" t="n">
        <v>17993.39</v>
      </c>
      <c r="H23" s="7" t="n">
        <f aca="false">+G24-C23+E23</f>
        <v>17993.39</v>
      </c>
      <c r="I23" s="7" t="n">
        <f aca="false">+G23-H23</f>
        <v>0</v>
      </c>
      <c r="J23" s="30"/>
      <c r="K23" s="32"/>
    </row>
    <row r="24" customFormat="false" ht="12.75" hidden="true" customHeight="false" outlineLevel="0" collapsed="false">
      <c r="A24" s="0" t="s">
        <v>8</v>
      </c>
      <c r="B24" s="0" t="s">
        <v>22</v>
      </c>
      <c r="C24" s="1" t="n">
        <v>64.35</v>
      </c>
      <c r="D24" s="2" t="n">
        <v>165</v>
      </c>
      <c r="G24" s="1" t="n">
        <v>18003.04</v>
      </c>
      <c r="H24" s="7" t="n">
        <f aca="false">+G25-C24+E24</f>
        <v>18003.04</v>
      </c>
      <c r="I24" s="7" t="n">
        <f aca="false">+G24-H24</f>
        <v>0</v>
      </c>
      <c r="J24" s="30"/>
      <c r="K24" s="32"/>
    </row>
    <row r="25" customFormat="false" ht="12.75" hidden="true" customHeight="false" outlineLevel="0" collapsed="false">
      <c r="A25" s="0" t="s">
        <v>8</v>
      </c>
      <c r="B25" s="0" t="s">
        <v>23</v>
      </c>
      <c r="E25" s="1" t="n">
        <v>2626.88</v>
      </c>
      <c r="F25" s="3" t="n">
        <v>120</v>
      </c>
      <c r="G25" s="1" t="n">
        <v>18067.39</v>
      </c>
      <c r="H25" s="7" t="n">
        <f aca="false">+G26-C25+E25</f>
        <v>18067.39</v>
      </c>
      <c r="I25" s="7" t="n">
        <f aca="false">+G25-H25</f>
        <v>0</v>
      </c>
      <c r="J25" s="30"/>
      <c r="K25" s="32" t="n">
        <v>5325</v>
      </c>
    </row>
    <row r="26" customFormat="false" ht="12.75" hidden="true" customHeight="false" outlineLevel="0" collapsed="false">
      <c r="A26" s="0" t="s">
        <v>8</v>
      </c>
      <c r="B26" s="0" t="s">
        <v>24</v>
      </c>
      <c r="C26" s="1" t="n">
        <v>2760</v>
      </c>
      <c r="D26" s="2" t="n">
        <v>164</v>
      </c>
      <c r="G26" s="1" t="n">
        <v>15440.51</v>
      </c>
      <c r="H26" s="7" t="n">
        <f aca="false">+G27-C26+E26</f>
        <v>15440.51</v>
      </c>
      <c r="I26" s="7" t="n">
        <f aca="false">+G26-H26</f>
        <v>0</v>
      </c>
      <c r="J26" s="30"/>
      <c r="K26" s="32"/>
    </row>
    <row r="27" customFormat="false" ht="12.75" hidden="true" customHeight="false" outlineLevel="0" collapsed="false">
      <c r="A27" s="0" t="s">
        <v>8</v>
      </c>
      <c r="B27" s="0" t="s">
        <v>25</v>
      </c>
      <c r="C27" s="1" t="n">
        <v>250</v>
      </c>
      <c r="D27" s="2" t="n">
        <v>163</v>
      </c>
      <c r="G27" s="1" t="n">
        <v>18200.51</v>
      </c>
      <c r="H27" s="7" t="n">
        <f aca="false">+G28-C27+E27</f>
        <v>18200.51</v>
      </c>
      <c r="I27" s="7" t="n">
        <f aca="false">+G27-H27</f>
        <v>0</v>
      </c>
      <c r="J27" s="30"/>
      <c r="K27" s="32"/>
    </row>
    <row r="28" customFormat="false" ht="12.75" hidden="true" customHeight="false" outlineLevel="0" collapsed="false">
      <c r="A28" s="0" t="s">
        <v>26</v>
      </c>
      <c r="B28" s="0" t="s">
        <v>27</v>
      </c>
      <c r="E28" s="1" t="n">
        <v>1000</v>
      </c>
      <c r="F28" s="3" t="n">
        <v>119</v>
      </c>
      <c r="G28" s="1" t="n">
        <v>18450.51</v>
      </c>
      <c r="H28" s="7" t="n">
        <f aca="false">+G29-C28+E28</f>
        <v>18450.51</v>
      </c>
      <c r="I28" s="7" t="n">
        <f aca="false">+G28-H28</f>
        <v>0</v>
      </c>
      <c r="J28" s="30"/>
      <c r="K28" s="32" t="n">
        <v>5340</v>
      </c>
    </row>
    <row r="29" customFormat="false" ht="12.75" hidden="true" customHeight="false" outlineLevel="0" collapsed="false">
      <c r="A29" s="0" t="s">
        <v>26</v>
      </c>
      <c r="B29" s="0" t="s">
        <v>28</v>
      </c>
      <c r="C29" s="1" t="n">
        <v>365924.18</v>
      </c>
      <c r="D29" s="2" t="n">
        <v>162</v>
      </c>
      <c r="G29" s="1" t="n">
        <v>17450.51</v>
      </c>
      <c r="H29" s="7" t="n">
        <f aca="false">+G30-C29+E29</f>
        <v>17450.51</v>
      </c>
      <c r="I29" s="7" t="n">
        <f aca="false">+G29-H29</f>
        <v>0</v>
      </c>
      <c r="J29" s="30"/>
      <c r="K29" s="32"/>
    </row>
    <row r="30" customFormat="false" ht="12.75" hidden="true" customHeight="false" outlineLevel="0" collapsed="false">
      <c r="A30" s="0" t="s">
        <v>26</v>
      </c>
      <c r="B30" s="0" t="s">
        <v>29</v>
      </c>
      <c r="C30" s="1" t="n">
        <v>200</v>
      </c>
      <c r="D30" s="2" t="n">
        <v>161</v>
      </c>
      <c r="G30" s="1" t="n">
        <v>383374.69</v>
      </c>
      <c r="H30" s="7" t="n">
        <f aca="false">+G31-C30+E30</f>
        <v>383374.69</v>
      </c>
      <c r="I30" s="7" t="n">
        <f aca="false">+G30-H30</f>
        <v>0</v>
      </c>
      <c r="J30" s="30"/>
      <c r="K30" s="32"/>
    </row>
    <row r="31" customFormat="false" ht="12.75" hidden="true" customHeight="false" outlineLevel="0" collapsed="false">
      <c r="A31" s="0" t="s">
        <v>26</v>
      </c>
      <c r="B31" s="0" t="s">
        <v>30</v>
      </c>
      <c r="E31" s="1" t="n">
        <v>15000</v>
      </c>
      <c r="F31" s="3" t="n">
        <v>118</v>
      </c>
      <c r="G31" s="1" t="n">
        <v>383574.69</v>
      </c>
      <c r="H31" s="7" t="n">
        <f aca="false">+G32-C31+E31</f>
        <v>383574.69</v>
      </c>
      <c r="I31" s="7" t="n">
        <f aca="false">+G31-H31</f>
        <v>0</v>
      </c>
      <c r="J31" s="30"/>
      <c r="K31" s="32"/>
    </row>
    <row r="32" customFormat="false" ht="12.75" hidden="true" customHeight="false" outlineLevel="0" collapsed="false">
      <c r="A32" s="0" t="s">
        <v>26</v>
      </c>
      <c r="B32" s="0" t="s">
        <v>31</v>
      </c>
      <c r="E32" s="1" t="n">
        <v>228000</v>
      </c>
      <c r="F32" s="3" t="n">
        <v>117</v>
      </c>
      <c r="G32" s="1" t="n">
        <v>368574.69</v>
      </c>
      <c r="H32" s="7" t="n">
        <f aca="false">+G33-C32+E32</f>
        <v>368574.69</v>
      </c>
      <c r="I32" s="7" t="n">
        <f aca="false">+G32-H32</f>
        <v>0</v>
      </c>
      <c r="J32" s="30"/>
      <c r="K32" s="32"/>
    </row>
    <row r="33" customFormat="false" ht="12.75" hidden="true" customHeight="false" outlineLevel="0" collapsed="false">
      <c r="A33" s="0" t="s">
        <v>26</v>
      </c>
      <c r="B33" s="0" t="s">
        <v>17</v>
      </c>
      <c r="C33" s="1" t="n">
        <v>5.86</v>
      </c>
      <c r="D33" s="2" t="n">
        <v>160</v>
      </c>
      <c r="G33" s="1" t="n">
        <v>140574.69</v>
      </c>
      <c r="H33" s="7" t="n">
        <f aca="false">+G34-C33+E33</f>
        <v>140574.69</v>
      </c>
      <c r="I33" s="7" t="n">
        <f aca="false">+G33-H33</f>
        <v>0</v>
      </c>
      <c r="J33" s="30"/>
      <c r="K33" s="32"/>
    </row>
    <row r="34" customFormat="false" ht="12.75" hidden="true" customHeight="false" outlineLevel="0" collapsed="false">
      <c r="A34" s="0" t="s">
        <v>26</v>
      </c>
      <c r="B34" s="0" t="s">
        <v>18</v>
      </c>
      <c r="C34" s="1" t="n">
        <v>39.05</v>
      </c>
      <c r="D34" s="2" t="n">
        <v>160</v>
      </c>
      <c r="G34" s="1" t="n">
        <v>140580.55</v>
      </c>
      <c r="H34" s="7" t="n">
        <f aca="false">+G35-C34+E34</f>
        <v>140580.55</v>
      </c>
      <c r="I34" s="7" t="n">
        <f aca="false">+G34-H34</f>
        <v>0</v>
      </c>
      <c r="J34" s="30"/>
      <c r="K34" s="32"/>
    </row>
    <row r="35" customFormat="false" ht="12.75" hidden="true" customHeight="false" outlineLevel="0" collapsed="false">
      <c r="A35" s="0" t="s">
        <v>26</v>
      </c>
      <c r="B35" s="0" t="s">
        <v>19</v>
      </c>
      <c r="E35" s="1" t="n">
        <v>3665.15</v>
      </c>
      <c r="F35" s="3" t="n">
        <v>116</v>
      </c>
      <c r="G35" s="1" t="n">
        <v>140619.6</v>
      </c>
      <c r="H35" s="7" t="n">
        <f aca="false">+G36-C35+E35</f>
        <v>140619.6</v>
      </c>
      <c r="I35" s="7" t="n">
        <f aca="false">+G35-H35</f>
        <v>0</v>
      </c>
      <c r="J35" s="30"/>
      <c r="K35" s="32" t="s">
        <v>32</v>
      </c>
    </row>
    <row r="36" customFormat="false" ht="12.75" hidden="true" customHeight="false" outlineLevel="0" collapsed="false">
      <c r="A36" s="0" t="s">
        <v>26</v>
      </c>
      <c r="B36" s="0" t="s">
        <v>21</v>
      </c>
      <c r="C36" s="1" t="n">
        <v>8.03</v>
      </c>
      <c r="D36" s="2" t="n">
        <v>159</v>
      </c>
      <c r="G36" s="1" t="n">
        <v>136954.45</v>
      </c>
      <c r="H36" s="7" t="n">
        <f aca="false">+G37-C36+E36</f>
        <v>136954.45</v>
      </c>
      <c r="I36" s="7" t="n">
        <f aca="false">+G36-H36</f>
        <v>0</v>
      </c>
      <c r="J36" s="30"/>
      <c r="K36" s="32"/>
    </row>
    <row r="37" customFormat="false" ht="12.75" hidden="true" customHeight="false" outlineLevel="0" collapsed="false">
      <c r="A37" s="0" t="s">
        <v>26</v>
      </c>
      <c r="B37" s="0" t="s">
        <v>22</v>
      </c>
      <c r="C37" s="1" t="n">
        <v>53.52</v>
      </c>
      <c r="D37" s="2" t="n">
        <v>159</v>
      </c>
      <c r="G37" s="1" t="n">
        <v>136962.48</v>
      </c>
      <c r="H37" s="7" t="n">
        <f aca="false">+G38-C37+E37</f>
        <v>136962.48</v>
      </c>
      <c r="I37" s="7" t="n">
        <f aca="false">+G37-H37</f>
        <v>0</v>
      </c>
      <c r="J37" s="30"/>
      <c r="K37" s="32"/>
    </row>
    <row r="38" customFormat="false" ht="12.75" hidden="true" customHeight="false" outlineLevel="0" collapsed="false">
      <c r="A38" s="0" t="s">
        <v>26</v>
      </c>
      <c r="B38" s="0" t="s">
        <v>23</v>
      </c>
      <c r="E38" s="1" t="n">
        <v>2184.73</v>
      </c>
      <c r="F38" s="3" t="n">
        <v>115</v>
      </c>
      <c r="G38" s="1" t="n">
        <v>137016</v>
      </c>
      <c r="H38" s="7" t="n">
        <f aca="false">+G39-C38+E38</f>
        <v>137016</v>
      </c>
      <c r="I38" s="7" t="n">
        <f aca="false">+G38-H38</f>
        <v>0</v>
      </c>
      <c r="J38" s="30"/>
      <c r="K38" s="32" t="s">
        <v>32</v>
      </c>
    </row>
    <row r="39" customFormat="false" ht="12.75" hidden="true" customHeight="false" outlineLevel="0" collapsed="false">
      <c r="A39" s="0" t="s">
        <v>26</v>
      </c>
      <c r="B39" s="0" t="s">
        <v>17</v>
      </c>
      <c r="C39" s="1" t="n">
        <v>4.56</v>
      </c>
      <c r="D39" s="2" t="n">
        <v>158</v>
      </c>
      <c r="G39" s="1" t="n">
        <v>134831.27</v>
      </c>
      <c r="H39" s="7" t="n">
        <f aca="false">+G40-C39+E39</f>
        <v>134831.27</v>
      </c>
      <c r="I39" s="7" t="n">
        <f aca="false">+G39-H39</f>
        <v>0</v>
      </c>
      <c r="J39" s="30"/>
      <c r="K39" s="32"/>
    </row>
    <row r="40" customFormat="false" ht="12.75" hidden="true" customHeight="false" outlineLevel="0" collapsed="false">
      <c r="A40" s="0" t="s">
        <v>26</v>
      </c>
      <c r="B40" s="0" t="s">
        <v>18</v>
      </c>
      <c r="C40" s="1" t="n">
        <v>30.37</v>
      </c>
      <c r="D40" s="2" t="n">
        <v>158</v>
      </c>
      <c r="G40" s="1" t="n">
        <v>134835.83</v>
      </c>
      <c r="H40" s="7" t="n">
        <f aca="false">+G41-C40+E40</f>
        <v>134835.83</v>
      </c>
      <c r="I40" s="7" t="n">
        <f aca="false">+G40-H40</f>
        <v>0</v>
      </c>
      <c r="J40" s="30"/>
      <c r="K40" s="32"/>
    </row>
    <row r="41" customFormat="false" ht="12.75" hidden="true" customHeight="false" outlineLevel="0" collapsed="false">
      <c r="A41" s="0" t="s">
        <v>26</v>
      </c>
      <c r="B41" s="0" t="s">
        <v>19</v>
      </c>
      <c r="E41" s="1" t="n">
        <v>2119.96</v>
      </c>
      <c r="F41" s="3" t="n">
        <v>114</v>
      </c>
      <c r="G41" s="1" t="n">
        <v>134866.2</v>
      </c>
      <c r="H41" s="7" t="n">
        <f aca="false">+G42-C41+E41</f>
        <v>134866.2</v>
      </c>
      <c r="I41" s="7" t="n">
        <f aca="false">+G41-H41</f>
        <v>0</v>
      </c>
      <c r="J41" s="30"/>
      <c r="K41" s="4" t="s">
        <v>33</v>
      </c>
    </row>
    <row r="42" customFormat="false" ht="12.75" hidden="true" customHeight="false" outlineLevel="0" collapsed="false">
      <c r="A42" s="0" t="s">
        <v>26</v>
      </c>
      <c r="B42" s="0" t="s">
        <v>21</v>
      </c>
      <c r="C42" s="1" t="n">
        <v>43.68</v>
      </c>
      <c r="D42" s="2" t="n">
        <v>157</v>
      </c>
      <c r="G42" s="1" t="n">
        <v>132746.24</v>
      </c>
      <c r="H42" s="7" t="n">
        <f aca="false">+G43-C42+E42</f>
        <v>132746.24</v>
      </c>
      <c r="I42" s="7" t="n">
        <f aca="false">+G42-H42</f>
        <v>0</v>
      </c>
      <c r="J42" s="30"/>
      <c r="K42" s="32"/>
    </row>
    <row r="43" customFormat="false" ht="12.75" hidden="true" customHeight="false" outlineLevel="0" collapsed="false">
      <c r="A43" s="0" t="s">
        <v>26</v>
      </c>
      <c r="B43" s="0" t="s">
        <v>22</v>
      </c>
      <c r="C43" s="1" t="n">
        <v>291.2</v>
      </c>
      <c r="D43" s="2" t="n">
        <v>157</v>
      </c>
      <c r="G43" s="1" t="n">
        <v>132789.92</v>
      </c>
      <c r="H43" s="7" t="n">
        <f aca="false">+G44-C43+E43</f>
        <v>132789.92</v>
      </c>
      <c r="I43" s="7" t="n">
        <f aca="false">+G43-H43</f>
        <v>0</v>
      </c>
      <c r="J43" s="30"/>
      <c r="K43" s="32"/>
    </row>
    <row r="44" customFormat="false" ht="12.75" hidden="true" customHeight="false" outlineLevel="0" collapsed="false">
      <c r="A44" s="0" t="s">
        <v>26</v>
      </c>
      <c r="B44" s="0" t="s">
        <v>23</v>
      </c>
      <c r="E44" s="1" t="n">
        <v>11887.04</v>
      </c>
      <c r="F44" s="3" t="n">
        <v>114</v>
      </c>
      <c r="G44" s="1" t="n">
        <v>133081.12</v>
      </c>
      <c r="H44" s="7" t="n">
        <f aca="false">+G45-C44+E44</f>
        <v>133081.12</v>
      </c>
      <c r="I44" s="7" t="n">
        <f aca="false">+G44-H44</f>
        <v>0</v>
      </c>
      <c r="J44" s="30"/>
      <c r="K44" s="4" t="s">
        <v>33</v>
      </c>
    </row>
    <row r="45" customFormat="false" ht="12.75" hidden="true" customHeight="false" outlineLevel="0" collapsed="false">
      <c r="A45" s="0" t="s">
        <v>34</v>
      </c>
      <c r="B45" s="0" t="s">
        <v>35</v>
      </c>
      <c r="E45" s="1" t="n">
        <v>2250</v>
      </c>
      <c r="F45" s="3" t="n">
        <v>113</v>
      </c>
      <c r="G45" s="1" t="n">
        <v>121194.08</v>
      </c>
      <c r="H45" s="7" t="n">
        <f aca="false">+G46-C45+E45</f>
        <v>121194.08</v>
      </c>
      <c r="I45" s="7" t="n">
        <f aca="false">+G45-H45</f>
        <v>0</v>
      </c>
      <c r="J45" s="30"/>
      <c r="K45" s="32" t="n">
        <v>5315</v>
      </c>
    </row>
    <row r="46" customFormat="false" ht="12.75" hidden="true" customHeight="false" outlineLevel="0" collapsed="false">
      <c r="A46" s="0" t="s">
        <v>26</v>
      </c>
      <c r="B46" s="0" t="s">
        <v>36</v>
      </c>
      <c r="C46" s="1" t="n">
        <v>5060</v>
      </c>
      <c r="D46" s="2" t="n">
        <v>156</v>
      </c>
      <c r="G46" s="1" t="n">
        <v>118944.08</v>
      </c>
      <c r="H46" s="7" t="n">
        <f aca="false">+G47-C46+E46</f>
        <v>118944.08</v>
      </c>
      <c r="I46" s="7" t="n">
        <f aca="false">+G46-H46</f>
        <v>0</v>
      </c>
      <c r="J46" s="30"/>
      <c r="K46" s="32"/>
    </row>
    <row r="47" customFormat="false" ht="12.75" hidden="true" customHeight="false" outlineLevel="0" collapsed="false">
      <c r="A47" s="0" t="s">
        <v>37</v>
      </c>
      <c r="B47" s="0" t="s">
        <v>38</v>
      </c>
      <c r="C47" s="1" t="n">
        <v>2447.2</v>
      </c>
      <c r="D47" s="2" t="n">
        <v>155</v>
      </c>
      <c r="G47" s="1" t="n">
        <v>124004.08</v>
      </c>
      <c r="H47" s="7" t="n">
        <f aca="false">+G48-C47+E47</f>
        <v>124004.08</v>
      </c>
      <c r="I47" s="7" t="n">
        <f aca="false">+G47-H47</f>
        <v>0</v>
      </c>
      <c r="J47" s="30"/>
      <c r="K47" s="32"/>
    </row>
    <row r="48" customFormat="false" ht="12.75" hidden="true" customHeight="false" outlineLevel="0" collapsed="false">
      <c r="A48" s="0" t="s">
        <v>37</v>
      </c>
      <c r="B48" s="0" t="s">
        <v>39</v>
      </c>
      <c r="C48" s="1" t="n">
        <v>3000.01</v>
      </c>
      <c r="D48" s="2" t="n">
        <v>154</v>
      </c>
      <c r="G48" s="1" t="n">
        <v>126451.28</v>
      </c>
      <c r="H48" s="7" t="n">
        <f aca="false">+G49-C48+E48</f>
        <v>126451.28</v>
      </c>
      <c r="I48" s="7" t="n">
        <f aca="false">+G48-H48</f>
        <v>0</v>
      </c>
      <c r="J48" s="30"/>
      <c r="K48" s="32"/>
    </row>
    <row r="49" customFormat="false" ht="12.75" hidden="true" customHeight="false" outlineLevel="0" collapsed="false">
      <c r="A49" s="0" t="s">
        <v>37</v>
      </c>
      <c r="B49" s="0" t="s">
        <v>40</v>
      </c>
      <c r="C49" s="1" t="n">
        <v>14151.9</v>
      </c>
      <c r="D49" s="2" t="n">
        <v>153</v>
      </c>
      <c r="G49" s="1" t="n">
        <v>129451.29</v>
      </c>
      <c r="H49" s="7" t="n">
        <f aca="false">+G50-C49+E49</f>
        <v>129451.29</v>
      </c>
      <c r="I49" s="7" t="n">
        <f aca="false">+G49-H49</f>
        <v>0</v>
      </c>
      <c r="J49" s="30"/>
      <c r="K49" s="32"/>
    </row>
    <row r="50" customFormat="false" ht="12.75" hidden="true" customHeight="false" outlineLevel="0" collapsed="false">
      <c r="A50" s="0" t="s">
        <v>37</v>
      </c>
      <c r="B50" s="0" t="s">
        <v>41</v>
      </c>
      <c r="C50" s="1" t="n">
        <v>177950.78</v>
      </c>
      <c r="D50" s="2" t="n">
        <v>152</v>
      </c>
      <c r="G50" s="1" t="n">
        <v>143603.19</v>
      </c>
      <c r="H50" s="7" t="n">
        <f aca="false">+G51-C50+E50</f>
        <v>143603.19</v>
      </c>
      <c r="I50" s="7" t="n">
        <f aca="false">+G50-H50</f>
        <v>0</v>
      </c>
      <c r="J50" s="30"/>
      <c r="K50" s="32"/>
    </row>
    <row r="51" customFormat="false" ht="12.75" hidden="true" customHeight="false" outlineLevel="0" collapsed="false">
      <c r="A51" s="0" t="s">
        <v>37</v>
      </c>
      <c r="B51" s="0" t="s">
        <v>42</v>
      </c>
      <c r="C51" s="1" t="n">
        <v>9000</v>
      </c>
      <c r="D51" s="2" t="n">
        <v>151</v>
      </c>
      <c r="G51" s="1" t="n">
        <v>321553.97</v>
      </c>
      <c r="H51" s="7" t="n">
        <f aca="false">+G52-C51+E51</f>
        <v>321553.97</v>
      </c>
      <c r="I51" s="7" t="n">
        <f aca="false">+G51-H51</f>
        <v>0</v>
      </c>
      <c r="J51" s="30"/>
      <c r="K51" s="32"/>
    </row>
    <row r="52" customFormat="false" ht="12.75" hidden="true" customHeight="false" outlineLevel="0" collapsed="false">
      <c r="A52" s="0" t="s">
        <v>37</v>
      </c>
      <c r="B52" s="0" t="s">
        <v>43</v>
      </c>
      <c r="C52" s="1" t="n">
        <v>20950.89</v>
      </c>
      <c r="D52" s="2" t="n">
        <v>150</v>
      </c>
      <c r="G52" s="1" t="n">
        <v>330553.97</v>
      </c>
      <c r="H52" s="7" t="n">
        <f aca="false">+G53-C52+E52</f>
        <v>330553.97</v>
      </c>
      <c r="I52" s="7" t="n">
        <f aca="false">+G52-H52</f>
        <v>0</v>
      </c>
      <c r="J52" s="30"/>
      <c r="K52" s="32"/>
    </row>
    <row r="53" customFormat="false" ht="12.75" hidden="true" customHeight="false" outlineLevel="0" collapsed="false">
      <c r="A53" s="0" t="s">
        <v>44</v>
      </c>
      <c r="B53" s="0" t="s">
        <v>45</v>
      </c>
      <c r="E53" s="1" t="n">
        <v>5000</v>
      </c>
      <c r="F53" s="3" t="n">
        <v>112</v>
      </c>
      <c r="G53" s="1" t="n">
        <v>351504.86</v>
      </c>
      <c r="H53" s="7" t="n">
        <f aca="false">+G54-C53+E53</f>
        <v>351504.86</v>
      </c>
      <c r="I53" s="7" t="n">
        <f aca="false">+G53-H53</f>
        <v>0</v>
      </c>
      <c r="J53" s="30"/>
      <c r="K53" s="32" t="n">
        <v>5885</v>
      </c>
    </row>
    <row r="54" customFormat="false" ht="12.75" hidden="true" customHeight="false" outlineLevel="0" collapsed="false">
      <c r="A54" s="0" t="s">
        <v>44</v>
      </c>
      <c r="B54" s="0" t="s">
        <v>46</v>
      </c>
      <c r="E54" s="1" t="n">
        <v>175000</v>
      </c>
      <c r="F54" s="3" t="n">
        <v>111</v>
      </c>
      <c r="G54" s="1" t="n">
        <v>346504.86</v>
      </c>
      <c r="H54" s="7" t="n">
        <f aca="false">+G55-C54+E54</f>
        <v>346504.86</v>
      </c>
      <c r="I54" s="7" t="n">
        <f aca="false">+G54-H54</f>
        <v>0</v>
      </c>
      <c r="J54" s="30"/>
      <c r="K54" s="32"/>
    </row>
    <row r="55" customFormat="false" ht="12.75" hidden="true" customHeight="false" outlineLevel="0" collapsed="false">
      <c r="A55" s="0" t="s">
        <v>44</v>
      </c>
      <c r="B55" s="0" t="s">
        <v>47</v>
      </c>
      <c r="C55" s="1" t="n">
        <v>332922.37</v>
      </c>
      <c r="D55" s="2" t="n">
        <v>149</v>
      </c>
      <c r="G55" s="1" t="n">
        <v>171504.86</v>
      </c>
      <c r="H55" s="7" t="n">
        <f aca="false">+G56-C55+E55</f>
        <v>171504.86</v>
      </c>
      <c r="I55" s="7" t="n">
        <f aca="false">+G55-H55</f>
        <v>0</v>
      </c>
      <c r="J55" s="30"/>
      <c r="K55" s="32"/>
    </row>
    <row r="56" customFormat="false" ht="12.75" hidden="true" customHeight="false" outlineLevel="0" collapsed="false">
      <c r="A56" s="0" t="s">
        <v>44</v>
      </c>
      <c r="B56" s="0" t="s">
        <v>21</v>
      </c>
      <c r="C56" s="1" t="n">
        <v>13.05</v>
      </c>
      <c r="D56" s="2" t="n">
        <v>148</v>
      </c>
      <c r="G56" s="1" t="n">
        <v>504427.23</v>
      </c>
      <c r="H56" s="7" t="n">
        <f aca="false">+G57-C56+E56</f>
        <v>504427.23</v>
      </c>
      <c r="I56" s="7" t="n">
        <f aca="false">+G56-H56</f>
        <v>0</v>
      </c>
      <c r="J56" s="30"/>
      <c r="K56" s="32"/>
    </row>
    <row r="57" customFormat="false" ht="12.75" hidden="true" customHeight="false" outlineLevel="0" collapsed="false">
      <c r="A57" s="0" t="s">
        <v>44</v>
      </c>
      <c r="B57" s="0" t="s">
        <v>22</v>
      </c>
      <c r="C57" s="1" t="n">
        <v>86.97</v>
      </c>
      <c r="D57" s="2" t="n">
        <v>148</v>
      </c>
      <c r="G57" s="1" t="n">
        <v>504440.28</v>
      </c>
      <c r="H57" s="7" t="n">
        <f aca="false">+G58-C57+E57</f>
        <v>504440.28</v>
      </c>
      <c r="I57" s="7" t="n">
        <f aca="false">+G57-H57</f>
        <v>0</v>
      </c>
      <c r="J57" s="30"/>
      <c r="K57" s="32"/>
    </row>
    <row r="58" customFormat="false" ht="12.75" hidden="true" customHeight="false" outlineLevel="0" collapsed="false">
      <c r="A58" s="0" t="s">
        <v>44</v>
      </c>
      <c r="B58" s="0" t="s">
        <v>23</v>
      </c>
      <c r="E58" s="1" t="n">
        <v>3550.54</v>
      </c>
      <c r="F58" s="3" t="n">
        <v>110</v>
      </c>
      <c r="G58" s="1" t="n">
        <v>504527.25</v>
      </c>
      <c r="H58" s="7" t="n">
        <f aca="false">+G59-C58+E58</f>
        <v>504527.25</v>
      </c>
      <c r="I58" s="7" t="n">
        <f aca="false">+G58-H58</f>
        <v>0</v>
      </c>
      <c r="J58" s="30"/>
      <c r="K58" s="32" t="s">
        <v>48</v>
      </c>
    </row>
    <row r="59" customFormat="false" ht="12.75" hidden="true" customHeight="false" outlineLevel="0" collapsed="false">
      <c r="A59" s="0" t="s">
        <v>44</v>
      </c>
      <c r="B59" s="0" t="s">
        <v>49</v>
      </c>
      <c r="C59" s="1" t="n">
        <v>60000</v>
      </c>
      <c r="D59" s="2" t="n">
        <v>147</v>
      </c>
      <c r="G59" s="1" t="n">
        <v>500976.71</v>
      </c>
      <c r="H59" s="7" t="n">
        <f aca="false">+G60-C59+E59</f>
        <v>500976.71</v>
      </c>
      <c r="I59" s="7" t="n">
        <f aca="false">+G59-H59</f>
        <v>0</v>
      </c>
      <c r="J59" s="30"/>
      <c r="K59" s="32"/>
    </row>
    <row r="60" customFormat="false" ht="12.75" hidden="true" customHeight="false" outlineLevel="0" collapsed="false">
      <c r="A60" s="0" t="s">
        <v>50</v>
      </c>
      <c r="B60" s="0" t="s">
        <v>51</v>
      </c>
      <c r="E60" s="1" t="n">
        <v>2970</v>
      </c>
      <c r="F60" s="3" t="n">
        <v>109</v>
      </c>
      <c r="G60" s="1" t="n">
        <v>560976.71</v>
      </c>
      <c r="H60" s="7" t="n">
        <f aca="false">+G61-C60+E60</f>
        <v>560976.71</v>
      </c>
      <c r="I60" s="7" t="n">
        <f aca="false">+G60-H60</f>
        <v>0</v>
      </c>
      <c r="J60" s="30"/>
      <c r="K60" s="32" t="n">
        <v>5291</v>
      </c>
    </row>
    <row r="61" customFormat="false" ht="12.75" hidden="true" customHeight="false" outlineLevel="0" collapsed="false">
      <c r="A61" s="0" t="s">
        <v>50</v>
      </c>
      <c r="B61" s="0" t="s">
        <v>52</v>
      </c>
      <c r="E61" s="1" t="n">
        <v>79451.43</v>
      </c>
      <c r="F61" s="3" t="n">
        <v>108</v>
      </c>
      <c r="G61" s="1" t="n">
        <v>558006.71</v>
      </c>
      <c r="H61" s="7" t="n">
        <f aca="false">+G62-C61+E61</f>
        <v>558006.71</v>
      </c>
      <c r="I61" s="7" t="n">
        <f aca="false">+G61-H61</f>
        <v>0</v>
      </c>
      <c r="J61" s="30"/>
      <c r="K61" s="32" t="s">
        <v>53</v>
      </c>
    </row>
    <row r="62" customFormat="false" ht="12.75" hidden="true" customHeight="false" outlineLevel="0" collapsed="false">
      <c r="A62" s="0" t="s">
        <v>50</v>
      </c>
      <c r="B62" s="0" t="s">
        <v>54</v>
      </c>
      <c r="C62" s="1" t="n">
        <v>1955</v>
      </c>
      <c r="D62" s="2" t="n">
        <v>146</v>
      </c>
      <c r="G62" s="1" t="n">
        <v>478555.28</v>
      </c>
      <c r="H62" s="7" t="n">
        <f aca="false">+G63-C62+E62</f>
        <v>478555.28</v>
      </c>
      <c r="I62" s="7" t="n">
        <f aca="false">+G62-H62</f>
        <v>0</v>
      </c>
      <c r="J62" s="30"/>
      <c r="K62" s="32"/>
    </row>
    <row r="63" customFormat="false" ht="12.75" hidden="true" customHeight="false" outlineLevel="0" collapsed="false">
      <c r="A63" s="0" t="s">
        <v>50</v>
      </c>
      <c r="B63" s="0" t="s">
        <v>55</v>
      </c>
      <c r="E63" s="1" t="n">
        <v>249000</v>
      </c>
      <c r="F63" s="3" t="n">
        <v>107</v>
      </c>
      <c r="G63" s="1" t="n">
        <v>480510.28</v>
      </c>
      <c r="H63" s="7" t="n">
        <f aca="false">+G64-C63+E63</f>
        <v>480510.28</v>
      </c>
      <c r="I63" s="7" t="n">
        <f aca="false">+G63-H63</f>
        <v>0</v>
      </c>
      <c r="J63" s="30"/>
      <c r="K63" s="32"/>
    </row>
    <row r="64" customFormat="false" ht="12.75" hidden="true" customHeight="false" outlineLevel="0" collapsed="false">
      <c r="A64" s="0" t="s">
        <v>50</v>
      </c>
      <c r="B64" s="0" t="s">
        <v>56</v>
      </c>
      <c r="C64" s="1" t="n">
        <v>178882.86</v>
      </c>
      <c r="D64" s="2" t="n">
        <v>145</v>
      </c>
      <c r="G64" s="1" t="n">
        <v>231510.28</v>
      </c>
      <c r="H64" s="7" t="n">
        <f aca="false">+G65-C64+E64</f>
        <v>231510.28</v>
      </c>
      <c r="I64" s="7" t="n">
        <f aca="false">+G64-H64</f>
        <v>0</v>
      </c>
      <c r="J64" s="30"/>
      <c r="K64" s="32"/>
    </row>
    <row r="65" customFormat="false" ht="12.75" hidden="true" customHeight="false" outlineLevel="0" collapsed="false">
      <c r="A65" s="0" t="s">
        <v>50</v>
      </c>
      <c r="B65" s="0" t="s">
        <v>57</v>
      </c>
      <c r="E65" s="1" t="n">
        <v>70255.68</v>
      </c>
      <c r="F65" s="3" t="n">
        <v>106</v>
      </c>
      <c r="G65" s="1" t="n">
        <v>410393.14</v>
      </c>
      <c r="H65" s="7" t="n">
        <f aca="false">+G66-C65+E65</f>
        <v>410393.14</v>
      </c>
      <c r="I65" s="7" t="n">
        <f aca="false">+G65-H65</f>
        <v>0</v>
      </c>
      <c r="J65" s="30"/>
      <c r="K65" s="32"/>
    </row>
    <row r="66" customFormat="false" ht="12.75" hidden="true" customHeight="false" outlineLevel="0" collapsed="false">
      <c r="A66" s="0" t="s">
        <v>50</v>
      </c>
      <c r="B66" s="0" t="s">
        <v>17</v>
      </c>
      <c r="C66" s="1" t="n">
        <v>3.71</v>
      </c>
      <c r="D66" s="2" t="n">
        <v>144</v>
      </c>
      <c r="G66" s="1" t="n">
        <v>340137.46</v>
      </c>
      <c r="H66" s="7" t="n">
        <f aca="false">+G67-C66+E66</f>
        <v>340137.46</v>
      </c>
      <c r="I66" s="7" t="n">
        <f aca="false">+G66-H66</f>
        <v>0</v>
      </c>
      <c r="J66" s="30"/>
      <c r="K66" s="32"/>
    </row>
    <row r="67" customFormat="false" ht="12.75" hidden="true" customHeight="false" outlineLevel="0" collapsed="false">
      <c r="A67" s="0" t="s">
        <v>50</v>
      </c>
      <c r="B67" s="0" t="s">
        <v>18</v>
      </c>
      <c r="C67" s="1" t="n">
        <v>24.74</v>
      </c>
      <c r="D67" s="2" t="n">
        <v>144</v>
      </c>
      <c r="G67" s="1" t="n">
        <v>340141.17</v>
      </c>
      <c r="H67" s="7" t="n">
        <f aca="false">+G68-C67+E67</f>
        <v>340141.17</v>
      </c>
      <c r="I67" s="7" t="n">
        <f aca="false">+G67-H67</f>
        <v>0</v>
      </c>
      <c r="J67" s="30"/>
      <c r="K67" s="32"/>
    </row>
    <row r="68" customFormat="false" ht="12.75" hidden="true" customHeight="false" outlineLevel="0" collapsed="false">
      <c r="A68" s="0" t="s">
        <v>50</v>
      </c>
      <c r="B68" s="0" t="s">
        <v>19</v>
      </c>
      <c r="E68" s="1" t="n">
        <v>1499.96</v>
      </c>
      <c r="F68" s="3" t="n">
        <v>105</v>
      </c>
      <c r="G68" s="1" t="n">
        <v>340165.91</v>
      </c>
      <c r="H68" s="7" t="n">
        <f aca="false">+G69-C68+E68</f>
        <v>340165.91</v>
      </c>
      <c r="I68" s="7" t="n">
        <f aca="false">+G68-H68</f>
        <v>0</v>
      </c>
      <c r="J68" s="30"/>
      <c r="K68" s="32" t="s">
        <v>58</v>
      </c>
    </row>
    <row r="69" customFormat="false" ht="12.75" hidden="true" customHeight="false" outlineLevel="0" collapsed="false">
      <c r="A69" s="0" t="s">
        <v>50</v>
      </c>
      <c r="B69" s="0" t="s">
        <v>21</v>
      </c>
      <c r="C69" s="1" t="n">
        <v>72.61</v>
      </c>
      <c r="D69" s="2" t="n">
        <v>143</v>
      </c>
      <c r="G69" s="1" t="n">
        <v>338665.95</v>
      </c>
      <c r="H69" s="7" t="n">
        <f aca="false">+G70-C69+E69</f>
        <v>338665.95</v>
      </c>
      <c r="I69" s="7" t="n">
        <f aca="false">+G69-H69</f>
        <v>0</v>
      </c>
      <c r="J69" s="30"/>
      <c r="K69" s="32"/>
    </row>
    <row r="70" customFormat="false" ht="12.75" hidden="true" customHeight="false" outlineLevel="0" collapsed="false">
      <c r="A70" s="0" t="s">
        <v>50</v>
      </c>
      <c r="B70" s="0" t="s">
        <v>22</v>
      </c>
      <c r="C70" s="1" t="n">
        <v>484.09</v>
      </c>
      <c r="D70" s="2" t="n">
        <v>143</v>
      </c>
      <c r="G70" s="1" t="n">
        <v>338738.56</v>
      </c>
      <c r="H70" s="7" t="n">
        <f aca="false">+G71-C70+E70</f>
        <v>338738.56</v>
      </c>
      <c r="I70" s="7" t="n">
        <f aca="false">+G70-H70</f>
        <v>0</v>
      </c>
      <c r="J70" s="30"/>
      <c r="K70" s="32"/>
    </row>
    <row r="71" customFormat="false" ht="12.75" hidden="true" customHeight="false" outlineLevel="0" collapsed="false">
      <c r="A71" s="0" t="s">
        <v>50</v>
      </c>
      <c r="B71" s="0" t="s">
        <v>23</v>
      </c>
      <c r="E71" s="1" t="n">
        <v>19759.79</v>
      </c>
      <c r="F71" s="3" t="n">
        <v>104</v>
      </c>
      <c r="G71" s="1" t="n">
        <v>339222.65</v>
      </c>
      <c r="H71" s="7" t="n">
        <f aca="false">+G72-C71+E71</f>
        <v>339222.65</v>
      </c>
      <c r="I71" s="7" t="n">
        <f aca="false">+G71-H71</f>
        <v>0</v>
      </c>
      <c r="J71" s="30"/>
      <c r="K71" s="32" t="s">
        <v>59</v>
      </c>
    </row>
    <row r="72" customFormat="false" ht="12.75" hidden="true" customHeight="false" outlineLevel="0" collapsed="false">
      <c r="A72" s="0" t="s">
        <v>60</v>
      </c>
      <c r="B72" s="0" t="s">
        <v>61</v>
      </c>
      <c r="E72" s="1" t="n">
        <v>50000</v>
      </c>
      <c r="F72" s="3" t="n">
        <v>103</v>
      </c>
      <c r="G72" s="1" t="n">
        <v>319462.86</v>
      </c>
      <c r="H72" s="7" t="n">
        <f aca="false">+G73-C72+E72</f>
        <v>319462.86</v>
      </c>
      <c r="I72" s="7" t="n">
        <f aca="false">+G72-H72</f>
        <v>0</v>
      </c>
      <c r="J72" s="30"/>
      <c r="K72" s="32"/>
    </row>
    <row r="73" customFormat="false" ht="12.75" hidden="true" customHeight="false" outlineLevel="0" collapsed="false">
      <c r="A73" s="0" t="s">
        <v>60</v>
      </c>
      <c r="B73" s="0" t="s">
        <v>62</v>
      </c>
      <c r="E73" s="1" t="n">
        <v>100000</v>
      </c>
      <c r="F73" s="3" t="n">
        <v>102</v>
      </c>
      <c r="G73" s="1" t="n">
        <v>269462.86</v>
      </c>
      <c r="H73" s="7" t="n">
        <f aca="false">+G74-C73+E73</f>
        <v>269462.86</v>
      </c>
      <c r="I73" s="7" t="n">
        <f aca="false">+G73-H73</f>
        <v>0</v>
      </c>
      <c r="J73" s="30"/>
      <c r="K73" s="32"/>
    </row>
    <row r="74" customFormat="false" ht="12.75" hidden="true" customHeight="false" outlineLevel="0" collapsed="false">
      <c r="A74" s="0" t="s">
        <v>60</v>
      </c>
      <c r="B74" s="0" t="s">
        <v>63</v>
      </c>
      <c r="E74" s="1" t="n">
        <v>30000</v>
      </c>
      <c r="F74" s="3" t="n">
        <v>101</v>
      </c>
      <c r="G74" s="1" t="n">
        <v>169462.86</v>
      </c>
      <c r="H74" s="7" t="n">
        <f aca="false">+G75-C74+E74</f>
        <v>169462.86</v>
      </c>
      <c r="I74" s="7" t="n">
        <f aca="false">+G74-H74</f>
        <v>0</v>
      </c>
      <c r="J74" s="30"/>
      <c r="K74" s="32"/>
    </row>
    <row r="75" customFormat="false" ht="12.75" hidden="true" customHeight="false" outlineLevel="0" collapsed="false">
      <c r="A75" s="0" t="s">
        <v>60</v>
      </c>
      <c r="B75" s="0" t="s">
        <v>64</v>
      </c>
      <c r="C75" s="1" t="n">
        <v>353004.95</v>
      </c>
      <c r="D75" s="2" t="n">
        <v>142</v>
      </c>
      <c r="G75" s="1" t="n">
        <v>139462.86</v>
      </c>
      <c r="H75" s="7" t="n">
        <f aca="false">+G76-C75+E75</f>
        <v>139462.86</v>
      </c>
      <c r="I75" s="7" t="n">
        <f aca="false">+G75-H75</f>
        <v>0</v>
      </c>
      <c r="J75" s="30"/>
      <c r="K75" s="32"/>
    </row>
    <row r="76" customFormat="false" ht="12.75" hidden="true" customHeight="false" outlineLevel="0" collapsed="false">
      <c r="A76" s="0" t="s">
        <v>60</v>
      </c>
      <c r="B76" s="0" t="s">
        <v>17</v>
      </c>
      <c r="C76" s="1" t="n">
        <v>2.26</v>
      </c>
      <c r="D76" s="2" t="n">
        <v>141</v>
      </c>
      <c r="G76" s="1" t="n">
        <v>492467.81</v>
      </c>
      <c r="H76" s="7" t="n">
        <f aca="false">+G77-C76+E76</f>
        <v>492467.81</v>
      </c>
      <c r="I76" s="7" t="n">
        <f aca="false">+G76-H76</f>
        <v>0</v>
      </c>
      <c r="J76" s="30"/>
      <c r="K76" s="32"/>
    </row>
    <row r="77" customFormat="false" ht="12.75" hidden="true" customHeight="false" outlineLevel="0" collapsed="false">
      <c r="A77" s="0" t="s">
        <v>60</v>
      </c>
      <c r="B77" s="0" t="s">
        <v>18</v>
      </c>
      <c r="C77" s="1" t="n">
        <v>15.04</v>
      </c>
      <c r="D77" s="2" t="n">
        <v>141</v>
      </c>
      <c r="G77" s="1" t="n">
        <v>492470.07</v>
      </c>
      <c r="H77" s="7" t="n">
        <f aca="false">+G78-C77+E77</f>
        <v>492470.07</v>
      </c>
      <c r="I77" s="7" t="n">
        <f aca="false">+G77-H77</f>
        <v>0</v>
      </c>
      <c r="J77" s="30"/>
      <c r="K77" s="32"/>
    </row>
    <row r="78" customFormat="false" ht="12.75" hidden="true" customHeight="false" outlineLevel="0" collapsed="false">
      <c r="A78" s="0" t="s">
        <v>60</v>
      </c>
      <c r="B78" s="0" t="s">
        <v>19</v>
      </c>
      <c r="E78" s="1" t="n">
        <v>911.73</v>
      </c>
      <c r="F78" s="3" t="n">
        <v>100</v>
      </c>
      <c r="G78" s="1" t="n">
        <v>492485.11</v>
      </c>
      <c r="H78" s="7" t="n">
        <f aca="false">+G79-C78+E78</f>
        <v>492485.11</v>
      </c>
      <c r="I78" s="7" t="n">
        <f aca="false">+G78-H78</f>
        <v>0</v>
      </c>
      <c r="J78" s="30"/>
      <c r="K78" s="32" t="n">
        <v>1403</v>
      </c>
    </row>
    <row r="79" customFormat="false" ht="12.75" hidden="true" customHeight="false" outlineLevel="0" collapsed="false">
      <c r="A79" s="0" t="s">
        <v>60</v>
      </c>
      <c r="B79" s="0" t="s">
        <v>21</v>
      </c>
      <c r="C79" s="1" t="n">
        <v>1.36</v>
      </c>
      <c r="D79" s="2" t="n">
        <v>140</v>
      </c>
      <c r="G79" s="1" t="n">
        <v>491573.38</v>
      </c>
      <c r="H79" s="7" t="n">
        <f aca="false">+G80-C79+E79</f>
        <v>491573.38</v>
      </c>
      <c r="I79" s="7" t="n">
        <f aca="false">+G79-H79</f>
        <v>0</v>
      </c>
      <c r="J79" s="30"/>
      <c r="K79" s="32"/>
    </row>
    <row r="80" customFormat="false" ht="12.75" hidden="true" customHeight="false" outlineLevel="0" collapsed="false">
      <c r="A80" s="0" t="s">
        <v>60</v>
      </c>
      <c r="B80" s="0" t="s">
        <v>22</v>
      </c>
      <c r="C80" s="1" t="n">
        <v>9.06</v>
      </c>
      <c r="D80" s="2" t="n">
        <v>140</v>
      </c>
      <c r="G80" s="1" t="n">
        <v>491574.74</v>
      </c>
      <c r="H80" s="7" t="n">
        <f aca="false">+G81-C80+E80</f>
        <v>491574.74</v>
      </c>
      <c r="I80" s="7" t="n">
        <f aca="false">+G80-H80</f>
        <v>0</v>
      </c>
      <c r="J80" s="30"/>
    </row>
    <row r="81" customFormat="false" ht="12.75" hidden="true" customHeight="false" outlineLevel="0" collapsed="false">
      <c r="A81" s="0" t="s">
        <v>60</v>
      </c>
      <c r="B81" s="0" t="s">
        <v>23</v>
      </c>
      <c r="E81" s="1" t="n">
        <v>369.98</v>
      </c>
      <c r="F81" s="3" t="n">
        <v>99</v>
      </c>
      <c r="G81" s="1" t="n">
        <v>491583.8</v>
      </c>
      <c r="H81" s="7" t="n">
        <f aca="false">+G82-C81+E81</f>
        <v>491583.8</v>
      </c>
      <c r="I81" s="7" t="n">
        <f aca="false">+G81-H81</f>
        <v>0</v>
      </c>
      <c r="J81" s="30"/>
      <c r="K81" s="32" t="n">
        <v>5274</v>
      </c>
    </row>
    <row r="82" customFormat="false" ht="12.75" hidden="true" customHeight="false" outlineLevel="0" collapsed="false">
      <c r="A82" s="0" t="s">
        <v>60</v>
      </c>
      <c r="B82" s="0" t="s">
        <v>65</v>
      </c>
      <c r="C82" s="1" t="n">
        <v>11746.78</v>
      </c>
      <c r="D82" s="2" t="n">
        <v>139</v>
      </c>
      <c r="G82" s="1" t="n">
        <v>491213.82</v>
      </c>
      <c r="H82" s="7" t="n">
        <f aca="false">+G83-C82+E82</f>
        <v>491213.82</v>
      </c>
      <c r="I82" s="7" t="n">
        <f aca="false">+G82-H82</f>
        <v>0</v>
      </c>
      <c r="J82" s="30"/>
      <c r="K82" s="32"/>
    </row>
    <row r="83" customFormat="false" ht="12.75" hidden="true" customHeight="false" outlineLevel="0" collapsed="false">
      <c r="A83" s="0" t="s">
        <v>60</v>
      </c>
      <c r="B83" s="0" t="s">
        <v>66</v>
      </c>
      <c r="C83" s="1" t="n">
        <v>3150</v>
      </c>
      <c r="D83" s="2" t="n">
        <v>138</v>
      </c>
      <c r="G83" s="1" t="n">
        <v>502960.6</v>
      </c>
      <c r="H83" s="7" t="n">
        <f aca="false">+G84-C83+E83</f>
        <v>502960.6</v>
      </c>
      <c r="I83" s="7" t="n">
        <f aca="false">+G83-H83</f>
        <v>0</v>
      </c>
      <c r="J83" s="30"/>
      <c r="K83" s="32"/>
    </row>
    <row r="84" customFormat="false" ht="12.75" hidden="true" customHeight="false" outlineLevel="0" collapsed="false">
      <c r="A84" s="0" t="s">
        <v>67</v>
      </c>
      <c r="B84" s="0" t="s">
        <v>68</v>
      </c>
      <c r="E84" s="1" t="n">
        <v>53161.76</v>
      </c>
      <c r="F84" s="3" t="n">
        <v>98</v>
      </c>
      <c r="G84" s="1" t="n">
        <v>506110.6</v>
      </c>
      <c r="H84" s="7" t="n">
        <f aca="false">+G85-C84+E84</f>
        <v>506110.6</v>
      </c>
      <c r="I84" s="7" t="n">
        <f aca="false">+G84-H84</f>
        <v>0</v>
      </c>
      <c r="J84" s="30"/>
      <c r="K84" s="32" t="n">
        <v>5853</v>
      </c>
    </row>
    <row r="85" customFormat="false" ht="12.75" hidden="true" customHeight="false" outlineLevel="0" collapsed="false">
      <c r="A85" s="0" t="s">
        <v>67</v>
      </c>
      <c r="B85" s="0" t="s">
        <v>69</v>
      </c>
      <c r="E85" s="1" t="n">
        <v>5265.72</v>
      </c>
      <c r="F85" s="3" t="n">
        <v>97</v>
      </c>
      <c r="G85" s="1" t="n">
        <v>452948.84</v>
      </c>
      <c r="H85" s="7" t="n">
        <f aca="false">+G86-C85+E85</f>
        <v>452948.84</v>
      </c>
      <c r="I85" s="7" t="n">
        <f aca="false">+G85-H85</f>
        <v>0</v>
      </c>
      <c r="J85" s="30"/>
      <c r="K85" s="32" t="s">
        <v>70</v>
      </c>
    </row>
    <row r="86" customFormat="false" ht="12.75" hidden="true" customHeight="false" outlineLevel="0" collapsed="false">
      <c r="A86" s="0" t="s">
        <v>67</v>
      </c>
      <c r="B86" s="0" t="s">
        <v>71</v>
      </c>
      <c r="C86" s="1" t="n">
        <v>11328.33</v>
      </c>
      <c r="D86" s="2" t="n">
        <v>137</v>
      </c>
      <c r="G86" s="1" t="n">
        <v>447683.12</v>
      </c>
      <c r="H86" s="7" t="n">
        <f aca="false">+G87-C86+E86</f>
        <v>447683.12</v>
      </c>
      <c r="I86" s="7" t="n">
        <f aca="false">+G86-H86</f>
        <v>0</v>
      </c>
      <c r="J86" s="30"/>
      <c r="K86" s="32"/>
    </row>
    <row r="87" customFormat="false" ht="12.75" hidden="true" customHeight="false" outlineLevel="0" collapsed="false">
      <c r="A87" s="0" t="s">
        <v>67</v>
      </c>
      <c r="B87" s="0" t="s">
        <v>17</v>
      </c>
      <c r="C87" s="1" t="n">
        <v>7.58</v>
      </c>
      <c r="D87" s="2" t="n">
        <v>136</v>
      </c>
      <c r="G87" s="1" t="n">
        <v>459011.45</v>
      </c>
      <c r="H87" s="7" t="n">
        <f aca="false">+G88-C87+E87</f>
        <v>459011.45</v>
      </c>
      <c r="I87" s="7" t="n">
        <f aca="false">+G87-H87</f>
        <v>0</v>
      </c>
      <c r="J87" s="30"/>
      <c r="K87" s="32"/>
    </row>
    <row r="88" customFormat="false" ht="12.75" hidden="true" customHeight="false" outlineLevel="0" collapsed="false">
      <c r="A88" s="0" t="s">
        <v>67</v>
      </c>
      <c r="B88" s="0" t="s">
        <v>18</v>
      </c>
      <c r="C88" s="1" t="n">
        <v>50.52</v>
      </c>
      <c r="D88" s="2" t="n">
        <v>136</v>
      </c>
      <c r="G88" s="1" t="n">
        <v>459019.03</v>
      </c>
      <c r="H88" s="7" t="n">
        <f aca="false">+G89-C88+E88</f>
        <v>459019.03</v>
      </c>
      <c r="I88" s="7" t="n">
        <f aca="false">+G88-H88</f>
        <v>0</v>
      </c>
      <c r="J88" s="30"/>
      <c r="K88" s="32"/>
    </row>
    <row r="89" customFormat="false" ht="12.75" hidden="true" customHeight="false" outlineLevel="0" collapsed="false">
      <c r="A89" s="0" t="s">
        <v>67</v>
      </c>
      <c r="B89" s="0" t="s">
        <v>19</v>
      </c>
      <c r="E89" s="1" t="n">
        <v>5921.36</v>
      </c>
      <c r="F89" s="3" t="n">
        <v>96</v>
      </c>
      <c r="G89" s="1" t="n">
        <v>459069.55</v>
      </c>
      <c r="H89" s="7" t="n">
        <f aca="false">+G90-C89+E89</f>
        <v>459069.55</v>
      </c>
      <c r="I89" s="7" t="n">
        <f aca="false">+G89-H89</f>
        <v>0</v>
      </c>
      <c r="J89" s="30"/>
      <c r="K89" s="32" t="s">
        <v>72</v>
      </c>
    </row>
    <row r="90" customFormat="false" ht="12.75" hidden="true" customHeight="false" outlineLevel="0" collapsed="false">
      <c r="A90" s="0" t="s">
        <v>67</v>
      </c>
      <c r="B90" s="0" t="s">
        <v>21</v>
      </c>
      <c r="C90" s="1" t="n">
        <v>37.86</v>
      </c>
      <c r="D90" s="2" t="n">
        <v>135</v>
      </c>
      <c r="G90" s="1" t="n">
        <v>453148.19</v>
      </c>
      <c r="H90" s="7" t="n">
        <f aca="false">+G91-C90+E90</f>
        <v>453148.19</v>
      </c>
      <c r="I90" s="7" t="n">
        <f aca="false">+G90-H90</f>
        <v>0</v>
      </c>
      <c r="J90" s="30"/>
      <c r="K90" s="32"/>
    </row>
    <row r="91" customFormat="false" ht="12.75" hidden="true" customHeight="false" outlineLevel="0" collapsed="false">
      <c r="A91" s="0" t="s">
        <v>67</v>
      </c>
      <c r="B91" s="0" t="s">
        <v>22</v>
      </c>
      <c r="C91" s="1" t="n">
        <v>252.37</v>
      </c>
      <c r="D91" s="2" t="n">
        <v>135</v>
      </c>
      <c r="G91" s="1" t="n">
        <v>453186.05</v>
      </c>
      <c r="H91" s="7" t="n">
        <f aca="false">+G92-C91+E91</f>
        <v>453186.05</v>
      </c>
      <c r="I91" s="7" t="n">
        <f aca="false">+G91-H91</f>
        <v>0</v>
      </c>
      <c r="J91" s="30"/>
      <c r="K91" s="32"/>
    </row>
    <row r="92" customFormat="false" ht="12.75" hidden="true" customHeight="false" outlineLevel="0" collapsed="false">
      <c r="A92" s="0" t="s">
        <v>67</v>
      </c>
      <c r="B92" s="0" t="s">
        <v>23</v>
      </c>
      <c r="E92" s="1" t="n">
        <v>10302.22</v>
      </c>
      <c r="F92" s="3" t="n">
        <v>96</v>
      </c>
      <c r="G92" s="1" t="n">
        <v>453438.42</v>
      </c>
      <c r="H92" s="7" t="n">
        <f aca="false">+G93-C92+E92</f>
        <v>453438.42</v>
      </c>
      <c r="I92" s="7" t="n">
        <f aca="false">+G92-H92</f>
        <v>0</v>
      </c>
      <c r="J92" s="30"/>
      <c r="K92" s="32" t="s">
        <v>73</v>
      </c>
    </row>
    <row r="93" customFormat="false" ht="12.75" hidden="true" customHeight="false" outlineLevel="0" collapsed="false">
      <c r="A93" s="0" t="s">
        <v>74</v>
      </c>
      <c r="B93" s="0" t="s">
        <v>75</v>
      </c>
      <c r="E93" s="1" t="n">
        <v>60000</v>
      </c>
      <c r="F93" s="3" t="n">
        <v>95</v>
      </c>
      <c r="G93" s="1" t="n">
        <v>443136.2</v>
      </c>
      <c r="H93" s="7" t="n">
        <f aca="false">+G94-C93+E93</f>
        <v>443136.2</v>
      </c>
      <c r="I93" s="7" t="n">
        <f aca="false">+G93-H93</f>
        <v>0</v>
      </c>
      <c r="J93" s="30"/>
      <c r="K93" s="32" t="n">
        <v>5856</v>
      </c>
    </row>
    <row r="94" customFormat="false" ht="12.75" hidden="true" customHeight="false" outlineLevel="0" collapsed="false">
      <c r="A94" s="0" t="s">
        <v>74</v>
      </c>
      <c r="B94" s="0" t="s">
        <v>76</v>
      </c>
      <c r="E94" s="1" t="n">
        <v>2250</v>
      </c>
      <c r="F94" s="3" t="n">
        <v>94</v>
      </c>
      <c r="G94" s="1" t="n">
        <v>383136.2</v>
      </c>
      <c r="H94" s="7" t="n">
        <f aca="false">+G95-C94+E94</f>
        <v>383136.2</v>
      </c>
      <c r="I94" s="7" t="n">
        <f aca="false">+G94-H94</f>
        <v>0</v>
      </c>
      <c r="J94" s="30"/>
      <c r="K94" s="32" t="n">
        <v>5257</v>
      </c>
    </row>
    <row r="95" customFormat="false" ht="12.75" hidden="true" customHeight="false" outlineLevel="0" collapsed="false">
      <c r="A95" s="0" t="s">
        <v>74</v>
      </c>
      <c r="B95" s="0" t="s">
        <v>77</v>
      </c>
      <c r="E95" s="1" t="n">
        <v>177100</v>
      </c>
      <c r="F95" s="3" t="n">
        <v>93</v>
      </c>
      <c r="G95" s="1" t="n">
        <v>380886.2</v>
      </c>
      <c r="H95" s="7" t="n">
        <f aca="false">+G96-C95+E95</f>
        <v>380886.2</v>
      </c>
      <c r="I95" s="7" t="n">
        <f aca="false">+G95-H95</f>
        <v>0</v>
      </c>
      <c r="J95" s="30"/>
      <c r="K95" s="32" t="n">
        <v>5855</v>
      </c>
    </row>
    <row r="96" customFormat="false" ht="12.75" hidden="true" customHeight="false" outlineLevel="0" collapsed="false">
      <c r="A96" s="0" t="s">
        <v>74</v>
      </c>
      <c r="B96" s="0" t="s">
        <v>78</v>
      </c>
      <c r="E96" s="1" t="n">
        <v>4399.13</v>
      </c>
      <c r="F96" s="3" t="n">
        <v>92</v>
      </c>
      <c r="G96" s="1" t="n">
        <v>203786.2</v>
      </c>
      <c r="H96" s="7" t="n">
        <f aca="false">+G97-C96+E96</f>
        <v>203786.2</v>
      </c>
      <c r="I96" s="7" t="n">
        <f aca="false">+G96-H96</f>
        <v>0</v>
      </c>
      <c r="J96" s="30"/>
      <c r="K96" s="32" t="s">
        <v>70</v>
      </c>
    </row>
    <row r="97" customFormat="false" ht="12.75" hidden="false" customHeight="false" outlineLevel="0" collapsed="false">
      <c r="A97" s="0" t="s">
        <v>67</v>
      </c>
      <c r="B97" s="0" t="s">
        <v>79</v>
      </c>
      <c r="E97" s="33" t="n">
        <v>87502.48</v>
      </c>
      <c r="G97" s="1" t="n">
        <v>199387.07</v>
      </c>
      <c r="H97" s="7" t="n">
        <f aca="false">+G98-C97+E97</f>
        <v>199387.07</v>
      </c>
      <c r="I97" s="7" t="n">
        <f aca="false">+G97-H97</f>
        <v>0</v>
      </c>
      <c r="J97" s="30"/>
      <c r="K97" s="32"/>
    </row>
    <row r="98" customFormat="false" ht="12.75" hidden="true" customHeight="false" outlineLevel="0" collapsed="false">
      <c r="A98" s="0" t="s">
        <v>67</v>
      </c>
      <c r="B98" s="0" t="s">
        <v>80</v>
      </c>
      <c r="C98" s="1" t="n">
        <v>2537.15</v>
      </c>
      <c r="D98" s="2" t="n">
        <v>134</v>
      </c>
      <c r="G98" s="1" t="n">
        <v>111884.59</v>
      </c>
      <c r="H98" s="7" t="n">
        <f aca="false">+G99-C98+E98</f>
        <v>111884.59</v>
      </c>
      <c r="I98" s="7" t="n">
        <f aca="false">+G98-H98</f>
        <v>0</v>
      </c>
      <c r="J98" s="30"/>
      <c r="K98" s="32"/>
    </row>
    <row r="99" customFormat="false" ht="12.75" hidden="true" customHeight="false" outlineLevel="0" collapsed="false">
      <c r="A99" s="0" t="s">
        <v>67</v>
      </c>
      <c r="B99" s="0" t="s">
        <v>81</v>
      </c>
      <c r="C99" s="1" t="n">
        <v>16675</v>
      </c>
      <c r="D99" s="2" t="n">
        <v>133</v>
      </c>
      <c r="G99" s="1" t="n">
        <v>114421.74</v>
      </c>
      <c r="H99" s="7" t="n">
        <f aca="false">+G100-C99+E99</f>
        <v>114421.74</v>
      </c>
      <c r="I99" s="7" t="n">
        <f aca="false">+G99-H99</f>
        <v>0</v>
      </c>
      <c r="J99" s="30"/>
      <c r="K99" s="32"/>
    </row>
    <row r="100" customFormat="false" ht="12.75" hidden="true" customHeight="false" outlineLevel="0" collapsed="false">
      <c r="A100" s="0" t="s">
        <v>82</v>
      </c>
      <c r="B100" s="0" t="s">
        <v>83</v>
      </c>
      <c r="E100" s="1" t="n">
        <v>5000</v>
      </c>
      <c r="F100" s="3" t="n">
        <v>90</v>
      </c>
      <c r="G100" s="1" t="n">
        <v>131096.74</v>
      </c>
      <c r="H100" s="7" t="n">
        <f aca="false">+G101-C100+E100</f>
        <v>131096.74</v>
      </c>
      <c r="I100" s="7" t="n">
        <f aca="false">+G100-H100</f>
        <v>0</v>
      </c>
      <c r="J100" s="30"/>
      <c r="K100" s="32" t="n">
        <v>5861</v>
      </c>
    </row>
    <row r="101" customFormat="false" ht="12.75" hidden="true" customHeight="false" outlineLevel="0" collapsed="false">
      <c r="A101" s="0" t="s">
        <v>82</v>
      </c>
      <c r="B101" s="0" t="s">
        <v>84</v>
      </c>
      <c r="E101" s="1" t="n">
        <v>2000</v>
      </c>
      <c r="F101" s="3" t="n">
        <v>89</v>
      </c>
      <c r="G101" s="1" t="n">
        <v>126096.74</v>
      </c>
      <c r="H101" s="7" t="n">
        <f aca="false">+G102-C101+E101</f>
        <v>126096.74</v>
      </c>
      <c r="I101" s="7" t="n">
        <f aca="false">+G101-H101</f>
        <v>0</v>
      </c>
      <c r="J101" s="30"/>
      <c r="K101" s="32" t="n">
        <v>5859</v>
      </c>
    </row>
    <row r="102" customFormat="false" ht="12.75" hidden="true" customHeight="false" outlineLevel="0" collapsed="false">
      <c r="A102" s="0" t="s">
        <v>82</v>
      </c>
      <c r="B102" s="0" t="s">
        <v>85</v>
      </c>
      <c r="E102" s="1" t="n">
        <v>1000</v>
      </c>
      <c r="F102" s="3" t="n">
        <v>88</v>
      </c>
      <c r="G102" s="1" t="n">
        <v>124096.74</v>
      </c>
      <c r="H102" s="7" t="n">
        <f aca="false">+G103-C102+E102</f>
        <v>124096.74</v>
      </c>
      <c r="I102" s="7" t="n">
        <f aca="false">+G102-H102</f>
        <v>0</v>
      </c>
      <c r="J102" s="30"/>
      <c r="K102" s="32" t="n">
        <v>5864</v>
      </c>
    </row>
    <row r="103" customFormat="false" ht="12.75" hidden="true" customHeight="false" outlineLevel="0" collapsed="false">
      <c r="A103" s="0" t="s">
        <v>82</v>
      </c>
      <c r="B103" s="0" t="s">
        <v>86</v>
      </c>
      <c r="E103" s="1" t="n">
        <v>2000</v>
      </c>
      <c r="F103" s="3" t="n">
        <v>87</v>
      </c>
      <c r="G103" s="1" t="n">
        <v>123096.74</v>
      </c>
      <c r="H103" s="7" t="n">
        <f aca="false">+G104-C103+E103</f>
        <v>123096.74</v>
      </c>
      <c r="I103" s="7" t="n">
        <f aca="false">+G103-H103</f>
        <v>0</v>
      </c>
      <c r="J103" s="30"/>
      <c r="K103" s="32" t="n">
        <v>5863</v>
      </c>
    </row>
    <row r="104" customFormat="false" ht="12.75" hidden="true" customHeight="false" outlineLevel="0" collapsed="false">
      <c r="A104" s="0" t="s">
        <v>82</v>
      </c>
      <c r="B104" s="0" t="s">
        <v>87</v>
      </c>
      <c r="C104" s="1" t="n">
        <v>800</v>
      </c>
      <c r="D104" s="2" t="n">
        <v>132</v>
      </c>
      <c r="G104" s="1" t="n">
        <v>121096.74</v>
      </c>
      <c r="H104" s="7" t="n">
        <f aca="false">+G105-C104+E104</f>
        <v>121096.74</v>
      </c>
      <c r="I104" s="7" t="n">
        <f aca="false">+G104-H104</f>
        <v>0</v>
      </c>
      <c r="J104" s="30"/>
      <c r="K104" s="32"/>
    </row>
    <row r="105" customFormat="false" ht="12.75" hidden="true" customHeight="false" outlineLevel="0" collapsed="false">
      <c r="A105" s="0" t="s">
        <v>82</v>
      </c>
      <c r="B105" s="0" t="s">
        <v>88</v>
      </c>
      <c r="C105" s="1" t="n">
        <v>9974.61</v>
      </c>
      <c r="D105" s="2" t="n">
        <v>131</v>
      </c>
      <c r="G105" s="1" t="n">
        <v>121896.74</v>
      </c>
      <c r="H105" s="7" t="n">
        <f aca="false">+G106-C105+E105</f>
        <v>121896.74</v>
      </c>
      <c r="I105" s="7" t="n">
        <f aca="false">+G105-H105</f>
        <v>0</v>
      </c>
      <c r="J105" s="30"/>
      <c r="K105" s="32"/>
    </row>
    <row r="106" customFormat="false" ht="12.75" hidden="true" customHeight="false" outlineLevel="0" collapsed="false">
      <c r="A106" s="0" t="s">
        <v>82</v>
      </c>
      <c r="B106" s="0" t="s">
        <v>89</v>
      </c>
      <c r="C106" s="1" t="n">
        <v>3446.22</v>
      </c>
      <c r="D106" s="2" t="n">
        <v>130</v>
      </c>
      <c r="G106" s="1" t="n">
        <v>131871.35</v>
      </c>
      <c r="H106" s="7" t="n">
        <f aca="false">+G107-C106+E106</f>
        <v>131871.35</v>
      </c>
      <c r="I106" s="7" t="n">
        <f aca="false">+G106-H106</f>
        <v>0</v>
      </c>
      <c r="J106" s="30"/>
      <c r="K106" s="32"/>
    </row>
    <row r="107" customFormat="false" ht="12.75" hidden="true" customHeight="false" outlineLevel="0" collapsed="false">
      <c r="A107" s="0" t="s">
        <v>82</v>
      </c>
      <c r="B107" s="0" t="s">
        <v>90</v>
      </c>
      <c r="C107" s="1" t="n">
        <v>7475</v>
      </c>
      <c r="D107" s="2" t="n">
        <v>129</v>
      </c>
      <c r="G107" s="1" t="n">
        <v>135317.57</v>
      </c>
      <c r="H107" s="7" t="n">
        <f aca="false">+G108-C107+E107</f>
        <v>135317.57</v>
      </c>
      <c r="I107" s="7" t="n">
        <f aca="false">+G107-H107</f>
        <v>0</v>
      </c>
      <c r="J107" s="30"/>
      <c r="K107" s="32"/>
    </row>
    <row r="108" customFormat="false" ht="12.75" hidden="true" customHeight="false" outlineLevel="0" collapsed="false">
      <c r="A108" s="0" t="s">
        <v>82</v>
      </c>
      <c r="B108" s="0" t="s">
        <v>91</v>
      </c>
      <c r="C108" s="1" t="n">
        <v>10635.66</v>
      </c>
      <c r="D108" s="2" t="n">
        <v>128</v>
      </c>
      <c r="G108" s="1" t="n">
        <v>142792.57</v>
      </c>
      <c r="H108" s="7" t="n">
        <f aca="false">+G109-C108+E108</f>
        <v>142792.57</v>
      </c>
      <c r="I108" s="7" t="n">
        <f aca="false">+G108-H108</f>
        <v>0</v>
      </c>
      <c r="J108" s="30"/>
      <c r="K108" s="32"/>
    </row>
    <row r="109" customFormat="false" ht="12.75" hidden="true" customHeight="false" outlineLevel="0" collapsed="false">
      <c r="A109" s="0" t="s">
        <v>82</v>
      </c>
      <c r="B109" s="0" t="s">
        <v>92</v>
      </c>
      <c r="C109" s="1" t="n">
        <v>6440</v>
      </c>
      <c r="D109" s="2" t="n">
        <v>127</v>
      </c>
      <c r="G109" s="1" t="n">
        <v>153428.23</v>
      </c>
      <c r="H109" s="7" t="n">
        <f aca="false">+G110-C109+E109</f>
        <v>153428.23</v>
      </c>
      <c r="I109" s="7" t="n">
        <f aca="false">+G109-H109</f>
        <v>0</v>
      </c>
      <c r="J109" s="30"/>
      <c r="K109" s="32"/>
    </row>
    <row r="110" customFormat="false" ht="12.75" hidden="true" customHeight="false" outlineLevel="0" collapsed="false">
      <c r="A110" s="0" t="s">
        <v>82</v>
      </c>
      <c r="B110" s="0" t="s">
        <v>93</v>
      </c>
      <c r="C110" s="1" t="n">
        <v>10407.5</v>
      </c>
      <c r="D110" s="2" t="n">
        <v>126</v>
      </c>
      <c r="G110" s="1" t="n">
        <v>159868.23</v>
      </c>
      <c r="H110" s="7" t="n">
        <f aca="false">+G111-C110+E110</f>
        <v>159868.23</v>
      </c>
      <c r="I110" s="7" t="n">
        <f aca="false">+G110-H110</f>
        <v>0</v>
      </c>
      <c r="J110" s="30"/>
      <c r="K110" s="32"/>
    </row>
    <row r="111" customFormat="false" ht="12.75" hidden="true" customHeight="false" outlineLevel="0" collapsed="false">
      <c r="A111" s="0" t="s">
        <v>82</v>
      </c>
      <c r="B111" s="0" t="s">
        <v>94</v>
      </c>
      <c r="C111" s="1" t="n">
        <v>10000</v>
      </c>
      <c r="D111" s="2" t="n">
        <v>125</v>
      </c>
      <c r="G111" s="1" t="n">
        <v>170275.73</v>
      </c>
      <c r="H111" s="7" t="n">
        <f aca="false">+G112-C111+E111</f>
        <v>170275.73</v>
      </c>
      <c r="I111" s="7" t="n">
        <f aca="false">+G111-H111</f>
        <v>0</v>
      </c>
      <c r="J111" s="30"/>
      <c r="K111" s="32"/>
    </row>
    <row r="112" customFormat="false" ht="12.75" hidden="true" customHeight="false" outlineLevel="0" collapsed="false">
      <c r="A112" s="0" t="s">
        <v>82</v>
      </c>
      <c r="B112" s="0" t="s">
        <v>95</v>
      </c>
      <c r="C112" s="1" t="n">
        <v>162133.58</v>
      </c>
      <c r="D112" s="2" t="n">
        <v>124</v>
      </c>
      <c r="G112" s="1" t="n">
        <v>180275.73</v>
      </c>
      <c r="H112" s="7" t="n">
        <f aca="false">+G113-C112+E112</f>
        <v>180275.73</v>
      </c>
      <c r="I112" s="7" t="n">
        <f aca="false">+G112-H112</f>
        <v>0</v>
      </c>
      <c r="J112" s="30"/>
      <c r="K112" s="32"/>
    </row>
    <row r="113" customFormat="false" ht="12.75" hidden="true" customHeight="false" outlineLevel="0" collapsed="false">
      <c r="A113" s="0" t="s">
        <v>82</v>
      </c>
      <c r="B113" s="0" t="s">
        <v>96</v>
      </c>
      <c r="E113" s="1" t="n">
        <v>2365.16</v>
      </c>
      <c r="F113" s="29" t="n">
        <v>86</v>
      </c>
      <c r="G113" s="1" t="n">
        <v>342409.31</v>
      </c>
      <c r="H113" s="7" t="n">
        <f aca="false">+G114-C113+E113</f>
        <v>342409.31</v>
      </c>
      <c r="I113" s="7" t="n">
        <f aca="false">+G113-H113</f>
        <v>0</v>
      </c>
      <c r="J113" s="30"/>
      <c r="K113" s="32" t="n">
        <v>5252</v>
      </c>
    </row>
    <row r="114" customFormat="false" ht="12.75" hidden="true" customHeight="false" outlineLevel="0" collapsed="false">
      <c r="A114" s="0" t="s">
        <v>82</v>
      </c>
      <c r="B114" s="0" t="s">
        <v>97</v>
      </c>
      <c r="C114" s="1" t="n">
        <v>2182.07</v>
      </c>
      <c r="D114" s="2" t="n">
        <v>123</v>
      </c>
      <c r="G114" s="1" t="n">
        <v>340044.15</v>
      </c>
      <c r="H114" s="7" t="n">
        <f aca="false">+G115-C114+E114</f>
        <v>340044.15</v>
      </c>
      <c r="I114" s="7" t="n">
        <f aca="false">+G114-H114</f>
        <v>0</v>
      </c>
      <c r="J114" s="30"/>
      <c r="K114" s="32"/>
    </row>
    <row r="115" customFormat="false" ht="12.75" hidden="true" customHeight="false" outlineLevel="0" collapsed="false">
      <c r="A115" s="34" t="n">
        <v>39710</v>
      </c>
      <c r="B115" s="0" t="s">
        <v>17</v>
      </c>
      <c r="C115" s="1" t="n">
        <v>2.7</v>
      </c>
      <c r="D115" s="2" t="n">
        <v>122</v>
      </c>
      <c r="G115" s="1" t="n">
        <v>342226.22</v>
      </c>
      <c r="H115" s="7" t="n">
        <f aca="false">+G116-C115+E115</f>
        <v>342226.22</v>
      </c>
      <c r="I115" s="7" t="n">
        <f aca="false">+G115-H115</f>
        <v>0</v>
      </c>
      <c r="J115" s="30"/>
      <c r="K115" s="35"/>
    </row>
    <row r="116" customFormat="false" ht="12.75" hidden="true" customHeight="false" outlineLevel="0" collapsed="false">
      <c r="A116" s="34" t="n">
        <v>39710</v>
      </c>
      <c r="B116" s="0" t="s">
        <v>18</v>
      </c>
      <c r="C116" s="1" t="n">
        <v>18</v>
      </c>
      <c r="D116" s="2" t="n">
        <v>122</v>
      </c>
      <c r="G116" s="1" t="n">
        <v>342228.92</v>
      </c>
      <c r="H116" s="7" t="n">
        <f aca="false">+G117-C116+E116</f>
        <v>342228.92</v>
      </c>
      <c r="I116" s="7" t="n">
        <f aca="false">+G116-H116</f>
        <v>0</v>
      </c>
      <c r="J116" s="30"/>
      <c r="K116" s="35"/>
    </row>
    <row r="117" customFormat="false" ht="12.75" hidden="true" customHeight="false" outlineLevel="0" collapsed="false">
      <c r="A117" s="34" t="n">
        <v>39710</v>
      </c>
      <c r="B117" s="0" t="s">
        <v>19</v>
      </c>
      <c r="E117" s="1" t="n">
        <v>1369.98</v>
      </c>
      <c r="F117" s="3" t="n">
        <v>85</v>
      </c>
      <c r="G117" s="1" t="n">
        <v>342246.92</v>
      </c>
      <c r="H117" s="7" t="n">
        <f aca="false">+G118-C117+E117</f>
        <v>342246.92</v>
      </c>
      <c r="I117" s="7" t="n">
        <f aca="false">+G117-H117</f>
        <v>0</v>
      </c>
      <c r="J117" s="30"/>
      <c r="K117" s="35" t="n">
        <v>5246</v>
      </c>
    </row>
    <row r="118" customFormat="false" ht="12.75" hidden="true" customHeight="false" outlineLevel="0" collapsed="false">
      <c r="A118" s="34" t="n">
        <v>39710</v>
      </c>
      <c r="B118" s="0" t="s">
        <v>21</v>
      </c>
      <c r="C118" s="1" t="n">
        <v>5.31</v>
      </c>
      <c r="D118" s="2" t="n">
        <v>121</v>
      </c>
      <c r="G118" s="1" t="n">
        <v>340876.94</v>
      </c>
      <c r="H118" s="7" t="n">
        <f aca="false">+G119-C118+E118</f>
        <v>340876.94</v>
      </c>
      <c r="I118" s="7" t="n">
        <f aca="false">+G118-H118</f>
        <v>0</v>
      </c>
      <c r="J118" s="30"/>
      <c r="K118" s="35"/>
    </row>
    <row r="119" customFormat="false" ht="12.75" hidden="true" customHeight="false" outlineLevel="0" collapsed="false">
      <c r="A119" s="34" t="n">
        <v>39710</v>
      </c>
      <c r="B119" s="0" t="s">
        <v>22</v>
      </c>
      <c r="C119" s="1" t="n">
        <v>35.4</v>
      </c>
      <c r="D119" s="2" t="n">
        <v>121</v>
      </c>
      <c r="G119" s="1" t="n">
        <v>340882.25</v>
      </c>
      <c r="H119" s="7" t="n">
        <f aca="false">+G120-C119+E119</f>
        <v>340882.25</v>
      </c>
      <c r="I119" s="7" t="n">
        <f aca="false">+G119-H119</f>
        <v>0</v>
      </c>
      <c r="J119" s="30"/>
      <c r="K119" s="35"/>
    </row>
    <row r="120" customFormat="false" ht="12.75" hidden="true" customHeight="false" outlineLevel="0" collapsed="false">
      <c r="A120" s="34" t="n">
        <v>39710</v>
      </c>
      <c r="B120" s="0" t="s">
        <v>23</v>
      </c>
      <c r="E120" s="1" t="n">
        <v>1445.55</v>
      </c>
      <c r="F120" s="3" t="n">
        <v>84</v>
      </c>
      <c r="G120" s="1" t="n">
        <v>340917.65</v>
      </c>
      <c r="H120" s="7" t="n">
        <f aca="false">+G121-C120+E120</f>
        <v>340917.65</v>
      </c>
      <c r="I120" s="7" t="n">
        <f aca="false">+G120-H120</f>
        <v>0</v>
      </c>
      <c r="J120" s="30"/>
      <c r="K120" s="35" t="s">
        <v>98</v>
      </c>
    </row>
    <row r="121" customFormat="false" ht="12.75" hidden="true" customHeight="false" outlineLevel="0" collapsed="false">
      <c r="A121" s="34" t="n">
        <v>39710</v>
      </c>
      <c r="B121" s="0" t="s">
        <v>99</v>
      </c>
      <c r="C121" s="1" t="n">
        <v>9771.87</v>
      </c>
      <c r="D121" s="2" t="n">
        <v>120</v>
      </c>
      <c r="G121" s="1" t="n">
        <v>339472.1</v>
      </c>
      <c r="H121" s="7" t="n">
        <f aca="false">+G122-C121+E121</f>
        <v>339472.1</v>
      </c>
      <c r="I121" s="7" t="n">
        <f aca="false">+G121-H121</f>
        <v>0</v>
      </c>
      <c r="J121" s="30"/>
      <c r="K121" s="35"/>
    </row>
    <row r="122" customFormat="false" ht="12.75" hidden="true" customHeight="false" outlineLevel="0" collapsed="false">
      <c r="A122" s="34" t="n">
        <v>39710</v>
      </c>
      <c r="B122" s="0" t="s">
        <v>100</v>
      </c>
      <c r="C122" s="1" t="n">
        <v>1490.01</v>
      </c>
      <c r="D122" s="2" t="n">
        <v>119</v>
      </c>
      <c r="G122" s="1" t="n">
        <v>349243.97</v>
      </c>
      <c r="H122" s="7" t="n">
        <f aca="false">+G123-C122+E122</f>
        <v>349243.97</v>
      </c>
      <c r="I122" s="7" t="n">
        <f aca="false">+G122-H122</f>
        <v>0</v>
      </c>
      <c r="J122" s="30"/>
      <c r="K122" s="35"/>
    </row>
    <row r="123" customFormat="false" ht="12.75" hidden="true" customHeight="false" outlineLevel="0" collapsed="false">
      <c r="A123" s="34" t="n">
        <v>39709</v>
      </c>
      <c r="B123" s="0" t="s">
        <v>101</v>
      </c>
      <c r="C123" s="1" t="n">
        <v>50000</v>
      </c>
      <c r="D123" s="2" t="n">
        <v>118</v>
      </c>
      <c r="G123" s="1" t="n">
        <v>350733.98</v>
      </c>
      <c r="H123" s="7" t="n">
        <f aca="false">+G124-C123+E123</f>
        <v>350733.98</v>
      </c>
      <c r="I123" s="7" t="n">
        <f aca="false">+G123-H123</f>
        <v>0</v>
      </c>
      <c r="J123" s="30"/>
      <c r="K123" s="35"/>
    </row>
    <row r="124" customFormat="false" ht="12.75" hidden="true" customHeight="false" outlineLevel="0" collapsed="false">
      <c r="A124" s="34" t="n">
        <v>39709</v>
      </c>
      <c r="B124" s="0" t="s">
        <v>102</v>
      </c>
      <c r="E124" s="1" t="n">
        <v>61965.43</v>
      </c>
      <c r="F124" s="3" t="n">
        <v>83</v>
      </c>
      <c r="G124" s="1" t="n">
        <v>400733.98</v>
      </c>
      <c r="H124" s="7" t="n">
        <f aca="false">+G125-C124+E124</f>
        <v>400733.98</v>
      </c>
      <c r="I124" s="7" t="n">
        <f aca="false">+G124-H124</f>
        <v>0</v>
      </c>
      <c r="J124" s="30"/>
      <c r="K124" s="35" t="s">
        <v>103</v>
      </c>
    </row>
    <row r="125" customFormat="false" ht="12.75" hidden="true" customHeight="false" outlineLevel="0" collapsed="false">
      <c r="A125" s="34" t="n">
        <v>39709</v>
      </c>
      <c r="B125" s="0" t="s">
        <v>104</v>
      </c>
      <c r="C125" s="1" t="n">
        <v>23000</v>
      </c>
      <c r="D125" s="2" t="n">
        <v>117</v>
      </c>
      <c r="G125" s="1" t="n">
        <v>338768.55</v>
      </c>
      <c r="H125" s="7" t="n">
        <f aca="false">+G126-C125+E125</f>
        <v>338768.55</v>
      </c>
      <c r="I125" s="7" t="n">
        <f aca="false">+G125-H125</f>
        <v>0</v>
      </c>
      <c r="J125" s="30"/>
      <c r="K125" s="35"/>
    </row>
    <row r="126" customFormat="false" ht="12.75" hidden="true" customHeight="false" outlineLevel="0" collapsed="false">
      <c r="A126" s="34" t="n">
        <v>39709</v>
      </c>
      <c r="B126" s="0" t="s">
        <v>105</v>
      </c>
      <c r="C126" s="1" t="n">
        <v>11435.52</v>
      </c>
      <c r="D126" s="2" t="n">
        <v>116</v>
      </c>
      <c r="G126" s="1" t="n">
        <v>361768.55</v>
      </c>
      <c r="H126" s="7" t="n">
        <f aca="false">+G127-C126+E126</f>
        <v>361768.55</v>
      </c>
      <c r="I126" s="7" t="n">
        <f aca="false">+G126-H126</f>
        <v>0</v>
      </c>
      <c r="J126" s="30"/>
      <c r="K126" s="35"/>
    </row>
    <row r="127" customFormat="false" ht="12.75" hidden="true" customHeight="false" outlineLevel="0" collapsed="false">
      <c r="A127" s="34" t="n">
        <v>39709</v>
      </c>
      <c r="B127" s="0" t="s">
        <v>106</v>
      </c>
      <c r="C127" s="1" t="n">
        <v>2300</v>
      </c>
      <c r="D127" s="2" t="n">
        <v>115</v>
      </c>
      <c r="G127" s="1" t="n">
        <v>373204.07</v>
      </c>
      <c r="H127" s="7" t="n">
        <f aca="false">+G128-C127+E127</f>
        <v>373204.07</v>
      </c>
      <c r="I127" s="7" t="n">
        <f aca="false">+G127-H127</f>
        <v>0</v>
      </c>
      <c r="J127" s="30"/>
      <c r="K127" s="35"/>
    </row>
    <row r="128" customFormat="false" ht="12.75" hidden="true" customHeight="false" outlineLevel="0" collapsed="false">
      <c r="A128" s="34" t="n">
        <v>39709</v>
      </c>
      <c r="B128" s="0" t="s">
        <v>107</v>
      </c>
      <c r="C128" s="1" t="n">
        <v>7360</v>
      </c>
      <c r="D128" s="2" t="n">
        <v>114</v>
      </c>
      <c r="G128" s="1" t="n">
        <v>375504.07</v>
      </c>
      <c r="H128" s="7" t="n">
        <f aca="false">+G129-C128+E128</f>
        <v>375504.07</v>
      </c>
      <c r="I128" s="7" t="n">
        <f aca="false">+G128-H128</f>
        <v>0</v>
      </c>
      <c r="J128" s="30"/>
      <c r="K128" s="35"/>
    </row>
    <row r="129" customFormat="false" ht="12.75" hidden="true" customHeight="false" outlineLevel="0" collapsed="false">
      <c r="A129" s="34" t="n">
        <v>39709</v>
      </c>
      <c r="B129" s="0" t="s">
        <v>108</v>
      </c>
      <c r="E129" s="1" t="n">
        <v>73200</v>
      </c>
      <c r="F129" s="3" t="n">
        <v>82</v>
      </c>
      <c r="G129" s="1" t="n">
        <v>382864.07</v>
      </c>
      <c r="H129" s="7" t="n">
        <f aca="false">+G130-C129+E129</f>
        <v>382864.07</v>
      </c>
      <c r="I129" s="7" t="n">
        <f aca="false">+G129-H129</f>
        <v>0</v>
      </c>
      <c r="J129" s="30"/>
      <c r="K129" s="35" t="n">
        <v>5836</v>
      </c>
    </row>
    <row r="130" customFormat="false" ht="12.75" hidden="true" customHeight="false" outlineLevel="0" collapsed="false">
      <c r="A130" s="34" t="n">
        <v>39709</v>
      </c>
      <c r="B130" s="0" t="s">
        <v>109</v>
      </c>
      <c r="C130" s="1" t="n">
        <v>184055.2</v>
      </c>
      <c r="D130" s="2" t="n">
        <v>113</v>
      </c>
      <c r="G130" s="1" t="n">
        <v>309664.07</v>
      </c>
      <c r="H130" s="7" t="n">
        <f aca="false">+G131-C130+E130</f>
        <v>309664.07</v>
      </c>
      <c r="I130" s="7" t="n">
        <f aca="false">+G130-H130</f>
        <v>0</v>
      </c>
      <c r="J130" s="30"/>
      <c r="K130" s="35"/>
    </row>
    <row r="131" customFormat="false" ht="12.75" hidden="true" customHeight="false" outlineLevel="0" collapsed="false">
      <c r="A131" s="34" t="n">
        <v>39709</v>
      </c>
      <c r="B131" s="0" t="s">
        <v>110</v>
      </c>
      <c r="E131" s="1" t="n">
        <v>149000</v>
      </c>
      <c r="F131" s="3" t="n">
        <v>81</v>
      </c>
      <c r="G131" s="1" t="n">
        <v>493719.27</v>
      </c>
      <c r="H131" s="7" t="n">
        <f aca="false">+G132-C131+E131</f>
        <v>493719.27</v>
      </c>
      <c r="I131" s="7" t="n">
        <f aca="false">+G131-H131</f>
        <v>0</v>
      </c>
      <c r="J131" s="30"/>
      <c r="K131" s="35"/>
    </row>
    <row r="132" customFormat="false" ht="12.75" hidden="false" customHeight="false" outlineLevel="0" collapsed="false">
      <c r="A132" s="34" t="n">
        <v>39709</v>
      </c>
      <c r="B132" s="0" t="s">
        <v>111</v>
      </c>
      <c r="E132" s="33" t="n">
        <v>290.77</v>
      </c>
      <c r="G132" s="1" t="n">
        <v>344719.27</v>
      </c>
      <c r="H132" s="7" t="n">
        <f aca="false">+G133-C132+E132</f>
        <v>344719.27</v>
      </c>
      <c r="I132" s="7" t="n">
        <f aca="false">+G132-H132</f>
        <v>0</v>
      </c>
      <c r="J132" s="30"/>
      <c r="K132" s="35"/>
    </row>
    <row r="133" customFormat="false" ht="12.75" hidden="true" customHeight="false" outlineLevel="0" collapsed="false">
      <c r="A133" s="34" t="n">
        <v>39709</v>
      </c>
      <c r="B133" s="0" t="s">
        <v>17</v>
      </c>
      <c r="C133" s="1" t="n">
        <v>1.86</v>
      </c>
      <c r="D133" s="2" t="n">
        <v>112</v>
      </c>
      <c r="G133" s="1" t="n">
        <v>344428.5</v>
      </c>
      <c r="H133" s="7" t="n">
        <f aca="false">+G134-C133+E133</f>
        <v>344428.5</v>
      </c>
      <c r="I133" s="7" t="n">
        <f aca="false">+G133-H133</f>
        <v>0</v>
      </c>
      <c r="J133" s="30"/>
      <c r="K133" s="35"/>
    </row>
    <row r="134" customFormat="false" ht="12.75" hidden="true" customHeight="false" outlineLevel="0" collapsed="false">
      <c r="A134" s="34" t="n">
        <v>39709</v>
      </c>
      <c r="B134" s="0" t="s">
        <v>18</v>
      </c>
      <c r="C134" s="1" t="n">
        <v>12.37</v>
      </c>
      <c r="D134" s="2" t="n">
        <v>112</v>
      </c>
      <c r="G134" s="1" t="n">
        <v>344430.36</v>
      </c>
      <c r="H134" s="7" t="n">
        <f aca="false">+G135-C134+E134</f>
        <v>344430.36</v>
      </c>
      <c r="I134" s="7" t="n">
        <f aca="false">+G134-H134</f>
        <v>0</v>
      </c>
      <c r="J134" s="30"/>
      <c r="K134" s="35"/>
    </row>
    <row r="135" customFormat="false" ht="12.75" hidden="true" customHeight="false" outlineLevel="0" collapsed="false">
      <c r="A135" s="34" t="n">
        <v>39709</v>
      </c>
      <c r="B135" s="0" t="s">
        <v>19</v>
      </c>
      <c r="E135" s="1" t="n">
        <v>749.98</v>
      </c>
      <c r="F135" s="3" t="n">
        <v>79</v>
      </c>
      <c r="G135" s="1" t="n">
        <v>344442.73</v>
      </c>
      <c r="H135" s="7" t="n">
        <f aca="false">+G136-C135+E135</f>
        <v>344442.73</v>
      </c>
      <c r="I135" s="7" t="n">
        <f aca="false">+G135-H135</f>
        <v>0</v>
      </c>
      <c r="J135" s="30"/>
      <c r="K135" s="35" t="n">
        <v>5242</v>
      </c>
    </row>
    <row r="136" customFormat="false" ht="12.75" hidden="true" customHeight="false" outlineLevel="0" collapsed="false">
      <c r="A136" s="34" t="n">
        <v>39709</v>
      </c>
      <c r="B136" s="0" t="s">
        <v>21</v>
      </c>
      <c r="C136" s="1" t="n">
        <v>24.43</v>
      </c>
      <c r="D136" s="2" t="n">
        <v>111</v>
      </c>
      <c r="G136" s="1" t="n">
        <v>343692.75</v>
      </c>
      <c r="H136" s="7" t="n">
        <f aca="false">+G137-C136+E136</f>
        <v>343692.75</v>
      </c>
      <c r="I136" s="7" t="n">
        <f aca="false">+G136-H136</f>
        <v>0</v>
      </c>
      <c r="J136" s="30"/>
      <c r="K136" s="35"/>
    </row>
    <row r="137" customFormat="false" ht="12.75" hidden="true" customHeight="false" outlineLevel="0" collapsed="false">
      <c r="A137" s="34" t="n">
        <v>39709</v>
      </c>
      <c r="B137" s="0" t="s">
        <v>22</v>
      </c>
      <c r="C137" s="1" t="n">
        <v>162.87</v>
      </c>
      <c r="D137" s="2" t="n">
        <v>111</v>
      </c>
      <c r="G137" s="1" t="n">
        <v>343717.18</v>
      </c>
      <c r="H137" s="7" t="n">
        <f aca="false">+G138-C137+E137</f>
        <v>343717.18</v>
      </c>
      <c r="I137" s="7" t="n">
        <f aca="false">+G137-H137</f>
        <v>0</v>
      </c>
      <c r="J137" s="30"/>
      <c r="K137" s="35"/>
    </row>
    <row r="138" customFormat="false" ht="12.75" hidden="true" customHeight="false" outlineLevel="0" collapsed="false">
      <c r="A138" s="34" t="n">
        <v>39709</v>
      </c>
      <c r="B138" s="0" t="s">
        <v>23</v>
      </c>
      <c r="E138" s="1" t="n">
        <v>6648.06</v>
      </c>
      <c r="F138" s="3" t="n">
        <v>78</v>
      </c>
      <c r="G138" s="1" t="n">
        <v>343880.05</v>
      </c>
      <c r="H138" s="7" t="n">
        <f aca="false">+G139-C138+E138</f>
        <v>343880.05</v>
      </c>
      <c r="I138" s="7" t="n">
        <f aca="false">+G138-H138</f>
        <v>0</v>
      </c>
      <c r="J138" s="30"/>
      <c r="K138" s="35" t="s">
        <v>112</v>
      </c>
    </row>
    <row r="139" customFormat="false" ht="12.75" hidden="true" customHeight="false" outlineLevel="0" collapsed="false">
      <c r="A139" s="34" t="n">
        <v>39708</v>
      </c>
      <c r="B139" s="0" t="s">
        <v>113</v>
      </c>
      <c r="C139" s="1" t="n">
        <v>50000</v>
      </c>
      <c r="D139" s="2" t="n">
        <v>110</v>
      </c>
      <c r="G139" s="1" t="n">
        <v>337231.99</v>
      </c>
      <c r="H139" s="7" t="n">
        <f aca="false">+G140-C139+E139</f>
        <v>337231.99</v>
      </c>
      <c r="I139" s="7" t="n">
        <f aca="false">+G139-H139</f>
        <v>0</v>
      </c>
      <c r="J139" s="30"/>
      <c r="K139" s="35"/>
    </row>
    <row r="140" customFormat="false" ht="12.75" hidden="true" customHeight="false" outlineLevel="0" collapsed="false">
      <c r="A140" s="34" t="n">
        <v>39708</v>
      </c>
      <c r="B140" s="0" t="s">
        <v>114</v>
      </c>
      <c r="E140" s="1" t="n">
        <v>234492.41</v>
      </c>
      <c r="F140" s="3" t="n">
        <v>77</v>
      </c>
      <c r="G140" s="1" t="n">
        <v>387231.99</v>
      </c>
      <c r="H140" s="7" t="n">
        <f aca="false">+G141-C140+E140</f>
        <v>387231.99</v>
      </c>
      <c r="I140" s="7" t="n">
        <f aca="false">+G140-H140</f>
        <v>0</v>
      </c>
      <c r="J140" s="30"/>
      <c r="K140" s="35" t="n">
        <v>5880</v>
      </c>
    </row>
    <row r="141" customFormat="false" ht="12.75" hidden="true" customHeight="false" outlineLevel="0" collapsed="false">
      <c r="A141" s="34" t="n">
        <v>39708</v>
      </c>
      <c r="B141" s="0" t="s">
        <v>115</v>
      </c>
      <c r="E141" s="1" t="n">
        <v>58000</v>
      </c>
      <c r="F141" s="3" t="n">
        <v>76</v>
      </c>
      <c r="G141" s="1" t="n">
        <v>152739.58</v>
      </c>
      <c r="H141" s="7" t="n">
        <f aca="false">+G142-C141+E141</f>
        <v>152739.58</v>
      </c>
      <c r="I141" s="7" t="n">
        <f aca="false">+G141-H141</f>
        <v>0</v>
      </c>
      <c r="J141" s="30"/>
      <c r="K141" s="35"/>
    </row>
    <row r="142" customFormat="false" ht="12.75" hidden="true" customHeight="false" outlineLevel="0" collapsed="false">
      <c r="A142" s="34" t="n">
        <v>39708</v>
      </c>
      <c r="B142" s="0" t="s">
        <v>116</v>
      </c>
      <c r="C142" s="1" t="n">
        <v>408922.07</v>
      </c>
      <c r="D142" s="2" t="n">
        <v>109</v>
      </c>
      <c r="G142" s="1" t="n">
        <v>94739.58</v>
      </c>
      <c r="H142" s="7" t="n">
        <f aca="false">+G143-C142+E142</f>
        <v>94739.58</v>
      </c>
      <c r="I142" s="7" t="n">
        <f aca="false">+G142-H142</f>
        <v>0</v>
      </c>
      <c r="J142" s="30"/>
      <c r="K142" s="35"/>
    </row>
    <row r="143" customFormat="false" ht="12.75" hidden="true" customHeight="false" outlineLevel="0" collapsed="false">
      <c r="A143" s="34" t="n">
        <v>39708</v>
      </c>
      <c r="B143" s="0" t="s">
        <v>117</v>
      </c>
      <c r="E143" s="1" t="n">
        <v>2180</v>
      </c>
      <c r="F143" s="3" t="n">
        <v>75</v>
      </c>
      <c r="G143" s="1" t="n">
        <v>503661.65</v>
      </c>
      <c r="H143" s="7" t="n">
        <f aca="false">+G144-C143+E143</f>
        <v>503661.65</v>
      </c>
      <c r="I143" s="7" t="n">
        <f aca="false">+G143-H143</f>
        <v>0</v>
      </c>
      <c r="J143" s="30"/>
      <c r="K143" s="35" t="n">
        <v>5231</v>
      </c>
    </row>
    <row r="144" customFormat="false" ht="12.75" hidden="true" customHeight="false" outlineLevel="0" collapsed="false">
      <c r="A144" s="34" t="n">
        <v>39708</v>
      </c>
      <c r="B144" s="0" t="s">
        <v>118</v>
      </c>
      <c r="C144" s="1" t="n">
        <v>18</v>
      </c>
      <c r="D144" s="2" t="n">
        <v>108</v>
      </c>
      <c r="G144" s="1" t="n">
        <v>501481.65</v>
      </c>
      <c r="H144" s="7" t="n">
        <f aca="false">+G145-C144+E144</f>
        <v>501481.65</v>
      </c>
      <c r="I144" s="7" t="n">
        <f aca="false">+G144-H144</f>
        <v>0</v>
      </c>
      <c r="J144" s="30"/>
      <c r="K144" s="35"/>
    </row>
    <row r="145" customFormat="false" ht="12.75" hidden="true" customHeight="false" outlineLevel="0" collapsed="false">
      <c r="A145" s="34" t="n">
        <v>39708</v>
      </c>
      <c r="B145" s="0" t="s">
        <v>119</v>
      </c>
      <c r="C145" s="1" t="n">
        <v>120</v>
      </c>
      <c r="D145" s="2" t="n">
        <v>108</v>
      </c>
      <c r="G145" s="1" t="n">
        <v>501499.65</v>
      </c>
      <c r="H145" s="7" t="n">
        <f aca="false">+G146-C145+E145</f>
        <v>501499.65</v>
      </c>
      <c r="I145" s="7" t="n">
        <f aca="false">+G145-H145</f>
        <v>0</v>
      </c>
      <c r="J145" s="30"/>
      <c r="K145" s="35"/>
    </row>
    <row r="146" customFormat="false" ht="12.75" hidden="true" customHeight="false" outlineLevel="0" collapsed="false">
      <c r="A146" s="34" t="n">
        <v>39708</v>
      </c>
      <c r="B146" s="0" t="s">
        <v>120</v>
      </c>
      <c r="C146" s="1" t="n">
        <v>122061</v>
      </c>
      <c r="D146" s="2" t="n">
        <v>107</v>
      </c>
      <c r="G146" s="1" t="n">
        <v>501619.65</v>
      </c>
      <c r="H146" s="7" t="n">
        <f aca="false">+G147-C146+E146</f>
        <v>501619.65</v>
      </c>
      <c r="I146" s="7" t="n">
        <f aca="false">+G146-H146</f>
        <v>0</v>
      </c>
      <c r="J146" s="30"/>
      <c r="K146" s="35"/>
    </row>
    <row r="147" customFormat="false" ht="12.75" hidden="true" customHeight="false" outlineLevel="0" collapsed="false">
      <c r="A147" s="34" t="n">
        <v>39708</v>
      </c>
      <c r="B147" s="0" t="s">
        <v>121</v>
      </c>
      <c r="C147" s="1" t="n">
        <v>290000</v>
      </c>
      <c r="D147" s="2" t="n">
        <v>106</v>
      </c>
      <c r="G147" s="1" t="n">
        <v>623680.65</v>
      </c>
      <c r="H147" s="7" t="n">
        <f aca="false">+G148-C147+E147</f>
        <v>623680.65</v>
      </c>
      <c r="I147" s="7" t="n">
        <f aca="false">+G147-H147</f>
        <v>0</v>
      </c>
      <c r="J147" s="30"/>
      <c r="K147" s="35"/>
    </row>
    <row r="148" customFormat="false" ht="12.75" hidden="true" customHeight="false" outlineLevel="0" collapsed="false">
      <c r="A148" s="34" t="n">
        <v>39708</v>
      </c>
      <c r="B148" s="0" t="s">
        <v>122</v>
      </c>
      <c r="E148" s="1" t="n">
        <v>57611</v>
      </c>
      <c r="F148" s="3" t="n">
        <v>74</v>
      </c>
      <c r="G148" s="1" t="n">
        <v>913680.65</v>
      </c>
      <c r="H148" s="7" t="n">
        <f aca="false">+G149-C148+E148</f>
        <v>913680.65</v>
      </c>
      <c r="I148" s="7" t="n">
        <f aca="false">+G148-H148</f>
        <v>0</v>
      </c>
      <c r="J148" s="30"/>
      <c r="K148" s="4" t="s">
        <v>123</v>
      </c>
    </row>
    <row r="149" customFormat="false" ht="12.75" hidden="true" customHeight="false" outlineLevel="0" collapsed="false">
      <c r="A149" s="34" t="n">
        <v>39708</v>
      </c>
      <c r="B149" s="0" t="s">
        <v>124</v>
      </c>
      <c r="C149" s="1" t="n">
        <v>862.5</v>
      </c>
      <c r="D149" s="2" t="n">
        <v>105</v>
      </c>
      <c r="G149" s="1" t="n">
        <v>856069.65</v>
      </c>
      <c r="H149" s="7" t="n">
        <f aca="false">+G150-C149+E149</f>
        <v>856069.65</v>
      </c>
      <c r="I149" s="7" t="n">
        <f aca="false">+G149-H149</f>
        <v>0</v>
      </c>
      <c r="J149" s="30"/>
      <c r="K149" s="35"/>
    </row>
    <row r="150" customFormat="false" ht="12.75" hidden="true" customHeight="false" outlineLevel="0" collapsed="false">
      <c r="A150" s="34" t="n">
        <v>39708</v>
      </c>
      <c r="B150" s="0" t="s">
        <v>21</v>
      </c>
      <c r="C150" s="1" t="n">
        <v>7.79</v>
      </c>
      <c r="D150" s="2" t="n">
        <v>104</v>
      </c>
      <c r="G150" s="1" t="n">
        <v>856932.15</v>
      </c>
      <c r="H150" s="7" t="n">
        <f aca="false">+G151-C150+E150</f>
        <v>856932.15</v>
      </c>
      <c r="I150" s="7" t="n">
        <f aca="false">+G150-H150</f>
        <v>0</v>
      </c>
      <c r="J150" s="30"/>
      <c r="K150" s="35"/>
    </row>
    <row r="151" customFormat="false" ht="12.75" hidden="true" customHeight="false" outlineLevel="0" collapsed="false">
      <c r="A151" s="34" t="n">
        <v>39708</v>
      </c>
      <c r="B151" s="0" t="s">
        <v>22</v>
      </c>
      <c r="C151" s="1" t="n">
        <v>51.92</v>
      </c>
      <c r="D151" s="2" t="n">
        <v>104</v>
      </c>
      <c r="G151" s="1" t="n">
        <v>856939.94</v>
      </c>
      <c r="H151" s="7" t="n">
        <f aca="false">+G152-C151+E151</f>
        <v>856939.94</v>
      </c>
      <c r="I151" s="7" t="n">
        <f aca="false">+G151-H151</f>
        <v>0</v>
      </c>
      <c r="J151" s="30"/>
      <c r="K151" s="35"/>
    </row>
    <row r="152" customFormat="false" ht="12.75" hidden="true" customHeight="false" outlineLevel="0" collapsed="false">
      <c r="A152" s="34" t="n">
        <v>39708</v>
      </c>
      <c r="B152" s="0" t="s">
        <v>23</v>
      </c>
      <c r="E152" s="1" t="n">
        <v>2119.48</v>
      </c>
      <c r="F152" s="3" t="n">
        <v>73</v>
      </c>
      <c r="G152" s="1" t="n">
        <v>856991.86</v>
      </c>
      <c r="H152" s="7" t="n">
        <f aca="false">+G153-C152+E152</f>
        <v>856991.86</v>
      </c>
      <c r="I152" s="7" t="n">
        <f aca="false">+G152-H152</f>
        <v>0</v>
      </c>
      <c r="J152" s="30"/>
      <c r="K152" s="35" t="s">
        <v>125</v>
      </c>
    </row>
    <row r="153" customFormat="false" ht="12.75" hidden="true" customHeight="false" outlineLevel="0" collapsed="false">
      <c r="A153" s="34" t="n">
        <v>39708</v>
      </c>
      <c r="B153" s="0" t="s">
        <v>126</v>
      </c>
      <c r="C153" s="1" t="n">
        <v>618</v>
      </c>
      <c r="D153" s="2" t="n">
        <v>103</v>
      </c>
      <c r="G153" s="1" t="n">
        <v>854872.38</v>
      </c>
      <c r="H153" s="7" t="n">
        <f aca="false">+G154-C153+E153</f>
        <v>854872.38</v>
      </c>
      <c r="I153" s="7" t="n">
        <f aca="false">+G153-H153</f>
        <v>0</v>
      </c>
      <c r="J153" s="30"/>
      <c r="K153" s="35"/>
    </row>
    <row r="154" customFormat="false" ht="12.75" hidden="true" customHeight="false" outlineLevel="0" collapsed="false">
      <c r="A154" s="34" t="n">
        <v>39706</v>
      </c>
      <c r="B154" s="0" t="s">
        <v>127</v>
      </c>
      <c r="E154" s="1" t="n">
        <v>4389.49</v>
      </c>
      <c r="F154" s="3" t="n">
        <v>72</v>
      </c>
      <c r="G154" s="1" t="n">
        <v>855490.38</v>
      </c>
      <c r="H154" s="7" t="n">
        <f aca="false">+G155-C154+E154</f>
        <v>855490.38</v>
      </c>
      <c r="I154" s="7" t="n">
        <f aca="false">+G154-H154</f>
        <v>0</v>
      </c>
      <c r="J154" s="30"/>
      <c r="K154" s="35" t="s">
        <v>128</v>
      </c>
    </row>
    <row r="155" customFormat="false" ht="12.75" hidden="true" customHeight="false" outlineLevel="0" collapsed="false">
      <c r="A155" s="34" t="n">
        <v>39706</v>
      </c>
      <c r="B155" s="0" t="s">
        <v>129</v>
      </c>
      <c r="E155" s="1" t="n">
        <v>8463</v>
      </c>
      <c r="F155" s="3" t="n">
        <v>71</v>
      </c>
      <c r="G155" s="1" t="n">
        <v>851100.89</v>
      </c>
      <c r="H155" s="7" t="n">
        <f aca="false">+G156-C155+E155</f>
        <v>851100.89</v>
      </c>
      <c r="I155" s="7" t="n">
        <f aca="false">+G155-H155</f>
        <v>0</v>
      </c>
      <c r="J155" s="30"/>
      <c r="K155" s="35" t="n">
        <v>5827</v>
      </c>
    </row>
    <row r="156" customFormat="false" ht="12.75" hidden="true" customHeight="false" outlineLevel="0" collapsed="false">
      <c r="A156" s="34" t="n">
        <v>39706</v>
      </c>
      <c r="B156" s="0" t="s">
        <v>130</v>
      </c>
      <c r="E156" s="1" t="n">
        <v>230788.18</v>
      </c>
      <c r="F156" s="3" t="n">
        <v>70</v>
      </c>
      <c r="G156" s="1" t="n">
        <v>842637.89</v>
      </c>
      <c r="H156" s="7" t="n">
        <f aca="false">+G157-C156+E156</f>
        <v>842637.89</v>
      </c>
      <c r="I156" s="7" t="n">
        <f aca="false">+G156-H156</f>
        <v>0</v>
      </c>
      <c r="J156" s="30"/>
      <c r="K156" s="35" t="n">
        <v>5828</v>
      </c>
    </row>
    <row r="157" customFormat="false" ht="12.75" hidden="true" customHeight="false" outlineLevel="0" collapsed="false">
      <c r="A157" s="34" t="n">
        <v>39706</v>
      </c>
      <c r="B157" s="0" t="s">
        <v>131</v>
      </c>
      <c r="E157" s="1" t="n">
        <v>4389.49</v>
      </c>
      <c r="F157" s="3" t="n">
        <v>69</v>
      </c>
      <c r="G157" s="1" t="n">
        <v>611849.71</v>
      </c>
      <c r="H157" s="7" t="n">
        <f aca="false">+G158-C157+E157</f>
        <v>611849.71</v>
      </c>
      <c r="I157" s="7" t="n">
        <f aca="false">+G157-H157</f>
        <v>0</v>
      </c>
      <c r="J157" s="30"/>
      <c r="K157" s="35" t="s">
        <v>128</v>
      </c>
    </row>
    <row r="158" customFormat="false" ht="12.75" hidden="true" customHeight="false" outlineLevel="0" collapsed="false">
      <c r="A158" s="34" t="n">
        <v>39706</v>
      </c>
      <c r="B158" s="0" t="s">
        <v>132</v>
      </c>
      <c r="E158" s="1" t="n">
        <v>8463</v>
      </c>
      <c r="F158" s="3" t="n">
        <v>68</v>
      </c>
      <c r="G158" s="1" t="n">
        <v>607460.22</v>
      </c>
      <c r="H158" s="7" t="n">
        <f aca="false">+G159-C158+E158</f>
        <v>607460.22</v>
      </c>
      <c r="I158" s="7" t="n">
        <f aca="false">+G158-H158</f>
        <v>0</v>
      </c>
      <c r="J158" s="30"/>
      <c r="K158" s="35" t="n">
        <v>5829</v>
      </c>
    </row>
    <row r="159" customFormat="false" ht="12.75" hidden="true" customHeight="false" outlineLevel="0" collapsed="false">
      <c r="A159" s="34" t="n">
        <v>39706</v>
      </c>
      <c r="B159" s="0" t="s">
        <v>133</v>
      </c>
      <c r="E159" s="1" t="n">
        <v>230788.18</v>
      </c>
      <c r="F159" s="3" t="n">
        <v>67</v>
      </c>
      <c r="G159" s="1" t="n">
        <v>598997.22</v>
      </c>
      <c r="H159" s="7" t="n">
        <f aca="false">+G160-C159+E159</f>
        <v>598997.22</v>
      </c>
      <c r="I159" s="7" t="n">
        <f aca="false">+G159-H159</f>
        <v>0</v>
      </c>
      <c r="J159" s="30"/>
      <c r="K159" s="35" t="n">
        <v>5830</v>
      </c>
    </row>
    <row r="160" customFormat="false" ht="12.75" hidden="true" customHeight="false" outlineLevel="0" collapsed="false">
      <c r="A160" s="34" t="n">
        <v>39706</v>
      </c>
      <c r="B160" s="0" t="s">
        <v>134</v>
      </c>
      <c r="C160" s="1" t="n">
        <v>60000</v>
      </c>
      <c r="D160" s="2" t="n">
        <v>102</v>
      </c>
      <c r="G160" s="1" t="n">
        <v>368209.04</v>
      </c>
      <c r="H160" s="7" t="n">
        <f aca="false">+G161-C160+E160</f>
        <v>368209.04</v>
      </c>
      <c r="I160" s="7" t="n">
        <f aca="false">+G160-H160</f>
        <v>0</v>
      </c>
      <c r="J160" s="30"/>
      <c r="K160" s="35"/>
    </row>
    <row r="161" customFormat="false" ht="12.75" hidden="true" customHeight="false" outlineLevel="0" collapsed="false">
      <c r="A161" s="34" t="n">
        <v>39706</v>
      </c>
      <c r="B161" s="0" t="s">
        <v>135</v>
      </c>
      <c r="E161" s="1" t="n">
        <v>50000</v>
      </c>
      <c r="F161" s="3" t="n">
        <v>66</v>
      </c>
      <c r="G161" s="1" t="n">
        <v>428209.04</v>
      </c>
      <c r="H161" s="7" t="n">
        <f aca="false">+G162-C161+E161</f>
        <v>428209.04</v>
      </c>
      <c r="I161" s="7" t="n">
        <f aca="false">+G161-H161</f>
        <v>0</v>
      </c>
      <c r="J161" s="30"/>
      <c r="K161" s="35" t="n">
        <v>5838</v>
      </c>
    </row>
    <row r="162" customFormat="false" ht="12.75" hidden="true" customHeight="false" outlineLevel="0" collapsed="false">
      <c r="A162" s="34" t="n">
        <v>39706</v>
      </c>
      <c r="B162" s="0" t="s">
        <v>136</v>
      </c>
      <c r="E162" s="1" t="n">
        <v>70000</v>
      </c>
      <c r="F162" s="3" t="n">
        <v>65</v>
      </c>
      <c r="G162" s="1" t="n">
        <v>378209.04</v>
      </c>
      <c r="H162" s="7" t="n">
        <f aca="false">+G163-C162+E162</f>
        <v>378209.04</v>
      </c>
      <c r="I162" s="7" t="n">
        <f aca="false">+G162-H162</f>
        <v>0</v>
      </c>
      <c r="J162" s="30"/>
      <c r="K162" s="35" t="n">
        <v>5839</v>
      </c>
    </row>
    <row r="163" customFormat="false" ht="12.75" hidden="true" customHeight="false" outlineLevel="0" collapsed="false">
      <c r="A163" s="34" t="n">
        <v>39706</v>
      </c>
      <c r="B163" s="0" t="s">
        <v>137</v>
      </c>
      <c r="C163" s="1" t="n">
        <v>7696.51</v>
      </c>
      <c r="D163" s="2" t="n">
        <v>101</v>
      </c>
      <c r="G163" s="1" t="n">
        <v>308209.04</v>
      </c>
      <c r="H163" s="7" t="n">
        <f aca="false">+G164-C163+E163</f>
        <v>308209.04</v>
      </c>
      <c r="I163" s="7" t="n">
        <f aca="false">+G163-H163</f>
        <v>0</v>
      </c>
      <c r="J163" s="30"/>
      <c r="K163" s="35"/>
    </row>
    <row r="164" customFormat="false" ht="12.75" hidden="true" customHeight="false" outlineLevel="0" collapsed="false">
      <c r="A164" s="34" t="n">
        <v>39706</v>
      </c>
      <c r="B164" s="0" t="s">
        <v>138</v>
      </c>
      <c r="C164" s="1" t="n">
        <v>17022.56</v>
      </c>
      <c r="D164" s="2" t="n">
        <v>100</v>
      </c>
      <c r="G164" s="1" t="n">
        <v>315905.55</v>
      </c>
      <c r="H164" s="7" t="n">
        <f aca="false">+G165-C164+E164</f>
        <v>315905.55</v>
      </c>
      <c r="I164" s="7" t="n">
        <f aca="false">+G164-H164</f>
        <v>0</v>
      </c>
      <c r="J164" s="30"/>
      <c r="K164" s="35"/>
    </row>
    <row r="165" customFormat="false" ht="12.75" hidden="true" customHeight="false" outlineLevel="0" collapsed="false">
      <c r="A165" s="34" t="n">
        <v>39706</v>
      </c>
      <c r="B165" s="0" t="s">
        <v>139</v>
      </c>
      <c r="C165" s="1" t="n">
        <v>13150.33</v>
      </c>
      <c r="D165" s="2" t="n">
        <v>99</v>
      </c>
      <c r="G165" s="1" t="n">
        <v>332928.11</v>
      </c>
      <c r="H165" s="7" t="n">
        <f aca="false">+G166-C165+E165</f>
        <v>332928.11</v>
      </c>
      <c r="I165" s="7" t="n">
        <f aca="false">+G165-H165</f>
        <v>0</v>
      </c>
      <c r="J165" s="30"/>
      <c r="K165" s="35"/>
    </row>
    <row r="166" customFormat="false" ht="12.75" hidden="false" customHeight="false" outlineLevel="0" collapsed="false">
      <c r="A166" s="34" t="n">
        <v>39706</v>
      </c>
      <c r="B166" s="0" t="s">
        <v>140</v>
      </c>
      <c r="E166" s="33" t="n">
        <v>200</v>
      </c>
      <c r="G166" s="1" t="n">
        <v>346078.44</v>
      </c>
      <c r="H166" s="7" t="n">
        <f aca="false">+G167-C166+E166</f>
        <v>346078.44</v>
      </c>
      <c r="I166" s="7" t="n">
        <f aca="false">+G166-H166</f>
        <v>0</v>
      </c>
      <c r="J166" s="30"/>
      <c r="K166" s="4" t="s">
        <v>123</v>
      </c>
    </row>
    <row r="167" customFormat="false" ht="12.75" hidden="true" customHeight="false" outlineLevel="0" collapsed="false">
      <c r="A167" s="34" t="n">
        <v>39706</v>
      </c>
      <c r="B167" s="0" t="s">
        <v>141</v>
      </c>
      <c r="C167" s="1" t="n">
        <v>10000</v>
      </c>
      <c r="D167" s="2" t="n">
        <v>98</v>
      </c>
      <c r="G167" s="1" t="n">
        <v>345878.44</v>
      </c>
      <c r="H167" s="7" t="n">
        <f aca="false">+G168-C167+E167</f>
        <v>345878.44</v>
      </c>
      <c r="I167" s="7" t="n">
        <f aca="false">+G167-H167</f>
        <v>0</v>
      </c>
      <c r="J167" s="30"/>
      <c r="K167" s="35"/>
    </row>
    <row r="168" customFormat="false" ht="12.75" hidden="true" customHeight="false" outlineLevel="0" collapsed="false">
      <c r="A168" s="34" t="n">
        <v>39706</v>
      </c>
      <c r="B168" s="0" t="s">
        <v>142</v>
      </c>
      <c r="C168" s="1" t="n">
        <v>4100</v>
      </c>
      <c r="D168" s="2" t="n">
        <v>97</v>
      </c>
      <c r="G168" s="1" t="n">
        <v>355878.44</v>
      </c>
      <c r="H168" s="7" t="n">
        <f aca="false">+G169-C168+E168</f>
        <v>355878.44</v>
      </c>
      <c r="I168" s="7" t="n">
        <f aca="false">+G168-H168</f>
        <v>0</v>
      </c>
      <c r="J168" s="30"/>
      <c r="K168" s="35"/>
    </row>
    <row r="169" customFormat="false" ht="12.75" hidden="true" customHeight="false" outlineLevel="0" collapsed="false">
      <c r="A169" s="34" t="n">
        <v>39706</v>
      </c>
      <c r="B169" s="0" t="s">
        <v>143</v>
      </c>
      <c r="E169" s="1" t="n">
        <v>186871.88</v>
      </c>
      <c r="F169" s="3" t="n">
        <v>63</v>
      </c>
      <c r="G169" s="1" t="n">
        <v>359978.44</v>
      </c>
      <c r="H169" s="7" t="n">
        <f aca="false">+G170-C169+E169</f>
        <v>359978.44</v>
      </c>
      <c r="I169" s="7" t="n">
        <f aca="false">+G169-H169</f>
        <v>0</v>
      </c>
      <c r="J169" s="30"/>
      <c r="K169" s="35" t="n">
        <v>5826</v>
      </c>
    </row>
    <row r="170" customFormat="false" ht="12.75" hidden="true" customHeight="false" outlineLevel="0" collapsed="false">
      <c r="A170" s="34" t="n">
        <v>39706</v>
      </c>
      <c r="B170" s="0" t="s">
        <v>144</v>
      </c>
      <c r="E170" s="1" t="n">
        <v>112853.45</v>
      </c>
      <c r="F170" s="3" t="n">
        <v>62</v>
      </c>
      <c r="G170" s="1" t="n">
        <v>173106.56</v>
      </c>
      <c r="H170" s="7" t="n">
        <f aca="false">+G171-C170+E170</f>
        <v>173106.56</v>
      </c>
      <c r="I170" s="7" t="n">
        <f aca="false">+G170-H170</f>
        <v>0</v>
      </c>
      <c r="J170" s="30"/>
      <c r="K170" s="4" t="s">
        <v>123</v>
      </c>
    </row>
    <row r="171" customFormat="false" ht="12.75" hidden="true" customHeight="false" outlineLevel="0" collapsed="false">
      <c r="A171" s="34" t="n">
        <v>39706</v>
      </c>
      <c r="B171" s="0" t="s">
        <v>17</v>
      </c>
      <c r="C171" s="1" t="n">
        <v>5.01</v>
      </c>
      <c r="D171" s="2" t="n">
        <v>96</v>
      </c>
      <c r="G171" s="1" t="n">
        <v>60253.11</v>
      </c>
      <c r="H171" s="7" t="n">
        <f aca="false">+G172-C171+E171</f>
        <v>60253.11</v>
      </c>
      <c r="I171" s="7" t="n">
        <f aca="false">+G171-H171</f>
        <v>0</v>
      </c>
      <c r="J171" s="30"/>
    </row>
    <row r="172" customFormat="false" ht="12.75" hidden="true" customHeight="false" outlineLevel="0" collapsed="false">
      <c r="A172" s="34" t="n">
        <v>39706</v>
      </c>
      <c r="B172" s="0" t="s">
        <v>18</v>
      </c>
      <c r="C172" s="1" t="n">
        <v>33.42</v>
      </c>
      <c r="D172" s="2" t="n">
        <v>96</v>
      </c>
      <c r="G172" s="1" t="n">
        <v>60258.12</v>
      </c>
      <c r="H172" s="7" t="n">
        <f aca="false">+G173-C172+E172</f>
        <v>60258.12</v>
      </c>
      <c r="I172" s="7" t="n">
        <f aca="false">+G172-H172</f>
        <v>0</v>
      </c>
      <c r="J172" s="30"/>
    </row>
    <row r="173" customFormat="false" ht="12.75" hidden="true" customHeight="false" outlineLevel="0" collapsed="false">
      <c r="A173" s="34" t="n">
        <v>39706</v>
      </c>
      <c r="B173" s="0" t="s">
        <v>19</v>
      </c>
      <c r="E173" s="1" t="n">
        <v>2305.13</v>
      </c>
      <c r="F173" s="3" t="n">
        <v>61</v>
      </c>
      <c r="G173" s="1" t="n">
        <v>60291.54</v>
      </c>
      <c r="H173" s="7" t="n">
        <f aca="false">+G174-C173+E173</f>
        <v>60291.54</v>
      </c>
      <c r="I173" s="7" t="n">
        <f aca="false">+G173-H173</f>
        <v>0</v>
      </c>
      <c r="J173" s="30"/>
      <c r="K173" s="4" t="s">
        <v>145</v>
      </c>
    </row>
    <row r="174" customFormat="false" ht="12.75" hidden="true" customHeight="false" outlineLevel="0" collapsed="false">
      <c r="A174" s="34" t="n">
        <v>39706</v>
      </c>
      <c r="B174" s="0" t="s">
        <v>17</v>
      </c>
      <c r="C174" s="1" t="n">
        <v>2.7</v>
      </c>
      <c r="D174" s="2" t="n">
        <v>95</v>
      </c>
      <c r="G174" s="1" t="n">
        <v>57986.41</v>
      </c>
      <c r="H174" s="7" t="n">
        <f aca="false">+G175-C174+E174</f>
        <v>57986.41</v>
      </c>
      <c r="I174" s="7" t="n">
        <f aca="false">+G174-H174</f>
        <v>0</v>
      </c>
      <c r="J174" s="30"/>
    </row>
    <row r="175" customFormat="false" ht="12.75" hidden="true" customHeight="false" outlineLevel="0" collapsed="false">
      <c r="A175" s="34" t="n">
        <v>39706</v>
      </c>
      <c r="B175" s="0" t="s">
        <v>18</v>
      </c>
      <c r="C175" s="1" t="n">
        <v>18</v>
      </c>
      <c r="D175" s="2" t="n">
        <v>95</v>
      </c>
      <c r="G175" s="1" t="n">
        <v>57989.11</v>
      </c>
      <c r="H175" s="7" t="n">
        <f aca="false">+G176-C175+E175</f>
        <v>57989.11</v>
      </c>
      <c r="I175" s="7" t="n">
        <f aca="false">+G175-H175</f>
        <v>0</v>
      </c>
      <c r="J175" s="30"/>
    </row>
    <row r="176" customFormat="false" ht="12.75" hidden="true" customHeight="false" outlineLevel="0" collapsed="false">
      <c r="A176" s="34" t="n">
        <v>39706</v>
      </c>
      <c r="B176" s="0" t="s">
        <v>19</v>
      </c>
      <c r="E176" s="1" t="n">
        <v>2180</v>
      </c>
      <c r="F176" s="3" t="n">
        <v>60</v>
      </c>
      <c r="G176" s="1" t="n">
        <v>58007.11</v>
      </c>
      <c r="H176" s="7" t="n">
        <f aca="false">+G177-C176+E176</f>
        <v>58007.11</v>
      </c>
      <c r="I176" s="7" t="n">
        <f aca="false">+G176-H176</f>
        <v>0</v>
      </c>
      <c r="J176" s="30"/>
      <c r="K176" s="4" t="n">
        <v>5219</v>
      </c>
    </row>
    <row r="177" customFormat="false" ht="12.75" hidden="true" customHeight="false" outlineLevel="0" collapsed="false">
      <c r="A177" s="34" t="n">
        <v>39706</v>
      </c>
      <c r="B177" s="0" t="s">
        <v>21</v>
      </c>
      <c r="C177" s="1" t="n">
        <v>4.78</v>
      </c>
      <c r="D177" s="2" t="n">
        <v>94</v>
      </c>
      <c r="G177" s="1" t="n">
        <v>55827.11</v>
      </c>
      <c r="H177" s="7" t="n">
        <f aca="false">+G178-C177+E177</f>
        <v>55827.11</v>
      </c>
      <c r="I177" s="7" t="n">
        <f aca="false">+G177-H177</f>
        <v>0</v>
      </c>
      <c r="J177" s="30"/>
    </row>
    <row r="178" customFormat="false" ht="12.75" hidden="true" customHeight="false" outlineLevel="0" collapsed="false">
      <c r="A178" s="34" t="n">
        <v>39706</v>
      </c>
      <c r="B178" s="0" t="s">
        <v>22</v>
      </c>
      <c r="C178" s="1" t="n">
        <v>31.84</v>
      </c>
      <c r="D178" s="2" t="n">
        <v>94</v>
      </c>
      <c r="G178" s="1" t="n">
        <v>55831.89</v>
      </c>
      <c r="H178" s="7" t="n">
        <f aca="false">+G179-C178+E178</f>
        <v>55831.89</v>
      </c>
      <c r="I178" s="7" t="n">
        <f aca="false">+G178-H178</f>
        <v>0</v>
      </c>
      <c r="J178" s="30"/>
    </row>
    <row r="179" customFormat="false" ht="12.75" hidden="true" customHeight="false" outlineLevel="0" collapsed="false">
      <c r="A179" s="34" t="n">
        <v>39706</v>
      </c>
      <c r="B179" s="0" t="s">
        <v>23</v>
      </c>
      <c r="E179" s="1" t="n">
        <v>1299.99</v>
      </c>
      <c r="F179" s="3" t="n">
        <v>59</v>
      </c>
      <c r="G179" s="1" t="n">
        <v>55863.73</v>
      </c>
      <c r="H179" s="7" t="n">
        <f aca="false">+G180-C179+E179</f>
        <v>55863.73</v>
      </c>
      <c r="I179" s="7" t="n">
        <f aca="false">+G179-H179</f>
        <v>0</v>
      </c>
      <c r="J179" s="30"/>
      <c r="K179" s="4" t="n">
        <v>5221</v>
      </c>
    </row>
    <row r="180" customFormat="false" ht="12.75" hidden="true" customHeight="false" outlineLevel="0" collapsed="false">
      <c r="A180" s="34" t="n">
        <v>39704</v>
      </c>
      <c r="B180" s="0" t="s">
        <v>146</v>
      </c>
      <c r="C180" s="1" t="n">
        <v>1500</v>
      </c>
      <c r="D180" s="2" t="n">
        <v>93</v>
      </c>
      <c r="G180" s="1" t="n">
        <v>54563.74</v>
      </c>
      <c r="H180" s="7" t="n">
        <f aca="false">+G181-C180+E180</f>
        <v>54563.74</v>
      </c>
      <c r="I180" s="7" t="n">
        <f aca="false">+G180-H180</f>
        <v>0</v>
      </c>
      <c r="J180" s="30"/>
    </row>
    <row r="181" customFormat="false" ht="12.75" hidden="true" customHeight="false" outlineLevel="0" collapsed="false">
      <c r="A181" s="34" t="n">
        <v>39704</v>
      </c>
      <c r="B181" s="0" t="s">
        <v>147</v>
      </c>
      <c r="C181" s="1" t="n">
        <v>11500</v>
      </c>
      <c r="D181" s="2" t="n">
        <v>92</v>
      </c>
      <c r="G181" s="1" t="n">
        <v>56063.74</v>
      </c>
      <c r="H181" s="7" t="n">
        <f aca="false">+G182-C181+E181</f>
        <v>56063.74</v>
      </c>
      <c r="I181" s="7" t="n">
        <f aca="false">+G181-H181</f>
        <v>0</v>
      </c>
      <c r="J181" s="30"/>
    </row>
    <row r="182" customFormat="false" ht="12.75" hidden="true" customHeight="false" outlineLevel="0" collapsed="false">
      <c r="A182" s="34" t="n">
        <v>39706</v>
      </c>
      <c r="B182" s="0" t="s">
        <v>148</v>
      </c>
      <c r="C182" s="1" t="n">
        <v>15</v>
      </c>
      <c r="D182" s="2" t="n">
        <v>91</v>
      </c>
      <c r="G182" s="1" t="n">
        <v>67563.74</v>
      </c>
      <c r="H182" s="7" t="n">
        <f aca="false">+G183-C182+E182</f>
        <v>67563.74</v>
      </c>
      <c r="I182" s="7" t="n">
        <f aca="false">+G182-H182</f>
        <v>0</v>
      </c>
      <c r="J182" s="30"/>
    </row>
    <row r="183" customFormat="false" ht="12.75" hidden="true" customHeight="false" outlineLevel="0" collapsed="false">
      <c r="A183" s="34" t="n">
        <v>39706</v>
      </c>
      <c r="B183" s="0" t="s">
        <v>149</v>
      </c>
      <c r="C183" s="1" t="n">
        <v>100</v>
      </c>
      <c r="D183" s="2" t="n">
        <v>91</v>
      </c>
      <c r="G183" s="1" t="n">
        <v>67578.74</v>
      </c>
      <c r="H183" s="7" t="n">
        <f aca="false">+G184-C183+E183</f>
        <v>67578.74</v>
      </c>
      <c r="I183" s="7" t="n">
        <f aca="false">+G183-H183</f>
        <v>0</v>
      </c>
      <c r="J183" s="30"/>
    </row>
    <row r="184" customFormat="false" ht="12.75" hidden="true" customHeight="false" outlineLevel="0" collapsed="false">
      <c r="A184" s="34" t="n">
        <v>39706</v>
      </c>
      <c r="B184" s="0" t="s">
        <v>148</v>
      </c>
      <c r="C184" s="1" t="n">
        <v>16.5</v>
      </c>
      <c r="D184" s="2" t="n">
        <v>90</v>
      </c>
      <c r="G184" s="1" t="n">
        <v>67678.74</v>
      </c>
      <c r="H184" s="7" t="n">
        <f aca="false">+G185-C184+E184</f>
        <v>67678.74</v>
      </c>
      <c r="I184" s="7" t="n">
        <f aca="false">+G184-H184</f>
        <v>0</v>
      </c>
      <c r="J184" s="30"/>
    </row>
    <row r="185" customFormat="false" ht="12.75" hidden="true" customHeight="false" outlineLevel="0" collapsed="false">
      <c r="A185" s="34" t="n">
        <v>39706</v>
      </c>
      <c r="B185" s="0" t="s">
        <v>149</v>
      </c>
      <c r="C185" s="1" t="n">
        <v>110</v>
      </c>
      <c r="D185" s="2" t="n">
        <v>90</v>
      </c>
      <c r="G185" s="1" t="n">
        <v>67695.24</v>
      </c>
      <c r="H185" s="7" t="n">
        <f aca="false">+G186-C185+E185</f>
        <v>67695.24</v>
      </c>
      <c r="I185" s="7" t="n">
        <f aca="false">+G185-H185</f>
        <v>0</v>
      </c>
      <c r="J185" s="30"/>
    </row>
    <row r="186" customFormat="false" ht="12.75" hidden="true" customHeight="false" outlineLevel="0" collapsed="false">
      <c r="A186" s="34" t="n">
        <v>39706</v>
      </c>
      <c r="B186" s="0" t="s">
        <v>148</v>
      </c>
      <c r="C186" s="1" t="n">
        <v>15</v>
      </c>
      <c r="D186" s="2" t="n">
        <v>89</v>
      </c>
      <c r="G186" s="1" t="n">
        <v>67805.24</v>
      </c>
      <c r="H186" s="7" t="n">
        <f aca="false">+G187-C186+E186</f>
        <v>67805.24</v>
      </c>
      <c r="I186" s="7" t="n">
        <f aca="false">+G186-H186</f>
        <v>0</v>
      </c>
      <c r="J186" s="30"/>
    </row>
    <row r="187" customFormat="false" ht="12.75" hidden="true" customHeight="false" outlineLevel="0" collapsed="false">
      <c r="A187" s="34" t="n">
        <v>39706</v>
      </c>
      <c r="B187" s="0" t="s">
        <v>149</v>
      </c>
      <c r="C187" s="1" t="n">
        <v>100</v>
      </c>
      <c r="D187" s="2" t="n">
        <v>89</v>
      </c>
      <c r="G187" s="1" t="n">
        <v>67820.24</v>
      </c>
      <c r="H187" s="7" t="n">
        <f aca="false">+G188-C187+E187</f>
        <v>67820.24</v>
      </c>
      <c r="I187" s="7" t="n">
        <f aca="false">+G187-H187</f>
        <v>0</v>
      </c>
      <c r="J187" s="30"/>
    </row>
    <row r="188" customFormat="false" ht="12.75" hidden="true" customHeight="false" outlineLevel="0" collapsed="false">
      <c r="A188" s="34" t="n">
        <v>39706</v>
      </c>
      <c r="B188" s="0" t="s">
        <v>148</v>
      </c>
      <c r="C188" s="1" t="n">
        <v>15.75</v>
      </c>
      <c r="D188" s="2" t="n">
        <v>88</v>
      </c>
      <c r="G188" s="1" t="n">
        <v>67920.24</v>
      </c>
      <c r="H188" s="7" t="n">
        <f aca="false">+G189-C188+E188</f>
        <v>67920.24</v>
      </c>
      <c r="I188" s="7" t="n">
        <f aca="false">+G188-H188</f>
        <v>0</v>
      </c>
      <c r="J188" s="30"/>
    </row>
    <row r="189" customFormat="false" ht="12.75" hidden="true" customHeight="false" outlineLevel="0" collapsed="false">
      <c r="A189" s="34" t="n">
        <v>39706</v>
      </c>
      <c r="B189" s="0" t="s">
        <v>149</v>
      </c>
      <c r="C189" s="1" t="n">
        <v>105</v>
      </c>
      <c r="D189" s="2" t="n">
        <v>88</v>
      </c>
      <c r="G189" s="1" t="n">
        <v>67935.99</v>
      </c>
      <c r="H189" s="7" t="n">
        <f aca="false">+G190-C189+E189</f>
        <v>67935.99</v>
      </c>
      <c r="I189" s="7" t="n">
        <f aca="false">+G189-H189</f>
        <v>0</v>
      </c>
      <c r="J189" s="30"/>
    </row>
    <row r="190" customFormat="false" ht="12.75" hidden="true" customHeight="false" outlineLevel="0" collapsed="false">
      <c r="A190" s="34" t="n">
        <v>39706</v>
      </c>
      <c r="B190" s="0" t="s">
        <v>150</v>
      </c>
      <c r="C190" s="1" t="n">
        <v>701.5</v>
      </c>
      <c r="D190" s="2" t="n">
        <v>87</v>
      </c>
      <c r="G190" s="1" t="n">
        <v>68040.99</v>
      </c>
      <c r="H190" s="7" t="n">
        <f aca="false">+G191-C190+E190</f>
        <v>68040.99</v>
      </c>
      <c r="I190" s="7" t="n">
        <f aca="false">+G190-H190</f>
        <v>0</v>
      </c>
      <c r="J190" s="30"/>
    </row>
    <row r="191" customFormat="false" ht="12.75" hidden="true" customHeight="false" outlineLevel="0" collapsed="false">
      <c r="A191" s="34" t="n">
        <v>39706</v>
      </c>
      <c r="B191" s="0" t="s">
        <v>151</v>
      </c>
      <c r="C191" s="1" t="n">
        <v>4312.5</v>
      </c>
      <c r="D191" s="2" t="n">
        <v>86</v>
      </c>
      <c r="G191" s="1" t="n">
        <v>68742.49</v>
      </c>
      <c r="H191" s="7" t="n">
        <f aca="false">+G192-C191+E191</f>
        <v>68742.49</v>
      </c>
      <c r="I191" s="7" t="n">
        <f aca="false">+G191-H191</f>
        <v>0</v>
      </c>
      <c r="J191" s="30"/>
    </row>
    <row r="192" customFormat="false" ht="12.75" hidden="true" customHeight="false" outlineLevel="0" collapsed="false">
      <c r="A192" s="34" t="n">
        <v>39703</v>
      </c>
      <c r="B192" s="0" t="s">
        <v>148</v>
      </c>
      <c r="C192" s="1" t="n">
        <v>14.25</v>
      </c>
      <c r="D192" s="2" t="n">
        <v>85</v>
      </c>
      <c r="G192" s="1" t="n">
        <v>73054.99</v>
      </c>
      <c r="H192" s="7" t="n">
        <f aca="false">+G193-C192+E192</f>
        <v>73054.99</v>
      </c>
      <c r="I192" s="7" t="n">
        <f aca="false">+G192-H192</f>
        <v>0</v>
      </c>
      <c r="J192" s="30"/>
    </row>
    <row r="193" customFormat="false" ht="12.75" hidden="true" customHeight="false" outlineLevel="0" collapsed="false">
      <c r="A193" s="34" t="n">
        <v>39703</v>
      </c>
      <c r="B193" s="0" t="s">
        <v>149</v>
      </c>
      <c r="C193" s="1" t="n">
        <v>95</v>
      </c>
      <c r="D193" s="2" t="n">
        <v>85</v>
      </c>
      <c r="G193" s="1" t="n">
        <v>73069.24</v>
      </c>
      <c r="H193" s="7" t="n">
        <f aca="false">+G194-C193+E193</f>
        <v>73069.24</v>
      </c>
      <c r="I193" s="7" t="n">
        <f aca="false">+G193-H193</f>
        <v>0</v>
      </c>
      <c r="J193" s="30"/>
    </row>
    <row r="194" customFormat="false" ht="12.75" hidden="true" customHeight="false" outlineLevel="0" collapsed="false">
      <c r="A194" s="34" t="n">
        <v>39703</v>
      </c>
      <c r="B194" s="0" t="s">
        <v>148</v>
      </c>
      <c r="C194" s="1" t="n">
        <v>17.25</v>
      </c>
      <c r="D194" s="2" t="n">
        <v>84</v>
      </c>
      <c r="G194" s="1" t="n">
        <v>73164.24</v>
      </c>
      <c r="H194" s="7" t="n">
        <f aca="false">+G195-C194+E194</f>
        <v>73164.24</v>
      </c>
      <c r="I194" s="7" t="n">
        <f aca="false">+G194-H194</f>
        <v>0</v>
      </c>
      <c r="J194" s="30"/>
    </row>
    <row r="195" customFormat="false" ht="12.75" hidden="true" customHeight="false" outlineLevel="0" collapsed="false">
      <c r="A195" s="34" t="n">
        <v>39703</v>
      </c>
      <c r="B195" s="0" t="s">
        <v>149</v>
      </c>
      <c r="C195" s="1" t="n">
        <v>115</v>
      </c>
      <c r="D195" s="2" t="n">
        <v>84</v>
      </c>
      <c r="G195" s="1" t="n">
        <v>73181.49</v>
      </c>
      <c r="H195" s="7" t="n">
        <f aca="false">+G196-C195+E195</f>
        <v>73181.49</v>
      </c>
      <c r="I195" s="7" t="n">
        <f aca="false">+G195-H195</f>
        <v>0</v>
      </c>
      <c r="J195" s="30"/>
    </row>
    <row r="196" customFormat="false" ht="12.75" hidden="true" customHeight="false" outlineLevel="0" collapsed="false">
      <c r="A196" s="34" t="n">
        <v>39703</v>
      </c>
      <c r="B196" s="0" t="s">
        <v>148</v>
      </c>
      <c r="C196" s="1" t="n">
        <v>15.75</v>
      </c>
      <c r="D196" s="2" t="n">
        <v>83</v>
      </c>
      <c r="G196" s="1" t="n">
        <v>73296.49</v>
      </c>
      <c r="H196" s="7" t="n">
        <f aca="false">+G197-C196+E196</f>
        <v>73296.49</v>
      </c>
      <c r="I196" s="7" t="n">
        <f aca="false">+G196-H196</f>
        <v>0</v>
      </c>
      <c r="J196" s="30"/>
    </row>
    <row r="197" customFormat="false" ht="12.75" hidden="true" customHeight="false" outlineLevel="0" collapsed="false">
      <c r="A197" s="34" t="n">
        <v>39703</v>
      </c>
      <c r="B197" s="0" t="s">
        <v>149</v>
      </c>
      <c r="C197" s="1" t="n">
        <v>105</v>
      </c>
      <c r="D197" s="2" t="n">
        <v>83</v>
      </c>
      <c r="G197" s="1" t="n">
        <v>73312.24</v>
      </c>
      <c r="H197" s="7" t="n">
        <f aca="false">+G198-C197+E197</f>
        <v>73312.24</v>
      </c>
      <c r="I197" s="7" t="n">
        <f aca="false">+G197-H197</f>
        <v>0</v>
      </c>
      <c r="J197" s="30"/>
    </row>
    <row r="198" customFormat="false" ht="12.75" hidden="true" customHeight="false" outlineLevel="0" collapsed="false">
      <c r="A198" s="34" t="n">
        <v>39703</v>
      </c>
      <c r="B198" s="0" t="s">
        <v>148</v>
      </c>
      <c r="C198" s="1" t="n">
        <v>18.75</v>
      </c>
      <c r="D198" s="2" t="n">
        <v>82</v>
      </c>
      <c r="G198" s="1" t="n">
        <v>73417.24</v>
      </c>
      <c r="H198" s="7" t="n">
        <f aca="false">+G199-C198+E198</f>
        <v>73417.24</v>
      </c>
      <c r="I198" s="7" t="n">
        <f aca="false">+G198-H198</f>
        <v>0</v>
      </c>
      <c r="J198" s="30"/>
    </row>
    <row r="199" customFormat="false" ht="12.75" hidden="true" customHeight="false" outlineLevel="0" collapsed="false">
      <c r="A199" s="34" t="n">
        <v>39703</v>
      </c>
      <c r="B199" s="0" t="s">
        <v>149</v>
      </c>
      <c r="C199" s="1" t="n">
        <v>125</v>
      </c>
      <c r="D199" s="2" t="n">
        <v>82</v>
      </c>
      <c r="G199" s="1" t="n">
        <v>73435.99</v>
      </c>
      <c r="H199" s="7" t="n">
        <f aca="false">+G200-C199+E199</f>
        <v>73435.99</v>
      </c>
      <c r="I199" s="7" t="n">
        <f aca="false">+G199-H199</f>
        <v>0</v>
      </c>
      <c r="J199" s="30"/>
    </row>
    <row r="200" customFormat="false" ht="12.75" hidden="true" customHeight="false" outlineLevel="0" collapsed="false">
      <c r="A200" s="34" t="n">
        <v>39703</v>
      </c>
      <c r="B200" s="0" t="s">
        <v>148</v>
      </c>
      <c r="C200" s="1" t="n">
        <v>16.5</v>
      </c>
      <c r="D200" s="2" t="n">
        <v>81</v>
      </c>
      <c r="G200" s="1" t="n">
        <v>73560.99</v>
      </c>
      <c r="H200" s="7" t="n">
        <f aca="false">+G201-C200+E200</f>
        <v>73560.99</v>
      </c>
      <c r="I200" s="7" t="n">
        <f aca="false">+G200-H200</f>
        <v>0</v>
      </c>
      <c r="J200" s="30"/>
    </row>
    <row r="201" customFormat="false" ht="12.75" hidden="true" customHeight="false" outlineLevel="0" collapsed="false">
      <c r="A201" s="34" t="n">
        <v>39703</v>
      </c>
      <c r="B201" s="0" t="s">
        <v>149</v>
      </c>
      <c r="C201" s="1" t="n">
        <v>110</v>
      </c>
      <c r="D201" s="2" t="n">
        <v>81</v>
      </c>
      <c r="G201" s="1" t="n">
        <v>73577.49</v>
      </c>
      <c r="H201" s="7" t="n">
        <f aca="false">+G202-C201+E201</f>
        <v>73577.49</v>
      </c>
      <c r="I201" s="7" t="n">
        <f aca="false">+G201-H201</f>
        <v>0</v>
      </c>
      <c r="J201" s="30"/>
    </row>
    <row r="202" customFormat="false" ht="12.75" hidden="true" customHeight="false" outlineLevel="0" collapsed="false">
      <c r="A202" s="34" t="n">
        <v>39703</v>
      </c>
      <c r="B202" s="0" t="s">
        <v>148</v>
      </c>
      <c r="C202" s="1" t="n">
        <v>15.75</v>
      </c>
      <c r="D202" s="2" t="n">
        <v>80</v>
      </c>
      <c r="G202" s="1" t="n">
        <v>73687.49</v>
      </c>
      <c r="H202" s="7" t="n">
        <f aca="false">+G203-C202+E202</f>
        <v>73687.49</v>
      </c>
      <c r="I202" s="7" t="n">
        <f aca="false">+G202-H202</f>
        <v>0</v>
      </c>
      <c r="J202" s="30"/>
    </row>
    <row r="203" customFormat="false" ht="12.75" hidden="true" customHeight="false" outlineLevel="0" collapsed="false">
      <c r="A203" s="34" t="n">
        <v>39703</v>
      </c>
      <c r="B203" s="0" t="s">
        <v>149</v>
      </c>
      <c r="C203" s="1" t="n">
        <v>105</v>
      </c>
      <c r="D203" s="2" t="n">
        <v>80</v>
      </c>
      <c r="G203" s="1" t="n">
        <v>73703.24</v>
      </c>
      <c r="H203" s="7" t="n">
        <f aca="false">+G204-C203+E203</f>
        <v>73703.24</v>
      </c>
      <c r="I203" s="7" t="n">
        <f aca="false">+G203-H203</f>
        <v>0</v>
      </c>
      <c r="J203" s="30"/>
    </row>
    <row r="204" customFormat="false" ht="12.75" hidden="true" customHeight="false" outlineLevel="0" collapsed="false">
      <c r="A204" s="34" t="n">
        <v>39703</v>
      </c>
      <c r="B204" s="0" t="s">
        <v>148</v>
      </c>
      <c r="C204" s="1" t="n">
        <v>12</v>
      </c>
      <c r="D204" s="2" t="n">
        <v>79</v>
      </c>
      <c r="G204" s="1" t="n">
        <v>73808.24</v>
      </c>
      <c r="H204" s="7" t="n">
        <f aca="false">+G205-C204+E204</f>
        <v>73808.24</v>
      </c>
      <c r="I204" s="7" t="n">
        <f aca="false">+G204-H204</f>
        <v>0</v>
      </c>
      <c r="J204" s="30"/>
    </row>
    <row r="205" customFormat="false" ht="12.75" hidden="true" customHeight="false" outlineLevel="0" collapsed="false">
      <c r="A205" s="34" t="n">
        <v>39703</v>
      </c>
      <c r="B205" s="0" t="s">
        <v>149</v>
      </c>
      <c r="C205" s="1" t="n">
        <v>80</v>
      </c>
      <c r="D205" s="2" t="n">
        <v>79</v>
      </c>
      <c r="G205" s="1" t="n">
        <v>73820.24</v>
      </c>
      <c r="H205" s="7" t="n">
        <f aca="false">+G206-C205+E205</f>
        <v>73820.24</v>
      </c>
      <c r="I205" s="7" t="n">
        <f aca="false">+G205-H205</f>
        <v>0</v>
      </c>
      <c r="J205" s="30"/>
    </row>
    <row r="206" customFormat="false" ht="12.75" hidden="true" customHeight="false" outlineLevel="0" collapsed="false">
      <c r="A206" s="34" t="n">
        <v>39703</v>
      </c>
      <c r="B206" s="0" t="s">
        <v>148</v>
      </c>
      <c r="C206" s="1" t="n">
        <v>14.25</v>
      </c>
      <c r="D206" s="2" t="n">
        <v>78</v>
      </c>
      <c r="G206" s="1" t="n">
        <v>73900.24</v>
      </c>
      <c r="H206" s="7" t="n">
        <f aca="false">+G207-C206+E206</f>
        <v>73900.24</v>
      </c>
      <c r="I206" s="7" t="n">
        <f aca="false">+G206-H206</f>
        <v>0</v>
      </c>
      <c r="J206" s="30"/>
    </row>
    <row r="207" customFormat="false" ht="12.75" hidden="true" customHeight="false" outlineLevel="0" collapsed="false">
      <c r="A207" s="34" t="n">
        <v>39703</v>
      </c>
      <c r="B207" s="0" t="s">
        <v>149</v>
      </c>
      <c r="C207" s="1" t="n">
        <v>95</v>
      </c>
      <c r="D207" s="2" t="n">
        <v>78</v>
      </c>
      <c r="G207" s="1" t="n">
        <v>73914.49</v>
      </c>
      <c r="H207" s="7" t="n">
        <f aca="false">+G208-C207+E207</f>
        <v>73914.49</v>
      </c>
      <c r="I207" s="7" t="n">
        <f aca="false">+G207-H207</f>
        <v>0</v>
      </c>
      <c r="J207" s="30"/>
    </row>
    <row r="208" customFormat="false" ht="12.75" hidden="true" customHeight="false" outlineLevel="0" collapsed="false">
      <c r="A208" s="34" t="n">
        <v>39703</v>
      </c>
      <c r="B208" s="0" t="s">
        <v>148</v>
      </c>
      <c r="C208" s="1" t="n">
        <v>15</v>
      </c>
      <c r="D208" s="2" t="n">
        <v>77</v>
      </c>
      <c r="G208" s="1" t="n">
        <v>74009.49</v>
      </c>
      <c r="H208" s="7" t="n">
        <f aca="false">+G209-C208+E208</f>
        <v>74009.49</v>
      </c>
      <c r="I208" s="7" t="n">
        <f aca="false">+G208-H208</f>
        <v>0</v>
      </c>
      <c r="J208" s="30"/>
    </row>
    <row r="209" customFormat="false" ht="12.75" hidden="true" customHeight="false" outlineLevel="0" collapsed="false">
      <c r="A209" s="34" t="n">
        <v>39703</v>
      </c>
      <c r="B209" s="0" t="s">
        <v>149</v>
      </c>
      <c r="C209" s="1" t="n">
        <v>100</v>
      </c>
      <c r="D209" s="2" t="n">
        <v>77</v>
      </c>
      <c r="G209" s="1" t="n">
        <v>74024.49</v>
      </c>
      <c r="H209" s="7" t="n">
        <f aca="false">+G210-C209+E209</f>
        <v>74024.49</v>
      </c>
      <c r="I209" s="7" t="n">
        <f aca="false">+G209-H209</f>
        <v>0</v>
      </c>
      <c r="J209" s="30"/>
    </row>
    <row r="210" customFormat="false" ht="12.75" hidden="true" customHeight="false" outlineLevel="0" collapsed="false">
      <c r="A210" s="34" t="n">
        <v>39703</v>
      </c>
      <c r="B210" s="0" t="s">
        <v>148</v>
      </c>
      <c r="C210" s="1" t="n">
        <v>14.25</v>
      </c>
      <c r="D210" s="2" t="n">
        <v>76</v>
      </c>
      <c r="G210" s="1" t="n">
        <v>74124.49</v>
      </c>
      <c r="H210" s="7" t="n">
        <f aca="false">+G211-C210+E210</f>
        <v>74124.49</v>
      </c>
      <c r="I210" s="7" t="n">
        <f aca="false">+G210-H210</f>
        <v>0</v>
      </c>
      <c r="J210" s="30"/>
    </row>
    <row r="211" customFormat="false" ht="12.75" hidden="true" customHeight="false" outlineLevel="0" collapsed="false">
      <c r="A211" s="34" t="n">
        <v>39703</v>
      </c>
      <c r="B211" s="0" t="s">
        <v>149</v>
      </c>
      <c r="C211" s="1" t="n">
        <v>95</v>
      </c>
      <c r="D211" s="2" t="n">
        <v>76</v>
      </c>
      <c r="G211" s="1" t="n">
        <v>74138.74</v>
      </c>
      <c r="H211" s="7" t="n">
        <f aca="false">+G212-C211+E211</f>
        <v>74138.74</v>
      </c>
      <c r="I211" s="7" t="n">
        <f aca="false">+G211-H211</f>
        <v>0</v>
      </c>
      <c r="J211" s="30"/>
    </row>
    <row r="212" customFormat="false" ht="12.75" hidden="true" customHeight="false" outlineLevel="0" collapsed="false">
      <c r="A212" s="34" t="n">
        <v>39703</v>
      </c>
      <c r="B212" s="0" t="s">
        <v>148</v>
      </c>
      <c r="C212" s="1" t="n">
        <v>13.5</v>
      </c>
      <c r="D212" s="2" t="n">
        <v>75</v>
      </c>
      <c r="G212" s="1" t="n">
        <v>74233.74</v>
      </c>
      <c r="H212" s="7" t="n">
        <f aca="false">+G213-C212+E212</f>
        <v>74233.74</v>
      </c>
      <c r="I212" s="7" t="n">
        <f aca="false">+G212-H212</f>
        <v>0</v>
      </c>
      <c r="J212" s="30"/>
    </row>
    <row r="213" customFormat="false" ht="12.75" hidden="true" customHeight="false" outlineLevel="0" collapsed="false">
      <c r="A213" s="34" t="n">
        <v>39703</v>
      </c>
      <c r="B213" s="0" t="s">
        <v>149</v>
      </c>
      <c r="C213" s="1" t="n">
        <v>90</v>
      </c>
      <c r="D213" s="2" t="n">
        <v>75</v>
      </c>
      <c r="G213" s="1" t="n">
        <v>74247.24</v>
      </c>
      <c r="H213" s="7" t="n">
        <f aca="false">+G214-C213+E213</f>
        <v>74247.24</v>
      </c>
      <c r="I213" s="7" t="n">
        <f aca="false">+G213-H213</f>
        <v>0</v>
      </c>
      <c r="J213" s="30"/>
    </row>
    <row r="214" customFormat="false" ht="12.75" hidden="true" customHeight="false" outlineLevel="0" collapsed="false">
      <c r="A214" s="34" t="n">
        <v>39703</v>
      </c>
      <c r="B214" s="0" t="s">
        <v>148</v>
      </c>
      <c r="C214" s="1" t="n">
        <v>15</v>
      </c>
      <c r="D214" s="2" t="n">
        <v>74</v>
      </c>
      <c r="G214" s="1" t="n">
        <v>74337.24</v>
      </c>
      <c r="H214" s="7" t="n">
        <f aca="false">+G215-C214+E214</f>
        <v>74337.24</v>
      </c>
      <c r="I214" s="7" t="n">
        <f aca="false">+G214-H214</f>
        <v>0</v>
      </c>
      <c r="J214" s="30"/>
    </row>
    <row r="215" customFormat="false" ht="12.75" hidden="true" customHeight="false" outlineLevel="0" collapsed="false">
      <c r="A215" s="34" t="n">
        <v>39703</v>
      </c>
      <c r="B215" s="0" t="s">
        <v>149</v>
      </c>
      <c r="C215" s="1" t="n">
        <v>100</v>
      </c>
      <c r="D215" s="2" t="n">
        <v>74</v>
      </c>
      <c r="G215" s="1" t="n">
        <v>74352.24</v>
      </c>
      <c r="H215" s="7" t="n">
        <f aca="false">+G216-C215+E215</f>
        <v>74352.24</v>
      </c>
      <c r="I215" s="7" t="n">
        <f aca="false">+G215-H215</f>
        <v>0</v>
      </c>
      <c r="J215" s="30"/>
    </row>
    <row r="216" customFormat="false" ht="12.75" hidden="true" customHeight="false" outlineLevel="0" collapsed="false">
      <c r="A216" s="34" t="n">
        <v>39703</v>
      </c>
      <c r="B216" s="0" t="s">
        <v>152</v>
      </c>
      <c r="C216" s="1" t="n">
        <v>3463.16</v>
      </c>
      <c r="D216" s="2" t="n">
        <v>73</v>
      </c>
      <c r="G216" s="1" t="n">
        <v>74452.24</v>
      </c>
      <c r="H216" s="7" t="n">
        <f aca="false">+G217-C216+E216</f>
        <v>74452.24</v>
      </c>
      <c r="I216" s="7" t="n">
        <f aca="false">+G216-H216</f>
        <v>0</v>
      </c>
      <c r="J216" s="30"/>
    </row>
    <row r="217" customFormat="false" ht="12.75" hidden="true" customHeight="false" outlineLevel="0" collapsed="false">
      <c r="A217" s="34" t="n">
        <v>39703</v>
      </c>
      <c r="B217" s="0" t="s">
        <v>153</v>
      </c>
      <c r="C217" s="1" t="n">
        <v>238818.59</v>
      </c>
      <c r="D217" s="2" t="n">
        <v>72</v>
      </c>
      <c r="G217" s="1" t="n">
        <v>77915.4</v>
      </c>
      <c r="H217" s="7" t="n">
        <f aca="false">+G218-C217+E217</f>
        <v>77915.4</v>
      </c>
      <c r="I217" s="7" t="n">
        <f aca="false">+G217-H217</f>
        <v>0</v>
      </c>
      <c r="J217" s="30"/>
    </row>
    <row r="218" customFormat="false" ht="12.75" hidden="true" customHeight="false" outlineLevel="0" collapsed="false">
      <c r="A218" s="34" t="n">
        <v>39703</v>
      </c>
      <c r="B218" s="0" t="s">
        <v>154</v>
      </c>
      <c r="E218" s="1" t="n">
        <v>240000</v>
      </c>
      <c r="F218" s="3" t="n">
        <v>58</v>
      </c>
      <c r="G218" s="1" t="n">
        <v>316733.99</v>
      </c>
      <c r="H218" s="7" t="n">
        <f aca="false">+G219-C218+E218</f>
        <v>316733.99</v>
      </c>
      <c r="I218" s="7" t="n">
        <f aca="false">+G218-H218</f>
        <v>0</v>
      </c>
      <c r="J218" s="30"/>
      <c r="K218" s="4" t="s">
        <v>155</v>
      </c>
    </row>
    <row r="219" customFormat="false" ht="12.75" hidden="true" customHeight="false" outlineLevel="0" collapsed="false">
      <c r="A219" s="34" t="n">
        <v>39703</v>
      </c>
      <c r="B219" s="0" t="s">
        <v>156</v>
      </c>
      <c r="C219" s="1" t="n">
        <v>15.6</v>
      </c>
      <c r="D219" s="2" t="n">
        <v>71</v>
      </c>
      <c r="G219" s="1" t="n">
        <v>76733.99</v>
      </c>
      <c r="H219" s="7" t="n">
        <f aca="false">+G220-C219+E219</f>
        <v>76733.99</v>
      </c>
      <c r="I219" s="7" t="n">
        <f aca="false">+G219-H219</f>
        <v>0</v>
      </c>
      <c r="J219" s="30"/>
    </row>
    <row r="220" customFormat="false" ht="12.75" hidden="true" customHeight="false" outlineLevel="0" collapsed="false">
      <c r="A220" s="34" t="n">
        <v>39703</v>
      </c>
      <c r="B220" s="0" t="s">
        <v>157</v>
      </c>
      <c r="C220" s="1" t="n">
        <v>104</v>
      </c>
      <c r="D220" s="2" t="n">
        <v>71</v>
      </c>
      <c r="G220" s="1" t="n">
        <v>76749.59</v>
      </c>
      <c r="H220" s="7" t="n">
        <f aca="false">+G221-C220+E220</f>
        <v>76749.59</v>
      </c>
      <c r="I220" s="7" t="n">
        <f aca="false">+G220-H220</f>
        <v>0</v>
      </c>
      <c r="J220" s="30"/>
    </row>
    <row r="221" customFormat="false" ht="12.75" hidden="true" customHeight="false" outlineLevel="0" collapsed="false">
      <c r="A221" s="34" t="n">
        <v>39703</v>
      </c>
      <c r="B221" s="0" t="s">
        <v>158</v>
      </c>
      <c r="C221" s="1" t="n">
        <v>190000</v>
      </c>
      <c r="D221" s="2" t="n">
        <v>70</v>
      </c>
      <c r="G221" s="1" t="n">
        <v>76853.59</v>
      </c>
      <c r="H221" s="7" t="n">
        <f aca="false">+G222-C221+E221</f>
        <v>76853.59</v>
      </c>
      <c r="I221" s="7" t="n">
        <f aca="false">+G221-H221</f>
        <v>0</v>
      </c>
      <c r="J221" s="30"/>
    </row>
    <row r="222" customFormat="false" ht="12.75" hidden="true" customHeight="false" outlineLevel="0" collapsed="false">
      <c r="A222" s="34" t="n">
        <v>39703</v>
      </c>
      <c r="B222" s="0" t="s">
        <v>159</v>
      </c>
      <c r="C222" s="1" t="n">
        <v>588.01</v>
      </c>
      <c r="D222" s="2" t="n">
        <v>69</v>
      </c>
      <c r="G222" s="1" t="n">
        <v>266853.59</v>
      </c>
      <c r="H222" s="7" t="n">
        <f aca="false">+G223-C222+E222</f>
        <v>266853.59</v>
      </c>
      <c r="I222" s="7" t="n">
        <f aca="false">+G222-H222</f>
        <v>0</v>
      </c>
      <c r="J222" s="30"/>
    </row>
    <row r="223" customFormat="false" ht="12.75" hidden="true" customHeight="false" outlineLevel="0" collapsed="false">
      <c r="A223" s="34" t="n">
        <v>39703</v>
      </c>
      <c r="B223" s="0" t="s">
        <v>160</v>
      </c>
      <c r="C223" s="1" t="n">
        <v>1000</v>
      </c>
      <c r="D223" s="2" t="n">
        <v>68</v>
      </c>
      <c r="G223" s="1" t="n">
        <v>267441.6</v>
      </c>
      <c r="H223" s="7" t="n">
        <f aca="false">+G224-C223+E223</f>
        <v>267441.6</v>
      </c>
      <c r="I223" s="7" t="n">
        <f aca="false">+G223-H223</f>
        <v>0</v>
      </c>
      <c r="J223" s="30"/>
    </row>
    <row r="224" customFormat="false" ht="12.75" hidden="true" customHeight="false" outlineLevel="0" collapsed="false">
      <c r="A224" s="34" t="n">
        <v>39703</v>
      </c>
      <c r="B224" s="0" t="s">
        <v>17</v>
      </c>
      <c r="C224" s="1" t="n">
        <v>4.38</v>
      </c>
      <c r="D224" s="2" t="n">
        <v>67</v>
      </c>
      <c r="G224" s="1" t="n">
        <v>268441.6</v>
      </c>
      <c r="H224" s="7" t="n">
        <f aca="false">+G225-C224+E224</f>
        <v>268441.6</v>
      </c>
      <c r="I224" s="7" t="n">
        <f aca="false">+G224-H224</f>
        <v>0</v>
      </c>
      <c r="J224" s="30"/>
    </row>
    <row r="225" customFormat="false" ht="12.75" hidden="true" customHeight="false" outlineLevel="0" collapsed="false">
      <c r="A225" s="34" t="n">
        <v>39703</v>
      </c>
      <c r="B225" s="0" t="s">
        <v>18</v>
      </c>
      <c r="C225" s="1" t="n">
        <v>29.22</v>
      </c>
      <c r="D225" s="2" t="n">
        <v>67</v>
      </c>
      <c r="G225" s="1" t="n">
        <v>268445.98</v>
      </c>
      <c r="H225" s="7" t="n">
        <f aca="false">+G226-C225+E225</f>
        <v>268445.98</v>
      </c>
      <c r="I225" s="7" t="n">
        <f aca="false">+G225-H225</f>
        <v>0</v>
      </c>
      <c r="J225" s="30"/>
    </row>
    <row r="226" customFormat="false" ht="12.75" hidden="true" customHeight="false" outlineLevel="0" collapsed="false">
      <c r="A226" s="34" t="n">
        <v>39703</v>
      </c>
      <c r="B226" s="0" t="s">
        <v>19</v>
      </c>
      <c r="E226" s="1" t="n">
        <v>2049.97</v>
      </c>
      <c r="F226" s="3" t="n">
        <v>57</v>
      </c>
      <c r="G226" s="1" t="n">
        <v>268475.2</v>
      </c>
      <c r="H226" s="7" t="n">
        <f aca="false">+G227-C226+E226</f>
        <v>268475.2</v>
      </c>
      <c r="I226" s="7" t="n">
        <f aca="false">+G226-H226</f>
        <v>0</v>
      </c>
      <c r="J226" s="30"/>
      <c r="K226" s="4" t="s">
        <v>161</v>
      </c>
    </row>
    <row r="227" customFormat="false" ht="12.75" hidden="true" customHeight="false" outlineLevel="0" collapsed="false">
      <c r="A227" s="34" t="n">
        <v>39703</v>
      </c>
      <c r="B227" s="0" t="s">
        <v>21</v>
      </c>
      <c r="C227" s="1" t="n">
        <v>26.82</v>
      </c>
      <c r="D227" s="2" t="n">
        <v>66</v>
      </c>
      <c r="G227" s="1" t="n">
        <v>266425.23</v>
      </c>
      <c r="H227" s="7" t="n">
        <f aca="false">+G228-C227+E227</f>
        <v>266425.23</v>
      </c>
      <c r="I227" s="7" t="n">
        <f aca="false">+G227-H227</f>
        <v>0</v>
      </c>
      <c r="J227" s="30"/>
    </row>
    <row r="228" customFormat="false" ht="12.75" hidden="true" customHeight="false" outlineLevel="0" collapsed="false">
      <c r="A228" s="34" t="n">
        <v>39703</v>
      </c>
      <c r="B228" s="0" t="s">
        <v>22</v>
      </c>
      <c r="C228" s="1" t="n">
        <v>178.81</v>
      </c>
      <c r="D228" s="2" t="n">
        <v>66</v>
      </c>
      <c r="G228" s="1" t="n">
        <v>266452.05</v>
      </c>
      <c r="H228" s="7" t="n">
        <f aca="false">+G229-C228+E228</f>
        <v>266452.05</v>
      </c>
      <c r="I228" s="7" t="n">
        <f aca="false">+G228-H228</f>
        <v>0</v>
      </c>
      <c r="J228" s="30"/>
    </row>
    <row r="229" customFormat="false" ht="12.75" hidden="true" customHeight="false" outlineLevel="0" collapsed="false">
      <c r="A229" s="34" t="n">
        <v>39703</v>
      </c>
      <c r="B229" s="0" t="s">
        <v>23</v>
      </c>
      <c r="E229" s="1" t="n">
        <v>7299.37</v>
      </c>
      <c r="F229" s="3" t="n">
        <v>56</v>
      </c>
      <c r="G229" s="1" t="n">
        <v>266630.86</v>
      </c>
      <c r="H229" s="7" t="n">
        <f aca="false">+G230-C229+E229</f>
        <v>266630.86</v>
      </c>
      <c r="I229" s="7" t="n">
        <f aca="false">+G229-H229</f>
        <v>0</v>
      </c>
      <c r="J229" s="30"/>
      <c r="K229" s="4" t="s">
        <v>162</v>
      </c>
    </row>
    <row r="230" customFormat="false" ht="12.75" hidden="true" customHeight="false" outlineLevel="0" collapsed="false">
      <c r="A230" s="34" t="n">
        <v>39703</v>
      </c>
      <c r="B230" s="0" t="s">
        <v>163</v>
      </c>
      <c r="C230" s="1" t="n">
        <v>300.01</v>
      </c>
      <c r="D230" s="2" t="n">
        <v>65</v>
      </c>
      <c r="G230" s="1" t="n">
        <v>259331.49</v>
      </c>
      <c r="H230" s="7" t="n">
        <f aca="false">+G231-C230+E230</f>
        <v>259331.49</v>
      </c>
      <c r="I230" s="7" t="n">
        <f aca="false">+G230-H230</f>
        <v>0</v>
      </c>
      <c r="J230" s="30"/>
    </row>
    <row r="231" customFormat="false" ht="12.75" hidden="true" customHeight="false" outlineLevel="0" collapsed="false">
      <c r="A231" s="34" t="n">
        <v>39702</v>
      </c>
      <c r="B231" s="0" t="s">
        <v>164</v>
      </c>
      <c r="C231" s="1" t="n">
        <v>17603</v>
      </c>
      <c r="D231" s="2" t="n">
        <v>64</v>
      </c>
      <c r="G231" s="1" t="n">
        <v>259631.5</v>
      </c>
      <c r="H231" s="7" t="n">
        <f aca="false">+G232-C231+E231</f>
        <v>259631.5</v>
      </c>
      <c r="I231" s="7" t="n">
        <f aca="false">+G231-H231</f>
        <v>0</v>
      </c>
      <c r="J231" s="30"/>
    </row>
    <row r="232" customFormat="false" ht="12.75" hidden="false" customHeight="false" outlineLevel="0" collapsed="false">
      <c r="A232" s="34" t="n">
        <v>39702</v>
      </c>
      <c r="B232" s="0" t="s">
        <v>165</v>
      </c>
      <c r="E232" s="33" t="n">
        <v>24150</v>
      </c>
      <c r="G232" s="1" t="n">
        <v>277234.5</v>
      </c>
      <c r="H232" s="7" t="n">
        <f aca="false">+G233-C232+E232</f>
        <v>277234.5</v>
      </c>
      <c r="I232" s="7" t="n">
        <f aca="false">+G232-H232</f>
        <v>0</v>
      </c>
      <c r="J232" s="30"/>
    </row>
    <row r="233" customFormat="false" ht="12.75" hidden="true" customHeight="false" outlineLevel="0" collapsed="false">
      <c r="A233" s="34" t="n">
        <v>39702</v>
      </c>
      <c r="B233" s="0" t="s">
        <v>166</v>
      </c>
      <c r="E233" s="1" t="n">
        <v>17656.23</v>
      </c>
      <c r="F233" s="3" t="n">
        <v>55</v>
      </c>
      <c r="G233" s="1" t="n">
        <v>253084.5</v>
      </c>
      <c r="H233" s="7" t="n">
        <f aca="false">+G234-C233+E233</f>
        <v>253084.5</v>
      </c>
      <c r="I233" s="7" t="n">
        <f aca="false">+G233-H233</f>
        <v>0</v>
      </c>
      <c r="J233" s="30"/>
      <c r="K233" s="4" t="s">
        <v>123</v>
      </c>
    </row>
    <row r="234" customFormat="false" ht="12.75" hidden="true" customHeight="false" outlineLevel="0" collapsed="false">
      <c r="A234" s="34" t="n">
        <v>39702</v>
      </c>
      <c r="B234" s="0" t="s">
        <v>17</v>
      </c>
      <c r="C234" s="1" t="n">
        <v>3.96</v>
      </c>
      <c r="D234" s="2" t="n">
        <v>63</v>
      </c>
      <c r="G234" s="1" t="n">
        <v>235428.27</v>
      </c>
      <c r="H234" s="7" t="n">
        <f aca="false">+G235-C234+E234</f>
        <v>235428.27</v>
      </c>
      <c r="I234" s="7" t="n">
        <f aca="false">+G234-H234</f>
        <v>0</v>
      </c>
      <c r="J234" s="30"/>
    </row>
    <row r="235" customFormat="false" ht="12.75" hidden="true" customHeight="false" outlineLevel="0" collapsed="false">
      <c r="A235" s="34" t="n">
        <v>39702</v>
      </c>
      <c r="B235" s="0" t="s">
        <v>18</v>
      </c>
      <c r="C235" s="1" t="n">
        <v>26.38</v>
      </c>
      <c r="D235" s="2" t="n">
        <v>63</v>
      </c>
      <c r="G235" s="1" t="n">
        <v>235432.23</v>
      </c>
      <c r="H235" s="7" t="n">
        <f aca="false">+G236-C235+E235</f>
        <v>235432.23</v>
      </c>
      <c r="I235" s="7" t="n">
        <f aca="false">+G235-H235</f>
        <v>0</v>
      </c>
      <c r="J235" s="30"/>
    </row>
    <row r="236" customFormat="false" ht="12.75" hidden="true" customHeight="false" outlineLevel="0" collapsed="false">
      <c r="A236" s="34" t="n">
        <v>39702</v>
      </c>
      <c r="B236" s="0" t="s">
        <v>19</v>
      </c>
      <c r="E236" s="36" t="n">
        <v>1599.12</v>
      </c>
      <c r="F236" s="3" t="n">
        <v>54</v>
      </c>
      <c r="G236" s="1" t="n">
        <v>235458.61</v>
      </c>
      <c r="H236" s="7" t="n">
        <f aca="false">+G237-C236+E236</f>
        <v>235458.61</v>
      </c>
      <c r="I236" s="7" t="n">
        <f aca="false">+G236-H236</f>
        <v>0</v>
      </c>
      <c r="J236" s="30"/>
      <c r="K236" s="4" t="s">
        <v>167</v>
      </c>
    </row>
    <row r="237" customFormat="false" ht="12.75" hidden="true" customHeight="false" outlineLevel="0" collapsed="false">
      <c r="A237" s="34" t="n">
        <v>39702</v>
      </c>
      <c r="B237" s="0" t="s">
        <v>21</v>
      </c>
      <c r="C237" s="1" t="n">
        <v>38.3</v>
      </c>
      <c r="D237" s="2" t="n">
        <v>62</v>
      </c>
      <c r="E237" s="36"/>
      <c r="G237" s="1" t="n">
        <v>233859.49</v>
      </c>
      <c r="H237" s="7" t="n">
        <f aca="false">+G238-C237+E237</f>
        <v>233859.49</v>
      </c>
      <c r="I237" s="7" t="n">
        <f aca="false">+G237-H237</f>
        <v>0</v>
      </c>
      <c r="J237" s="30"/>
    </row>
    <row r="238" customFormat="false" ht="12.75" hidden="true" customHeight="false" outlineLevel="0" collapsed="false">
      <c r="A238" s="34" t="n">
        <v>39702</v>
      </c>
      <c r="B238" s="0" t="s">
        <v>22</v>
      </c>
      <c r="C238" s="1" t="n">
        <v>255.33</v>
      </c>
      <c r="D238" s="2" t="n">
        <v>62</v>
      </c>
      <c r="E238" s="36"/>
      <c r="G238" s="1" t="n">
        <v>233897.79</v>
      </c>
      <c r="H238" s="7" t="n">
        <f aca="false">+G239-C238+E238</f>
        <v>233897.79</v>
      </c>
      <c r="I238" s="7" t="n">
        <f aca="false">+G238-H238</f>
        <v>0</v>
      </c>
      <c r="J238" s="30"/>
    </row>
    <row r="239" customFormat="false" ht="12.75" hidden="true" customHeight="false" outlineLevel="0" collapsed="false">
      <c r="A239" s="34" t="n">
        <v>39702</v>
      </c>
      <c r="B239" s="0" t="s">
        <v>23</v>
      </c>
      <c r="E239" s="36" t="n">
        <v>10422.24</v>
      </c>
      <c r="F239" s="3" t="n">
        <v>53</v>
      </c>
      <c r="G239" s="1" t="n">
        <v>234153.12</v>
      </c>
      <c r="H239" s="7" t="n">
        <f aca="false">+G240-C239+E239</f>
        <v>234153.12</v>
      </c>
      <c r="I239" s="7" t="n">
        <f aca="false">+G239-H239</f>
        <v>0</v>
      </c>
      <c r="J239" s="30"/>
      <c r="K239" s="4" t="s">
        <v>167</v>
      </c>
    </row>
    <row r="240" customFormat="false" ht="12.75" hidden="true" customHeight="false" outlineLevel="0" collapsed="false">
      <c r="A240" s="34" t="n">
        <v>39702</v>
      </c>
      <c r="B240" s="0" t="s">
        <v>168</v>
      </c>
      <c r="C240" s="1" t="n">
        <v>2200</v>
      </c>
      <c r="D240" s="2" t="n">
        <v>61</v>
      </c>
      <c r="G240" s="1" t="n">
        <v>223730.88</v>
      </c>
      <c r="H240" s="7" t="n">
        <f aca="false">+G241-C240+E240</f>
        <v>223730.88</v>
      </c>
      <c r="I240" s="7" t="n">
        <f aca="false">+G240-H240</f>
        <v>0</v>
      </c>
      <c r="J240" s="30"/>
    </row>
    <row r="241" customFormat="false" ht="12.75" hidden="true" customHeight="false" outlineLevel="0" collapsed="false">
      <c r="A241" s="34" t="n">
        <v>39702</v>
      </c>
      <c r="B241" s="0" t="s">
        <v>169</v>
      </c>
      <c r="C241" s="1" t="n">
        <v>5750</v>
      </c>
      <c r="D241" s="2" t="n">
        <v>60</v>
      </c>
      <c r="G241" s="1" t="n">
        <v>225930.88</v>
      </c>
      <c r="H241" s="7" t="n">
        <f aca="false">+G242-C241+E241</f>
        <v>225930.88</v>
      </c>
      <c r="I241" s="7" t="n">
        <f aca="false">+G241-H241</f>
        <v>0</v>
      </c>
      <c r="J241" s="30"/>
    </row>
    <row r="242" customFormat="false" ht="12.75" hidden="true" customHeight="false" outlineLevel="0" collapsed="false">
      <c r="A242" s="34" t="n">
        <v>39702</v>
      </c>
      <c r="B242" s="0" t="s">
        <v>170</v>
      </c>
      <c r="C242" s="1" t="n">
        <v>15000</v>
      </c>
      <c r="D242" s="2" t="n">
        <v>59</v>
      </c>
      <c r="G242" s="1" t="n">
        <v>231680.88</v>
      </c>
      <c r="H242" s="7" t="n">
        <f aca="false">+G243-C242+E242</f>
        <v>231680.88</v>
      </c>
      <c r="I242" s="7" t="n">
        <f aca="false">+G242-H242</f>
        <v>0</v>
      </c>
      <c r="J242" s="30"/>
    </row>
    <row r="243" customFormat="false" ht="12.75" hidden="true" customHeight="false" outlineLevel="0" collapsed="false">
      <c r="A243" s="34" t="n">
        <v>39702</v>
      </c>
      <c r="B243" s="0" t="s">
        <v>171</v>
      </c>
      <c r="C243" s="1" t="n">
        <v>10000</v>
      </c>
      <c r="D243" s="2" t="n">
        <v>58</v>
      </c>
      <c r="G243" s="1" t="n">
        <v>246680.88</v>
      </c>
      <c r="H243" s="7" t="n">
        <f aca="false">+G244-C243+E243</f>
        <v>246680.88</v>
      </c>
      <c r="I243" s="7" t="n">
        <f aca="false">+G243-H243</f>
        <v>0</v>
      </c>
      <c r="J243" s="30"/>
    </row>
    <row r="244" customFormat="false" ht="12.75" hidden="true" customHeight="false" outlineLevel="0" collapsed="false">
      <c r="A244" s="34" t="n">
        <v>39702</v>
      </c>
      <c r="B244" s="0" t="s">
        <v>172</v>
      </c>
      <c r="C244" s="1" t="n">
        <v>2006</v>
      </c>
      <c r="D244" s="2" t="n">
        <v>57</v>
      </c>
      <c r="G244" s="1" t="n">
        <v>256680.88</v>
      </c>
      <c r="H244" s="7" t="n">
        <f aca="false">+G245-C244+E244</f>
        <v>256680.88</v>
      </c>
      <c r="I244" s="7" t="n">
        <f aca="false">+G244-H244</f>
        <v>0</v>
      </c>
      <c r="J244" s="30"/>
    </row>
    <row r="245" customFormat="false" ht="12.75" hidden="true" customHeight="false" outlineLevel="0" collapsed="false">
      <c r="A245" s="34" t="n">
        <v>39702</v>
      </c>
      <c r="B245" s="0" t="s">
        <v>173</v>
      </c>
      <c r="C245" s="1" t="n">
        <v>2010.01</v>
      </c>
      <c r="D245" s="2" t="n">
        <v>56</v>
      </c>
      <c r="G245" s="1" t="n">
        <v>258686.88</v>
      </c>
      <c r="H245" s="7" t="n">
        <f aca="false">+G246-C245+E245</f>
        <v>258686.88</v>
      </c>
      <c r="I245" s="7" t="n">
        <f aca="false">+G245-H245</f>
        <v>0</v>
      </c>
      <c r="J245" s="30"/>
    </row>
    <row r="246" customFormat="false" ht="12.75" hidden="true" customHeight="false" outlineLevel="0" collapsed="false">
      <c r="A246" s="34" t="n">
        <v>39702</v>
      </c>
      <c r="B246" s="0" t="s">
        <v>174</v>
      </c>
      <c r="C246" s="1" t="n">
        <v>15051.68</v>
      </c>
      <c r="D246" s="2" t="n">
        <v>55</v>
      </c>
      <c r="G246" s="1" t="n">
        <v>260696.89</v>
      </c>
      <c r="H246" s="7" t="n">
        <f aca="false">+G247-C246+E246</f>
        <v>260696.89</v>
      </c>
      <c r="I246" s="7" t="n">
        <f aca="false">+G246-H246</f>
        <v>0</v>
      </c>
      <c r="J246" s="30"/>
    </row>
    <row r="247" customFormat="false" ht="12.75" hidden="true" customHeight="false" outlineLevel="0" collapsed="false">
      <c r="A247" s="34" t="n">
        <v>39702</v>
      </c>
      <c r="B247" s="0" t="s">
        <v>175</v>
      </c>
      <c r="C247" s="1" t="n">
        <v>500</v>
      </c>
      <c r="D247" s="2" t="n">
        <v>54</v>
      </c>
      <c r="G247" s="1" t="n">
        <v>275748.57</v>
      </c>
      <c r="H247" s="7" t="n">
        <f aca="false">+G248-C247+E247</f>
        <v>275748.57</v>
      </c>
      <c r="I247" s="7" t="n">
        <f aca="false">+G247-H247</f>
        <v>0</v>
      </c>
      <c r="J247" s="30"/>
    </row>
    <row r="248" customFormat="false" ht="12.75" hidden="true" customHeight="false" outlineLevel="0" collapsed="false">
      <c r="A248" s="34" t="n">
        <v>39701</v>
      </c>
      <c r="B248" s="0" t="s">
        <v>176</v>
      </c>
      <c r="E248" s="1" t="n">
        <v>54027.82</v>
      </c>
      <c r="F248" s="3" t="n">
        <v>52</v>
      </c>
      <c r="G248" s="1" t="n">
        <v>276248.57</v>
      </c>
      <c r="H248" s="7" t="n">
        <f aca="false">+G249-C248+E248</f>
        <v>276248.57</v>
      </c>
      <c r="I248" s="7" t="n">
        <f aca="false">+G248-H248</f>
        <v>0</v>
      </c>
      <c r="J248" s="30"/>
      <c r="K248" s="4" t="n">
        <v>5824</v>
      </c>
    </row>
    <row r="249" customFormat="false" ht="12.75" hidden="true" customHeight="false" outlineLevel="0" collapsed="false">
      <c r="A249" s="34" t="n">
        <v>39701</v>
      </c>
      <c r="B249" s="0" t="s">
        <v>177</v>
      </c>
      <c r="E249" s="1" t="n">
        <v>54488.98</v>
      </c>
      <c r="F249" s="3" t="n">
        <v>51</v>
      </c>
      <c r="G249" s="1" t="n">
        <v>222220.75</v>
      </c>
      <c r="H249" s="7" t="n">
        <f aca="false">+G250-C249+E249</f>
        <v>222220.75</v>
      </c>
      <c r="I249" s="7" t="n">
        <f aca="false">+G249-H249</f>
        <v>0</v>
      </c>
      <c r="J249" s="30"/>
      <c r="K249" s="4" t="n">
        <v>5862</v>
      </c>
    </row>
    <row r="250" customFormat="false" ht="12.75" hidden="true" customHeight="false" outlineLevel="0" collapsed="false">
      <c r="A250" s="34" t="n">
        <v>39701</v>
      </c>
      <c r="B250" s="0" t="s">
        <v>178</v>
      </c>
      <c r="C250" s="1" t="n">
        <v>1150</v>
      </c>
      <c r="D250" s="2" t="n">
        <v>53</v>
      </c>
      <c r="G250" s="1" t="n">
        <v>167731.77</v>
      </c>
      <c r="H250" s="7" t="n">
        <f aca="false">+G251-C250+E250</f>
        <v>167731.77</v>
      </c>
      <c r="I250" s="7" t="n">
        <f aca="false">+G250-H250</f>
        <v>0</v>
      </c>
      <c r="J250" s="30"/>
    </row>
    <row r="251" customFormat="false" ht="12.75" hidden="true" customHeight="false" outlineLevel="0" collapsed="false">
      <c r="A251" s="34" t="n">
        <v>39701</v>
      </c>
      <c r="B251" s="0" t="s">
        <v>179</v>
      </c>
      <c r="C251" s="1" t="n">
        <v>3000</v>
      </c>
      <c r="D251" s="2" t="n">
        <v>52</v>
      </c>
      <c r="G251" s="1" t="n">
        <v>168881.77</v>
      </c>
      <c r="H251" s="7" t="n">
        <f aca="false">+G252-C251+E251</f>
        <v>168881.77</v>
      </c>
      <c r="I251" s="7" t="n">
        <f aca="false">+G251-H251</f>
        <v>0</v>
      </c>
      <c r="J251" s="30"/>
    </row>
    <row r="252" customFormat="false" ht="12.75" hidden="true" customHeight="false" outlineLevel="0" collapsed="false">
      <c r="A252" s="34" t="n">
        <v>39701</v>
      </c>
      <c r="B252" s="0" t="s">
        <v>180</v>
      </c>
      <c r="C252" s="1" t="n">
        <v>2415</v>
      </c>
      <c r="D252" s="2" t="n">
        <v>51</v>
      </c>
      <c r="G252" s="1" t="n">
        <v>171881.77</v>
      </c>
      <c r="H252" s="7" t="n">
        <f aca="false">+G253-C252+E252</f>
        <v>171881.77</v>
      </c>
      <c r="I252" s="7" t="n">
        <f aca="false">+G252-H252</f>
        <v>0</v>
      </c>
      <c r="J252" s="30"/>
    </row>
    <row r="253" customFormat="false" ht="12.75" hidden="true" customHeight="false" outlineLevel="0" collapsed="false">
      <c r="A253" s="34" t="n">
        <v>39701</v>
      </c>
      <c r="B253" s="0" t="s">
        <v>181</v>
      </c>
      <c r="C253" s="1" t="n">
        <v>3680</v>
      </c>
      <c r="D253" s="2" t="n">
        <v>50</v>
      </c>
      <c r="G253" s="1" t="n">
        <v>174296.77</v>
      </c>
      <c r="H253" s="7" t="n">
        <f aca="false">+G254-C253+E253</f>
        <v>174296.77</v>
      </c>
      <c r="I253" s="7" t="n">
        <f aca="false">+G253-H253</f>
        <v>0</v>
      </c>
      <c r="J253" s="30"/>
    </row>
    <row r="254" customFormat="false" ht="12.75" hidden="true" customHeight="false" outlineLevel="0" collapsed="false">
      <c r="A254" s="34" t="n">
        <v>39701</v>
      </c>
      <c r="B254" s="0" t="s">
        <v>182</v>
      </c>
      <c r="C254" s="1" t="n">
        <v>2001</v>
      </c>
      <c r="D254" s="2" t="n">
        <v>49</v>
      </c>
      <c r="G254" s="1" t="n">
        <v>177976.77</v>
      </c>
      <c r="H254" s="7" t="n">
        <f aca="false">+G255-C254+E254</f>
        <v>177976.77</v>
      </c>
      <c r="I254" s="7" t="n">
        <f aca="false">+G254-H254</f>
        <v>0</v>
      </c>
      <c r="J254" s="30"/>
    </row>
    <row r="255" customFormat="false" ht="12.75" hidden="true" customHeight="false" outlineLevel="0" collapsed="false">
      <c r="A255" s="34" t="n">
        <v>39701</v>
      </c>
      <c r="B255" s="0" t="s">
        <v>183</v>
      </c>
      <c r="C255" s="1" t="n">
        <v>13409.89</v>
      </c>
      <c r="D255" s="2" t="n">
        <v>48</v>
      </c>
      <c r="G255" s="1" t="n">
        <v>179977.77</v>
      </c>
      <c r="H255" s="7" t="n">
        <f aca="false">+G256-C255+E255</f>
        <v>179977.77</v>
      </c>
      <c r="I255" s="7" t="n">
        <f aca="false">+G255-H255</f>
        <v>0</v>
      </c>
      <c r="J255" s="30"/>
    </row>
    <row r="256" customFormat="false" ht="12.75" hidden="true" customHeight="false" outlineLevel="0" collapsed="false">
      <c r="A256" s="34" t="n">
        <v>39701</v>
      </c>
      <c r="B256" s="0" t="s">
        <v>184</v>
      </c>
      <c r="C256" s="1" t="n">
        <v>8337.5</v>
      </c>
      <c r="D256" s="2" t="n">
        <v>47</v>
      </c>
      <c r="G256" s="1" t="n">
        <v>193387.66</v>
      </c>
      <c r="H256" s="7" t="n">
        <f aca="false">+G257-C256+E256</f>
        <v>193387.66</v>
      </c>
      <c r="I256" s="7" t="n">
        <f aca="false">+G256-H256</f>
        <v>0</v>
      </c>
      <c r="J256" s="30"/>
    </row>
    <row r="257" customFormat="false" ht="12.75" hidden="true" customHeight="false" outlineLevel="0" collapsed="false">
      <c r="A257" s="34" t="n">
        <v>39701</v>
      </c>
      <c r="B257" s="0" t="s">
        <v>185</v>
      </c>
      <c r="C257" s="1" t="n">
        <v>25506.54</v>
      </c>
      <c r="D257" s="2" t="n">
        <v>46</v>
      </c>
      <c r="G257" s="1" t="n">
        <v>201725.16</v>
      </c>
      <c r="H257" s="7" t="n">
        <f aca="false">+G258-C257+E257</f>
        <v>201725.16</v>
      </c>
      <c r="I257" s="7" t="n">
        <f aca="false">+G257-H257</f>
        <v>0</v>
      </c>
      <c r="J257" s="30"/>
    </row>
    <row r="258" customFormat="false" ht="12.75" hidden="true" customHeight="false" outlineLevel="0" collapsed="false">
      <c r="A258" s="34" t="n">
        <v>39701</v>
      </c>
      <c r="B258" s="0" t="s">
        <v>186</v>
      </c>
      <c r="C258" s="1" t="n">
        <v>2171.86</v>
      </c>
      <c r="D258" s="2" t="n">
        <v>45</v>
      </c>
      <c r="G258" s="1" t="n">
        <v>227231.7</v>
      </c>
      <c r="H258" s="7" t="n">
        <f aca="false">+G259-C258+E258</f>
        <v>227231.7</v>
      </c>
      <c r="I258" s="7" t="n">
        <f aca="false">+G258-H258</f>
        <v>0</v>
      </c>
      <c r="J258" s="30"/>
    </row>
    <row r="259" customFormat="false" ht="12.75" hidden="true" customHeight="false" outlineLevel="0" collapsed="false">
      <c r="A259" s="34" t="n">
        <v>39701</v>
      </c>
      <c r="B259" s="0" t="s">
        <v>187</v>
      </c>
      <c r="C259" s="1" t="n">
        <v>6730.43</v>
      </c>
      <c r="D259" s="2" t="n">
        <v>44</v>
      </c>
      <c r="G259" s="1" t="n">
        <v>229403.56</v>
      </c>
      <c r="H259" s="7" t="n">
        <f aca="false">+G260-C259+E259</f>
        <v>229403.56</v>
      </c>
      <c r="I259" s="7" t="n">
        <f aca="false">+G259-H259</f>
        <v>0</v>
      </c>
      <c r="J259" s="30"/>
    </row>
    <row r="260" customFormat="false" ht="12.75" hidden="true" customHeight="false" outlineLevel="0" collapsed="false">
      <c r="A260" s="34" t="n">
        <v>39701</v>
      </c>
      <c r="B260" s="0" t="s">
        <v>188</v>
      </c>
      <c r="C260" s="1" t="n">
        <v>100000</v>
      </c>
      <c r="D260" s="2" t="n">
        <v>43</v>
      </c>
      <c r="G260" s="1" t="n">
        <v>236133.99</v>
      </c>
      <c r="H260" s="7" t="n">
        <f aca="false">+G261-C260+E260</f>
        <v>236133.99</v>
      </c>
      <c r="I260" s="7" t="n">
        <f aca="false">+G260-H260</f>
        <v>0</v>
      </c>
      <c r="J260" s="30"/>
    </row>
    <row r="261" customFormat="false" ht="12.75" hidden="true" customHeight="false" outlineLevel="0" collapsed="false">
      <c r="A261" s="34" t="n">
        <v>39701</v>
      </c>
      <c r="B261" s="0" t="s">
        <v>189</v>
      </c>
      <c r="C261" s="1" t="n">
        <v>1500</v>
      </c>
      <c r="D261" s="2" t="n">
        <v>42</v>
      </c>
      <c r="G261" s="1" t="n">
        <v>336133.99</v>
      </c>
      <c r="H261" s="7" t="n">
        <f aca="false">+G262-C261+E261</f>
        <v>336133.99</v>
      </c>
      <c r="I261" s="7" t="n">
        <f aca="false">+G261-H261</f>
        <v>0</v>
      </c>
      <c r="J261" s="30"/>
    </row>
    <row r="262" customFormat="false" ht="12.75" hidden="true" customHeight="false" outlineLevel="0" collapsed="false">
      <c r="A262" s="34" t="n">
        <v>39700</v>
      </c>
      <c r="B262" s="0" t="s">
        <v>190</v>
      </c>
      <c r="E262" s="1" t="n">
        <v>103200</v>
      </c>
      <c r="F262" s="3" t="n">
        <v>50</v>
      </c>
      <c r="G262" s="1" t="n">
        <v>337633.99</v>
      </c>
      <c r="H262" s="7" t="n">
        <f aca="false">+G263-C262+E262</f>
        <v>337633.99</v>
      </c>
      <c r="I262" s="7" t="n">
        <f aca="false">+G262-H262</f>
        <v>0</v>
      </c>
      <c r="J262" s="30"/>
      <c r="K262" s="4" t="s">
        <v>191</v>
      </c>
    </row>
    <row r="263" customFormat="false" ht="12.75" hidden="true" customHeight="false" outlineLevel="0" collapsed="false">
      <c r="A263" s="34" t="n">
        <v>39700</v>
      </c>
      <c r="B263" s="0" t="s">
        <v>192</v>
      </c>
      <c r="E263" s="1" t="n">
        <v>140847.88</v>
      </c>
      <c r="F263" s="3" t="n">
        <v>49</v>
      </c>
      <c r="G263" s="1" t="n">
        <v>234433.99</v>
      </c>
      <c r="H263" s="7" t="n">
        <f aca="false">+G264-C263+E263</f>
        <v>234433.99</v>
      </c>
      <c r="I263" s="7" t="n">
        <f aca="false">+G263-H263</f>
        <v>0</v>
      </c>
      <c r="J263" s="30"/>
    </row>
    <row r="264" customFormat="false" ht="12.75" hidden="false" customHeight="false" outlineLevel="0" collapsed="false">
      <c r="A264" s="34" t="n">
        <v>39700</v>
      </c>
      <c r="B264" s="0" t="s">
        <v>193</v>
      </c>
      <c r="E264" s="33" t="n">
        <v>13750</v>
      </c>
      <c r="G264" s="1" t="n">
        <v>93586.11</v>
      </c>
      <c r="H264" s="7" t="n">
        <f aca="false">+G265-C264+E264</f>
        <v>93586.11</v>
      </c>
      <c r="I264" s="7" t="n">
        <f aca="false">+G264-H264</f>
        <v>0</v>
      </c>
      <c r="J264" s="30"/>
      <c r="K264" s="4" t="s">
        <v>155</v>
      </c>
    </row>
    <row r="265" customFormat="false" ht="12.75" hidden="true" customHeight="false" outlineLevel="0" collapsed="false">
      <c r="A265" s="34" t="n">
        <v>39700</v>
      </c>
      <c r="B265" s="0" t="s">
        <v>194</v>
      </c>
      <c r="C265" s="1" t="n">
        <v>197274.57</v>
      </c>
      <c r="D265" s="2" t="n">
        <v>41</v>
      </c>
      <c r="G265" s="1" t="n">
        <v>79836.11</v>
      </c>
      <c r="H265" s="7" t="n">
        <f aca="false">+G266-C265+E265</f>
        <v>79836.11</v>
      </c>
      <c r="I265" s="7" t="n">
        <f aca="false">+G265-H265</f>
        <v>0</v>
      </c>
      <c r="J265" s="30"/>
    </row>
    <row r="266" customFormat="false" ht="12.75" hidden="true" customHeight="false" outlineLevel="0" collapsed="false">
      <c r="A266" s="34" t="n">
        <v>39700</v>
      </c>
      <c r="B266" s="0" t="s">
        <v>195</v>
      </c>
      <c r="C266" s="1" t="n">
        <v>557744.2</v>
      </c>
      <c r="D266" s="2" t="n">
        <v>40</v>
      </c>
      <c r="G266" s="1" t="n">
        <v>277110.68</v>
      </c>
      <c r="H266" s="7" t="n">
        <f aca="false">+G267-C266+E266</f>
        <v>277110.68</v>
      </c>
      <c r="I266" s="7" t="n">
        <f aca="false">+G266-H266</f>
        <v>0</v>
      </c>
      <c r="J266" s="30"/>
    </row>
    <row r="267" customFormat="false" ht="12.75" hidden="true" customHeight="false" outlineLevel="0" collapsed="false">
      <c r="A267" s="34" t="n">
        <v>39700</v>
      </c>
      <c r="B267" s="0" t="s">
        <v>196</v>
      </c>
      <c r="C267" s="1" t="n">
        <v>400000</v>
      </c>
      <c r="D267" s="2" t="n">
        <v>39</v>
      </c>
      <c r="G267" s="1" t="n">
        <v>834854.88</v>
      </c>
      <c r="H267" s="7" t="n">
        <f aca="false">+G268-C267+E267</f>
        <v>834854.88</v>
      </c>
      <c r="I267" s="7" t="n">
        <f aca="false">+G267-H267</f>
        <v>0</v>
      </c>
      <c r="J267" s="30"/>
    </row>
    <row r="268" customFormat="false" ht="12.75" hidden="true" customHeight="false" outlineLevel="0" collapsed="false">
      <c r="A268" s="34" t="n">
        <v>39700</v>
      </c>
      <c r="B268" s="0" t="s">
        <v>197</v>
      </c>
      <c r="E268" s="1" t="n">
        <v>28343.03</v>
      </c>
      <c r="F268" s="3" t="n">
        <v>47</v>
      </c>
      <c r="G268" s="1" t="n">
        <v>1234854.88</v>
      </c>
      <c r="H268" s="7" t="n">
        <f aca="false">+G269-C268+E268</f>
        <v>1234854.88</v>
      </c>
      <c r="I268" s="7" t="n">
        <f aca="false">+G268-H268</f>
        <v>0</v>
      </c>
      <c r="J268" s="30"/>
      <c r="K268" s="4" t="s">
        <v>123</v>
      </c>
    </row>
    <row r="269" customFormat="false" ht="12.75" hidden="true" customHeight="false" outlineLevel="0" collapsed="false">
      <c r="A269" s="34" t="n">
        <v>39700</v>
      </c>
      <c r="B269" s="0" t="s">
        <v>17</v>
      </c>
      <c r="C269" s="1" t="n">
        <v>1.86</v>
      </c>
      <c r="D269" s="2" t="n">
        <v>38</v>
      </c>
      <c r="G269" s="1" t="n">
        <v>1206511.85</v>
      </c>
      <c r="H269" s="7" t="n">
        <f aca="false">+G270-C269+E269</f>
        <v>1206511.85</v>
      </c>
      <c r="I269" s="7" t="n">
        <f aca="false">+G269-H269</f>
        <v>0</v>
      </c>
      <c r="J269" s="30"/>
    </row>
    <row r="270" customFormat="false" ht="12.75" hidden="true" customHeight="false" outlineLevel="0" collapsed="false">
      <c r="A270" s="34" t="n">
        <v>39700</v>
      </c>
      <c r="B270" s="0" t="s">
        <v>18</v>
      </c>
      <c r="C270" s="1" t="n">
        <v>12.37</v>
      </c>
      <c r="D270" s="2" t="n">
        <v>38</v>
      </c>
      <c r="G270" s="1" t="n">
        <v>1206513.71</v>
      </c>
      <c r="H270" s="7" t="n">
        <f aca="false">+G271-C270+E270</f>
        <v>1206513.71</v>
      </c>
      <c r="I270" s="7" t="n">
        <f aca="false">+G270-H270</f>
        <v>0</v>
      </c>
      <c r="J270" s="30"/>
    </row>
    <row r="271" customFormat="false" ht="12.75" hidden="true" customHeight="false" outlineLevel="0" collapsed="false">
      <c r="A271" s="34" t="n">
        <v>39700</v>
      </c>
      <c r="B271" s="0" t="s">
        <v>19</v>
      </c>
      <c r="E271" s="1" t="n">
        <v>749.98</v>
      </c>
      <c r="F271" s="3" t="n">
        <v>46</v>
      </c>
      <c r="G271" s="1" t="n">
        <v>1206526.08</v>
      </c>
      <c r="H271" s="7" t="n">
        <f aca="false">+G272-C271+E271</f>
        <v>1206526.08</v>
      </c>
      <c r="I271" s="7" t="n">
        <f aca="false">+G271-H271</f>
        <v>0</v>
      </c>
      <c r="J271" s="30"/>
      <c r="K271" s="4" t="n">
        <v>5181</v>
      </c>
    </row>
    <row r="272" customFormat="false" ht="12.75" hidden="true" customHeight="false" outlineLevel="0" collapsed="false">
      <c r="A272" s="34" t="n">
        <v>39700</v>
      </c>
      <c r="B272" s="0" t="s">
        <v>21</v>
      </c>
      <c r="C272" s="1" t="n">
        <v>16.58</v>
      </c>
      <c r="D272" s="2" t="n">
        <v>37</v>
      </c>
      <c r="G272" s="1" t="n">
        <v>1205776.1</v>
      </c>
      <c r="H272" s="7" t="n">
        <f aca="false">+G273-C272+E272</f>
        <v>1205776.1</v>
      </c>
      <c r="I272" s="7" t="n">
        <f aca="false">+G272-H272</f>
        <v>0</v>
      </c>
      <c r="J272" s="30"/>
    </row>
    <row r="273" customFormat="false" ht="12.75" hidden="true" customHeight="false" outlineLevel="0" collapsed="false">
      <c r="A273" s="34" t="n">
        <v>39700</v>
      </c>
      <c r="B273" s="0" t="s">
        <v>22</v>
      </c>
      <c r="C273" s="1" t="n">
        <v>110.53</v>
      </c>
      <c r="D273" s="2" t="n">
        <v>37</v>
      </c>
      <c r="G273" s="1" t="n">
        <v>1205792.68</v>
      </c>
      <c r="H273" s="7" t="n">
        <f aca="false">+G274-C273+E273</f>
        <v>1205792.68</v>
      </c>
      <c r="I273" s="7" t="n">
        <f aca="false">+G273-H273</f>
        <v>0</v>
      </c>
      <c r="J273" s="30"/>
    </row>
    <row r="274" customFormat="false" ht="12.75" hidden="true" customHeight="false" outlineLevel="0" collapsed="false">
      <c r="A274" s="34" t="n">
        <v>39700</v>
      </c>
      <c r="B274" s="0" t="s">
        <v>23</v>
      </c>
      <c r="E274" s="1" t="n">
        <v>4512.11</v>
      </c>
      <c r="F274" s="3" t="n">
        <v>45</v>
      </c>
      <c r="G274" s="1" t="n">
        <v>1205903.21</v>
      </c>
      <c r="H274" s="7" t="n">
        <f aca="false">+G275-C274+E274</f>
        <v>1205903.21</v>
      </c>
      <c r="I274" s="7" t="n">
        <f aca="false">+G274-H274</f>
        <v>0</v>
      </c>
      <c r="J274" s="30"/>
      <c r="K274" s="4" t="s">
        <v>198</v>
      </c>
    </row>
    <row r="275" customFormat="false" ht="12.75" hidden="true" customHeight="false" outlineLevel="0" collapsed="false">
      <c r="A275" s="34" t="n">
        <v>39700</v>
      </c>
      <c r="B275" s="0" t="s">
        <v>199</v>
      </c>
      <c r="C275" s="1" t="n">
        <v>454.63</v>
      </c>
      <c r="D275" s="2" t="n">
        <v>36</v>
      </c>
      <c r="G275" s="1" t="n">
        <v>1201391.1</v>
      </c>
      <c r="H275" s="7" t="n">
        <f aca="false">+G276-C275+E275</f>
        <v>1201391.1</v>
      </c>
      <c r="I275" s="7" t="n">
        <f aca="false">+G275-H275</f>
        <v>0</v>
      </c>
      <c r="J275" s="30"/>
    </row>
    <row r="276" customFormat="false" ht="12.75" hidden="true" customHeight="false" outlineLevel="0" collapsed="false">
      <c r="A276" s="34" t="n">
        <v>39699</v>
      </c>
      <c r="B276" s="0" t="s">
        <v>200</v>
      </c>
      <c r="E276" s="1" t="n">
        <v>68000</v>
      </c>
      <c r="F276" s="3" t="n">
        <v>44</v>
      </c>
      <c r="G276" s="1" t="n">
        <v>1201845.73</v>
      </c>
      <c r="H276" s="7" t="n">
        <f aca="false">+G277-C276+E276</f>
        <v>1201845.73</v>
      </c>
      <c r="I276" s="7" t="n">
        <f aca="false">+G276-H276</f>
        <v>0</v>
      </c>
      <c r="J276" s="30"/>
    </row>
    <row r="277" customFormat="false" ht="12.75" hidden="true" customHeight="false" outlineLevel="0" collapsed="false">
      <c r="A277" s="34" t="n">
        <v>39699</v>
      </c>
      <c r="B277" s="0" t="s">
        <v>201</v>
      </c>
      <c r="E277" s="1" t="n">
        <v>198000</v>
      </c>
      <c r="F277" s="3" t="n">
        <v>43</v>
      </c>
      <c r="G277" s="1" t="n">
        <v>1133845.73</v>
      </c>
      <c r="H277" s="7" t="n">
        <f aca="false">+G278-C277+E277</f>
        <v>1133845.73</v>
      </c>
      <c r="I277" s="7" t="n">
        <f aca="false">+G277-H277</f>
        <v>0</v>
      </c>
      <c r="J277" s="30"/>
    </row>
    <row r="278" customFormat="false" ht="12.75" hidden="true" customHeight="false" outlineLevel="0" collapsed="false">
      <c r="A278" s="34" t="n">
        <v>39699</v>
      </c>
      <c r="B278" s="0" t="s">
        <v>202</v>
      </c>
      <c r="E278" s="1" t="n">
        <v>69046.87</v>
      </c>
      <c r="F278" s="3" t="n">
        <v>42</v>
      </c>
      <c r="G278" s="1" t="n">
        <v>935845.73</v>
      </c>
      <c r="H278" s="7" t="n">
        <f aca="false">+G279-C278+E278</f>
        <v>935845.73</v>
      </c>
      <c r="I278" s="7" t="n">
        <f aca="false">+G278-H278</f>
        <v>0</v>
      </c>
      <c r="J278" s="30"/>
      <c r="K278" s="4" t="n">
        <v>5860</v>
      </c>
    </row>
    <row r="279" customFormat="false" ht="12.75" hidden="true" customHeight="false" outlineLevel="0" collapsed="false">
      <c r="A279" s="34" t="n">
        <v>39699</v>
      </c>
      <c r="B279" s="0" t="s">
        <v>203</v>
      </c>
      <c r="C279" s="1" t="n">
        <v>600</v>
      </c>
      <c r="D279" s="2" t="n">
        <v>35</v>
      </c>
      <c r="G279" s="1" t="n">
        <v>866798.86</v>
      </c>
      <c r="H279" s="7" t="n">
        <f aca="false">+G280-C279+E279</f>
        <v>866798.86</v>
      </c>
      <c r="I279" s="7" t="n">
        <f aca="false">+G279-H279</f>
        <v>0</v>
      </c>
      <c r="J279" s="30"/>
    </row>
    <row r="280" customFormat="false" ht="12.75" hidden="true" customHeight="false" outlineLevel="0" collapsed="false">
      <c r="A280" s="34" t="n">
        <v>39699</v>
      </c>
      <c r="B280" s="0" t="s">
        <v>204</v>
      </c>
      <c r="E280" s="1" t="n">
        <v>50655.76</v>
      </c>
      <c r="F280" s="3" t="n">
        <v>41</v>
      </c>
      <c r="G280" s="1" t="n">
        <v>867398.86</v>
      </c>
      <c r="H280" s="7" t="n">
        <f aca="false">+G281-C280+E280</f>
        <v>867398.86</v>
      </c>
      <c r="I280" s="7" t="n">
        <f aca="false">+G280-H280</f>
        <v>0</v>
      </c>
      <c r="J280" s="30"/>
      <c r="K280" s="4" t="s">
        <v>123</v>
      </c>
    </row>
    <row r="281" customFormat="false" ht="12.75" hidden="true" customHeight="false" outlineLevel="0" collapsed="false">
      <c r="A281" s="34" t="n">
        <v>39699</v>
      </c>
      <c r="B281" s="0" t="s">
        <v>205</v>
      </c>
      <c r="E281" s="1" t="n">
        <v>60000</v>
      </c>
      <c r="F281" s="3" t="n">
        <v>40</v>
      </c>
      <c r="G281" s="1" t="n">
        <v>816743.1</v>
      </c>
      <c r="H281" s="7" t="n">
        <f aca="false">+G282-C281+E281</f>
        <v>816743.1</v>
      </c>
      <c r="I281" s="7" t="n">
        <f aca="false">+G281-H281</f>
        <v>0</v>
      </c>
      <c r="J281" s="30"/>
      <c r="K281" s="4" t="s">
        <v>123</v>
      </c>
    </row>
    <row r="282" customFormat="false" ht="12.75" hidden="true" customHeight="false" outlineLevel="0" collapsed="false">
      <c r="A282" s="34" t="n">
        <v>39699</v>
      </c>
      <c r="B282" s="0" t="s">
        <v>206</v>
      </c>
      <c r="C282" s="1" t="n">
        <v>3181.85</v>
      </c>
      <c r="D282" s="2" t="n">
        <v>34</v>
      </c>
      <c r="G282" s="1" t="n">
        <v>756743.1</v>
      </c>
      <c r="H282" s="7" t="n">
        <f aca="false">+G283-C282+E282</f>
        <v>756743.1</v>
      </c>
      <c r="I282" s="7" t="n">
        <f aca="false">+G282-H282</f>
        <v>0</v>
      </c>
      <c r="J282" s="30"/>
    </row>
    <row r="283" customFormat="false" ht="12.75" hidden="true" customHeight="false" outlineLevel="0" collapsed="false">
      <c r="A283" s="34" t="n">
        <v>39699</v>
      </c>
      <c r="B283" s="0" t="s">
        <v>207</v>
      </c>
      <c r="E283" s="1" t="n">
        <v>54504</v>
      </c>
      <c r="F283" s="3" t="n">
        <v>39</v>
      </c>
      <c r="G283" s="1" t="n">
        <v>759924.95</v>
      </c>
      <c r="H283" s="7" t="n">
        <f aca="false">+G284-C283+E283</f>
        <v>759924.95</v>
      </c>
      <c r="I283" s="7" t="n">
        <f aca="false">+G283-H283</f>
        <v>0</v>
      </c>
      <c r="J283" s="30"/>
      <c r="K283" s="37" t="s">
        <v>208</v>
      </c>
    </row>
    <row r="284" customFormat="false" ht="12.75" hidden="true" customHeight="false" outlineLevel="0" collapsed="false">
      <c r="A284" s="34" t="n">
        <v>39699</v>
      </c>
      <c r="B284" s="0" t="s">
        <v>209</v>
      </c>
      <c r="E284" s="1" t="n">
        <v>261364.18</v>
      </c>
      <c r="F284" s="3" t="n">
        <v>38</v>
      </c>
      <c r="G284" s="1" t="n">
        <v>705420.95</v>
      </c>
      <c r="H284" s="7" t="n">
        <f aca="false">+G285-C284+E284</f>
        <v>705420.95</v>
      </c>
      <c r="I284" s="7" t="n">
        <f aca="false">+G284-H284</f>
        <v>0</v>
      </c>
      <c r="J284" s="30"/>
      <c r="K284" s="4" t="s">
        <v>210</v>
      </c>
    </row>
    <row r="285" customFormat="false" ht="12.75" hidden="true" customHeight="false" outlineLevel="0" collapsed="false">
      <c r="A285" s="34" t="n">
        <v>39699</v>
      </c>
      <c r="B285" s="0" t="s">
        <v>17</v>
      </c>
      <c r="C285" s="1" t="n">
        <v>6.07</v>
      </c>
      <c r="D285" s="2" t="n">
        <v>33</v>
      </c>
      <c r="G285" s="1" t="n">
        <v>444056.77</v>
      </c>
      <c r="H285" s="7" t="n">
        <f aca="false">+G286-C285+E285</f>
        <v>444056.77</v>
      </c>
      <c r="I285" s="7" t="n">
        <f aca="false">+G285-H285</f>
        <v>0</v>
      </c>
      <c r="J285" s="30"/>
    </row>
    <row r="286" customFormat="false" ht="12.75" hidden="true" customHeight="false" outlineLevel="0" collapsed="false">
      <c r="A286" s="34" t="n">
        <v>39699</v>
      </c>
      <c r="B286" s="0" t="s">
        <v>18</v>
      </c>
      <c r="C286" s="1" t="n">
        <v>40.44</v>
      </c>
      <c r="D286" s="2" t="n">
        <v>33</v>
      </c>
      <c r="G286" s="1" t="n">
        <v>444062.84</v>
      </c>
      <c r="H286" s="7" t="n">
        <f aca="false">+G287-C286+E286</f>
        <v>444062.84</v>
      </c>
      <c r="I286" s="7" t="n">
        <f aca="false">+G286-H286</f>
        <v>0</v>
      </c>
      <c r="J286" s="30"/>
    </row>
    <row r="287" customFormat="false" ht="12.75" hidden="true" customHeight="false" outlineLevel="0" collapsed="false">
      <c r="A287" s="34" t="n">
        <v>39699</v>
      </c>
      <c r="B287" s="0" t="s">
        <v>19</v>
      </c>
      <c r="E287" s="1" t="n">
        <v>2544.04</v>
      </c>
      <c r="F287" s="3" t="n">
        <v>37</v>
      </c>
      <c r="G287" s="1" t="n">
        <v>444103.28</v>
      </c>
      <c r="H287" s="7" t="n">
        <f aca="false">+G288-C287+E287</f>
        <v>444103.28</v>
      </c>
      <c r="I287" s="7" t="n">
        <f aca="false">+G287-H287</f>
        <v>0</v>
      </c>
      <c r="J287" s="30"/>
      <c r="K287" s="4" t="s">
        <v>211</v>
      </c>
    </row>
    <row r="288" customFormat="false" ht="12.75" hidden="true" customHeight="false" outlineLevel="0" collapsed="false">
      <c r="A288" s="34" t="n">
        <v>39699</v>
      </c>
      <c r="B288" s="0" t="s">
        <v>21</v>
      </c>
      <c r="C288" s="1" t="n">
        <v>22.51</v>
      </c>
      <c r="D288" s="2" t="n">
        <v>32</v>
      </c>
      <c r="G288" s="1" t="n">
        <v>441559.24</v>
      </c>
      <c r="H288" s="7" t="n">
        <f aca="false">+G289-C288+E288</f>
        <v>441559.24</v>
      </c>
      <c r="I288" s="7" t="n">
        <f aca="false">+G288-H288</f>
        <v>0</v>
      </c>
      <c r="J288" s="30"/>
    </row>
    <row r="289" customFormat="false" ht="12.75" hidden="true" customHeight="false" outlineLevel="0" collapsed="false">
      <c r="A289" s="34" t="n">
        <v>39699</v>
      </c>
      <c r="B289" s="0" t="s">
        <v>22</v>
      </c>
      <c r="C289" s="1" t="n">
        <v>150.06</v>
      </c>
      <c r="D289" s="2" t="n">
        <v>32</v>
      </c>
      <c r="G289" s="1" t="n">
        <v>441581.75</v>
      </c>
      <c r="H289" s="7" t="n">
        <f aca="false">+G290-C289+E289</f>
        <v>441581.75</v>
      </c>
      <c r="I289" s="7" t="n">
        <f aca="false">+G289-H289</f>
        <v>0</v>
      </c>
      <c r="J289" s="30"/>
    </row>
    <row r="290" customFormat="false" ht="12.75" hidden="true" customHeight="false" outlineLevel="0" collapsed="false">
      <c r="A290" s="34" t="n">
        <v>39699</v>
      </c>
      <c r="B290" s="0" t="s">
        <v>23</v>
      </c>
      <c r="E290" s="1" t="n">
        <v>6125.1</v>
      </c>
      <c r="F290" s="3" t="n">
        <v>36</v>
      </c>
      <c r="G290" s="1" t="n">
        <v>441731.81</v>
      </c>
      <c r="H290" s="7" t="n">
        <f aca="false">+G291-C290+E290</f>
        <v>441731.81</v>
      </c>
      <c r="I290" s="7" t="n">
        <f aca="false">+G290-H290</f>
        <v>0</v>
      </c>
      <c r="J290" s="30"/>
      <c r="K290" s="4" t="n">
        <v>1410</v>
      </c>
    </row>
    <row r="291" customFormat="false" ht="12.75" hidden="true" customHeight="false" outlineLevel="0" collapsed="false">
      <c r="A291" s="34" t="n">
        <v>39697</v>
      </c>
      <c r="B291" s="0" t="s">
        <v>212</v>
      </c>
      <c r="C291" s="1" t="n">
        <v>50000</v>
      </c>
      <c r="D291" s="2" t="n">
        <v>31</v>
      </c>
      <c r="G291" s="1" t="n">
        <v>435606.71</v>
      </c>
      <c r="H291" s="7" t="n">
        <f aca="false">+G292-C291+E291</f>
        <v>435606.71</v>
      </c>
      <c r="I291" s="7" t="n">
        <f aca="false">+G291-H291</f>
        <v>0</v>
      </c>
      <c r="J291" s="30"/>
    </row>
    <row r="292" customFormat="false" ht="12.75" hidden="true" customHeight="false" outlineLevel="0" collapsed="false">
      <c r="A292" s="34" t="n">
        <v>39696</v>
      </c>
      <c r="B292" s="0" t="s">
        <v>213</v>
      </c>
      <c r="E292" s="1" t="n">
        <v>70023.51</v>
      </c>
      <c r="F292" s="3" t="n">
        <v>35</v>
      </c>
      <c r="G292" s="1" t="n">
        <v>485606.71</v>
      </c>
      <c r="H292" s="7" t="n">
        <f aca="false">+G293-C292+E292</f>
        <v>485606.71</v>
      </c>
      <c r="I292" s="7" t="n">
        <f aca="false">+G292-H292</f>
        <v>0</v>
      </c>
      <c r="J292" s="30"/>
      <c r="K292" s="4" t="s">
        <v>214</v>
      </c>
    </row>
    <row r="293" customFormat="false" ht="12.75" hidden="true" customHeight="false" outlineLevel="0" collapsed="false">
      <c r="A293" s="34" t="n">
        <v>39696</v>
      </c>
      <c r="B293" s="0" t="s">
        <v>215</v>
      </c>
      <c r="C293" s="1" t="n">
        <v>641737.85</v>
      </c>
      <c r="D293" s="2" t="n">
        <v>30</v>
      </c>
      <c r="G293" s="1" t="n">
        <v>415583.2</v>
      </c>
      <c r="H293" s="7" t="n">
        <f aca="false">+G294-C293+E293</f>
        <v>415583.2</v>
      </c>
      <c r="I293" s="7" t="n">
        <f aca="false">+G293-H293</f>
        <v>0</v>
      </c>
      <c r="J293" s="30"/>
    </row>
    <row r="294" customFormat="false" ht="12.75" hidden="true" customHeight="false" outlineLevel="0" collapsed="false">
      <c r="A294" s="34" t="n">
        <v>39696</v>
      </c>
      <c r="B294" s="0" t="s">
        <v>216</v>
      </c>
      <c r="E294" s="1" t="n">
        <v>98289.6</v>
      </c>
      <c r="F294" s="3" t="n">
        <v>34</v>
      </c>
      <c r="G294" s="1" t="n">
        <v>1057321.05</v>
      </c>
      <c r="H294" s="7" t="n">
        <f aca="false">+G295-C294+E294</f>
        <v>1057321.05</v>
      </c>
      <c r="I294" s="7" t="n">
        <f aca="false">+G294-H294</f>
        <v>0</v>
      </c>
      <c r="J294" s="30"/>
      <c r="K294" s="4" t="s">
        <v>123</v>
      </c>
    </row>
    <row r="295" customFormat="false" ht="12.75" hidden="true" customHeight="false" outlineLevel="0" collapsed="false">
      <c r="A295" s="34" t="n">
        <v>39696</v>
      </c>
      <c r="B295" s="0" t="s">
        <v>217</v>
      </c>
      <c r="E295" s="1" t="n">
        <v>141849.2</v>
      </c>
      <c r="F295" s="3" t="n">
        <v>33</v>
      </c>
      <c r="G295" s="1" t="n">
        <v>959031.45</v>
      </c>
      <c r="H295" s="7" t="n">
        <f aca="false">+G296-C295+E295</f>
        <v>959031.45</v>
      </c>
      <c r="I295" s="7" t="n">
        <f aca="false">+G295-H295</f>
        <v>0</v>
      </c>
      <c r="J295" s="30"/>
      <c r="K295" s="4" t="s">
        <v>218</v>
      </c>
    </row>
    <row r="296" customFormat="false" ht="12.75" hidden="true" customHeight="false" outlineLevel="0" collapsed="false">
      <c r="A296" s="34" t="n">
        <v>39696</v>
      </c>
      <c r="B296" s="0" t="s">
        <v>219</v>
      </c>
      <c r="E296" s="1" t="n">
        <v>119498.18</v>
      </c>
      <c r="F296" s="3" t="n">
        <v>32</v>
      </c>
      <c r="G296" s="1" t="n">
        <v>817182.25</v>
      </c>
      <c r="H296" s="7" t="n">
        <f aca="false">+G297-C296+E296</f>
        <v>817182.25</v>
      </c>
      <c r="I296" s="7" t="n">
        <f aca="false">+G296-H296</f>
        <v>0</v>
      </c>
      <c r="J296" s="30"/>
      <c r="K296" s="4" t="s">
        <v>220</v>
      </c>
    </row>
    <row r="297" customFormat="false" ht="12.75" hidden="true" customHeight="false" outlineLevel="0" collapsed="false">
      <c r="A297" s="34" t="n">
        <v>39696</v>
      </c>
      <c r="B297" s="0" t="s">
        <v>221</v>
      </c>
      <c r="E297" s="1" t="n">
        <v>128799.83</v>
      </c>
      <c r="F297" s="3" t="n">
        <v>31</v>
      </c>
      <c r="G297" s="1" t="n">
        <v>697684.07</v>
      </c>
      <c r="H297" s="7" t="n">
        <f aca="false">+G298-C297+E297</f>
        <v>697684.07</v>
      </c>
      <c r="I297" s="7" t="n">
        <f aca="false">+G297-H297</f>
        <v>0</v>
      </c>
      <c r="J297" s="30"/>
      <c r="K297" s="4" t="s">
        <v>222</v>
      </c>
    </row>
    <row r="298" customFormat="false" ht="12.75" hidden="true" customHeight="false" outlineLevel="0" collapsed="false">
      <c r="A298" s="34" t="n">
        <v>39696</v>
      </c>
      <c r="B298" s="0" t="s">
        <v>223</v>
      </c>
      <c r="E298" s="1" t="n">
        <v>200211.03</v>
      </c>
      <c r="F298" s="3" t="n">
        <v>30</v>
      </c>
      <c r="G298" s="1" t="n">
        <v>568884.24</v>
      </c>
      <c r="H298" s="7" t="n">
        <f aca="false">+G299-C298+E298</f>
        <v>568884.24</v>
      </c>
      <c r="I298" s="7" t="n">
        <f aca="false">+G298-H298</f>
        <v>0</v>
      </c>
      <c r="J298" s="30"/>
      <c r="K298" s="4" t="s">
        <v>224</v>
      </c>
    </row>
    <row r="299" customFormat="false" ht="12.75" hidden="true" customHeight="false" outlineLevel="0" collapsed="false">
      <c r="A299" s="34" t="n">
        <v>39696</v>
      </c>
      <c r="B299" s="0" t="s">
        <v>17</v>
      </c>
      <c r="C299" s="1" t="n">
        <v>1.86</v>
      </c>
      <c r="D299" s="2" t="n">
        <v>29</v>
      </c>
      <c r="G299" s="1" t="n">
        <v>368673.21</v>
      </c>
      <c r="H299" s="7" t="n">
        <f aca="false">+G300-C299+E299</f>
        <v>368673.21</v>
      </c>
      <c r="I299" s="7" t="n">
        <f aca="false">+G299-H299</f>
        <v>0</v>
      </c>
      <c r="J299" s="30"/>
      <c r="K299" s="4" t="s">
        <v>225</v>
      </c>
    </row>
    <row r="300" customFormat="false" ht="12.75" hidden="true" customHeight="false" outlineLevel="0" collapsed="false">
      <c r="A300" s="34" t="n">
        <v>39696</v>
      </c>
      <c r="B300" s="0" t="s">
        <v>18</v>
      </c>
      <c r="C300" s="1" t="n">
        <v>12.37</v>
      </c>
      <c r="D300" s="2" t="n">
        <v>29</v>
      </c>
      <c r="G300" s="1" t="n">
        <v>368675.07</v>
      </c>
      <c r="H300" s="7" t="n">
        <f aca="false">+G301-C300+E300</f>
        <v>368675.07</v>
      </c>
      <c r="I300" s="7" t="n">
        <f aca="false">+G300-H300</f>
        <v>0</v>
      </c>
      <c r="J300" s="30"/>
    </row>
    <row r="301" customFormat="false" ht="12.75" hidden="true" customHeight="false" outlineLevel="0" collapsed="false">
      <c r="A301" s="34" t="n">
        <v>39696</v>
      </c>
      <c r="B301" s="0" t="s">
        <v>19</v>
      </c>
      <c r="E301" s="1" t="n">
        <v>749.98</v>
      </c>
      <c r="F301" s="3" t="n">
        <v>29</v>
      </c>
      <c r="G301" s="1" t="n">
        <v>368687.44</v>
      </c>
      <c r="H301" s="7" t="n">
        <f aca="false">+G302-C301+E301</f>
        <v>368687.44</v>
      </c>
      <c r="I301" s="7" t="n">
        <f aca="false">+G301-H301</f>
        <v>0</v>
      </c>
      <c r="J301" s="30"/>
      <c r="K301" s="4" t="s">
        <v>226</v>
      </c>
    </row>
    <row r="302" customFormat="false" ht="12.75" hidden="true" customHeight="false" outlineLevel="0" collapsed="false">
      <c r="A302" s="34" t="n">
        <v>39696</v>
      </c>
      <c r="B302" s="0" t="s">
        <v>21</v>
      </c>
      <c r="C302" s="1" t="n">
        <v>28.69</v>
      </c>
      <c r="D302" s="2" t="n">
        <v>28</v>
      </c>
      <c r="G302" s="1" t="n">
        <v>367937.46</v>
      </c>
      <c r="H302" s="7" t="n">
        <f aca="false">+G303-C302+E302</f>
        <v>367937.46</v>
      </c>
      <c r="I302" s="7" t="n">
        <f aca="false">+G302-H302</f>
        <v>0</v>
      </c>
      <c r="J302" s="30"/>
    </row>
    <row r="303" customFormat="false" ht="12.75" hidden="true" customHeight="false" outlineLevel="0" collapsed="false">
      <c r="A303" s="34" t="n">
        <v>39696</v>
      </c>
      <c r="B303" s="0" t="s">
        <v>22</v>
      </c>
      <c r="C303" s="1" t="n">
        <v>191.24</v>
      </c>
      <c r="D303" s="2" t="n">
        <v>28</v>
      </c>
      <c r="G303" s="1" t="n">
        <v>367966.15</v>
      </c>
      <c r="H303" s="7" t="n">
        <f aca="false">+G304-C303+E303</f>
        <v>367966.15</v>
      </c>
      <c r="I303" s="7" t="n">
        <f aca="false">+G303-H303</f>
        <v>0</v>
      </c>
      <c r="J303" s="30"/>
    </row>
    <row r="304" customFormat="false" ht="12.75" hidden="true" customHeight="false" outlineLevel="0" collapsed="false">
      <c r="A304" s="34" t="n">
        <v>39696</v>
      </c>
      <c r="B304" s="0" t="s">
        <v>23</v>
      </c>
      <c r="E304" s="1" t="n">
        <v>7806.15</v>
      </c>
      <c r="F304" s="3" t="n">
        <v>28</v>
      </c>
      <c r="G304" s="1" t="n">
        <v>368157.39</v>
      </c>
      <c r="H304" s="7" t="n">
        <f aca="false">+G305-C304+E304</f>
        <v>368157.39</v>
      </c>
      <c r="I304" s="7" t="n">
        <f aca="false">+G304-H304</f>
        <v>0</v>
      </c>
      <c r="J304" s="30"/>
      <c r="K304" s="4" t="s">
        <v>226</v>
      </c>
    </row>
    <row r="305" customFormat="false" ht="12.75" hidden="true" customHeight="false" outlineLevel="0" collapsed="false">
      <c r="A305" s="34" t="n">
        <v>39695</v>
      </c>
      <c r="B305" s="0" t="s">
        <v>227</v>
      </c>
      <c r="E305" s="1" t="n">
        <v>15000</v>
      </c>
      <c r="F305" s="3" t="n">
        <v>27</v>
      </c>
      <c r="G305" s="1" t="n">
        <v>360351.24</v>
      </c>
      <c r="H305" s="7" t="n">
        <f aca="false">+G306-C305+E305</f>
        <v>360351.24</v>
      </c>
      <c r="I305" s="7" t="n">
        <f aca="false">+G305-H305</f>
        <v>0</v>
      </c>
      <c r="J305" s="30"/>
    </row>
    <row r="306" customFormat="false" ht="12.75" hidden="true" customHeight="false" outlineLevel="0" collapsed="false">
      <c r="A306" s="34" t="n">
        <v>39695</v>
      </c>
      <c r="B306" s="0" t="s">
        <v>228</v>
      </c>
      <c r="E306" s="1" t="n">
        <v>100000</v>
      </c>
      <c r="F306" s="3" t="n">
        <v>26</v>
      </c>
      <c r="G306" s="1" t="n">
        <v>345351.24</v>
      </c>
      <c r="H306" s="7" t="n">
        <f aca="false">+G307-C306+E306</f>
        <v>345351.24</v>
      </c>
      <c r="I306" s="7" t="n">
        <f aca="false">+G306-H306</f>
        <v>0</v>
      </c>
      <c r="J306" s="30"/>
    </row>
    <row r="307" customFormat="false" ht="12.75" hidden="true" customHeight="false" outlineLevel="0" collapsed="false">
      <c r="A307" s="34" t="n">
        <v>39695</v>
      </c>
      <c r="B307" s="0" t="s">
        <v>229</v>
      </c>
      <c r="C307" s="1" t="n">
        <v>370400.91</v>
      </c>
      <c r="D307" s="2" t="n">
        <v>27</v>
      </c>
      <c r="G307" s="1" t="n">
        <v>245351.24</v>
      </c>
      <c r="H307" s="7" t="n">
        <f aca="false">+G308-C307+E307</f>
        <v>245351.24</v>
      </c>
      <c r="I307" s="7" t="n">
        <f aca="false">+G307-H307</f>
        <v>0</v>
      </c>
      <c r="J307" s="30"/>
    </row>
    <row r="308" customFormat="false" ht="12.75" hidden="true" customHeight="false" outlineLevel="0" collapsed="false">
      <c r="A308" s="34" t="n">
        <v>39695</v>
      </c>
      <c r="B308" s="0" t="s">
        <v>230</v>
      </c>
      <c r="C308" s="1" t="n">
        <v>408900.89</v>
      </c>
      <c r="D308" s="2" t="n">
        <v>26</v>
      </c>
      <c r="G308" s="1" t="n">
        <v>615752.15</v>
      </c>
      <c r="H308" s="7" t="n">
        <f aca="false">+G309-C308+E308</f>
        <v>615752.15</v>
      </c>
      <c r="I308" s="7" t="n">
        <f aca="false">+G308-H308</f>
        <v>0</v>
      </c>
      <c r="J308" s="30"/>
    </row>
    <row r="309" customFormat="false" ht="12.75" hidden="true" customHeight="false" outlineLevel="0" collapsed="false">
      <c r="A309" s="34" t="n">
        <v>39695</v>
      </c>
      <c r="B309" s="0" t="s">
        <v>231</v>
      </c>
      <c r="E309" s="1" t="n">
        <v>400000</v>
      </c>
      <c r="F309" s="3" t="n">
        <v>25</v>
      </c>
      <c r="G309" s="1" t="n">
        <v>1024653.04</v>
      </c>
      <c r="H309" s="7" t="n">
        <f aca="false">+G310-C309+E309</f>
        <v>1024653.04</v>
      </c>
      <c r="I309" s="7" t="n">
        <f aca="false">+G309-H309</f>
        <v>0</v>
      </c>
      <c r="J309" s="30"/>
    </row>
    <row r="310" customFormat="false" ht="12.75" hidden="true" customHeight="false" outlineLevel="0" collapsed="false">
      <c r="A310" s="34" t="n">
        <v>39695</v>
      </c>
      <c r="B310" s="0" t="s">
        <v>232</v>
      </c>
      <c r="C310" s="38" t="n">
        <v>210.41</v>
      </c>
      <c r="D310" s="39" t="n">
        <v>24</v>
      </c>
      <c r="E310" s="40"/>
      <c r="G310" s="1" t="n">
        <v>624653.04</v>
      </c>
      <c r="H310" s="7" t="n">
        <f aca="false">+G311-C310+E310</f>
        <v>624653.04</v>
      </c>
      <c r="I310" s="7" t="n">
        <f aca="false">+G310-H310</f>
        <v>0</v>
      </c>
      <c r="J310" s="30"/>
    </row>
    <row r="311" customFormat="false" ht="12.75" hidden="true" customHeight="false" outlineLevel="0" collapsed="false">
      <c r="A311" s="34" t="n">
        <v>39695</v>
      </c>
      <c r="B311" s="0" t="s">
        <v>233</v>
      </c>
      <c r="C311" s="41" t="n">
        <v>1402.75</v>
      </c>
      <c r="D311" s="29" t="n">
        <v>24</v>
      </c>
      <c r="E311" s="42"/>
      <c r="G311" s="1" t="n">
        <v>624863.45</v>
      </c>
      <c r="H311" s="7" t="n">
        <f aca="false">+G312-C311+E311</f>
        <v>624863.45</v>
      </c>
      <c r="I311" s="7" t="n">
        <f aca="false">+G311-H311</f>
        <v>0</v>
      </c>
      <c r="J311" s="30"/>
      <c r="K311" s="4" t="s">
        <v>234</v>
      </c>
    </row>
    <row r="312" customFormat="false" ht="12.75" hidden="true" customHeight="false" outlineLevel="0" collapsed="false">
      <c r="A312" s="34" t="n">
        <v>39695</v>
      </c>
      <c r="B312" s="0" t="s">
        <v>235</v>
      </c>
      <c r="C312" s="43"/>
      <c r="D312" s="44"/>
      <c r="E312" s="45" t="n">
        <v>132640</v>
      </c>
      <c r="F312" s="3" t="n">
        <v>24</v>
      </c>
      <c r="G312" s="1" t="n">
        <v>626266.2</v>
      </c>
      <c r="H312" s="7" t="n">
        <f aca="false">+G313-C312+E312</f>
        <v>626266.2</v>
      </c>
      <c r="I312" s="7" t="n">
        <f aca="false">+G312-H312</f>
        <v>0</v>
      </c>
      <c r="J312" s="30"/>
    </row>
    <row r="313" customFormat="false" ht="12.75" hidden="true" customHeight="false" outlineLevel="0" collapsed="false">
      <c r="A313" s="34" t="n">
        <v>39695</v>
      </c>
      <c r="B313" s="0" t="s">
        <v>236</v>
      </c>
      <c r="E313" s="1" t="n">
        <v>45711.64</v>
      </c>
      <c r="F313" s="3" t="n">
        <v>23</v>
      </c>
      <c r="G313" s="1" t="n">
        <v>493626.2</v>
      </c>
      <c r="H313" s="7" t="n">
        <f aca="false">+G314-C313+E313</f>
        <v>493626.2</v>
      </c>
      <c r="I313" s="7" t="n">
        <f aca="false">+G313-H313</f>
        <v>0</v>
      </c>
      <c r="J313" s="30"/>
      <c r="K313" s="4" t="s">
        <v>123</v>
      </c>
    </row>
    <row r="314" customFormat="false" ht="12.75" hidden="true" customHeight="false" outlineLevel="0" collapsed="false">
      <c r="A314" s="34" t="n">
        <v>39695</v>
      </c>
      <c r="B314" s="0" t="s">
        <v>237</v>
      </c>
      <c r="E314" s="1" t="n">
        <v>749.98</v>
      </c>
      <c r="F314" s="3" t="n">
        <v>22</v>
      </c>
      <c r="G314" s="1" t="n">
        <v>447914.56</v>
      </c>
      <c r="H314" s="7" t="n">
        <f aca="false">+G315-C314+E314</f>
        <v>447914.56</v>
      </c>
      <c r="I314" s="7" t="n">
        <f aca="false">+G314-H314</f>
        <v>0</v>
      </c>
      <c r="J314" s="30"/>
      <c r="K314" s="4" t="s">
        <v>238</v>
      </c>
    </row>
    <row r="315" customFormat="false" ht="12.75" hidden="true" customHeight="false" outlineLevel="0" collapsed="false">
      <c r="A315" s="34" t="n">
        <v>39695</v>
      </c>
      <c r="B315" s="0" t="s">
        <v>239</v>
      </c>
      <c r="C315" s="1" t="n">
        <v>342196.08</v>
      </c>
      <c r="D315" s="2" t="n">
        <v>25</v>
      </c>
      <c r="G315" s="1" t="n">
        <v>447164.58</v>
      </c>
      <c r="H315" s="7" t="n">
        <f aca="false">+G316-C315+E315</f>
        <v>447164.58</v>
      </c>
      <c r="I315" s="7" t="n">
        <f aca="false">+G315-H315</f>
        <v>0</v>
      </c>
      <c r="J315" s="30"/>
    </row>
    <row r="316" customFormat="false" ht="12.75" hidden="true" customHeight="false" outlineLevel="0" collapsed="false">
      <c r="A316" s="34" t="n">
        <v>39695</v>
      </c>
      <c r="B316" s="0" t="s">
        <v>21</v>
      </c>
      <c r="C316" s="1" t="n">
        <v>5</v>
      </c>
      <c r="D316" s="2" t="n">
        <v>24</v>
      </c>
      <c r="G316" s="1" t="n">
        <v>789360.66</v>
      </c>
      <c r="H316" s="7" t="n">
        <f aca="false">+G317-C316+E316</f>
        <v>789360.66</v>
      </c>
      <c r="I316" s="7" t="n">
        <f aca="false">+G316-H316</f>
        <v>0</v>
      </c>
      <c r="J316" s="30"/>
    </row>
    <row r="317" customFormat="false" ht="12.75" hidden="true" customHeight="false" outlineLevel="0" collapsed="false">
      <c r="A317" s="34" t="n">
        <v>39695</v>
      </c>
      <c r="B317" s="0" t="s">
        <v>22</v>
      </c>
      <c r="C317" s="1" t="n">
        <v>33.32</v>
      </c>
      <c r="D317" s="2" t="n">
        <v>24</v>
      </c>
      <c r="G317" s="1" t="n">
        <v>789365.66</v>
      </c>
      <c r="H317" s="7" t="n">
        <f aca="false">+G318-C317+E317</f>
        <v>789365.66</v>
      </c>
      <c r="I317" s="7" t="n">
        <f aca="false">+G317-H317</f>
        <v>0</v>
      </c>
      <c r="J317" s="30"/>
    </row>
    <row r="318" customFormat="false" ht="12.75" hidden="true" customHeight="false" outlineLevel="0" collapsed="false">
      <c r="A318" s="34" t="n">
        <v>39695</v>
      </c>
      <c r="B318" s="0" t="s">
        <v>23</v>
      </c>
      <c r="E318" s="1" t="n">
        <v>1360</v>
      </c>
      <c r="F318" s="3" t="n">
        <v>21</v>
      </c>
      <c r="G318" s="1" t="n">
        <v>789398.98</v>
      </c>
      <c r="H318" s="7" t="n">
        <f aca="false">+G319-C318+E318</f>
        <v>789398.98</v>
      </c>
      <c r="I318" s="7" t="n">
        <f aca="false">+G318-H318</f>
        <v>0</v>
      </c>
      <c r="J318" s="30"/>
      <c r="K318" s="4" t="s">
        <v>240</v>
      </c>
    </row>
    <row r="319" customFormat="false" ht="12.75" hidden="true" customHeight="false" outlineLevel="0" collapsed="false">
      <c r="A319" s="34" t="n">
        <v>39694</v>
      </c>
      <c r="B319" s="0" t="s">
        <v>241</v>
      </c>
      <c r="E319" s="1" t="n">
        <v>680</v>
      </c>
      <c r="F319" s="3" t="n">
        <v>20</v>
      </c>
      <c r="G319" s="1" t="n">
        <v>788038.98</v>
      </c>
      <c r="H319" s="7" t="n">
        <f aca="false">+G320-C319+E319</f>
        <v>788038.98</v>
      </c>
      <c r="I319" s="7" t="n">
        <f aca="false">+G319-H319</f>
        <v>0</v>
      </c>
      <c r="J319" s="30"/>
      <c r="K319" s="4" t="s">
        <v>242</v>
      </c>
    </row>
    <row r="320" customFormat="false" ht="12.75" hidden="true" customHeight="false" outlineLevel="0" collapsed="false">
      <c r="A320" s="34" t="n">
        <v>39694</v>
      </c>
      <c r="B320" s="0" t="s">
        <v>243</v>
      </c>
      <c r="E320" s="1" t="n">
        <v>40000</v>
      </c>
      <c r="F320" s="3" t="n">
        <v>19</v>
      </c>
      <c r="G320" s="1" t="n">
        <v>787358.98</v>
      </c>
      <c r="H320" s="7" t="n">
        <f aca="false">+G321-C320+E320</f>
        <v>787358.98</v>
      </c>
      <c r="I320" s="7" t="n">
        <f aca="false">+G320-H320</f>
        <v>0</v>
      </c>
      <c r="J320" s="30"/>
    </row>
    <row r="321" customFormat="false" ht="12.75" hidden="true" customHeight="false" outlineLevel="0" collapsed="false">
      <c r="A321" s="34" t="n">
        <v>39694</v>
      </c>
      <c r="B321" s="0" t="s">
        <v>244</v>
      </c>
      <c r="C321" s="1" t="n">
        <v>141660.78</v>
      </c>
      <c r="D321" s="2" t="n">
        <v>23</v>
      </c>
      <c r="G321" s="1" t="n">
        <v>747358.98</v>
      </c>
      <c r="H321" s="7" t="n">
        <f aca="false">+G322-C321+E321</f>
        <v>747358.98</v>
      </c>
      <c r="I321" s="7" t="n">
        <f aca="false">+G321-H321</f>
        <v>0</v>
      </c>
      <c r="J321" s="30"/>
    </row>
    <row r="322" customFormat="false" ht="12.75" hidden="true" customHeight="false" outlineLevel="0" collapsed="false">
      <c r="A322" s="34" t="n">
        <v>39694</v>
      </c>
      <c r="B322" s="0" t="s">
        <v>245</v>
      </c>
      <c r="C322" s="1" t="n">
        <v>42300</v>
      </c>
      <c r="D322" s="2" t="n">
        <v>22</v>
      </c>
      <c r="G322" s="1" t="n">
        <v>889019.76</v>
      </c>
      <c r="H322" s="7" t="n">
        <f aca="false">+G323-C322+E322</f>
        <v>889019.76</v>
      </c>
      <c r="I322" s="7" t="n">
        <f aca="false">+G322-H322</f>
        <v>0</v>
      </c>
      <c r="J322" s="30"/>
    </row>
    <row r="323" customFormat="false" ht="12.75" hidden="true" customHeight="false" outlineLevel="0" collapsed="false">
      <c r="A323" s="34" t="n">
        <v>39694</v>
      </c>
      <c r="B323" s="0" t="s">
        <v>246</v>
      </c>
      <c r="E323" s="1" t="n">
        <v>1541</v>
      </c>
      <c r="F323" s="3" t="n">
        <v>18</v>
      </c>
      <c r="G323" s="1" t="n">
        <v>931319.76</v>
      </c>
      <c r="H323" s="7" t="n">
        <f aca="false">+G324-C323+E323</f>
        <v>931319.76</v>
      </c>
      <c r="I323" s="7" t="n">
        <f aca="false">+G323-H323</f>
        <v>0</v>
      </c>
      <c r="J323" s="30"/>
      <c r="K323" s="4" t="s">
        <v>247</v>
      </c>
    </row>
    <row r="324" customFormat="false" ht="12.75" hidden="true" customHeight="false" outlineLevel="0" collapsed="false">
      <c r="A324" s="34" t="n">
        <v>39694</v>
      </c>
      <c r="B324" s="0" t="s">
        <v>248</v>
      </c>
      <c r="E324" s="1" t="n">
        <v>126566.41</v>
      </c>
      <c r="F324" s="3" t="n">
        <v>17</v>
      </c>
      <c r="G324" s="1" t="n">
        <v>929778.76</v>
      </c>
      <c r="H324" s="7" t="n">
        <f aca="false">+G325-C324+E324</f>
        <v>929778.76</v>
      </c>
      <c r="I324" s="7" t="n">
        <f aca="false">+G324-H324</f>
        <v>0</v>
      </c>
      <c r="J324" s="30"/>
      <c r="K324" s="4" t="s">
        <v>249</v>
      </c>
    </row>
    <row r="325" customFormat="false" ht="12.75" hidden="true" customHeight="false" outlineLevel="0" collapsed="false">
      <c r="A325" s="34" t="n">
        <v>39694</v>
      </c>
      <c r="B325" s="0" t="s">
        <v>250</v>
      </c>
      <c r="C325" s="1" t="n">
        <v>2000</v>
      </c>
      <c r="D325" s="2" t="n">
        <v>21</v>
      </c>
      <c r="G325" s="1" t="n">
        <v>803212.35</v>
      </c>
      <c r="H325" s="7" t="n">
        <f aca="false">+G326-C325+E325</f>
        <v>803212.35</v>
      </c>
      <c r="I325" s="7" t="n">
        <f aca="false">+G325-H325</f>
        <v>0</v>
      </c>
      <c r="J325" s="30"/>
    </row>
    <row r="326" customFormat="false" ht="12.75" hidden="true" customHeight="false" outlineLevel="0" collapsed="false">
      <c r="A326" s="34" t="n">
        <v>39694</v>
      </c>
      <c r="B326" s="0" t="s">
        <v>251</v>
      </c>
      <c r="E326" s="1" t="n">
        <v>171482.03</v>
      </c>
      <c r="F326" s="3" t="n">
        <v>16</v>
      </c>
      <c r="G326" s="1" t="n">
        <v>805212.35</v>
      </c>
      <c r="H326" s="7" t="n">
        <f aca="false">+G327-C326+E326</f>
        <v>805212.35</v>
      </c>
      <c r="I326" s="7" t="n">
        <f aca="false">+G326-H326</f>
        <v>0</v>
      </c>
      <c r="J326" s="30"/>
      <c r="K326" s="4" t="s">
        <v>252</v>
      </c>
    </row>
    <row r="327" customFormat="false" ht="12.75" hidden="true" customHeight="false" outlineLevel="0" collapsed="false">
      <c r="A327" s="34" t="n">
        <v>39694</v>
      </c>
      <c r="B327" s="0" t="s">
        <v>253</v>
      </c>
      <c r="E327" s="1" t="n">
        <v>36022</v>
      </c>
      <c r="F327" s="3" t="n">
        <v>15</v>
      </c>
      <c r="G327" s="1" t="n">
        <v>633730.32</v>
      </c>
      <c r="H327" s="7" t="n">
        <f aca="false">+G328-C327+E327</f>
        <v>633730.32</v>
      </c>
      <c r="I327" s="7" t="n">
        <f aca="false">+G327-H327</f>
        <v>0</v>
      </c>
      <c r="J327" s="30"/>
      <c r="K327" s="4" t="s">
        <v>254</v>
      </c>
    </row>
    <row r="328" customFormat="false" ht="12.75" hidden="true" customHeight="false" outlineLevel="0" collapsed="false">
      <c r="A328" s="34" t="n">
        <v>39694</v>
      </c>
      <c r="B328" s="0" t="s">
        <v>255</v>
      </c>
      <c r="E328" s="1" t="n">
        <v>69700</v>
      </c>
      <c r="F328" s="3" t="n">
        <v>14</v>
      </c>
      <c r="G328" s="1" t="n">
        <v>597708.32</v>
      </c>
      <c r="H328" s="7" t="n">
        <f aca="false">+G329-C328+E328</f>
        <v>597708.32</v>
      </c>
      <c r="I328" s="7" t="n">
        <f aca="false">+G328-H328</f>
        <v>0</v>
      </c>
      <c r="J328" s="30"/>
      <c r="K328" s="4" t="s">
        <v>256</v>
      </c>
    </row>
    <row r="329" customFormat="false" ht="12.75" hidden="true" customHeight="false" outlineLevel="0" collapsed="false">
      <c r="A329" s="34" t="n">
        <v>39694</v>
      </c>
      <c r="B329" s="0" t="s">
        <v>21</v>
      </c>
      <c r="C329" s="1" t="n">
        <v>20.69</v>
      </c>
      <c r="D329" s="2" t="n">
        <v>20</v>
      </c>
      <c r="G329" s="1" t="n">
        <v>528008.32</v>
      </c>
      <c r="H329" s="7" t="n">
        <f aca="false">+G330-C329+E329</f>
        <v>528008.32</v>
      </c>
      <c r="I329" s="7" t="n">
        <f aca="false">+G329-H329</f>
        <v>0</v>
      </c>
      <c r="J329" s="30"/>
    </row>
    <row r="330" customFormat="false" ht="12.75" hidden="true" customHeight="false" outlineLevel="0" collapsed="false">
      <c r="A330" s="34" t="n">
        <v>39694</v>
      </c>
      <c r="B330" s="0" t="s">
        <v>22</v>
      </c>
      <c r="C330" s="1" t="n">
        <v>137.95</v>
      </c>
      <c r="D330" s="2" t="n">
        <v>20</v>
      </c>
      <c r="G330" s="1" t="n">
        <v>528029.01</v>
      </c>
      <c r="H330" s="7" t="n">
        <f aca="false">+G331-C330+E330</f>
        <v>528029.01</v>
      </c>
      <c r="I330" s="7" t="n">
        <f aca="false">+G330-H330</f>
        <v>0</v>
      </c>
      <c r="J330" s="30"/>
    </row>
    <row r="331" customFormat="false" ht="12.75" hidden="true" customHeight="false" outlineLevel="0" collapsed="false">
      <c r="A331" s="34" t="n">
        <v>39694</v>
      </c>
      <c r="B331" s="0" t="s">
        <v>23</v>
      </c>
      <c r="E331" s="1" t="n">
        <v>5630.73</v>
      </c>
      <c r="F331" s="3" t="n">
        <v>13</v>
      </c>
      <c r="G331" s="1" t="n">
        <v>528166.96</v>
      </c>
      <c r="H331" s="7" t="n">
        <f aca="false">+G332-C331+E331</f>
        <v>528166.96</v>
      </c>
      <c r="I331" s="7" t="n">
        <f aca="false">+G331-H331</f>
        <v>0</v>
      </c>
      <c r="J331" s="30"/>
      <c r="K331" s="4" t="s">
        <v>257</v>
      </c>
    </row>
    <row r="332" customFormat="false" ht="12.75" hidden="true" customHeight="false" outlineLevel="0" collapsed="false">
      <c r="A332" s="34" t="n">
        <v>39694</v>
      </c>
      <c r="B332" s="0" t="s">
        <v>258</v>
      </c>
      <c r="C332" s="1" t="n">
        <v>1150</v>
      </c>
      <c r="D332" s="2" t="n">
        <v>19</v>
      </c>
      <c r="G332" s="1" t="n">
        <v>522536.23</v>
      </c>
      <c r="H332" s="7" t="n">
        <f aca="false">+G333-C332+E332</f>
        <v>522536.23</v>
      </c>
      <c r="I332" s="7" t="n">
        <f aca="false">+G332-H332</f>
        <v>0</v>
      </c>
      <c r="J332" s="30"/>
    </row>
    <row r="333" customFormat="false" ht="12.75" hidden="true" customHeight="false" outlineLevel="0" collapsed="false">
      <c r="A333" s="34" t="n">
        <v>39693</v>
      </c>
      <c r="B333" s="0" t="s">
        <v>259</v>
      </c>
      <c r="E333" s="1" t="n">
        <v>38000</v>
      </c>
      <c r="F333" s="3" t="n">
        <v>12</v>
      </c>
      <c r="G333" s="1" t="n">
        <v>523686.23</v>
      </c>
      <c r="H333" s="7" t="n">
        <f aca="false">+G334-C333+E333</f>
        <v>523686.23</v>
      </c>
      <c r="I333" s="7" t="n">
        <f aca="false">+G333-H333</f>
        <v>0</v>
      </c>
      <c r="J333" s="30"/>
    </row>
    <row r="334" customFormat="false" ht="12.75" hidden="true" customHeight="false" outlineLevel="0" collapsed="false">
      <c r="A334" s="34" t="n">
        <v>39693</v>
      </c>
      <c r="B334" s="0" t="s">
        <v>260</v>
      </c>
      <c r="E334" s="1" t="n">
        <v>95000</v>
      </c>
      <c r="F334" s="3" t="n">
        <v>11</v>
      </c>
      <c r="G334" s="1" t="n">
        <v>485686.23</v>
      </c>
      <c r="H334" s="7" t="n">
        <f aca="false">+G335-C334+E334</f>
        <v>485686.23</v>
      </c>
      <c r="I334" s="7" t="n">
        <f aca="false">+G334-H334</f>
        <v>0</v>
      </c>
      <c r="J334" s="30"/>
    </row>
    <row r="335" customFormat="false" ht="12.75" hidden="true" customHeight="false" outlineLevel="0" collapsed="false">
      <c r="A335" s="34" t="n">
        <v>39693</v>
      </c>
      <c r="B335" s="0" t="s">
        <v>261</v>
      </c>
      <c r="C335" s="1" t="n">
        <v>2000</v>
      </c>
      <c r="D335" s="2" t="n">
        <v>18</v>
      </c>
      <c r="G335" s="1" t="n">
        <v>390686.23</v>
      </c>
      <c r="H335" s="7" t="n">
        <f aca="false">+G336-C335+E335</f>
        <v>390686.23</v>
      </c>
      <c r="I335" s="7" t="n">
        <f aca="false">+G335-H335</f>
        <v>0</v>
      </c>
      <c r="J335" s="30"/>
    </row>
    <row r="336" customFormat="false" ht="12.75" hidden="true" customHeight="false" outlineLevel="0" collapsed="false">
      <c r="A336" s="34" t="n">
        <v>39693</v>
      </c>
      <c r="B336" s="0" t="s">
        <v>262</v>
      </c>
      <c r="C336" s="1" t="n">
        <v>15.6</v>
      </c>
      <c r="D336" s="2" t="n">
        <v>17</v>
      </c>
      <c r="G336" s="1" t="n">
        <v>392686.23</v>
      </c>
      <c r="H336" s="7" t="n">
        <f aca="false">+G337-C336+E336</f>
        <v>392686.23</v>
      </c>
      <c r="I336" s="7" t="n">
        <f aca="false">+G336-H336</f>
        <v>0</v>
      </c>
      <c r="J336" s="30"/>
    </row>
    <row r="337" customFormat="false" ht="12.75" hidden="true" customHeight="false" outlineLevel="0" collapsed="false">
      <c r="A337" s="34" t="n">
        <v>39693</v>
      </c>
      <c r="B337" s="0" t="s">
        <v>263</v>
      </c>
      <c r="C337" s="1" t="n">
        <v>104</v>
      </c>
      <c r="D337" s="2" t="n">
        <v>17</v>
      </c>
      <c r="G337" s="1" t="n">
        <v>392701.83</v>
      </c>
      <c r="H337" s="7" t="n">
        <f aca="false">+G338-C337+E337</f>
        <v>392701.83</v>
      </c>
      <c r="I337" s="7" t="n">
        <f aca="false">+G337-H337</f>
        <v>0</v>
      </c>
      <c r="J337" s="30"/>
    </row>
    <row r="338" customFormat="false" ht="12.75" hidden="true" customHeight="false" outlineLevel="0" collapsed="false">
      <c r="A338" s="34" t="n">
        <v>39693</v>
      </c>
      <c r="B338" s="0" t="s">
        <v>264</v>
      </c>
      <c r="C338" s="1" t="n">
        <v>320000</v>
      </c>
      <c r="D338" s="2" t="n">
        <v>16</v>
      </c>
      <c r="G338" s="1" t="n">
        <v>392805.83</v>
      </c>
      <c r="H338" s="7" t="n">
        <f aca="false">+G339-C338+E338</f>
        <v>392805.83</v>
      </c>
      <c r="I338" s="7" t="n">
        <f aca="false">+G338-H338</f>
        <v>0</v>
      </c>
      <c r="J338" s="30"/>
    </row>
    <row r="339" customFormat="false" ht="12.75" hidden="true" customHeight="false" outlineLevel="0" collapsed="false">
      <c r="A339" s="34" t="n">
        <v>39693</v>
      </c>
      <c r="B339" s="0" t="s">
        <v>265</v>
      </c>
      <c r="E339" s="1" t="n">
        <v>267121.78</v>
      </c>
      <c r="F339" s="3" t="n">
        <v>10</v>
      </c>
      <c r="G339" s="1" t="n">
        <v>712805.83</v>
      </c>
      <c r="H339" s="7" t="n">
        <f aca="false">+G340-C339+E339</f>
        <v>712805.83</v>
      </c>
      <c r="I339" s="7" t="n">
        <f aca="false">+G339-H339</f>
        <v>0</v>
      </c>
      <c r="J339" s="30"/>
      <c r="K339" s="4" t="s">
        <v>266</v>
      </c>
    </row>
    <row r="340" customFormat="false" ht="12.75" hidden="true" customHeight="false" outlineLevel="0" collapsed="false">
      <c r="A340" s="34" t="n">
        <v>39693</v>
      </c>
      <c r="B340" s="0" t="s">
        <v>267</v>
      </c>
      <c r="C340" s="1" t="n">
        <v>2998</v>
      </c>
      <c r="D340" s="2" t="n">
        <v>15</v>
      </c>
      <c r="G340" s="1" t="n">
        <v>445684.05</v>
      </c>
      <c r="H340" s="7" t="n">
        <f aca="false">+G341-C340+E340</f>
        <v>445684.05</v>
      </c>
      <c r="I340" s="7" t="n">
        <f aca="false">+G340-H340</f>
        <v>0</v>
      </c>
      <c r="J340" s="30"/>
    </row>
    <row r="341" customFormat="false" ht="12.75" hidden="true" customHeight="false" outlineLevel="0" collapsed="false">
      <c r="A341" s="34" t="n">
        <v>39693</v>
      </c>
      <c r="B341" s="0" t="s">
        <v>268</v>
      </c>
      <c r="E341" s="1" t="n">
        <v>32028.47</v>
      </c>
      <c r="F341" s="3" t="n">
        <v>9</v>
      </c>
      <c r="G341" s="1" t="n">
        <v>448682.05</v>
      </c>
      <c r="H341" s="7" t="n">
        <f aca="false">+G342-C341+E341</f>
        <v>448682.05</v>
      </c>
      <c r="I341" s="7" t="n">
        <f aca="false">+G341-H341</f>
        <v>0</v>
      </c>
      <c r="J341" s="30"/>
      <c r="K341" s="4" t="s">
        <v>269</v>
      </c>
    </row>
    <row r="342" customFormat="false" ht="12.75" hidden="true" customHeight="false" outlineLevel="0" collapsed="false">
      <c r="A342" s="34" t="n">
        <v>39693</v>
      </c>
      <c r="B342" s="0" t="s">
        <v>270</v>
      </c>
      <c r="C342" s="1" t="n">
        <v>6000</v>
      </c>
      <c r="D342" s="2" t="n">
        <v>14</v>
      </c>
      <c r="G342" s="1" t="n">
        <v>416653.58</v>
      </c>
      <c r="H342" s="7" t="n">
        <f aca="false">+G343-C342+E342</f>
        <v>416653.58</v>
      </c>
      <c r="I342" s="7" t="n">
        <f aca="false">+G342-H342</f>
        <v>0</v>
      </c>
      <c r="J342" s="30"/>
    </row>
    <row r="343" customFormat="false" ht="12.75" hidden="true" customHeight="false" outlineLevel="0" collapsed="false">
      <c r="A343" s="34" t="n">
        <v>39693</v>
      </c>
      <c r="B343" s="0" t="s">
        <v>271</v>
      </c>
      <c r="C343" s="1" t="n">
        <v>5684.95</v>
      </c>
      <c r="D343" s="2" t="n">
        <v>13</v>
      </c>
      <c r="G343" s="1" t="n">
        <v>422653.58</v>
      </c>
      <c r="H343" s="7" t="n">
        <f aca="false">+G344-C343+E343</f>
        <v>422653.58</v>
      </c>
      <c r="I343" s="7" t="n">
        <f aca="false">+G343-H343</f>
        <v>0</v>
      </c>
      <c r="J343" s="30"/>
    </row>
    <row r="344" customFormat="false" ht="12.75" hidden="true" customHeight="false" outlineLevel="0" collapsed="false">
      <c r="A344" s="34" t="n">
        <v>39693</v>
      </c>
      <c r="B344" s="0" t="s">
        <v>272</v>
      </c>
      <c r="C344" s="1" t="n">
        <v>1000</v>
      </c>
      <c r="D344" s="2" t="n">
        <v>12</v>
      </c>
      <c r="G344" s="1" t="n">
        <v>428338.53</v>
      </c>
      <c r="H344" s="7" t="n">
        <f aca="false">+G345-C344+E344</f>
        <v>428338.53</v>
      </c>
      <c r="I344" s="7" t="n">
        <f aca="false">+G344-H344</f>
        <v>0</v>
      </c>
      <c r="J344" s="30"/>
    </row>
    <row r="345" customFormat="false" ht="12.75" hidden="true" customHeight="false" outlineLevel="0" collapsed="false">
      <c r="A345" s="34" t="n">
        <v>39693</v>
      </c>
      <c r="B345" s="0" t="s">
        <v>273</v>
      </c>
      <c r="C345" s="1" t="n">
        <v>3882.37</v>
      </c>
      <c r="D345" s="2" t="n">
        <v>11</v>
      </c>
      <c r="G345" s="1" t="n">
        <v>429338.53</v>
      </c>
      <c r="H345" s="7" t="n">
        <f aca="false">+G346-C345+E345</f>
        <v>429338.53</v>
      </c>
      <c r="I345" s="7" t="n">
        <f aca="false">+G345-H345</f>
        <v>0</v>
      </c>
      <c r="J345" s="30"/>
    </row>
    <row r="346" customFormat="false" ht="12.75" hidden="true" customHeight="false" outlineLevel="0" collapsed="false">
      <c r="A346" s="34" t="n">
        <v>39693</v>
      </c>
      <c r="B346" s="0" t="s">
        <v>274</v>
      </c>
      <c r="E346" s="1" t="n">
        <v>5462.21</v>
      </c>
      <c r="F346" s="3" t="n">
        <v>8</v>
      </c>
      <c r="G346" s="1" t="n">
        <v>433220.9</v>
      </c>
      <c r="H346" s="7" t="n">
        <f aca="false">+G347-C346+E346</f>
        <v>433220.9</v>
      </c>
      <c r="I346" s="7" t="n">
        <f aca="false">+G346-H346</f>
        <v>0</v>
      </c>
      <c r="J346" s="30"/>
    </row>
    <row r="347" customFormat="false" ht="12.75" hidden="true" customHeight="false" outlineLevel="0" collapsed="false">
      <c r="A347" s="34" t="n">
        <v>39693</v>
      </c>
      <c r="B347" s="0" t="s">
        <v>275</v>
      </c>
      <c r="E347" s="1" t="n">
        <v>2180</v>
      </c>
      <c r="F347" s="3" t="n">
        <v>7</v>
      </c>
      <c r="G347" s="1" t="n">
        <v>427758.69</v>
      </c>
      <c r="H347" s="7" t="n">
        <f aca="false">+G348-C347+E347</f>
        <v>427758.69</v>
      </c>
      <c r="I347" s="7" t="n">
        <f aca="false">+G347-H347</f>
        <v>0</v>
      </c>
      <c r="J347" s="30"/>
    </row>
    <row r="348" customFormat="false" ht="12.75" hidden="true" customHeight="false" outlineLevel="0" collapsed="false">
      <c r="A348" s="34" t="n">
        <v>39692</v>
      </c>
      <c r="B348" s="0" t="s">
        <v>276</v>
      </c>
      <c r="E348" s="1" t="n">
        <v>98403.86</v>
      </c>
      <c r="F348" s="3" t="n">
        <v>6</v>
      </c>
      <c r="G348" s="1" t="n">
        <v>425578.69</v>
      </c>
      <c r="H348" s="7" t="n">
        <f aca="false">+G349-C348+E348</f>
        <v>425578.69</v>
      </c>
      <c r="I348" s="7" t="n">
        <f aca="false">+G348-H348</f>
        <v>0</v>
      </c>
      <c r="J348" s="30"/>
      <c r="K348" s="4" t="s">
        <v>277</v>
      </c>
    </row>
    <row r="349" customFormat="false" ht="12.75" hidden="true" customHeight="false" outlineLevel="0" collapsed="false">
      <c r="A349" s="34" t="n">
        <v>39692</v>
      </c>
      <c r="B349" s="0" t="s">
        <v>278</v>
      </c>
      <c r="E349" s="1" t="n">
        <v>2124</v>
      </c>
      <c r="F349" s="3" t="n">
        <v>5</v>
      </c>
      <c r="G349" s="1" t="n">
        <v>327174.83</v>
      </c>
      <c r="H349" s="7" t="n">
        <f aca="false">+G350-C349+E349</f>
        <v>327174.83</v>
      </c>
      <c r="I349" s="7" t="n">
        <f aca="false">+G349-H349</f>
        <v>0</v>
      </c>
      <c r="J349" s="30"/>
    </row>
    <row r="350" customFormat="false" ht="12.75" hidden="true" customHeight="false" outlineLevel="0" collapsed="false">
      <c r="A350" s="34" t="n">
        <v>39692</v>
      </c>
      <c r="B350" s="0" t="s">
        <v>279</v>
      </c>
      <c r="E350" s="1" t="n">
        <v>189967.34</v>
      </c>
      <c r="F350" s="3" t="n">
        <v>4</v>
      </c>
      <c r="G350" s="1" t="n">
        <v>325050.83</v>
      </c>
      <c r="H350" s="7" t="n">
        <f aca="false">+G351-C350+E350</f>
        <v>325050.83</v>
      </c>
      <c r="I350" s="7" t="n">
        <f aca="false">+G350-H350</f>
        <v>0</v>
      </c>
      <c r="J350" s="30"/>
      <c r="K350" s="4" t="s">
        <v>280</v>
      </c>
    </row>
    <row r="351" customFormat="false" ht="12.75" hidden="true" customHeight="false" outlineLevel="0" collapsed="false">
      <c r="A351" s="34" t="n">
        <v>39692</v>
      </c>
      <c r="B351" s="0" t="s">
        <v>281</v>
      </c>
      <c r="E351" s="1" t="n">
        <v>59000</v>
      </c>
      <c r="F351" s="3" t="n">
        <v>3</v>
      </c>
      <c r="G351" s="1" t="n">
        <v>135083.49</v>
      </c>
      <c r="H351" s="7" t="n">
        <f aca="false">+G352-C351+E351</f>
        <v>135083.49</v>
      </c>
      <c r="I351" s="7" t="n">
        <f aca="false">+G351-H351</f>
        <v>0</v>
      </c>
      <c r="J351" s="30"/>
    </row>
    <row r="352" customFormat="false" ht="12.75" hidden="true" customHeight="false" outlineLevel="0" collapsed="false">
      <c r="A352" s="34" t="n">
        <v>39692</v>
      </c>
      <c r="B352" s="0" t="s">
        <v>282</v>
      </c>
      <c r="C352" s="1" t="n">
        <v>3800</v>
      </c>
      <c r="D352" s="2" t="n">
        <v>10</v>
      </c>
      <c r="G352" s="1" t="n">
        <v>76083.49</v>
      </c>
      <c r="H352" s="7" t="n">
        <f aca="false">+G353-C352+E352</f>
        <v>76083.49</v>
      </c>
      <c r="I352" s="7" t="n">
        <f aca="false">+G352-H352</f>
        <v>0</v>
      </c>
      <c r="J352" s="30"/>
    </row>
    <row r="353" customFormat="false" ht="12.75" hidden="true" customHeight="false" outlineLevel="0" collapsed="false">
      <c r="A353" s="34" t="n">
        <v>39692</v>
      </c>
      <c r="B353" s="0" t="s">
        <v>283</v>
      </c>
      <c r="C353" s="1" t="n">
        <v>2271.25</v>
      </c>
      <c r="D353" s="2" t="n">
        <v>9</v>
      </c>
      <c r="G353" s="1" t="n">
        <v>79883.49</v>
      </c>
      <c r="H353" s="7" t="n">
        <f aca="false">+G354-C353+E353</f>
        <v>79883.49</v>
      </c>
      <c r="I353" s="7" t="n">
        <f aca="false">+G353-H353</f>
        <v>0</v>
      </c>
      <c r="J353" s="30"/>
    </row>
    <row r="354" customFormat="false" ht="12.75" hidden="true" customHeight="false" outlineLevel="0" collapsed="false">
      <c r="A354" s="34" t="n">
        <v>39692</v>
      </c>
      <c r="B354" s="0" t="s">
        <v>284</v>
      </c>
      <c r="C354" s="1" t="n">
        <v>15.6</v>
      </c>
      <c r="D354" s="2" t="n">
        <v>8</v>
      </c>
      <c r="G354" s="1" t="n">
        <v>82154.74</v>
      </c>
      <c r="H354" s="7" t="n">
        <f aca="false">+G355-C354+E354</f>
        <v>82154.74</v>
      </c>
      <c r="I354" s="7" t="n">
        <f aca="false">+G354-H354</f>
        <v>0</v>
      </c>
      <c r="J354" s="30"/>
    </row>
    <row r="355" customFormat="false" ht="12.75" hidden="true" customHeight="false" outlineLevel="0" collapsed="false">
      <c r="A355" s="34" t="n">
        <v>39692</v>
      </c>
      <c r="B355" s="0" t="s">
        <v>285</v>
      </c>
      <c r="C355" s="1" t="n">
        <v>104</v>
      </c>
      <c r="D355" s="2" t="n">
        <v>8</v>
      </c>
      <c r="G355" s="1" t="n">
        <v>82170.34</v>
      </c>
      <c r="H355" s="7" t="n">
        <f aca="false">+G356-C355+E355</f>
        <v>82170.34</v>
      </c>
      <c r="I355" s="7" t="n">
        <f aca="false">+G355-H355</f>
        <v>0</v>
      </c>
      <c r="J355" s="30"/>
    </row>
    <row r="356" customFormat="false" ht="12.75" hidden="true" customHeight="false" outlineLevel="0" collapsed="false">
      <c r="A356" s="34" t="n">
        <v>39692</v>
      </c>
      <c r="B356" s="0" t="s">
        <v>286</v>
      </c>
      <c r="C356" s="1" t="n">
        <v>680000</v>
      </c>
      <c r="D356" s="2" t="n">
        <v>7</v>
      </c>
      <c r="G356" s="1" t="n">
        <v>82274.34</v>
      </c>
      <c r="H356" s="7" t="n">
        <f aca="false">+G357-C356+E356</f>
        <v>82274.34</v>
      </c>
      <c r="I356" s="7" t="n">
        <f aca="false">+G356-H356</f>
        <v>0</v>
      </c>
      <c r="J356" s="30"/>
    </row>
    <row r="357" customFormat="false" ht="12.75" hidden="true" customHeight="false" outlineLevel="0" collapsed="false">
      <c r="A357" s="34" t="n">
        <v>39692</v>
      </c>
      <c r="B357" s="0" t="s">
        <v>287</v>
      </c>
      <c r="E357" s="1" t="n">
        <v>283465.03</v>
      </c>
      <c r="F357" s="3" t="n">
        <v>2</v>
      </c>
      <c r="G357" s="1" t="n">
        <v>762274.34</v>
      </c>
      <c r="H357" s="7" t="n">
        <f aca="false">+G358-C357+E357</f>
        <v>762274.34</v>
      </c>
      <c r="I357" s="7" t="n">
        <f aca="false">+G357-H357</f>
        <v>0</v>
      </c>
      <c r="J357" s="30"/>
    </row>
    <row r="358" customFormat="false" ht="12.75" hidden="true" customHeight="false" outlineLevel="0" collapsed="false">
      <c r="A358" s="34" t="n">
        <v>39692</v>
      </c>
      <c r="B358" s="0" t="s">
        <v>17</v>
      </c>
      <c r="C358" s="1" t="n">
        <v>9.47</v>
      </c>
      <c r="D358" s="2" t="n">
        <v>6</v>
      </c>
      <c r="G358" s="1" t="n">
        <v>478809.31</v>
      </c>
      <c r="H358" s="7" t="n">
        <f aca="false">+G359-C358+E358</f>
        <v>478809.31</v>
      </c>
      <c r="I358" s="7" t="n">
        <f aca="false">+G358-H358</f>
        <v>0</v>
      </c>
      <c r="J358" s="30"/>
    </row>
    <row r="359" customFormat="false" ht="12.75" hidden="true" customHeight="false" outlineLevel="0" collapsed="false">
      <c r="A359" s="34" t="n">
        <v>39692</v>
      </c>
      <c r="B359" s="0" t="s">
        <v>18</v>
      </c>
      <c r="C359" s="1" t="n">
        <v>63.16</v>
      </c>
      <c r="D359" s="2" t="n">
        <v>6</v>
      </c>
      <c r="G359" s="1" t="n">
        <v>478818.78</v>
      </c>
      <c r="H359" s="7" t="n">
        <f aca="false">+G360-C359+E359</f>
        <v>478818.78</v>
      </c>
      <c r="I359" s="7" t="n">
        <f aca="false">+G359-H359</f>
        <v>0</v>
      </c>
      <c r="J359" s="30"/>
    </row>
    <row r="360" customFormat="false" ht="12.75" hidden="true" customHeight="false" outlineLevel="0" collapsed="false">
      <c r="A360" s="34" t="n">
        <v>39692</v>
      </c>
      <c r="B360" s="0" t="s">
        <v>19</v>
      </c>
      <c r="E360" s="1" t="n">
        <v>6214.59</v>
      </c>
      <c r="F360" s="3" t="n">
        <v>1</v>
      </c>
      <c r="G360" s="1" t="n">
        <v>478881.94</v>
      </c>
      <c r="H360" s="7" t="n">
        <f aca="false">+G361-C360+E360</f>
        <v>478881.94</v>
      </c>
      <c r="I360" s="7" t="n">
        <f aca="false">+G360-H360</f>
        <v>0</v>
      </c>
      <c r="J360" s="30"/>
    </row>
    <row r="361" customFormat="false" ht="12.75" hidden="true" customHeight="false" outlineLevel="0" collapsed="false">
      <c r="A361" s="34" t="n">
        <v>39692</v>
      </c>
      <c r="B361" s="0" t="s">
        <v>21</v>
      </c>
      <c r="C361" s="1" t="n">
        <v>68.62</v>
      </c>
      <c r="D361" s="2" t="n">
        <v>5</v>
      </c>
      <c r="G361" s="1" t="n">
        <v>472667.35</v>
      </c>
      <c r="H361" s="7" t="n">
        <f aca="false">+G362-C361+E361</f>
        <v>472667.35</v>
      </c>
      <c r="I361" s="7" t="n">
        <f aca="false">+G361-H361</f>
        <v>0</v>
      </c>
      <c r="J361" s="30"/>
    </row>
    <row r="362" customFormat="false" ht="12.75" hidden="true" customHeight="false" outlineLevel="0" collapsed="false">
      <c r="A362" s="34" t="n">
        <v>39692</v>
      </c>
      <c r="B362" s="0" t="s">
        <v>22</v>
      </c>
      <c r="C362" s="1" t="n">
        <v>457.44</v>
      </c>
      <c r="D362" s="2" t="n">
        <v>5</v>
      </c>
      <c r="G362" s="1" t="n">
        <v>472735.97</v>
      </c>
      <c r="H362" s="7" t="n">
        <f aca="false">+G363-C362+E362</f>
        <v>472735.97</v>
      </c>
      <c r="I362" s="7" t="n">
        <f aca="false">+G362-H362</f>
        <v>0</v>
      </c>
      <c r="J362" s="30"/>
    </row>
    <row r="363" customFormat="false" ht="12.75" hidden="true" customHeight="false" outlineLevel="0" collapsed="false">
      <c r="A363" s="34" t="n">
        <v>39692</v>
      </c>
      <c r="B363" s="0" t="s">
        <v>23</v>
      </c>
      <c r="E363" s="1" t="n">
        <v>18671.97</v>
      </c>
      <c r="F363" s="3" t="n">
        <v>1</v>
      </c>
      <c r="G363" s="1" t="n">
        <v>473193.41</v>
      </c>
      <c r="H363" s="7" t="n">
        <f aca="false">+G364-C363+E363</f>
        <v>473193.41</v>
      </c>
      <c r="I363" s="7" t="n">
        <f aca="false">+G363-H363</f>
        <v>0</v>
      </c>
      <c r="J363" s="30"/>
    </row>
    <row r="364" customFormat="false" ht="12.75" hidden="true" customHeight="false" outlineLevel="0" collapsed="false">
      <c r="A364" s="34" t="n">
        <v>39692</v>
      </c>
      <c r="B364" s="0" t="s">
        <v>288</v>
      </c>
      <c r="C364" s="46" t="n">
        <v>23742.8</v>
      </c>
      <c r="D364" s="2" t="n">
        <v>4</v>
      </c>
      <c r="G364" s="1" t="n">
        <v>454521.44</v>
      </c>
      <c r="H364" s="7" t="n">
        <f aca="false">+G365-C364+E364</f>
        <v>454521.44</v>
      </c>
      <c r="I364" s="7" t="n">
        <f aca="false">+G364-H364</f>
        <v>0</v>
      </c>
      <c r="J364" s="30"/>
    </row>
    <row r="365" customFormat="false" ht="12.75" hidden="true" customHeight="false" outlineLevel="0" collapsed="false">
      <c r="A365" s="34" t="n">
        <v>39692</v>
      </c>
      <c r="B365" s="0" t="s">
        <v>289</v>
      </c>
      <c r="C365" s="1" t="n">
        <v>105.3</v>
      </c>
      <c r="D365" s="2" t="n">
        <v>3</v>
      </c>
      <c r="G365" s="1" t="n">
        <v>478264.24</v>
      </c>
      <c r="H365" s="7" t="n">
        <f aca="false">+G366-C365+E365</f>
        <v>478264.24</v>
      </c>
      <c r="I365" s="7" t="n">
        <f aca="false">+G365-H365</f>
        <v>0</v>
      </c>
      <c r="J365" s="30"/>
    </row>
    <row r="366" customFormat="false" ht="12.75" hidden="true" customHeight="false" outlineLevel="0" collapsed="false">
      <c r="A366" s="34" t="n">
        <v>39692</v>
      </c>
      <c r="B366" s="0" t="s">
        <v>290</v>
      </c>
      <c r="C366" s="1" t="n">
        <v>702</v>
      </c>
      <c r="D366" s="2" t="n">
        <v>3</v>
      </c>
      <c r="G366" s="1" t="n">
        <v>478369.54</v>
      </c>
      <c r="H366" s="7" t="n">
        <f aca="false">+G367-C366+E366</f>
        <v>478369.54</v>
      </c>
      <c r="I366" s="7" t="n">
        <f aca="false">+G366-H366</f>
        <v>0</v>
      </c>
      <c r="J366" s="30"/>
    </row>
    <row r="367" customFormat="false" ht="12.75" hidden="true" customHeight="false" outlineLevel="0" collapsed="false">
      <c r="A367" s="34" t="n">
        <v>39692</v>
      </c>
      <c r="B367" s="0" t="s">
        <v>16</v>
      </c>
      <c r="C367" s="1" t="n">
        <v>4585</v>
      </c>
      <c r="D367" s="2" t="n">
        <v>2</v>
      </c>
      <c r="G367" s="1" t="n">
        <v>479071.54</v>
      </c>
      <c r="H367" s="7" t="n">
        <f aca="false">+G368-C367+E367</f>
        <v>479071.54</v>
      </c>
      <c r="I367" s="7" t="n">
        <f aca="false">+G367-H367</f>
        <v>0</v>
      </c>
      <c r="J367" s="7"/>
      <c r="K367" s="7"/>
    </row>
    <row r="368" customFormat="false" ht="12.75" hidden="true" customHeight="false" outlineLevel="0" collapsed="false">
      <c r="A368" s="34" t="n">
        <v>39692</v>
      </c>
      <c r="B368" s="0" t="s">
        <v>291</v>
      </c>
      <c r="C368" s="1" t="n">
        <v>500</v>
      </c>
      <c r="D368" s="2" t="n">
        <v>1</v>
      </c>
      <c r="G368" s="1" t="n">
        <v>483656.54</v>
      </c>
      <c r="J368" s="30"/>
      <c r="K368" s="7"/>
    </row>
    <row r="369" customFormat="false" ht="12.75" hidden="false" customHeight="false" outlineLevel="0" collapsed="false">
      <c r="K369" s="7"/>
    </row>
    <row r="370" customFormat="false" ht="12.75" hidden="false" customHeight="false" outlineLevel="0" collapsed="false">
      <c r="K370" s="7"/>
    </row>
    <row r="371" customFormat="false" ht="12.75" hidden="false" customHeight="false" outlineLevel="0" collapsed="false">
      <c r="K371" s="7"/>
    </row>
    <row r="372" customFormat="false" ht="12.75" hidden="false" customHeight="false" outlineLevel="0" collapsed="false">
      <c r="K372" s="7"/>
    </row>
    <row r="373" customFormat="false" ht="12.75" hidden="false" customHeight="false" outlineLevel="0" collapsed="false">
      <c r="K373" s="7"/>
    </row>
    <row r="374" customFormat="false" ht="12.75" hidden="false" customHeight="false" outlineLevel="0" collapsed="false">
      <c r="K374" s="7"/>
    </row>
    <row r="375" customFormat="false" ht="12.75" hidden="false" customHeight="false" outlineLevel="0" collapsed="false">
      <c r="K375" s="7"/>
    </row>
    <row r="376" customFormat="false" ht="12.75" hidden="false" customHeight="false" outlineLevel="0" collapsed="false">
      <c r="K376" s="7"/>
    </row>
    <row r="377" customFormat="false" ht="12.75" hidden="false" customHeight="false" outlineLevel="0" collapsed="false">
      <c r="K377" s="7"/>
    </row>
    <row r="378" customFormat="false" ht="12.75" hidden="false" customHeight="false" outlineLevel="0" collapsed="false">
      <c r="K378" s="7"/>
    </row>
    <row r="379" customFormat="false" ht="12.75" hidden="false" customHeight="false" outlineLevel="0" collapsed="false">
      <c r="K379" s="7"/>
    </row>
    <row r="380" customFormat="false" ht="12.75" hidden="false" customHeight="false" outlineLevel="0" collapsed="false">
      <c r="K380" s="7"/>
    </row>
    <row r="381" customFormat="false" ht="12.75" hidden="false" customHeight="false" outlineLevel="0" collapsed="false">
      <c r="K381" s="7"/>
    </row>
    <row r="382" customFormat="false" ht="12.75" hidden="false" customHeight="false" outlineLevel="0" collapsed="false">
      <c r="K382" s="7"/>
    </row>
    <row r="383" customFormat="false" ht="12.75" hidden="false" customHeight="false" outlineLevel="0" collapsed="false">
      <c r="K383" s="7"/>
    </row>
    <row r="384" customFormat="false" ht="12.75" hidden="false" customHeight="false" outlineLevel="0" collapsed="false">
      <c r="K384" s="7"/>
    </row>
    <row r="385" customFormat="false" ht="12.75" hidden="false" customHeight="false" outlineLevel="0" collapsed="false">
      <c r="K385" s="7"/>
    </row>
    <row r="386" customFormat="false" ht="12.75" hidden="false" customHeight="false" outlineLevel="0" collapsed="false">
      <c r="K386" s="7"/>
    </row>
    <row r="387" customFormat="false" ht="12.75" hidden="false" customHeight="false" outlineLevel="0" collapsed="false">
      <c r="K387" s="7"/>
    </row>
    <row r="388" customFormat="false" ht="12.75" hidden="false" customHeight="false" outlineLevel="0" collapsed="false">
      <c r="K388" s="7"/>
    </row>
    <row r="389" customFormat="false" ht="12.75" hidden="false" customHeight="false" outlineLevel="0" collapsed="false">
      <c r="K389" s="7"/>
    </row>
    <row r="390" customFormat="false" ht="12.75" hidden="false" customHeight="false" outlineLevel="0" collapsed="false">
      <c r="K390" s="7"/>
    </row>
    <row r="391" customFormat="false" ht="12.75" hidden="false" customHeight="false" outlineLevel="0" collapsed="false">
      <c r="K391" s="7"/>
    </row>
    <row r="392" customFormat="false" ht="12.75" hidden="false" customHeight="false" outlineLevel="0" collapsed="false">
      <c r="K392" s="7"/>
    </row>
    <row r="393" customFormat="false" ht="12.75" hidden="false" customHeight="false" outlineLevel="0" collapsed="false">
      <c r="K393" s="7"/>
    </row>
    <row r="394" customFormat="false" ht="12.75" hidden="false" customHeight="false" outlineLevel="0" collapsed="false">
      <c r="K394" s="7"/>
    </row>
    <row r="395" customFormat="false" ht="12.75" hidden="false" customHeight="false" outlineLevel="0" collapsed="false">
      <c r="K395" s="7"/>
    </row>
    <row r="396" customFormat="false" ht="12.75" hidden="false" customHeight="false" outlineLevel="0" collapsed="false">
      <c r="K396" s="7"/>
    </row>
    <row r="397" customFormat="false" ht="12.75" hidden="false" customHeight="false" outlineLevel="0" collapsed="false">
      <c r="K397" s="7"/>
    </row>
    <row r="398" customFormat="false" ht="12.75" hidden="false" customHeight="false" outlineLevel="0" collapsed="false">
      <c r="K398" s="7"/>
    </row>
    <row r="399" customFormat="false" ht="12.75" hidden="false" customHeight="false" outlineLevel="0" collapsed="false">
      <c r="K399" s="7"/>
    </row>
    <row r="400" customFormat="false" ht="12.75" hidden="false" customHeight="false" outlineLevel="0" collapsed="false">
      <c r="K400" s="7"/>
    </row>
    <row r="401" customFormat="false" ht="12.75" hidden="false" customHeight="false" outlineLevel="0" collapsed="false">
      <c r="K401" s="7"/>
    </row>
    <row r="402" customFormat="false" ht="12.75" hidden="false" customHeight="false" outlineLevel="0" collapsed="false">
      <c r="K402" s="7"/>
    </row>
    <row r="403" customFormat="false" ht="12.75" hidden="false" customHeight="false" outlineLevel="0" collapsed="false">
      <c r="K403" s="7"/>
    </row>
    <row r="404" customFormat="false" ht="12.75" hidden="false" customHeight="false" outlineLevel="0" collapsed="false">
      <c r="K404" s="7"/>
    </row>
    <row r="405" customFormat="false" ht="12.75" hidden="false" customHeight="false" outlineLevel="0" collapsed="false">
      <c r="K405" s="7"/>
    </row>
    <row r="406" customFormat="false" ht="12.75" hidden="false" customHeight="false" outlineLevel="0" collapsed="false">
      <c r="K406" s="7"/>
    </row>
    <row r="407" customFormat="false" ht="12.75" hidden="false" customHeight="false" outlineLevel="0" collapsed="false">
      <c r="K407" s="7"/>
    </row>
    <row r="408" customFormat="false" ht="12.75" hidden="false" customHeight="false" outlineLevel="0" collapsed="false">
      <c r="K408" s="7"/>
    </row>
    <row r="409" customFormat="false" ht="12.75" hidden="false" customHeight="false" outlineLevel="0" collapsed="false">
      <c r="K409" s="7"/>
    </row>
    <row r="410" customFormat="false" ht="12.75" hidden="false" customHeight="false" outlineLevel="0" collapsed="false">
      <c r="K410" s="7"/>
    </row>
    <row r="411" customFormat="false" ht="12.75" hidden="false" customHeight="false" outlineLevel="0" collapsed="false">
      <c r="K411" s="7"/>
    </row>
    <row r="412" customFormat="false" ht="12.75" hidden="false" customHeight="false" outlineLevel="0" collapsed="false">
      <c r="K412" s="7"/>
    </row>
    <row r="413" customFormat="false" ht="12.75" hidden="false" customHeight="false" outlineLevel="0" collapsed="false">
      <c r="K413" s="7"/>
    </row>
    <row r="414" customFormat="false" ht="12.75" hidden="false" customHeight="false" outlineLevel="0" collapsed="false">
      <c r="K414" s="7"/>
    </row>
    <row r="415" customFormat="false" ht="12.75" hidden="false" customHeight="false" outlineLevel="0" collapsed="false">
      <c r="K415" s="7"/>
    </row>
    <row r="416" customFormat="false" ht="12.75" hidden="false" customHeight="false" outlineLevel="0" collapsed="false">
      <c r="K416" s="7"/>
    </row>
    <row r="417" customFormat="false" ht="12.75" hidden="false" customHeight="false" outlineLevel="0" collapsed="false">
      <c r="K417" s="7"/>
    </row>
    <row r="418" customFormat="false" ht="12.75" hidden="false" customHeight="false" outlineLevel="0" collapsed="false">
      <c r="K418" s="7"/>
    </row>
    <row r="419" customFormat="false" ht="12.75" hidden="false" customHeight="false" outlineLevel="0" collapsed="false">
      <c r="K419" s="7"/>
    </row>
    <row r="420" customFormat="false" ht="12.75" hidden="false" customHeight="false" outlineLevel="0" collapsed="false">
      <c r="K420" s="7"/>
    </row>
    <row r="421" customFormat="false" ht="12.75" hidden="false" customHeight="false" outlineLevel="0" collapsed="false">
      <c r="K421" s="7"/>
    </row>
    <row r="422" customFormat="false" ht="12.75" hidden="false" customHeight="false" outlineLevel="0" collapsed="false">
      <c r="K422" s="7"/>
    </row>
    <row r="423" customFormat="false" ht="12.75" hidden="false" customHeight="false" outlineLevel="0" collapsed="false">
      <c r="K423" s="7"/>
    </row>
    <row r="424" customFormat="false" ht="12.75" hidden="false" customHeight="false" outlineLevel="0" collapsed="false">
      <c r="K424" s="7"/>
    </row>
    <row r="425" customFormat="false" ht="12.75" hidden="false" customHeight="false" outlineLevel="0" collapsed="false">
      <c r="K425" s="7"/>
    </row>
    <row r="426" customFormat="false" ht="12.75" hidden="false" customHeight="false" outlineLevel="0" collapsed="false">
      <c r="K426" s="7"/>
    </row>
    <row r="427" customFormat="false" ht="12.75" hidden="false" customHeight="false" outlineLevel="0" collapsed="false">
      <c r="K427" s="7"/>
    </row>
    <row r="428" customFormat="false" ht="12.75" hidden="false" customHeight="false" outlineLevel="0" collapsed="false">
      <c r="K428" s="7"/>
    </row>
    <row r="429" customFormat="false" ht="12.75" hidden="false" customHeight="false" outlineLevel="0" collapsed="false">
      <c r="K429" s="7"/>
    </row>
    <row r="430" customFormat="false" ht="12.75" hidden="false" customHeight="false" outlineLevel="0" collapsed="false">
      <c r="K430" s="7"/>
    </row>
    <row r="431" customFormat="false" ht="12.75" hidden="false" customHeight="false" outlineLevel="0" collapsed="false">
      <c r="K431" s="7"/>
    </row>
    <row r="432" customFormat="false" ht="12.75" hidden="false" customHeight="false" outlineLevel="0" collapsed="false">
      <c r="K432" s="7"/>
    </row>
    <row r="433" customFormat="false" ht="12.75" hidden="false" customHeight="false" outlineLevel="0" collapsed="false">
      <c r="K433" s="7"/>
    </row>
    <row r="434" customFormat="false" ht="12.75" hidden="false" customHeight="false" outlineLevel="0" collapsed="false">
      <c r="K434" s="7"/>
    </row>
    <row r="435" customFormat="false" ht="12.75" hidden="false" customHeight="false" outlineLevel="0" collapsed="false">
      <c r="K435" s="7"/>
    </row>
    <row r="436" customFormat="false" ht="12.75" hidden="false" customHeight="false" outlineLevel="0" collapsed="false">
      <c r="K436" s="7"/>
    </row>
    <row r="437" customFormat="false" ht="12.75" hidden="false" customHeight="false" outlineLevel="0" collapsed="false">
      <c r="K437" s="7"/>
    </row>
    <row r="438" customFormat="false" ht="12.75" hidden="false" customHeight="false" outlineLevel="0" collapsed="false">
      <c r="K438" s="7"/>
    </row>
    <row r="439" customFormat="false" ht="12.75" hidden="false" customHeight="false" outlineLevel="0" collapsed="false">
      <c r="K439" s="7"/>
    </row>
    <row r="440" customFormat="false" ht="12.75" hidden="false" customHeight="false" outlineLevel="0" collapsed="false">
      <c r="K440" s="7"/>
    </row>
    <row r="441" customFormat="false" ht="12.75" hidden="false" customHeight="false" outlineLevel="0" collapsed="false">
      <c r="K441" s="7"/>
    </row>
    <row r="442" customFormat="false" ht="12.75" hidden="false" customHeight="false" outlineLevel="0" collapsed="false">
      <c r="K442" s="7"/>
    </row>
    <row r="443" customFormat="false" ht="12.75" hidden="false" customHeight="false" outlineLevel="0" collapsed="false">
      <c r="K443" s="7"/>
    </row>
    <row r="444" customFormat="false" ht="12.75" hidden="false" customHeight="false" outlineLevel="0" collapsed="false">
      <c r="K444" s="7"/>
    </row>
    <row r="445" customFormat="false" ht="12.75" hidden="false" customHeight="false" outlineLevel="0" collapsed="false">
      <c r="K445" s="7"/>
    </row>
    <row r="446" customFormat="false" ht="12.75" hidden="false" customHeight="false" outlineLevel="0" collapsed="false">
      <c r="K446" s="7"/>
    </row>
    <row r="447" customFormat="false" ht="12.75" hidden="false" customHeight="false" outlineLevel="0" collapsed="false">
      <c r="K447" s="7"/>
    </row>
    <row r="448" customFormat="false" ht="12.75" hidden="false" customHeight="false" outlineLevel="0" collapsed="false">
      <c r="K448" s="7"/>
    </row>
    <row r="449" customFormat="false" ht="12.75" hidden="false" customHeight="false" outlineLevel="0" collapsed="false">
      <c r="K449" s="7"/>
    </row>
    <row r="450" customFormat="false" ht="12.75" hidden="false" customHeight="false" outlineLevel="0" collapsed="false">
      <c r="K450" s="7"/>
    </row>
    <row r="451" customFormat="false" ht="12.75" hidden="false" customHeight="false" outlineLevel="0" collapsed="false">
      <c r="K451" s="7"/>
    </row>
    <row r="452" customFormat="false" ht="12.75" hidden="false" customHeight="false" outlineLevel="0" collapsed="false">
      <c r="K452" s="7"/>
    </row>
    <row r="453" customFormat="false" ht="12.75" hidden="false" customHeight="false" outlineLevel="0" collapsed="false">
      <c r="K453" s="7"/>
    </row>
    <row r="454" customFormat="false" ht="12.75" hidden="false" customHeight="false" outlineLevel="0" collapsed="false">
      <c r="K454" s="7"/>
    </row>
    <row r="455" customFormat="false" ht="12.75" hidden="false" customHeight="false" outlineLevel="0" collapsed="false">
      <c r="K455" s="7"/>
    </row>
    <row r="456" customFormat="false" ht="12.75" hidden="false" customHeight="false" outlineLevel="0" collapsed="false">
      <c r="K456" s="7"/>
    </row>
    <row r="457" customFormat="false" ht="12.75" hidden="false" customHeight="false" outlineLevel="0" collapsed="false">
      <c r="K457" s="7"/>
    </row>
    <row r="458" customFormat="false" ht="12.75" hidden="false" customHeight="false" outlineLevel="0" collapsed="false">
      <c r="K458" s="7"/>
    </row>
    <row r="459" customFormat="false" ht="12.75" hidden="false" customHeight="false" outlineLevel="0" collapsed="false">
      <c r="K459" s="7"/>
    </row>
    <row r="460" customFormat="false" ht="12.75" hidden="false" customHeight="false" outlineLevel="0" collapsed="false">
      <c r="K460" s="7"/>
    </row>
    <row r="461" customFormat="false" ht="12.75" hidden="false" customHeight="false" outlineLevel="0" collapsed="false">
      <c r="K461" s="7"/>
    </row>
    <row r="462" customFormat="false" ht="12.75" hidden="false" customHeight="false" outlineLevel="0" collapsed="false">
      <c r="K462" s="7"/>
    </row>
    <row r="463" customFormat="false" ht="12.75" hidden="false" customHeight="false" outlineLevel="0" collapsed="false">
      <c r="K463" s="7"/>
    </row>
    <row r="464" customFormat="false" ht="12.75" hidden="false" customHeight="false" outlineLevel="0" collapsed="false">
      <c r="K464" s="7"/>
    </row>
    <row r="465" customFormat="false" ht="12.75" hidden="false" customHeight="false" outlineLevel="0" collapsed="false">
      <c r="K465" s="7"/>
    </row>
    <row r="466" customFormat="false" ht="12.75" hidden="false" customHeight="false" outlineLevel="0" collapsed="false">
      <c r="K466" s="7"/>
    </row>
    <row r="467" customFormat="false" ht="12.75" hidden="false" customHeight="false" outlineLevel="0" collapsed="false">
      <c r="K467" s="7"/>
    </row>
    <row r="468" customFormat="false" ht="12.75" hidden="false" customHeight="false" outlineLevel="0" collapsed="false">
      <c r="K468" s="7"/>
    </row>
    <row r="469" customFormat="false" ht="12.75" hidden="false" customHeight="false" outlineLevel="0" collapsed="false">
      <c r="K469" s="7"/>
    </row>
    <row r="470" customFormat="false" ht="12.75" hidden="false" customHeight="false" outlineLevel="0" collapsed="false">
      <c r="K470" s="7"/>
    </row>
    <row r="471" customFormat="false" ht="12.75" hidden="false" customHeight="false" outlineLevel="0" collapsed="false">
      <c r="K471" s="7"/>
    </row>
    <row r="472" customFormat="false" ht="12.75" hidden="false" customHeight="false" outlineLevel="0" collapsed="false">
      <c r="K472" s="7"/>
    </row>
    <row r="473" customFormat="false" ht="12.75" hidden="false" customHeight="false" outlineLevel="0" collapsed="false">
      <c r="K473" s="7"/>
    </row>
    <row r="474" customFormat="false" ht="12.75" hidden="false" customHeight="false" outlineLevel="0" collapsed="false">
      <c r="K474" s="7"/>
    </row>
    <row r="475" customFormat="false" ht="12.75" hidden="false" customHeight="false" outlineLevel="0" collapsed="false">
      <c r="K475" s="7"/>
    </row>
    <row r="476" customFormat="false" ht="12.75" hidden="false" customHeight="false" outlineLevel="0" collapsed="false">
      <c r="K476" s="7"/>
    </row>
    <row r="477" customFormat="false" ht="12.75" hidden="false" customHeight="false" outlineLevel="0" collapsed="false">
      <c r="K477" s="7"/>
    </row>
    <row r="478" customFormat="false" ht="12.75" hidden="false" customHeight="false" outlineLevel="0" collapsed="false">
      <c r="K478" s="7"/>
    </row>
    <row r="479" customFormat="false" ht="12.75" hidden="false" customHeight="false" outlineLevel="0" collapsed="false">
      <c r="K479" s="7"/>
    </row>
    <row r="480" customFormat="false" ht="12.75" hidden="false" customHeight="false" outlineLevel="0" collapsed="false">
      <c r="K480" s="7"/>
    </row>
    <row r="481" customFormat="false" ht="12.75" hidden="false" customHeight="false" outlineLevel="0" collapsed="false">
      <c r="K481" s="7"/>
    </row>
    <row r="482" customFormat="false" ht="12.75" hidden="false" customHeight="false" outlineLevel="0" collapsed="false">
      <c r="K482" s="7"/>
    </row>
    <row r="483" customFormat="false" ht="12.75" hidden="false" customHeight="false" outlineLevel="0" collapsed="false">
      <c r="K483" s="7"/>
    </row>
    <row r="484" customFormat="false" ht="12.75" hidden="false" customHeight="false" outlineLevel="0" collapsed="false">
      <c r="K484" s="7"/>
    </row>
    <row r="485" customFormat="false" ht="12.75" hidden="false" customHeight="false" outlineLevel="0" collapsed="false">
      <c r="K485" s="7"/>
    </row>
    <row r="486" customFormat="false" ht="12.75" hidden="false" customHeight="false" outlineLevel="0" collapsed="false">
      <c r="K486" s="7"/>
    </row>
    <row r="487" customFormat="false" ht="12.75" hidden="false" customHeight="false" outlineLevel="0" collapsed="false">
      <c r="K487" s="7"/>
    </row>
    <row r="488" customFormat="false" ht="12.75" hidden="false" customHeight="false" outlineLevel="0" collapsed="false">
      <c r="K488" s="7"/>
    </row>
    <row r="489" customFormat="false" ht="12.75" hidden="false" customHeight="false" outlineLevel="0" collapsed="false">
      <c r="K489" s="7"/>
    </row>
    <row r="490" customFormat="false" ht="12.75" hidden="false" customHeight="false" outlineLevel="0" collapsed="false">
      <c r="K490" s="7"/>
    </row>
    <row r="491" customFormat="false" ht="12.75" hidden="false" customHeight="false" outlineLevel="0" collapsed="false">
      <c r="K491" s="7"/>
    </row>
    <row r="492" customFormat="false" ht="12.75" hidden="false" customHeight="false" outlineLevel="0" collapsed="false">
      <c r="K492" s="7"/>
    </row>
    <row r="493" customFormat="false" ht="12.75" hidden="false" customHeight="false" outlineLevel="0" collapsed="false">
      <c r="K493" s="7"/>
    </row>
    <row r="494" customFormat="false" ht="12.75" hidden="false" customHeight="false" outlineLevel="0" collapsed="false">
      <c r="K494" s="7"/>
    </row>
    <row r="495" customFormat="false" ht="12.75" hidden="false" customHeight="false" outlineLevel="0" collapsed="false">
      <c r="K495" s="7"/>
    </row>
    <row r="496" customFormat="false" ht="12.75" hidden="false" customHeight="false" outlineLevel="0" collapsed="false">
      <c r="K496" s="7"/>
    </row>
    <row r="497" customFormat="false" ht="12.75" hidden="false" customHeight="false" outlineLevel="0" collapsed="false">
      <c r="K497" s="7"/>
    </row>
    <row r="498" customFormat="false" ht="12.75" hidden="false" customHeight="false" outlineLevel="0" collapsed="false">
      <c r="K498" s="7"/>
    </row>
    <row r="499" customFormat="false" ht="12.75" hidden="false" customHeight="false" outlineLevel="0" collapsed="false">
      <c r="K499" s="7"/>
    </row>
    <row r="500" customFormat="false" ht="12.75" hidden="false" customHeight="false" outlineLevel="0" collapsed="false">
      <c r="K500" s="7"/>
    </row>
    <row r="501" customFormat="false" ht="12.75" hidden="false" customHeight="false" outlineLevel="0" collapsed="false">
      <c r="K501" s="7"/>
    </row>
    <row r="502" customFormat="false" ht="12.75" hidden="false" customHeight="false" outlineLevel="0" collapsed="false">
      <c r="K502" s="7"/>
    </row>
    <row r="503" customFormat="false" ht="12.75" hidden="false" customHeight="false" outlineLevel="0" collapsed="false">
      <c r="K503" s="7"/>
    </row>
    <row r="504" customFormat="false" ht="12.75" hidden="false" customHeight="false" outlineLevel="0" collapsed="false">
      <c r="K504" s="7"/>
    </row>
    <row r="505" customFormat="false" ht="12.75" hidden="false" customHeight="false" outlineLevel="0" collapsed="false">
      <c r="K505" s="7"/>
    </row>
    <row r="506" customFormat="false" ht="12.75" hidden="false" customHeight="false" outlineLevel="0" collapsed="false">
      <c r="K506" s="7"/>
    </row>
    <row r="507" customFormat="false" ht="12.75" hidden="false" customHeight="false" outlineLevel="0" collapsed="false">
      <c r="K507" s="7"/>
    </row>
    <row r="508" customFormat="false" ht="12.75" hidden="false" customHeight="false" outlineLevel="0" collapsed="false">
      <c r="K508" s="7"/>
    </row>
    <row r="509" customFormat="false" ht="12.75" hidden="false" customHeight="false" outlineLevel="0" collapsed="false">
      <c r="K509" s="7"/>
    </row>
    <row r="510" customFormat="false" ht="12.75" hidden="false" customHeight="false" outlineLevel="0" collapsed="false">
      <c r="K510" s="7"/>
    </row>
    <row r="511" customFormat="false" ht="12.75" hidden="false" customHeight="false" outlineLevel="0" collapsed="false">
      <c r="K511" s="7"/>
    </row>
    <row r="512" customFormat="false" ht="12.75" hidden="false" customHeight="false" outlineLevel="0" collapsed="false">
      <c r="K512" s="7"/>
    </row>
    <row r="513" customFormat="false" ht="12.75" hidden="false" customHeight="false" outlineLevel="0" collapsed="false">
      <c r="K513" s="7"/>
    </row>
    <row r="514" customFormat="false" ht="12.75" hidden="false" customHeight="false" outlineLevel="0" collapsed="false">
      <c r="K514" s="7"/>
    </row>
    <row r="515" customFormat="false" ht="12.75" hidden="false" customHeight="false" outlineLevel="0" collapsed="false">
      <c r="K515" s="7"/>
    </row>
    <row r="516" customFormat="false" ht="12.75" hidden="false" customHeight="false" outlineLevel="0" collapsed="false">
      <c r="K516" s="7"/>
    </row>
    <row r="517" customFormat="false" ht="12.75" hidden="false" customHeight="false" outlineLevel="0" collapsed="false">
      <c r="K517" s="7"/>
    </row>
    <row r="518" customFormat="false" ht="12.75" hidden="false" customHeight="false" outlineLevel="0" collapsed="false">
      <c r="K518" s="7"/>
    </row>
    <row r="519" customFormat="false" ht="12.75" hidden="false" customHeight="false" outlineLevel="0" collapsed="false">
      <c r="K519" s="7"/>
    </row>
    <row r="520" customFormat="false" ht="12.75" hidden="false" customHeight="false" outlineLevel="0" collapsed="false">
      <c r="K520" s="7"/>
    </row>
    <row r="521" customFormat="false" ht="12.75" hidden="false" customHeight="false" outlineLevel="0" collapsed="false">
      <c r="K521" s="7"/>
    </row>
    <row r="522" customFormat="false" ht="12.75" hidden="false" customHeight="false" outlineLevel="0" collapsed="false">
      <c r="K522" s="7"/>
    </row>
    <row r="523" customFormat="false" ht="12.75" hidden="false" customHeight="false" outlineLevel="0" collapsed="false">
      <c r="K523" s="7"/>
    </row>
    <row r="524" customFormat="false" ht="12.75" hidden="false" customHeight="false" outlineLevel="0" collapsed="false">
      <c r="K524" s="7"/>
    </row>
    <row r="525" customFormat="false" ht="12.75" hidden="false" customHeight="false" outlineLevel="0" collapsed="false">
      <c r="K525" s="7"/>
    </row>
    <row r="526" customFormat="false" ht="12.75" hidden="false" customHeight="false" outlineLevel="0" collapsed="false">
      <c r="K526" s="7"/>
    </row>
    <row r="527" customFormat="false" ht="12.75" hidden="false" customHeight="false" outlineLevel="0" collapsed="false">
      <c r="K527" s="7"/>
    </row>
    <row r="528" customFormat="false" ht="12.75" hidden="false" customHeight="false" outlineLevel="0" collapsed="false">
      <c r="K528" s="7"/>
    </row>
    <row r="529" customFormat="false" ht="12.75" hidden="false" customHeight="false" outlineLevel="0" collapsed="false">
      <c r="K529" s="7"/>
    </row>
    <row r="530" customFormat="false" ht="12.75" hidden="false" customHeight="false" outlineLevel="0" collapsed="false">
      <c r="K530" s="7"/>
    </row>
    <row r="531" customFormat="false" ht="12.75" hidden="false" customHeight="false" outlineLevel="0" collapsed="false">
      <c r="K531" s="7"/>
    </row>
    <row r="532" customFormat="false" ht="12.75" hidden="false" customHeight="false" outlineLevel="0" collapsed="false">
      <c r="K532" s="7"/>
    </row>
    <row r="533" customFormat="false" ht="12.75" hidden="false" customHeight="false" outlineLevel="0" collapsed="false">
      <c r="K533" s="7"/>
    </row>
    <row r="534" customFormat="false" ht="12.75" hidden="false" customHeight="false" outlineLevel="0" collapsed="false">
      <c r="K534" s="7"/>
    </row>
    <row r="535" customFormat="false" ht="12.75" hidden="false" customHeight="false" outlineLevel="0" collapsed="false">
      <c r="K535" s="7"/>
    </row>
    <row r="536" customFormat="false" ht="12.75" hidden="false" customHeight="false" outlineLevel="0" collapsed="false">
      <c r="K536" s="7"/>
    </row>
    <row r="537" customFormat="false" ht="12.75" hidden="false" customHeight="false" outlineLevel="0" collapsed="false">
      <c r="K537" s="7"/>
    </row>
    <row r="538" customFormat="false" ht="12.75" hidden="false" customHeight="false" outlineLevel="0" collapsed="false">
      <c r="K538" s="7"/>
    </row>
    <row r="539" customFormat="false" ht="12.75" hidden="false" customHeight="false" outlineLevel="0" collapsed="false">
      <c r="K539" s="7"/>
    </row>
    <row r="540" customFormat="false" ht="12.75" hidden="false" customHeight="false" outlineLevel="0" collapsed="false">
      <c r="K540" s="7"/>
    </row>
    <row r="541" customFormat="false" ht="12.75" hidden="false" customHeight="false" outlineLevel="0" collapsed="false">
      <c r="K541" s="7"/>
    </row>
    <row r="542" customFormat="false" ht="12.75" hidden="false" customHeight="false" outlineLevel="0" collapsed="false">
      <c r="K542" s="7"/>
    </row>
    <row r="543" customFormat="false" ht="12.75" hidden="false" customHeight="false" outlineLevel="0" collapsed="false">
      <c r="K543" s="7"/>
    </row>
    <row r="544" customFormat="false" ht="12.75" hidden="false" customHeight="false" outlineLevel="0" collapsed="false">
      <c r="K544" s="7"/>
    </row>
    <row r="545" customFormat="false" ht="12.75" hidden="false" customHeight="false" outlineLevel="0" collapsed="false">
      <c r="K545" s="7"/>
    </row>
    <row r="546" customFormat="false" ht="12.75" hidden="false" customHeight="false" outlineLevel="0" collapsed="false">
      <c r="K546" s="7"/>
    </row>
    <row r="547" customFormat="false" ht="12.75" hidden="false" customHeight="false" outlineLevel="0" collapsed="false">
      <c r="K547" s="7"/>
    </row>
    <row r="548" customFormat="false" ht="12.75" hidden="false" customHeight="false" outlineLevel="0" collapsed="false">
      <c r="K548" s="7"/>
    </row>
    <row r="549" customFormat="false" ht="12.75" hidden="false" customHeight="false" outlineLevel="0" collapsed="false">
      <c r="K549" s="7"/>
    </row>
    <row r="550" customFormat="false" ht="12.75" hidden="false" customHeight="false" outlineLevel="0" collapsed="false">
      <c r="K550" s="7"/>
    </row>
    <row r="551" customFormat="false" ht="12.75" hidden="false" customHeight="false" outlineLevel="0" collapsed="false">
      <c r="K551" s="7"/>
    </row>
    <row r="552" customFormat="false" ht="12.75" hidden="false" customHeight="false" outlineLevel="0" collapsed="false">
      <c r="K552" s="7"/>
    </row>
    <row r="553" customFormat="false" ht="12.75" hidden="false" customHeight="false" outlineLevel="0" collapsed="false">
      <c r="K553" s="7"/>
    </row>
    <row r="554" customFormat="false" ht="12.75" hidden="false" customHeight="false" outlineLevel="0" collapsed="false">
      <c r="K554" s="7"/>
    </row>
    <row r="555" customFormat="false" ht="12.75" hidden="false" customHeight="false" outlineLevel="0" collapsed="false">
      <c r="K555" s="7"/>
    </row>
    <row r="556" customFormat="false" ht="12.75" hidden="false" customHeight="false" outlineLevel="0" collapsed="false">
      <c r="K556" s="7"/>
    </row>
    <row r="557" customFormat="false" ht="12.75" hidden="false" customHeight="false" outlineLevel="0" collapsed="false">
      <c r="K557" s="7"/>
    </row>
    <row r="558" customFormat="false" ht="12.75" hidden="false" customHeight="false" outlineLevel="0" collapsed="false">
      <c r="K558" s="7"/>
    </row>
    <row r="559" customFormat="false" ht="12.75" hidden="false" customHeight="false" outlineLevel="0" collapsed="false">
      <c r="K559" s="7"/>
    </row>
    <row r="560" customFormat="false" ht="12.75" hidden="false" customHeight="false" outlineLevel="0" collapsed="false">
      <c r="K560" s="7"/>
    </row>
    <row r="561" customFormat="false" ht="12.75" hidden="false" customHeight="false" outlineLevel="0" collapsed="false">
      <c r="K561" s="7"/>
    </row>
    <row r="562" customFormat="false" ht="12.75" hidden="false" customHeight="false" outlineLevel="0" collapsed="false">
      <c r="K562" s="7"/>
    </row>
    <row r="563" customFormat="false" ht="12.75" hidden="false" customHeight="false" outlineLevel="0" collapsed="false">
      <c r="K563" s="7"/>
    </row>
    <row r="564" customFormat="false" ht="12.75" hidden="false" customHeight="false" outlineLevel="0" collapsed="false">
      <c r="K564" s="7"/>
    </row>
    <row r="565" customFormat="false" ht="12.75" hidden="false" customHeight="false" outlineLevel="0" collapsed="false">
      <c r="K565" s="7"/>
    </row>
    <row r="566" customFormat="false" ht="12.75" hidden="false" customHeight="false" outlineLevel="0" collapsed="false">
      <c r="K566" s="7"/>
    </row>
    <row r="567" customFormat="false" ht="12.75" hidden="false" customHeight="false" outlineLevel="0" collapsed="false">
      <c r="K567" s="7"/>
    </row>
    <row r="568" customFormat="false" ht="12.75" hidden="false" customHeight="false" outlineLevel="0" collapsed="false">
      <c r="K568" s="7"/>
    </row>
    <row r="569" customFormat="false" ht="12.75" hidden="false" customHeight="false" outlineLevel="0" collapsed="false">
      <c r="K569" s="7"/>
    </row>
    <row r="570" customFormat="false" ht="12.75" hidden="false" customHeight="false" outlineLevel="0" collapsed="false">
      <c r="K570" s="7"/>
    </row>
    <row r="571" customFormat="false" ht="12.75" hidden="false" customHeight="false" outlineLevel="0" collapsed="false">
      <c r="K571" s="7"/>
    </row>
    <row r="572" customFormat="false" ht="12.75" hidden="false" customHeight="false" outlineLevel="0" collapsed="false">
      <c r="K572" s="7"/>
    </row>
    <row r="573" customFormat="false" ht="12.75" hidden="false" customHeight="false" outlineLevel="0" collapsed="false">
      <c r="K573" s="7"/>
    </row>
    <row r="574" customFormat="false" ht="12.75" hidden="false" customHeight="false" outlineLevel="0" collapsed="false">
      <c r="K574" s="7"/>
    </row>
    <row r="575" customFormat="false" ht="12.75" hidden="false" customHeight="false" outlineLevel="0" collapsed="false">
      <c r="K575" s="7"/>
    </row>
    <row r="576" customFormat="false" ht="12.75" hidden="false" customHeight="false" outlineLevel="0" collapsed="false">
      <c r="K576" s="7"/>
    </row>
    <row r="577" customFormat="false" ht="12.75" hidden="false" customHeight="false" outlineLevel="0" collapsed="false">
      <c r="K577" s="7"/>
    </row>
    <row r="578" customFormat="false" ht="12.75" hidden="false" customHeight="false" outlineLevel="0" collapsed="false">
      <c r="K578" s="7"/>
    </row>
    <row r="579" customFormat="false" ht="12.75" hidden="false" customHeight="false" outlineLevel="0" collapsed="false">
      <c r="K579" s="7"/>
    </row>
    <row r="580" customFormat="false" ht="12.75" hidden="false" customHeight="false" outlineLevel="0" collapsed="false">
      <c r="K580" s="7"/>
    </row>
    <row r="581" customFormat="false" ht="12.75" hidden="false" customHeight="false" outlineLevel="0" collapsed="false">
      <c r="K581" s="7"/>
    </row>
    <row r="582" customFormat="false" ht="12.75" hidden="false" customHeight="false" outlineLevel="0" collapsed="false">
      <c r="K582" s="7"/>
    </row>
    <row r="583" customFormat="false" ht="12.75" hidden="false" customHeight="false" outlineLevel="0" collapsed="false">
      <c r="K583" s="7"/>
    </row>
    <row r="584" customFormat="false" ht="12.75" hidden="false" customHeight="false" outlineLevel="0" collapsed="false">
      <c r="K584" s="7"/>
    </row>
    <row r="585" customFormat="false" ht="12.75" hidden="false" customHeight="false" outlineLevel="0" collapsed="false">
      <c r="K585" s="7"/>
    </row>
    <row r="586" customFormat="false" ht="12.75" hidden="false" customHeight="false" outlineLevel="0" collapsed="false">
      <c r="K586" s="7"/>
    </row>
    <row r="587" customFormat="false" ht="12.75" hidden="false" customHeight="false" outlineLevel="0" collapsed="false">
      <c r="K587" s="7"/>
    </row>
    <row r="588" customFormat="false" ht="12.75" hidden="false" customHeight="false" outlineLevel="0" collapsed="false">
      <c r="K588" s="7"/>
    </row>
    <row r="589" customFormat="false" ht="12.75" hidden="false" customHeight="false" outlineLevel="0" collapsed="false">
      <c r="K589" s="7"/>
    </row>
    <row r="590" customFormat="false" ht="12.75" hidden="false" customHeight="false" outlineLevel="0" collapsed="false">
      <c r="K590" s="7"/>
    </row>
    <row r="591" customFormat="false" ht="12.75" hidden="false" customHeight="false" outlineLevel="0" collapsed="false">
      <c r="K591" s="7"/>
    </row>
    <row r="592" customFormat="false" ht="12.75" hidden="false" customHeight="false" outlineLevel="0" collapsed="false">
      <c r="K592" s="7"/>
    </row>
    <row r="593" customFormat="false" ht="12.75" hidden="false" customHeight="false" outlineLevel="0" collapsed="false">
      <c r="K593" s="7"/>
    </row>
    <row r="594" customFormat="false" ht="12.75" hidden="false" customHeight="false" outlineLevel="0" collapsed="false">
      <c r="K594" s="7"/>
    </row>
    <row r="595" customFormat="false" ht="12.75" hidden="false" customHeight="false" outlineLevel="0" collapsed="false">
      <c r="K595" s="7"/>
    </row>
    <row r="596" customFormat="false" ht="12.75" hidden="false" customHeight="false" outlineLevel="0" collapsed="false">
      <c r="K596" s="7"/>
    </row>
    <row r="597" customFormat="false" ht="12.75" hidden="false" customHeight="false" outlineLevel="0" collapsed="false">
      <c r="K597" s="7"/>
    </row>
    <row r="598" customFormat="false" ht="12.75" hidden="false" customHeight="false" outlineLevel="0" collapsed="false">
      <c r="K598" s="7"/>
    </row>
    <row r="599" customFormat="false" ht="12.75" hidden="false" customHeight="false" outlineLevel="0" collapsed="false">
      <c r="K599" s="7"/>
    </row>
    <row r="600" customFormat="false" ht="12.75" hidden="false" customHeight="false" outlineLevel="0" collapsed="false">
      <c r="K600" s="7"/>
    </row>
    <row r="601" customFormat="false" ht="12.75" hidden="false" customHeight="false" outlineLevel="0" collapsed="false">
      <c r="K601" s="7"/>
    </row>
    <row r="602" customFormat="false" ht="12.75" hidden="false" customHeight="false" outlineLevel="0" collapsed="false">
      <c r="K602" s="7"/>
    </row>
    <row r="603" customFormat="false" ht="12.75" hidden="false" customHeight="false" outlineLevel="0" collapsed="false">
      <c r="K603" s="7"/>
    </row>
    <row r="604" customFormat="false" ht="12.75" hidden="false" customHeight="false" outlineLevel="0" collapsed="false">
      <c r="K604" s="7"/>
    </row>
    <row r="605" customFormat="false" ht="12.75" hidden="false" customHeight="false" outlineLevel="0" collapsed="false">
      <c r="K605" s="7"/>
    </row>
    <row r="606" customFormat="false" ht="12.75" hidden="false" customHeight="false" outlineLevel="0" collapsed="false">
      <c r="K606" s="7"/>
    </row>
    <row r="607" customFormat="false" ht="12.75" hidden="false" customHeight="false" outlineLevel="0" collapsed="false">
      <c r="K607" s="7"/>
    </row>
    <row r="608" customFormat="false" ht="12.75" hidden="false" customHeight="false" outlineLevel="0" collapsed="false">
      <c r="K608" s="7"/>
    </row>
    <row r="609" customFormat="false" ht="12.75" hidden="false" customHeight="false" outlineLevel="0" collapsed="false">
      <c r="K609" s="7"/>
    </row>
    <row r="610" customFormat="false" ht="12.75" hidden="false" customHeight="false" outlineLevel="0" collapsed="false">
      <c r="K610" s="7"/>
    </row>
    <row r="611" customFormat="false" ht="12.75" hidden="false" customHeight="false" outlineLevel="0" collapsed="false">
      <c r="K611" s="7"/>
    </row>
    <row r="612" customFormat="false" ht="12.75" hidden="false" customHeight="false" outlineLevel="0" collapsed="false">
      <c r="K612" s="7"/>
    </row>
    <row r="613" customFormat="false" ht="12.75" hidden="false" customHeight="false" outlineLevel="0" collapsed="false">
      <c r="K613" s="7"/>
    </row>
    <row r="614" customFormat="false" ht="12.75" hidden="false" customHeight="false" outlineLevel="0" collapsed="false">
      <c r="K614" s="7"/>
    </row>
    <row r="615" customFormat="false" ht="12.75" hidden="false" customHeight="false" outlineLevel="0" collapsed="false">
      <c r="K615" s="7"/>
    </row>
    <row r="616" customFormat="false" ht="12.75" hidden="false" customHeight="false" outlineLevel="0" collapsed="false">
      <c r="K616" s="7"/>
    </row>
    <row r="617" customFormat="false" ht="12.75" hidden="false" customHeight="false" outlineLevel="0" collapsed="false">
      <c r="K617" s="7"/>
    </row>
    <row r="618" customFormat="false" ht="12.75" hidden="false" customHeight="false" outlineLevel="0" collapsed="false">
      <c r="K618" s="7"/>
    </row>
    <row r="619" customFormat="false" ht="12.75" hidden="false" customHeight="false" outlineLevel="0" collapsed="false">
      <c r="K619" s="7"/>
    </row>
    <row r="620" customFormat="false" ht="12.75" hidden="false" customHeight="false" outlineLevel="0" collapsed="false">
      <c r="K620" s="7"/>
    </row>
    <row r="621" customFormat="false" ht="12.75" hidden="false" customHeight="false" outlineLevel="0" collapsed="false">
      <c r="K621" s="7"/>
    </row>
    <row r="622" customFormat="false" ht="12.75" hidden="false" customHeight="false" outlineLevel="0" collapsed="false">
      <c r="K622" s="7"/>
    </row>
    <row r="623" customFormat="false" ht="12.75" hidden="false" customHeight="false" outlineLevel="0" collapsed="false">
      <c r="K623" s="7"/>
    </row>
    <row r="624" customFormat="false" ht="12.75" hidden="false" customHeight="false" outlineLevel="0" collapsed="false">
      <c r="K624" s="7"/>
    </row>
    <row r="625" customFormat="false" ht="12.75" hidden="false" customHeight="false" outlineLevel="0" collapsed="false">
      <c r="K625" s="7"/>
    </row>
    <row r="626" customFormat="false" ht="12.75" hidden="false" customHeight="false" outlineLevel="0" collapsed="false">
      <c r="K626" s="7"/>
    </row>
    <row r="627" customFormat="false" ht="12.75" hidden="false" customHeight="false" outlineLevel="0" collapsed="false">
      <c r="K627" s="7"/>
    </row>
    <row r="628" customFormat="false" ht="12.75" hidden="false" customHeight="false" outlineLevel="0" collapsed="false">
      <c r="K628" s="7"/>
    </row>
    <row r="629" customFormat="false" ht="12.75" hidden="false" customHeight="false" outlineLevel="0" collapsed="false">
      <c r="K629" s="7"/>
    </row>
    <row r="630" customFormat="false" ht="12.75" hidden="false" customHeight="false" outlineLevel="0" collapsed="false">
      <c r="K630" s="7"/>
    </row>
    <row r="631" customFormat="false" ht="12.75" hidden="false" customHeight="false" outlineLevel="0" collapsed="false">
      <c r="K631" s="7"/>
    </row>
    <row r="632" customFormat="false" ht="12.75" hidden="false" customHeight="false" outlineLevel="0" collapsed="false">
      <c r="K632" s="7"/>
    </row>
    <row r="633" customFormat="false" ht="12.75" hidden="false" customHeight="false" outlineLevel="0" collapsed="false">
      <c r="K633" s="7"/>
    </row>
    <row r="634" customFormat="false" ht="12.75" hidden="false" customHeight="false" outlineLevel="0" collapsed="false">
      <c r="K634" s="7"/>
    </row>
    <row r="635" customFormat="false" ht="12.75" hidden="false" customHeight="false" outlineLevel="0" collapsed="false">
      <c r="K635" s="7"/>
    </row>
    <row r="636" customFormat="false" ht="12.75" hidden="false" customHeight="false" outlineLevel="0" collapsed="false">
      <c r="K636" s="7"/>
    </row>
    <row r="637" customFormat="false" ht="12.75" hidden="false" customHeight="false" outlineLevel="0" collapsed="false">
      <c r="K637" s="7"/>
    </row>
    <row r="638" customFormat="false" ht="12.75" hidden="false" customHeight="false" outlineLevel="0" collapsed="false">
      <c r="K638" s="7"/>
    </row>
    <row r="639" customFormat="false" ht="12.75" hidden="false" customHeight="false" outlineLevel="0" collapsed="false">
      <c r="K639" s="7"/>
    </row>
    <row r="640" customFormat="false" ht="12.75" hidden="false" customHeight="false" outlineLevel="0" collapsed="false">
      <c r="K640" s="7"/>
    </row>
    <row r="641" customFormat="false" ht="12.75" hidden="false" customHeight="false" outlineLevel="0" collapsed="false">
      <c r="K641" s="7"/>
    </row>
    <row r="642" customFormat="false" ht="12.75" hidden="false" customHeight="false" outlineLevel="0" collapsed="false">
      <c r="K642" s="7"/>
    </row>
    <row r="643" customFormat="false" ht="12.75" hidden="false" customHeight="false" outlineLevel="0" collapsed="false">
      <c r="K643" s="7"/>
    </row>
    <row r="644" customFormat="false" ht="12.75" hidden="false" customHeight="false" outlineLevel="0" collapsed="false">
      <c r="K644" s="7"/>
    </row>
    <row r="645" customFormat="false" ht="12.75" hidden="false" customHeight="false" outlineLevel="0" collapsed="false">
      <c r="K645" s="7"/>
    </row>
    <row r="646" customFormat="false" ht="12.75" hidden="false" customHeight="false" outlineLevel="0" collapsed="false">
      <c r="K646" s="7"/>
    </row>
    <row r="647" customFormat="false" ht="12.75" hidden="false" customHeight="false" outlineLevel="0" collapsed="false">
      <c r="K647" s="7"/>
    </row>
    <row r="648" customFormat="false" ht="12.75" hidden="false" customHeight="false" outlineLevel="0" collapsed="false">
      <c r="K648" s="7"/>
    </row>
    <row r="649" customFormat="false" ht="12.75" hidden="false" customHeight="false" outlineLevel="0" collapsed="false">
      <c r="K649" s="7"/>
    </row>
    <row r="650" customFormat="false" ht="12.75" hidden="false" customHeight="false" outlineLevel="0" collapsed="false">
      <c r="K650" s="7"/>
    </row>
    <row r="651" customFormat="false" ht="12.75" hidden="false" customHeight="false" outlineLevel="0" collapsed="false">
      <c r="K651" s="7"/>
    </row>
    <row r="652" customFormat="false" ht="12.75" hidden="false" customHeight="false" outlineLevel="0" collapsed="false">
      <c r="K652" s="7"/>
    </row>
    <row r="653" customFormat="false" ht="12.75" hidden="false" customHeight="false" outlineLevel="0" collapsed="false">
      <c r="K653" s="7"/>
    </row>
    <row r="654" customFormat="false" ht="12.75" hidden="false" customHeight="false" outlineLevel="0" collapsed="false">
      <c r="K654" s="7"/>
    </row>
    <row r="655" customFormat="false" ht="12.75" hidden="false" customHeight="false" outlineLevel="0" collapsed="false">
      <c r="K655" s="7"/>
    </row>
    <row r="656" customFormat="false" ht="12.75" hidden="false" customHeight="false" outlineLevel="0" collapsed="false">
      <c r="K656" s="7"/>
    </row>
    <row r="657" customFormat="false" ht="12.75" hidden="false" customHeight="false" outlineLevel="0" collapsed="false">
      <c r="K657" s="7"/>
    </row>
    <row r="658" customFormat="false" ht="12.75" hidden="false" customHeight="false" outlineLevel="0" collapsed="false">
      <c r="K658" s="7"/>
    </row>
    <row r="659" customFormat="false" ht="12.75" hidden="false" customHeight="false" outlineLevel="0" collapsed="false">
      <c r="K659" s="7"/>
    </row>
    <row r="660" customFormat="false" ht="12.75" hidden="false" customHeight="false" outlineLevel="0" collapsed="false">
      <c r="K660" s="7"/>
    </row>
    <row r="661" customFormat="false" ht="12.75" hidden="false" customHeight="false" outlineLevel="0" collapsed="false">
      <c r="K661" s="7"/>
    </row>
    <row r="662" customFormat="false" ht="12.75" hidden="false" customHeight="false" outlineLevel="0" collapsed="false">
      <c r="K662" s="7"/>
    </row>
    <row r="663" customFormat="false" ht="12.75" hidden="false" customHeight="false" outlineLevel="0" collapsed="false">
      <c r="K663" s="7"/>
    </row>
    <row r="664" customFormat="false" ht="12.75" hidden="false" customHeight="false" outlineLevel="0" collapsed="false">
      <c r="K664" s="7"/>
    </row>
    <row r="665" customFormat="false" ht="12.75" hidden="false" customHeight="false" outlineLevel="0" collapsed="false">
      <c r="K665" s="7"/>
    </row>
    <row r="666" customFormat="false" ht="12.75" hidden="false" customHeight="false" outlineLevel="0" collapsed="false">
      <c r="K666" s="7"/>
    </row>
    <row r="667" customFormat="false" ht="12.75" hidden="false" customHeight="false" outlineLevel="0" collapsed="false">
      <c r="K667" s="7"/>
    </row>
    <row r="668" customFormat="false" ht="12.75" hidden="false" customHeight="false" outlineLevel="0" collapsed="false">
      <c r="K668" s="7"/>
    </row>
    <row r="669" customFormat="false" ht="12.75" hidden="false" customHeight="false" outlineLevel="0" collapsed="false">
      <c r="K669" s="7"/>
    </row>
    <row r="670" customFormat="false" ht="12.75" hidden="false" customHeight="false" outlineLevel="0" collapsed="false">
      <c r="K670" s="7"/>
    </row>
    <row r="671" customFormat="false" ht="12.75" hidden="false" customHeight="false" outlineLevel="0" collapsed="false">
      <c r="K671" s="7"/>
    </row>
    <row r="672" customFormat="false" ht="12.75" hidden="false" customHeight="false" outlineLevel="0" collapsed="false">
      <c r="K672" s="7"/>
    </row>
    <row r="673" customFormat="false" ht="12.75" hidden="false" customHeight="false" outlineLevel="0" collapsed="false">
      <c r="K673" s="7"/>
    </row>
    <row r="674" customFormat="false" ht="12.75" hidden="false" customHeight="false" outlineLevel="0" collapsed="false">
      <c r="K674" s="7"/>
    </row>
    <row r="675" customFormat="false" ht="12.75" hidden="false" customHeight="false" outlineLevel="0" collapsed="false">
      <c r="K675" s="7"/>
    </row>
    <row r="676" customFormat="false" ht="12.75" hidden="false" customHeight="false" outlineLevel="0" collapsed="false">
      <c r="K676" s="7"/>
    </row>
    <row r="677" customFormat="false" ht="12.75" hidden="false" customHeight="false" outlineLevel="0" collapsed="false">
      <c r="K677" s="7"/>
    </row>
    <row r="678" customFormat="false" ht="12.75" hidden="false" customHeight="false" outlineLevel="0" collapsed="false">
      <c r="K678" s="7"/>
    </row>
    <row r="679" customFormat="false" ht="12.75" hidden="false" customHeight="false" outlineLevel="0" collapsed="false">
      <c r="K679" s="7"/>
    </row>
    <row r="680" customFormat="false" ht="12.75" hidden="false" customHeight="false" outlineLevel="0" collapsed="false">
      <c r="K680" s="7"/>
    </row>
    <row r="681" customFormat="false" ht="12.75" hidden="false" customHeight="false" outlineLevel="0" collapsed="false">
      <c r="K681" s="7"/>
    </row>
    <row r="682" customFormat="false" ht="12.75" hidden="false" customHeight="false" outlineLevel="0" collapsed="false">
      <c r="K682" s="7"/>
    </row>
    <row r="683" customFormat="false" ht="12.75" hidden="false" customHeight="false" outlineLevel="0" collapsed="false">
      <c r="K683" s="7"/>
    </row>
    <row r="684" customFormat="false" ht="12.75" hidden="false" customHeight="false" outlineLevel="0" collapsed="false">
      <c r="K684" s="7"/>
    </row>
    <row r="685" customFormat="false" ht="12.75" hidden="false" customHeight="false" outlineLevel="0" collapsed="false">
      <c r="K685" s="7"/>
    </row>
    <row r="686" customFormat="false" ht="12.75" hidden="false" customHeight="false" outlineLevel="0" collapsed="false">
      <c r="K686" s="7"/>
    </row>
    <row r="687" customFormat="false" ht="12.75" hidden="false" customHeight="false" outlineLevel="0" collapsed="false">
      <c r="K687" s="7"/>
    </row>
    <row r="688" customFormat="false" ht="12.75" hidden="false" customHeight="false" outlineLevel="0" collapsed="false">
      <c r="K688" s="7"/>
    </row>
    <row r="689" customFormat="false" ht="12.75" hidden="false" customHeight="false" outlineLevel="0" collapsed="false">
      <c r="K689" s="7"/>
    </row>
    <row r="690" customFormat="false" ht="12.75" hidden="false" customHeight="false" outlineLevel="0" collapsed="false">
      <c r="K690" s="7"/>
    </row>
    <row r="691" customFormat="false" ht="12.75" hidden="false" customHeight="false" outlineLevel="0" collapsed="false">
      <c r="K691" s="7"/>
    </row>
    <row r="692" customFormat="false" ht="12.75" hidden="false" customHeight="false" outlineLevel="0" collapsed="false">
      <c r="K692" s="7"/>
    </row>
    <row r="693" customFormat="false" ht="12.75" hidden="false" customHeight="false" outlineLevel="0" collapsed="false">
      <c r="K693" s="7"/>
    </row>
    <row r="694" customFormat="false" ht="12.75" hidden="false" customHeight="false" outlineLevel="0" collapsed="false">
      <c r="K694" s="7"/>
    </row>
    <row r="695" customFormat="false" ht="12.75" hidden="false" customHeight="false" outlineLevel="0" collapsed="false">
      <c r="K695" s="7"/>
    </row>
    <row r="696" customFormat="false" ht="12.75" hidden="false" customHeight="false" outlineLevel="0" collapsed="false">
      <c r="K696" s="7"/>
    </row>
    <row r="697" customFormat="false" ht="12.75" hidden="false" customHeight="false" outlineLevel="0" collapsed="false">
      <c r="K697" s="7"/>
    </row>
    <row r="698" customFormat="false" ht="12.75" hidden="false" customHeight="false" outlineLevel="0" collapsed="false">
      <c r="K698" s="7"/>
    </row>
    <row r="699" customFormat="false" ht="12.75" hidden="false" customHeight="false" outlineLevel="0" collapsed="false">
      <c r="K699" s="7"/>
    </row>
    <row r="700" customFormat="false" ht="12.75" hidden="false" customHeight="false" outlineLevel="0" collapsed="false">
      <c r="K700" s="7"/>
    </row>
    <row r="701" customFormat="false" ht="12.75" hidden="false" customHeight="false" outlineLevel="0" collapsed="false">
      <c r="K701" s="7"/>
    </row>
    <row r="702" customFormat="false" ht="12.75" hidden="false" customHeight="false" outlineLevel="0" collapsed="false">
      <c r="K702" s="7"/>
    </row>
    <row r="703" customFormat="false" ht="12.75" hidden="false" customHeight="false" outlineLevel="0" collapsed="false">
      <c r="K703" s="7"/>
    </row>
    <row r="704" customFormat="false" ht="12.75" hidden="false" customHeight="false" outlineLevel="0" collapsed="false">
      <c r="K704" s="7"/>
    </row>
    <row r="705" customFormat="false" ht="12.75" hidden="false" customHeight="false" outlineLevel="0" collapsed="false">
      <c r="K705" s="7"/>
    </row>
    <row r="706" customFormat="false" ht="12.75" hidden="false" customHeight="false" outlineLevel="0" collapsed="false">
      <c r="K706" s="7"/>
    </row>
    <row r="707" customFormat="false" ht="12.75" hidden="false" customHeight="false" outlineLevel="0" collapsed="false">
      <c r="K707" s="7"/>
    </row>
    <row r="708" customFormat="false" ht="12.75" hidden="false" customHeight="false" outlineLevel="0" collapsed="false">
      <c r="K708" s="7"/>
    </row>
    <row r="709" customFormat="false" ht="12.75" hidden="false" customHeight="false" outlineLevel="0" collapsed="false">
      <c r="K709" s="7"/>
    </row>
    <row r="710" customFormat="false" ht="12.75" hidden="false" customHeight="false" outlineLevel="0" collapsed="false">
      <c r="K710" s="7"/>
    </row>
    <row r="711" customFormat="false" ht="12.75" hidden="false" customHeight="false" outlineLevel="0" collapsed="false">
      <c r="K711" s="7"/>
    </row>
    <row r="712" customFormat="false" ht="12.75" hidden="false" customHeight="false" outlineLevel="0" collapsed="false">
      <c r="K712" s="7"/>
    </row>
    <row r="713" customFormat="false" ht="12.75" hidden="false" customHeight="false" outlineLevel="0" collapsed="false">
      <c r="K713" s="7"/>
    </row>
    <row r="714" customFormat="false" ht="12.75" hidden="false" customHeight="false" outlineLevel="0" collapsed="false">
      <c r="K714" s="7"/>
    </row>
    <row r="715" customFormat="false" ht="12.75" hidden="false" customHeight="false" outlineLevel="0" collapsed="false">
      <c r="K715" s="7"/>
    </row>
    <row r="716" customFormat="false" ht="12.75" hidden="false" customHeight="false" outlineLevel="0" collapsed="false">
      <c r="K716" s="7"/>
    </row>
    <row r="717" customFormat="false" ht="12.75" hidden="false" customHeight="false" outlineLevel="0" collapsed="false">
      <c r="K717" s="7"/>
    </row>
    <row r="718" customFormat="false" ht="12.75" hidden="false" customHeight="false" outlineLevel="0" collapsed="false">
      <c r="K718" s="7"/>
    </row>
    <row r="719" customFormat="false" ht="12.75" hidden="false" customHeight="false" outlineLevel="0" collapsed="false">
      <c r="K719" s="7"/>
    </row>
    <row r="720" customFormat="false" ht="12.75" hidden="false" customHeight="false" outlineLevel="0" collapsed="false">
      <c r="K720" s="7"/>
    </row>
    <row r="721" customFormat="false" ht="12.75" hidden="false" customHeight="false" outlineLevel="0" collapsed="false">
      <c r="K721" s="7"/>
    </row>
    <row r="722" customFormat="false" ht="12.75" hidden="false" customHeight="false" outlineLevel="0" collapsed="false">
      <c r="K722" s="7"/>
    </row>
    <row r="723" customFormat="false" ht="12.75" hidden="false" customHeight="false" outlineLevel="0" collapsed="false">
      <c r="K723" s="7"/>
    </row>
    <row r="724" customFormat="false" ht="12.75" hidden="false" customHeight="false" outlineLevel="0" collapsed="false">
      <c r="K724" s="7"/>
    </row>
    <row r="725" customFormat="false" ht="12.75" hidden="false" customHeight="false" outlineLevel="0" collapsed="false">
      <c r="K725" s="7"/>
    </row>
    <row r="726" customFormat="false" ht="12.75" hidden="false" customHeight="false" outlineLevel="0" collapsed="false">
      <c r="K726" s="7"/>
    </row>
    <row r="727" customFormat="false" ht="12.75" hidden="false" customHeight="false" outlineLevel="0" collapsed="false">
      <c r="K727" s="7"/>
    </row>
    <row r="728" customFormat="false" ht="12.75" hidden="false" customHeight="false" outlineLevel="0" collapsed="false">
      <c r="K728" s="7"/>
    </row>
    <row r="729" customFormat="false" ht="12.75" hidden="false" customHeight="false" outlineLevel="0" collapsed="false">
      <c r="K729" s="7"/>
    </row>
    <row r="730" customFormat="false" ht="12.75" hidden="false" customHeight="false" outlineLevel="0" collapsed="false">
      <c r="K730" s="7"/>
    </row>
    <row r="731" customFormat="false" ht="12.75" hidden="false" customHeight="false" outlineLevel="0" collapsed="false">
      <c r="K731" s="7"/>
    </row>
    <row r="732" customFormat="false" ht="12.75" hidden="false" customHeight="false" outlineLevel="0" collapsed="false">
      <c r="K732" s="7"/>
    </row>
    <row r="733" customFormat="false" ht="12.75" hidden="false" customHeight="false" outlineLevel="0" collapsed="false">
      <c r="K733" s="7"/>
    </row>
    <row r="734" customFormat="false" ht="12.75" hidden="false" customHeight="false" outlineLevel="0" collapsed="false">
      <c r="K734" s="7"/>
    </row>
    <row r="735" customFormat="false" ht="12.75" hidden="false" customHeight="false" outlineLevel="0" collapsed="false">
      <c r="K735" s="7"/>
    </row>
    <row r="736" customFormat="false" ht="12.75" hidden="false" customHeight="false" outlineLevel="0" collapsed="false">
      <c r="K736" s="7"/>
    </row>
    <row r="737" customFormat="false" ht="12.75" hidden="false" customHeight="false" outlineLevel="0" collapsed="false">
      <c r="K737" s="7"/>
    </row>
    <row r="738" customFormat="false" ht="12.75" hidden="false" customHeight="false" outlineLevel="0" collapsed="false">
      <c r="K738" s="7"/>
    </row>
    <row r="739" customFormat="false" ht="12.75" hidden="false" customHeight="false" outlineLevel="0" collapsed="false">
      <c r="K739" s="7"/>
    </row>
    <row r="740" customFormat="false" ht="12.75" hidden="false" customHeight="false" outlineLevel="0" collapsed="false">
      <c r="K740" s="7"/>
    </row>
    <row r="741" customFormat="false" ht="12.75" hidden="false" customHeight="false" outlineLevel="0" collapsed="false">
      <c r="K741" s="7"/>
    </row>
    <row r="742" customFormat="false" ht="12.75" hidden="false" customHeight="false" outlineLevel="0" collapsed="false">
      <c r="K742" s="7"/>
    </row>
    <row r="743" customFormat="false" ht="12.75" hidden="false" customHeight="false" outlineLevel="0" collapsed="false">
      <c r="K743" s="7"/>
    </row>
    <row r="744" customFormat="false" ht="12.75" hidden="false" customHeight="false" outlineLevel="0" collapsed="false">
      <c r="K744" s="7"/>
    </row>
    <row r="745" customFormat="false" ht="12.75" hidden="false" customHeight="false" outlineLevel="0" collapsed="false">
      <c r="K745" s="7"/>
    </row>
    <row r="746" customFormat="false" ht="12.75" hidden="false" customHeight="false" outlineLevel="0" collapsed="false">
      <c r="K746" s="7"/>
    </row>
    <row r="747" customFormat="false" ht="12.75" hidden="false" customHeight="false" outlineLevel="0" collapsed="false">
      <c r="K747" s="7"/>
    </row>
    <row r="748" customFormat="false" ht="12.75" hidden="false" customHeight="false" outlineLevel="0" collapsed="false">
      <c r="K748" s="7"/>
    </row>
    <row r="749" customFormat="false" ht="12.75" hidden="false" customHeight="false" outlineLevel="0" collapsed="false">
      <c r="K749" s="7"/>
    </row>
    <row r="750" customFormat="false" ht="12.75" hidden="false" customHeight="false" outlineLevel="0" collapsed="false">
      <c r="K750" s="7"/>
    </row>
    <row r="751" customFormat="false" ht="12.75" hidden="false" customHeight="false" outlineLevel="0" collapsed="false">
      <c r="K751" s="7"/>
    </row>
    <row r="752" customFormat="false" ht="12.75" hidden="false" customHeight="false" outlineLevel="0" collapsed="false">
      <c r="K752" s="7"/>
    </row>
    <row r="753" customFormat="false" ht="12.75" hidden="false" customHeight="false" outlineLevel="0" collapsed="false">
      <c r="K753" s="7"/>
    </row>
    <row r="754" customFormat="false" ht="12.75" hidden="false" customHeight="false" outlineLevel="0" collapsed="false">
      <c r="K754" s="7"/>
    </row>
    <row r="755" customFormat="false" ht="12.75" hidden="false" customHeight="false" outlineLevel="0" collapsed="false">
      <c r="K755" s="7"/>
    </row>
    <row r="756" customFormat="false" ht="12.75" hidden="false" customHeight="false" outlineLevel="0" collapsed="false">
      <c r="K756" s="7"/>
    </row>
    <row r="757" customFormat="false" ht="12.75" hidden="false" customHeight="false" outlineLevel="0" collapsed="false">
      <c r="K757" s="7"/>
    </row>
    <row r="758" customFormat="false" ht="12.75" hidden="false" customHeight="false" outlineLevel="0" collapsed="false">
      <c r="K758" s="7"/>
    </row>
    <row r="759" customFormat="false" ht="12.75" hidden="false" customHeight="false" outlineLevel="0" collapsed="false">
      <c r="K759" s="7"/>
    </row>
    <row r="760" customFormat="false" ht="12.75" hidden="false" customHeight="false" outlineLevel="0" collapsed="false">
      <c r="K760" s="7"/>
    </row>
    <row r="761" customFormat="false" ht="12.75" hidden="false" customHeight="false" outlineLevel="0" collapsed="false">
      <c r="K761" s="7"/>
    </row>
    <row r="762" customFormat="false" ht="12.75" hidden="false" customHeight="false" outlineLevel="0" collapsed="false">
      <c r="K762" s="7"/>
    </row>
    <row r="763" customFormat="false" ht="12.75" hidden="false" customHeight="false" outlineLevel="0" collapsed="false">
      <c r="K763" s="7"/>
    </row>
    <row r="764" customFormat="false" ht="12.75" hidden="false" customHeight="false" outlineLevel="0" collapsed="false">
      <c r="K764" s="7"/>
    </row>
    <row r="765" customFormat="false" ht="12.75" hidden="false" customHeight="false" outlineLevel="0" collapsed="false">
      <c r="K765" s="7"/>
    </row>
    <row r="766" customFormat="false" ht="12.75" hidden="false" customHeight="false" outlineLevel="0" collapsed="false">
      <c r="K766" s="7"/>
    </row>
    <row r="767" customFormat="false" ht="12.75" hidden="false" customHeight="false" outlineLevel="0" collapsed="false">
      <c r="K767" s="7"/>
    </row>
    <row r="768" customFormat="false" ht="12.75" hidden="false" customHeight="false" outlineLevel="0" collapsed="false">
      <c r="K768" s="7"/>
    </row>
    <row r="769" customFormat="false" ht="12.75" hidden="false" customHeight="false" outlineLevel="0" collapsed="false">
      <c r="K769" s="7"/>
    </row>
    <row r="770" customFormat="false" ht="12.75" hidden="false" customHeight="false" outlineLevel="0" collapsed="false">
      <c r="K770" s="7"/>
    </row>
    <row r="771" customFormat="false" ht="12.75" hidden="false" customHeight="false" outlineLevel="0" collapsed="false">
      <c r="K771" s="7"/>
    </row>
    <row r="772" customFormat="false" ht="12.75" hidden="false" customHeight="false" outlineLevel="0" collapsed="false">
      <c r="K772" s="7"/>
    </row>
    <row r="773" customFormat="false" ht="12.75" hidden="false" customHeight="false" outlineLevel="0" collapsed="false">
      <c r="K773" s="7"/>
    </row>
    <row r="774" customFormat="false" ht="12.75" hidden="false" customHeight="false" outlineLevel="0" collapsed="false">
      <c r="K774" s="7"/>
    </row>
    <row r="775" customFormat="false" ht="12.75" hidden="false" customHeight="false" outlineLevel="0" collapsed="false">
      <c r="K775" s="7"/>
    </row>
    <row r="776" customFormat="false" ht="12.75" hidden="false" customHeight="false" outlineLevel="0" collapsed="false">
      <c r="K776" s="7"/>
    </row>
    <row r="777" customFormat="false" ht="12.75" hidden="false" customHeight="false" outlineLevel="0" collapsed="false">
      <c r="K777" s="7"/>
    </row>
    <row r="778" customFormat="false" ht="12.75" hidden="false" customHeight="false" outlineLevel="0" collapsed="false">
      <c r="K778" s="7"/>
    </row>
    <row r="779" customFormat="false" ht="12.75" hidden="false" customHeight="false" outlineLevel="0" collapsed="false">
      <c r="K779" s="7"/>
    </row>
    <row r="780" customFormat="false" ht="12.75" hidden="false" customHeight="false" outlineLevel="0" collapsed="false">
      <c r="K780" s="7"/>
    </row>
    <row r="781" customFormat="false" ht="12.75" hidden="false" customHeight="false" outlineLevel="0" collapsed="false">
      <c r="K781" s="7"/>
    </row>
    <row r="782" customFormat="false" ht="12.75" hidden="false" customHeight="false" outlineLevel="0" collapsed="false">
      <c r="K782" s="7"/>
    </row>
    <row r="783" customFormat="false" ht="12.75" hidden="false" customHeight="false" outlineLevel="0" collapsed="false">
      <c r="K783" s="7"/>
    </row>
    <row r="784" customFormat="false" ht="12.75" hidden="false" customHeight="false" outlineLevel="0" collapsed="false">
      <c r="K784" s="7"/>
    </row>
    <row r="785" customFormat="false" ht="12.75" hidden="false" customHeight="false" outlineLevel="0" collapsed="false">
      <c r="K785" s="7"/>
    </row>
    <row r="786" customFormat="false" ht="12.75" hidden="false" customHeight="false" outlineLevel="0" collapsed="false">
      <c r="K786" s="7"/>
    </row>
    <row r="787" customFormat="false" ht="12.75" hidden="false" customHeight="false" outlineLevel="0" collapsed="false">
      <c r="K787" s="7"/>
    </row>
    <row r="788" customFormat="false" ht="12.75" hidden="false" customHeight="false" outlineLevel="0" collapsed="false">
      <c r="K788" s="7"/>
    </row>
    <row r="789" customFormat="false" ht="12.75" hidden="false" customHeight="false" outlineLevel="0" collapsed="false">
      <c r="K789" s="7"/>
    </row>
    <row r="790" customFormat="false" ht="12.75" hidden="false" customHeight="false" outlineLevel="0" collapsed="false">
      <c r="K790" s="7"/>
    </row>
    <row r="791" customFormat="false" ht="12.75" hidden="false" customHeight="false" outlineLevel="0" collapsed="false">
      <c r="K791" s="7"/>
    </row>
    <row r="792" customFormat="false" ht="12.75" hidden="false" customHeight="false" outlineLevel="0" collapsed="false">
      <c r="K792" s="7"/>
    </row>
    <row r="793" customFormat="false" ht="12.75" hidden="false" customHeight="false" outlineLevel="0" collapsed="false">
      <c r="K793" s="7"/>
    </row>
    <row r="794" customFormat="false" ht="12.75" hidden="false" customHeight="false" outlineLevel="0" collapsed="false">
      <c r="K794" s="7"/>
    </row>
    <row r="795" customFormat="false" ht="12.75" hidden="false" customHeight="false" outlineLevel="0" collapsed="false">
      <c r="K795" s="7"/>
    </row>
    <row r="796" customFormat="false" ht="12.75" hidden="false" customHeight="false" outlineLevel="0" collapsed="false">
      <c r="K796" s="7"/>
    </row>
    <row r="797" customFormat="false" ht="12.75" hidden="false" customHeight="false" outlineLevel="0" collapsed="false">
      <c r="K797" s="7"/>
    </row>
    <row r="798" customFormat="false" ht="12.75" hidden="false" customHeight="false" outlineLevel="0" collapsed="false">
      <c r="K798" s="7"/>
    </row>
    <row r="799" customFormat="false" ht="12.75" hidden="false" customHeight="false" outlineLevel="0" collapsed="false">
      <c r="K799" s="7"/>
    </row>
    <row r="800" customFormat="false" ht="12.75" hidden="false" customHeight="false" outlineLevel="0" collapsed="false">
      <c r="K800" s="7"/>
    </row>
    <row r="801" customFormat="false" ht="12.75" hidden="false" customHeight="false" outlineLevel="0" collapsed="false">
      <c r="K801" s="7"/>
    </row>
    <row r="802" customFormat="false" ht="12.75" hidden="false" customHeight="false" outlineLevel="0" collapsed="false">
      <c r="K802" s="7"/>
    </row>
    <row r="803" customFormat="false" ht="12.75" hidden="false" customHeight="false" outlineLevel="0" collapsed="false">
      <c r="K803" s="7"/>
    </row>
    <row r="804" customFormat="false" ht="12.75" hidden="false" customHeight="false" outlineLevel="0" collapsed="false">
      <c r="K804" s="7"/>
    </row>
    <row r="805" customFormat="false" ht="12.75" hidden="false" customHeight="false" outlineLevel="0" collapsed="false">
      <c r="K805" s="7"/>
    </row>
    <row r="806" customFormat="false" ht="12.75" hidden="false" customHeight="false" outlineLevel="0" collapsed="false">
      <c r="K806" s="7"/>
    </row>
    <row r="807" customFormat="false" ht="12.75" hidden="false" customHeight="false" outlineLevel="0" collapsed="false">
      <c r="K807" s="7"/>
    </row>
    <row r="808" customFormat="false" ht="12.75" hidden="false" customHeight="false" outlineLevel="0" collapsed="false">
      <c r="K808" s="7"/>
    </row>
    <row r="809" customFormat="false" ht="12.75" hidden="false" customHeight="false" outlineLevel="0" collapsed="false">
      <c r="K809" s="7"/>
    </row>
    <row r="810" customFormat="false" ht="12.75" hidden="false" customHeight="false" outlineLevel="0" collapsed="false">
      <c r="K810" s="7"/>
    </row>
    <row r="811" customFormat="false" ht="12.75" hidden="false" customHeight="false" outlineLevel="0" collapsed="false">
      <c r="K811" s="7"/>
    </row>
    <row r="812" customFormat="false" ht="12.75" hidden="false" customHeight="false" outlineLevel="0" collapsed="false">
      <c r="K812" s="7"/>
    </row>
    <row r="813" customFormat="false" ht="12.75" hidden="false" customHeight="false" outlineLevel="0" collapsed="false">
      <c r="K813" s="7"/>
    </row>
    <row r="814" customFormat="false" ht="12.75" hidden="false" customHeight="false" outlineLevel="0" collapsed="false">
      <c r="K814" s="7"/>
    </row>
    <row r="815" customFormat="false" ht="12.75" hidden="false" customHeight="false" outlineLevel="0" collapsed="false">
      <c r="K815" s="7"/>
    </row>
    <row r="816" customFormat="false" ht="12.75" hidden="false" customHeight="false" outlineLevel="0" collapsed="false">
      <c r="K816" s="7"/>
    </row>
    <row r="817" customFormat="false" ht="12.75" hidden="false" customHeight="false" outlineLevel="0" collapsed="false">
      <c r="K817" s="7"/>
    </row>
    <row r="818" customFormat="false" ht="12.75" hidden="false" customHeight="false" outlineLevel="0" collapsed="false">
      <c r="K818" s="7"/>
    </row>
    <row r="819" customFormat="false" ht="12.75" hidden="false" customHeight="false" outlineLevel="0" collapsed="false">
      <c r="K819" s="7"/>
    </row>
    <row r="820" customFormat="false" ht="12.75" hidden="false" customHeight="false" outlineLevel="0" collapsed="false">
      <c r="K820" s="7"/>
    </row>
    <row r="821" customFormat="false" ht="12.75" hidden="false" customHeight="false" outlineLevel="0" collapsed="false">
      <c r="K821" s="7"/>
    </row>
    <row r="822" customFormat="false" ht="12.75" hidden="false" customHeight="false" outlineLevel="0" collapsed="false">
      <c r="K822" s="7"/>
    </row>
    <row r="823" customFormat="false" ht="12.75" hidden="false" customHeight="false" outlineLevel="0" collapsed="false">
      <c r="K823" s="7"/>
    </row>
    <row r="824" customFormat="false" ht="12.75" hidden="false" customHeight="false" outlineLevel="0" collapsed="false">
      <c r="K824" s="7"/>
    </row>
    <row r="825" customFormat="false" ht="12.75" hidden="false" customHeight="false" outlineLevel="0" collapsed="false">
      <c r="K825" s="7"/>
    </row>
    <row r="826" customFormat="false" ht="12.75" hidden="false" customHeight="false" outlineLevel="0" collapsed="false">
      <c r="K826" s="7"/>
    </row>
    <row r="827" customFormat="false" ht="12.75" hidden="false" customHeight="false" outlineLevel="0" collapsed="false">
      <c r="K827" s="7"/>
    </row>
    <row r="828" customFormat="false" ht="12.75" hidden="false" customHeight="false" outlineLevel="0" collapsed="false">
      <c r="K828" s="7"/>
    </row>
    <row r="829" customFormat="false" ht="12.75" hidden="false" customHeight="false" outlineLevel="0" collapsed="false">
      <c r="K829" s="7"/>
    </row>
    <row r="830" customFormat="false" ht="12.75" hidden="false" customHeight="false" outlineLevel="0" collapsed="false">
      <c r="K830" s="7"/>
    </row>
    <row r="831" customFormat="false" ht="12.75" hidden="false" customHeight="false" outlineLevel="0" collapsed="false">
      <c r="K831" s="7"/>
    </row>
    <row r="832" customFormat="false" ht="12.75" hidden="false" customHeight="false" outlineLevel="0" collapsed="false">
      <c r="K832" s="7"/>
    </row>
    <row r="833" customFormat="false" ht="12.75" hidden="false" customHeight="false" outlineLevel="0" collapsed="false">
      <c r="K833" s="7"/>
    </row>
    <row r="834" customFormat="false" ht="12.75" hidden="false" customHeight="false" outlineLevel="0" collapsed="false">
      <c r="K834" s="7"/>
    </row>
    <row r="835" customFormat="false" ht="12.75" hidden="false" customHeight="false" outlineLevel="0" collapsed="false">
      <c r="K835" s="7"/>
    </row>
    <row r="836" customFormat="false" ht="12.75" hidden="false" customHeight="false" outlineLevel="0" collapsed="false">
      <c r="K836" s="7"/>
    </row>
    <row r="837" customFormat="false" ht="12.75" hidden="false" customHeight="false" outlineLevel="0" collapsed="false">
      <c r="K837" s="7"/>
    </row>
    <row r="838" customFormat="false" ht="12.75" hidden="false" customHeight="false" outlineLevel="0" collapsed="false">
      <c r="K838" s="7"/>
    </row>
    <row r="839" customFormat="false" ht="12.75" hidden="false" customHeight="false" outlineLevel="0" collapsed="false">
      <c r="K839" s="7"/>
    </row>
    <row r="840" customFormat="false" ht="12.75" hidden="false" customHeight="false" outlineLevel="0" collapsed="false">
      <c r="K840" s="7"/>
    </row>
    <row r="841" customFormat="false" ht="12.75" hidden="false" customHeight="false" outlineLevel="0" collapsed="false">
      <c r="K841" s="7"/>
    </row>
    <row r="842" customFormat="false" ht="12.75" hidden="false" customHeight="false" outlineLevel="0" collapsed="false">
      <c r="K842" s="7"/>
    </row>
    <row r="843" customFormat="false" ht="12.75" hidden="false" customHeight="false" outlineLevel="0" collapsed="false">
      <c r="K843" s="7"/>
    </row>
    <row r="844" customFormat="false" ht="12.75" hidden="false" customHeight="false" outlineLevel="0" collapsed="false">
      <c r="K844" s="7"/>
    </row>
    <row r="845" customFormat="false" ht="12.75" hidden="false" customHeight="false" outlineLevel="0" collapsed="false">
      <c r="K845" s="7"/>
    </row>
    <row r="846" customFormat="false" ht="12.75" hidden="false" customHeight="false" outlineLevel="0" collapsed="false">
      <c r="K846" s="7"/>
    </row>
    <row r="847" customFormat="false" ht="12.75" hidden="false" customHeight="false" outlineLevel="0" collapsed="false">
      <c r="K847" s="7"/>
    </row>
    <row r="848" customFormat="false" ht="12.75" hidden="false" customHeight="false" outlineLevel="0" collapsed="false">
      <c r="K848" s="7"/>
    </row>
    <row r="849" customFormat="false" ht="12.75" hidden="false" customHeight="false" outlineLevel="0" collapsed="false">
      <c r="K849" s="7"/>
    </row>
    <row r="850" customFormat="false" ht="12.75" hidden="false" customHeight="false" outlineLevel="0" collapsed="false">
      <c r="K850" s="7"/>
    </row>
    <row r="851" customFormat="false" ht="12.75" hidden="false" customHeight="false" outlineLevel="0" collapsed="false">
      <c r="K851" s="7"/>
    </row>
    <row r="852" customFormat="false" ht="12.75" hidden="false" customHeight="false" outlineLevel="0" collapsed="false">
      <c r="K852" s="7"/>
    </row>
    <row r="853" customFormat="false" ht="12.75" hidden="false" customHeight="false" outlineLevel="0" collapsed="false">
      <c r="K853" s="7"/>
    </row>
    <row r="854" customFormat="false" ht="12.75" hidden="false" customHeight="false" outlineLevel="0" collapsed="false">
      <c r="K854" s="7"/>
    </row>
    <row r="855" customFormat="false" ht="12.75" hidden="false" customHeight="false" outlineLevel="0" collapsed="false">
      <c r="K855" s="7"/>
    </row>
    <row r="856" customFormat="false" ht="12.75" hidden="false" customHeight="false" outlineLevel="0" collapsed="false">
      <c r="K856" s="7"/>
    </row>
    <row r="857" customFormat="false" ht="12.75" hidden="false" customHeight="false" outlineLevel="0" collapsed="false">
      <c r="K857" s="7"/>
    </row>
    <row r="858" customFormat="false" ht="12.75" hidden="false" customHeight="false" outlineLevel="0" collapsed="false">
      <c r="K858" s="7"/>
    </row>
    <row r="859" customFormat="false" ht="12.75" hidden="false" customHeight="false" outlineLevel="0" collapsed="false">
      <c r="K859" s="7"/>
    </row>
    <row r="860" customFormat="false" ht="12.75" hidden="false" customHeight="false" outlineLevel="0" collapsed="false">
      <c r="K860" s="7"/>
    </row>
    <row r="861" customFormat="false" ht="12.75" hidden="false" customHeight="false" outlineLevel="0" collapsed="false">
      <c r="K861" s="7"/>
    </row>
    <row r="862" customFormat="false" ht="12.75" hidden="false" customHeight="false" outlineLevel="0" collapsed="false">
      <c r="K862" s="7"/>
    </row>
    <row r="863" customFormat="false" ht="12.75" hidden="false" customHeight="false" outlineLevel="0" collapsed="false">
      <c r="K863" s="7"/>
    </row>
    <row r="864" customFormat="false" ht="12.75" hidden="false" customHeight="false" outlineLevel="0" collapsed="false">
      <c r="K864" s="7"/>
    </row>
    <row r="865" customFormat="false" ht="12.75" hidden="false" customHeight="false" outlineLevel="0" collapsed="false">
      <c r="K865" s="7"/>
    </row>
    <row r="866" customFormat="false" ht="12.75" hidden="false" customHeight="false" outlineLevel="0" collapsed="false">
      <c r="K866" s="7"/>
    </row>
    <row r="867" customFormat="false" ht="12.75" hidden="false" customHeight="false" outlineLevel="0" collapsed="false">
      <c r="K867" s="7"/>
    </row>
    <row r="868" customFormat="false" ht="12.75" hidden="false" customHeight="false" outlineLevel="0" collapsed="false">
      <c r="K868" s="7"/>
    </row>
    <row r="869" customFormat="false" ht="12.75" hidden="false" customHeight="false" outlineLevel="0" collapsed="false">
      <c r="K869" s="7"/>
    </row>
    <row r="870" customFormat="false" ht="12.75" hidden="false" customHeight="false" outlineLevel="0" collapsed="false">
      <c r="K870" s="7"/>
    </row>
    <row r="871" customFormat="false" ht="12.75" hidden="false" customHeight="false" outlineLevel="0" collapsed="false">
      <c r="K871" s="7"/>
    </row>
    <row r="872" customFormat="false" ht="12.75" hidden="false" customHeight="false" outlineLevel="0" collapsed="false">
      <c r="K872" s="7"/>
    </row>
    <row r="873" customFormat="false" ht="12.75" hidden="false" customHeight="false" outlineLevel="0" collapsed="false">
      <c r="K873" s="7"/>
    </row>
    <row r="874" customFormat="false" ht="12.75" hidden="false" customHeight="false" outlineLevel="0" collapsed="false">
      <c r="K874" s="7"/>
    </row>
    <row r="875" customFormat="false" ht="12.75" hidden="false" customHeight="false" outlineLevel="0" collapsed="false">
      <c r="K875" s="7"/>
    </row>
    <row r="876" customFormat="false" ht="12.75" hidden="false" customHeight="false" outlineLevel="0" collapsed="false">
      <c r="K876" s="7"/>
    </row>
    <row r="877" customFormat="false" ht="12.75" hidden="false" customHeight="false" outlineLevel="0" collapsed="false">
      <c r="K877" s="7"/>
    </row>
    <row r="878" customFormat="false" ht="12.75" hidden="false" customHeight="false" outlineLevel="0" collapsed="false">
      <c r="K878" s="7"/>
    </row>
    <row r="879" customFormat="false" ht="12.75" hidden="false" customHeight="false" outlineLevel="0" collapsed="false">
      <c r="K879" s="7"/>
    </row>
    <row r="880" customFormat="false" ht="12.75" hidden="false" customHeight="false" outlineLevel="0" collapsed="false">
      <c r="K880" s="7"/>
    </row>
    <row r="881" customFormat="false" ht="12.75" hidden="false" customHeight="false" outlineLevel="0" collapsed="false">
      <c r="K881" s="7"/>
    </row>
    <row r="882" customFormat="false" ht="12.75" hidden="false" customHeight="false" outlineLevel="0" collapsed="false">
      <c r="K882" s="7"/>
    </row>
    <row r="883" customFormat="false" ht="12.75" hidden="false" customHeight="false" outlineLevel="0" collapsed="false">
      <c r="K883" s="7"/>
    </row>
    <row r="884" customFormat="false" ht="12.75" hidden="false" customHeight="false" outlineLevel="0" collapsed="false">
      <c r="K884" s="7"/>
    </row>
    <row r="885" customFormat="false" ht="12.75" hidden="false" customHeight="false" outlineLevel="0" collapsed="false">
      <c r="K885" s="7"/>
    </row>
    <row r="886" customFormat="false" ht="12.75" hidden="false" customHeight="false" outlineLevel="0" collapsed="false">
      <c r="K886" s="7"/>
    </row>
    <row r="887" customFormat="false" ht="12.75" hidden="false" customHeight="false" outlineLevel="0" collapsed="false">
      <c r="K887" s="7"/>
    </row>
    <row r="888" customFormat="false" ht="12.75" hidden="false" customHeight="false" outlineLevel="0" collapsed="false">
      <c r="K888" s="7"/>
    </row>
    <row r="889" customFormat="false" ht="12.75" hidden="false" customHeight="false" outlineLevel="0" collapsed="false">
      <c r="K889" s="7"/>
    </row>
    <row r="890" customFormat="false" ht="12.75" hidden="false" customHeight="false" outlineLevel="0" collapsed="false">
      <c r="K890" s="7"/>
    </row>
    <row r="891" customFormat="false" ht="12.75" hidden="false" customHeight="false" outlineLevel="0" collapsed="false">
      <c r="K891" s="7"/>
    </row>
    <row r="892" customFormat="false" ht="12.75" hidden="false" customHeight="false" outlineLevel="0" collapsed="false">
      <c r="K892" s="7"/>
    </row>
    <row r="893" customFormat="false" ht="12.75" hidden="false" customHeight="false" outlineLevel="0" collapsed="false">
      <c r="K893" s="7"/>
    </row>
    <row r="894" customFormat="false" ht="12.75" hidden="false" customHeight="false" outlineLevel="0" collapsed="false">
      <c r="K894" s="7"/>
    </row>
    <row r="895" customFormat="false" ht="12.75" hidden="false" customHeight="false" outlineLevel="0" collapsed="false">
      <c r="K895" s="7"/>
    </row>
    <row r="896" customFormat="false" ht="12.75" hidden="false" customHeight="false" outlineLevel="0" collapsed="false">
      <c r="K896" s="7"/>
    </row>
    <row r="897" customFormat="false" ht="12.75" hidden="false" customHeight="false" outlineLevel="0" collapsed="false">
      <c r="K897" s="7"/>
    </row>
    <row r="898" customFormat="false" ht="12.75" hidden="false" customHeight="false" outlineLevel="0" collapsed="false">
      <c r="K898" s="7"/>
    </row>
    <row r="899" customFormat="false" ht="12.75" hidden="false" customHeight="false" outlineLevel="0" collapsed="false">
      <c r="K899" s="7"/>
    </row>
    <row r="900" customFormat="false" ht="12.75" hidden="false" customHeight="false" outlineLevel="0" collapsed="false">
      <c r="K900" s="7"/>
    </row>
    <row r="901" customFormat="false" ht="12.75" hidden="false" customHeight="false" outlineLevel="0" collapsed="false">
      <c r="K901" s="7"/>
    </row>
    <row r="902" customFormat="false" ht="12.75" hidden="false" customHeight="false" outlineLevel="0" collapsed="false">
      <c r="K902" s="7"/>
    </row>
    <row r="903" customFormat="false" ht="12.75" hidden="false" customHeight="false" outlineLevel="0" collapsed="false">
      <c r="K903" s="7"/>
    </row>
    <row r="904" customFormat="false" ht="12.75" hidden="false" customHeight="false" outlineLevel="0" collapsed="false">
      <c r="K904" s="7"/>
    </row>
    <row r="905" customFormat="false" ht="12.75" hidden="false" customHeight="false" outlineLevel="0" collapsed="false">
      <c r="K905" s="7"/>
    </row>
    <row r="906" customFormat="false" ht="12.75" hidden="false" customHeight="false" outlineLevel="0" collapsed="false">
      <c r="K906" s="7"/>
    </row>
    <row r="907" customFormat="false" ht="12.75" hidden="false" customHeight="false" outlineLevel="0" collapsed="false">
      <c r="K907" s="7"/>
    </row>
    <row r="908" customFormat="false" ht="12.75" hidden="false" customHeight="false" outlineLevel="0" collapsed="false">
      <c r="K908" s="7"/>
    </row>
    <row r="909" customFormat="false" ht="12.75" hidden="false" customHeight="false" outlineLevel="0" collapsed="false">
      <c r="K909" s="7"/>
    </row>
    <row r="910" customFormat="false" ht="12.75" hidden="false" customHeight="false" outlineLevel="0" collapsed="false">
      <c r="K910" s="7"/>
    </row>
    <row r="911" customFormat="false" ht="12.75" hidden="false" customHeight="false" outlineLevel="0" collapsed="false">
      <c r="K911" s="7"/>
    </row>
    <row r="912" customFormat="false" ht="12.75" hidden="false" customHeight="false" outlineLevel="0" collapsed="false">
      <c r="K912" s="7"/>
    </row>
    <row r="913" customFormat="false" ht="12.75" hidden="false" customHeight="false" outlineLevel="0" collapsed="false">
      <c r="K913" s="7"/>
    </row>
    <row r="914" customFormat="false" ht="12.75" hidden="false" customHeight="false" outlineLevel="0" collapsed="false">
      <c r="K914" s="7"/>
    </row>
    <row r="915" customFormat="false" ht="12.75" hidden="false" customHeight="false" outlineLevel="0" collapsed="false">
      <c r="K915" s="7"/>
    </row>
    <row r="916" customFormat="false" ht="12.75" hidden="false" customHeight="false" outlineLevel="0" collapsed="false">
      <c r="K916" s="7"/>
    </row>
    <row r="917" customFormat="false" ht="12.75" hidden="false" customHeight="false" outlineLevel="0" collapsed="false">
      <c r="K917" s="7"/>
    </row>
    <row r="918" customFormat="false" ht="12.75" hidden="false" customHeight="false" outlineLevel="0" collapsed="false">
      <c r="K918" s="7"/>
    </row>
    <row r="919" customFormat="false" ht="12.75" hidden="false" customHeight="false" outlineLevel="0" collapsed="false">
      <c r="K919" s="7"/>
    </row>
    <row r="920" customFormat="false" ht="12.75" hidden="false" customHeight="false" outlineLevel="0" collapsed="false">
      <c r="K920" s="7"/>
    </row>
    <row r="921" customFormat="false" ht="12.75" hidden="false" customHeight="false" outlineLevel="0" collapsed="false">
      <c r="K921" s="7"/>
    </row>
    <row r="922" customFormat="false" ht="12.75" hidden="false" customHeight="false" outlineLevel="0" collapsed="false">
      <c r="K922" s="7"/>
    </row>
    <row r="923" customFormat="false" ht="12.75" hidden="false" customHeight="false" outlineLevel="0" collapsed="false">
      <c r="K923" s="7"/>
    </row>
    <row r="924" customFormat="false" ht="12.75" hidden="false" customHeight="false" outlineLevel="0" collapsed="false">
      <c r="K924" s="7"/>
    </row>
    <row r="925" customFormat="false" ht="12.75" hidden="false" customHeight="false" outlineLevel="0" collapsed="false">
      <c r="K925" s="7"/>
    </row>
    <row r="926" customFormat="false" ht="12.75" hidden="false" customHeight="false" outlineLevel="0" collapsed="false">
      <c r="K926" s="7"/>
    </row>
    <row r="927" customFormat="false" ht="12.75" hidden="false" customHeight="false" outlineLevel="0" collapsed="false">
      <c r="K927" s="7"/>
    </row>
    <row r="928" customFormat="false" ht="12.75" hidden="false" customHeight="false" outlineLevel="0" collapsed="false">
      <c r="K928" s="7"/>
    </row>
    <row r="929" customFormat="false" ht="12.75" hidden="false" customHeight="false" outlineLevel="0" collapsed="false">
      <c r="K929" s="7"/>
    </row>
    <row r="930" customFormat="false" ht="12.75" hidden="false" customHeight="false" outlineLevel="0" collapsed="false">
      <c r="K930" s="7"/>
    </row>
    <row r="931" customFormat="false" ht="12.75" hidden="false" customHeight="false" outlineLevel="0" collapsed="false">
      <c r="K931" s="7"/>
    </row>
    <row r="932" customFormat="false" ht="12.75" hidden="false" customHeight="false" outlineLevel="0" collapsed="false">
      <c r="K932" s="7"/>
    </row>
    <row r="933" customFormat="false" ht="12.75" hidden="false" customHeight="false" outlineLevel="0" collapsed="false">
      <c r="K933" s="7"/>
    </row>
    <row r="934" customFormat="false" ht="12.75" hidden="false" customHeight="false" outlineLevel="0" collapsed="false">
      <c r="K934" s="7"/>
    </row>
    <row r="935" customFormat="false" ht="12.75" hidden="false" customHeight="false" outlineLevel="0" collapsed="false">
      <c r="K935" s="7"/>
    </row>
    <row r="936" customFormat="false" ht="12.75" hidden="false" customHeight="false" outlineLevel="0" collapsed="false">
      <c r="K936" s="7"/>
    </row>
    <row r="937" customFormat="false" ht="12.75" hidden="false" customHeight="false" outlineLevel="0" collapsed="false">
      <c r="K937" s="7"/>
    </row>
    <row r="938" customFormat="false" ht="12.75" hidden="false" customHeight="false" outlineLevel="0" collapsed="false">
      <c r="K938" s="7"/>
    </row>
    <row r="939" customFormat="false" ht="12.75" hidden="false" customHeight="false" outlineLevel="0" collapsed="false">
      <c r="K939" s="7"/>
    </row>
    <row r="940" customFormat="false" ht="12.75" hidden="false" customHeight="false" outlineLevel="0" collapsed="false">
      <c r="K940" s="7"/>
    </row>
    <row r="941" customFormat="false" ht="12.75" hidden="false" customHeight="false" outlineLevel="0" collapsed="false">
      <c r="K941" s="7"/>
    </row>
    <row r="942" customFormat="false" ht="12.75" hidden="false" customHeight="false" outlineLevel="0" collapsed="false">
      <c r="K942" s="7"/>
    </row>
    <row r="943" customFormat="false" ht="12.75" hidden="false" customHeight="false" outlineLevel="0" collapsed="false">
      <c r="K943" s="7"/>
    </row>
    <row r="944" customFormat="false" ht="12.75" hidden="false" customHeight="false" outlineLevel="0" collapsed="false">
      <c r="K944" s="7"/>
    </row>
    <row r="945" customFormat="false" ht="12.75" hidden="false" customHeight="false" outlineLevel="0" collapsed="false">
      <c r="K945" s="7"/>
    </row>
    <row r="946" customFormat="false" ht="12.75" hidden="false" customHeight="false" outlineLevel="0" collapsed="false">
      <c r="K946" s="7"/>
    </row>
    <row r="947" customFormat="false" ht="12.75" hidden="false" customHeight="false" outlineLevel="0" collapsed="false">
      <c r="K947" s="7"/>
    </row>
    <row r="948" customFormat="false" ht="12.75" hidden="false" customHeight="false" outlineLevel="0" collapsed="false">
      <c r="K948" s="7"/>
    </row>
    <row r="949" customFormat="false" ht="12.75" hidden="false" customHeight="false" outlineLevel="0" collapsed="false">
      <c r="K949" s="7"/>
    </row>
    <row r="950" customFormat="false" ht="12.75" hidden="false" customHeight="false" outlineLevel="0" collapsed="false">
      <c r="K950" s="7"/>
    </row>
    <row r="951" customFormat="false" ht="12.75" hidden="false" customHeight="false" outlineLevel="0" collapsed="false">
      <c r="K951" s="7"/>
    </row>
    <row r="952" customFormat="false" ht="12.75" hidden="false" customHeight="false" outlineLevel="0" collapsed="false">
      <c r="K952" s="7"/>
    </row>
    <row r="953" customFormat="false" ht="12.75" hidden="false" customHeight="false" outlineLevel="0" collapsed="false">
      <c r="K953" s="7"/>
    </row>
    <row r="954" customFormat="false" ht="12.75" hidden="false" customHeight="false" outlineLevel="0" collapsed="false">
      <c r="K954" s="7"/>
    </row>
    <row r="955" customFormat="false" ht="12.75" hidden="false" customHeight="false" outlineLevel="0" collapsed="false">
      <c r="K955" s="7"/>
    </row>
    <row r="956" customFormat="false" ht="12.75" hidden="false" customHeight="false" outlineLevel="0" collapsed="false">
      <c r="K956" s="7"/>
    </row>
    <row r="957" customFormat="false" ht="12.75" hidden="false" customHeight="false" outlineLevel="0" collapsed="false">
      <c r="K957" s="7"/>
    </row>
    <row r="958" customFormat="false" ht="12.75" hidden="false" customHeight="false" outlineLevel="0" collapsed="false">
      <c r="K958" s="7"/>
    </row>
    <row r="959" customFormat="false" ht="12.75" hidden="false" customHeight="false" outlineLevel="0" collapsed="false">
      <c r="K959" s="7"/>
    </row>
    <row r="960" customFormat="false" ht="12.75" hidden="false" customHeight="false" outlineLevel="0" collapsed="false">
      <c r="K960" s="7"/>
    </row>
    <row r="961" customFormat="false" ht="12.75" hidden="false" customHeight="false" outlineLevel="0" collapsed="false">
      <c r="K961" s="7"/>
    </row>
    <row r="962" customFormat="false" ht="12.75" hidden="false" customHeight="false" outlineLevel="0" collapsed="false">
      <c r="K962" s="7"/>
    </row>
    <row r="963" customFormat="false" ht="12.75" hidden="false" customHeight="false" outlineLevel="0" collapsed="false">
      <c r="K963" s="7"/>
    </row>
    <row r="964" customFormat="false" ht="12.75" hidden="false" customHeight="false" outlineLevel="0" collapsed="false">
      <c r="K964" s="7"/>
    </row>
    <row r="965" customFormat="false" ht="12.75" hidden="false" customHeight="false" outlineLevel="0" collapsed="false">
      <c r="K965" s="7"/>
    </row>
    <row r="966" customFormat="false" ht="12.75" hidden="false" customHeight="false" outlineLevel="0" collapsed="false">
      <c r="K966" s="7"/>
    </row>
    <row r="967" customFormat="false" ht="12.75" hidden="false" customHeight="false" outlineLevel="0" collapsed="false">
      <c r="K967" s="7"/>
    </row>
    <row r="968" customFormat="false" ht="12.75" hidden="false" customHeight="false" outlineLevel="0" collapsed="false">
      <c r="K968" s="7"/>
    </row>
    <row r="969" customFormat="false" ht="12.75" hidden="false" customHeight="false" outlineLevel="0" collapsed="false">
      <c r="K969" s="7"/>
    </row>
    <row r="970" customFormat="false" ht="12.75" hidden="false" customHeight="false" outlineLevel="0" collapsed="false">
      <c r="K970" s="7"/>
    </row>
    <row r="971" customFormat="false" ht="12.75" hidden="false" customHeight="false" outlineLevel="0" collapsed="false">
      <c r="K971" s="7"/>
    </row>
    <row r="972" customFormat="false" ht="12.75" hidden="false" customHeight="false" outlineLevel="0" collapsed="false">
      <c r="K972" s="7"/>
    </row>
    <row r="973" customFormat="false" ht="12.75" hidden="false" customHeight="false" outlineLevel="0" collapsed="false">
      <c r="K973" s="7"/>
    </row>
    <row r="974" customFormat="false" ht="12.75" hidden="false" customHeight="false" outlineLevel="0" collapsed="false">
      <c r="K974" s="7"/>
    </row>
    <row r="975" customFormat="false" ht="12.75" hidden="false" customHeight="false" outlineLevel="0" collapsed="false">
      <c r="K975" s="7"/>
    </row>
    <row r="976" customFormat="false" ht="12.75" hidden="false" customHeight="false" outlineLevel="0" collapsed="false">
      <c r="K976" s="7"/>
    </row>
    <row r="977" customFormat="false" ht="12.75" hidden="false" customHeight="false" outlineLevel="0" collapsed="false">
      <c r="K977" s="7"/>
    </row>
    <row r="978" customFormat="false" ht="12.75" hidden="false" customHeight="false" outlineLevel="0" collapsed="false">
      <c r="K978" s="7"/>
    </row>
    <row r="979" customFormat="false" ht="12.75" hidden="false" customHeight="false" outlineLevel="0" collapsed="false">
      <c r="K979" s="7"/>
    </row>
    <row r="980" customFormat="false" ht="12.75" hidden="false" customHeight="false" outlineLevel="0" collapsed="false">
      <c r="K980" s="7"/>
    </row>
    <row r="981" customFormat="false" ht="12.75" hidden="false" customHeight="false" outlineLevel="0" collapsed="false">
      <c r="K981" s="7"/>
    </row>
    <row r="982" customFormat="false" ht="12.75" hidden="false" customHeight="false" outlineLevel="0" collapsed="false">
      <c r="K982" s="7"/>
    </row>
    <row r="983" customFormat="false" ht="12.75" hidden="false" customHeight="false" outlineLevel="0" collapsed="false">
      <c r="K983" s="7"/>
    </row>
    <row r="984" customFormat="false" ht="12.75" hidden="false" customHeight="false" outlineLevel="0" collapsed="false">
      <c r="K984" s="7"/>
    </row>
    <row r="985" customFormat="false" ht="12.75" hidden="false" customHeight="false" outlineLevel="0" collapsed="false">
      <c r="K985" s="7"/>
    </row>
    <row r="986" customFormat="false" ht="12.75" hidden="false" customHeight="false" outlineLevel="0" collapsed="false">
      <c r="K986" s="7"/>
    </row>
    <row r="987" customFormat="false" ht="12.75" hidden="false" customHeight="false" outlineLevel="0" collapsed="false">
      <c r="K987" s="7"/>
    </row>
    <row r="988" customFormat="false" ht="12.75" hidden="false" customHeight="false" outlineLevel="0" collapsed="false">
      <c r="K988" s="7"/>
    </row>
    <row r="989" customFormat="false" ht="12.75" hidden="false" customHeight="false" outlineLevel="0" collapsed="false">
      <c r="K989" s="7"/>
    </row>
    <row r="990" customFormat="false" ht="12.75" hidden="false" customHeight="false" outlineLevel="0" collapsed="false">
      <c r="K990" s="7"/>
    </row>
    <row r="991" customFormat="false" ht="12.75" hidden="false" customHeight="false" outlineLevel="0" collapsed="false">
      <c r="K991" s="7"/>
    </row>
    <row r="992" customFormat="false" ht="12.75" hidden="false" customHeight="false" outlineLevel="0" collapsed="false">
      <c r="K992" s="7"/>
    </row>
    <row r="993" customFormat="false" ht="12.75" hidden="false" customHeight="false" outlineLevel="0" collapsed="false">
      <c r="K993" s="7"/>
    </row>
    <row r="994" customFormat="false" ht="12.75" hidden="false" customHeight="false" outlineLevel="0" collapsed="false">
      <c r="K994" s="7"/>
    </row>
    <row r="995" customFormat="false" ht="12.75" hidden="false" customHeight="false" outlineLevel="0" collapsed="false">
      <c r="K995" s="7"/>
    </row>
    <row r="996" customFormat="false" ht="12.75" hidden="false" customHeight="false" outlineLevel="0" collapsed="false">
      <c r="K996" s="7"/>
    </row>
    <row r="997" customFormat="false" ht="12.75" hidden="false" customHeight="false" outlineLevel="0" collapsed="false">
      <c r="K997" s="7"/>
    </row>
    <row r="998" customFormat="false" ht="12.75" hidden="false" customHeight="false" outlineLevel="0" collapsed="false">
      <c r="K998" s="7"/>
    </row>
    <row r="999" customFormat="false" ht="12.75" hidden="false" customHeight="false" outlineLevel="0" collapsed="false">
      <c r="K999" s="7"/>
    </row>
    <row r="1000" customFormat="false" ht="12.75" hidden="false" customHeight="false" outlineLevel="0" collapsed="false">
      <c r="K1000" s="7"/>
    </row>
    <row r="1001" customFormat="false" ht="12.75" hidden="false" customHeight="false" outlineLevel="0" collapsed="false">
      <c r="K1001" s="7"/>
    </row>
    <row r="1002" customFormat="false" ht="12.75" hidden="false" customHeight="false" outlineLevel="0" collapsed="false">
      <c r="K1002" s="7"/>
    </row>
    <row r="1003" customFormat="false" ht="12.75" hidden="false" customHeight="false" outlineLevel="0" collapsed="false">
      <c r="K1003" s="7"/>
    </row>
    <row r="1004" customFormat="false" ht="12.75" hidden="false" customHeight="false" outlineLevel="0" collapsed="false">
      <c r="K1004" s="7"/>
    </row>
    <row r="1005" customFormat="false" ht="12.75" hidden="false" customHeight="false" outlineLevel="0" collapsed="false">
      <c r="K1005" s="7"/>
    </row>
    <row r="1006" customFormat="false" ht="12.75" hidden="false" customHeight="false" outlineLevel="0" collapsed="false">
      <c r="K1006" s="7"/>
    </row>
    <row r="1007" customFormat="false" ht="12.75" hidden="false" customHeight="false" outlineLevel="0" collapsed="false">
      <c r="K1007" s="7"/>
    </row>
    <row r="1008" customFormat="false" ht="12.75" hidden="false" customHeight="false" outlineLevel="0" collapsed="false">
      <c r="K1008" s="7"/>
    </row>
    <row r="1009" customFormat="false" ht="12.75" hidden="false" customHeight="false" outlineLevel="0" collapsed="false">
      <c r="K1009" s="7"/>
    </row>
    <row r="1010" customFormat="false" ht="12.75" hidden="false" customHeight="false" outlineLevel="0" collapsed="false">
      <c r="K1010" s="7"/>
    </row>
    <row r="1011" customFormat="false" ht="12.75" hidden="false" customHeight="false" outlineLevel="0" collapsed="false">
      <c r="K1011" s="7"/>
    </row>
    <row r="1012" customFormat="false" ht="12.75" hidden="false" customHeight="false" outlineLevel="0" collapsed="false">
      <c r="K1012" s="7"/>
    </row>
    <row r="1013" customFormat="false" ht="12.75" hidden="false" customHeight="false" outlineLevel="0" collapsed="false">
      <c r="K1013" s="7"/>
    </row>
    <row r="1014" customFormat="false" ht="12.75" hidden="false" customHeight="false" outlineLevel="0" collapsed="false">
      <c r="K1014" s="7"/>
    </row>
    <row r="1015" customFormat="false" ht="12.75" hidden="false" customHeight="false" outlineLevel="0" collapsed="false">
      <c r="K1015" s="7"/>
    </row>
    <row r="1016" customFormat="false" ht="12.75" hidden="false" customHeight="false" outlineLevel="0" collapsed="false">
      <c r="K1016" s="7"/>
    </row>
    <row r="1017" customFormat="false" ht="12.75" hidden="false" customHeight="false" outlineLevel="0" collapsed="false">
      <c r="K1017" s="7"/>
    </row>
    <row r="1018" customFormat="false" ht="12.75" hidden="false" customHeight="false" outlineLevel="0" collapsed="false">
      <c r="K1018" s="7"/>
    </row>
    <row r="1019" customFormat="false" ht="12.75" hidden="false" customHeight="false" outlineLevel="0" collapsed="false">
      <c r="K1019" s="7"/>
    </row>
    <row r="1020" customFormat="false" ht="12.75" hidden="false" customHeight="false" outlineLevel="0" collapsed="false">
      <c r="K1020" s="7"/>
    </row>
    <row r="1021" customFormat="false" ht="12.75" hidden="false" customHeight="false" outlineLevel="0" collapsed="false">
      <c r="K1021" s="7"/>
    </row>
    <row r="1022" customFormat="false" ht="12.75" hidden="false" customHeight="false" outlineLevel="0" collapsed="false">
      <c r="K1022" s="7"/>
    </row>
    <row r="1023" customFormat="false" ht="12.75" hidden="false" customHeight="false" outlineLevel="0" collapsed="false">
      <c r="K1023" s="7"/>
    </row>
    <row r="1024" customFormat="false" ht="12.75" hidden="false" customHeight="false" outlineLevel="0" collapsed="false">
      <c r="K1024" s="7"/>
    </row>
    <row r="1025" customFormat="false" ht="12.75" hidden="false" customHeight="false" outlineLevel="0" collapsed="false">
      <c r="K1025" s="7"/>
    </row>
    <row r="1026" customFormat="false" ht="12.75" hidden="false" customHeight="false" outlineLevel="0" collapsed="false">
      <c r="K1026" s="7"/>
    </row>
    <row r="1027" customFormat="false" ht="12.75" hidden="false" customHeight="false" outlineLevel="0" collapsed="false">
      <c r="K1027" s="7"/>
    </row>
    <row r="1028" customFormat="false" ht="12.75" hidden="false" customHeight="false" outlineLevel="0" collapsed="false">
      <c r="K1028" s="7"/>
    </row>
    <row r="1029" customFormat="false" ht="12.75" hidden="false" customHeight="false" outlineLevel="0" collapsed="false">
      <c r="K1029" s="7"/>
    </row>
    <row r="1030" customFormat="false" ht="12.75" hidden="false" customHeight="false" outlineLevel="0" collapsed="false">
      <c r="K1030" s="7"/>
    </row>
    <row r="1031" customFormat="false" ht="12.75" hidden="false" customHeight="false" outlineLevel="0" collapsed="false">
      <c r="K1031" s="7"/>
    </row>
    <row r="1032" customFormat="false" ht="12.75" hidden="false" customHeight="false" outlineLevel="0" collapsed="false">
      <c r="K1032" s="7"/>
    </row>
    <row r="1033" customFormat="false" ht="12.75" hidden="false" customHeight="false" outlineLevel="0" collapsed="false">
      <c r="K1033" s="7"/>
    </row>
    <row r="1034" customFormat="false" ht="12.75" hidden="false" customHeight="false" outlineLevel="0" collapsed="false">
      <c r="K1034" s="7"/>
    </row>
    <row r="1035" customFormat="false" ht="12.75" hidden="false" customHeight="false" outlineLevel="0" collapsed="false">
      <c r="K1035" s="7"/>
    </row>
    <row r="1036" customFormat="false" ht="12.75" hidden="false" customHeight="false" outlineLevel="0" collapsed="false">
      <c r="K1036" s="7"/>
    </row>
    <row r="1037" customFormat="false" ht="12.75" hidden="false" customHeight="false" outlineLevel="0" collapsed="false">
      <c r="K1037" s="7"/>
    </row>
    <row r="1038" customFormat="false" ht="12.75" hidden="false" customHeight="false" outlineLevel="0" collapsed="false">
      <c r="K1038" s="7"/>
    </row>
    <row r="1039" customFormat="false" ht="12.75" hidden="false" customHeight="false" outlineLevel="0" collapsed="false">
      <c r="K1039" s="7"/>
    </row>
    <row r="1040" customFormat="false" ht="12.75" hidden="false" customHeight="false" outlineLevel="0" collapsed="false">
      <c r="K1040" s="7"/>
    </row>
    <row r="1041" customFormat="false" ht="12.75" hidden="false" customHeight="false" outlineLevel="0" collapsed="false">
      <c r="K1041" s="7"/>
    </row>
    <row r="1042" customFormat="false" ht="12.75" hidden="false" customHeight="false" outlineLevel="0" collapsed="false">
      <c r="K1042" s="7"/>
    </row>
    <row r="1043" customFormat="false" ht="12.75" hidden="false" customHeight="false" outlineLevel="0" collapsed="false">
      <c r="K1043" s="7"/>
    </row>
    <row r="1044" customFormat="false" ht="12.75" hidden="false" customHeight="false" outlineLevel="0" collapsed="false">
      <c r="K1044" s="7"/>
    </row>
    <row r="1045" customFormat="false" ht="12.75" hidden="false" customHeight="false" outlineLevel="0" collapsed="false">
      <c r="K1045" s="7"/>
    </row>
    <row r="1046" customFormat="false" ht="12.75" hidden="false" customHeight="false" outlineLevel="0" collapsed="false">
      <c r="K1046" s="7"/>
    </row>
    <row r="1047" customFormat="false" ht="12.75" hidden="false" customHeight="false" outlineLevel="0" collapsed="false">
      <c r="K1047" s="7"/>
    </row>
    <row r="1048" customFormat="false" ht="12.75" hidden="false" customHeight="false" outlineLevel="0" collapsed="false">
      <c r="K1048" s="7"/>
    </row>
    <row r="1049" customFormat="false" ht="12.75" hidden="false" customHeight="false" outlineLevel="0" collapsed="false">
      <c r="K1049" s="7"/>
    </row>
    <row r="1050" customFormat="false" ht="12.75" hidden="false" customHeight="false" outlineLevel="0" collapsed="false">
      <c r="K1050" s="7"/>
    </row>
    <row r="1051" customFormat="false" ht="12.75" hidden="false" customHeight="false" outlineLevel="0" collapsed="false">
      <c r="K1051" s="7"/>
    </row>
    <row r="1052" customFormat="false" ht="12.75" hidden="false" customHeight="false" outlineLevel="0" collapsed="false">
      <c r="K1052" s="7"/>
    </row>
    <row r="1053" customFormat="false" ht="12.75" hidden="false" customHeight="false" outlineLevel="0" collapsed="false">
      <c r="K1053" s="7"/>
    </row>
    <row r="1054" customFormat="false" ht="12.75" hidden="false" customHeight="false" outlineLevel="0" collapsed="false">
      <c r="K1054" s="7"/>
    </row>
    <row r="1055" customFormat="false" ht="12.75" hidden="false" customHeight="false" outlineLevel="0" collapsed="false">
      <c r="K1055" s="7"/>
    </row>
    <row r="1056" customFormat="false" ht="12.75" hidden="false" customHeight="false" outlineLevel="0" collapsed="false">
      <c r="K1056" s="7"/>
    </row>
    <row r="1057" customFormat="false" ht="12.75" hidden="false" customHeight="false" outlineLevel="0" collapsed="false">
      <c r="K1057" s="7"/>
    </row>
    <row r="1058" customFormat="false" ht="12.75" hidden="false" customHeight="false" outlineLevel="0" collapsed="false">
      <c r="K1058" s="7"/>
    </row>
    <row r="1059" customFormat="false" ht="12.75" hidden="false" customHeight="false" outlineLevel="0" collapsed="false">
      <c r="K1059" s="7"/>
    </row>
    <row r="1060" customFormat="false" ht="12.75" hidden="false" customHeight="false" outlineLevel="0" collapsed="false">
      <c r="K1060" s="7"/>
    </row>
    <row r="1061" customFormat="false" ht="12.75" hidden="false" customHeight="false" outlineLevel="0" collapsed="false">
      <c r="K1061" s="7"/>
    </row>
    <row r="1062" customFormat="false" ht="12.75" hidden="false" customHeight="false" outlineLevel="0" collapsed="false">
      <c r="K1062" s="7"/>
    </row>
    <row r="1063" customFormat="false" ht="12.75" hidden="false" customHeight="false" outlineLevel="0" collapsed="false">
      <c r="K1063" s="7"/>
    </row>
    <row r="1064" customFormat="false" ht="12.75" hidden="false" customHeight="false" outlineLevel="0" collapsed="false">
      <c r="K1064" s="7"/>
    </row>
    <row r="1065" customFormat="false" ht="12.75" hidden="false" customHeight="false" outlineLevel="0" collapsed="false">
      <c r="K1065" s="7"/>
    </row>
    <row r="1066" customFormat="false" ht="12.75" hidden="false" customHeight="false" outlineLevel="0" collapsed="false">
      <c r="K1066" s="7"/>
    </row>
    <row r="1067" customFormat="false" ht="12.75" hidden="false" customHeight="false" outlineLevel="0" collapsed="false">
      <c r="K1067" s="7"/>
    </row>
    <row r="1068" customFormat="false" ht="12.75" hidden="false" customHeight="false" outlineLevel="0" collapsed="false">
      <c r="K1068" s="7"/>
    </row>
    <row r="1069" customFormat="false" ht="12.75" hidden="false" customHeight="false" outlineLevel="0" collapsed="false">
      <c r="K1069" s="7"/>
    </row>
    <row r="1070" customFormat="false" ht="12.75" hidden="false" customHeight="false" outlineLevel="0" collapsed="false">
      <c r="K1070" s="7"/>
    </row>
    <row r="1071" customFormat="false" ht="12.75" hidden="false" customHeight="false" outlineLevel="0" collapsed="false">
      <c r="K1071" s="7"/>
    </row>
    <row r="1072" customFormat="false" ht="12.75" hidden="false" customHeight="false" outlineLevel="0" collapsed="false">
      <c r="K1072" s="7"/>
    </row>
    <row r="1073" customFormat="false" ht="12.75" hidden="false" customHeight="false" outlineLevel="0" collapsed="false">
      <c r="K1073" s="7"/>
    </row>
    <row r="1074" customFormat="false" ht="12.75" hidden="false" customHeight="false" outlineLevel="0" collapsed="false">
      <c r="K1074" s="7"/>
    </row>
    <row r="1075" customFormat="false" ht="12.75" hidden="false" customHeight="false" outlineLevel="0" collapsed="false">
      <c r="K1075" s="7"/>
    </row>
    <row r="1076" customFormat="false" ht="12.75" hidden="false" customHeight="false" outlineLevel="0" collapsed="false">
      <c r="K1076" s="7"/>
    </row>
    <row r="1077" customFormat="false" ht="12.75" hidden="false" customHeight="false" outlineLevel="0" collapsed="false">
      <c r="K1077" s="7"/>
    </row>
    <row r="1078" customFormat="false" ht="12.75" hidden="false" customHeight="false" outlineLevel="0" collapsed="false">
      <c r="K1078" s="7"/>
    </row>
    <row r="1079" customFormat="false" ht="12.75" hidden="false" customHeight="false" outlineLevel="0" collapsed="false">
      <c r="K1079" s="7"/>
    </row>
    <row r="1080" customFormat="false" ht="12.75" hidden="false" customHeight="false" outlineLevel="0" collapsed="false">
      <c r="K1080" s="7"/>
    </row>
    <row r="1081" customFormat="false" ht="12.75" hidden="false" customHeight="false" outlineLevel="0" collapsed="false">
      <c r="K1081" s="7"/>
    </row>
    <row r="1082" customFormat="false" ht="12.75" hidden="false" customHeight="false" outlineLevel="0" collapsed="false">
      <c r="K1082" s="7"/>
    </row>
    <row r="1083" customFormat="false" ht="12.75" hidden="false" customHeight="false" outlineLevel="0" collapsed="false">
      <c r="K1083" s="7"/>
    </row>
    <row r="1084" customFormat="false" ht="12.75" hidden="false" customHeight="false" outlineLevel="0" collapsed="false">
      <c r="K1084" s="7"/>
    </row>
    <row r="1085" customFormat="false" ht="12.75" hidden="false" customHeight="false" outlineLevel="0" collapsed="false">
      <c r="K1085" s="7"/>
    </row>
    <row r="1086" customFormat="false" ht="12.75" hidden="false" customHeight="false" outlineLevel="0" collapsed="false">
      <c r="K1086" s="7"/>
    </row>
    <row r="1087" customFormat="false" ht="12.75" hidden="false" customHeight="false" outlineLevel="0" collapsed="false">
      <c r="K1087" s="7"/>
    </row>
    <row r="1088" customFormat="false" ht="12.75" hidden="false" customHeight="false" outlineLevel="0" collapsed="false">
      <c r="K1088" s="7"/>
    </row>
    <row r="1089" customFormat="false" ht="12.75" hidden="false" customHeight="false" outlineLevel="0" collapsed="false">
      <c r="K1089" s="7"/>
    </row>
    <row r="1090" customFormat="false" ht="12.75" hidden="false" customHeight="false" outlineLevel="0" collapsed="false">
      <c r="K1090" s="7"/>
    </row>
    <row r="1091" customFormat="false" ht="12.75" hidden="false" customHeight="false" outlineLevel="0" collapsed="false">
      <c r="K1091" s="7"/>
    </row>
    <row r="1092" customFormat="false" ht="12.75" hidden="false" customHeight="false" outlineLevel="0" collapsed="false">
      <c r="K1092" s="7"/>
    </row>
    <row r="1093" customFormat="false" ht="12.75" hidden="false" customHeight="false" outlineLevel="0" collapsed="false">
      <c r="K1093" s="7"/>
    </row>
    <row r="1094" customFormat="false" ht="12.75" hidden="false" customHeight="false" outlineLevel="0" collapsed="false">
      <c r="K1094" s="7"/>
    </row>
    <row r="1095" customFormat="false" ht="12.75" hidden="false" customHeight="false" outlineLevel="0" collapsed="false">
      <c r="K1095" s="7"/>
    </row>
    <row r="1096" customFormat="false" ht="12.75" hidden="false" customHeight="false" outlineLevel="0" collapsed="false">
      <c r="K1096" s="7"/>
    </row>
    <row r="1097" customFormat="false" ht="12.75" hidden="false" customHeight="false" outlineLevel="0" collapsed="false">
      <c r="K1097" s="7"/>
    </row>
    <row r="1098" customFormat="false" ht="12.75" hidden="false" customHeight="false" outlineLevel="0" collapsed="false">
      <c r="K1098" s="7"/>
    </row>
    <row r="1099" customFormat="false" ht="12.75" hidden="false" customHeight="false" outlineLevel="0" collapsed="false">
      <c r="K1099" s="7"/>
    </row>
    <row r="1100" customFormat="false" ht="12.75" hidden="false" customHeight="false" outlineLevel="0" collapsed="false">
      <c r="K1100" s="7"/>
    </row>
    <row r="1101" customFormat="false" ht="12.75" hidden="false" customHeight="false" outlineLevel="0" collapsed="false">
      <c r="K1101" s="7"/>
    </row>
    <row r="1102" customFormat="false" ht="12.75" hidden="false" customHeight="false" outlineLevel="0" collapsed="false">
      <c r="K1102" s="7"/>
    </row>
    <row r="1103" customFormat="false" ht="12.75" hidden="false" customHeight="false" outlineLevel="0" collapsed="false">
      <c r="K1103" s="7"/>
    </row>
    <row r="1104" customFormat="false" ht="12.75" hidden="false" customHeight="false" outlineLevel="0" collapsed="false">
      <c r="K1104" s="7"/>
    </row>
    <row r="1105" customFormat="false" ht="12.75" hidden="false" customHeight="false" outlineLevel="0" collapsed="false">
      <c r="K1105" s="7"/>
    </row>
    <row r="1106" customFormat="false" ht="12.75" hidden="false" customHeight="false" outlineLevel="0" collapsed="false">
      <c r="K1106" s="7"/>
    </row>
    <row r="1107" customFormat="false" ht="12.75" hidden="false" customHeight="false" outlineLevel="0" collapsed="false">
      <c r="K1107" s="7"/>
    </row>
    <row r="1108" customFormat="false" ht="12.75" hidden="false" customHeight="false" outlineLevel="0" collapsed="false">
      <c r="K1108" s="7"/>
    </row>
    <row r="1109" customFormat="false" ht="12.75" hidden="false" customHeight="false" outlineLevel="0" collapsed="false">
      <c r="K1109" s="7"/>
    </row>
    <row r="1110" customFormat="false" ht="12.75" hidden="false" customHeight="false" outlineLevel="0" collapsed="false">
      <c r="K1110" s="7"/>
    </row>
    <row r="1111" customFormat="false" ht="12.75" hidden="false" customHeight="false" outlineLevel="0" collapsed="false">
      <c r="K1111" s="7"/>
    </row>
    <row r="1112" customFormat="false" ht="12.75" hidden="false" customHeight="false" outlineLevel="0" collapsed="false">
      <c r="K1112" s="7"/>
    </row>
    <row r="1113" customFormat="false" ht="12.75" hidden="false" customHeight="false" outlineLevel="0" collapsed="false">
      <c r="K1113" s="7"/>
    </row>
    <row r="1114" customFormat="false" ht="12.75" hidden="false" customHeight="false" outlineLevel="0" collapsed="false">
      <c r="K1114" s="7"/>
    </row>
    <row r="1115" customFormat="false" ht="12.75" hidden="false" customHeight="false" outlineLevel="0" collapsed="false">
      <c r="K1115" s="7"/>
    </row>
    <row r="1116" customFormat="false" ht="12.75" hidden="false" customHeight="false" outlineLevel="0" collapsed="false">
      <c r="K1116" s="7"/>
    </row>
    <row r="1117" customFormat="false" ht="12.75" hidden="false" customHeight="false" outlineLevel="0" collapsed="false">
      <c r="K1117" s="7"/>
    </row>
    <row r="1118" customFormat="false" ht="12.75" hidden="false" customHeight="false" outlineLevel="0" collapsed="false">
      <c r="K1118" s="7"/>
    </row>
    <row r="1119" customFormat="false" ht="12.75" hidden="false" customHeight="false" outlineLevel="0" collapsed="false">
      <c r="K1119" s="7"/>
    </row>
    <row r="1120" customFormat="false" ht="12.75" hidden="false" customHeight="false" outlineLevel="0" collapsed="false">
      <c r="K1120" s="7"/>
    </row>
    <row r="1121" customFormat="false" ht="12.75" hidden="false" customHeight="false" outlineLevel="0" collapsed="false">
      <c r="K1121" s="7"/>
    </row>
    <row r="1122" customFormat="false" ht="12.75" hidden="false" customHeight="false" outlineLevel="0" collapsed="false">
      <c r="K1122" s="7"/>
    </row>
    <row r="1123" customFormat="false" ht="12.75" hidden="false" customHeight="false" outlineLevel="0" collapsed="false">
      <c r="K1123" s="7"/>
    </row>
    <row r="1124" customFormat="false" ht="12.75" hidden="false" customHeight="false" outlineLevel="0" collapsed="false">
      <c r="K1124" s="7"/>
    </row>
    <row r="1125" customFormat="false" ht="12.75" hidden="false" customHeight="false" outlineLevel="0" collapsed="false">
      <c r="K1125" s="7"/>
    </row>
    <row r="1126" customFormat="false" ht="12.75" hidden="false" customHeight="false" outlineLevel="0" collapsed="false">
      <c r="K1126" s="7"/>
    </row>
    <row r="1127" customFormat="false" ht="12.75" hidden="false" customHeight="false" outlineLevel="0" collapsed="false">
      <c r="K1127" s="7"/>
    </row>
    <row r="1128" customFormat="false" ht="12.75" hidden="false" customHeight="false" outlineLevel="0" collapsed="false">
      <c r="K1128" s="7"/>
    </row>
    <row r="1129" customFormat="false" ht="12.75" hidden="false" customHeight="false" outlineLevel="0" collapsed="false">
      <c r="K1129" s="7"/>
    </row>
    <row r="1130" customFormat="false" ht="12.75" hidden="false" customHeight="false" outlineLevel="0" collapsed="false">
      <c r="K1130" s="7"/>
    </row>
    <row r="1131" customFormat="false" ht="12.75" hidden="false" customHeight="false" outlineLevel="0" collapsed="false">
      <c r="K1131" s="7"/>
    </row>
    <row r="1132" customFormat="false" ht="12.75" hidden="false" customHeight="false" outlineLevel="0" collapsed="false">
      <c r="K1132" s="7"/>
    </row>
    <row r="1133" customFormat="false" ht="12.75" hidden="false" customHeight="false" outlineLevel="0" collapsed="false">
      <c r="K1133" s="7"/>
    </row>
    <row r="1134" customFormat="false" ht="12.75" hidden="false" customHeight="false" outlineLevel="0" collapsed="false">
      <c r="K1134" s="7"/>
    </row>
    <row r="1135" customFormat="false" ht="12.75" hidden="false" customHeight="false" outlineLevel="0" collapsed="false">
      <c r="K1135" s="7"/>
    </row>
    <row r="1136" customFormat="false" ht="12.75" hidden="false" customHeight="false" outlineLevel="0" collapsed="false">
      <c r="K1136" s="7"/>
    </row>
    <row r="1137" customFormat="false" ht="12.75" hidden="false" customHeight="false" outlineLevel="0" collapsed="false">
      <c r="K1137" s="7"/>
    </row>
    <row r="1138" customFormat="false" ht="12.75" hidden="false" customHeight="false" outlineLevel="0" collapsed="false">
      <c r="K1138" s="7"/>
    </row>
    <row r="1139" customFormat="false" ht="12.75" hidden="false" customHeight="false" outlineLevel="0" collapsed="false">
      <c r="K1139" s="7"/>
    </row>
    <row r="1140" customFormat="false" ht="12.75" hidden="false" customHeight="false" outlineLevel="0" collapsed="false">
      <c r="K1140" s="7"/>
    </row>
    <row r="1141" customFormat="false" ht="12.75" hidden="false" customHeight="false" outlineLevel="0" collapsed="false">
      <c r="K1141" s="7"/>
    </row>
    <row r="1142" customFormat="false" ht="12.75" hidden="false" customHeight="false" outlineLevel="0" collapsed="false">
      <c r="K1142" s="7"/>
    </row>
    <row r="1143" customFormat="false" ht="12.75" hidden="false" customHeight="false" outlineLevel="0" collapsed="false">
      <c r="K1143" s="7"/>
    </row>
    <row r="1144" customFormat="false" ht="12.75" hidden="false" customHeight="false" outlineLevel="0" collapsed="false">
      <c r="K1144" s="7"/>
    </row>
    <row r="1145" customFormat="false" ht="12.75" hidden="false" customHeight="false" outlineLevel="0" collapsed="false">
      <c r="K1145" s="7"/>
    </row>
    <row r="1146" customFormat="false" ht="12.75" hidden="false" customHeight="false" outlineLevel="0" collapsed="false">
      <c r="K1146" s="7"/>
    </row>
    <row r="1147" customFormat="false" ht="12.75" hidden="false" customHeight="false" outlineLevel="0" collapsed="false">
      <c r="K1147" s="7"/>
    </row>
    <row r="1148" customFormat="false" ht="12.75" hidden="false" customHeight="false" outlineLevel="0" collapsed="false">
      <c r="K1148" s="7"/>
    </row>
    <row r="1149" customFormat="false" ht="12.75" hidden="false" customHeight="false" outlineLevel="0" collapsed="false">
      <c r="K1149" s="7"/>
    </row>
    <row r="1150" customFormat="false" ht="12.75" hidden="false" customHeight="false" outlineLevel="0" collapsed="false">
      <c r="K1150" s="7"/>
    </row>
    <row r="1151" customFormat="false" ht="12.75" hidden="false" customHeight="false" outlineLevel="0" collapsed="false">
      <c r="K1151" s="7"/>
    </row>
    <row r="1152" customFormat="false" ht="12.75" hidden="false" customHeight="false" outlineLevel="0" collapsed="false">
      <c r="K1152" s="7"/>
    </row>
    <row r="1153" customFormat="false" ht="12.75" hidden="false" customHeight="false" outlineLevel="0" collapsed="false">
      <c r="K1153" s="7"/>
    </row>
    <row r="1154" customFormat="false" ht="12.75" hidden="false" customHeight="false" outlineLevel="0" collapsed="false">
      <c r="K1154" s="7"/>
    </row>
    <row r="1155" customFormat="false" ht="12.75" hidden="false" customHeight="false" outlineLevel="0" collapsed="false">
      <c r="K1155" s="7"/>
    </row>
    <row r="1156" customFormat="false" ht="12.75" hidden="false" customHeight="false" outlineLevel="0" collapsed="false">
      <c r="K1156" s="7"/>
    </row>
    <row r="1157" customFormat="false" ht="12.75" hidden="false" customHeight="false" outlineLevel="0" collapsed="false">
      <c r="K1157" s="7"/>
    </row>
    <row r="1158" customFormat="false" ht="12.75" hidden="false" customHeight="false" outlineLevel="0" collapsed="false">
      <c r="K1158" s="7"/>
    </row>
    <row r="1159" customFormat="false" ht="12.75" hidden="false" customHeight="false" outlineLevel="0" collapsed="false">
      <c r="K1159" s="7"/>
    </row>
    <row r="1160" customFormat="false" ht="12.75" hidden="false" customHeight="false" outlineLevel="0" collapsed="false">
      <c r="K1160" s="7"/>
    </row>
    <row r="1161" customFormat="false" ht="12.75" hidden="false" customHeight="false" outlineLevel="0" collapsed="false">
      <c r="K1161" s="7"/>
    </row>
    <row r="1162" customFormat="false" ht="12.75" hidden="false" customHeight="false" outlineLevel="0" collapsed="false">
      <c r="K1162" s="7"/>
    </row>
    <row r="1163" customFormat="false" ht="12.75" hidden="false" customHeight="false" outlineLevel="0" collapsed="false">
      <c r="K1163" s="7"/>
    </row>
    <row r="1164" customFormat="false" ht="12.75" hidden="false" customHeight="false" outlineLevel="0" collapsed="false">
      <c r="K1164" s="7"/>
    </row>
    <row r="1165" customFormat="false" ht="12.75" hidden="false" customHeight="false" outlineLevel="0" collapsed="false">
      <c r="K1165" s="7"/>
    </row>
    <row r="1166" customFormat="false" ht="12.75" hidden="false" customHeight="false" outlineLevel="0" collapsed="false">
      <c r="K1166" s="7"/>
    </row>
    <row r="1167" customFormat="false" ht="12.75" hidden="false" customHeight="false" outlineLevel="0" collapsed="false">
      <c r="K1167" s="7"/>
    </row>
    <row r="1168" customFormat="false" ht="12.75" hidden="false" customHeight="false" outlineLevel="0" collapsed="false">
      <c r="K1168" s="7"/>
    </row>
    <row r="1169" customFormat="false" ht="12.75" hidden="false" customHeight="false" outlineLevel="0" collapsed="false">
      <c r="K1169" s="7"/>
    </row>
    <row r="1170" customFormat="false" ht="12.75" hidden="false" customHeight="false" outlineLevel="0" collapsed="false">
      <c r="K1170" s="7"/>
    </row>
    <row r="1171" customFormat="false" ht="12.75" hidden="false" customHeight="false" outlineLevel="0" collapsed="false">
      <c r="K1171" s="7"/>
    </row>
    <row r="1172" customFormat="false" ht="12.75" hidden="false" customHeight="false" outlineLevel="0" collapsed="false">
      <c r="K1172" s="7"/>
    </row>
    <row r="1173" customFormat="false" ht="12.75" hidden="false" customHeight="false" outlineLevel="0" collapsed="false">
      <c r="K1173" s="7"/>
    </row>
    <row r="1174" customFormat="false" ht="12.75" hidden="false" customHeight="false" outlineLevel="0" collapsed="false">
      <c r="K1174" s="7"/>
    </row>
    <row r="1175" customFormat="false" ht="12.75" hidden="false" customHeight="false" outlineLevel="0" collapsed="false">
      <c r="K1175" s="7"/>
    </row>
    <row r="1176" customFormat="false" ht="12.75" hidden="false" customHeight="false" outlineLevel="0" collapsed="false">
      <c r="K1176" s="7"/>
    </row>
    <row r="1177" customFormat="false" ht="12.75" hidden="false" customHeight="false" outlineLevel="0" collapsed="false">
      <c r="K1177" s="7"/>
    </row>
    <row r="1178" customFormat="false" ht="12.75" hidden="false" customHeight="false" outlineLevel="0" collapsed="false">
      <c r="K1178" s="7"/>
    </row>
    <row r="1179" customFormat="false" ht="12.75" hidden="false" customHeight="false" outlineLevel="0" collapsed="false">
      <c r="K1179" s="7"/>
    </row>
    <row r="1180" customFormat="false" ht="12.75" hidden="false" customHeight="false" outlineLevel="0" collapsed="false">
      <c r="K1180" s="7"/>
    </row>
    <row r="1181" customFormat="false" ht="12.75" hidden="false" customHeight="false" outlineLevel="0" collapsed="false">
      <c r="K1181" s="7"/>
    </row>
    <row r="1182" customFormat="false" ht="12.75" hidden="false" customHeight="false" outlineLevel="0" collapsed="false">
      <c r="K1182" s="7"/>
    </row>
    <row r="1183" customFormat="false" ht="12.75" hidden="false" customHeight="false" outlineLevel="0" collapsed="false">
      <c r="K1183" s="7"/>
    </row>
    <row r="1184" customFormat="false" ht="12.75" hidden="false" customHeight="false" outlineLevel="0" collapsed="false">
      <c r="K1184" s="7"/>
    </row>
    <row r="1185" customFormat="false" ht="12.75" hidden="false" customHeight="false" outlineLevel="0" collapsed="false">
      <c r="K1185" s="7"/>
    </row>
    <row r="1186" customFormat="false" ht="12.75" hidden="false" customHeight="false" outlineLevel="0" collapsed="false">
      <c r="K1186" s="7"/>
    </row>
    <row r="1187" customFormat="false" ht="12.75" hidden="false" customHeight="false" outlineLevel="0" collapsed="false">
      <c r="K1187" s="7"/>
    </row>
    <row r="1188" customFormat="false" ht="12.75" hidden="false" customHeight="false" outlineLevel="0" collapsed="false">
      <c r="K1188" s="7"/>
    </row>
    <row r="1189" customFormat="false" ht="12.75" hidden="false" customHeight="false" outlineLevel="0" collapsed="false">
      <c r="K1189" s="7"/>
    </row>
    <row r="1190" customFormat="false" ht="12.75" hidden="false" customHeight="false" outlineLevel="0" collapsed="false">
      <c r="K1190" s="7"/>
    </row>
    <row r="1191" customFormat="false" ht="12.75" hidden="false" customHeight="false" outlineLevel="0" collapsed="false">
      <c r="K1191" s="7"/>
    </row>
    <row r="1192" customFormat="false" ht="12.75" hidden="false" customHeight="false" outlineLevel="0" collapsed="false">
      <c r="K1192" s="7"/>
    </row>
    <row r="1193" customFormat="false" ht="12.75" hidden="false" customHeight="false" outlineLevel="0" collapsed="false">
      <c r="K1193" s="7"/>
    </row>
    <row r="1194" customFormat="false" ht="12.75" hidden="false" customHeight="false" outlineLevel="0" collapsed="false">
      <c r="K1194" s="7"/>
    </row>
    <row r="1195" customFormat="false" ht="12.75" hidden="false" customHeight="false" outlineLevel="0" collapsed="false">
      <c r="K1195" s="7"/>
    </row>
    <row r="1196" customFormat="false" ht="12.75" hidden="false" customHeight="false" outlineLevel="0" collapsed="false">
      <c r="K1196" s="7"/>
    </row>
    <row r="1197" customFormat="false" ht="12.75" hidden="false" customHeight="false" outlineLevel="0" collapsed="false">
      <c r="K1197" s="7"/>
    </row>
    <row r="1198" customFormat="false" ht="12.75" hidden="false" customHeight="false" outlineLevel="0" collapsed="false">
      <c r="K1198" s="7"/>
    </row>
    <row r="1199" customFormat="false" ht="12.75" hidden="false" customHeight="false" outlineLevel="0" collapsed="false">
      <c r="K1199" s="7"/>
    </row>
    <row r="1200" customFormat="false" ht="12.75" hidden="false" customHeight="false" outlineLevel="0" collapsed="false">
      <c r="K1200" s="7"/>
    </row>
    <row r="1201" customFormat="false" ht="12.75" hidden="false" customHeight="false" outlineLevel="0" collapsed="false">
      <c r="K1201" s="7"/>
    </row>
    <row r="1202" customFormat="false" ht="12.75" hidden="false" customHeight="false" outlineLevel="0" collapsed="false">
      <c r="K1202" s="7"/>
    </row>
    <row r="1203" customFormat="false" ht="12.75" hidden="false" customHeight="false" outlineLevel="0" collapsed="false">
      <c r="K1203" s="7"/>
    </row>
    <row r="1204" customFormat="false" ht="12.75" hidden="false" customHeight="false" outlineLevel="0" collapsed="false">
      <c r="K1204" s="7"/>
    </row>
    <row r="1205" customFormat="false" ht="12.75" hidden="false" customHeight="false" outlineLevel="0" collapsed="false">
      <c r="K1205" s="7"/>
    </row>
    <row r="1206" customFormat="false" ht="12.75" hidden="false" customHeight="false" outlineLevel="0" collapsed="false">
      <c r="K1206" s="7"/>
    </row>
    <row r="1207" customFormat="false" ht="12.75" hidden="false" customHeight="false" outlineLevel="0" collapsed="false">
      <c r="K1207" s="7"/>
    </row>
    <row r="1208" customFormat="false" ht="12.75" hidden="false" customHeight="false" outlineLevel="0" collapsed="false">
      <c r="K1208" s="7"/>
    </row>
    <row r="1209" customFormat="false" ht="12.75" hidden="false" customHeight="false" outlineLevel="0" collapsed="false">
      <c r="K1209" s="7"/>
    </row>
    <row r="1210" customFormat="false" ht="12.75" hidden="false" customHeight="false" outlineLevel="0" collapsed="false">
      <c r="K1210" s="7"/>
    </row>
    <row r="1211" customFormat="false" ht="12.75" hidden="false" customHeight="false" outlineLevel="0" collapsed="false">
      <c r="K1211" s="7"/>
    </row>
    <row r="1212" customFormat="false" ht="12.75" hidden="false" customHeight="false" outlineLevel="0" collapsed="false">
      <c r="K1212" s="7"/>
    </row>
    <row r="1213" customFormat="false" ht="12.75" hidden="false" customHeight="false" outlineLevel="0" collapsed="false">
      <c r="K1213" s="7"/>
    </row>
    <row r="1214" customFormat="false" ht="12.75" hidden="false" customHeight="false" outlineLevel="0" collapsed="false">
      <c r="K1214" s="7"/>
    </row>
    <row r="1215" customFormat="false" ht="12.75" hidden="false" customHeight="false" outlineLevel="0" collapsed="false">
      <c r="K1215" s="7"/>
    </row>
    <row r="1216" customFormat="false" ht="12.75" hidden="false" customHeight="false" outlineLevel="0" collapsed="false">
      <c r="K1216" s="7"/>
    </row>
    <row r="1217" customFormat="false" ht="12.75" hidden="false" customHeight="false" outlineLevel="0" collapsed="false">
      <c r="K1217" s="7"/>
    </row>
    <row r="1218" customFormat="false" ht="12.75" hidden="false" customHeight="false" outlineLevel="0" collapsed="false">
      <c r="K1218" s="7"/>
    </row>
    <row r="1219" customFormat="false" ht="12.75" hidden="false" customHeight="false" outlineLevel="0" collapsed="false">
      <c r="K1219" s="7"/>
    </row>
    <row r="1220" customFormat="false" ht="12.75" hidden="false" customHeight="false" outlineLevel="0" collapsed="false">
      <c r="K1220" s="7"/>
    </row>
    <row r="1221" customFormat="false" ht="12.75" hidden="false" customHeight="false" outlineLevel="0" collapsed="false">
      <c r="K1221" s="7"/>
    </row>
    <row r="1222" customFormat="false" ht="12.75" hidden="false" customHeight="false" outlineLevel="0" collapsed="false">
      <c r="K1222" s="7"/>
    </row>
    <row r="1223" customFormat="false" ht="12.75" hidden="false" customHeight="false" outlineLevel="0" collapsed="false">
      <c r="K1223" s="7"/>
    </row>
    <row r="1224" customFormat="false" ht="12.75" hidden="false" customHeight="false" outlineLevel="0" collapsed="false">
      <c r="K1224" s="7"/>
    </row>
    <row r="1225" customFormat="false" ht="12.75" hidden="false" customHeight="false" outlineLevel="0" collapsed="false">
      <c r="K1225" s="7"/>
    </row>
    <row r="1226" customFormat="false" ht="12.75" hidden="false" customHeight="false" outlineLevel="0" collapsed="false">
      <c r="K1226" s="7"/>
    </row>
    <row r="1227" customFormat="false" ht="12.75" hidden="false" customHeight="false" outlineLevel="0" collapsed="false">
      <c r="K1227" s="7"/>
    </row>
    <row r="1228" customFormat="false" ht="12.75" hidden="false" customHeight="false" outlineLevel="0" collapsed="false">
      <c r="K1228" s="7"/>
    </row>
    <row r="1229" customFormat="false" ht="12.75" hidden="false" customHeight="false" outlineLevel="0" collapsed="false">
      <c r="K1229" s="7"/>
    </row>
    <row r="1230" customFormat="false" ht="12.75" hidden="false" customHeight="false" outlineLevel="0" collapsed="false">
      <c r="K1230" s="7"/>
    </row>
    <row r="1231" customFormat="false" ht="12.75" hidden="false" customHeight="false" outlineLevel="0" collapsed="false">
      <c r="K1231" s="7"/>
    </row>
    <row r="1232" customFormat="false" ht="12.75" hidden="false" customHeight="false" outlineLevel="0" collapsed="false">
      <c r="K1232" s="7"/>
    </row>
    <row r="1233" customFormat="false" ht="12.75" hidden="false" customHeight="false" outlineLevel="0" collapsed="false">
      <c r="K1233" s="7"/>
    </row>
    <row r="1234" customFormat="false" ht="12.75" hidden="false" customHeight="false" outlineLevel="0" collapsed="false">
      <c r="K1234" s="7"/>
    </row>
    <row r="1235" customFormat="false" ht="12.75" hidden="false" customHeight="false" outlineLevel="0" collapsed="false">
      <c r="K1235" s="7"/>
    </row>
    <row r="1236" customFormat="false" ht="12.75" hidden="false" customHeight="false" outlineLevel="0" collapsed="false">
      <c r="K1236" s="7"/>
    </row>
    <row r="1237" customFormat="false" ht="12.75" hidden="false" customHeight="false" outlineLevel="0" collapsed="false">
      <c r="K1237" s="7"/>
    </row>
    <row r="1238" customFormat="false" ht="12.75" hidden="false" customHeight="false" outlineLevel="0" collapsed="false">
      <c r="K1238" s="7"/>
    </row>
    <row r="1239" customFormat="false" ht="12.75" hidden="false" customHeight="false" outlineLevel="0" collapsed="false">
      <c r="K1239" s="7"/>
    </row>
    <row r="1240" customFormat="false" ht="12.75" hidden="false" customHeight="false" outlineLevel="0" collapsed="false">
      <c r="K1240" s="7"/>
    </row>
    <row r="1241" customFormat="false" ht="12.75" hidden="false" customHeight="false" outlineLevel="0" collapsed="false">
      <c r="K1241" s="7"/>
    </row>
    <row r="1242" customFormat="false" ht="12.75" hidden="false" customHeight="false" outlineLevel="0" collapsed="false">
      <c r="K1242" s="7"/>
    </row>
    <row r="1243" customFormat="false" ht="12.75" hidden="false" customHeight="false" outlineLevel="0" collapsed="false">
      <c r="K1243" s="7"/>
    </row>
    <row r="1244" customFormat="false" ht="12.75" hidden="false" customHeight="false" outlineLevel="0" collapsed="false">
      <c r="K1244" s="7"/>
    </row>
    <row r="1245" customFormat="false" ht="12.75" hidden="false" customHeight="false" outlineLevel="0" collapsed="false">
      <c r="K1245" s="7"/>
    </row>
    <row r="1246" customFormat="false" ht="12.75" hidden="false" customHeight="false" outlineLevel="0" collapsed="false">
      <c r="K1246" s="7"/>
    </row>
    <row r="1247" customFormat="false" ht="12.75" hidden="false" customHeight="false" outlineLevel="0" collapsed="false">
      <c r="K1247" s="7"/>
    </row>
    <row r="1248" customFormat="false" ht="12.75" hidden="false" customHeight="false" outlineLevel="0" collapsed="false">
      <c r="K1248" s="7"/>
    </row>
    <row r="1249" customFormat="false" ht="12.75" hidden="false" customHeight="false" outlineLevel="0" collapsed="false">
      <c r="K1249" s="7"/>
    </row>
    <row r="1250" customFormat="false" ht="12.75" hidden="false" customHeight="false" outlineLevel="0" collapsed="false">
      <c r="K1250" s="7"/>
    </row>
    <row r="1251" customFormat="false" ht="12.75" hidden="false" customHeight="false" outlineLevel="0" collapsed="false">
      <c r="K1251" s="7"/>
    </row>
    <row r="1252" customFormat="false" ht="12.75" hidden="false" customHeight="false" outlineLevel="0" collapsed="false">
      <c r="K1252" s="7"/>
    </row>
    <row r="1253" customFormat="false" ht="12.75" hidden="false" customHeight="false" outlineLevel="0" collapsed="false">
      <c r="K1253" s="7"/>
    </row>
    <row r="1254" customFormat="false" ht="12.75" hidden="false" customHeight="false" outlineLevel="0" collapsed="false">
      <c r="K1254" s="7"/>
    </row>
    <row r="1255" customFormat="false" ht="12.75" hidden="false" customHeight="false" outlineLevel="0" collapsed="false">
      <c r="K1255" s="7"/>
    </row>
    <row r="1256" customFormat="false" ht="12.75" hidden="false" customHeight="false" outlineLevel="0" collapsed="false">
      <c r="K1256" s="7"/>
    </row>
    <row r="1257" customFormat="false" ht="12.75" hidden="false" customHeight="false" outlineLevel="0" collapsed="false">
      <c r="K1257" s="7"/>
    </row>
    <row r="1258" customFormat="false" ht="12.75" hidden="false" customHeight="false" outlineLevel="0" collapsed="false">
      <c r="K1258" s="7"/>
    </row>
    <row r="1259" customFormat="false" ht="12.75" hidden="false" customHeight="false" outlineLevel="0" collapsed="false">
      <c r="K1259" s="7"/>
    </row>
    <row r="1260" customFormat="false" ht="12.75" hidden="false" customHeight="false" outlineLevel="0" collapsed="false">
      <c r="K1260" s="7"/>
    </row>
    <row r="1261" customFormat="false" ht="12.75" hidden="false" customHeight="false" outlineLevel="0" collapsed="false">
      <c r="K1261" s="7"/>
    </row>
    <row r="1262" customFormat="false" ht="12.75" hidden="false" customHeight="false" outlineLevel="0" collapsed="false">
      <c r="K1262" s="7"/>
    </row>
    <row r="1263" customFormat="false" ht="12.75" hidden="false" customHeight="false" outlineLevel="0" collapsed="false">
      <c r="K1263" s="7"/>
    </row>
    <row r="1264" customFormat="false" ht="12.75" hidden="false" customHeight="false" outlineLevel="0" collapsed="false">
      <c r="K1264" s="7"/>
    </row>
    <row r="1265" customFormat="false" ht="12.75" hidden="false" customHeight="false" outlineLevel="0" collapsed="false">
      <c r="K1265" s="7"/>
    </row>
    <row r="1266" customFormat="false" ht="12.75" hidden="false" customHeight="false" outlineLevel="0" collapsed="false">
      <c r="K1266" s="7"/>
    </row>
    <row r="1267" customFormat="false" ht="12.75" hidden="false" customHeight="false" outlineLevel="0" collapsed="false">
      <c r="K1267" s="7"/>
    </row>
    <row r="1268" customFormat="false" ht="12.75" hidden="false" customHeight="false" outlineLevel="0" collapsed="false">
      <c r="K1268" s="7"/>
    </row>
    <row r="1269" customFormat="false" ht="12.75" hidden="false" customHeight="false" outlineLevel="0" collapsed="false">
      <c r="K1269" s="7"/>
    </row>
    <row r="1270" customFormat="false" ht="12.75" hidden="false" customHeight="false" outlineLevel="0" collapsed="false">
      <c r="K1270" s="7"/>
    </row>
    <row r="1271" customFormat="false" ht="12.75" hidden="false" customHeight="false" outlineLevel="0" collapsed="false">
      <c r="K1271" s="7"/>
    </row>
    <row r="1272" customFormat="false" ht="12.75" hidden="false" customHeight="false" outlineLevel="0" collapsed="false">
      <c r="K1272" s="7"/>
    </row>
    <row r="1273" customFormat="false" ht="12.75" hidden="false" customHeight="false" outlineLevel="0" collapsed="false">
      <c r="K1273" s="7"/>
    </row>
    <row r="1274" customFormat="false" ht="12.75" hidden="false" customHeight="false" outlineLevel="0" collapsed="false">
      <c r="K1274" s="7"/>
    </row>
    <row r="1275" customFormat="false" ht="12.75" hidden="false" customHeight="false" outlineLevel="0" collapsed="false">
      <c r="K1275" s="7"/>
    </row>
    <row r="1276" customFormat="false" ht="12.75" hidden="false" customHeight="false" outlineLevel="0" collapsed="false">
      <c r="K1276" s="7"/>
    </row>
    <row r="1277" customFormat="false" ht="12.75" hidden="false" customHeight="false" outlineLevel="0" collapsed="false">
      <c r="K1277" s="7"/>
    </row>
    <row r="1278" customFormat="false" ht="12.75" hidden="false" customHeight="false" outlineLevel="0" collapsed="false">
      <c r="K1278" s="7"/>
    </row>
    <row r="1279" customFormat="false" ht="12.75" hidden="false" customHeight="false" outlineLevel="0" collapsed="false">
      <c r="K1279" s="7"/>
    </row>
    <row r="1280" customFormat="false" ht="12.75" hidden="false" customHeight="false" outlineLevel="0" collapsed="false">
      <c r="K1280" s="7"/>
    </row>
    <row r="1281" customFormat="false" ht="12.75" hidden="false" customHeight="false" outlineLevel="0" collapsed="false">
      <c r="K1281" s="7"/>
    </row>
    <row r="1282" customFormat="false" ht="12.75" hidden="false" customHeight="false" outlineLevel="0" collapsed="false">
      <c r="K1282" s="7"/>
    </row>
    <row r="1283" customFormat="false" ht="12.75" hidden="false" customHeight="false" outlineLevel="0" collapsed="false">
      <c r="K1283" s="7"/>
    </row>
    <row r="1284" customFormat="false" ht="12.75" hidden="false" customHeight="false" outlineLevel="0" collapsed="false">
      <c r="K1284" s="7"/>
    </row>
    <row r="1285" customFormat="false" ht="12.75" hidden="false" customHeight="false" outlineLevel="0" collapsed="false">
      <c r="K1285" s="7"/>
    </row>
    <row r="1286" customFormat="false" ht="12.75" hidden="false" customHeight="false" outlineLevel="0" collapsed="false">
      <c r="K1286" s="7"/>
    </row>
    <row r="1287" customFormat="false" ht="12.75" hidden="false" customHeight="false" outlineLevel="0" collapsed="false">
      <c r="K1287" s="7"/>
    </row>
    <row r="1288" customFormat="false" ht="12.75" hidden="false" customHeight="false" outlineLevel="0" collapsed="false">
      <c r="K1288" s="7"/>
    </row>
    <row r="1289" customFormat="false" ht="12.75" hidden="false" customHeight="false" outlineLevel="0" collapsed="false">
      <c r="K1289" s="7"/>
    </row>
    <row r="1290" customFormat="false" ht="12.75" hidden="false" customHeight="false" outlineLevel="0" collapsed="false">
      <c r="K1290" s="7"/>
    </row>
    <row r="1291" customFormat="false" ht="12.75" hidden="false" customHeight="false" outlineLevel="0" collapsed="false">
      <c r="K1291" s="7"/>
    </row>
    <row r="1292" customFormat="false" ht="12.75" hidden="false" customHeight="false" outlineLevel="0" collapsed="false">
      <c r="K1292" s="7"/>
    </row>
    <row r="1293" customFormat="false" ht="12.75" hidden="false" customHeight="false" outlineLevel="0" collapsed="false">
      <c r="K1293" s="7"/>
    </row>
    <row r="1294" customFormat="false" ht="12.75" hidden="false" customHeight="false" outlineLevel="0" collapsed="false">
      <c r="K1294" s="7"/>
    </row>
    <row r="1295" customFormat="false" ht="12.75" hidden="false" customHeight="false" outlineLevel="0" collapsed="false">
      <c r="K1295" s="7"/>
    </row>
    <row r="1296" customFormat="false" ht="12.75" hidden="false" customHeight="false" outlineLevel="0" collapsed="false">
      <c r="K1296" s="7"/>
    </row>
    <row r="1297" customFormat="false" ht="12.75" hidden="false" customHeight="false" outlineLevel="0" collapsed="false">
      <c r="K1297" s="7"/>
    </row>
    <row r="1298" customFormat="false" ht="12.75" hidden="false" customHeight="false" outlineLevel="0" collapsed="false">
      <c r="K1298" s="7"/>
    </row>
    <row r="1299" customFormat="false" ht="12.75" hidden="false" customHeight="false" outlineLevel="0" collapsed="false">
      <c r="K1299" s="7"/>
    </row>
    <row r="1300" customFormat="false" ht="12.75" hidden="false" customHeight="false" outlineLevel="0" collapsed="false">
      <c r="K1300" s="7"/>
    </row>
    <row r="1301" customFormat="false" ht="12.75" hidden="false" customHeight="false" outlineLevel="0" collapsed="false">
      <c r="K1301" s="7"/>
    </row>
    <row r="1302" customFormat="false" ht="12.75" hidden="false" customHeight="false" outlineLevel="0" collapsed="false">
      <c r="K1302" s="7"/>
    </row>
    <row r="1303" customFormat="false" ht="12.75" hidden="false" customHeight="false" outlineLevel="0" collapsed="false">
      <c r="K1303" s="7"/>
    </row>
    <row r="1304" customFormat="false" ht="12.75" hidden="false" customHeight="false" outlineLevel="0" collapsed="false">
      <c r="K1304" s="7"/>
    </row>
    <row r="1305" customFormat="false" ht="12.75" hidden="false" customHeight="false" outlineLevel="0" collapsed="false">
      <c r="K1305" s="7"/>
    </row>
    <row r="1306" customFormat="false" ht="12.75" hidden="false" customHeight="false" outlineLevel="0" collapsed="false">
      <c r="K1306" s="7"/>
    </row>
    <row r="1307" customFormat="false" ht="12.75" hidden="false" customHeight="false" outlineLevel="0" collapsed="false">
      <c r="K1307" s="7"/>
    </row>
    <row r="1308" customFormat="false" ht="12.75" hidden="false" customHeight="false" outlineLevel="0" collapsed="false">
      <c r="K1308" s="7"/>
    </row>
    <row r="1309" customFormat="false" ht="12.75" hidden="false" customHeight="false" outlineLevel="0" collapsed="false">
      <c r="K1309" s="7"/>
    </row>
    <row r="1310" customFormat="false" ht="12.75" hidden="false" customHeight="false" outlineLevel="0" collapsed="false">
      <c r="K1310" s="7"/>
    </row>
    <row r="1311" customFormat="false" ht="12.75" hidden="false" customHeight="false" outlineLevel="0" collapsed="false">
      <c r="K1311" s="7"/>
    </row>
    <row r="1312" customFormat="false" ht="12.75" hidden="false" customHeight="false" outlineLevel="0" collapsed="false">
      <c r="K1312" s="7"/>
    </row>
    <row r="1313" customFormat="false" ht="12.75" hidden="false" customHeight="false" outlineLevel="0" collapsed="false">
      <c r="K1313" s="7"/>
    </row>
    <row r="1314" customFormat="false" ht="12.75" hidden="false" customHeight="false" outlineLevel="0" collapsed="false">
      <c r="K1314" s="7"/>
    </row>
    <row r="1315" customFormat="false" ht="12.75" hidden="false" customHeight="false" outlineLevel="0" collapsed="false">
      <c r="K1315" s="7"/>
    </row>
    <row r="1316" customFormat="false" ht="12.75" hidden="false" customHeight="false" outlineLevel="0" collapsed="false">
      <c r="K1316" s="7"/>
    </row>
    <row r="1317" customFormat="false" ht="12.75" hidden="false" customHeight="false" outlineLevel="0" collapsed="false">
      <c r="K1317" s="7"/>
    </row>
    <row r="1318" customFormat="false" ht="12.75" hidden="false" customHeight="false" outlineLevel="0" collapsed="false">
      <c r="K1318" s="7"/>
    </row>
    <row r="1319" customFormat="false" ht="12.75" hidden="false" customHeight="false" outlineLevel="0" collapsed="false">
      <c r="K1319" s="7"/>
    </row>
    <row r="1320" customFormat="false" ht="12.75" hidden="false" customHeight="false" outlineLevel="0" collapsed="false">
      <c r="K1320" s="7"/>
    </row>
    <row r="1321" customFormat="false" ht="12.75" hidden="false" customHeight="false" outlineLevel="0" collapsed="false">
      <c r="K1321" s="7"/>
    </row>
    <row r="1322" customFormat="false" ht="12.75" hidden="false" customHeight="false" outlineLevel="0" collapsed="false">
      <c r="K1322" s="7"/>
    </row>
    <row r="1323" customFormat="false" ht="12.75" hidden="false" customHeight="false" outlineLevel="0" collapsed="false">
      <c r="K1323" s="7"/>
    </row>
    <row r="1324" customFormat="false" ht="12.75" hidden="false" customHeight="false" outlineLevel="0" collapsed="false">
      <c r="K1324" s="7"/>
    </row>
    <row r="1325" customFormat="false" ht="12.75" hidden="false" customHeight="false" outlineLevel="0" collapsed="false">
      <c r="K1325" s="7"/>
    </row>
    <row r="1326" customFormat="false" ht="12.75" hidden="false" customHeight="false" outlineLevel="0" collapsed="false">
      <c r="K1326" s="7"/>
    </row>
    <row r="1327" customFormat="false" ht="12.75" hidden="false" customHeight="false" outlineLevel="0" collapsed="false">
      <c r="K1327" s="7"/>
    </row>
    <row r="1328" customFormat="false" ht="12.75" hidden="false" customHeight="false" outlineLevel="0" collapsed="false">
      <c r="K1328" s="7"/>
    </row>
    <row r="1329" customFormat="false" ht="12.75" hidden="false" customHeight="false" outlineLevel="0" collapsed="false">
      <c r="K1329" s="7"/>
    </row>
    <row r="1330" customFormat="false" ht="12.75" hidden="false" customHeight="false" outlineLevel="0" collapsed="false">
      <c r="K1330" s="7"/>
    </row>
    <row r="1331" customFormat="false" ht="12.75" hidden="false" customHeight="false" outlineLevel="0" collapsed="false">
      <c r="K1331" s="7"/>
    </row>
    <row r="1332" customFormat="false" ht="12.75" hidden="false" customHeight="false" outlineLevel="0" collapsed="false">
      <c r="K1332" s="7"/>
    </row>
    <row r="1333" customFormat="false" ht="12.75" hidden="false" customHeight="false" outlineLevel="0" collapsed="false">
      <c r="K1333" s="7"/>
    </row>
    <row r="1334" customFormat="false" ht="12.75" hidden="false" customHeight="false" outlineLevel="0" collapsed="false">
      <c r="K1334" s="7"/>
    </row>
    <row r="1335" customFormat="false" ht="12.75" hidden="false" customHeight="false" outlineLevel="0" collapsed="false">
      <c r="K1335" s="7"/>
    </row>
    <row r="1336" customFormat="false" ht="12.75" hidden="false" customHeight="false" outlineLevel="0" collapsed="false">
      <c r="K1336" s="7"/>
    </row>
    <row r="1337" customFormat="false" ht="12.75" hidden="false" customHeight="false" outlineLevel="0" collapsed="false">
      <c r="K1337" s="7"/>
    </row>
    <row r="1338" customFormat="false" ht="12.75" hidden="false" customHeight="false" outlineLevel="0" collapsed="false">
      <c r="K1338" s="7"/>
    </row>
    <row r="1339" customFormat="false" ht="12.75" hidden="false" customHeight="false" outlineLevel="0" collapsed="false">
      <c r="K1339" s="7"/>
    </row>
    <row r="1340" customFormat="false" ht="12.75" hidden="false" customHeight="false" outlineLevel="0" collapsed="false">
      <c r="K1340" s="7"/>
    </row>
    <row r="1341" customFormat="false" ht="12.75" hidden="false" customHeight="false" outlineLevel="0" collapsed="false">
      <c r="K1341" s="7"/>
    </row>
    <row r="1342" customFormat="false" ht="12.75" hidden="false" customHeight="false" outlineLevel="0" collapsed="false">
      <c r="K1342" s="7"/>
    </row>
    <row r="1343" customFormat="false" ht="12.75" hidden="false" customHeight="false" outlineLevel="0" collapsed="false">
      <c r="K1343" s="7"/>
    </row>
    <row r="1344" customFormat="false" ht="12.75" hidden="false" customHeight="false" outlineLevel="0" collapsed="false">
      <c r="K1344" s="7"/>
    </row>
    <row r="1345" customFormat="false" ht="12.75" hidden="false" customHeight="false" outlineLevel="0" collapsed="false">
      <c r="K1345" s="7"/>
    </row>
    <row r="1346" customFormat="false" ht="12.75" hidden="false" customHeight="false" outlineLevel="0" collapsed="false">
      <c r="K1346" s="7"/>
    </row>
    <row r="1347" customFormat="false" ht="12.75" hidden="false" customHeight="false" outlineLevel="0" collapsed="false">
      <c r="K1347" s="7"/>
    </row>
    <row r="1348" customFormat="false" ht="12.75" hidden="false" customHeight="false" outlineLevel="0" collapsed="false">
      <c r="K1348" s="7"/>
    </row>
    <row r="1349" customFormat="false" ht="12.75" hidden="false" customHeight="false" outlineLevel="0" collapsed="false">
      <c r="K1349" s="7"/>
    </row>
    <row r="1350" customFormat="false" ht="12.75" hidden="false" customHeight="false" outlineLevel="0" collapsed="false">
      <c r="K1350" s="7"/>
    </row>
    <row r="1351" customFormat="false" ht="12.75" hidden="false" customHeight="false" outlineLevel="0" collapsed="false">
      <c r="K1351" s="7"/>
    </row>
    <row r="1352" customFormat="false" ht="12.75" hidden="false" customHeight="false" outlineLevel="0" collapsed="false">
      <c r="K1352" s="7"/>
    </row>
    <row r="1353" customFormat="false" ht="12.75" hidden="false" customHeight="false" outlineLevel="0" collapsed="false">
      <c r="K1353" s="7"/>
    </row>
    <row r="1354" customFormat="false" ht="12.75" hidden="false" customHeight="false" outlineLevel="0" collapsed="false">
      <c r="K1354" s="7"/>
    </row>
    <row r="1355" customFormat="false" ht="12.75" hidden="false" customHeight="false" outlineLevel="0" collapsed="false">
      <c r="K1355" s="7"/>
    </row>
    <row r="1356" customFormat="false" ht="12.75" hidden="false" customHeight="false" outlineLevel="0" collapsed="false">
      <c r="K1356" s="7"/>
    </row>
    <row r="1357" customFormat="false" ht="12.75" hidden="false" customHeight="false" outlineLevel="0" collapsed="false">
      <c r="K1357" s="7"/>
    </row>
    <row r="1358" customFormat="false" ht="12.75" hidden="false" customHeight="false" outlineLevel="0" collapsed="false">
      <c r="K1358" s="7"/>
    </row>
    <row r="1359" customFormat="false" ht="12.75" hidden="false" customHeight="false" outlineLevel="0" collapsed="false">
      <c r="K1359" s="7"/>
    </row>
    <row r="1360" customFormat="false" ht="12.75" hidden="false" customHeight="false" outlineLevel="0" collapsed="false">
      <c r="K1360" s="7"/>
    </row>
    <row r="1361" customFormat="false" ht="12.75" hidden="false" customHeight="false" outlineLevel="0" collapsed="false">
      <c r="K1361" s="7"/>
    </row>
    <row r="1362" customFormat="false" ht="12.75" hidden="false" customHeight="false" outlineLevel="0" collapsed="false">
      <c r="K1362" s="7"/>
    </row>
    <row r="1363" customFormat="false" ht="12.75" hidden="false" customHeight="false" outlineLevel="0" collapsed="false">
      <c r="K1363" s="7"/>
    </row>
    <row r="1364" customFormat="false" ht="12.75" hidden="false" customHeight="false" outlineLevel="0" collapsed="false">
      <c r="K1364" s="7"/>
    </row>
    <row r="1365" customFormat="false" ht="12.75" hidden="false" customHeight="false" outlineLevel="0" collapsed="false">
      <c r="K1365" s="7"/>
    </row>
    <row r="1366" customFormat="false" ht="12.75" hidden="false" customHeight="false" outlineLevel="0" collapsed="false">
      <c r="K1366" s="7"/>
    </row>
    <row r="1367" customFormat="false" ht="12.75" hidden="false" customHeight="false" outlineLevel="0" collapsed="false">
      <c r="K1367" s="7"/>
    </row>
    <row r="1368" customFormat="false" ht="12.75" hidden="false" customHeight="false" outlineLevel="0" collapsed="false">
      <c r="K1368" s="7"/>
    </row>
  </sheetData>
  <autoFilter ref="A10:G368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344" activePane="bottomLeft" state="frozen"/>
      <selection pane="topLeft" activeCell="A1" activeCellId="0" sqref="A1"/>
      <selection pane="bottomLeft" activeCell="E349" activeCellId="1" sqref="E347 E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7"/>
    <col collapsed="false" customWidth="true" hidden="false" outlineLevel="0" max="3" min="3" style="1" width="12.14"/>
    <col collapsed="false" customWidth="true" hidden="false" outlineLevel="0" max="4" min="4" style="2" width="4.41"/>
    <col collapsed="false" customWidth="true" hidden="false" outlineLevel="0" max="5" min="5" style="1" width="11.99"/>
    <col collapsed="false" customWidth="true" hidden="false" outlineLevel="0" max="6" min="6" style="3" width="4.7"/>
    <col collapsed="false" customWidth="true" hidden="false" outlineLevel="0" max="7" min="7" style="1" width="13.85"/>
    <col collapsed="false" customWidth="true" hidden="false" outlineLevel="0" max="8" min="8" style="0" width="13.85"/>
    <col collapsed="false" customWidth="true" hidden="false" outlineLevel="0" max="10" min="9" style="0" width="12.14"/>
    <col collapsed="false" customWidth="true" hidden="false" outlineLevel="0" max="11" min="11" style="4" width="16.13"/>
  </cols>
  <sheetData>
    <row r="1" customFormat="false" ht="12.75" hidden="false" customHeight="false" outlineLevel="0" collapsed="false">
      <c r="A1" s="5"/>
      <c r="B1" s="6"/>
      <c r="C1" s="7"/>
      <c r="E1" s="3"/>
      <c r="G1" s="7"/>
      <c r="I1" s="7"/>
      <c r="J1" s="8"/>
      <c r="K1" s="9"/>
    </row>
    <row r="2" customFormat="false" ht="12.75" hidden="false" customHeight="false" outlineLevel="0" collapsed="false">
      <c r="A2" s="5"/>
      <c r="B2" s="6"/>
      <c r="C2" s="7"/>
      <c r="E2" s="3"/>
      <c r="G2" s="7"/>
      <c r="I2" s="7"/>
      <c r="J2" s="8"/>
      <c r="K2" s="9"/>
    </row>
    <row r="3" customFormat="false" ht="12.75" hidden="false" customHeight="false" outlineLevel="0" collapsed="false">
      <c r="A3" s="5"/>
      <c r="B3" s="6"/>
      <c r="C3" s="7"/>
      <c r="E3" s="3"/>
      <c r="G3" s="7"/>
      <c r="I3" s="7"/>
      <c r="J3" s="8"/>
      <c r="K3" s="9"/>
    </row>
    <row r="4" customFormat="false" ht="12.75" hidden="false" customHeight="false" outlineLevel="0" collapsed="false">
      <c r="A4" s="5"/>
      <c r="B4" s="6"/>
      <c r="C4" s="7"/>
      <c r="E4" s="3"/>
      <c r="G4" s="7"/>
      <c r="I4" s="7"/>
      <c r="J4" s="8"/>
      <c r="K4" s="9"/>
    </row>
    <row r="5" customFormat="false" ht="12.75" hidden="false" customHeight="true" outlineLevel="0" collapsed="false">
      <c r="A5" s="10" t="s">
        <v>0</v>
      </c>
      <c r="B5" s="10"/>
      <c r="C5" s="11"/>
      <c r="D5" s="12"/>
      <c r="E5" s="11"/>
      <c r="F5" s="13"/>
      <c r="G5" s="11"/>
      <c r="I5" s="11"/>
      <c r="J5" s="8"/>
      <c r="K5" s="14"/>
    </row>
    <row r="6" customFormat="false" ht="12.75" hidden="false" customHeight="false" outlineLevel="0" collapsed="false">
      <c r="A6" s="15" t="n">
        <v>39721</v>
      </c>
      <c r="B6" s="6"/>
      <c r="C6" s="7"/>
      <c r="E6" s="3"/>
      <c r="G6" s="7"/>
      <c r="I6" s="7"/>
      <c r="J6" s="8"/>
      <c r="K6" s="9"/>
    </row>
    <row r="7" customFormat="false" ht="12.75" hidden="false" customHeight="true" outlineLevel="0" collapsed="false">
      <c r="A7" s="16" t="s">
        <v>1</v>
      </c>
      <c r="B7" s="16"/>
      <c r="C7" s="17" t="n">
        <v>150149039</v>
      </c>
      <c r="D7" s="18"/>
      <c r="E7" s="19"/>
      <c r="F7" s="19"/>
      <c r="G7" s="7"/>
      <c r="I7" s="7"/>
      <c r="J7" s="8"/>
      <c r="K7" s="9"/>
    </row>
    <row r="8" customFormat="false" ht="12.75" hidden="false" customHeight="true" outlineLevel="0" collapsed="false">
      <c r="A8" s="20" t="s">
        <v>2</v>
      </c>
      <c r="B8" s="20"/>
      <c r="C8" s="21" t="n">
        <f aca="false">+G17</f>
        <v>70692.3</v>
      </c>
      <c r="D8" s="22"/>
      <c r="E8" s="23"/>
      <c r="F8" s="23"/>
      <c r="G8" s="7"/>
      <c r="I8" s="7"/>
      <c r="J8" s="8"/>
      <c r="K8" s="9"/>
    </row>
    <row r="9" customFormat="false" ht="12.75" hidden="false" customHeight="false" outlineLevel="0" collapsed="false">
      <c r="A9" s="24"/>
      <c r="B9" s="25"/>
      <c r="C9" s="21"/>
      <c r="D9" s="22"/>
      <c r="E9" s="23"/>
      <c r="F9" s="23"/>
      <c r="G9" s="7"/>
      <c r="I9" s="7"/>
      <c r="J9" s="8"/>
      <c r="K9" s="9"/>
    </row>
    <row r="10" customFormat="false" ht="12.75" hidden="false" customHeight="false" outlineLevel="0" collapsed="false">
      <c r="A10" s="26" t="s">
        <v>3</v>
      </c>
      <c r="B10" s="26" t="s">
        <v>4</v>
      </c>
      <c r="C10" s="27" t="s">
        <v>5</v>
      </c>
      <c r="D10" s="28"/>
      <c r="E10" s="27" t="s">
        <v>6</v>
      </c>
      <c r="F10" s="29"/>
      <c r="G10" s="27" t="s">
        <v>7</v>
      </c>
      <c r="J10" s="30"/>
    </row>
    <row r="11" customFormat="false" ht="12.75" hidden="false" customHeight="false" outlineLevel="0" collapsed="false">
      <c r="A11" s="0" t="s">
        <v>8</v>
      </c>
      <c r="B11" s="0" t="s">
        <v>9</v>
      </c>
      <c r="C11" s="1" t="n">
        <v>72.58</v>
      </c>
      <c r="D11" s="2" t="n">
        <v>169</v>
      </c>
      <c r="F11" s="31"/>
      <c r="G11" s="1" t="n">
        <v>329901.54</v>
      </c>
      <c r="H11" s="7" t="n">
        <f aca="false">+G12-C11+E11</f>
        <v>329901.54</v>
      </c>
      <c r="I11" s="7" t="n">
        <f aca="false">+G11-H11</f>
        <v>0</v>
      </c>
      <c r="J11" s="30"/>
      <c r="K11" s="6"/>
    </row>
    <row r="12" customFormat="false" ht="12.75" hidden="false" customHeight="false" outlineLevel="0" collapsed="false">
      <c r="A12" s="0" t="s">
        <v>8</v>
      </c>
      <c r="B12" s="0" t="s">
        <v>9</v>
      </c>
      <c r="C12" s="1" t="n">
        <v>483.87</v>
      </c>
      <c r="D12" s="2" t="n">
        <v>169</v>
      </c>
      <c r="F12" s="31"/>
      <c r="G12" s="1" t="n">
        <v>329974.12</v>
      </c>
      <c r="H12" s="7" t="n">
        <f aca="false">+G13-C12+E12</f>
        <v>329974.12</v>
      </c>
      <c r="I12" s="7" t="n">
        <f aca="false">+G12-H12</f>
        <v>0</v>
      </c>
      <c r="J12" s="30"/>
      <c r="K12" s="6"/>
    </row>
    <row r="13" customFormat="false" ht="12.75" hidden="false" customHeight="false" outlineLevel="0" collapsed="false">
      <c r="A13" s="0" t="s">
        <v>8</v>
      </c>
      <c r="B13" s="0" t="s">
        <v>10</v>
      </c>
      <c r="E13" s="1" t="n">
        <v>205000</v>
      </c>
      <c r="F13" s="31" t="n">
        <v>125</v>
      </c>
      <c r="G13" s="1" t="n">
        <v>330457.99</v>
      </c>
      <c r="H13" s="7" t="n">
        <f aca="false">+G14-C13+E13</f>
        <v>330457.99</v>
      </c>
      <c r="I13" s="7" t="n">
        <f aca="false">+G13-H13</f>
        <v>0</v>
      </c>
      <c r="J13" s="30"/>
      <c r="K13" s="6"/>
    </row>
    <row r="14" customFormat="false" ht="12.75" hidden="false" customHeight="false" outlineLevel="0" collapsed="false">
      <c r="A14" s="0" t="s">
        <v>8</v>
      </c>
      <c r="B14" s="0" t="s">
        <v>11</v>
      </c>
      <c r="E14" s="1" t="n">
        <v>2180</v>
      </c>
      <c r="F14" s="31" t="n">
        <v>124</v>
      </c>
      <c r="G14" s="1" t="n">
        <v>125457.99</v>
      </c>
      <c r="H14" s="7" t="n">
        <f aca="false">+G15-C14+E14</f>
        <v>125457.99</v>
      </c>
      <c r="I14" s="7" t="n">
        <f aca="false">+G14-H14</f>
        <v>0</v>
      </c>
      <c r="J14" s="30"/>
      <c r="K14" s="6"/>
    </row>
    <row r="15" customFormat="false" ht="12.75" hidden="false" customHeight="false" outlineLevel="0" collapsed="false">
      <c r="A15" s="0" t="s">
        <v>8</v>
      </c>
      <c r="B15" s="0" t="s">
        <v>12</v>
      </c>
      <c r="E15" s="1" t="n">
        <v>48300</v>
      </c>
      <c r="F15" s="31" t="n">
        <v>123</v>
      </c>
      <c r="G15" s="1" t="n">
        <v>123277.99</v>
      </c>
      <c r="H15" s="7" t="n">
        <f aca="false">+G16-C15+E15</f>
        <v>123277.99</v>
      </c>
      <c r="I15" s="7" t="n">
        <f aca="false">+G15-H15</f>
        <v>0</v>
      </c>
      <c r="J15" s="30"/>
      <c r="K15" s="6"/>
    </row>
    <row r="16" customFormat="false" ht="12.75" hidden="false" customHeight="false" outlineLevel="0" collapsed="false">
      <c r="A16" s="0" t="s">
        <v>8</v>
      </c>
      <c r="B16" s="0" t="s">
        <v>13</v>
      </c>
      <c r="E16" s="1" t="n">
        <v>4285.69</v>
      </c>
      <c r="F16" s="31" t="n">
        <v>122</v>
      </c>
      <c r="G16" s="1" t="n">
        <v>74977.99</v>
      </c>
      <c r="H16" s="7" t="n">
        <f aca="false">+G17-C16+E16</f>
        <v>74977.99</v>
      </c>
      <c r="I16" s="7" t="n">
        <f aca="false">+G16-H16</f>
        <v>0</v>
      </c>
      <c r="J16" s="30"/>
      <c r="K16" s="6"/>
    </row>
    <row r="17" customFormat="false" ht="12.75" hidden="false" customHeight="false" outlineLevel="0" collapsed="false">
      <c r="A17" s="0" t="s">
        <v>8</v>
      </c>
      <c r="B17" s="0" t="s">
        <v>14</v>
      </c>
      <c r="E17" s="1" t="n">
        <v>60000</v>
      </c>
      <c r="F17" s="3" t="n">
        <v>121</v>
      </c>
      <c r="G17" s="1" t="n">
        <v>70692.3</v>
      </c>
      <c r="H17" s="7" t="n">
        <f aca="false">+G18-C17+E17</f>
        <v>70692.3</v>
      </c>
      <c r="I17" s="7" t="n">
        <f aca="false">+G17-H17</f>
        <v>0</v>
      </c>
      <c r="J17" s="30"/>
      <c r="K17" s="32"/>
    </row>
    <row r="18" customFormat="false" ht="12.75" hidden="false" customHeight="false" outlineLevel="0" collapsed="false">
      <c r="A18" s="0" t="s">
        <v>8</v>
      </c>
      <c r="B18" s="0" t="s">
        <v>15</v>
      </c>
      <c r="C18" s="1" t="n">
        <v>4450.01</v>
      </c>
      <c r="D18" s="2" t="n">
        <v>168</v>
      </c>
      <c r="G18" s="1" t="n">
        <v>10692.3</v>
      </c>
      <c r="H18" s="7" t="n">
        <f aca="false">+G19-C18+E18</f>
        <v>10692.3</v>
      </c>
      <c r="I18" s="7" t="n">
        <f aca="false">+G18-H18</f>
        <v>0</v>
      </c>
      <c r="J18" s="30"/>
      <c r="K18" s="32"/>
    </row>
    <row r="19" customFormat="false" ht="12.75" hidden="false" customHeight="false" outlineLevel="0" collapsed="false">
      <c r="A19" s="0" t="s">
        <v>8</v>
      </c>
      <c r="B19" s="0" t="s">
        <v>16</v>
      </c>
      <c r="C19" s="1" t="n">
        <v>6536.11</v>
      </c>
      <c r="D19" s="2" t="n">
        <v>167</v>
      </c>
      <c r="G19" s="1" t="n">
        <v>15142.31</v>
      </c>
      <c r="H19" s="7" t="n">
        <f aca="false">+G20-C19+E19</f>
        <v>15142.31</v>
      </c>
      <c r="I19" s="7" t="n">
        <f aca="false">+G19-H19</f>
        <v>0</v>
      </c>
      <c r="J19" s="30"/>
      <c r="K19" s="32"/>
    </row>
    <row r="20" customFormat="false" ht="12.75" hidden="false" customHeight="false" outlineLevel="0" collapsed="false">
      <c r="A20" s="0" t="s">
        <v>8</v>
      </c>
      <c r="B20" s="0" t="s">
        <v>17</v>
      </c>
      <c r="C20" s="1" t="n">
        <v>4.56</v>
      </c>
      <c r="D20" s="2" t="n">
        <v>166</v>
      </c>
      <c r="G20" s="1" t="n">
        <v>21678.42</v>
      </c>
      <c r="H20" s="7" t="n">
        <f aca="false">+G21-C20+E20</f>
        <v>21678.42</v>
      </c>
      <c r="I20" s="7" t="n">
        <f aca="false">+G20-H20</f>
        <v>0</v>
      </c>
      <c r="J20" s="30"/>
      <c r="K20" s="32"/>
    </row>
    <row r="21" customFormat="false" ht="12.75" hidden="false" customHeight="false" outlineLevel="0" collapsed="false">
      <c r="A21" s="0" t="s">
        <v>8</v>
      </c>
      <c r="B21" s="0" t="s">
        <v>18</v>
      </c>
      <c r="C21" s="1" t="n">
        <v>30.37</v>
      </c>
      <c r="D21" s="2" t="n">
        <v>166</v>
      </c>
      <c r="G21" s="1" t="n">
        <v>21682.98</v>
      </c>
      <c r="H21" s="7" t="n">
        <f aca="false">+G22-C21+E21</f>
        <v>21682.98</v>
      </c>
      <c r="I21" s="7" t="n">
        <f aca="false">+G21-H21</f>
        <v>0</v>
      </c>
      <c r="J21" s="30"/>
      <c r="K21" s="32"/>
    </row>
    <row r="22" customFormat="false" ht="12.75" hidden="false" customHeight="false" outlineLevel="0" collapsed="false">
      <c r="A22" s="0" t="s">
        <v>8</v>
      </c>
      <c r="B22" s="0" t="s">
        <v>19</v>
      </c>
      <c r="E22" s="1" t="n">
        <v>3719.96</v>
      </c>
      <c r="F22" s="3" t="n">
        <v>120</v>
      </c>
      <c r="G22" s="1" t="n">
        <v>21713.35</v>
      </c>
      <c r="H22" s="7" t="n">
        <f aca="false">+G23-C22+E22</f>
        <v>21713.35</v>
      </c>
      <c r="I22" s="7" t="n">
        <f aca="false">+G22-H22</f>
        <v>0</v>
      </c>
      <c r="J22" s="30"/>
      <c r="K22" s="32" t="s">
        <v>20</v>
      </c>
    </row>
    <row r="23" customFormat="false" ht="12.75" hidden="false" customHeight="false" outlineLevel="0" collapsed="false">
      <c r="A23" s="0" t="s">
        <v>8</v>
      </c>
      <c r="B23" s="0" t="s">
        <v>21</v>
      </c>
      <c r="C23" s="1" t="n">
        <v>9.65</v>
      </c>
      <c r="D23" s="2" t="n">
        <v>165</v>
      </c>
      <c r="G23" s="1" t="n">
        <v>17993.39</v>
      </c>
      <c r="H23" s="7" t="n">
        <f aca="false">+G24-C23+E23</f>
        <v>17993.39</v>
      </c>
      <c r="I23" s="7" t="n">
        <f aca="false">+G23-H23</f>
        <v>0</v>
      </c>
      <c r="J23" s="30"/>
      <c r="K23" s="32"/>
    </row>
    <row r="24" customFormat="false" ht="12.75" hidden="false" customHeight="false" outlineLevel="0" collapsed="false">
      <c r="A24" s="0" t="s">
        <v>8</v>
      </c>
      <c r="B24" s="0" t="s">
        <v>22</v>
      </c>
      <c r="C24" s="1" t="n">
        <v>64.35</v>
      </c>
      <c r="D24" s="2" t="n">
        <v>165</v>
      </c>
      <c r="G24" s="1" t="n">
        <v>18003.04</v>
      </c>
      <c r="H24" s="7" t="n">
        <f aca="false">+G25-C24+E24</f>
        <v>18003.04</v>
      </c>
      <c r="I24" s="7" t="n">
        <f aca="false">+G24-H24</f>
        <v>0</v>
      </c>
      <c r="J24" s="30"/>
      <c r="K24" s="32"/>
    </row>
    <row r="25" customFormat="false" ht="12.75" hidden="false" customHeight="false" outlineLevel="0" collapsed="false">
      <c r="A25" s="0" t="s">
        <v>8</v>
      </c>
      <c r="B25" s="0" t="s">
        <v>23</v>
      </c>
      <c r="E25" s="1" t="n">
        <v>2626.88</v>
      </c>
      <c r="F25" s="3" t="n">
        <v>119</v>
      </c>
      <c r="G25" s="1" t="n">
        <v>18067.39</v>
      </c>
      <c r="H25" s="7" t="n">
        <f aca="false">+G26-C25+E25</f>
        <v>18067.39</v>
      </c>
      <c r="I25" s="7" t="n">
        <f aca="false">+G25-H25</f>
        <v>0</v>
      </c>
      <c r="J25" s="30"/>
      <c r="K25" s="32" t="n">
        <v>5325</v>
      </c>
    </row>
    <row r="26" customFormat="false" ht="12.75" hidden="false" customHeight="false" outlineLevel="0" collapsed="false">
      <c r="A26" s="0" t="s">
        <v>8</v>
      </c>
      <c r="B26" s="0" t="s">
        <v>24</v>
      </c>
      <c r="C26" s="1" t="n">
        <v>2760</v>
      </c>
      <c r="D26" s="2" t="n">
        <v>164</v>
      </c>
      <c r="G26" s="1" t="n">
        <v>15440.51</v>
      </c>
      <c r="H26" s="7" t="n">
        <f aca="false">+G27-C26+E26</f>
        <v>15440.51</v>
      </c>
      <c r="I26" s="7" t="n">
        <f aca="false">+G26-H26</f>
        <v>0</v>
      </c>
      <c r="J26" s="30"/>
      <c r="K26" s="32"/>
    </row>
    <row r="27" customFormat="false" ht="12.75" hidden="false" customHeight="false" outlineLevel="0" collapsed="false">
      <c r="A27" s="0" t="s">
        <v>8</v>
      </c>
      <c r="B27" s="0" t="s">
        <v>25</v>
      </c>
      <c r="C27" s="1" t="n">
        <v>250</v>
      </c>
      <c r="D27" s="2" t="n">
        <v>163</v>
      </c>
      <c r="G27" s="1" t="n">
        <v>18200.51</v>
      </c>
      <c r="H27" s="7" t="n">
        <f aca="false">+G28-C27+E27</f>
        <v>18200.51</v>
      </c>
      <c r="I27" s="7" t="n">
        <f aca="false">+G27-H27</f>
        <v>0</v>
      </c>
      <c r="J27" s="30"/>
      <c r="K27" s="32"/>
    </row>
    <row r="28" customFormat="false" ht="12.75" hidden="false" customHeight="false" outlineLevel="0" collapsed="false">
      <c r="A28" s="0" t="s">
        <v>26</v>
      </c>
      <c r="B28" s="0" t="s">
        <v>27</v>
      </c>
      <c r="E28" s="1" t="n">
        <v>1000</v>
      </c>
      <c r="F28" s="3" t="n">
        <v>118</v>
      </c>
      <c r="G28" s="1" t="n">
        <v>18450.51</v>
      </c>
      <c r="H28" s="7" t="n">
        <f aca="false">+G29-C28+E28</f>
        <v>18450.51</v>
      </c>
      <c r="I28" s="7" t="n">
        <f aca="false">+G28-H28</f>
        <v>0</v>
      </c>
      <c r="J28" s="30"/>
      <c r="K28" s="32" t="n">
        <v>5340</v>
      </c>
    </row>
    <row r="29" customFormat="false" ht="12.75" hidden="false" customHeight="false" outlineLevel="0" collapsed="false">
      <c r="A29" s="0" t="s">
        <v>26</v>
      </c>
      <c r="B29" s="0" t="s">
        <v>28</v>
      </c>
      <c r="C29" s="1" t="n">
        <v>365924.18</v>
      </c>
      <c r="D29" s="2" t="n">
        <v>162</v>
      </c>
      <c r="G29" s="1" t="n">
        <v>17450.51</v>
      </c>
      <c r="H29" s="7" t="n">
        <f aca="false">+G30-C29+E29</f>
        <v>17450.51</v>
      </c>
      <c r="I29" s="7" t="n">
        <f aca="false">+G29-H29</f>
        <v>0</v>
      </c>
      <c r="J29" s="30"/>
      <c r="K29" s="32"/>
    </row>
    <row r="30" customFormat="false" ht="12.75" hidden="false" customHeight="false" outlineLevel="0" collapsed="false">
      <c r="A30" s="0" t="s">
        <v>26</v>
      </c>
      <c r="B30" s="0" t="s">
        <v>29</v>
      </c>
      <c r="C30" s="1" t="n">
        <v>200</v>
      </c>
      <c r="D30" s="2" t="n">
        <v>161</v>
      </c>
      <c r="G30" s="1" t="n">
        <v>383374.69</v>
      </c>
      <c r="H30" s="7" t="n">
        <f aca="false">+G31-C30+E30</f>
        <v>383374.69</v>
      </c>
      <c r="I30" s="7" t="n">
        <f aca="false">+G30-H30</f>
        <v>0</v>
      </c>
      <c r="J30" s="30"/>
      <c r="K30" s="32"/>
    </row>
    <row r="31" customFormat="false" ht="12.75" hidden="false" customHeight="false" outlineLevel="0" collapsed="false">
      <c r="A31" s="0" t="s">
        <v>26</v>
      </c>
      <c r="B31" s="0" t="s">
        <v>30</v>
      </c>
      <c r="E31" s="1" t="n">
        <v>15000</v>
      </c>
      <c r="F31" s="3" t="n">
        <v>117</v>
      </c>
      <c r="G31" s="1" t="n">
        <v>383574.69</v>
      </c>
      <c r="H31" s="7" t="n">
        <f aca="false">+G32-C31+E31</f>
        <v>383574.69</v>
      </c>
      <c r="I31" s="7" t="n">
        <f aca="false">+G31-H31</f>
        <v>0</v>
      </c>
      <c r="J31" s="30"/>
      <c r="K31" s="32"/>
    </row>
    <row r="32" customFormat="false" ht="12.75" hidden="false" customHeight="false" outlineLevel="0" collapsed="false">
      <c r="A32" s="0" t="s">
        <v>26</v>
      </c>
      <c r="B32" s="0" t="s">
        <v>31</v>
      </c>
      <c r="E32" s="1" t="n">
        <v>228000</v>
      </c>
      <c r="F32" s="3" t="n">
        <v>116</v>
      </c>
      <c r="G32" s="1" t="n">
        <v>368574.69</v>
      </c>
      <c r="H32" s="7" t="n">
        <f aca="false">+G33-C32+E32</f>
        <v>368574.69</v>
      </c>
      <c r="I32" s="7" t="n">
        <f aca="false">+G32-H32</f>
        <v>0</v>
      </c>
      <c r="J32" s="30"/>
      <c r="K32" s="32"/>
    </row>
    <row r="33" customFormat="false" ht="12.75" hidden="false" customHeight="false" outlineLevel="0" collapsed="false">
      <c r="A33" s="0" t="s">
        <v>26</v>
      </c>
      <c r="B33" s="0" t="s">
        <v>17</v>
      </c>
      <c r="C33" s="1" t="n">
        <v>5.86</v>
      </c>
      <c r="D33" s="2" t="n">
        <v>160</v>
      </c>
      <c r="G33" s="1" t="n">
        <v>140574.69</v>
      </c>
      <c r="H33" s="7" t="n">
        <f aca="false">+G34-C33+E33</f>
        <v>140574.69</v>
      </c>
      <c r="I33" s="7" t="n">
        <f aca="false">+G33-H33</f>
        <v>0</v>
      </c>
      <c r="J33" s="30"/>
      <c r="K33" s="32"/>
    </row>
    <row r="34" customFormat="false" ht="12.75" hidden="false" customHeight="false" outlineLevel="0" collapsed="false">
      <c r="A34" s="0" t="s">
        <v>26</v>
      </c>
      <c r="B34" s="0" t="s">
        <v>18</v>
      </c>
      <c r="C34" s="1" t="n">
        <v>39.05</v>
      </c>
      <c r="D34" s="2" t="n">
        <v>160</v>
      </c>
      <c r="G34" s="1" t="n">
        <v>140580.55</v>
      </c>
      <c r="H34" s="7" t="n">
        <f aca="false">+G35-C34+E34</f>
        <v>140580.55</v>
      </c>
      <c r="I34" s="7" t="n">
        <f aca="false">+G34-H34</f>
        <v>0</v>
      </c>
      <c r="J34" s="30"/>
      <c r="K34" s="32"/>
    </row>
    <row r="35" customFormat="false" ht="12.75" hidden="false" customHeight="false" outlineLevel="0" collapsed="false">
      <c r="A35" s="0" t="s">
        <v>26</v>
      </c>
      <c r="B35" s="0" t="s">
        <v>19</v>
      </c>
      <c r="E35" s="1" t="n">
        <v>3665.15</v>
      </c>
      <c r="F35" s="3" t="n">
        <v>115</v>
      </c>
      <c r="G35" s="1" t="n">
        <v>140619.6</v>
      </c>
      <c r="H35" s="7" t="n">
        <f aca="false">+G36-C35+E35</f>
        <v>140619.6</v>
      </c>
      <c r="I35" s="7" t="n">
        <f aca="false">+G35-H35</f>
        <v>0</v>
      </c>
      <c r="J35" s="30"/>
      <c r="K35" s="32" t="s">
        <v>32</v>
      </c>
    </row>
    <row r="36" customFormat="false" ht="12.75" hidden="false" customHeight="false" outlineLevel="0" collapsed="false">
      <c r="A36" s="0" t="s">
        <v>26</v>
      </c>
      <c r="B36" s="0" t="s">
        <v>21</v>
      </c>
      <c r="C36" s="1" t="n">
        <v>8.03</v>
      </c>
      <c r="D36" s="2" t="n">
        <v>159</v>
      </c>
      <c r="G36" s="1" t="n">
        <v>136954.45</v>
      </c>
      <c r="H36" s="7" t="n">
        <f aca="false">+G37-C36+E36</f>
        <v>136954.45</v>
      </c>
      <c r="I36" s="7" t="n">
        <f aca="false">+G36-H36</f>
        <v>0</v>
      </c>
      <c r="J36" s="30"/>
      <c r="K36" s="32"/>
    </row>
    <row r="37" customFormat="false" ht="12.75" hidden="false" customHeight="false" outlineLevel="0" collapsed="false">
      <c r="A37" s="0" t="s">
        <v>26</v>
      </c>
      <c r="B37" s="0" t="s">
        <v>22</v>
      </c>
      <c r="C37" s="1" t="n">
        <v>53.52</v>
      </c>
      <c r="D37" s="2" t="n">
        <v>159</v>
      </c>
      <c r="G37" s="1" t="n">
        <v>136962.48</v>
      </c>
      <c r="H37" s="7" t="n">
        <f aca="false">+G38-C37+E37</f>
        <v>136962.48</v>
      </c>
      <c r="I37" s="7" t="n">
        <f aca="false">+G37-H37</f>
        <v>0</v>
      </c>
      <c r="J37" s="30"/>
      <c r="K37" s="32"/>
    </row>
    <row r="38" customFormat="false" ht="12.75" hidden="false" customHeight="false" outlineLevel="0" collapsed="false">
      <c r="A38" s="0" t="s">
        <v>26</v>
      </c>
      <c r="B38" s="0" t="s">
        <v>23</v>
      </c>
      <c r="E38" s="1" t="n">
        <v>2184.73</v>
      </c>
      <c r="F38" s="3" t="n">
        <v>115</v>
      </c>
      <c r="G38" s="1" t="n">
        <v>137016</v>
      </c>
      <c r="H38" s="7" t="n">
        <f aca="false">+G39-C38+E38</f>
        <v>137016</v>
      </c>
      <c r="I38" s="7" t="n">
        <f aca="false">+G38-H38</f>
        <v>0</v>
      </c>
      <c r="J38" s="30"/>
      <c r="K38" s="32" t="s">
        <v>32</v>
      </c>
    </row>
    <row r="39" customFormat="false" ht="12.75" hidden="false" customHeight="false" outlineLevel="0" collapsed="false">
      <c r="A39" s="0" t="s">
        <v>26</v>
      </c>
      <c r="B39" s="0" t="s">
        <v>17</v>
      </c>
      <c r="C39" s="1" t="n">
        <v>4.56</v>
      </c>
      <c r="D39" s="2" t="n">
        <v>158</v>
      </c>
      <c r="G39" s="1" t="n">
        <v>134831.27</v>
      </c>
      <c r="H39" s="7" t="n">
        <f aca="false">+G40-C39+E39</f>
        <v>134831.27</v>
      </c>
      <c r="I39" s="7" t="n">
        <f aca="false">+G39-H39</f>
        <v>0</v>
      </c>
      <c r="J39" s="30"/>
      <c r="K39" s="32"/>
    </row>
    <row r="40" customFormat="false" ht="12.75" hidden="false" customHeight="false" outlineLevel="0" collapsed="false">
      <c r="A40" s="0" t="s">
        <v>26</v>
      </c>
      <c r="B40" s="0" t="s">
        <v>18</v>
      </c>
      <c r="C40" s="1" t="n">
        <v>30.37</v>
      </c>
      <c r="D40" s="2" t="n">
        <v>158</v>
      </c>
      <c r="G40" s="1" t="n">
        <v>134835.83</v>
      </c>
      <c r="H40" s="7" t="n">
        <f aca="false">+G41-C40+E40</f>
        <v>134835.83</v>
      </c>
      <c r="I40" s="7" t="n">
        <f aca="false">+G40-H40</f>
        <v>0</v>
      </c>
      <c r="J40" s="30"/>
      <c r="K40" s="32"/>
    </row>
    <row r="41" customFormat="false" ht="12.75" hidden="false" customHeight="false" outlineLevel="0" collapsed="false">
      <c r="A41" s="0" t="s">
        <v>26</v>
      </c>
      <c r="B41" s="0" t="s">
        <v>19</v>
      </c>
      <c r="E41" s="1" t="n">
        <v>2119.96</v>
      </c>
      <c r="F41" s="3" t="n">
        <v>114</v>
      </c>
      <c r="G41" s="1" t="n">
        <v>134866.2</v>
      </c>
      <c r="H41" s="7" t="n">
        <f aca="false">+G42-C41+E41</f>
        <v>134866.2</v>
      </c>
      <c r="I41" s="7" t="n">
        <f aca="false">+G41-H41</f>
        <v>0</v>
      </c>
      <c r="J41" s="30"/>
      <c r="K41" s="4" t="s">
        <v>33</v>
      </c>
    </row>
    <row r="42" customFormat="false" ht="12.75" hidden="false" customHeight="false" outlineLevel="0" collapsed="false">
      <c r="A42" s="0" t="s">
        <v>26</v>
      </c>
      <c r="B42" s="0" t="s">
        <v>21</v>
      </c>
      <c r="C42" s="1" t="n">
        <v>43.68</v>
      </c>
      <c r="D42" s="2" t="n">
        <v>157</v>
      </c>
      <c r="G42" s="1" t="n">
        <v>132746.24</v>
      </c>
      <c r="H42" s="7" t="n">
        <f aca="false">+G43-C42+E42</f>
        <v>132746.24</v>
      </c>
      <c r="I42" s="7" t="n">
        <f aca="false">+G42-H42</f>
        <v>0</v>
      </c>
      <c r="J42" s="30"/>
      <c r="K42" s="32"/>
    </row>
    <row r="43" customFormat="false" ht="12.75" hidden="false" customHeight="false" outlineLevel="0" collapsed="false">
      <c r="A43" s="0" t="s">
        <v>26</v>
      </c>
      <c r="B43" s="0" t="s">
        <v>22</v>
      </c>
      <c r="C43" s="1" t="n">
        <v>291.2</v>
      </c>
      <c r="D43" s="2" t="n">
        <v>157</v>
      </c>
      <c r="G43" s="1" t="n">
        <v>132789.92</v>
      </c>
      <c r="H43" s="7" t="n">
        <f aca="false">+G44-C43+E43</f>
        <v>132789.92</v>
      </c>
      <c r="I43" s="7" t="n">
        <f aca="false">+G43-H43</f>
        <v>0</v>
      </c>
      <c r="J43" s="30"/>
      <c r="K43" s="32"/>
    </row>
    <row r="44" customFormat="false" ht="12.75" hidden="false" customHeight="false" outlineLevel="0" collapsed="false">
      <c r="A44" s="0" t="s">
        <v>26</v>
      </c>
      <c r="B44" s="0" t="s">
        <v>23</v>
      </c>
      <c r="E44" s="1" t="n">
        <v>11887.04</v>
      </c>
      <c r="F44" s="3" t="n">
        <v>114</v>
      </c>
      <c r="G44" s="1" t="n">
        <v>133081.12</v>
      </c>
      <c r="H44" s="7" t="n">
        <f aca="false">+G45-C44+E44</f>
        <v>133081.12</v>
      </c>
      <c r="I44" s="7" t="n">
        <f aca="false">+G44-H44</f>
        <v>0</v>
      </c>
      <c r="J44" s="30"/>
      <c r="K44" s="4" t="s">
        <v>33</v>
      </c>
    </row>
    <row r="45" customFormat="false" ht="12.75" hidden="false" customHeight="false" outlineLevel="0" collapsed="false">
      <c r="A45" s="0" t="s">
        <v>34</v>
      </c>
      <c r="B45" s="0" t="s">
        <v>35</v>
      </c>
      <c r="E45" s="1" t="n">
        <v>2250</v>
      </c>
      <c r="F45" s="3" t="n">
        <v>113</v>
      </c>
      <c r="G45" s="1" t="n">
        <v>121194.08</v>
      </c>
      <c r="H45" s="7" t="n">
        <f aca="false">+G46-C45+E45</f>
        <v>121194.08</v>
      </c>
      <c r="I45" s="7" t="n">
        <f aca="false">+G45-H45</f>
        <v>0</v>
      </c>
      <c r="J45" s="30"/>
      <c r="K45" s="32" t="n">
        <v>5315</v>
      </c>
    </row>
    <row r="46" customFormat="false" ht="12.75" hidden="false" customHeight="false" outlineLevel="0" collapsed="false">
      <c r="A46" s="0" t="s">
        <v>26</v>
      </c>
      <c r="B46" s="0" t="s">
        <v>36</v>
      </c>
      <c r="C46" s="1" t="n">
        <v>5060</v>
      </c>
      <c r="D46" s="2" t="n">
        <v>156</v>
      </c>
      <c r="G46" s="1" t="n">
        <v>118944.08</v>
      </c>
      <c r="H46" s="7" t="n">
        <f aca="false">+G47-C46+E46</f>
        <v>118944.08</v>
      </c>
      <c r="I46" s="7" t="n">
        <f aca="false">+G46-H46</f>
        <v>0</v>
      </c>
      <c r="J46" s="30"/>
      <c r="K46" s="32"/>
    </row>
    <row r="47" customFormat="false" ht="12.75" hidden="false" customHeight="false" outlineLevel="0" collapsed="false">
      <c r="A47" s="0" t="s">
        <v>37</v>
      </c>
      <c r="B47" s="0" t="s">
        <v>38</v>
      </c>
      <c r="C47" s="1" t="n">
        <v>2447.2</v>
      </c>
      <c r="D47" s="2" t="n">
        <v>155</v>
      </c>
      <c r="G47" s="1" t="n">
        <v>124004.08</v>
      </c>
      <c r="H47" s="7" t="n">
        <f aca="false">+G48-C47+E47</f>
        <v>124004.08</v>
      </c>
      <c r="I47" s="7" t="n">
        <f aca="false">+G47-H47</f>
        <v>0</v>
      </c>
      <c r="J47" s="30"/>
      <c r="K47" s="32"/>
    </row>
    <row r="48" customFormat="false" ht="12.75" hidden="false" customHeight="false" outlineLevel="0" collapsed="false">
      <c r="A48" s="0" t="s">
        <v>37</v>
      </c>
      <c r="B48" s="0" t="s">
        <v>39</v>
      </c>
      <c r="C48" s="1" t="n">
        <v>3000.01</v>
      </c>
      <c r="D48" s="2" t="n">
        <v>154</v>
      </c>
      <c r="G48" s="1" t="n">
        <v>126451.28</v>
      </c>
      <c r="H48" s="7" t="n">
        <f aca="false">+G49-C48+E48</f>
        <v>126451.28</v>
      </c>
      <c r="I48" s="7" t="n">
        <f aca="false">+G48-H48</f>
        <v>0</v>
      </c>
      <c r="J48" s="30"/>
      <c r="K48" s="32"/>
    </row>
    <row r="49" customFormat="false" ht="12.75" hidden="false" customHeight="false" outlineLevel="0" collapsed="false">
      <c r="A49" s="0" t="s">
        <v>37</v>
      </c>
      <c r="B49" s="0" t="s">
        <v>40</v>
      </c>
      <c r="C49" s="1" t="n">
        <v>14151.9</v>
      </c>
      <c r="D49" s="2" t="n">
        <v>153</v>
      </c>
      <c r="G49" s="1" t="n">
        <v>129451.29</v>
      </c>
      <c r="H49" s="7" t="n">
        <f aca="false">+G50-C49+E49</f>
        <v>129451.29</v>
      </c>
      <c r="I49" s="7" t="n">
        <f aca="false">+G49-H49</f>
        <v>0</v>
      </c>
      <c r="J49" s="30"/>
      <c r="K49" s="32"/>
    </row>
    <row r="50" customFormat="false" ht="12.75" hidden="false" customHeight="false" outlineLevel="0" collapsed="false">
      <c r="A50" s="0" t="s">
        <v>37</v>
      </c>
      <c r="B50" s="0" t="s">
        <v>41</v>
      </c>
      <c r="C50" s="1" t="n">
        <v>177950.78</v>
      </c>
      <c r="D50" s="2" t="n">
        <v>152</v>
      </c>
      <c r="G50" s="1" t="n">
        <v>143603.19</v>
      </c>
      <c r="H50" s="7" t="n">
        <f aca="false">+G51-C50+E50</f>
        <v>143603.19</v>
      </c>
      <c r="I50" s="7" t="n">
        <f aca="false">+G50-H50</f>
        <v>0</v>
      </c>
      <c r="J50" s="30"/>
      <c r="K50" s="32"/>
    </row>
    <row r="51" customFormat="false" ht="12.75" hidden="false" customHeight="false" outlineLevel="0" collapsed="false">
      <c r="A51" s="0" t="s">
        <v>37</v>
      </c>
      <c r="B51" s="0" t="s">
        <v>42</v>
      </c>
      <c r="C51" s="1" t="n">
        <v>9000</v>
      </c>
      <c r="D51" s="2" t="n">
        <v>151</v>
      </c>
      <c r="G51" s="1" t="n">
        <v>321553.97</v>
      </c>
      <c r="H51" s="7" t="n">
        <f aca="false">+G52-C51+E51</f>
        <v>321553.97</v>
      </c>
      <c r="I51" s="7" t="n">
        <f aca="false">+G51-H51</f>
        <v>0</v>
      </c>
      <c r="J51" s="30"/>
      <c r="K51" s="32"/>
    </row>
    <row r="52" customFormat="false" ht="12.75" hidden="false" customHeight="false" outlineLevel="0" collapsed="false">
      <c r="A52" s="0" t="s">
        <v>37</v>
      </c>
      <c r="B52" s="0" t="s">
        <v>43</v>
      </c>
      <c r="C52" s="1" t="n">
        <v>20950.89</v>
      </c>
      <c r="D52" s="2" t="n">
        <v>150</v>
      </c>
      <c r="G52" s="1" t="n">
        <v>330553.97</v>
      </c>
      <c r="H52" s="7" t="n">
        <f aca="false">+G53-C52+E52</f>
        <v>330553.97</v>
      </c>
      <c r="I52" s="7" t="n">
        <f aca="false">+G52-H52</f>
        <v>0</v>
      </c>
      <c r="J52" s="30"/>
      <c r="K52" s="32"/>
    </row>
    <row r="53" customFormat="false" ht="12.75" hidden="false" customHeight="false" outlineLevel="0" collapsed="false">
      <c r="A53" s="0" t="s">
        <v>44</v>
      </c>
      <c r="B53" s="0" t="s">
        <v>45</v>
      </c>
      <c r="E53" s="1" t="n">
        <v>5000</v>
      </c>
      <c r="F53" s="3" t="n">
        <v>112</v>
      </c>
      <c r="G53" s="1" t="n">
        <v>351504.86</v>
      </c>
      <c r="H53" s="7" t="n">
        <f aca="false">+G54-C53+E53</f>
        <v>351504.86</v>
      </c>
      <c r="I53" s="7" t="n">
        <f aca="false">+G53-H53</f>
        <v>0</v>
      </c>
      <c r="J53" s="30"/>
      <c r="K53" s="32" t="n">
        <v>5885</v>
      </c>
    </row>
    <row r="54" customFormat="false" ht="12.75" hidden="false" customHeight="false" outlineLevel="0" collapsed="false">
      <c r="A54" s="0" t="s">
        <v>44</v>
      </c>
      <c r="B54" s="0" t="s">
        <v>46</v>
      </c>
      <c r="E54" s="1" t="n">
        <v>175000</v>
      </c>
      <c r="F54" s="3" t="n">
        <v>111</v>
      </c>
      <c r="G54" s="1" t="n">
        <v>346504.86</v>
      </c>
      <c r="H54" s="7" t="n">
        <f aca="false">+G55-C54+E54</f>
        <v>346504.86</v>
      </c>
      <c r="I54" s="7" t="n">
        <f aca="false">+G54-H54</f>
        <v>0</v>
      </c>
      <c r="J54" s="30"/>
      <c r="K54" s="32"/>
    </row>
    <row r="55" customFormat="false" ht="12.75" hidden="false" customHeight="false" outlineLevel="0" collapsed="false">
      <c r="A55" s="0" t="s">
        <v>44</v>
      </c>
      <c r="B55" s="0" t="s">
        <v>47</v>
      </c>
      <c r="C55" s="1" t="n">
        <v>332922.37</v>
      </c>
      <c r="D55" s="2" t="n">
        <v>149</v>
      </c>
      <c r="G55" s="1" t="n">
        <v>171504.86</v>
      </c>
      <c r="H55" s="7" t="n">
        <f aca="false">+G56-C55+E55</f>
        <v>171504.86</v>
      </c>
      <c r="I55" s="7" t="n">
        <f aca="false">+G55-H55</f>
        <v>0</v>
      </c>
      <c r="J55" s="30"/>
      <c r="K55" s="32"/>
    </row>
    <row r="56" customFormat="false" ht="12.75" hidden="false" customHeight="false" outlineLevel="0" collapsed="false">
      <c r="A56" s="0" t="s">
        <v>44</v>
      </c>
      <c r="B56" s="0" t="s">
        <v>21</v>
      </c>
      <c r="C56" s="1" t="n">
        <v>13.05</v>
      </c>
      <c r="D56" s="2" t="n">
        <v>148</v>
      </c>
      <c r="G56" s="1" t="n">
        <v>504427.23</v>
      </c>
      <c r="H56" s="7" t="n">
        <f aca="false">+G57-C56+E56</f>
        <v>504427.23</v>
      </c>
      <c r="I56" s="7" t="n">
        <f aca="false">+G56-H56</f>
        <v>0</v>
      </c>
      <c r="J56" s="30"/>
      <c r="K56" s="32"/>
    </row>
    <row r="57" customFormat="false" ht="12.75" hidden="false" customHeight="false" outlineLevel="0" collapsed="false">
      <c r="A57" s="0" t="s">
        <v>44</v>
      </c>
      <c r="B57" s="0" t="s">
        <v>22</v>
      </c>
      <c r="C57" s="1" t="n">
        <v>86.97</v>
      </c>
      <c r="D57" s="2" t="n">
        <v>148</v>
      </c>
      <c r="G57" s="1" t="n">
        <v>504440.28</v>
      </c>
      <c r="H57" s="7" t="n">
        <f aca="false">+G58-C57+E57</f>
        <v>504440.28</v>
      </c>
      <c r="I57" s="7" t="n">
        <f aca="false">+G57-H57</f>
        <v>0</v>
      </c>
      <c r="J57" s="30"/>
      <c r="K57" s="32"/>
    </row>
    <row r="58" customFormat="false" ht="12.75" hidden="false" customHeight="false" outlineLevel="0" collapsed="false">
      <c r="A58" s="0" t="s">
        <v>44</v>
      </c>
      <c r="B58" s="0" t="s">
        <v>23</v>
      </c>
      <c r="E58" s="1" t="n">
        <v>3550.54</v>
      </c>
      <c r="F58" s="3" t="n">
        <v>110</v>
      </c>
      <c r="G58" s="1" t="n">
        <v>504527.25</v>
      </c>
      <c r="H58" s="7" t="n">
        <f aca="false">+G59-C58+E58</f>
        <v>504527.25</v>
      </c>
      <c r="I58" s="7" t="n">
        <f aca="false">+G58-H58</f>
        <v>0</v>
      </c>
      <c r="J58" s="30"/>
      <c r="K58" s="32" t="s">
        <v>48</v>
      </c>
    </row>
    <row r="59" customFormat="false" ht="12.75" hidden="false" customHeight="false" outlineLevel="0" collapsed="false">
      <c r="A59" s="0" t="s">
        <v>44</v>
      </c>
      <c r="B59" s="0" t="s">
        <v>49</v>
      </c>
      <c r="C59" s="1" t="n">
        <v>60000</v>
      </c>
      <c r="D59" s="2" t="n">
        <v>147</v>
      </c>
      <c r="G59" s="1" t="n">
        <v>500976.71</v>
      </c>
      <c r="H59" s="7" t="n">
        <f aca="false">+G60-C59+E59</f>
        <v>500976.71</v>
      </c>
      <c r="I59" s="7" t="n">
        <f aca="false">+G59-H59</f>
        <v>0</v>
      </c>
      <c r="J59" s="30"/>
      <c r="K59" s="32"/>
    </row>
    <row r="60" customFormat="false" ht="12.75" hidden="false" customHeight="false" outlineLevel="0" collapsed="false">
      <c r="A60" s="0" t="s">
        <v>50</v>
      </c>
      <c r="B60" s="0" t="s">
        <v>51</v>
      </c>
      <c r="E60" s="1" t="n">
        <v>2970</v>
      </c>
      <c r="F60" s="3" t="n">
        <v>109</v>
      </c>
      <c r="G60" s="1" t="n">
        <v>560976.71</v>
      </c>
      <c r="H60" s="7" t="n">
        <f aca="false">+G61-C60+E60</f>
        <v>560976.71</v>
      </c>
      <c r="I60" s="7" t="n">
        <f aca="false">+G60-H60</f>
        <v>0</v>
      </c>
      <c r="J60" s="30"/>
      <c r="K60" s="32" t="n">
        <v>5291</v>
      </c>
    </row>
    <row r="61" customFormat="false" ht="12.75" hidden="false" customHeight="false" outlineLevel="0" collapsed="false">
      <c r="A61" s="0" t="s">
        <v>50</v>
      </c>
      <c r="B61" s="0" t="s">
        <v>52</v>
      </c>
      <c r="E61" s="1" t="n">
        <v>79451.43</v>
      </c>
      <c r="F61" s="3" t="n">
        <v>108</v>
      </c>
      <c r="G61" s="1" t="n">
        <v>558006.71</v>
      </c>
      <c r="H61" s="7" t="n">
        <f aca="false">+G62-C61+E61</f>
        <v>558006.71</v>
      </c>
      <c r="I61" s="7" t="n">
        <f aca="false">+G61-H61</f>
        <v>0</v>
      </c>
      <c r="J61" s="30"/>
      <c r="K61" s="32" t="s">
        <v>53</v>
      </c>
    </row>
    <row r="62" customFormat="false" ht="12.75" hidden="false" customHeight="false" outlineLevel="0" collapsed="false">
      <c r="A62" s="0" t="s">
        <v>50</v>
      </c>
      <c r="B62" s="0" t="s">
        <v>54</v>
      </c>
      <c r="C62" s="1" t="n">
        <v>1955</v>
      </c>
      <c r="D62" s="2" t="n">
        <v>146</v>
      </c>
      <c r="G62" s="1" t="n">
        <v>478555.28</v>
      </c>
      <c r="H62" s="7" t="n">
        <f aca="false">+G63-C62+E62</f>
        <v>478555.28</v>
      </c>
      <c r="I62" s="7" t="n">
        <f aca="false">+G62-H62</f>
        <v>0</v>
      </c>
      <c r="J62" s="30"/>
      <c r="K62" s="32"/>
    </row>
    <row r="63" customFormat="false" ht="12.75" hidden="false" customHeight="false" outlineLevel="0" collapsed="false">
      <c r="A63" s="0" t="s">
        <v>50</v>
      </c>
      <c r="B63" s="0" t="s">
        <v>55</v>
      </c>
      <c r="E63" s="1" t="n">
        <v>249000</v>
      </c>
      <c r="F63" s="3" t="n">
        <v>107</v>
      </c>
      <c r="G63" s="1" t="n">
        <v>480510.28</v>
      </c>
      <c r="H63" s="7" t="n">
        <f aca="false">+G64-C63+E63</f>
        <v>480510.28</v>
      </c>
      <c r="I63" s="7" t="n">
        <f aca="false">+G63-H63</f>
        <v>0</v>
      </c>
      <c r="J63" s="30"/>
      <c r="K63" s="32"/>
    </row>
    <row r="64" customFormat="false" ht="12.75" hidden="false" customHeight="false" outlineLevel="0" collapsed="false">
      <c r="A64" s="0" t="s">
        <v>50</v>
      </c>
      <c r="B64" s="0" t="s">
        <v>56</v>
      </c>
      <c r="C64" s="1" t="n">
        <v>178882.86</v>
      </c>
      <c r="D64" s="2" t="n">
        <v>145</v>
      </c>
      <c r="G64" s="1" t="n">
        <v>231510.28</v>
      </c>
      <c r="H64" s="7" t="n">
        <f aca="false">+G65-C64+E64</f>
        <v>231510.28</v>
      </c>
      <c r="I64" s="7" t="n">
        <f aca="false">+G64-H64</f>
        <v>0</v>
      </c>
      <c r="J64" s="30"/>
      <c r="K64" s="32"/>
    </row>
    <row r="65" customFormat="false" ht="12.75" hidden="false" customHeight="false" outlineLevel="0" collapsed="false">
      <c r="A65" s="0" t="s">
        <v>50</v>
      </c>
      <c r="B65" s="0" t="s">
        <v>57</v>
      </c>
      <c r="E65" s="1" t="n">
        <v>70255.68</v>
      </c>
      <c r="F65" s="3" t="n">
        <v>106</v>
      </c>
      <c r="G65" s="1" t="n">
        <v>410393.14</v>
      </c>
      <c r="H65" s="7" t="n">
        <f aca="false">+G66-C65+E65</f>
        <v>410393.14</v>
      </c>
      <c r="I65" s="7" t="n">
        <f aca="false">+G65-H65</f>
        <v>0</v>
      </c>
      <c r="J65" s="30"/>
      <c r="K65" s="32"/>
    </row>
    <row r="66" customFormat="false" ht="12.75" hidden="false" customHeight="false" outlineLevel="0" collapsed="false">
      <c r="A66" s="0" t="s">
        <v>50</v>
      </c>
      <c r="B66" s="0" t="s">
        <v>17</v>
      </c>
      <c r="C66" s="1" t="n">
        <v>3.71</v>
      </c>
      <c r="D66" s="2" t="n">
        <v>144</v>
      </c>
      <c r="G66" s="1" t="n">
        <v>340137.46</v>
      </c>
      <c r="H66" s="7" t="n">
        <f aca="false">+G67-C66+E66</f>
        <v>340137.46</v>
      </c>
      <c r="I66" s="7" t="n">
        <f aca="false">+G66-H66</f>
        <v>0</v>
      </c>
      <c r="J66" s="30"/>
      <c r="K66" s="32"/>
    </row>
    <row r="67" customFormat="false" ht="12.75" hidden="false" customHeight="false" outlineLevel="0" collapsed="false">
      <c r="A67" s="0" t="s">
        <v>50</v>
      </c>
      <c r="B67" s="0" t="s">
        <v>18</v>
      </c>
      <c r="C67" s="1" t="n">
        <v>24.74</v>
      </c>
      <c r="D67" s="2" t="n">
        <v>144</v>
      </c>
      <c r="G67" s="1" t="n">
        <v>340141.17</v>
      </c>
      <c r="H67" s="7" t="n">
        <f aca="false">+G68-C67+E67</f>
        <v>340141.17</v>
      </c>
      <c r="I67" s="7" t="n">
        <f aca="false">+G67-H67</f>
        <v>0</v>
      </c>
      <c r="J67" s="30"/>
      <c r="K67" s="32"/>
    </row>
    <row r="68" customFormat="false" ht="12.75" hidden="false" customHeight="false" outlineLevel="0" collapsed="false">
      <c r="A68" s="0" t="s">
        <v>50</v>
      </c>
      <c r="B68" s="0" t="s">
        <v>19</v>
      </c>
      <c r="E68" s="1" t="n">
        <v>1499.96</v>
      </c>
      <c r="F68" s="3" t="n">
        <v>105</v>
      </c>
      <c r="G68" s="1" t="n">
        <v>340165.91</v>
      </c>
      <c r="H68" s="7" t="n">
        <f aca="false">+G69-C68+E68</f>
        <v>340165.91</v>
      </c>
      <c r="I68" s="7" t="n">
        <f aca="false">+G68-H68</f>
        <v>0</v>
      </c>
      <c r="J68" s="30"/>
      <c r="K68" s="32" t="s">
        <v>58</v>
      </c>
    </row>
    <row r="69" customFormat="false" ht="12.75" hidden="false" customHeight="false" outlineLevel="0" collapsed="false">
      <c r="A69" s="0" t="s">
        <v>50</v>
      </c>
      <c r="B69" s="0" t="s">
        <v>21</v>
      </c>
      <c r="C69" s="1" t="n">
        <v>72.61</v>
      </c>
      <c r="D69" s="2" t="n">
        <v>143</v>
      </c>
      <c r="G69" s="1" t="n">
        <v>338665.95</v>
      </c>
      <c r="H69" s="7" t="n">
        <f aca="false">+G70-C69+E69</f>
        <v>338665.95</v>
      </c>
      <c r="I69" s="7" t="n">
        <f aca="false">+G69-H69</f>
        <v>0</v>
      </c>
      <c r="J69" s="30"/>
      <c r="K69" s="32"/>
    </row>
    <row r="70" customFormat="false" ht="12.75" hidden="false" customHeight="false" outlineLevel="0" collapsed="false">
      <c r="A70" s="0" t="s">
        <v>50</v>
      </c>
      <c r="B70" s="0" t="s">
        <v>22</v>
      </c>
      <c r="C70" s="1" t="n">
        <v>484.09</v>
      </c>
      <c r="D70" s="2" t="n">
        <v>143</v>
      </c>
      <c r="G70" s="1" t="n">
        <v>338738.56</v>
      </c>
      <c r="H70" s="7" t="n">
        <f aca="false">+G71-C70+E70</f>
        <v>338738.56</v>
      </c>
      <c r="I70" s="7" t="n">
        <f aca="false">+G70-H70</f>
        <v>0</v>
      </c>
      <c r="J70" s="30"/>
      <c r="K70" s="32"/>
    </row>
    <row r="71" customFormat="false" ht="12.75" hidden="false" customHeight="false" outlineLevel="0" collapsed="false">
      <c r="A71" s="0" t="s">
        <v>50</v>
      </c>
      <c r="B71" s="0" t="s">
        <v>23</v>
      </c>
      <c r="E71" s="1" t="n">
        <v>19759.79</v>
      </c>
      <c r="F71" s="3" t="n">
        <v>104</v>
      </c>
      <c r="G71" s="1" t="n">
        <v>339222.65</v>
      </c>
      <c r="H71" s="7" t="n">
        <f aca="false">+G72-C71+E71</f>
        <v>339222.65</v>
      </c>
      <c r="I71" s="7" t="n">
        <f aca="false">+G71-H71</f>
        <v>0</v>
      </c>
      <c r="J71" s="30"/>
      <c r="K71" s="32" t="s">
        <v>59</v>
      </c>
    </row>
    <row r="72" customFormat="false" ht="12.75" hidden="false" customHeight="false" outlineLevel="0" collapsed="false">
      <c r="A72" s="0" t="s">
        <v>60</v>
      </c>
      <c r="B72" s="0" t="s">
        <v>61</v>
      </c>
      <c r="E72" s="1" t="n">
        <v>50000</v>
      </c>
      <c r="F72" s="3" t="n">
        <v>103</v>
      </c>
      <c r="G72" s="1" t="n">
        <v>319462.86</v>
      </c>
      <c r="H72" s="7" t="n">
        <f aca="false">+G73-C72+E72</f>
        <v>319462.86</v>
      </c>
      <c r="I72" s="7" t="n">
        <f aca="false">+G72-H72</f>
        <v>0</v>
      </c>
      <c r="J72" s="30"/>
      <c r="K72" s="32"/>
    </row>
    <row r="73" customFormat="false" ht="12.75" hidden="false" customHeight="false" outlineLevel="0" collapsed="false">
      <c r="A73" s="0" t="s">
        <v>60</v>
      </c>
      <c r="B73" s="0" t="s">
        <v>62</v>
      </c>
      <c r="E73" s="1" t="n">
        <v>100000</v>
      </c>
      <c r="F73" s="3" t="n">
        <v>102</v>
      </c>
      <c r="G73" s="1" t="n">
        <v>269462.86</v>
      </c>
      <c r="H73" s="7" t="n">
        <f aca="false">+G74-C73+E73</f>
        <v>269462.86</v>
      </c>
      <c r="I73" s="7" t="n">
        <f aca="false">+G73-H73</f>
        <v>0</v>
      </c>
      <c r="J73" s="30"/>
      <c r="K73" s="32"/>
    </row>
    <row r="74" customFormat="false" ht="12.75" hidden="false" customHeight="false" outlineLevel="0" collapsed="false">
      <c r="A74" s="0" t="s">
        <v>60</v>
      </c>
      <c r="B74" s="0" t="s">
        <v>63</v>
      </c>
      <c r="E74" s="1" t="n">
        <v>30000</v>
      </c>
      <c r="F74" s="3" t="n">
        <v>101</v>
      </c>
      <c r="G74" s="1" t="n">
        <v>169462.86</v>
      </c>
      <c r="H74" s="7" t="n">
        <f aca="false">+G75-C74+E74</f>
        <v>169462.86</v>
      </c>
      <c r="I74" s="7" t="n">
        <f aca="false">+G74-H74</f>
        <v>0</v>
      </c>
      <c r="J74" s="30"/>
      <c r="K74" s="32"/>
    </row>
    <row r="75" customFormat="false" ht="12.75" hidden="false" customHeight="false" outlineLevel="0" collapsed="false">
      <c r="A75" s="0" t="s">
        <v>60</v>
      </c>
      <c r="B75" s="0" t="s">
        <v>64</v>
      </c>
      <c r="C75" s="1" t="n">
        <v>353004.95</v>
      </c>
      <c r="D75" s="2" t="n">
        <v>142</v>
      </c>
      <c r="G75" s="1" t="n">
        <v>139462.86</v>
      </c>
      <c r="H75" s="7" t="n">
        <f aca="false">+G76-C75+E75</f>
        <v>139462.86</v>
      </c>
      <c r="I75" s="7" t="n">
        <f aca="false">+G75-H75</f>
        <v>0</v>
      </c>
      <c r="J75" s="30"/>
      <c r="K75" s="32"/>
    </row>
    <row r="76" customFormat="false" ht="12.75" hidden="false" customHeight="false" outlineLevel="0" collapsed="false">
      <c r="A76" s="0" t="s">
        <v>60</v>
      </c>
      <c r="B76" s="0" t="s">
        <v>17</v>
      </c>
      <c r="C76" s="1" t="n">
        <v>2.26</v>
      </c>
      <c r="D76" s="2" t="n">
        <v>141</v>
      </c>
      <c r="G76" s="1" t="n">
        <v>492467.81</v>
      </c>
      <c r="H76" s="7" t="n">
        <f aca="false">+G77-C76+E76</f>
        <v>492467.81</v>
      </c>
      <c r="I76" s="7" t="n">
        <f aca="false">+G76-H76</f>
        <v>0</v>
      </c>
      <c r="J76" s="30"/>
      <c r="K76" s="32"/>
    </row>
    <row r="77" customFormat="false" ht="12.75" hidden="false" customHeight="false" outlineLevel="0" collapsed="false">
      <c r="A77" s="0" t="s">
        <v>60</v>
      </c>
      <c r="B77" s="0" t="s">
        <v>18</v>
      </c>
      <c r="C77" s="1" t="n">
        <v>15.04</v>
      </c>
      <c r="D77" s="2" t="n">
        <v>141</v>
      </c>
      <c r="G77" s="1" t="n">
        <v>492470.07</v>
      </c>
      <c r="H77" s="7" t="n">
        <f aca="false">+G78-C77+E77</f>
        <v>492470.07</v>
      </c>
      <c r="I77" s="7" t="n">
        <f aca="false">+G77-H77</f>
        <v>0</v>
      </c>
      <c r="J77" s="30"/>
      <c r="K77" s="32"/>
    </row>
    <row r="78" customFormat="false" ht="12.75" hidden="false" customHeight="false" outlineLevel="0" collapsed="false">
      <c r="A78" s="0" t="s">
        <v>60</v>
      </c>
      <c r="B78" s="0" t="s">
        <v>19</v>
      </c>
      <c r="E78" s="1" t="n">
        <v>911.73</v>
      </c>
      <c r="F78" s="3" t="n">
        <v>100</v>
      </c>
      <c r="G78" s="1" t="n">
        <v>492485.11</v>
      </c>
      <c r="H78" s="7" t="n">
        <f aca="false">+G79-C78+E78</f>
        <v>492485.11</v>
      </c>
      <c r="I78" s="7" t="n">
        <f aca="false">+G78-H78</f>
        <v>0</v>
      </c>
      <c r="J78" s="30"/>
      <c r="K78" s="32" t="n">
        <v>1403</v>
      </c>
    </row>
    <row r="79" customFormat="false" ht="12.75" hidden="false" customHeight="false" outlineLevel="0" collapsed="false">
      <c r="A79" s="0" t="s">
        <v>60</v>
      </c>
      <c r="B79" s="0" t="s">
        <v>21</v>
      </c>
      <c r="C79" s="1" t="n">
        <v>1.36</v>
      </c>
      <c r="D79" s="2" t="n">
        <v>140</v>
      </c>
      <c r="G79" s="1" t="n">
        <v>491573.38</v>
      </c>
      <c r="H79" s="7" t="n">
        <f aca="false">+G80-C79+E79</f>
        <v>491573.38</v>
      </c>
      <c r="I79" s="7" t="n">
        <f aca="false">+G79-H79</f>
        <v>0</v>
      </c>
      <c r="J79" s="30"/>
      <c r="K79" s="32"/>
    </row>
    <row r="80" customFormat="false" ht="12.75" hidden="false" customHeight="false" outlineLevel="0" collapsed="false">
      <c r="A80" s="0" t="s">
        <v>60</v>
      </c>
      <c r="B80" s="0" t="s">
        <v>22</v>
      </c>
      <c r="C80" s="1" t="n">
        <v>9.06</v>
      </c>
      <c r="D80" s="2" t="n">
        <v>140</v>
      </c>
      <c r="G80" s="1" t="n">
        <v>491574.74</v>
      </c>
      <c r="H80" s="7" t="n">
        <f aca="false">+G81-C80+E80</f>
        <v>491574.74</v>
      </c>
      <c r="I80" s="7" t="n">
        <f aca="false">+G80-H80</f>
        <v>0</v>
      </c>
      <c r="J80" s="30"/>
    </row>
    <row r="81" customFormat="false" ht="12.75" hidden="false" customHeight="false" outlineLevel="0" collapsed="false">
      <c r="A81" s="0" t="s">
        <v>60</v>
      </c>
      <c r="B81" s="0" t="s">
        <v>23</v>
      </c>
      <c r="E81" s="1" t="n">
        <v>369.98</v>
      </c>
      <c r="F81" s="3" t="n">
        <v>99</v>
      </c>
      <c r="G81" s="1" t="n">
        <v>491583.8</v>
      </c>
      <c r="H81" s="7" t="n">
        <f aca="false">+G82-C81+E81</f>
        <v>491583.8</v>
      </c>
      <c r="I81" s="7" t="n">
        <f aca="false">+G81-H81</f>
        <v>0</v>
      </c>
      <c r="J81" s="30"/>
      <c r="K81" s="32" t="n">
        <v>5274</v>
      </c>
    </row>
    <row r="82" customFormat="false" ht="12.75" hidden="false" customHeight="false" outlineLevel="0" collapsed="false">
      <c r="A82" s="0" t="s">
        <v>60</v>
      </c>
      <c r="B82" s="0" t="s">
        <v>65</v>
      </c>
      <c r="C82" s="1" t="n">
        <v>11746.78</v>
      </c>
      <c r="D82" s="2" t="n">
        <v>139</v>
      </c>
      <c r="G82" s="1" t="n">
        <v>491213.82</v>
      </c>
      <c r="H82" s="7" t="n">
        <f aca="false">+G83-C82+E82</f>
        <v>491213.82</v>
      </c>
      <c r="I82" s="7" t="n">
        <f aca="false">+G82-H82</f>
        <v>0</v>
      </c>
      <c r="J82" s="30"/>
      <c r="K82" s="32"/>
    </row>
    <row r="83" customFormat="false" ht="12.75" hidden="false" customHeight="false" outlineLevel="0" collapsed="false">
      <c r="A83" s="0" t="s">
        <v>60</v>
      </c>
      <c r="B83" s="0" t="s">
        <v>66</v>
      </c>
      <c r="C83" s="1" t="n">
        <v>3150</v>
      </c>
      <c r="D83" s="2" t="n">
        <v>138</v>
      </c>
      <c r="G83" s="1" t="n">
        <v>502960.6</v>
      </c>
      <c r="H83" s="7" t="n">
        <f aca="false">+G84-C83+E83</f>
        <v>502960.6</v>
      </c>
      <c r="I83" s="7" t="n">
        <f aca="false">+G83-H83</f>
        <v>0</v>
      </c>
      <c r="J83" s="30"/>
      <c r="K83" s="32"/>
    </row>
    <row r="84" customFormat="false" ht="12.75" hidden="false" customHeight="false" outlineLevel="0" collapsed="false">
      <c r="A84" s="0" t="s">
        <v>67</v>
      </c>
      <c r="B84" s="0" t="s">
        <v>68</v>
      </c>
      <c r="E84" s="1" t="n">
        <v>53161.76</v>
      </c>
      <c r="F84" s="3" t="n">
        <v>98</v>
      </c>
      <c r="G84" s="1" t="n">
        <v>506110.6</v>
      </c>
      <c r="H84" s="7" t="n">
        <f aca="false">+G85-C84+E84</f>
        <v>506110.6</v>
      </c>
      <c r="I84" s="7" t="n">
        <f aca="false">+G84-H84</f>
        <v>0</v>
      </c>
      <c r="J84" s="30"/>
      <c r="K84" s="32" t="n">
        <v>5853</v>
      </c>
    </row>
    <row r="85" customFormat="false" ht="12.75" hidden="false" customHeight="false" outlineLevel="0" collapsed="false">
      <c r="A85" s="0" t="s">
        <v>67</v>
      </c>
      <c r="B85" s="0" t="s">
        <v>69</v>
      </c>
      <c r="E85" s="1" t="n">
        <v>5265.72</v>
      </c>
      <c r="F85" s="3" t="n">
        <v>97</v>
      </c>
      <c r="G85" s="1" t="n">
        <v>452948.84</v>
      </c>
      <c r="H85" s="7" t="n">
        <f aca="false">+G86-C85+E85</f>
        <v>452948.84</v>
      </c>
      <c r="I85" s="7" t="n">
        <f aca="false">+G85-H85</f>
        <v>0</v>
      </c>
      <c r="J85" s="30"/>
      <c r="K85" s="32" t="s">
        <v>70</v>
      </c>
    </row>
    <row r="86" customFormat="false" ht="12.75" hidden="false" customHeight="false" outlineLevel="0" collapsed="false">
      <c r="A86" s="0" t="s">
        <v>67</v>
      </c>
      <c r="B86" s="0" t="s">
        <v>71</v>
      </c>
      <c r="C86" s="1" t="n">
        <v>11328.33</v>
      </c>
      <c r="D86" s="2" t="n">
        <v>137</v>
      </c>
      <c r="G86" s="1" t="n">
        <v>447683.12</v>
      </c>
      <c r="H86" s="7" t="n">
        <f aca="false">+G87-C86+E86</f>
        <v>447683.12</v>
      </c>
      <c r="I86" s="7" t="n">
        <f aca="false">+G86-H86</f>
        <v>0</v>
      </c>
      <c r="J86" s="30"/>
      <c r="K86" s="32"/>
    </row>
    <row r="87" customFormat="false" ht="12.75" hidden="false" customHeight="false" outlineLevel="0" collapsed="false">
      <c r="A87" s="0" t="s">
        <v>67</v>
      </c>
      <c r="B87" s="0" t="s">
        <v>17</v>
      </c>
      <c r="C87" s="1" t="n">
        <v>7.58</v>
      </c>
      <c r="D87" s="2" t="n">
        <v>136</v>
      </c>
      <c r="G87" s="1" t="n">
        <v>459011.45</v>
      </c>
      <c r="H87" s="7" t="n">
        <f aca="false">+G88-C87+E87</f>
        <v>459011.45</v>
      </c>
      <c r="I87" s="7" t="n">
        <f aca="false">+G87-H87</f>
        <v>0</v>
      </c>
      <c r="J87" s="30"/>
      <c r="K87" s="32"/>
    </row>
    <row r="88" customFormat="false" ht="12.75" hidden="false" customHeight="false" outlineLevel="0" collapsed="false">
      <c r="A88" s="0" t="s">
        <v>67</v>
      </c>
      <c r="B88" s="0" t="s">
        <v>18</v>
      </c>
      <c r="C88" s="1" t="n">
        <v>50.52</v>
      </c>
      <c r="D88" s="2" t="n">
        <v>136</v>
      </c>
      <c r="G88" s="1" t="n">
        <v>459019.03</v>
      </c>
      <c r="H88" s="7" t="n">
        <f aca="false">+G89-C88+E88</f>
        <v>459019.03</v>
      </c>
      <c r="I88" s="7" t="n">
        <f aca="false">+G88-H88</f>
        <v>0</v>
      </c>
      <c r="J88" s="30"/>
      <c r="K88" s="32"/>
    </row>
    <row r="89" customFormat="false" ht="12.75" hidden="false" customHeight="false" outlineLevel="0" collapsed="false">
      <c r="A89" s="0" t="s">
        <v>67</v>
      </c>
      <c r="B89" s="0" t="s">
        <v>19</v>
      </c>
      <c r="E89" s="1" t="n">
        <v>5921.36</v>
      </c>
      <c r="F89" s="3" t="n">
        <v>97</v>
      </c>
      <c r="G89" s="1" t="n">
        <v>459069.55</v>
      </c>
      <c r="H89" s="7" t="n">
        <f aca="false">+G90-C89+E89</f>
        <v>459069.55</v>
      </c>
      <c r="I89" s="7" t="n">
        <f aca="false">+G89-H89</f>
        <v>0</v>
      </c>
      <c r="J89" s="30"/>
      <c r="K89" s="32" t="s">
        <v>72</v>
      </c>
    </row>
    <row r="90" customFormat="false" ht="12.75" hidden="false" customHeight="false" outlineLevel="0" collapsed="false">
      <c r="A90" s="0" t="s">
        <v>67</v>
      </c>
      <c r="B90" s="0" t="s">
        <v>21</v>
      </c>
      <c r="C90" s="1" t="n">
        <v>37.86</v>
      </c>
      <c r="D90" s="2" t="n">
        <v>135</v>
      </c>
      <c r="G90" s="1" t="n">
        <v>453148.19</v>
      </c>
      <c r="H90" s="7" t="n">
        <f aca="false">+G91-C90+E90</f>
        <v>453148.19</v>
      </c>
      <c r="I90" s="7" t="n">
        <f aca="false">+G90-H90</f>
        <v>0</v>
      </c>
      <c r="J90" s="30"/>
      <c r="K90" s="32"/>
    </row>
    <row r="91" customFormat="false" ht="12.75" hidden="false" customHeight="false" outlineLevel="0" collapsed="false">
      <c r="A91" s="0" t="s">
        <v>67</v>
      </c>
      <c r="B91" s="0" t="s">
        <v>22</v>
      </c>
      <c r="C91" s="1" t="n">
        <v>252.37</v>
      </c>
      <c r="D91" s="2" t="n">
        <v>135</v>
      </c>
      <c r="G91" s="1" t="n">
        <v>453186.05</v>
      </c>
      <c r="H91" s="7" t="n">
        <f aca="false">+G92-C91+E91</f>
        <v>453186.05</v>
      </c>
      <c r="I91" s="7" t="n">
        <f aca="false">+G91-H91</f>
        <v>0</v>
      </c>
      <c r="J91" s="30"/>
      <c r="K91" s="32"/>
    </row>
    <row r="92" customFormat="false" ht="12.75" hidden="false" customHeight="false" outlineLevel="0" collapsed="false">
      <c r="A92" s="0" t="s">
        <v>67</v>
      </c>
      <c r="B92" s="0" t="s">
        <v>23</v>
      </c>
      <c r="E92" s="1" t="n">
        <v>10302.22</v>
      </c>
      <c r="F92" s="3" t="n">
        <v>97</v>
      </c>
      <c r="G92" s="1" t="n">
        <v>453438.42</v>
      </c>
      <c r="H92" s="7" t="n">
        <f aca="false">+G93-C92+E92</f>
        <v>453438.42</v>
      </c>
      <c r="I92" s="7" t="n">
        <f aca="false">+G92-H92</f>
        <v>0</v>
      </c>
      <c r="J92" s="30"/>
      <c r="K92" s="32" t="s">
        <v>73</v>
      </c>
    </row>
    <row r="93" customFormat="false" ht="12.75" hidden="false" customHeight="false" outlineLevel="0" collapsed="false">
      <c r="A93" s="0" t="s">
        <v>74</v>
      </c>
      <c r="B93" s="0" t="s">
        <v>75</v>
      </c>
      <c r="E93" s="1" t="n">
        <v>60000</v>
      </c>
      <c r="F93" s="3" t="n">
        <v>96</v>
      </c>
      <c r="G93" s="1" t="n">
        <v>443136.2</v>
      </c>
      <c r="H93" s="7" t="n">
        <f aca="false">+G94-C93+E93</f>
        <v>443136.2</v>
      </c>
      <c r="I93" s="7" t="n">
        <f aca="false">+G93-H93</f>
        <v>0</v>
      </c>
      <c r="J93" s="30"/>
      <c r="K93" s="32" t="n">
        <v>5856</v>
      </c>
    </row>
    <row r="94" customFormat="false" ht="12.75" hidden="false" customHeight="false" outlineLevel="0" collapsed="false">
      <c r="A94" s="0" t="s">
        <v>74</v>
      </c>
      <c r="B94" s="0" t="s">
        <v>76</v>
      </c>
      <c r="E94" s="1" t="n">
        <v>2250</v>
      </c>
      <c r="F94" s="3" t="n">
        <v>95</v>
      </c>
      <c r="G94" s="1" t="n">
        <v>383136.2</v>
      </c>
      <c r="H94" s="7" t="n">
        <f aca="false">+G95-C94+E94</f>
        <v>383136.2</v>
      </c>
      <c r="I94" s="7" t="n">
        <f aca="false">+G94-H94</f>
        <v>0</v>
      </c>
      <c r="J94" s="30"/>
      <c r="K94" s="32" t="n">
        <v>5257</v>
      </c>
    </row>
    <row r="95" customFormat="false" ht="12.75" hidden="false" customHeight="false" outlineLevel="0" collapsed="false">
      <c r="A95" s="0" t="s">
        <v>74</v>
      </c>
      <c r="B95" s="0" t="s">
        <v>77</v>
      </c>
      <c r="E95" s="1" t="n">
        <v>177100</v>
      </c>
      <c r="F95" s="3" t="n">
        <v>94</v>
      </c>
      <c r="G95" s="1" t="n">
        <v>380886.2</v>
      </c>
      <c r="H95" s="7" t="n">
        <f aca="false">+G96-C95+E95</f>
        <v>380886.2</v>
      </c>
      <c r="I95" s="7" t="n">
        <f aca="false">+G95-H95</f>
        <v>0</v>
      </c>
      <c r="J95" s="30"/>
      <c r="K95" s="32" t="n">
        <v>5855</v>
      </c>
    </row>
    <row r="96" customFormat="false" ht="12.75" hidden="false" customHeight="false" outlineLevel="0" collapsed="false">
      <c r="A96" s="0" t="s">
        <v>74</v>
      </c>
      <c r="B96" s="0" t="s">
        <v>78</v>
      </c>
      <c r="E96" s="1" t="n">
        <v>4399.13</v>
      </c>
      <c r="F96" s="3" t="n">
        <v>93</v>
      </c>
      <c r="G96" s="1" t="n">
        <v>203786.2</v>
      </c>
      <c r="H96" s="7" t="n">
        <f aca="false">+G97-C96+E96</f>
        <v>203786.2</v>
      </c>
      <c r="I96" s="7" t="n">
        <f aca="false">+G96-H96</f>
        <v>0</v>
      </c>
      <c r="J96" s="30"/>
      <c r="K96" s="32" t="s">
        <v>70</v>
      </c>
    </row>
    <row r="97" customFormat="false" ht="12.75" hidden="false" customHeight="false" outlineLevel="0" collapsed="false">
      <c r="A97" s="0" t="s">
        <v>67</v>
      </c>
      <c r="B97" s="0" t="s">
        <v>79</v>
      </c>
      <c r="E97" s="33" t="n">
        <v>87502.48</v>
      </c>
      <c r="G97" s="1" t="n">
        <v>199387.07</v>
      </c>
      <c r="H97" s="7" t="n">
        <f aca="false">+G98-C97+E97</f>
        <v>199387.07</v>
      </c>
      <c r="I97" s="7" t="n">
        <f aca="false">+G97-H97</f>
        <v>0</v>
      </c>
      <c r="J97" s="30"/>
      <c r="K97" s="32"/>
    </row>
    <row r="98" customFormat="false" ht="12.75" hidden="false" customHeight="false" outlineLevel="0" collapsed="false">
      <c r="A98" s="0" t="s">
        <v>67</v>
      </c>
      <c r="B98" s="0" t="s">
        <v>80</v>
      </c>
      <c r="C98" s="1" t="n">
        <v>2537.15</v>
      </c>
      <c r="D98" s="2" t="n">
        <v>134</v>
      </c>
      <c r="G98" s="1" t="n">
        <v>111884.59</v>
      </c>
      <c r="H98" s="7" t="n">
        <f aca="false">+G99-C98+E98</f>
        <v>111884.59</v>
      </c>
      <c r="I98" s="7" t="n">
        <f aca="false">+G98-H98</f>
        <v>0</v>
      </c>
      <c r="J98" s="30"/>
      <c r="K98" s="32"/>
    </row>
    <row r="99" customFormat="false" ht="12.75" hidden="false" customHeight="false" outlineLevel="0" collapsed="false">
      <c r="A99" s="0" t="s">
        <v>67</v>
      </c>
      <c r="B99" s="0" t="s">
        <v>81</v>
      </c>
      <c r="C99" s="1" t="n">
        <v>16675</v>
      </c>
      <c r="D99" s="2" t="n">
        <v>133</v>
      </c>
      <c r="G99" s="1" t="n">
        <v>114421.74</v>
      </c>
      <c r="H99" s="7" t="n">
        <f aca="false">+G100-C99+E99</f>
        <v>114421.74</v>
      </c>
      <c r="I99" s="7" t="n">
        <f aca="false">+G99-H99</f>
        <v>0</v>
      </c>
      <c r="J99" s="30"/>
      <c r="K99" s="32"/>
    </row>
    <row r="100" customFormat="false" ht="12.75" hidden="false" customHeight="false" outlineLevel="0" collapsed="false">
      <c r="A100" s="0" t="s">
        <v>82</v>
      </c>
      <c r="B100" s="0" t="s">
        <v>83</v>
      </c>
      <c r="E100" s="1" t="n">
        <v>5000</v>
      </c>
      <c r="F100" s="3" t="n">
        <v>91</v>
      </c>
      <c r="G100" s="1" t="n">
        <v>131096.74</v>
      </c>
      <c r="H100" s="7" t="n">
        <f aca="false">+G101-C100+E100</f>
        <v>131096.74</v>
      </c>
      <c r="I100" s="7" t="n">
        <f aca="false">+G100-H100</f>
        <v>0</v>
      </c>
      <c r="J100" s="30"/>
      <c r="K100" s="32" t="n">
        <v>5861</v>
      </c>
    </row>
    <row r="101" customFormat="false" ht="12.75" hidden="false" customHeight="false" outlineLevel="0" collapsed="false">
      <c r="A101" s="0" t="s">
        <v>82</v>
      </c>
      <c r="B101" s="0" t="s">
        <v>84</v>
      </c>
      <c r="E101" s="1" t="n">
        <v>2000</v>
      </c>
      <c r="F101" s="3" t="n">
        <v>90</v>
      </c>
      <c r="G101" s="1" t="n">
        <v>126096.74</v>
      </c>
      <c r="H101" s="7" t="n">
        <f aca="false">+G102-C101+E101</f>
        <v>126096.74</v>
      </c>
      <c r="I101" s="7" t="n">
        <f aca="false">+G101-H101</f>
        <v>0</v>
      </c>
      <c r="J101" s="30"/>
      <c r="K101" s="32" t="n">
        <v>5859</v>
      </c>
    </row>
    <row r="102" customFormat="false" ht="12.75" hidden="false" customHeight="false" outlineLevel="0" collapsed="false">
      <c r="A102" s="0" t="s">
        <v>82</v>
      </c>
      <c r="B102" s="0" t="s">
        <v>85</v>
      </c>
      <c r="E102" s="1" t="n">
        <v>1000</v>
      </c>
      <c r="F102" s="3" t="n">
        <v>89</v>
      </c>
      <c r="G102" s="1" t="n">
        <v>124096.74</v>
      </c>
      <c r="H102" s="7" t="n">
        <f aca="false">+G103-C102+E102</f>
        <v>124096.74</v>
      </c>
      <c r="I102" s="7" t="n">
        <f aca="false">+G102-H102</f>
        <v>0</v>
      </c>
      <c r="J102" s="30"/>
      <c r="K102" s="32" t="n">
        <v>5864</v>
      </c>
    </row>
    <row r="103" customFormat="false" ht="12.75" hidden="false" customHeight="false" outlineLevel="0" collapsed="false">
      <c r="A103" s="0" t="s">
        <v>82</v>
      </c>
      <c r="B103" s="0" t="s">
        <v>86</v>
      </c>
      <c r="E103" s="1" t="n">
        <v>2000</v>
      </c>
      <c r="F103" s="3" t="n">
        <v>88</v>
      </c>
      <c r="G103" s="1" t="n">
        <v>123096.74</v>
      </c>
      <c r="H103" s="7" t="n">
        <f aca="false">+G104-C103+E103</f>
        <v>123096.74</v>
      </c>
      <c r="I103" s="7" t="n">
        <f aca="false">+G103-H103</f>
        <v>0</v>
      </c>
      <c r="J103" s="30"/>
      <c r="K103" s="32" t="n">
        <v>5863</v>
      </c>
    </row>
    <row r="104" customFormat="false" ht="12.75" hidden="false" customHeight="false" outlineLevel="0" collapsed="false">
      <c r="A104" s="0" t="s">
        <v>82</v>
      </c>
      <c r="B104" s="0" t="s">
        <v>87</v>
      </c>
      <c r="C104" s="1" t="n">
        <v>800</v>
      </c>
      <c r="D104" s="2" t="n">
        <v>132</v>
      </c>
      <c r="G104" s="1" t="n">
        <v>121096.74</v>
      </c>
      <c r="H104" s="7" t="n">
        <f aca="false">+G105-C104+E104</f>
        <v>121096.74</v>
      </c>
      <c r="I104" s="7" t="n">
        <f aca="false">+G104-H104</f>
        <v>0</v>
      </c>
      <c r="J104" s="30"/>
      <c r="K104" s="32"/>
    </row>
    <row r="105" customFormat="false" ht="12.75" hidden="false" customHeight="false" outlineLevel="0" collapsed="false">
      <c r="A105" s="0" t="s">
        <v>82</v>
      </c>
      <c r="B105" s="0" t="s">
        <v>88</v>
      </c>
      <c r="C105" s="1" t="n">
        <v>9974.61</v>
      </c>
      <c r="D105" s="2" t="n">
        <v>131</v>
      </c>
      <c r="G105" s="1" t="n">
        <v>121896.74</v>
      </c>
      <c r="H105" s="7" t="n">
        <f aca="false">+G106-C105+E105</f>
        <v>121896.74</v>
      </c>
      <c r="I105" s="7" t="n">
        <f aca="false">+G105-H105</f>
        <v>0</v>
      </c>
      <c r="J105" s="30"/>
      <c r="K105" s="32"/>
    </row>
    <row r="106" customFormat="false" ht="12.75" hidden="false" customHeight="false" outlineLevel="0" collapsed="false">
      <c r="A106" s="0" t="s">
        <v>82</v>
      </c>
      <c r="B106" s="0" t="s">
        <v>89</v>
      </c>
      <c r="C106" s="1" t="n">
        <v>3446.22</v>
      </c>
      <c r="D106" s="2" t="n">
        <v>130</v>
      </c>
      <c r="G106" s="1" t="n">
        <v>131871.35</v>
      </c>
      <c r="H106" s="7" t="n">
        <f aca="false">+G107-C106+E106</f>
        <v>131871.35</v>
      </c>
      <c r="I106" s="7" t="n">
        <f aca="false">+G106-H106</f>
        <v>0</v>
      </c>
      <c r="J106" s="30"/>
      <c r="K106" s="32"/>
    </row>
    <row r="107" customFormat="false" ht="12.75" hidden="false" customHeight="false" outlineLevel="0" collapsed="false">
      <c r="A107" s="0" t="s">
        <v>82</v>
      </c>
      <c r="B107" s="0" t="s">
        <v>90</v>
      </c>
      <c r="C107" s="1" t="n">
        <v>7475</v>
      </c>
      <c r="D107" s="2" t="n">
        <v>129</v>
      </c>
      <c r="G107" s="1" t="n">
        <v>135317.57</v>
      </c>
      <c r="H107" s="7" t="n">
        <f aca="false">+G108-C107+E107</f>
        <v>135317.57</v>
      </c>
      <c r="I107" s="7" t="n">
        <f aca="false">+G107-H107</f>
        <v>0</v>
      </c>
      <c r="J107" s="30"/>
      <c r="K107" s="32"/>
    </row>
    <row r="108" customFormat="false" ht="12.75" hidden="false" customHeight="false" outlineLevel="0" collapsed="false">
      <c r="A108" s="0" t="s">
        <v>82</v>
      </c>
      <c r="B108" s="0" t="s">
        <v>91</v>
      </c>
      <c r="C108" s="1" t="n">
        <v>10635.66</v>
      </c>
      <c r="D108" s="2" t="n">
        <v>128</v>
      </c>
      <c r="G108" s="1" t="n">
        <v>142792.57</v>
      </c>
      <c r="H108" s="7" t="n">
        <f aca="false">+G109-C108+E108</f>
        <v>142792.57</v>
      </c>
      <c r="I108" s="7" t="n">
        <f aca="false">+G108-H108</f>
        <v>0</v>
      </c>
      <c r="J108" s="30"/>
      <c r="K108" s="32"/>
    </row>
    <row r="109" customFormat="false" ht="12.75" hidden="false" customHeight="false" outlineLevel="0" collapsed="false">
      <c r="A109" s="0" t="s">
        <v>82</v>
      </c>
      <c r="B109" s="0" t="s">
        <v>92</v>
      </c>
      <c r="C109" s="1" t="n">
        <v>6440</v>
      </c>
      <c r="D109" s="2" t="n">
        <v>127</v>
      </c>
      <c r="G109" s="1" t="n">
        <v>153428.23</v>
      </c>
      <c r="H109" s="7" t="n">
        <f aca="false">+G110-C109+E109</f>
        <v>153428.23</v>
      </c>
      <c r="I109" s="7" t="n">
        <f aca="false">+G109-H109</f>
        <v>0</v>
      </c>
      <c r="J109" s="30"/>
      <c r="K109" s="32"/>
    </row>
    <row r="110" customFormat="false" ht="12.75" hidden="false" customHeight="false" outlineLevel="0" collapsed="false">
      <c r="A110" s="0" t="s">
        <v>82</v>
      </c>
      <c r="B110" s="0" t="s">
        <v>93</v>
      </c>
      <c r="C110" s="1" t="n">
        <v>10407.5</v>
      </c>
      <c r="D110" s="2" t="n">
        <v>126</v>
      </c>
      <c r="G110" s="1" t="n">
        <v>159868.23</v>
      </c>
      <c r="H110" s="7" t="n">
        <f aca="false">+G111-C110+E110</f>
        <v>159868.23</v>
      </c>
      <c r="I110" s="7" t="n">
        <f aca="false">+G110-H110</f>
        <v>0</v>
      </c>
      <c r="J110" s="30"/>
      <c r="K110" s="32"/>
    </row>
    <row r="111" customFormat="false" ht="12.75" hidden="false" customHeight="false" outlineLevel="0" collapsed="false">
      <c r="A111" s="0" t="s">
        <v>82</v>
      </c>
      <c r="B111" s="0" t="s">
        <v>94</v>
      </c>
      <c r="C111" s="1" t="n">
        <v>10000</v>
      </c>
      <c r="D111" s="2" t="n">
        <v>125</v>
      </c>
      <c r="G111" s="1" t="n">
        <v>170275.73</v>
      </c>
      <c r="H111" s="7" t="n">
        <f aca="false">+G112-C111+E111</f>
        <v>170275.73</v>
      </c>
      <c r="I111" s="7" t="n">
        <f aca="false">+G111-H111</f>
        <v>0</v>
      </c>
      <c r="J111" s="30"/>
      <c r="K111" s="32"/>
    </row>
    <row r="112" customFormat="false" ht="12.75" hidden="false" customHeight="false" outlineLevel="0" collapsed="false">
      <c r="A112" s="0" t="s">
        <v>82</v>
      </c>
      <c r="B112" s="0" t="s">
        <v>95</v>
      </c>
      <c r="C112" s="1" t="n">
        <v>162133.58</v>
      </c>
      <c r="D112" s="2" t="n">
        <v>124</v>
      </c>
      <c r="G112" s="1" t="n">
        <v>180275.73</v>
      </c>
      <c r="H112" s="7" t="n">
        <f aca="false">+G113-C112+E112</f>
        <v>180275.73</v>
      </c>
      <c r="I112" s="7" t="n">
        <f aca="false">+G112-H112</f>
        <v>0</v>
      </c>
      <c r="J112" s="30"/>
      <c r="K112" s="32"/>
    </row>
    <row r="113" customFormat="false" ht="12.75" hidden="false" customHeight="false" outlineLevel="0" collapsed="false">
      <c r="A113" s="0" t="s">
        <v>82</v>
      </c>
      <c r="B113" s="0" t="s">
        <v>96</v>
      </c>
      <c r="E113" s="1" t="n">
        <v>2365.16</v>
      </c>
      <c r="F113" s="29" t="n">
        <v>87</v>
      </c>
      <c r="G113" s="1" t="n">
        <v>342409.31</v>
      </c>
      <c r="H113" s="7" t="n">
        <f aca="false">+G114-C113+E113</f>
        <v>342409.31</v>
      </c>
      <c r="I113" s="7" t="n">
        <f aca="false">+G113-H113</f>
        <v>0</v>
      </c>
      <c r="J113" s="30"/>
      <c r="K113" s="32" t="n">
        <v>5252</v>
      </c>
    </row>
    <row r="114" customFormat="false" ht="12.75" hidden="false" customHeight="false" outlineLevel="0" collapsed="false">
      <c r="A114" s="0" t="s">
        <v>82</v>
      </c>
      <c r="B114" s="0" t="s">
        <v>97</v>
      </c>
      <c r="C114" s="1" t="n">
        <v>2182.07</v>
      </c>
      <c r="D114" s="2" t="n">
        <v>123</v>
      </c>
      <c r="G114" s="1" t="n">
        <v>340044.15</v>
      </c>
      <c r="H114" s="7" t="n">
        <f aca="false">+G115-C114+E114</f>
        <v>340044.15</v>
      </c>
      <c r="I114" s="7" t="n">
        <f aca="false">+G114-H114</f>
        <v>0</v>
      </c>
      <c r="J114" s="30"/>
      <c r="K114" s="32"/>
    </row>
    <row r="115" customFormat="false" ht="12.75" hidden="false" customHeight="false" outlineLevel="0" collapsed="false">
      <c r="A115" s="34" t="n">
        <v>39710</v>
      </c>
      <c r="B115" s="0" t="s">
        <v>17</v>
      </c>
      <c r="C115" s="1" t="n">
        <v>2.7</v>
      </c>
      <c r="D115" s="2" t="n">
        <v>122</v>
      </c>
      <c r="G115" s="1" t="n">
        <v>342226.22</v>
      </c>
      <c r="H115" s="7" t="n">
        <f aca="false">+G116-C115+E115</f>
        <v>342226.22</v>
      </c>
      <c r="I115" s="7" t="n">
        <f aca="false">+G115-H115</f>
        <v>0</v>
      </c>
      <c r="J115" s="30"/>
      <c r="K115" s="35"/>
    </row>
    <row r="116" customFormat="false" ht="12.75" hidden="false" customHeight="false" outlineLevel="0" collapsed="false">
      <c r="A116" s="34" t="n">
        <v>39710</v>
      </c>
      <c r="B116" s="0" t="s">
        <v>18</v>
      </c>
      <c r="C116" s="1" t="n">
        <v>18</v>
      </c>
      <c r="D116" s="2" t="n">
        <v>122</v>
      </c>
      <c r="G116" s="1" t="n">
        <v>342228.92</v>
      </c>
      <c r="H116" s="7" t="n">
        <f aca="false">+G117-C116+E116</f>
        <v>342228.92</v>
      </c>
      <c r="I116" s="7" t="n">
        <f aca="false">+G116-H116</f>
        <v>0</v>
      </c>
      <c r="J116" s="30"/>
      <c r="K116" s="35"/>
    </row>
    <row r="117" customFormat="false" ht="12.75" hidden="false" customHeight="false" outlineLevel="0" collapsed="false">
      <c r="A117" s="34" t="n">
        <v>39710</v>
      </c>
      <c r="B117" s="0" t="s">
        <v>19</v>
      </c>
      <c r="E117" s="1" t="n">
        <v>1369.98</v>
      </c>
      <c r="F117" s="3" t="n">
        <v>86</v>
      </c>
      <c r="G117" s="1" t="n">
        <v>342246.92</v>
      </c>
      <c r="H117" s="7" t="n">
        <f aca="false">+G118-C117+E117</f>
        <v>342246.92</v>
      </c>
      <c r="I117" s="7" t="n">
        <f aca="false">+G117-H117</f>
        <v>0</v>
      </c>
      <c r="J117" s="30"/>
      <c r="K117" s="35" t="n">
        <v>5246</v>
      </c>
    </row>
    <row r="118" customFormat="false" ht="12.75" hidden="false" customHeight="false" outlineLevel="0" collapsed="false">
      <c r="A118" s="34" t="n">
        <v>39710</v>
      </c>
      <c r="B118" s="0" t="s">
        <v>21</v>
      </c>
      <c r="C118" s="1" t="n">
        <v>5.31</v>
      </c>
      <c r="D118" s="2" t="n">
        <v>121</v>
      </c>
      <c r="G118" s="1" t="n">
        <v>340876.94</v>
      </c>
      <c r="H118" s="7" t="n">
        <f aca="false">+G119-C118+E118</f>
        <v>340876.94</v>
      </c>
      <c r="I118" s="7" t="n">
        <f aca="false">+G118-H118</f>
        <v>0</v>
      </c>
      <c r="J118" s="30"/>
      <c r="K118" s="35"/>
    </row>
    <row r="119" customFormat="false" ht="12.75" hidden="false" customHeight="false" outlineLevel="0" collapsed="false">
      <c r="A119" s="34" t="n">
        <v>39710</v>
      </c>
      <c r="B119" s="0" t="s">
        <v>22</v>
      </c>
      <c r="C119" s="1" t="n">
        <v>35.4</v>
      </c>
      <c r="D119" s="2" t="n">
        <v>121</v>
      </c>
      <c r="G119" s="1" t="n">
        <v>340882.25</v>
      </c>
      <c r="H119" s="7" t="n">
        <f aca="false">+G120-C119+E119</f>
        <v>340882.25</v>
      </c>
      <c r="I119" s="7" t="n">
        <f aca="false">+G119-H119</f>
        <v>0</v>
      </c>
      <c r="J119" s="30"/>
      <c r="K119" s="35"/>
    </row>
    <row r="120" customFormat="false" ht="12.75" hidden="false" customHeight="false" outlineLevel="0" collapsed="false">
      <c r="A120" s="34" t="n">
        <v>39710</v>
      </c>
      <c r="B120" s="0" t="s">
        <v>23</v>
      </c>
      <c r="E120" s="1" t="n">
        <v>1445.55</v>
      </c>
      <c r="F120" s="3" t="n">
        <v>85</v>
      </c>
      <c r="G120" s="1" t="n">
        <v>340917.65</v>
      </c>
      <c r="H120" s="7" t="n">
        <f aca="false">+G121-C120+E120</f>
        <v>340917.65</v>
      </c>
      <c r="I120" s="7" t="n">
        <f aca="false">+G120-H120</f>
        <v>0</v>
      </c>
      <c r="J120" s="30"/>
      <c r="K120" s="35" t="s">
        <v>98</v>
      </c>
    </row>
    <row r="121" customFormat="false" ht="12.75" hidden="false" customHeight="false" outlineLevel="0" collapsed="false">
      <c r="A121" s="34" t="n">
        <v>39710</v>
      </c>
      <c r="B121" s="0" t="s">
        <v>99</v>
      </c>
      <c r="C121" s="1" t="n">
        <v>9771.87</v>
      </c>
      <c r="D121" s="2" t="n">
        <v>120</v>
      </c>
      <c r="G121" s="1" t="n">
        <v>339472.1</v>
      </c>
      <c r="H121" s="7" t="n">
        <f aca="false">+G122-C121+E121</f>
        <v>339472.1</v>
      </c>
      <c r="I121" s="7" t="n">
        <f aca="false">+G121-H121</f>
        <v>0</v>
      </c>
      <c r="J121" s="30"/>
      <c r="K121" s="35"/>
    </row>
    <row r="122" customFormat="false" ht="12.75" hidden="false" customHeight="false" outlineLevel="0" collapsed="false">
      <c r="A122" s="34" t="n">
        <v>39710</v>
      </c>
      <c r="B122" s="0" t="s">
        <v>100</v>
      </c>
      <c r="C122" s="1" t="n">
        <v>1490.01</v>
      </c>
      <c r="D122" s="2" t="n">
        <v>119</v>
      </c>
      <c r="G122" s="1" t="n">
        <v>349243.97</v>
      </c>
      <c r="H122" s="7" t="n">
        <f aca="false">+G123-C122+E122</f>
        <v>349243.97</v>
      </c>
      <c r="I122" s="7" t="n">
        <f aca="false">+G122-H122</f>
        <v>0</v>
      </c>
      <c r="J122" s="30"/>
      <c r="K122" s="35"/>
    </row>
    <row r="123" customFormat="false" ht="12.75" hidden="false" customHeight="false" outlineLevel="0" collapsed="false">
      <c r="A123" s="34" t="n">
        <v>39709</v>
      </c>
      <c r="B123" s="0" t="s">
        <v>101</v>
      </c>
      <c r="C123" s="1" t="n">
        <v>50000</v>
      </c>
      <c r="D123" s="2" t="n">
        <v>118</v>
      </c>
      <c r="G123" s="1" t="n">
        <v>350733.98</v>
      </c>
      <c r="H123" s="7" t="n">
        <f aca="false">+G124-C123+E123</f>
        <v>350733.98</v>
      </c>
      <c r="I123" s="7" t="n">
        <f aca="false">+G123-H123</f>
        <v>0</v>
      </c>
      <c r="J123" s="30"/>
      <c r="K123" s="35"/>
    </row>
    <row r="124" customFormat="false" ht="12.75" hidden="false" customHeight="false" outlineLevel="0" collapsed="false">
      <c r="A124" s="34" t="n">
        <v>39709</v>
      </c>
      <c r="B124" s="0" t="s">
        <v>102</v>
      </c>
      <c r="E124" s="1" t="n">
        <v>61965.43</v>
      </c>
      <c r="F124" s="3" t="n">
        <v>84</v>
      </c>
      <c r="G124" s="1" t="n">
        <v>400733.98</v>
      </c>
      <c r="H124" s="7" t="n">
        <f aca="false">+G125-C124+E124</f>
        <v>400733.98</v>
      </c>
      <c r="I124" s="7" t="n">
        <f aca="false">+G124-H124</f>
        <v>0</v>
      </c>
      <c r="J124" s="30"/>
      <c r="K124" s="35" t="s">
        <v>103</v>
      </c>
    </row>
    <row r="125" customFormat="false" ht="12.75" hidden="false" customHeight="false" outlineLevel="0" collapsed="false">
      <c r="A125" s="34" t="n">
        <v>39709</v>
      </c>
      <c r="B125" s="0" t="s">
        <v>104</v>
      </c>
      <c r="C125" s="1" t="n">
        <v>23000</v>
      </c>
      <c r="D125" s="2" t="n">
        <v>117</v>
      </c>
      <c r="G125" s="1" t="n">
        <v>338768.55</v>
      </c>
      <c r="H125" s="7" t="n">
        <f aca="false">+G126-C125+E125</f>
        <v>338768.55</v>
      </c>
      <c r="I125" s="7" t="n">
        <f aca="false">+G125-H125</f>
        <v>0</v>
      </c>
      <c r="J125" s="30"/>
      <c r="K125" s="35"/>
    </row>
    <row r="126" customFormat="false" ht="12.75" hidden="false" customHeight="false" outlineLevel="0" collapsed="false">
      <c r="A126" s="34" t="n">
        <v>39709</v>
      </c>
      <c r="B126" s="0" t="s">
        <v>105</v>
      </c>
      <c r="C126" s="1" t="n">
        <v>11435.52</v>
      </c>
      <c r="D126" s="2" t="n">
        <v>116</v>
      </c>
      <c r="G126" s="1" t="n">
        <v>361768.55</v>
      </c>
      <c r="H126" s="7" t="n">
        <f aca="false">+G127-C126+E126</f>
        <v>361768.55</v>
      </c>
      <c r="I126" s="7" t="n">
        <f aca="false">+G126-H126</f>
        <v>0</v>
      </c>
      <c r="J126" s="30"/>
      <c r="K126" s="35"/>
    </row>
    <row r="127" customFormat="false" ht="12.75" hidden="false" customHeight="false" outlineLevel="0" collapsed="false">
      <c r="A127" s="34" t="n">
        <v>39709</v>
      </c>
      <c r="B127" s="0" t="s">
        <v>106</v>
      </c>
      <c r="C127" s="1" t="n">
        <v>2300</v>
      </c>
      <c r="D127" s="2" t="n">
        <v>115</v>
      </c>
      <c r="G127" s="1" t="n">
        <v>373204.07</v>
      </c>
      <c r="H127" s="7" t="n">
        <f aca="false">+G128-C127+E127</f>
        <v>373204.07</v>
      </c>
      <c r="I127" s="7" t="n">
        <f aca="false">+G127-H127</f>
        <v>0</v>
      </c>
      <c r="J127" s="30"/>
      <c r="K127" s="35"/>
    </row>
    <row r="128" customFormat="false" ht="12.75" hidden="false" customHeight="false" outlineLevel="0" collapsed="false">
      <c r="A128" s="34" t="n">
        <v>39709</v>
      </c>
      <c r="B128" s="0" t="s">
        <v>107</v>
      </c>
      <c r="C128" s="1" t="n">
        <v>7360</v>
      </c>
      <c r="D128" s="2" t="n">
        <v>114</v>
      </c>
      <c r="G128" s="1" t="n">
        <v>375504.07</v>
      </c>
      <c r="H128" s="7" t="n">
        <f aca="false">+G129-C128+E128</f>
        <v>375504.07</v>
      </c>
      <c r="I128" s="7" t="n">
        <f aca="false">+G128-H128</f>
        <v>0</v>
      </c>
      <c r="J128" s="30"/>
      <c r="K128" s="35"/>
    </row>
    <row r="129" customFormat="false" ht="12.75" hidden="false" customHeight="false" outlineLevel="0" collapsed="false">
      <c r="A129" s="34" t="n">
        <v>39709</v>
      </c>
      <c r="B129" s="0" t="s">
        <v>108</v>
      </c>
      <c r="E129" s="1" t="n">
        <v>73200</v>
      </c>
      <c r="F129" s="3" t="n">
        <v>83</v>
      </c>
      <c r="G129" s="1" t="n">
        <v>382864.07</v>
      </c>
      <c r="H129" s="7" t="n">
        <f aca="false">+G130-C129+E129</f>
        <v>382864.07</v>
      </c>
      <c r="I129" s="7" t="n">
        <f aca="false">+G129-H129</f>
        <v>0</v>
      </c>
      <c r="J129" s="30"/>
      <c r="K129" s="35" t="n">
        <v>5836</v>
      </c>
    </row>
    <row r="130" customFormat="false" ht="12.75" hidden="false" customHeight="false" outlineLevel="0" collapsed="false">
      <c r="A130" s="34" t="n">
        <v>39709</v>
      </c>
      <c r="B130" s="0" t="s">
        <v>109</v>
      </c>
      <c r="C130" s="1" t="n">
        <v>184055.2</v>
      </c>
      <c r="D130" s="2" t="n">
        <v>113</v>
      </c>
      <c r="G130" s="1" t="n">
        <v>309664.07</v>
      </c>
      <c r="H130" s="7" t="n">
        <f aca="false">+G131-C130+E130</f>
        <v>309664.07</v>
      </c>
      <c r="I130" s="7" t="n">
        <f aca="false">+G130-H130</f>
        <v>0</v>
      </c>
      <c r="J130" s="30"/>
      <c r="K130" s="35"/>
    </row>
    <row r="131" customFormat="false" ht="12.75" hidden="false" customHeight="false" outlineLevel="0" collapsed="false">
      <c r="A131" s="34" t="n">
        <v>39709</v>
      </c>
      <c r="B131" s="0" t="s">
        <v>110</v>
      </c>
      <c r="E131" s="1" t="n">
        <v>149000</v>
      </c>
      <c r="F131" s="3" t="n">
        <v>82</v>
      </c>
      <c r="G131" s="1" t="n">
        <v>493719.27</v>
      </c>
      <c r="H131" s="7" t="n">
        <f aca="false">+G132-C131+E131</f>
        <v>493719.27</v>
      </c>
      <c r="I131" s="7" t="n">
        <f aca="false">+G131-H131</f>
        <v>0</v>
      </c>
      <c r="J131" s="30"/>
      <c r="K131" s="35"/>
    </row>
    <row r="132" customFormat="false" ht="12.75" hidden="false" customHeight="false" outlineLevel="0" collapsed="false">
      <c r="A132" s="34" t="n">
        <v>39709</v>
      </c>
      <c r="B132" s="0" t="s">
        <v>111</v>
      </c>
      <c r="E132" s="33" t="n">
        <v>290.77</v>
      </c>
      <c r="G132" s="1" t="n">
        <v>344719.27</v>
      </c>
      <c r="H132" s="7" t="n">
        <f aca="false">+G133-C132+E132</f>
        <v>344719.27</v>
      </c>
      <c r="I132" s="7" t="n">
        <f aca="false">+G132-H132</f>
        <v>0</v>
      </c>
      <c r="J132" s="30"/>
      <c r="K132" s="35"/>
    </row>
    <row r="133" customFormat="false" ht="12.75" hidden="false" customHeight="false" outlineLevel="0" collapsed="false">
      <c r="A133" s="34" t="n">
        <v>39709</v>
      </c>
      <c r="B133" s="0" t="s">
        <v>17</v>
      </c>
      <c r="C133" s="1" t="n">
        <v>1.86</v>
      </c>
      <c r="D133" s="2" t="n">
        <v>112</v>
      </c>
      <c r="G133" s="1" t="n">
        <v>344428.5</v>
      </c>
      <c r="H133" s="7" t="n">
        <f aca="false">+G134-C133+E133</f>
        <v>344428.5</v>
      </c>
      <c r="I133" s="7" t="n">
        <f aca="false">+G133-H133</f>
        <v>0</v>
      </c>
      <c r="J133" s="30"/>
      <c r="K133" s="35"/>
    </row>
    <row r="134" customFormat="false" ht="12.75" hidden="false" customHeight="false" outlineLevel="0" collapsed="false">
      <c r="A134" s="34" t="n">
        <v>39709</v>
      </c>
      <c r="B134" s="0" t="s">
        <v>18</v>
      </c>
      <c r="C134" s="1" t="n">
        <v>12.37</v>
      </c>
      <c r="D134" s="2" t="n">
        <v>112</v>
      </c>
      <c r="G134" s="1" t="n">
        <v>344430.36</v>
      </c>
      <c r="H134" s="7" t="n">
        <f aca="false">+G135-C134+E134</f>
        <v>344430.36</v>
      </c>
      <c r="I134" s="7" t="n">
        <f aca="false">+G134-H134</f>
        <v>0</v>
      </c>
      <c r="J134" s="30"/>
      <c r="K134" s="35"/>
    </row>
    <row r="135" customFormat="false" ht="12.75" hidden="false" customHeight="false" outlineLevel="0" collapsed="false">
      <c r="A135" s="34" t="n">
        <v>39709</v>
      </c>
      <c r="B135" s="0" t="s">
        <v>19</v>
      </c>
      <c r="E135" s="1" t="n">
        <v>749.98</v>
      </c>
      <c r="F135" s="3" t="n">
        <v>80</v>
      </c>
      <c r="G135" s="1" t="n">
        <v>344442.73</v>
      </c>
      <c r="H135" s="7" t="n">
        <f aca="false">+G136-C135+E135</f>
        <v>344442.73</v>
      </c>
      <c r="I135" s="7" t="n">
        <f aca="false">+G135-H135</f>
        <v>0</v>
      </c>
      <c r="J135" s="30"/>
      <c r="K135" s="35" t="n">
        <v>5242</v>
      </c>
    </row>
    <row r="136" customFormat="false" ht="12.75" hidden="false" customHeight="false" outlineLevel="0" collapsed="false">
      <c r="A136" s="34" t="n">
        <v>39709</v>
      </c>
      <c r="B136" s="0" t="s">
        <v>21</v>
      </c>
      <c r="C136" s="1" t="n">
        <v>24.43</v>
      </c>
      <c r="D136" s="2" t="n">
        <v>111</v>
      </c>
      <c r="G136" s="1" t="n">
        <v>343692.75</v>
      </c>
      <c r="H136" s="7" t="n">
        <f aca="false">+G137-C136+E136</f>
        <v>343692.75</v>
      </c>
      <c r="I136" s="7" t="n">
        <f aca="false">+G136-H136</f>
        <v>0</v>
      </c>
      <c r="J136" s="30"/>
      <c r="K136" s="35"/>
    </row>
    <row r="137" customFormat="false" ht="12.75" hidden="false" customHeight="false" outlineLevel="0" collapsed="false">
      <c r="A137" s="34" t="n">
        <v>39709</v>
      </c>
      <c r="B137" s="0" t="s">
        <v>22</v>
      </c>
      <c r="C137" s="1" t="n">
        <v>162.87</v>
      </c>
      <c r="D137" s="2" t="n">
        <v>111</v>
      </c>
      <c r="G137" s="1" t="n">
        <v>343717.18</v>
      </c>
      <c r="H137" s="7" t="n">
        <f aca="false">+G138-C137+E137</f>
        <v>343717.18</v>
      </c>
      <c r="I137" s="7" t="n">
        <f aca="false">+G137-H137</f>
        <v>0</v>
      </c>
      <c r="J137" s="30"/>
      <c r="K137" s="35"/>
    </row>
    <row r="138" customFormat="false" ht="12.75" hidden="false" customHeight="false" outlineLevel="0" collapsed="false">
      <c r="A138" s="34" t="n">
        <v>39709</v>
      </c>
      <c r="B138" s="0" t="s">
        <v>23</v>
      </c>
      <c r="E138" s="1" t="n">
        <v>6648.06</v>
      </c>
      <c r="F138" s="3" t="n">
        <v>79</v>
      </c>
      <c r="G138" s="1" t="n">
        <v>343880.05</v>
      </c>
      <c r="H138" s="7" t="n">
        <f aca="false">+G139-C138+E138</f>
        <v>343880.05</v>
      </c>
      <c r="I138" s="7" t="n">
        <f aca="false">+G138-H138</f>
        <v>0</v>
      </c>
      <c r="J138" s="30"/>
      <c r="K138" s="35" t="s">
        <v>112</v>
      </c>
    </row>
    <row r="139" customFormat="false" ht="12.75" hidden="false" customHeight="false" outlineLevel="0" collapsed="false">
      <c r="A139" s="34" t="n">
        <v>39708</v>
      </c>
      <c r="B139" s="0" t="s">
        <v>113</v>
      </c>
      <c r="C139" s="1" t="n">
        <v>50000</v>
      </c>
      <c r="D139" s="2" t="n">
        <v>110</v>
      </c>
      <c r="G139" s="1" t="n">
        <v>337231.99</v>
      </c>
      <c r="H139" s="7" t="n">
        <f aca="false">+G140-C139+E139</f>
        <v>337231.99</v>
      </c>
      <c r="I139" s="7" t="n">
        <f aca="false">+G139-H139</f>
        <v>0</v>
      </c>
      <c r="J139" s="30"/>
      <c r="K139" s="35"/>
    </row>
    <row r="140" customFormat="false" ht="12.75" hidden="false" customHeight="false" outlineLevel="0" collapsed="false">
      <c r="A140" s="34" t="n">
        <v>39708</v>
      </c>
      <c r="B140" s="0" t="s">
        <v>114</v>
      </c>
      <c r="E140" s="1" t="n">
        <v>234492.41</v>
      </c>
      <c r="F140" s="3" t="n">
        <v>78</v>
      </c>
      <c r="G140" s="1" t="n">
        <v>387231.99</v>
      </c>
      <c r="H140" s="7" t="n">
        <f aca="false">+G141-C140+E140</f>
        <v>387231.99</v>
      </c>
      <c r="I140" s="7" t="n">
        <f aca="false">+G140-H140</f>
        <v>0</v>
      </c>
      <c r="J140" s="30"/>
      <c r="K140" s="35" t="n">
        <v>5880</v>
      </c>
    </row>
    <row r="141" customFormat="false" ht="12.75" hidden="false" customHeight="false" outlineLevel="0" collapsed="false">
      <c r="A141" s="34" t="n">
        <v>39708</v>
      </c>
      <c r="B141" s="0" t="s">
        <v>115</v>
      </c>
      <c r="E141" s="1" t="n">
        <v>58000</v>
      </c>
      <c r="F141" s="3" t="n">
        <v>77</v>
      </c>
      <c r="G141" s="1" t="n">
        <v>152739.58</v>
      </c>
      <c r="H141" s="7" t="n">
        <f aca="false">+G142-C141+E141</f>
        <v>152739.58</v>
      </c>
      <c r="I141" s="7" t="n">
        <f aca="false">+G141-H141</f>
        <v>0</v>
      </c>
      <c r="J141" s="30"/>
      <c r="K141" s="35"/>
    </row>
    <row r="142" customFormat="false" ht="12.75" hidden="false" customHeight="false" outlineLevel="0" collapsed="false">
      <c r="A142" s="34" t="n">
        <v>39708</v>
      </c>
      <c r="B142" s="0" t="s">
        <v>116</v>
      </c>
      <c r="C142" s="1" t="n">
        <v>408922.07</v>
      </c>
      <c r="D142" s="2" t="n">
        <v>109</v>
      </c>
      <c r="G142" s="1" t="n">
        <v>94739.58</v>
      </c>
      <c r="H142" s="7" t="n">
        <f aca="false">+G143-C142+E142</f>
        <v>94739.58</v>
      </c>
      <c r="I142" s="7" t="n">
        <f aca="false">+G142-H142</f>
        <v>0</v>
      </c>
      <c r="J142" s="30"/>
      <c r="K142" s="35"/>
    </row>
    <row r="143" customFormat="false" ht="12.75" hidden="false" customHeight="false" outlineLevel="0" collapsed="false">
      <c r="A143" s="34" t="n">
        <v>39708</v>
      </c>
      <c r="B143" s="0" t="s">
        <v>117</v>
      </c>
      <c r="E143" s="1" t="n">
        <v>2180</v>
      </c>
      <c r="F143" s="3" t="n">
        <v>76</v>
      </c>
      <c r="G143" s="1" t="n">
        <v>503661.65</v>
      </c>
      <c r="H143" s="7" t="n">
        <f aca="false">+G144-C143+E143</f>
        <v>503661.65</v>
      </c>
      <c r="I143" s="7" t="n">
        <f aca="false">+G143-H143</f>
        <v>0</v>
      </c>
      <c r="J143" s="30"/>
      <c r="K143" s="35" t="n">
        <v>5231</v>
      </c>
    </row>
    <row r="144" customFormat="false" ht="12.75" hidden="false" customHeight="false" outlineLevel="0" collapsed="false">
      <c r="A144" s="34" t="n">
        <v>39708</v>
      </c>
      <c r="B144" s="0" t="s">
        <v>118</v>
      </c>
      <c r="C144" s="1" t="n">
        <v>18</v>
      </c>
      <c r="D144" s="2" t="n">
        <v>108</v>
      </c>
      <c r="G144" s="1" t="n">
        <v>501481.65</v>
      </c>
      <c r="H144" s="7" t="n">
        <f aca="false">+G145-C144+E144</f>
        <v>501481.65</v>
      </c>
      <c r="I144" s="7" t="n">
        <f aca="false">+G144-H144</f>
        <v>0</v>
      </c>
      <c r="J144" s="30"/>
      <c r="K144" s="35"/>
    </row>
    <row r="145" customFormat="false" ht="12.75" hidden="false" customHeight="false" outlineLevel="0" collapsed="false">
      <c r="A145" s="34" t="n">
        <v>39708</v>
      </c>
      <c r="B145" s="0" t="s">
        <v>119</v>
      </c>
      <c r="C145" s="1" t="n">
        <v>120</v>
      </c>
      <c r="D145" s="2" t="n">
        <v>108</v>
      </c>
      <c r="G145" s="1" t="n">
        <v>501499.65</v>
      </c>
      <c r="H145" s="7" t="n">
        <f aca="false">+G146-C145+E145</f>
        <v>501499.65</v>
      </c>
      <c r="I145" s="7" t="n">
        <f aca="false">+G145-H145</f>
        <v>0</v>
      </c>
      <c r="J145" s="30"/>
      <c r="K145" s="35"/>
    </row>
    <row r="146" customFormat="false" ht="12.75" hidden="false" customHeight="false" outlineLevel="0" collapsed="false">
      <c r="A146" s="34" t="n">
        <v>39708</v>
      </c>
      <c r="B146" s="0" t="s">
        <v>120</v>
      </c>
      <c r="C146" s="1" t="n">
        <v>122061</v>
      </c>
      <c r="D146" s="2" t="n">
        <v>107</v>
      </c>
      <c r="G146" s="1" t="n">
        <v>501619.65</v>
      </c>
      <c r="H146" s="7" t="n">
        <f aca="false">+G147-C146+E146</f>
        <v>501619.65</v>
      </c>
      <c r="I146" s="7" t="n">
        <f aca="false">+G146-H146</f>
        <v>0</v>
      </c>
      <c r="J146" s="30"/>
      <c r="K146" s="35"/>
    </row>
    <row r="147" customFormat="false" ht="12.75" hidden="false" customHeight="false" outlineLevel="0" collapsed="false">
      <c r="A147" s="34" t="n">
        <v>39708</v>
      </c>
      <c r="B147" s="0" t="s">
        <v>121</v>
      </c>
      <c r="C147" s="1" t="n">
        <v>290000</v>
      </c>
      <c r="D147" s="2" t="n">
        <v>106</v>
      </c>
      <c r="G147" s="1" t="n">
        <v>623680.65</v>
      </c>
      <c r="H147" s="7" t="n">
        <f aca="false">+G148-C147+E147</f>
        <v>623680.65</v>
      </c>
      <c r="I147" s="7" t="n">
        <f aca="false">+G147-H147</f>
        <v>0</v>
      </c>
      <c r="J147" s="30"/>
      <c r="K147" s="35"/>
    </row>
    <row r="148" customFormat="false" ht="12.75" hidden="false" customHeight="false" outlineLevel="0" collapsed="false">
      <c r="A148" s="34" t="n">
        <v>39708</v>
      </c>
      <c r="B148" s="0" t="s">
        <v>122</v>
      </c>
      <c r="E148" s="1" t="n">
        <v>57611</v>
      </c>
      <c r="F148" s="3" t="n">
        <v>75</v>
      </c>
      <c r="G148" s="1" t="n">
        <v>913680.65</v>
      </c>
      <c r="H148" s="7" t="n">
        <f aca="false">+G149-C148+E148</f>
        <v>913680.65</v>
      </c>
      <c r="I148" s="7" t="n">
        <f aca="false">+G148-H148</f>
        <v>0</v>
      </c>
      <c r="J148" s="30"/>
      <c r="K148" s="4" t="s">
        <v>123</v>
      </c>
    </row>
    <row r="149" customFormat="false" ht="12.75" hidden="false" customHeight="false" outlineLevel="0" collapsed="false">
      <c r="A149" s="34" t="n">
        <v>39708</v>
      </c>
      <c r="B149" s="0" t="s">
        <v>124</v>
      </c>
      <c r="C149" s="1" t="n">
        <v>862.5</v>
      </c>
      <c r="D149" s="2" t="n">
        <v>105</v>
      </c>
      <c r="G149" s="1" t="n">
        <v>856069.65</v>
      </c>
      <c r="H149" s="7" t="n">
        <f aca="false">+G150-C149+E149</f>
        <v>856069.65</v>
      </c>
      <c r="I149" s="7" t="n">
        <f aca="false">+G149-H149</f>
        <v>0</v>
      </c>
      <c r="J149" s="30"/>
      <c r="K149" s="35"/>
    </row>
    <row r="150" customFormat="false" ht="12.75" hidden="false" customHeight="false" outlineLevel="0" collapsed="false">
      <c r="A150" s="34" t="n">
        <v>39708</v>
      </c>
      <c r="B150" s="0" t="s">
        <v>21</v>
      </c>
      <c r="C150" s="1" t="n">
        <v>7.79</v>
      </c>
      <c r="D150" s="2" t="n">
        <v>104</v>
      </c>
      <c r="G150" s="1" t="n">
        <v>856932.15</v>
      </c>
      <c r="H150" s="7" t="n">
        <f aca="false">+G151-C150+E150</f>
        <v>856932.15</v>
      </c>
      <c r="I150" s="7" t="n">
        <f aca="false">+G150-H150</f>
        <v>0</v>
      </c>
      <c r="J150" s="30"/>
      <c r="K150" s="35"/>
    </row>
    <row r="151" customFormat="false" ht="12.75" hidden="false" customHeight="false" outlineLevel="0" collapsed="false">
      <c r="A151" s="34" t="n">
        <v>39708</v>
      </c>
      <c r="B151" s="0" t="s">
        <v>22</v>
      </c>
      <c r="C151" s="1" t="n">
        <v>51.92</v>
      </c>
      <c r="D151" s="2" t="n">
        <v>104</v>
      </c>
      <c r="G151" s="1" t="n">
        <v>856939.94</v>
      </c>
      <c r="H151" s="7" t="n">
        <f aca="false">+G152-C151+E151</f>
        <v>856939.94</v>
      </c>
      <c r="I151" s="7" t="n">
        <f aca="false">+G151-H151</f>
        <v>0</v>
      </c>
      <c r="J151" s="30"/>
      <c r="K151" s="35"/>
    </row>
    <row r="152" customFormat="false" ht="12.75" hidden="false" customHeight="false" outlineLevel="0" collapsed="false">
      <c r="A152" s="34" t="n">
        <v>39708</v>
      </c>
      <c r="B152" s="0" t="s">
        <v>23</v>
      </c>
      <c r="E152" s="1" t="n">
        <v>2119.48</v>
      </c>
      <c r="F152" s="3" t="n">
        <v>74</v>
      </c>
      <c r="G152" s="1" t="n">
        <v>856991.86</v>
      </c>
      <c r="H152" s="7" t="n">
        <f aca="false">+G153-C152+E152</f>
        <v>856991.86</v>
      </c>
      <c r="I152" s="7" t="n">
        <f aca="false">+G152-H152</f>
        <v>0</v>
      </c>
      <c r="J152" s="30"/>
      <c r="K152" s="35" t="s">
        <v>125</v>
      </c>
    </row>
    <row r="153" customFormat="false" ht="12.75" hidden="false" customHeight="false" outlineLevel="0" collapsed="false">
      <c r="A153" s="34" t="n">
        <v>39708</v>
      </c>
      <c r="B153" s="0" t="s">
        <v>126</v>
      </c>
      <c r="C153" s="1" t="n">
        <v>618</v>
      </c>
      <c r="D153" s="2" t="n">
        <v>103</v>
      </c>
      <c r="G153" s="1" t="n">
        <v>854872.38</v>
      </c>
      <c r="H153" s="7" t="n">
        <f aca="false">+G154-C153+E153</f>
        <v>854872.38</v>
      </c>
      <c r="I153" s="7" t="n">
        <f aca="false">+G153-H153</f>
        <v>0</v>
      </c>
      <c r="J153" s="30"/>
      <c r="K153" s="35"/>
    </row>
    <row r="154" customFormat="false" ht="12.75" hidden="false" customHeight="false" outlineLevel="0" collapsed="false">
      <c r="A154" s="34" t="n">
        <v>39706</v>
      </c>
      <c r="B154" s="0" t="s">
        <v>127</v>
      </c>
      <c r="E154" s="1" t="n">
        <v>4389.49</v>
      </c>
      <c r="F154" s="3" t="n">
        <v>73</v>
      </c>
      <c r="G154" s="1" t="n">
        <v>855490.38</v>
      </c>
      <c r="H154" s="7" t="n">
        <f aca="false">+G155-C154+E154</f>
        <v>855490.38</v>
      </c>
      <c r="I154" s="7" t="n">
        <f aca="false">+G154-H154</f>
        <v>0</v>
      </c>
      <c r="J154" s="30"/>
      <c r="K154" s="35" t="s">
        <v>128</v>
      </c>
    </row>
    <row r="155" customFormat="false" ht="12.75" hidden="false" customHeight="false" outlineLevel="0" collapsed="false">
      <c r="A155" s="34" t="n">
        <v>39706</v>
      </c>
      <c r="B155" s="0" t="s">
        <v>129</v>
      </c>
      <c r="E155" s="1" t="n">
        <v>8463</v>
      </c>
      <c r="F155" s="3" t="n">
        <v>72</v>
      </c>
      <c r="G155" s="1" t="n">
        <v>851100.89</v>
      </c>
      <c r="H155" s="7" t="n">
        <f aca="false">+G156-C155+E155</f>
        <v>851100.89</v>
      </c>
      <c r="I155" s="7" t="n">
        <f aca="false">+G155-H155</f>
        <v>0</v>
      </c>
      <c r="J155" s="30"/>
      <c r="K155" s="35" t="n">
        <v>5827</v>
      </c>
    </row>
    <row r="156" customFormat="false" ht="12.75" hidden="false" customHeight="false" outlineLevel="0" collapsed="false">
      <c r="A156" s="34" t="n">
        <v>39706</v>
      </c>
      <c r="B156" s="0" t="s">
        <v>130</v>
      </c>
      <c r="E156" s="1" t="n">
        <v>230788.18</v>
      </c>
      <c r="F156" s="3" t="n">
        <v>71</v>
      </c>
      <c r="G156" s="1" t="n">
        <v>842637.89</v>
      </c>
      <c r="H156" s="7" t="n">
        <f aca="false">+G157-C156+E156</f>
        <v>842637.89</v>
      </c>
      <c r="I156" s="7" t="n">
        <f aca="false">+G156-H156</f>
        <v>0</v>
      </c>
      <c r="J156" s="30"/>
      <c r="K156" s="35" t="n">
        <v>5828</v>
      </c>
    </row>
    <row r="157" customFormat="false" ht="12.75" hidden="false" customHeight="false" outlineLevel="0" collapsed="false">
      <c r="A157" s="34" t="n">
        <v>39706</v>
      </c>
      <c r="B157" s="0" t="s">
        <v>131</v>
      </c>
      <c r="E157" s="1" t="n">
        <v>4389.49</v>
      </c>
      <c r="F157" s="3" t="n">
        <v>70</v>
      </c>
      <c r="G157" s="1" t="n">
        <v>611849.71</v>
      </c>
      <c r="H157" s="7" t="n">
        <f aca="false">+G158-C157+E157</f>
        <v>611849.71</v>
      </c>
      <c r="I157" s="7" t="n">
        <f aca="false">+G157-H157</f>
        <v>0</v>
      </c>
      <c r="J157" s="30"/>
      <c r="K157" s="35" t="s">
        <v>128</v>
      </c>
    </row>
    <row r="158" customFormat="false" ht="12.75" hidden="false" customHeight="false" outlineLevel="0" collapsed="false">
      <c r="A158" s="34" t="n">
        <v>39706</v>
      </c>
      <c r="B158" s="0" t="s">
        <v>132</v>
      </c>
      <c r="E158" s="1" t="n">
        <v>8463</v>
      </c>
      <c r="F158" s="3" t="n">
        <v>69</v>
      </c>
      <c r="G158" s="1" t="n">
        <v>607460.22</v>
      </c>
      <c r="H158" s="7" t="n">
        <f aca="false">+G159-C158+E158</f>
        <v>607460.22</v>
      </c>
      <c r="I158" s="7" t="n">
        <f aca="false">+G158-H158</f>
        <v>0</v>
      </c>
      <c r="J158" s="30"/>
      <c r="K158" s="35" t="n">
        <v>5829</v>
      </c>
    </row>
    <row r="159" customFormat="false" ht="12.75" hidden="false" customHeight="false" outlineLevel="0" collapsed="false">
      <c r="A159" s="34" t="n">
        <v>39706</v>
      </c>
      <c r="B159" s="0" t="s">
        <v>133</v>
      </c>
      <c r="E159" s="1" t="n">
        <v>230788.18</v>
      </c>
      <c r="F159" s="3" t="n">
        <v>68</v>
      </c>
      <c r="G159" s="1" t="n">
        <v>598997.22</v>
      </c>
      <c r="H159" s="7" t="n">
        <f aca="false">+G160-C159+E159</f>
        <v>598997.22</v>
      </c>
      <c r="I159" s="7" t="n">
        <f aca="false">+G159-H159</f>
        <v>0</v>
      </c>
      <c r="J159" s="30"/>
      <c r="K159" s="35" t="n">
        <v>5830</v>
      </c>
    </row>
    <row r="160" customFormat="false" ht="12.75" hidden="false" customHeight="false" outlineLevel="0" collapsed="false">
      <c r="A160" s="34" t="n">
        <v>39706</v>
      </c>
      <c r="B160" s="0" t="s">
        <v>134</v>
      </c>
      <c r="C160" s="1" t="n">
        <v>60000</v>
      </c>
      <c r="D160" s="2" t="n">
        <v>102</v>
      </c>
      <c r="G160" s="1" t="n">
        <v>368209.04</v>
      </c>
      <c r="H160" s="7" t="n">
        <f aca="false">+G161-C160+E160</f>
        <v>368209.04</v>
      </c>
      <c r="I160" s="7" t="n">
        <f aca="false">+G160-H160</f>
        <v>0</v>
      </c>
      <c r="J160" s="30"/>
      <c r="K160" s="35"/>
    </row>
    <row r="161" customFormat="false" ht="12.75" hidden="false" customHeight="false" outlineLevel="0" collapsed="false">
      <c r="A161" s="34" t="n">
        <v>39706</v>
      </c>
      <c r="B161" s="0" t="s">
        <v>135</v>
      </c>
      <c r="E161" s="1" t="n">
        <v>50000</v>
      </c>
      <c r="F161" s="3" t="n">
        <v>67</v>
      </c>
      <c r="G161" s="1" t="n">
        <v>428209.04</v>
      </c>
      <c r="H161" s="7" t="n">
        <f aca="false">+G162-C161+E161</f>
        <v>428209.04</v>
      </c>
      <c r="I161" s="7" t="n">
        <f aca="false">+G161-H161</f>
        <v>0</v>
      </c>
      <c r="J161" s="30"/>
      <c r="K161" s="35" t="n">
        <v>5838</v>
      </c>
    </row>
    <row r="162" customFormat="false" ht="12.75" hidden="false" customHeight="false" outlineLevel="0" collapsed="false">
      <c r="A162" s="34" t="n">
        <v>39706</v>
      </c>
      <c r="B162" s="0" t="s">
        <v>136</v>
      </c>
      <c r="E162" s="1" t="n">
        <v>70000</v>
      </c>
      <c r="F162" s="3" t="n">
        <v>66</v>
      </c>
      <c r="G162" s="1" t="n">
        <v>378209.04</v>
      </c>
      <c r="H162" s="7" t="n">
        <f aca="false">+G163-C162+E162</f>
        <v>378209.04</v>
      </c>
      <c r="I162" s="7" t="n">
        <f aca="false">+G162-H162</f>
        <v>0</v>
      </c>
      <c r="J162" s="30"/>
      <c r="K162" s="35" t="n">
        <v>5839</v>
      </c>
    </row>
    <row r="163" customFormat="false" ht="12.75" hidden="false" customHeight="false" outlineLevel="0" collapsed="false">
      <c r="A163" s="34" t="n">
        <v>39706</v>
      </c>
      <c r="B163" s="0" t="s">
        <v>137</v>
      </c>
      <c r="C163" s="1" t="n">
        <v>7696.51</v>
      </c>
      <c r="D163" s="2" t="n">
        <v>101</v>
      </c>
      <c r="G163" s="1" t="n">
        <v>308209.04</v>
      </c>
      <c r="H163" s="7" t="n">
        <f aca="false">+G164-C163+E163</f>
        <v>308209.04</v>
      </c>
      <c r="I163" s="7" t="n">
        <f aca="false">+G163-H163</f>
        <v>0</v>
      </c>
      <c r="J163" s="30"/>
      <c r="K163" s="35"/>
    </row>
    <row r="164" customFormat="false" ht="12.75" hidden="false" customHeight="false" outlineLevel="0" collapsed="false">
      <c r="A164" s="34" t="n">
        <v>39706</v>
      </c>
      <c r="B164" s="0" t="s">
        <v>138</v>
      </c>
      <c r="C164" s="1" t="n">
        <v>17022.56</v>
      </c>
      <c r="D164" s="2" t="n">
        <v>100</v>
      </c>
      <c r="G164" s="1" t="n">
        <v>315905.55</v>
      </c>
      <c r="H164" s="7" t="n">
        <f aca="false">+G165-C164+E164</f>
        <v>315905.55</v>
      </c>
      <c r="I164" s="7" t="n">
        <f aca="false">+G164-H164</f>
        <v>0</v>
      </c>
      <c r="J164" s="30"/>
      <c r="K164" s="35"/>
    </row>
    <row r="165" customFormat="false" ht="12.75" hidden="false" customHeight="false" outlineLevel="0" collapsed="false">
      <c r="A165" s="34" t="n">
        <v>39706</v>
      </c>
      <c r="B165" s="0" t="s">
        <v>139</v>
      </c>
      <c r="C165" s="1" t="n">
        <v>13150.33</v>
      </c>
      <c r="D165" s="2" t="n">
        <v>99</v>
      </c>
      <c r="G165" s="1" t="n">
        <v>332928.11</v>
      </c>
      <c r="H165" s="7" t="n">
        <f aca="false">+G166-C165+E165</f>
        <v>332928.11</v>
      </c>
      <c r="I165" s="7" t="n">
        <f aca="false">+G165-H165</f>
        <v>0</v>
      </c>
      <c r="J165" s="30"/>
      <c r="K165" s="35"/>
    </row>
    <row r="166" customFormat="false" ht="12.75" hidden="false" customHeight="false" outlineLevel="0" collapsed="false">
      <c r="A166" s="34" t="n">
        <v>39706</v>
      </c>
      <c r="B166" s="0" t="s">
        <v>140</v>
      </c>
      <c r="E166" s="33" t="n">
        <v>200</v>
      </c>
      <c r="G166" s="1" t="n">
        <v>346078.44</v>
      </c>
      <c r="H166" s="7" t="n">
        <f aca="false">+G167-C166+E166</f>
        <v>346078.44</v>
      </c>
      <c r="I166" s="7" t="n">
        <f aca="false">+G166-H166</f>
        <v>0</v>
      </c>
      <c r="J166" s="30"/>
      <c r="K166" s="4" t="s">
        <v>123</v>
      </c>
    </row>
    <row r="167" customFormat="false" ht="12.75" hidden="false" customHeight="false" outlineLevel="0" collapsed="false">
      <c r="A167" s="34" t="n">
        <v>39706</v>
      </c>
      <c r="B167" s="0" t="s">
        <v>141</v>
      </c>
      <c r="C167" s="1" t="n">
        <v>10000</v>
      </c>
      <c r="D167" s="2" t="n">
        <v>98</v>
      </c>
      <c r="G167" s="1" t="n">
        <v>345878.44</v>
      </c>
      <c r="H167" s="7" t="n">
        <f aca="false">+G168-C167+E167</f>
        <v>345878.44</v>
      </c>
      <c r="I167" s="7" t="n">
        <f aca="false">+G167-H167</f>
        <v>0</v>
      </c>
      <c r="J167" s="30"/>
      <c r="K167" s="35"/>
    </row>
    <row r="168" customFormat="false" ht="12.75" hidden="false" customHeight="false" outlineLevel="0" collapsed="false">
      <c r="A168" s="34" t="n">
        <v>39706</v>
      </c>
      <c r="B168" s="0" t="s">
        <v>142</v>
      </c>
      <c r="C168" s="1" t="n">
        <v>4100</v>
      </c>
      <c r="D168" s="2" t="n">
        <v>97</v>
      </c>
      <c r="G168" s="1" t="n">
        <v>355878.44</v>
      </c>
      <c r="H168" s="7" t="n">
        <f aca="false">+G169-C168+E168</f>
        <v>355878.44</v>
      </c>
      <c r="I168" s="7" t="n">
        <f aca="false">+G168-H168</f>
        <v>0</v>
      </c>
      <c r="J168" s="30"/>
      <c r="K168" s="35"/>
    </row>
    <row r="169" customFormat="false" ht="12.75" hidden="false" customHeight="false" outlineLevel="0" collapsed="false">
      <c r="A169" s="34" t="n">
        <v>39706</v>
      </c>
      <c r="B169" s="0" t="s">
        <v>143</v>
      </c>
      <c r="E169" s="1" t="n">
        <v>186871.88</v>
      </c>
      <c r="F169" s="3" t="n">
        <v>64</v>
      </c>
      <c r="G169" s="1" t="n">
        <v>359978.44</v>
      </c>
      <c r="H169" s="7" t="n">
        <f aca="false">+G170-C169+E169</f>
        <v>359978.44</v>
      </c>
      <c r="I169" s="7" t="n">
        <f aca="false">+G169-H169</f>
        <v>0</v>
      </c>
      <c r="J169" s="30"/>
      <c r="K169" s="35" t="n">
        <v>5826</v>
      </c>
    </row>
    <row r="170" customFormat="false" ht="12.75" hidden="false" customHeight="false" outlineLevel="0" collapsed="false">
      <c r="A170" s="34" t="n">
        <v>39706</v>
      </c>
      <c r="B170" s="0" t="s">
        <v>144</v>
      </c>
      <c r="E170" s="1" t="n">
        <v>112853.45</v>
      </c>
      <c r="F170" s="3" t="n">
        <v>63</v>
      </c>
      <c r="G170" s="1" t="n">
        <v>173106.56</v>
      </c>
      <c r="H170" s="7" t="n">
        <f aca="false">+G171-C170+E170</f>
        <v>173106.56</v>
      </c>
      <c r="I170" s="7" t="n">
        <f aca="false">+G170-H170</f>
        <v>0</v>
      </c>
      <c r="J170" s="30"/>
      <c r="K170" s="4" t="s">
        <v>123</v>
      </c>
    </row>
    <row r="171" customFormat="false" ht="12.75" hidden="false" customHeight="false" outlineLevel="0" collapsed="false">
      <c r="A171" s="34" t="n">
        <v>39706</v>
      </c>
      <c r="B171" s="0" t="s">
        <v>17</v>
      </c>
      <c r="C171" s="1" t="n">
        <v>5.01</v>
      </c>
      <c r="D171" s="2" t="n">
        <v>96</v>
      </c>
      <c r="G171" s="1" t="n">
        <v>60253.11</v>
      </c>
      <c r="H171" s="7" t="n">
        <f aca="false">+G172-C171+E171</f>
        <v>60253.11</v>
      </c>
      <c r="I171" s="7" t="n">
        <f aca="false">+G171-H171</f>
        <v>0</v>
      </c>
      <c r="J171" s="30"/>
    </row>
    <row r="172" customFormat="false" ht="12.75" hidden="false" customHeight="false" outlineLevel="0" collapsed="false">
      <c r="A172" s="34" t="n">
        <v>39706</v>
      </c>
      <c r="B172" s="0" t="s">
        <v>18</v>
      </c>
      <c r="C172" s="1" t="n">
        <v>33.42</v>
      </c>
      <c r="D172" s="2" t="n">
        <v>96</v>
      </c>
      <c r="G172" s="1" t="n">
        <v>60258.12</v>
      </c>
      <c r="H172" s="7" t="n">
        <f aca="false">+G173-C172+E172</f>
        <v>60258.12</v>
      </c>
      <c r="I172" s="7" t="n">
        <f aca="false">+G172-H172</f>
        <v>0</v>
      </c>
      <c r="J172" s="30"/>
    </row>
    <row r="173" customFormat="false" ht="12.75" hidden="false" customHeight="false" outlineLevel="0" collapsed="false">
      <c r="A173" s="34" t="n">
        <v>39706</v>
      </c>
      <c r="B173" s="0" t="s">
        <v>19</v>
      </c>
      <c r="E173" s="1" t="n">
        <v>2305.13</v>
      </c>
      <c r="F173" s="3" t="n">
        <v>62</v>
      </c>
      <c r="G173" s="1" t="n">
        <v>60291.54</v>
      </c>
      <c r="H173" s="7" t="n">
        <f aca="false">+G174-C173+E173</f>
        <v>60291.54</v>
      </c>
      <c r="I173" s="7" t="n">
        <f aca="false">+G173-H173</f>
        <v>0</v>
      </c>
      <c r="J173" s="30"/>
      <c r="K173" s="4" t="s">
        <v>145</v>
      </c>
    </row>
    <row r="174" customFormat="false" ht="12.75" hidden="false" customHeight="false" outlineLevel="0" collapsed="false">
      <c r="A174" s="34" t="n">
        <v>39706</v>
      </c>
      <c r="B174" s="0" t="s">
        <v>17</v>
      </c>
      <c r="C174" s="1" t="n">
        <v>2.7</v>
      </c>
      <c r="D174" s="2" t="n">
        <v>95</v>
      </c>
      <c r="G174" s="1" t="n">
        <v>57986.41</v>
      </c>
      <c r="H174" s="7" t="n">
        <f aca="false">+G175-C174+E174</f>
        <v>57986.41</v>
      </c>
      <c r="I174" s="7" t="n">
        <f aca="false">+G174-H174</f>
        <v>0</v>
      </c>
      <c r="J174" s="30"/>
    </row>
    <row r="175" customFormat="false" ht="12.75" hidden="false" customHeight="false" outlineLevel="0" collapsed="false">
      <c r="A175" s="34" t="n">
        <v>39706</v>
      </c>
      <c r="B175" s="0" t="s">
        <v>18</v>
      </c>
      <c r="C175" s="1" t="n">
        <v>18</v>
      </c>
      <c r="D175" s="2" t="n">
        <v>95</v>
      </c>
      <c r="G175" s="1" t="n">
        <v>57989.11</v>
      </c>
      <c r="H175" s="7" t="n">
        <f aca="false">+G176-C175+E175</f>
        <v>57989.11</v>
      </c>
      <c r="I175" s="7" t="n">
        <f aca="false">+G175-H175</f>
        <v>0</v>
      </c>
      <c r="J175" s="30"/>
    </row>
    <row r="176" customFormat="false" ht="12.75" hidden="false" customHeight="false" outlineLevel="0" collapsed="false">
      <c r="A176" s="34" t="n">
        <v>39706</v>
      </c>
      <c r="B176" s="0" t="s">
        <v>19</v>
      </c>
      <c r="E176" s="1" t="n">
        <v>2180</v>
      </c>
      <c r="F176" s="3" t="n">
        <v>61</v>
      </c>
      <c r="G176" s="1" t="n">
        <v>58007.11</v>
      </c>
      <c r="H176" s="7" t="n">
        <f aca="false">+G177-C176+E176</f>
        <v>58007.11</v>
      </c>
      <c r="I176" s="7" t="n">
        <f aca="false">+G176-H176</f>
        <v>0</v>
      </c>
      <c r="J176" s="30"/>
      <c r="K176" s="4" t="n">
        <v>5219</v>
      </c>
    </row>
    <row r="177" customFormat="false" ht="12.75" hidden="false" customHeight="false" outlineLevel="0" collapsed="false">
      <c r="A177" s="34" t="n">
        <v>39706</v>
      </c>
      <c r="B177" s="0" t="s">
        <v>21</v>
      </c>
      <c r="C177" s="1" t="n">
        <v>4.78</v>
      </c>
      <c r="D177" s="2" t="n">
        <v>94</v>
      </c>
      <c r="G177" s="1" t="n">
        <v>55827.11</v>
      </c>
      <c r="H177" s="7" t="n">
        <f aca="false">+G178-C177+E177</f>
        <v>55827.11</v>
      </c>
      <c r="I177" s="7" t="n">
        <f aca="false">+G177-H177</f>
        <v>0</v>
      </c>
      <c r="J177" s="30"/>
    </row>
    <row r="178" customFormat="false" ht="12.75" hidden="false" customHeight="false" outlineLevel="0" collapsed="false">
      <c r="A178" s="34" t="n">
        <v>39706</v>
      </c>
      <c r="B178" s="0" t="s">
        <v>22</v>
      </c>
      <c r="C178" s="1" t="n">
        <v>31.84</v>
      </c>
      <c r="D178" s="2" t="n">
        <v>94</v>
      </c>
      <c r="G178" s="1" t="n">
        <v>55831.89</v>
      </c>
      <c r="H178" s="7" t="n">
        <f aca="false">+G179-C178+E178</f>
        <v>55831.89</v>
      </c>
      <c r="I178" s="7" t="n">
        <f aca="false">+G178-H178</f>
        <v>0</v>
      </c>
      <c r="J178" s="30"/>
    </row>
    <row r="179" customFormat="false" ht="12.75" hidden="false" customHeight="false" outlineLevel="0" collapsed="false">
      <c r="A179" s="34" t="n">
        <v>39706</v>
      </c>
      <c r="B179" s="0" t="s">
        <v>23</v>
      </c>
      <c r="E179" s="1" t="n">
        <v>1299.99</v>
      </c>
      <c r="F179" s="3" t="n">
        <v>60</v>
      </c>
      <c r="G179" s="1" t="n">
        <v>55863.73</v>
      </c>
      <c r="H179" s="7" t="n">
        <f aca="false">+G180-C179+E179</f>
        <v>55863.73</v>
      </c>
      <c r="I179" s="7" t="n">
        <f aca="false">+G179-H179</f>
        <v>0</v>
      </c>
      <c r="J179" s="30"/>
      <c r="K179" s="4" t="n">
        <v>5221</v>
      </c>
    </row>
    <row r="180" customFormat="false" ht="12.75" hidden="false" customHeight="false" outlineLevel="0" collapsed="false">
      <c r="A180" s="34" t="n">
        <v>39704</v>
      </c>
      <c r="B180" s="0" t="s">
        <v>146</v>
      </c>
      <c r="C180" s="1" t="n">
        <v>1500</v>
      </c>
      <c r="D180" s="2" t="n">
        <v>93</v>
      </c>
      <c r="G180" s="1" t="n">
        <v>54563.74</v>
      </c>
      <c r="H180" s="7" t="n">
        <f aca="false">+G181-C180+E180</f>
        <v>54563.74</v>
      </c>
      <c r="I180" s="7" t="n">
        <f aca="false">+G180-H180</f>
        <v>0</v>
      </c>
      <c r="J180" s="30"/>
    </row>
    <row r="181" customFormat="false" ht="12.75" hidden="false" customHeight="false" outlineLevel="0" collapsed="false">
      <c r="A181" s="34" t="n">
        <v>39704</v>
      </c>
      <c r="B181" s="0" t="s">
        <v>147</v>
      </c>
      <c r="C181" s="1" t="n">
        <v>11500</v>
      </c>
      <c r="D181" s="2" t="n">
        <v>92</v>
      </c>
      <c r="G181" s="1" t="n">
        <v>56063.74</v>
      </c>
      <c r="H181" s="7" t="n">
        <f aca="false">+G182-C181+E181</f>
        <v>56063.74</v>
      </c>
      <c r="I181" s="7" t="n">
        <f aca="false">+G181-H181</f>
        <v>0</v>
      </c>
      <c r="J181" s="30"/>
    </row>
    <row r="182" customFormat="false" ht="12.75" hidden="false" customHeight="false" outlineLevel="0" collapsed="false">
      <c r="A182" s="34" t="n">
        <v>39706</v>
      </c>
      <c r="B182" s="0" t="s">
        <v>148</v>
      </c>
      <c r="C182" s="1" t="n">
        <v>15</v>
      </c>
      <c r="D182" s="2" t="n">
        <v>91</v>
      </c>
      <c r="G182" s="1" t="n">
        <v>67563.74</v>
      </c>
      <c r="H182" s="7" t="n">
        <f aca="false">+G183-C182+E182</f>
        <v>67563.74</v>
      </c>
      <c r="I182" s="7" t="n">
        <f aca="false">+G182-H182</f>
        <v>0</v>
      </c>
      <c r="J182" s="30"/>
    </row>
    <row r="183" customFormat="false" ht="12.75" hidden="false" customHeight="false" outlineLevel="0" collapsed="false">
      <c r="A183" s="34" t="n">
        <v>39706</v>
      </c>
      <c r="B183" s="0" t="s">
        <v>149</v>
      </c>
      <c r="C183" s="1" t="n">
        <v>100</v>
      </c>
      <c r="D183" s="2" t="n">
        <v>91</v>
      </c>
      <c r="G183" s="1" t="n">
        <v>67578.74</v>
      </c>
      <c r="H183" s="7" t="n">
        <f aca="false">+G184-C183+E183</f>
        <v>67578.74</v>
      </c>
      <c r="I183" s="7" t="n">
        <f aca="false">+G183-H183</f>
        <v>0</v>
      </c>
      <c r="J183" s="30"/>
    </row>
    <row r="184" customFormat="false" ht="12.75" hidden="false" customHeight="false" outlineLevel="0" collapsed="false">
      <c r="A184" s="34" t="n">
        <v>39706</v>
      </c>
      <c r="B184" s="0" t="s">
        <v>148</v>
      </c>
      <c r="C184" s="1" t="n">
        <v>16.5</v>
      </c>
      <c r="D184" s="2" t="n">
        <v>90</v>
      </c>
      <c r="G184" s="1" t="n">
        <v>67678.74</v>
      </c>
      <c r="H184" s="7" t="n">
        <f aca="false">+G185-C184+E184</f>
        <v>67678.74</v>
      </c>
      <c r="I184" s="7" t="n">
        <f aca="false">+G184-H184</f>
        <v>0</v>
      </c>
      <c r="J184" s="30"/>
    </row>
    <row r="185" customFormat="false" ht="12.75" hidden="false" customHeight="false" outlineLevel="0" collapsed="false">
      <c r="A185" s="34" t="n">
        <v>39706</v>
      </c>
      <c r="B185" s="0" t="s">
        <v>149</v>
      </c>
      <c r="C185" s="1" t="n">
        <v>110</v>
      </c>
      <c r="D185" s="2" t="n">
        <v>90</v>
      </c>
      <c r="G185" s="1" t="n">
        <v>67695.24</v>
      </c>
      <c r="H185" s="7" t="n">
        <f aca="false">+G186-C185+E185</f>
        <v>67695.24</v>
      </c>
      <c r="I185" s="7" t="n">
        <f aca="false">+G185-H185</f>
        <v>0</v>
      </c>
      <c r="J185" s="30"/>
    </row>
    <row r="186" customFormat="false" ht="12.75" hidden="false" customHeight="false" outlineLevel="0" collapsed="false">
      <c r="A186" s="34" t="n">
        <v>39706</v>
      </c>
      <c r="B186" s="0" t="s">
        <v>148</v>
      </c>
      <c r="C186" s="1" t="n">
        <v>15</v>
      </c>
      <c r="D186" s="2" t="n">
        <v>89</v>
      </c>
      <c r="G186" s="1" t="n">
        <v>67805.24</v>
      </c>
      <c r="H186" s="7" t="n">
        <f aca="false">+G187-C186+E186</f>
        <v>67805.24</v>
      </c>
      <c r="I186" s="7" t="n">
        <f aca="false">+G186-H186</f>
        <v>0</v>
      </c>
      <c r="J186" s="30"/>
    </row>
    <row r="187" customFormat="false" ht="12.75" hidden="false" customHeight="false" outlineLevel="0" collapsed="false">
      <c r="A187" s="34" t="n">
        <v>39706</v>
      </c>
      <c r="B187" s="0" t="s">
        <v>149</v>
      </c>
      <c r="C187" s="1" t="n">
        <v>100</v>
      </c>
      <c r="D187" s="2" t="n">
        <v>89</v>
      </c>
      <c r="G187" s="1" t="n">
        <v>67820.24</v>
      </c>
      <c r="H187" s="7" t="n">
        <f aca="false">+G188-C187+E187</f>
        <v>67820.24</v>
      </c>
      <c r="I187" s="7" t="n">
        <f aca="false">+G187-H187</f>
        <v>0</v>
      </c>
      <c r="J187" s="30"/>
    </row>
    <row r="188" customFormat="false" ht="12.75" hidden="false" customHeight="false" outlineLevel="0" collapsed="false">
      <c r="A188" s="34" t="n">
        <v>39706</v>
      </c>
      <c r="B188" s="0" t="s">
        <v>148</v>
      </c>
      <c r="C188" s="1" t="n">
        <v>15.75</v>
      </c>
      <c r="D188" s="2" t="n">
        <v>88</v>
      </c>
      <c r="G188" s="1" t="n">
        <v>67920.24</v>
      </c>
      <c r="H188" s="7" t="n">
        <f aca="false">+G189-C188+E188</f>
        <v>67920.24</v>
      </c>
      <c r="I188" s="7" t="n">
        <f aca="false">+G188-H188</f>
        <v>0</v>
      </c>
      <c r="J188" s="30"/>
    </row>
    <row r="189" customFormat="false" ht="12.75" hidden="false" customHeight="false" outlineLevel="0" collapsed="false">
      <c r="A189" s="34" t="n">
        <v>39706</v>
      </c>
      <c r="B189" s="0" t="s">
        <v>149</v>
      </c>
      <c r="C189" s="1" t="n">
        <v>105</v>
      </c>
      <c r="D189" s="2" t="n">
        <v>88</v>
      </c>
      <c r="G189" s="1" t="n">
        <v>67935.99</v>
      </c>
      <c r="H189" s="7" t="n">
        <f aca="false">+G190-C189+E189</f>
        <v>67935.99</v>
      </c>
      <c r="I189" s="7" t="n">
        <f aca="false">+G189-H189</f>
        <v>0</v>
      </c>
      <c r="J189" s="30"/>
    </row>
    <row r="190" customFormat="false" ht="12.75" hidden="false" customHeight="false" outlineLevel="0" collapsed="false">
      <c r="A190" s="34" t="n">
        <v>39706</v>
      </c>
      <c r="B190" s="0" t="s">
        <v>150</v>
      </c>
      <c r="C190" s="1" t="n">
        <v>701.5</v>
      </c>
      <c r="D190" s="2" t="n">
        <v>87</v>
      </c>
      <c r="G190" s="1" t="n">
        <v>68040.99</v>
      </c>
      <c r="H190" s="7" t="n">
        <f aca="false">+G191-C190+E190</f>
        <v>68040.99</v>
      </c>
      <c r="I190" s="7" t="n">
        <f aca="false">+G190-H190</f>
        <v>0</v>
      </c>
      <c r="J190" s="30"/>
    </row>
    <row r="191" customFormat="false" ht="12.75" hidden="false" customHeight="false" outlineLevel="0" collapsed="false">
      <c r="A191" s="34" t="n">
        <v>39706</v>
      </c>
      <c r="B191" s="0" t="s">
        <v>151</v>
      </c>
      <c r="C191" s="1" t="n">
        <v>4312.5</v>
      </c>
      <c r="D191" s="2" t="n">
        <v>86</v>
      </c>
      <c r="G191" s="1" t="n">
        <v>68742.49</v>
      </c>
      <c r="H191" s="7" t="n">
        <f aca="false">+G192-C191+E191</f>
        <v>68742.49</v>
      </c>
      <c r="I191" s="7" t="n">
        <f aca="false">+G191-H191</f>
        <v>0</v>
      </c>
      <c r="J191" s="30"/>
    </row>
    <row r="192" customFormat="false" ht="12.75" hidden="false" customHeight="false" outlineLevel="0" collapsed="false">
      <c r="A192" s="34" t="n">
        <v>39703</v>
      </c>
      <c r="B192" s="0" t="s">
        <v>148</v>
      </c>
      <c r="C192" s="1" t="n">
        <v>14.25</v>
      </c>
      <c r="D192" s="2" t="n">
        <v>85</v>
      </c>
      <c r="G192" s="1" t="n">
        <v>73054.99</v>
      </c>
      <c r="H192" s="7" t="n">
        <f aca="false">+G193-C192+E192</f>
        <v>73054.99</v>
      </c>
      <c r="I192" s="7" t="n">
        <f aca="false">+G192-H192</f>
        <v>0</v>
      </c>
      <c r="J192" s="30"/>
    </row>
    <row r="193" customFormat="false" ht="12.75" hidden="false" customHeight="false" outlineLevel="0" collapsed="false">
      <c r="A193" s="34" t="n">
        <v>39703</v>
      </c>
      <c r="B193" s="0" t="s">
        <v>149</v>
      </c>
      <c r="C193" s="1" t="n">
        <v>95</v>
      </c>
      <c r="D193" s="2" t="n">
        <v>85</v>
      </c>
      <c r="G193" s="1" t="n">
        <v>73069.24</v>
      </c>
      <c r="H193" s="7" t="n">
        <f aca="false">+G194-C193+E193</f>
        <v>73069.24</v>
      </c>
      <c r="I193" s="7" t="n">
        <f aca="false">+G193-H193</f>
        <v>0</v>
      </c>
      <c r="J193" s="30"/>
    </row>
    <row r="194" customFormat="false" ht="12.75" hidden="false" customHeight="false" outlineLevel="0" collapsed="false">
      <c r="A194" s="34" t="n">
        <v>39703</v>
      </c>
      <c r="B194" s="0" t="s">
        <v>148</v>
      </c>
      <c r="C194" s="1" t="n">
        <v>17.25</v>
      </c>
      <c r="D194" s="2" t="n">
        <v>84</v>
      </c>
      <c r="G194" s="1" t="n">
        <v>73164.24</v>
      </c>
      <c r="H194" s="7" t="n">
        <f aca="false">+G195-C194+E194</f>
        <v>73164.24</v>
      </c>
      <c r="I194" s="7" t="n">
        <f aca="false">+G194-H194</f>
        <v>0</v>
      </c>
      <c r="J194" s="30"/>
    </row>
    <row r="195" customFormat="false" ht="12.75" hidden="false" customHeight="false" outlineLevel="0" collapsed="false">
      <c r="A195" s="34" t="n">
        <v>39703</v>
      </c>
      <c r="B195" s="0" t="s">
        <v>149</v>
      </c>
      <c r="C195" s="1" t="n">
        <v>115</v>
      </c>
      <c r="D195" s="2" t="n">
        <v>84</v>
      </c>
      <c r="G195" s="1" t="n">
        <v>73181.49</v>
      </c>
      <c r="H195" s="7" t="n">
        <f aca="false">+G196-C195+E195</f>
        <v>73181.49</v>
      </c>
      <c r="I195" s="7" t="n">
        <f aca="false">+G195-H195</f>
        <v>0</v>
      </c>
      <c r="J195" s="30"/>
    </row>
    <row r="196" customFormat="false" ht="12.75" hidden="false" customHeight="false" outlineLevel="0" collapsed="false">
      <c r="A196" s="34" t="n">
        <v>39703</v>
      </c>
      <c r="B196" s="0" t="s">
        <v>148</v>
      </c>
      <c r="C196" s="1" t="n">
        <v>15.75</v>
      </c>
      <c r="D196" s="2" t="n">
        <v>83</v>
      </c>
      <c r="G196" s="1" t="n">
        <v>73296.49</v>
      </c>
      <c r="H196" s="7" t="n">
        <f aca="false">+G197-C196+E196</f>
        <v>73296.49</v>
      </c>
      <c r="I196" s="7" t="n">
        <f aca="false">+G196-H196</f>
        <v>0</v>
      </c>
      <c r="J196" s="30"/>
    </row>
    <row r="197" customFormat="false" ht="12.75" hidden="false" customHeight="false" outlineLevel="0" collapsed="false">
      <c r="A197" s="34" t="n">
        <v>39703</v>
      </c>
      <c r="B197" s="0" t="s">
        <v>149</v>
      </c>
      <c r="C197" s="1" t="n">
        <v>105</v>
      </c>
      <c r="D197" s="2" t="n">
        <v>83</v>
      </c>
      <c r="G197" s="1" t="n">
        <v>73312.24</v>
      </c>
      <c r="H197" s="7" t="n">
        <f aca="false">+G198-C197+E197</f>
        <v>73312.24</v>
      </c>
      <c r="I197" s="7" t="n">
        <f aca="false">+G197-H197</f>
        <v>0</v>
      </c>
      <c r="J197" s="30"/>
    </row>
    <row r="198" customFormat="false" ht="12.75" hidden="false" customHeight="false" outlineLevel="0" collapsed="false">
      <c r="A198" s="34" t="n">
        <v>39703</v>
      </c>
      <c r="B198" s="0" t="s">
        <v>148</v>
      </c>
      <c r="C198" s="1" t="n">
        <v>18.75</v>
      </c>
      <c r="D198" s="2" t="n">
        <v>82</v>
      </c>
      <c r="G198" s="1" t="n">
        <v>73417.24</v>
      </c>
      <c r="H198" s="7" t="n">
        <f aca="false">+G199-C198+E198</f>
        <v>73417.24</v>
      </c>
      <c r="I198" s="7" t="n">
        <f aca="false">+G198-H198</f>
        <v>0</v>
      </c>
      <c r="J198" s="30"/>
    </row>
    <row r="199" customFormat="false" ht="12.75" hidden="false" customHeight="false" outlineLevel="0" collapsed="false">
      <c r="A199" s="34" t="n">
        <v>39703</v>
      </c>
      <c r="B199" s="0" t="s">
        <v>149</v>
      </c>
      <c r="C199" s="1" t="n">
        <v>125</v>
      </c>
      <c r="D199" s="2" t="n">
        <v>82</v>
      </c>
      <c r="G199" s="1" t="n">
        <v>73435.99</v>
      </c>
      <c r="H199" s="7" t="n">
        <f aca="false">+G200-C199+E199</f>
        <v>73435.99</v>
      </c>
      <c r="I199" s="7" t="n">
        <f aca="false">+G199-H199</f>
        <v>0</v>
      </c>
      <c r="J199" s="30"/>
    </row>
    <row r="200" customFormat="false" ht="12.75" hidden="false" customHeight="false" outlineLevel="0" collapsed="false">
      <c r="A200" s="34" t="n">
        <v>39703</v>
      </c>
      <c r="B200" s="0" t="s">
        <v>148</v>
      </c>
      <c r="C200" s="1" t="n">
        <v>16.5</v>
      </c>
      <c r="D200" s="2" t="n">
        <v>81</v>
      </c>
      <c r="G200" s="1" t="n">
        <v>73560.99</v>
      </c>
      <c r="H200" s="7" t="n">
        <f aca="false">+G201-C200+E200</f>
        <v>73560.99</v>
      </c>
      <c r="I200" s="7" t="n">
        <f aca="false">+G200-H200</f>
        <v>0</v>
      </c>
      <c r="J200" s="30"/>
    </row>
    <row r="201" customFormat="false" ht="12.75" hidden="false" customHeight="false" outlineLevel="0" collapsed="false">
      <c r="A201" s="34" t="n">
        <v>39703</v>
      </c>
      <c r="B201" s="0" t="s">
        <v>149</v>
      </c>
      <c r="C201" s="1" t="n">
        <v>110</v>
      </c>
      <c r="D201" s="2" t="n">
        <v>81</v>
      </c>
      <c r="G201" s="1" t="n">
        <v>73577.49</v>
      </c>
      <c r="H201" s="7" t="n">
        <f aca="false">+G202-C201+E201</f>
        <v>73577.49</v>
      </c>
      <c r="I201" s="7" t="n">
        <f aca="false">+G201-H201</f>
        <v>0</v>
      </c>
      <c r="J201" s="30"/>
    </row>
    <row r="202" customFormat="false" ht="12.75" hidden="false" customHeight="false" outlineLevel="0" collapsed="false">
      <c r="A202" s="34" t="n">
        <v>39703</v>
      </c>
      <c r="B202" s="0" t="s">
        <v>148</v>
      </c>
      <c r="C202" s="1" t="n">
        <v>15.75</v>
      </c>
      <c r="D202" s="2" t="n">
        <v>80</v>
      </c>
      <c r="G202" s="1" t="n">
        <v>73687.49</v>
      </c>
      <c r="H202" s="7" t="n">
        <f aca="false">+G203-C202+E202</f>
        <v>73687.49</v>
      </c>
      <c r="I202" s="7" t="n">
        <f aca="false">+G202-H202</f>
        <v>0</v>
      </c>
      <c r="J202" s="30"/>
    </row>
    <row r="203" customFormat="false" ht="12.75" hidden="false" customHeight="false" outlineLevel="0" collapsed="false">
      <c r="A203" s="34" t="n">
        <v>39703</v>
      </c>
      <c r="B203" s="0" t="s">
        <v>149</v>
      </c>
      <c r="C203" s="1" t="n">
        <v>105</v>
      </c>
      <c r="D203" s="2" t="n">
        <v>80</v>
      </c>
      <c r="G203" s="1" t="n">
        <v>73703.24</v>
      </c>
      <c r="H203" s="7" t="n">
        <f aca="false">+G204-C203+E203</f>
        <v>73703.24</v>
      </c>
      <c r="I203" s="7" t="n">
        <f aca="false">+G203-H203</f>
        <v>0</v>
      </c>
      <c r="J203" s="30"/>
    </row>
    <row r="204" customFormat="false" ht="12.75" hidden="false" customHeight="false" outlineLevel="0" collapsed="false">
      <c r="A204" s="34" t="n">
        <v>39703</v>
      </c>
      <c r="B204" s="0" t="s">
        <v>148</v>
      </c>
      <c r="C204" s="1" t="n">
        <v>12</v>
      </c>
      <c r="D204" s="2" t="n">
        <v>79</v>
      </c>
      <c r="G204" s="1" t="n">
        <v>73808.24</v>
      </c>
      <c r="H204" s="7" t="n">
        <f aca="false">+G205-C204+E204</f>
        <v>73808.24</v>
      </c>
      <c r="I204" s="7" t="n">
        <f aca="false">+G204-H204</f>
        <v>0</v>
      </c>
      <c r="J204" s="30"/>
    </row>
    <row r="205" customFormat="false" ht="12.75" hidden="false" customHeight="false" outlineLevel="0" collapsed="false">
      <c r="A205" s="34" t="n">
        <v>39703</v>
      </c>
      <c r="B205" s="0" t="s">
        <v>149</v>
      </c>
      <c r="C205" s="1" t="n">
        <v>80</v>
      </c>
      <c r="D205" s="2" t="n">
        <v>79</v>
      </c>
      <c r="G205" s="1" t="n">
        <v>73820.24</v>
      </c>
      <c r="H205" s="7" t="n">
        <f aca="false">+G206-C205+E205</f>
        <v>73820.24</v>
      </c>
      <c r="I205" s="7" t="n">
        <f aca="false">+G205-H205</f>
        <v>0</v>
      </c>
      <c r="J205" s="30"/>
    </row>
    <row r="206" customFormat="false" ht="12.75" hidden="false" customHeight="false" outlineLevel="0" collapsed="false">
      <c r="A206" s="34" t="n">
        <v>39703</v>
      </c>
      <c r="B206" s="0" t="s">
        <v>148</v>
      </c>
      <c r="C206" s="1" t="n">
        <v>14.25</v>
      </c>
      <c r="D206" s="2" t="n">
        <v>78</v>
      </c>
      <c r="G206" s="1" t="n">
        <v>73900.24</v>
      </c>
      <c r="H206" s="7" t="n">
        <f aca="false">+G207-C206+E206</f>
        <v>73900.24</v>
      </c>
      <c r="I206" s="7" t="n">
        <f aca="false">+G206-H206</f>
        <v>0</v>
      </c>
      <c r="J206" s="30"/>
    </row>
    <row r="207" customFormat="false" ht="12.75" hidden="false" customHeight="false" outlineLevel="0" collapsed="false">
      <c r="A207" s="34" t="n">
        <v>39703</v>
      </c>
      <c r="B207" s="0" t="s">
        <v>149</v>
      </c>
      <c r="C207" s="1" t="n">
        <v>95</v>
      </c>
      <c r="D207" s="2" t="n">
        <v>78</v>
      </c>
      <c r="G207" s="1" t="n">
        <v>73914.49</v>
      </c>
      <c r="H207" s="7" t="n">
        <f aca="false">+G208-C207+E207</f>
        <v>73914.49</v>
      </c>
      <c r="I207" s="7" t="n">
        <f aca="false">+G207-H207</f>
        <v>0</v>
      </c>
      <c r="J207" s="30"/>
    </row>
    <row r="208" customFormat="false" ht="12.75" hidden="false" customHeight="false" outlineLevel="0" collapsed="false">
      <c r="A208" s="34" t="n">
        <v>39703</v>
      </c>
      <c r="B208" s="0" t="s">
        <v>148</v>
      </c>
      <c r="C208" s="1" t="n">
        <v>15</v>
      </c>
      <c r="D208" s="2" t="n">
        <v>77</v>
      </c>
      <c r="G208" s="1" t="n">
        <v>74009.49</v>
      </c>
      <c r="H208" s="7" t="n">
        <f aca="false">+G209-C208+E208</f>
        <v>74009.49</v>
      </c>
      <c r="I208" s="7" t="n">
        <f aca="false">+G208-H208</f>
        <v>0</v>
      </c>
      <c r="J208" s="30"/>
    </row>
    <row r="209" customFormat="false" ht="12.75" hidden="false" customHeight="false" outlineLevel="0" collapsed="false">
      <c r="A209" s="34" t="n">
        <v>39703</v>
      </c>
      <c r="B209" s="0" t="s">
        <v>149</v>
      </c>
      <c r="C209" s="1" t="n">
        <v>100</v>
      </c>
      <c r="D209" s="2" t="n">
        <v>77</v>
      </c>
      <c r="G209" s="1" t="n">
        <v>74024.49</v>
      </c>
      <c r="H209" s="7" t="n">
        <f aca="false">+G210-C209+E209</f>
        <v>74024.49</v>
      </c>
      <c r="I209" s="7" t="n">
        <f aca="false">+G209-H209</f>
        <v>0</v>
      </c>
      <c r="J209" s="30"/>
    </row>
    <row r="210" customFormat="false" ht="12.75" hidden="false" customHeight="false" outlineLevel="0" collapsed="false">
      <c r="A210" s="34" t="n">
        <v>39703</v>
      </c>
      <c r="B210" s="0" t="s">
        <v>148</v>
      </c>
      <c r="C210" s="1" t="n">
        <v>14.25</v>
      </c>
      <c r="D210" s="2" t="n">
        <v>76</v>
      </c>
      <c r="G210" s="1" t="n">
        <v>74124.49</v>
      </c>
      <c r="H210" s="7" t="n">
        <f aca="false">+G211-C210+E210</f>
        <v>74124.49</v>
      </c>
      <c r="I210" s="7" t="n">
        <f aca="false">+G210-H210</f>
        <v>0</v>
      </c>
      <c r="J210" s="30"/>
    </row>
    <row r="211" customFormat="false" ht="12.75" hidden="false" customHeight="false" outlineLevel="0" collapsed="false">
      <c r="A211" s="34" t="n">
        <v>39703</v>
      </c>
      <c r="B211" s="0" t="s">
        <v>149</v>
      </c>
      <c r="C211" s="1" t="n">
        <v>95</v>
      </c>
      <c r="D211" s="2" t="n">
        <v>76</v>
      </c>
      <c r="G211" s="1" t="n">
        <v>74138.74</v>
      </c>
      <c r="H211" s="7" t="n">
        <f aca="false">+G212-C211+E211</f>
        <v>74138.74</v>
      </c>
      <c r="I211" s="7" t="n">
        <f aca="false">+G211-H211</f>
        <v>0</v>
      </c>
      <c r="J211" s="30"/>
    </row>
    <row r="212" customFormat="false" ht="12.75" hidden="false" customHeight="false" outlineLevel="0" collapsed="false">
      <c r="A212" s="34" t="n">
        <v>39703</v>
      </c>
      <c r="B212" s="0" t="s">
        <v>148</v>
      </c>
      <c r="C212" s="1" t="n">
        <v>13.5</v>
      </c>
      <c r="D212" s="2" t="n">
        <v>75</v>
      </c>
      <c r="G212" s="1" t="n">
        <v>74233.74</v>
      </c>
      <c r="H212" s="7" t="n">
        <f aca="false">+G213-C212+E212</f>
        <v>74233.74</v>
      </c>
      <c r="I212" s="7" t="n">
        <f aca="false">+G212-H212</f>
        <v>0</v>
      </c>
      <c r="J212" s="30"/>
    </row>
    <row r="213" customFormat="false" ht="12.75" hidden="false" customHeight="false" outlineLevel="0" collapsed="false">
      <c r="A213" s="34" t="n">
        <v>39703</v>
      </c>
      <c r="B213" s="0" t="s">
        <v>149</v>
      </c>
      <c r="C213" s="1" t="n">
        <v>90</v>
      </c>
      <c r="D213" s="2" t="n">
        <v>75</v>
      </c>
      <c r="G213" s="1" t="n">
        <v>74247.24</v>
      </c>
      <c r="H213" s="7" t="n">
        <f aca="false">+G214-C213+E213</f>
        <v>74247.24</v>
      </c>
      <c r="I213" s="7" t="n">
        <f aca="false">+G213-H213</f>
        <v>0</v>
      </c>
      <c r="J213" s="30"/>
    </row>
    <row r="214" customFormat="false" ht="12.75" hidden="false" customHeight="false" outlineLevel="0" collapsed="false">
      <c r="A214" s="34" t="n">
        <v>39703</v>
      </c>
      <c r="B214" s="0" t="s">
        <v>148</v>
      </c>
      <c r="C214" s="1" t="n">
        <v>15</v>
      </c>
      <c r="D214" s="2" t="n">
        <v>74</v>
      </c>
      <c r="G214" s="1" t="n">
        <v>74337.24</v>
      </c>
      <c r="H214" s="7" t="n">
        <f aca="false">+G215-C214+E214</f>
        <v>74337.24</v>
      </c>
      <c r="I214" s="7" t="n">
        <f aca="false">+G214-H214</f>
        <v>0</v>
      </c>
      <c r="J214" s="30"/>
    </row>
    <row r="215" customFormat="false" ht="12.75" hidden="false" customHeight="false" outlineLevel="0" collapsed="false">
      <c r="A215" s="34" t="n">
        <v>39703</v>
      </c>
      <c r="B215" s="0" t="s">
        <v>149</v>
      </c>
      <c r="C215" s="1" t="n">
        <v>100</v>
      </c>
      <c r="D215" s="2" t="n">
        <v>74</v>
      </c>
      <c r="G215" s="1" t="n">
        <v>74352.24</v>
      </c>
      <c r="H215" s="7" t="n">
        <f aca="false">+G216-C215+E215</f>
        <v>74352.24</v>
      </c>
      <c r="I215" s="7" t="n">
        <f aca="false">+G215-H215</f>
        <v>0</v>
      </c>
      <c r="J215" s="30"/>
    </row>
    <row r="216" customFormat="false" ht="12.75" hidden="false" customHeight="false" outlineLevel="0" collapsed="false">
      <c r="A216" s="34" t="n">
        <v>39703</v>
      </c>
      <c r="B216" s="0" t="s">
        <v>152</v>
      </c>
      <c r="C216" s="1" t="n">
        <v>3463.16</v>
      </c>
      <c r="D216" s="2" t="n">
        <v>73</v>
      </c>
      <c r="G216" s="1" t="n">
        <v>74452.24</v>
      </c>
      <c r="H216" s="7" t="n">
        <f aca="false">+G217-C216+E216</f>
        <v>74452.24</v>
      </c>
      <c r="I216" s="7" t="n">
        <f aca="false">+G216-H216</f>
        <v>0</v>
      </c>
      <c r="J216" s="30"/>
    </row>
    <row r="217" customFormat="false" ht="12.75" hidden="false" customHeight="false" outlineLevel="0" collapsed="false">
      <c r="A217" s="34" t="n">
        <v>39703</v>
      </c>
      <c r="B217" s="0" t="s">
        <v>153</v>
      </c>
      <c r="C217" s="1" t="n">
        <v>238818.59</v>
      </c>
      <c r="D217" s="2" t="n">
        <v>72</v>
      </c>
      <c r="G217" s="1" t="n">
        <v>77915.4</v>
      </c>
      <c r="H217" s="7" t="n">
        <f aca="false">+G218-C217+E217</f>
        <v>77915.4</v>
      </c>
      <c r="I217" s="7" t="n">
        <f aca="false">+G217-H217</f>
        <v>0</v>
      </c>
      <c r="J217" s="30"/>
    </row>
    <row r="218" customFormat="false" ht="12.75" hidden="false" customHeight="false" outlineLevel="0" collapsed="false">
      <c r="A218" s="34" t="n">
        <v>39703</v>
      </c>
      <c r="B218" s="0" t="s">
        <v>154</v>
      </c>
      <c r="E218" s="1" t="n">
        <v>240000</v>
      </c>
      <c r="F218" s="3" t="n">
        <v>59</v>
      </c>
      <c r="G218" s="1" t="n">
        <v>316733.99</v>
      </c>
      <c r="H218" s="7" t="n">
        <f aca="false">+G219-C218+E218</f>
        <v>316733.99</v>
      </c>
      <c r="I218" s="7" t="n">
        <f aca="false">+G218-H218</f>
        <v>0</v>
      </c>
      <c r="J218" s="30"/>
      <c r="K218" s="4" t="s">
        <v>155</v>
      </c>
    </row>
    <row r="219" customFormat="false" ht="12.75" hidden="false" customHeight="false" outlineLevel="0" collapsed="false">
      <c r="A219" s="34" t="n">
        <v>39703</v>
      </c>
      <c r="B219" s="0" t="s">
        <v>156</v>
      </c>
      <c r="C219" s="1" t="n">
        <v>15.6</v>
      </c>
      <c r="D219" s="2" t="n">
        <v>71</v>
      </c>
      <c r="G219" s="1" t="n">
        <v>76733.99</v>
      </c>
      <c r="H219" s="7" t="n">
        <f aca="false">+G220-C219+E219</f>
        <v>76733.99</v>
      </c>
      <c r="I219" s="7" t="n">
        <f aca="false">+G219-H219</f>
        <v>0</v>
      </c>
      <c r="J219" s="30"/>
    </row>
    <row r="220" customFormat="false" ht="12.75" hidden="false" customHeight="false" outlineLevel="0" collapsed="false">
      <c r="A220" s="34" t="n">
        <v>39703</v>
      </c>
      <c r="B220" s="0" t="s">
        <v>157</v>
      </c>
      <c r="C220" s="1" t="n">
        <v>104</v>
      </c>
      <c r="D220" s="2" t="n">
        <v>71</v>
      </c>
      <c r="G220" s="1" t="n">
        <v>76749.59</v>
      </c>
      <c r="H220" s="7" t="n">
        <f aca="false">+G221-C220+E220</f>
        <v>76749.59</v>
      </c>
      <c r="I220" s="7" t="n">
        <f aca="false">+G220-H220</f>
        <v>0</v>
      </c>
      <c r="J220" s="30"/>
    </row>
    <row r="221" customFormat="false" ht="12.75" hidden="false" customHeight="false" outlineLevel="0" collapsed="false">
      <c r="A221" s="34" t="n">
        <v>39703</v>
      </c>
      <c r="B221" s="0" t="s">
        <v>158</v>
      </c>
      <c r="C221" s="1" t="n">
        <v>190000</v>
      </c>
      <c r="D221" s="2" t="n">
        <v>70</v>
      </c>
      <c r="G221" s="1" t="n">
        <v>76853.59</v>
      </c>
      <c r="H221" s="7" t="n">
        <f aca="false">+G222-C221+E221</f>
        <v>76853.59</v>
      </c>
      <c r="I221" s="7" t="n">
        <f aca="false">+G221-H221</f>
        <v>0</v>
      </c>
      <c r="J221" s="30"/>
    </row>
    <row r="222" customFormat="false" ht="12.75" hidden="false" customHeight="false" outlineLevel="0" collapsed="false">
      <c r="A222" s="34" t="n">
        <v>39703</v>
      </c>
      <c r="B222" s="0" t="s">
        <v>159</v>
      </c>
      <c r="C222" s="1" t="n">
        <v>588.01</v>
      </c>
      <c r="D222" s="2" t="n">
        <v>69</v>
      </c>
      <c r="G222" s="1" t="n">
        <v>266853.59</v>
      </c>
      <c r="H222" s="7" t="n">
        <f aca="false">+G223-C222+E222</f>
        <v>266853.59</v>
      </c>
      <c r="I222" s="7" t="n">
        <f aca="false">+G222-H222</f>
        <v>0</v>
      </c>
      <c r="J222" s="30"/>
    </row>
    <row r="223" customFormat="false" ht="12.75" hidden="false" customHeight="false" outlineLevel="0" collapsed="false">
      <c r="A223" s="34" t="n">
        <v>39703</v>
      </c>
      <c r="B223" s="0" t="s">
        <v>160</v>
      </c>
      <c r="C223" s="1" t="n">
        <v>1000</v>
      </c>
      <c r="D223" s="2" t="n">
        <v>68</v>
      </c>
      <c r="G223" s="1" t="n">
        <v>267441.6</v>
      </c>
      <c r="H223" s="7" t="n">
        <f aca="false">+G224-C223+E223</f>
        <v>267441.6</v>
      </c>
      <c r="I223" s="7" t="n">
        <f aca="false">+G223-H223</f>
        <v>0</v>
      </c>
      <c r="J223" s="30"/>
    </row>
    <row r="224" customFormat="false" ht="12.75" hidden="false" customHeight="false" outlineLevel="0" collapsed="false">
      <c r="A224" s="34" t="n">
        <v>39703</v>
      </c>
      <c r="B224" s="0" t="s">
        <v>17</v>
      </c>
      <c r="C224" s="1" t="n">
        <v>4.38</v>
      </c>
      <c r="D224" s="2" t="n">
        <v>67</v>
      </c>
      <c r="G224" s="1" t="n">
        <v>268441.6</v>
      </c>
      <c r="H224" s="7" t="n">
        <f aca="false">+G225-C224+E224</f>
        <v>268441.6</v>
      </c>
      <c r="I224" s="7" t="n">
        <f aca="false">+G224-H224</f>
        <v>0</v>
      </c>
      <c r="J224" s="30"/>
    </row>
    <row r="225" customFormat="false" ht="12.75" hidden="false" customHeight="false" outlineLevel="0" collapsed="false">
      <c r="A225" s="34" t="n">
        <v>39703</v>
      </c>
      <c r="B225" s="0" t="s">
        <v>18</v>
      </c>
      <c r="C225" s="1" t="n">
        <v>29.22</v>
      </c>
      <c r="D225" s="2" t="n">
        <v>67</v>
      </c>
      <c r="G225" s="1" t="n">
        <v>268445.98</v>
      </c>
      <c r="H225" s="7" t="n">
        <f aca="false">+G226-C225+E225</f>
        <v>268445.98</v>
      </c>
      <c r="I225" s="7" t="n">
        <f aca="false">+G225-H225</f>
        <v>0</v>
      </c>
      <c r="J225" s="30"/>
    </row>
    <row r="226" customFormat="false" ht="12.75" hidden="false" customHeight="false" outlineLevel="0" collapsed="false">
      <c r="A226" s="34" t="n">
        <v>39703</v>
      </c>
      <c r="B226" s="0" t="s">
        <v>19</v>
      </c>
      <c r="E226" s="1" t="n">
        <v>2049.97</v>
      </c>
      <c r="F226" s="3" t="n">
        <v>58</v>
      </c>
      <c r="G226" s="1" t="n">
        <v>268475.2</v>
      </c>
      <c r="H226" s="7" t="n">
        <f aca="false">+G227-C226+E226</f>
        <v>268475.2</v>
      </c>
      <c r="I226" s="7" t="n">
        <f aca="false">+G226-H226</f>
        <v>0</v>
      </c>
      <c r="J226" s="30"/>
      <c r="K226" s="4" t="s">
        <v>161</v>
      </c>
    </row>
    <row r="227" customFormat="false" ht="12.75" hidden="false" customHeight="false" outlineLevel="0" collapsed="false">
      <c r="A227" s="34" t="n">
        <v>39703</v>
      </c>
      <c r="B227" s="0" t="s">
        <v>21</v>
      </c>
      <c r="C227" s="1" t="n">
        <v>26.82</v>
      </c>
      <c r="D227" s="2" t="n">
        <v>66</v>
      </c>
      <c r="G227" s="1" t="n">
        <v>266425.23</v>
      </c>
      <c r="H227" s="7" t="n">
        <f aca="false">+G228-C227+E227</f>
        <v>266425.23</v>
      </c>
      <c r="I227" s="7" t="n">
        <f aca="false">+G227-H227</f>
        <v>0</v>
      </c>
      <c r="J227" s="30"/>
    </row>
    <row r="228" customFormat="false" ht="12.75" hidden="false" customHeight="false" outlineLevel="0" collapsed="false">
      <c r="A228" s="34" t="n">
        <v>39703</v>
      </c>
      <c r="B228" s="0" t="s">
        <v>22</v>
      </c>
      <c r="C228" s="1" t="n">
        <v>178.81</v>
      </c>
      <c r="D228" s="2" t="n">
        <v>66</v>
      </c>
      <c r="G228" s="1" t="n">
        <v>266452.05</v>
      </c>
      <c r="H228" s="7" t="n">
        <f aca="false">+G229-C228+E228</f>
        <v>266452.05</v>
      </c>
      <c r="I228" s="7" t="n">
        <f aca="false">+G228-H228</f>
        <v>0</v>
      </c>
      <c r="J228" s="30"/>
    </row>
    <row r="229" customFormat="false" ht="12.75" hidden="false" customHeight="false" outlineLevel="0" collapsed="false">
      <c r="A229" s="34" t="n">
        <v>39703</v>
      </c>
      <c r="B229" s="0" t="s">
        <v>23</v>
      </c>
      <c r="E229" s="1" t="n">
        <v>7299.37</v>
      </c>
      <c r="F229" s="3" t="n">
        <v>57</v>
      </c>
      <c r="G229" s="1" t="n">
        <v>266630.86</v>
      </c>
      <c r="H229" s="7" t="n">
        <f aca="false">+G230-C229+E229</f>
        <v>266630.86</v>
      </c>
      <c r="I229" s="7" t="n">
        <f aca="false">+G229-H229</f>
        <v>0</v>
      </c>
      <c r="J229" s="30"/>
      <c r="K229" s="4" t="s">
        <v>162</v>
      </c>
    </row>
    <row r="230" customFormat="false" ht="12.75" hidden="false" customHeight="false" outlineLevel="0" collapsed="false">
      <c r="A230" s="34" t="n">
        <v>39703</v>
      </c>
      <c r="B230" s="0" t="s">
        <v>163</v>
      </c>
      <c r="C230" s="1" t="n">
        <v>300.01</v>
      </c>
      <c r="D230" s="2" t="n">
        <v>65</v>
      </c>
      <c r="G230" s="1" t="n">
        <v>259331.49</v>
      </c>
      <c r="H230" s="7" t="n">
        <f aca="false">+G231-C230+E230</f>
        <v>259331.49</v>
      </c>
      <c r="I230" s="7" t="n">
        <f aca="false">+G230-H230</f>
        <v>0</v>
      </c>
      <c r="J230" s="30"/>
    </row>
    <row r="231" customFormat="false" ht="12.75" hidden="false" customHeight="false" outlineLevel="0" collapsed="false">
      <c r="A231" s="34" t="n">
        <v>39702</v>
      </c>
      <c r="B231" s="0" t="s">
        <v>164</v>
      </c>
      <c r="C231" s="1" t="n">
        <v>17603</v>
      </c>
      <c r="D231" s="2" t="n">
        <v>64</v>
      </c>
      <c r="G231" s="1" t="n">
        <v>259631.5</v>
      </c>
      <c r="H231" s="7" t="n">
        <f aca="false">+G232-C231+E231</f>
        <v>259631.5</v>
      </c>
      <c r="I231" s="7" t="n">
        <f aca="false">+G231-H231</f>
        <v>0</v>
      </c>
      <c r="J231" s="30"/>
    </row>
    <row r="232" customFormat="false" ht="12.75" hidden="false" customHeight="false" outlineLevel="0" collapsed="false">
      <c r="A232" s="34" t="n">
        <v>39702</v>
      </c>
      <c r="B232" s="0" t="s">
        <v>165</v>
      </c>
      <c r="E232" s="33" t="n">
        <v>24150</v>
      </c>
      <c r="G232" s="1" t="n">
        <v>277234.5</v>
      </c>
      <c r="H232" s="7" t="n">
        <f aca="false">+G233-C232+E232</f>
        <v>277234.5</v>
      </c>
      <c r="I232" s="7" t="n">
        <f aca="false">+G232-H232</f>
        <v>0</v>
      </c>
      <c r="J232" s="30"/>
    </row>
    <row r="233" customFormat="false" ht="12.75" hidden="false" customHeight="false" outlineLevel="0" collapsed="false">
      <c r="A233" s="34" t="n">
        <v>39702</v>
      </c>
      <c r="B233" s="0" t="s">
        <v>166</v>
      </c>
      <c r="E233" s="1" t="n">
        <v>17656.23</v>
      </c>
      <c r="F233" s="3" t="n">
        <v>55</v>
      </c>
      <c r="G233" s="1" t="n">
        <v>253084.5</v>
      </c>
      <c r="H233" s="7" t="n">
        <f aca="false">+G234-C233+E233</f>
        <v>253084.5</v>
      </c>
      <c r="I233" s="7" t="n">
        <f aca="false">+G233-H233</f>
        <v>0</v>
      </c>
      <c r="J233" s="30"/>
      <c r="K233" s="4" t="s">
        <v>123</v>
      </c>
    </row>
    <row r="234" customFormat="false" ht="12.75" hidden="false" customHeight="false" outlineLevel="0" collapsed="false">
      <c r="A234" s="34" t="n">
        <v>39702</v>
      </c>
      <c r="B234" s="0" t="s">
        <v>17</v>
      </c>
      <c r="C234" s="1" t="n">
        <v>3.96</v>
      </c>
      <c r="D234" s="2" t="n">
        <v>63</v>
      </c>
      <c r="G234" s="1" t="n">
        <v>235428.27</v>
      </c>
      <c r="H234" s="7" t="n">
        <f aca="false">+G235-C234+E234</f>
        <v>235428.27</v>
      </c>
      <c r="I234" s="7" t="n">
        <f aca="false">+G234-H234</f>
        <v>0</v>
      </c>
      <c r="J234" s="30"/>
    </row>
    <row r="235" customFormat="false" ht="12.75" hidden="false" customHeight="false" outlineLevel="0" collapsed="false">
      <c r="A235" s="34" t="n">
        <v>39702</v>
      </c>
      <c r="B235" s="0" t="s">
        <v>18</v>
      </c>
      <c r="C235" s="1" t="n">
        <v>26.38</v>
      </c>
      <c r="D235" s="2" t="n">
        <v>63</v>
      </c>
      <c r="G235" s="1" t="n">
        <v>235432.23</v>
      </c>
      <c r="H235" s="7" t="n">
        <f aca="false">+G236-C235+E235</f>
        <v>235432.23</v>
      </c>
      <c r="I235" s="7" t="n">
        <f aca="false">+G235-H235</f>
        <v>0</v>
      </c>
      <c r="J235" s="30"/>
    </row>
    <row r="236" customFormat="false" ht="12.75" hidden="false" customHeight="false" outlineLevel="0" collapsed="false">
      <c r="A236" s="34" t="n">
        <v>39702</v>
      </c>
      <c r="B236" s="0" t="s">
        <v>19</v>
      </c>
      <c r="E236" s="36" t="n">
        <v>1599.12</v>
      </c>
      <c r="F236" s="3" t="n">
        <v>54</v>
      </c>
      <c r="G236" s="1" t="n">
        <v>235458.61</v>
      </c>
      <c r="H236" s="7" t="n">
        <f aca="false">+G237-C236+E236</f>
        <v>235458.61</v>
      </c>
      <c r="I236" s="7" t="n">
        <f aca="false">+G236-H236</f>
        <v>0</v>
      </c>
      <c r="J236" s="30"/>
      <c r="K236" s="4" t="s">
        <v>167</v>
      </c>
    </row>
    <row r="237" customFormat="false" ht="12.75" hidden="false" customHeight="false" outlineLevel="0" collapsed="false">
      <c r="A237" s="34" t="n">
        <v>39702</v>
      </c>
      <c r="B237" s="0" t="s">
        <v>21</v>
      </c>
      <c r="C237" s="1" t="n">
        <v>38.3</v>
      </c>
      <c r="D237" s="2" t="n">
        <v>62</v>
      </c>
      <c r="E237" s="36"/>
      <c r="G237" s="1" t="n">
        <v>233859.49</v>
      </c>
      <c r="H237" s="7" t="n">
        <f aca="false">+G238-C237+E237</f>
        <v>233859.49</v>
      </c>
      <c r="I237" s="7" t="n">
        <f aca="false">+G237-H237</f>
        <v>0</v>
      </c>
      <c r="J237" s="30"/>
    </row>
    <row r="238" customFormat="false" ht="12.75" hidden="false" customHeight="false" outlineLevel="0" collapsed="false">
      <c r="A238" s="34" t="n">
        <v>39702</v>
      </c>
      <c r="B238" s="0" t="s">
        <v>22</v>
      </c>
      <c r="C238" s="1" t="n">
        <v>255.33</v>
      </c>
      <c r="D238" s="2" t="n">
        <v>62</v>
      </c>
      <c r="E238" s="36"/>
      <c r="G238" s="1" t="n">
        <v>233897.79</v>
      </c>
      <c r="H238" s="7" t="n">
        <f aca="false">+G239-C238+E238</f>
        <v>233897.79</v>
      </c>
      <c r="I238" s="7" t="n">
        <f aca="false">+G238-H238</f>
        <v>0</v>
      </c>
      <c r="J238" s="30"/>
    </row>
    <row r="239" customFormat="false" ht="12.75" hidden="false" customHeight="false" outlineLevel="0" collapsed="false">
      <c r="A239" s="34" t="n">
        <v>39702</v>
      </c>
      <c r="B239" s="0" t="s">
        <v>23</v>
      </c>
      <c r="E239" s="36" t="n">
        <v>10422.24</v>
      </c>
      <c r="F239" s="3" t="n">
        <v>53</v>
      </c>
      <c r="G239" s="1" t="n">
        <v>234153.12</v>
      </c>
      <c r="H239" s="7" t="n">
        <f aca="false">+G240-C239+E239</f>
        <v>234153.12</v>
      </c>
      <c r="I239" s="7" t="n">
        <f aca="false">+G239-H239</f>
        <v>0</v>
      </c>
      <c r="J239" s="30"/>
      <c r="K239" s="4" t="s">
        <v>167</v>
      </c>
    </row>
    <row r="240" customFormat="false" ht="12.75" hidden="false" customHeight="false" outlineLevel="0" collapsed="false">
      <c r="A240" s="34" t="n">
        <v>39702</v>
      </c>
      <c r="B240" s="0" t="s">
        <v>168</v>
      </c>
      <c r="C240" s="1" t="n">
        <v>2200</v>
      </c>
      <c r="D240" s="2" t="n">
        <v>61</v>
      </c>
      <c r="G240" s="1" t="n">
        <v>223730.88</v>
      </c>
      <c r="H240" s="7" t="n">
        <f aca="false">+G241-C240+E240</f>
        <v>223730.88</v>
      </c>
      <c r="I240" s="7" t="n">
        <f aca="false">+G240-H240</f>
        <v>0</v>
      </c>
      <c r="J240" s="30"/>
    </row>
    <row r="241" customFormat="false" ht="12.75" hidden="false" customHeight="false" outlineLevel="0" collapsed="false">
      <c r="A241" s="34" t="n">
        <v>39702</v>
      </c>
      <c r="B241" s="0" t="s">
        <v>169</v>
      </c>
      <c r="C241" s="1" t="n">
        <v>5750</v>
      </c>
      <c r="D241" s="2" t="n">
        <v>60</v>
      </c>
      <c r="G241" s="1" t="n">
        <v>225930.88</v>
      </c>
      <c r="H241" s="7" t="n">
        <f aca="false">+G242-C241+E241</f>
        <v>225930.88</v>
      </c>
      <c r="I241" s="7" t="n">
        <f aca="false">+G241-H241</f>
        <v>0</v>
      </c>
      <c r="J241" s="30"/>
    </row>
    <row r="242" customFormat="false" ht="12.75" hidden="false" customHeight="false" outlineLevel="0" collapsed="false">
      <c r="A242" s="34" t="n">
        <v>39702</v>
      </c>
      <c r="B242" s="0" t="s">
        <v>170</v>
      </c>
      <c r="C242" s="1" t="n">
        <v>15000</v>
      </c>
      <c r="D242" s="2" t="n">
        <v>59</v>
      </c>
      <c r="G242" s="1" t="n">
        <v>231680.88</v>
      </c>
      <c r="H242" s="7" t="n">
        <f aca="false">+G243-C242+E242</f>
        <v>231680.88</v>
      </c>
      <c r="I242" s="7" t="n">
        <f aca="false">+G242-H242</f>
        <v>0</v>
      </c>
      <c r="J242" s="30"/>
    </row>
    <row r="243" customFormat="false" ht="12.75" hidden="false" customHeight="false" outlineLevel="0" collapsed="false">
      <c r="A243" s="34" t="n">
        <v>39702</v>
      </c>
      <c r="B243" s="0" t="s">
        <v>171</v>
      </c>
      <c r="C243" s="1" t="n">
        <v>10000</v>
      </c>
      <c r="D243" s="2" t="n">
        <v>58</v>
      </c>
      <c r="G243" s="1" t="n">
        <v>246680.88</v>
      </c>
      <c r="H243" s="7" t="n">
        <f aca="false">+G244-C243+E243</f>
        <v>246680.88</v>
      </c>
      <c r="I243" s="7" t="n">
        <f aca="false">+G243-H243</f>
        <v>0</v>
      </c>
      <c r="J243" s="30"/>
    </row>
    <row r="244" customFormat="false" ht="12.75" hidden="false" customHeight="false" outlineLevel="0" collapsed="false">
      <c r="A244" s="34" t="n">
        <v>39702</v>
      </c>
      <c r="B244" s="0" t="s">
        <v>172</v>
      </c>
      <c r="C244" s="1" t="n">
        <v>2006</v>
      </c>
      <c r="D244" s="2" t="n">
        <v>57</v>
      </c>
      <c r="G244" s="1" t="n">
        <v>256680.88</v>
      </c>
      <c r="H244" s="7" t="n">
        <f aca="false">+G245-C244+E244</f>
        <v>256680.88</v>
      </c>
      <c r="I244" s="7" t="n">
        <f aca="false">+G244-H244</f>
        <v>0</v>
      </c>
      <c r="J244" s="30"/>
    </row>
    <row r="245" customFormat="false" ht="12.75" hidden="false" customHeight="false" outlineLevel="0" collapsed="false">
      <c r="A245" s="34" t="n">
        <v>39702</v>
      </c>
      <c r="B245" s="0" t="s">
        <v>173</v>
      </c>
      <c r="C245" s="1" t="n">
        <v>2010.01</v>
      </c>
      <c r="D245" s="2" t="n">
        <v>56</v>
      </c>
      <c r="G245" s="1" t="n">
        <v>258686.88</v>
      </c>
      <c r="H245" s="7" t="n">
        <f aca="false">+G246-C245+E245</f>
        <v>258686.88</v>
      </c>
      <c r="I245" s="7" t="n">
        <f aca="false">+G245-H245</f>
        <v>0</v>
      </c>
      <c r="J245" s="30"/>
    </row>
    <row r="246" customFormat="false" ht="12.75" hidden="false" customHeight="false" outlineLevel="0" collapsed="false">
      <c r="A246" s="34" t="n">
        <v>39702</v>
      </c>
      <c r="B246" s="0" t="s">
        <v>174</v>
      </c>
      <c r="C246" s="1" t="n">
        <v>15051.68</v>
      </c>
      <c r="D246" s="2" t="n">
        <v>55</v>
      </c>
      <c r="G246" s="1" t="n">
        <v>260696.89</v>
      </c>
      <c r="H246" s="7" t="n">
        <f aca="false">+G247-C246+E246</f>
        <v>260696.89</v>
      </c>
      <c r="I246" s="7" t="n">
        <f aca="false">+G246-H246</f>
        <v>0</v>
      </c>
      <c r="J246" s="30"/>
    </row>
    <row r="247" customFormat="false" ht="12.75" hidden="false" customHeight="false" outlineLevel="0" collapsed="false">
      <c r="A247" s="34" t="n">
        <v>39702</v>
      </c>
      <c r="B247" s="0" t="s">
        <v>175</v>
      </c>
      <c r="C247" s="1" t="n">
        <v>500</v>
      </c>
      <c r="D247" s="2" t="n">
        <v>54</v>
      </c>
      <c r="G247" s="1" t="n">
        <v>275748.57</v>
      </c>
      <c r="H247" s="7" t="n">
        <f aca="false">+G248-C247+E247</f>
        <v>275748.57</v>
      </c>
      <c r="I247" s="7" t="n">
        <f aca="false">+G247-H247</f>
        <v>0</v>
      </c>
      <c r="J247" s="30"/>
    </row>
    <row r="248" customFormat="false" ht="12.75" hidden="false" customHeight="false" outlineLevel="0" collapsed="false">
      <c r="A248" s="34" t="n">
        <v>39701</v>
      </c>
      <c r="B248" s="0" t="s">
        <v>176</v>
      </c>
      <c r="E248" s="1" t="n">
        <v>54027.82</v>
      </c>
      <c r="F248" s="3" t="n">
        <v>52</v>
      </c>
      <c r="G248" s="1" t="n">
        <v>276248.57</v>
      </c>
      <c r="H248" s="7" t="n">
        <f aca="false">+G249-C248+E248</f>
        <v>276248.57</v>
      </c>
      <c r="I248" s="7" t="n">
        <f aca="false">+G248-H248</f>
        <v>0</v>
      </c>
      <c r="J248" s="30"/>
      <c r="K248" s="4" t="n">
        <v>5824</v>
      </c>
    </row>
    <row r="249" customFormat="false" ht="12.75" hidden="false" customHeight="false" outlineLevel="0" collapsed="false">
      <c r="A249" s="34" t="n">
        <v>39701</v>
      </c>
      <c r="B249" s="0" t="s">
        <v>177</v>
      </c>
      <c r="E249" s="1" t="n">
        <v>54488.98</v>
      </c>
      <c r="F249" s="3" t="n">
        <v>51</v>
      </c>
      <c r="G249" s="1" t="n">
        <v>222220.75</v>
      </c>
      <c r="H249" s="7" t="n">
        <f aca="false">+G250-C249+E249</f>
        <v>222220.75</v>
      </c>
      <c r="I249" s="7" t="n">
        <f aca="false">+G249-H249</f>
        <v>0</v>
      </c>
      <c r="J249" s="30"/>
      <c r="K249" s="4" t="n">
        <v>5862</v>
      </c>
    </row>
    <row r="250" customFormat="false" ht="12.75" hidden="false" customHeight="false" outlineLevel="0" collapsed="false">
      <c r="A250" s="34" t="n">
        <v>39701</v>
      </c>
      <c r="B250" s="0" t="s">
        <v>178</v>
      </c>
      <c r="C250" s="1" t="n">
        <v>1150</v>
      </c>
      <c r="D250" s="2" t="n">
        <v>53</v>
      </c>
      <c r="G250" s="1" t="n">
        <v>167731.77</v>
      </c>
      <c r="H250" s="7" t="n">
        <f aca="false">+G251-C250+E250</f>
        <v>167731.77</v>
      </c>
      <c r="I250" s="7" t="n">
        <f aca="false">+G250-H250</f>
        <v>0</v>
      </c>
      <c r="J250" s="30"/>
    </row>
    <row r="251" customFormat="false" ht="12.75" hidden="false" customHeight="false" outlineLevel="0" collapsed="false">
      <c r="A251" s="34" t="n">
        <v>39701</v>
      </c>
      <c r="B251" s="0" t="s">
        <v>179</v>
      </c>
      <c r="C251" s="1" t="n">
        <v>3000</v>
      </c>
      <c r="D251" s="2" t="n">
        <v>52</v>
      </c>
      <c r="G251" s="1" t="n">
        <v>168881.77</v>
      </c>
      <c r="H251" s="7" t="n">
        <f aca="false">+G252-C251+E251</f>
        <v>168881.77</v>
      </c>
      <c r="I251" s="7" t="n">
        <f aca="false">+G251-H251</f>
        <v>0</v>
      </c>
      <c r="J251" s="30"/>
    </row>
    <row r="252" customFormat="false" ht="12.75" hidden="false" customHeight="false" outlineLevel="0" collapsed="false">
      <c r="A252" s="34" t="n">
        <v>39701</v>
      </c>
      <c r="B252" s="0" t="s">
        <v>180</v>
      </c>
      <c r="C252" s="1" t="n">
        <v>2415</v>
      </c>
      <c r="D252" s="2" t="n">
        <v>51</v>
      </c>
      <c r="G252" s="1" t="n">
        <v>171881.77</v>
      </c>
      <c r="H252" s="7" t="n">
        <f aca="false">+G253-C252+E252</f>
        <v>171881.77</v>
      </c>
      <c r="I252" s="7" t="n">
        <f aca="false">+G252-H252</f>
        <v>0</v>
      </c>
      <c r="J252" s="30"/>
    </row>
    <row r="253" customFormat="false" ht="12.75" hidden="false" customHeight="false" outlineLevel="0" collapsed="false">
      <c r="A253" s="34" t="n">
        <v>39701</v>
      </c>
      <c r="B253" s="0" t="s">
        <v>181</v>
      </c>
      <c r="C253" s="1" t="n">
        <v>3680</v>
      </c>
      <c r="D253" s="2" t="n">
        <v>50</v>
      </c>
      <c r="G253" s="1" t="n">
        <v>174296.77</v>
      </c>
      <c r="H253" s="7" t="n">
        <f aca="false">+G254-C253+E253</f>
        <v>174296.77</v>
      </c>
      <c r="I253" s="7" t="n">
        <f aca="false">+G253-H253</f>
        <v>0</v>
      </c>
      <c r="J253" s="30"/>
    </row>
    <row r="254" customFormat="false" ht="12.75" hidden="false" customHeight="false" outlineLevel="0" collapsed="false">
      <c r="A254" s="34" t="n">
        <v>39701</v>
      </c>
      <c r="B254" s="0" t="s">
        <v>182</v>
      </c>
      <c r="C254" s="1" t="n">
        <v>2001</v>
      </c>
      <c r="D254" s="2" t="n">
        <v>49</v>
      </c>
      <c r="G254" s="1" t="n">
        <v>177976.77</v>
      </c>
      <c r="H254" s="7" t="n">
        <f aca="false">+G255-C254+E254</f>
        <v>177976.77</v>
      </c>
      <c r="I254" s="7" t="n">
        <f aca="false">+G254-H254</f>
        <v>0</v>
      </c>
      <c r="J254" s="30"/>
    </row>
    <row r="255" customFormat="false" ht="12.75" hidden="false" customHeight="false" outlineLevel="0" collapsed="false">
      <c r="A255" s="34" t="n">
        <v>39701</v>
      </c>
      <c r="B255" s="0" t="s">
        <v>183</v>
      </c>
      <c r="C255" s="1" t="n">
        <v>13409.89</v>
      </c>
      <c r="D255" s="2" t="n">
        <v>48</v>
      </c>
      <c r="G255" s="1" t="n">
        <v>179977.77</v>
      </c>
      <c r="H255" s="7" t="n">
        <f aca="false">+G256-C255+E255</f>
        <v>179977.77</v>
      </c>
      <c r="I255" s="7" t="n">
        <f aca="false">+G255-H255</f>
        <v>0</v>
      </c>
      <c r="J255" s="30"/>
    </row>
    <row r="256" customFormat="false" ht="12.75" hidden="false" customHeight="false" outlineLevel="0" collapsed="false">
      <c r="A256" s="34" t="n">
        <v>39701</v>
      </c>
      <c r="B256" s="0" t="s">
        <v>184</v>
      </c>
      <c r="C256" s="1" t="n">
        <v>8337.5</v>
      </c>
      <c r="D256" s="2" t="n">
        <v>47</v>
      </c>
      <c r="G256" s="1" t="n">
        <v>193387.66</v>
      </c>
      <c r="H256" s="7" t="n">
        <f aca="false">+G257-C256+E256</f>
        <v>193387.66</v>
      </c>
      <c r="I256" s="7" t="n">
        <f aca="false">+G256-H256</f>
        <v>0</v>
      </c>
      <c r="J256" s="30"/>
    </row>
    <row r="257" customFormat="false" ht="12.75" hidden="false" customHeight="false" outlineLevel="0" collapsed="false">
      <c r="A257" s="34" t="n">
        <v>39701</v>
      </c>
      <c r="B257" s="0" t="s">
        <v>185</v>
      </c>
      <c r="C257" s="1" t="n">
        <v>25506.54</v>
      </c>
      <c r="D257" s="2" t="n">
        <v>46</v>
      </c>
      <c r="G257" s="1" t="n">
        <v>201725.16</v>
      </c>
      <c r="H257" s="7" t="n">
        <f aca="false">+G258-C257+E257</f>
        <v>201725.16</v>
      </c>
      <c r="I257" s="7" t="n">
        <f aca="false">+G257-H257</f>
        <v>0</v>
      </c>
      <c r="J257" s="30"/>
    </row>
    <row r="258" customFormat="false" ht="12.75" hidden="false" customHeight="false" outlineLevel="0" collapsed="false">
      <c r="A258" s="34" t="n">
        <v>39701</v>
      </c>
      <c r="B258" s="0" t="s">
        <v>186</v>
      </c>
      <c r="C258" s="1" t="n">
        <v>2171.86</v>
      </c>
      <c r="D258" s="2" t="n">
        <v>45</v>
      </c>
      <c r="G258" s="1" t="n">
        <v>227231.7</v>
      </c>
      <c r="H258" s="7" t="n">
        <f aca="false">+G259-C258+E258</f>
        <v>227231.7</v>
      </c>
      <c r="I258" s="7" t="n">
        <f aca="false">+G258-H258</f>
        <v>0</v>
      </c>
      <c r="J258" s="30"/>
    </row>
    <row r="259" customFormat="false" ht="12.75" hidden="false" customHeight="false" outlineLevel="0" collapsed="false">
      <c r="A259" s="34" t="n">
        <v>39701</v>
      </c>
      <c r="B259" s="0" t="s">
        <v>187</v>
      </c>
      <c r="C259" s="1" t="n">
        <v>6730.43</v>
      </c>
      <c r="D259" s="2" t="n">
        <v>44</v>
      </c>
      <c r="G259" s="1" t="n">
        <v>229403.56</v>
      </c>
      <c r="H259" s="7" t="n">
        <f aca="false">+G260-C259+E259</f>
        <v>229403.56</v>
      </c>
      <c r="I259" s="7" t="n">
        <f aca="false">+G259-H259</f>
        <v>0</v>
      </c>
      <c r="J259" s="30"/>
    </row>
    <row r="260" customFormat="false" ht="12.75" hidden="false" customHeight="false" outlineLevel="0" collapsed="false">
      <c r="A260" s="34" t="n">
        <v>39701</v>
      </c>
      <c r="B260" s="0" t="s">
        <v>188</v>
      </c>
      <c r="C260" s="1" t="n">
        <v>100000</v>
      </c>
      <c r="D260" s="2" t="n">
        <v>43</v>
      </c>
      <c r="G260" s="1" t="n">
        <v>236133.99</v>
      </c>
      <c r="H260" s="7" t="n">
        <f aca="false">+G261-C260+E260</f>
        <v>236133.99</v>
      </c>
      <c r="I260" s="7" t="n">
        <f aca="false">+G260-H260</f>
        <v>0</v>
      </c>
      <c r="J260" s="30"/>
    </row>
    <row r="261" customFormat="false" ht="12.75" hidden="false" customHeight="false" outlineLevel="0" collapsed="false">
      <c r="A261" s="34" t="n">
        <v>39701</v>
      </c>
      <c r="B261" s="0" t="s">
        <v>189</v>
      </c>
      <c r="C261" s="1" t="n">
        <v>1500</v>
      </c>
      <c r="D261" s="2" t="n">
        <v>42</v>
      </c>
      <c r="G261" s="1" t="n">
        <v>336133.99</v>
      </c>
      <c r="H261" s="7" t="n">
        <f aca="false">+G262-C261+E261</f>
        <v>336133.99</v>
      </c>
      <c r="I261" s="7" t="n">
        <f aca="false">+G261-H261</f>
        <v>0</v>
      </c>
      <c r="J261" s="30"/>
    </row>
    <row r="262" customFormat="false" ht="12.75" hidden="false" customHeight="false" outlineLevel="0" collapsed="false">
      <c r="A262" s="34" t="n">
        <v>39700</v>
      </c>
      <c r="B262" s="0" t="s">
        <v>190</v>
      </c>
      <c r="E262" s="1" t="n">
        <v>103200</v>
      </c>
      <c r="F262" s="3" t="n">
        <v>50</v>
      </c>
      <c r="G262" s="1" t="n">
        <v>337633.99</v>
      </c>
      <c r="H262" s="7" t="n">
        <f aca="false">+G263-C262+E262</f>
        <v>337633.99</v>
      </c>
      <c r="I262" s="7" t="n">
        <f aca="false">+G262-H262</f>
        <v>0</v>
      </c>
      <c r="J262" s="30"/>
      <c r="K262" s="4" t="s">
        <v>191</v>
      </c>
    </row>
    <row r="263" customFormat="false" ht="12.75" hidden="false" customHeight="false" outlineLevel="0" collapsed="false">
      <c r="A263" s="34" t="n">
        <v>39700</v>
      </c>
      <c r="B263" s="0" t="s">
        <v>192</v>
      </c>
      <c r="E263" s="1" t="n">
        <v>140847.88</v>
      </c>
      <c r="F263" s="3" t="n">
        <v>49</v>
      </c>
      <c r="G263" s="1" t="n">
        <v>234433.99</v>
      </c>
      <c r="H263" s="7" t="n">
        <f aca="false">+G264-C263+E263</f>
        <v>234433.99</v>
      </c>
      <c r="I263" s="7" t="n">
        <f aca="false">+G263-H263</f>
        <v>0</v>
      </c>
      <c r="J263" s="30"/>
    </row>
    <row r="264" customFormat="false" ht="12.75" hidden="false" customHeight="false" outlineLevel="0" collapsed="false">
      <c r="A264" s="34" t="n">
        <v>39700</v>
      </c>
      <c r="B264" s="0" t="s">
        <v>193</v>
      </c>
      <c r="E264" s="33" t="n">
        <v>13750</v>
      </c>
      <c r="G264" s="1" t="n">
        <v>93586.11</v>
      </c>
      <c r="H264" s="7" t="n">
        <f aca="false">+G265-C264+E264</f>
        <v>93586.11</v>
      </c>
      <c r="I264" s="7" t="n">
        <f aca="false">+G264-H264</f>
        <v>0</v>
      </c>
      <c r="J264" s="30"/>
      <c r="K264" s="4" t="s">
        <v>155</v>
      </c>
    </row>
    <row r="265" customFormat="false" ht="12.75" hidden="false" customHeight="false" outlineLevel="0" collapsed="false">
      <c r="A265" s="34" t="n">
        <v>39700</v>
      </c>
      <c r="B265" s="0" t="s">
        <v>194</v>
      </c>
      <c r="C265" s="1" t="n">
        <v>197274.57</v>
      </c>
      <c r="D265" s="2" t="n">
        <v>41</v>
      </c>
      <c r="G265" s="1" t="n">
        <v>79836.11</v>
      </c>
      <c r="H265" s="7" t="n">
        <f aca="false">+G266-C265+E265</f>
        <v>79836.11</v>
      </c>
      <c r="I265" s="7" t="n">
        <f aca="false">+G265-H265</f>
        <v>0</v>
      </c>
      <c r="J265" s="30"/>
    </row>
    <row r="266" customFormat="false" ht="12.75" hidden="false" customHeight="false" outlineLevel="0" collapsed="false">
      <c r="A266" s="34" t="n">
        <v>39700</v>
      </c>
      <c r="B266" s="0" t="s">
        <v>195</v>
      </c>
      <c r="C266" s="1" t="n">
        <v>557744.2</v>
      </c>
      <c r="D266" s="2" t="n">
        <v>40</v>
      </c>
      <c r="G266" s="1" t="n">
        <v>277110.68</v>
      </c>
      <c r="H266" s="7" t="n">
        <f aca="false">+G267-C266+E266</f>
        <v>277110.68</v>
      </c>
      <c r="I266" s="7" t="n">
        <f aca="false">+G266-H266</f>
        <v>0</v>
      </c>
      <c r="J266" s="30"/>
    </row>
    <row r="267" customFormat="false" ht="12.75" hidden="false" customHeight="false" outlineLevel="0" collapsed="false">
      <c r="A267" s="34" t="n">
        <v>39700</v>
      </c>
      <c r="B267" s="0" t="s">
        <v>196</v>
      </c>
      <c r="C267" s="1" t="n">
        <v>400000</v>
      </c>
      <c r="D267" s="2" t="n">
        <v>39</v>
      </c>
      <c r="G267" s="1" t="n">
        <v>834854.88</v>
      </c>
      <c r="H267" s="7" t="n">
        <f aca="false">+G268-C267+E267</f>
        <v>834854.88</v>
      </c>
      <c r="I267" s="7" t="n">
        <f aca="false">+G267-H267</f>
        <v>0</v>
      </c>
      <c r="J267" s="30"/>
    </row>
    <row r="268" customFormat="false" ht="12.75" hidden="false" customHeight="false" outlineLevel="0" collapsed="false">
      <c r="A268" s="34" t="n">
        <v>39700</v>
      </c>
      <c r="B268" s="0" t="s">
        <v>197</v>
      </c>
      <c r="E268" s="1" t="n">
        <v>28343.03</v>
      </c>
      <c r="F268" s="3" t="n">
        <v>47</v>
      </c>
      <c r="G268" s="1" t="n">
        <v>1234854.88</v>
      </c>
      <c r="H268" s="7" t="n">
        <f aca="false">+G269-C268+E268</f>
        <v>1234854.88</v>
      </c>
      <c r="I268" s="7" t="n">
        <f aca="false">+G268-H268</f>
        <v>0</v>
      </c>
      <c r="J268" s="30"/>
      <c r="K268" s="4" t="s">
        <v>123</v>
      </c>
    </row>
    <row r="269" customFormat="false" ht="12.75" hidden="false" customHeight="false" outlineLevel="0" collapsed="false">
      <c r="A269" s="34" t="n">
        <v>39700</v>
      </c>
      <c r="B269" s="0" t="s">
        <v>17</v>
      </c>
      <c r="C269" s="1" t="n">
        <v>1.86</v>
      </c>
      <c r="D269" s="2" t="n">
        <v>38</v>
      </c>
      <c r="G269" s="1" t="n">
        <v>1206511.85</v>
      </c>
      <c r="H269" s="7" t="n">
        <f aca="false">+G270-C269+E269</f>
        <v>1206511.85</v>
      </c>
      <c r="I269" s="7" t="n">
        <f aca="false">+G269-H269</f>
        <v>0</v>
      </c>
      <c r="J269" s="30"/>
    </row>
    <row r="270" customFormat="false" ht="12.75" hidden="false" customHeight="false" outlineLevel="0" collapsed="false">
      <c r="A270" s="34" t="n">
        <v>39700</v>
      </c>
      <c r="B270" s="0" t="s">
        <v>18</v>
      </c>
      <c r="C270" s="1" t="n">
        <v>12.37</v>
      </c>
      <c r="D270" s="2" t="n">
        <v>38</v>
      </c>
      <c r="G270" s="1" t="n">
        <v>1206513.71</v>
      </c>
      <c r="H270" s="7" t="n">
        <f aca="false">+G271-C270+E270</f>
        <v>1206513.71</v>
      </c>
      <c r="I270" s="7" t="n">
        <f aca="false">+G270-H270</f>
        <v>0</v>
      </c>
      <c r="J270" s="30"/>
    </row>
    <row r="271" customFormat="false" ht="12.75" hidden="false" customHeight="false" outlineLevel="0" collapsed="false">
      <c r="A271" s="34" t="n">
        <v>39700</v>
      </c>
      <c r="B271" s="0" t="s">
        <v>19</v>
      </c>
      <c r="E271" s="1" t="n">
        <v>749.98</v>
      </c>
      <c r="F271" s="3" t="n">
        <v>46</v>
      </c>
      <c r="G271" s="1" t="n">
        <v>1206526.08</v>
      </c>
      <c r="H271" s="7" t="n">
        <f aca="false">+G272-C271+E271</f>
        <v>1206526.08</v>
      </c>
      <c r="I271" s="7" t="n">
        <f aca="false">+G271-H271</f>
        <v>0</v>
      </c>
      <c r="J271" s="30"/>
      <c r="K271" s="4" t="n">
        <v>5181</v>
      </c>
    </row>
    <row r="272" customFormat="false" ht="12.75" hidden="false" customHeight="false" outlineLevel="0" collapsed="false">
      <c r="A272" s="34" t="n">
        <v>39700</v>
      </c>
      <c r="B272" s="0" t="s">
        <v>21</v>
      </c>
      <c r="C272" s="1" t="n">
        <v>16.58</v>
      </c>
      <c r="D272" s="2" t="n">
        <v>37</v>
      </c>
      <c r="G272" s="1" t="n">
        <v>1205776.1</v>
      </c>
      <c r="H272" s="7" t="n">
        <f aca="false">+G273-C272+E272</f>
        <v>1205776.1</v>
      </c>
      <c r="I272" s="7" t="n">
        <f aca="false">+G272-H272</f>
        <v>0</v>
      </c>
      <c r="J272" s="30"/>
    </row>
    <row r="273" customFormat="false" ht="12.75" hidden="false" customHeight="false" outlineLevel="0" collapsed="false">
      <c r="A273" s="34" t="n">
        <v>39700</v>
      </c>
      <c r="B273" s="0" t="s">
        <v>22</v>
      </c>
      <c r="C273" s="1" t="n">
        <v>110.53</v>
      </c>
      <c r="D273" s="2" t="n">
        <v>37</v>
      </c>
      <c r="G273" s="1" t="n">
        <v>1205792.68</v>
      </c>
      <c r="H273" s="7" t="n">
        <f aca="false">+G274-C273+E273</f>
        <v>1205792.68</v>
      </c>
      <c r="I273" s="7" t="n">
        <f aca="false">+G273-H273</f>
        <v>0</v>
      </c>
      <c r="J273" s="30"/>
    </row>
    <row r="274" customFormat="false" ht="12.75" hidden="false" customHeight="false" outlineLevel="0" collapsed="false">
      <c r="A274" s="34" t="n">
        <v>39700</v>
      </c>
      <c r="B274" s="0" t="s">
        <v>23</v>
      </c>
      <c r="E274" s="1" t="n">
        <v>4512.11</v>
      </c>
      <c r="F274" s="3" t="n">
        <v>46</v>
      </c>
      <c r="G274" s="1" t="n">
        <v>1205903.21</v>
      </c>
      <c r="H274" s="7" t="n">
        <f aca="false">+G275-C274+E274</f>
        <v>1205903.21</v>
      </c>
      <c r="I274" s="7" t="n">
        <f aca="false">+G274-H274</f>
        <v>0</v>
      </c>
      <c r="J274" s="30"/>
      <c r="K274" s="4" t="s">
        <v>198</v>
      </c>
    </row>
    <row r="275" customFormat="false" ht="12.75" hidden="false" customHeight="false" outlineLevel="0" collapsed="false">
      <c r="A275" s="34" t="n">
        <v>39700</v>
      </c>
      <c r="B275" s="0" t="s">
        <v>199</v>
      </c>
      <c r="C275" s="1" t="n">
        <v>454.63</v>
      </c>
      <c r="D275" s="2" t="n">
        <v>36</v>
      </c>
      <c r="G275" s="1" t="n">
        <v>1201391.1</v>
      </c>
      <c r="H275" s="7" t="n">
        <f aca="false">+G276-C275+E275</f>
        <v>1201391.1</v>
      </c>
      <c r="I275" s="7" t="n">
        <f aca="false">+G275-H275</f>
        <v>0</v>
      </c>
      <c r="J275" s="30"/>
    </row>
    <row r="276" customFormat="false" ht="12.75" hidden="false" customHeight="false" outlineLevel="0" collapsed="false">
      <c r="A276" s="34" t="n">
        <v>39699</v>
      </c>
      <c r="B276" s="0" t="s">
        <v>200</v>
      </c>
      <c r="E276" s="1" t="n">
        <v>68000</v>
      </c>
      <c r="F276" s="3" t="n">
        <v>45</v>
      </c>
      <c r="G276" s="1" t="n">
        <v>1201845.73</v>
      </c>
      <c r="H276" s="7" t="n">
        <f aca="false">+G277-C276+E276</f>
        <v>1201845.73</v>
      </c>
      <c r="I276" s="7" t="n">
        <f aca="false">+G276-H276</f>
        <v>0</v>
      </c>
      <c r="J276" s="30"/>
    </row>
    <row r="277" customFormat="false" ht="12.75" hidden="false" customHeight="false" outlineLevel="0" collapsed="false">
      <c r="A277" s="34" t="n">
        <v>39699</v>
      </c>
      <c r="B277" s="0" t="s">
        <v>201</v>
      </c>
      <c r="E277" s="1" t="n">
        <v>198000</v>
      </c>
      <c r="F277" s="3" t="n">
        <v>44</v>
      </c>
      <c r="G277" s="1" t="n">
        <v>1133845.73</v>
      </c>
      <c r="H277" s="7" t="n">
        <f aca="false">+G278-C277+E277</f>
        <v>1133845.73</v>
      </c>
      <c r="I277" s="7" t="n">
        <f aca="false">+G277-H277</f>
        <v>0</v>
      </c>
      <c r="J277" s="30"/>
    </row>
    <row r="278" customFormat="false" ht="12.75" hidden="false" customHeight="false" outlineLevel="0" collapsed="false">
      <c r="A278" s="34" t="n">
        <v>39699</v>
      </c>
      <c r="B278" s="0" t="s">
        <v>202</v>
      </c>
      <c r="E278" s="1" t="n">
        <v>69046.87</v>
      </c>
      <c r="F278" s="3" t="n">
        <v>43</v>
      </c>
      <c r="G278" s="1" t="n">
        <v>935845.73</v>
      </c>
      <c r="H278" s="7" t="n">
        <f aca="false">+G279-C278+E278</f>
        <v>935845.73</v>
      </c>
      <c r="I278" s="7" t="n">
        <f aca="false">+G278-H278</f>
        <v>0</v>
      </c>
      <c r="J278" s="30"/>
      <c r="K278" s="4" t="n">
        <v>5860</v>
      </c>
    </row>
    <row r="279" customFormat="false" ht="12.75" hidden="false" customHeight="false" outlineLevel="0" collapsed="false">
      <c r="A279" s="34" t="n">
        <v>39699</v>
      </c>
      <c r="B279" s="0" t="s">
        <v>203</v>
      </c>
      <c r="C279" s="1" t="n">
        <v>600</v>
      </c>
      <c r="D279" s="2" t="n">
        <v>35</v>
      </c>
      <c r="G279" s="1" t="n">
        <v>866798.86</v>
      </c>
      <c r="H279" s="7" t="n">
        <f aca="false">+G280-C279+E279</f>
        <v>866798.86</v>
      </c>
      <c r="I279" s="7" t="n">
        <f aca="false">+G279-H279</f>
        <v>0</v>
      </c>
      <c r="J279" s="30"/>
    </row>
    <row r="280" customFormat="false" ht="12.75" hidden="false" customHeight="false" outlineLevel="0" collapsed="false">
      <c r="A280" s="34" t="n">
        <v>39699</v>
      </c>
      <c r="B280" s="0" t="s">
        <v>204</v>
      </c>
      <c r="E280" s="1" t="n">
        <v>50655.76</v>
      </c>
      <c r="F280" s="3" t="n">
        <v>42</v>
      </c>
      <c r="G280" s="1" t="n">
        <v>867398.86</v>
      </c>
      <c r="H280" s="7" t="n">
        <f aca="false">+G281-C280+E280</f>
        <v>867398.86</v>
      </c>
      <c r="I280" s="7" t="n">
        <f aca="false">+G280-H280</f>
        <v>0</v>
      </c>
      <c r="J280" s="30"/>
      <c r="K280" s="4" t="s">
        <v>123</v>
      </c>
    </row>
    <row r="281" customFormat="false" ht="12.75" hidden="false" customHeight="false" outlineLevel="0" collapsed="false">
      <c r="A281" s="34" t="n">
        <v>39699</v>
      </c>
      <c r="B281" s="0" t="s">
        <v>205</v>
      </c>
      <c r="E281" s="1" t="n">
        <v>60000</v>
      </c>
      <c r="F281" s="3" t="n">
        <v>41</v>
      </c>
      <c r="G281" s="1" t="n">
        <v>816743.1</v>
      </c>
      <c r="H281" s="7" t="n">
        <f aca="false">+G282-C281+E281</f>
        <v>816743.1</v>
      </c>
      <c r="I281" s="7" t="n">
        <f aca="false">+G281-H281</f>
        <v>0</v>
      </c>
      <c r="J281" s="30"/>
      <c r="K281" s="4" t="s">
        <v>123</v>
      </c>
    </row>
    <row r="282" customFormat="false" ht="12.75" hidden="false" customHeight="false" outlineLevel="0" collapsed="false">
      <c r="A282" s="34" t="n">
        <v>39699</v>
      </c>
      <c r="B282" s="0" t="s">
        <v>206</v>
      </c>
      <c r="C282" s="1" t="n">
        <v>3181.85</v>
      </c>
      <c r="D282" s="2" t="n">
        <v>34</v>
      </c>
      <c r="G282" s="1" t="n">
        <v>756743.1</v>
      </c>
      <c r="H282" s="7" t="n">
        <f aca="false">+G283-C282+E282</f>
        <v>756743.1</v>
      </c>
      <c r="I282" s="7" t="n">
        <f aca="false">+G282-H282</f>
        <v>0</v>
      </c>
      <c r="J282" s="30"/>
    </row>
    <row r="283" customFormat="false" ht="12.75" hidden="false" customHeight="false" outlineLevel="0" collapsed="false">
      <c r="A283" s="34" t="n">
        <v>39699</v>
      </c>
      <c r="B283" s="0" t="s">
        <v>207</v>
      </c>
      <c r="E283" s="1" t="n">
        <v>54504</v>
      </c>
      <c r="F283" s="3" t="n">
        <v>40</v>
      </c>
      <c r="G283" s="1" t="n">
        <v>759924.95</v>
      </c>
      <c r="H283" s="7" t="n">
        <f aca="false">+G284-C283+E283</f>
        <v>759924.95</v>
      </c>
      <c r="I283" s="7" t="n">
        <f aca="false">+G283-H283</f>
        <v>0</v>
      </c>
      <c r="J283" s="30"/>
      <c r="K283" s="37" t="s">
        <v>208</v>
      </c>
    </row>
    <row r="284" customFormat="false" ht="12.75" hidden="false" customHeight="false" outlineLevel="0" collapsed="false">
      <c r="A284" s="34" t="n">
        <v>39699</v>
      </c>
      <c r="B284" s="0" t="s">
        <v>209</v>
      </c>
      <c r="E284" s="1" t="n">
        <v>261364.18</v>
      </c>
      <c r="F284" s="3" t="n">
        <v>38</v>
      </c>
      <c r="G284" s="1" t="n">
        <v>705420.95</v>
      </c>
      <c r="H284" s="7" t="n">
        <f aca="false">+G285-C284+E284</f>
        <v>705420.95</v>
      </c>
      <c r="I284" s="7" t="n">
        <f aca="false">+G284-H284</f>
        <v>0</v>
      </c>
      <c r="J284" s="30"/>
      <c r="K284" s="4" t="s">
        <v>210</v>
      </c>
    </row>
    <row r="285" customFormat="false" ht="12.75" hidden="false" customHeight="false" outlineLevel="0" collapsed="false">
      <c r="A285" s="34" t="n">
        <v>39699</v>
      </c>
      <c r="B285" s="0" t="s">
        <v>17</v>
      </c>
      <c r="C285" s="1" t="n">
        <v>6.07</v>
      </c>
      <c r="D285" s="2" t="n">
        <v>33</v>
      </c>
      <c r="G285" s="1" t="n">
        <v>444056.77</v>
      </c>
      <c r="H285" s="7" t="n">
        <f aca="false">+G286-C285+E285</f>
        <v>444056.77</v>
      </c>
      <c r="I285" s="7" t="n">
        <f aca="false">+G285-H285</f>
        <v>0</v>
      </c>
      <c r="J285" s="30"/>
    </row>
    <row r="286" customFormat="false" ht="12.75" hidden="false" customHeight="false" outlineLevel="0" collapsed="false">
      <c r="A286" s="34" t="n">
        <v>39699</v>
      </c>
      <c r="B286" s="0" t="s">
        <v>18</v>
      </c>
      <c r="C286" s="1" t="n">
        <v>40.44</v>
      </c>
      <c r="D286" s="2" t="n">
        <v>33</v>
      </c>
      <c r="G286" s="1" t="n">
        <v>444062.84</v>
      </c>
      <c r="H286" s="7" t="n">
        <f aca="false">+G287-C286+E286</f>
        <v>444062.84</v>
      </c>
      <c r="I286" s="7" t="n">
        <f aca="false">+G286-H286</f>
        <v>0</v>
      </c>
      <c r="J286" s="30"/>
    </row>
    <row r="287" customFormat="false" ht="12.75" hidden="false" customHeight="false" outlineLevel="0" collapsed="false">
      <c r="A287" s="34" t="n">
        <v>39699</v>
      </c>
      <c r="B287" s="0" t="s">
        <v>19</v>
      </c>
      <c r="E287" s="1" t="n">
        <v>2544.04</v>
      </c>
      <c r="F287" s="3" t="n">
        <v>37</v>
      </c>
      <c r="G287" s="1" t="n">
        <v>444103.28</v>
      </c>
      <c r="H287" s="7" t="n">
        <f aca="false">+G288-C287+E287</f>
        <v>444103.28</v>
      </c>
      <c r="I287" s="7" t="n">
        <f aca="false">+G287-H287</f>
        <v>0</v>
      </c>
      <c r="J287" s="30"/>
      <c r="K287" s="4" t="s">
        <v>211</v>
      </c>
    </row>
    <row r="288" customFormat="false" ht="12.75" hidden="false" customHeight="false" outlineLevel="0" collapsed="false">
      <c r="A288" s="34" t="n">
        <v>39699</v>
      </c>
      <c r="B288" s="0" t="s">
        <v>21</v>
      </c>
      <c r="C288" s="1" t="n">
        <v>22.51</v>
      </c>
      <c r="D288" s="2" t="n">
        <v>32</v>
      </c>
      <c r="G288" s="1" t="n">
        <v>441559.24</v>
      </c>
      <c r="H288" s="7" t="n">
        <f aca="false">+G289-C288+E288</f>
        <v>441559.24</v>
      </c>
      <c r="I288" s="7" t="n">
        <f aca="false">+G288-H288</f>
        <v>0</v>
      </c>
      <c r="J288" s="30"/>
    </row>
    <row r="289" customFormat="false" ht="12.75" hidden="false" customHeight="false" outlineLevel="0" collapsed="false">
      <c r="A289" s="34" t="n">
        <v>39699</v>
      </c>
      <c r="B289" s="0" t="s">
        <v>22</v>
      </c>
      <c r="C289" s="1" t="n">
        <v>150.06</v>
      </c>
      <c r="D289" s="2" t="n">
        <v>32</v>
      </c>
      <c r="G289" s="1" t="n">
        <v>441581.75</v>
      </c>
      <c r="H289" s="7" t="n">
        <f aca="false">+G290-C289+E289</f>
        <v>441581.75</v>
      </c>
      <c r="I289" s="7" t="n">
        <f aca="false">+G289-H289</f>
        <v>0</v>
      </c>
      <c r="J289" s="30"/>
    </row>
    <row r="290" customFormat="false" ht="12.75" hidden="false" customHeight="false" outlineLevel="0" collapsed="false">
      <c r="A290" s="34" t="n">
        <v>39699</v>
      </c>
      <c r="B290" s="0" t="s">
        <v>23</v>
      </c>
      <c r="E290" s="1" t="n">
        <v>6125.1</v>
      </c>
      <c r="F290" s="3" t="n">
        <v>36</v>
      </c>
      <c r="G290" s="1" t="n">
        <v>441731.81</v>
      </c>
      <c r="H290" s="7" t="n">
        <f aca="false">+G291-C290+E290</f>
        <v>441731.81</v>
      </c>
      <c r="I290" s="7" t="n">
        <f aca="false">+G290-H290</f>
        <v>0</v>
      </c>
      <c r="J290" s="30"/>
      <c r="K290" s="4" t="n">
        <v>1410</v>
      </c>
    </row>
    <row r="291" customFormat="false" ht="12.75" hidden="false" customHeight="false" outlineLevel="0" collapsed="false">
      <c r="A291" s="34" t="n">
        <v>39697</v>
      </c>
      <c r="B291" s="0" t="s">
        <v>212</v>
      </c>
      <c r="C291" s="1" t="n">
        <v>50000</v>
      </c>
      <c r="D291" s="2" t="n">
        <v>31</v>
      </c>
      <c r="G291" s="1" t="n">
        <v>435606.71</v>
      </c>
      <c r="H291" s="7" t="n">
        <f aca="false">+G292-C291+E291</f>
        <v>435606.71</v>
      </c>
      <c r="I291" s="7" t="n">
        <f aca="false">+G291-H291</f>
        <v>0</v>
      </c>
      <c r="J291" s="30"/>
    </row>
    <row r="292" customFormat="false" ht="12.75" hidden="false" customHeight="false" outlineLevel="0" collapsed="false">
      <c r="A292" s="34" t="n">
        <v>39696</v>
      </c>
      <c r="B292" s="0" t="s">
        <v>213</v>
      </c>
      <c r="E292" s="1" t="n">
        <v>70023.51</v>
      </c>
      <c r="F292" s="3" t="n">
        <v>35</v>
      </c>
      <c r="G292" s="1" t="n">
        <v>485606.71</v>
      </c>
      <c r="H292" s="7" t="n">
        <f aca="false">+G293-C292+E292</f>
        <v>485606.71</v>
      </c>
      <c r="I292" s="7" t="n">
        <f aca="false">+G292-H292</f>
        <v>0</v>
      </c>
      <c r="J292" s="30"/>
      <c r="K292" s="4" t="s">
        <v>214</v>
      </c>
    </row>
    <row r="293" customFormat="false" ht="12.75" hidden="false" customHeight="false" outlineLevel="0" collapsed="false">
      <c r="A293" s="34" t="n">
        <v>39696</v>
      </c>
      <c r="B293" s="0" t="s">
        <v>215</v>
      </c>
      <c r="C293" s="1" t="n">
        <v>641737.85</v>
      </c>
      <c r="D293" s="2" t="n">
        <v>30</v>
      </c>
      <c r="G293" s="1" t="n">
        <v>415583.2</v>
      </c>
      <c r="H293" s="7" t="n">
        <f aca="false">+G294-C293+E293</f>
        <v>415583.2</v>
      </c>
      <c r="I293" s="7" t="n">
        <f aca="false">+G293-H293</f>
        <v>0</v>
      </c>
      <c r="J293" s="30"/>
    </row>
    <row r="294" customFormat="false" ht="12.75" hidden="false" customHeight="false" outlineLevel="0" collapsed="false">
      <c r="A294" s="34" t="n">
        <v>39696</v>
      </c>
      <c r="B294" s="0" t="s">
        <v>216</v>
      </c>
      <c r="E294" s="1" t="n">
        <v>98289.6</v>
      </c>
      <c r="F294" s="3" t="n">
        <v>34</v>
      </c>
      <c r="G294" s="1" t="n">
        <v>1057321.05</v>
      </c>
      <c r="H294" s="7" t="n">
        <f aca="false">+G295-C294+E294</f>
        <v>1057321.05</v>
      </c>
      <c r="I294" s="7" t="n">
        <f aca="false">+G294-H294</f>
        <v>0</v>
      </c>
      <c r="J294" s="30"/>
      <c r="K294" s="4" t="s">
        <v>123</v>
      </c>
    </row>
    <row r="295" customFormat="false" ht="12.75" hidden="false" customHeight="false" outlineLevel="0" collapsed="false">
      <c r="A295" s="34" t="n">
        <v>39696</v>
      </c>
      <c r="B295" s="0" t="s">
        <v>217</v>
      </c>
      <c r="E295" s="1" t="n">
        <v>141849.2</v>
      </c>
      <c r="F295" s="3" t="n">
        <v>33</v>
      </c>
      <c r="G295" s="1" t="n">
        <v>959031.45</v>
      </c>
      <c r="H295" s="7" t="n">
        <f aca="false">+G296-C295+E295</f>
        <v>959031.45</v>
      </c>
      <c r="I295" s="7" t="n">
        <f aca="false">+G295-H295</f>
        <v>0</v>
      </c>
      <c r="J295" s="30"/>
      <c r="K295" s="4" t="s">
        <v>218</v>
      </c>
    </row>
    <row r="296" customFormat="false" ht="12.75" hidden="false" customHeight="false" outlineLevel="0" collapsed="false">
      <c r="A296" s="34" t="n">
        <v>39696</v>
      </c>
      <c r="B296" s="0" t="s">
        <v>219</v>
      </c>
      <c r="E296" s="1" t="n">
        <v>119498.18</v>
      </c>
      <c r="F296" s="3" t="n">
        <v>32</v>
      </c>
      <c r="G296" s="1" t="n">
        <v>817182.25</v>
      </c>
      <c r="H296" s="7" t="n">
        <f aca="false">+G297-C296+E296</f>
        <v>817182.25</v>
      </c>
      <c r="I296" s="7" t="n">
        <f aca="false">+G296-H296</f>
        <v>0</v>
      </c>
      <c r="J296" s="30"/>
      <c r="K296" s="4" t="s">
        <v>220</v>
      </c>
    </row>
    <row r="297" customFormat="false" ht="12.75" hidden="false" customHeight="false" outlineLevel="0" collapsed="false">
      <c r="A297" s="34" t="n">
        <v>39696</v>
      </c>
      <c r="B297" s="0" t="s">
        <v>221</v>
      </c>
      <c r="E297" s="1" t="n">
        <v>128799.83</v>
      </c>
      <c r="F297" s="3" t="n">
        <v>31</v>
      </c>
      <c r="G297" s="1" t="n">
        <v>697684.07</v>
      </c>
      <c r="H297" s="7" t="n">
        <f aca="false">+G298-C297+E297</f>
        <v>697684.07</v>
      </c>
      <c r="I297" s="7" t="n">
        <f aca="false">+G297-H297</f>
        <v>0</v>
      </c>
      <c r="J297" s="30"/>
      <c r="K297" s="4" t="s">
        <v>222</v>
      </c>
    </row>
    <row r="298" customFormat="false" ht="12.75" hidden="false" customHeight="false" outlineLevel="0" collapsed="false">
      <c r="A298" s="34" t="n">
        <v>39696</v>
      </c>
      <c r="B298" s="0" t="s">
        <v>223</v>
      </c>
      <c r="E298" s="1" t="n">
        <v>200211.03</v>
      </c>
      <c r="F298" s="3" t="n">
        <v>30</v>
      </c>
      <c r="G298" s="1" t="n">
        <v>568884.24</v>
      </c>
      <c r="H298" s="7" t="n">
        <f aca="false">+G299-C298+E298</f>
        <v>568884.24</v>
      </c>
      <c r="I298" s="7" t="n">
        <f aca="false">+G298-H298</f>
        <v>0</v>
      </c>
      <c r="J298" s="30"/>
      <c r="K298" s="4" t="s">
        <v>224</v>
      </c>
    </row>
    <row r="299" customFormat="false" ht="12.75" hidden="false" customHeight="false" outlineLevel="0" collapsed="false">
      <c r="A299" s="34" t="n">
        <v>39696</v>
      </c>
      <c r="B299" s="0" t="s">
        <v>17</v>
      </c>
      <c r="C299" s="1" t="n">
        <v>1.86</v>
      </c>
      <c r="D299" s="2" t="n">
        <v>29</v>
      </c>
      <c r="G299" s="1" t="n">
        <v>368673.21</v>
      </c>
      <c r="H299" s="7" t="n">
        <f aca="false">+G300-C299+E299</f>
        <v>368673.21</v>
      </c>
      <c r="I299" s="7" t="n">
        <f aca="false">+G299-H299</f>
        <v>0</v>
      </c>
      <c r="J299" s="30"/>
      <c r="K299" s="4" t="s">
        <v>225</v>
      </c>
    </row>
    <row r="300" customFormat="false" ht="12.75" hidden="false" customHeight="false" outlineLevel="0" collapsed="false">
      <c r="A300" s="34" t="n">
        <v>39696</v>
      </c>
      <c r="B300" s="0" t="s">
        <v>18</v>
      </c>
      <c r="C300" s="1" t="n">
        <v>12.37</v>
      </c>
      <c r="D300" s="2" t="n">
        <v>29</v>
      </c>
      <c r="G300" s="1" t="n">
        <v>368675.07</v>
      </c>
      <c r="H300" s="7" t="n">
        <f aca="false">+G301-C300+E300</f>
        <v>368675.07</v>
      </c>
      <c r="I300" s="7" t="n">
        <f aca="false">+G300-H300</f>
        <v>0</v>
      </c>
      <c r="J300" s="30"/>
    </row>
    <row r="301" customFormat="false" ht="12.75" hidden="false" customHeight="false" outlineLevel="0" collapsed="false">
      <c r="A301" s="34" t="n">
        <v>39696</v>
      </c>
      <c r="B301" s="0" t="s">
        <v>19</v>
      </c>
      <c r="E301" s="1" t="n">
        <v>749.98</v>
      </c>
      <c r="F301" s="3" t="n">
        <v>29</v>
      </c>
      <c r="G301" s="1" t="n">
        <v>368687.44</v>
      </c>
      <c r="H301" s="7" t="n">
        <f aca="false">+G302-C301+E301</f>
        <v>368687.44</v>
      </c>
      <c r="I301" s="7" t="n">
        <f aca="false">+G301-H301</f>
        <v>0</v>
      </c>
      <c r="J301" s="30"/>
      <c r="K301" s="4" t="s">
        <v>226</v>
      </c>
    </row>
    <row r="302" customFormat="false" ht="12.75" hidden="false" customHeight="false" outlineLevel="0" collapsed="false">
      <c r="A302" s="34" t="n">
        <v>39696</v>
      </c>
      <c r="B302" s="0" t="s">
        <v>21</v>
      </c>
      <c r="C302" s="1" t="n">
        <v>28.69</v>
      </c>
      <c r="D302" s="2" t="n">
        <v>28</v>
      </c>
      <c r="G302" s="1" t="n">
        <v>367937.46</v>
      </c>
      <c r="H302" s="7" t="n">
        <f aca="false">+G303-C302+E302</f>
        <v>367937.46</v>
      </c>
      <c r="I302" s="7" t="n">
        <f aca="false">+G302-H302</f>
        <v>0</v>
      </c>
      <c r="J302" s="30"/>
    </row>
    <row r="303" customFormat="false" ht="12.75" hidden="false" customHeight="false" outlineLevel="0" collapsed="false">
      <c r="A303" s="34" t="n">
        <v>39696</v>
      </c>
      <c r="B303" s="0" t="s">
        <v>22</v>
      </c>
      <c r="C303" s="1" t="n">
        <v>191.24</v>
      </c>
      <c r="D303" s="2" t="n">
        <v>28</v>
      </c>
      <c r="G303" s="1" t="n">
        <v>367966.15</v>
      </c>
      <c r="H303" s="7" t="n">
        <f aca="false">+G304-C303+E303</f>
        <v>367966.15</v>
      </c>
      <c r="I303" s="7" t="n">
        <f aca="false">+G303-H303</f>
        <v>0</v>
      </c>
      <c r="J303" s="30"/>
    </row>
    <row r="304" customFormat="false" ht="12.75" hidden="false" customHeight="false" outlineLevel="0" collapsed="false">
      <c r="A304" s="34" t="n">
        <v>39696</v>
      </c>
      <c r="B304" s="0" t="s">
        <v>23</v>
      </c>
      <c r="E304" s="1" t="n">
        <v>7806.15</v>
      </c>
      <c r="F304" s="3" t="n">
        <v>28</v>
      </c>
      <c r="G304" s="1" t="n">
        <v>368157.39</v>
      </c>
      <c r="H304" s="7" t="n">
        <f aca="false">+G305-C304+E304</f>
        <v>368157.39</v>
      </c>
      <c r="I304" s="7" t="n">
        <f aca="false">+G304-H304</f>
        <v>0</v>
      </c>
      <c r="J304" s="30"/>
      <c r="K304" s="4" t="s">
        <v>226</v>
      </c>
    </row>
    <row r="305" customFormat="false" ht="12.75" hidden="false" customHeight="false" outlineLevel="0" collapsed="false">
      <c r="A305" s="34" t="n">
        <v>39695</v>
      </c>
      <c r="B305" s="0" t="s">
        <v>227</v>
      </c>
      <c r="E305" s="1" t="n">
        <v>15000</v>
      </c>
      <c r="F305" s="3" t="n">
        <v>27</v>
      </c>
      <c r="G305" s="1" t="n">
        <v>360351.24</v>
      </c>
      <c r="H305" s="7" t="n">
        <f aca="false">+G306-C305+E305</f>
        <v>360351.24</v>
      </c>
      <c r="I305" s="7" t="n">
        <f aca="false">+G305-H305</f>
        <v>0</v>
      </c>
      <c r="J305" s="30"/>
    </row>
    <row r="306" customFormat="false" ht="12.75" hidden="false" customHeight="false" outlineLevel="0" collapsed="false">
      <c r="A306" s="34" t="n">
        <v>39695</v>
      </c>
      <c r="B306" s="0" t="s">
        <v>228</v>
      </c>
      <c r="E306" s="1" t="n">
        <v>100000</v>
      </c>
      <c r="F306" s="3" t="n">
        <v>26</v>
      </c>
      <c r="G306" s="1" t="n">
        <v>345351.24</v>
      </c>
      <c r="H306" s="7" t="n">
        <f aca="false">+G307-C306+E306</f>
        <v>345351.24</v>
      </c>
      <c r="I306" s="7" t="n">
        <f aca="false">+G306-H306</f>
        <v>0</v>
      </c>
      <c r="J306" s="30"/>
    </row>
    <row r="307" customFormat="false" ht="12.75" hidden="false" customHeight="false" outlineLevel="0" collapsed="false">
      <c r="A307" s="34" t="n">
        <v>39695</v>
      </c>
      <c r="B307" s="0" t="s">
        <v>229</v>
      </c>
      <c r="C307" s="1" t="n">
        <v>370400.91</v>
      </c>
      <c r="D307" s="2" t="n">
        <v>27</v>
      </c>
      <c r="G307" s="1" t="n">
        <v>245351.24</v>
      </c>
      <c r="H307" s="7" t="n">
        <f aca="false">+G308-C307+E307</f>
        <v>245351.24</v>
      </c>
      <c r="I307" s="7" t="n">
        <f aca="false">+G307-H307</f>
        <v>0</v>
      </c>
      <c r="J307" s="30"/>
    </row>
    <row r="308" customFormat="false" ht="12.75" hidden="false" customHeight="false" outlineLevel="0" collapsed="false">
      <c r="A308" s="34" t="n">
        <v>39695</v>
      </c>
      <c r="B308" s="0" t="s">
        <v>230</v>
      </c>
      <c r="C308" s="1" t="n">
        <v>408900.89</v>
      </c>
      <c r="D308" s="2" t="n">
        <v>26</v>
      </c>
      <c r="G308" s="1" t="n">
        <v>615752.15</v>
      </c>
      <c r="H308" s="7" t="n">
        <f aca="false">+G309-C308+E308</f>
        <v>615752.15</v>
      </c>
      <c r="I308" s="7" t="n">
        <f aca="false">+G308-H308</f>
        <v>0</v>
      </c>
      <c r="J308" s="30"/>
    </row>
    <row r="309" customFormat="false" ht="12.75" hidden="false" customHeight="false" outlineLevel="0" collapsed="false">
      <c r="A309" s="34" t="n">
        <v>39695</v>
      </c>
      <c r="B309" s="0" t="s">
        <v>231</v>
      </c>
      <c r="E309" s="1" t="n">
        <v>400000</v>
      </c>
      <c r="F309" s="3" t="n">
        <v>25</v>
      </c>
      <c r="G309" s="1" t="n">
        <v>1024653.04</v>
      </c>
      <c r="H309" s="7" t="n">
        <f aca="false">+G310-C309+E309</f>
        <v>1024653.04</v>
      </c>
      <c r="I309" s="7" t="n">
        <f aca="false">+G309-H309</f>
        <v>0</v>
      </c>
      <c r="J309" s="30"/>
    </row>
    <row r="310" customFormat="false" ht="12.75" hidden="false" customHeight="false" outlineLevel="0" collapsed="false">
      <c r="A310" s="34" t="n">
        <v>39695</v>
      </c>
      <c r="B310" s="0" t="s">
        <v>232</v>
      </c>
      <c r="C310" s="38" t="n">
        <v>210.41</v>
      </c>
      <c r="D310" s="39" t="n">
        <v>24</v>
      </c>
      <c r="E310" s="40"/>
      <c r="G310" s="1" t="n">
        <v>624653.04</v>
      </c>
      <c r="H310" s="7" t="n">
        <f aca="false">+G311-C310+E310</f>
        <v>624653.04</v>
      </c>
      <c r="I310" s="7" t="n">
        <f aca="false">+G310-H310</f>
        <v>0</v>
      </c>
      <c r="J310" s="30"/>
    </row>
    <row r="311" customFormat="false" ht="12.75" hidden="false" customHeight="false" outlineLevel="0" collapsed="false">
      <c r="A311" s="34" t="n">
        <v>39695</v>
      </c>
      <c r="B311" s="0" t="s">
        <v>233</v>
      </c>
      <c r="C311" s="41" t="n">
        <v>1402.75</v>
      </c>
      <c r="D311" s="29" t="n">
        <v>24</v>
      </c>
      <c r="E311" s="42"/>
      <c r="G311" s="1" t="n">
        <v>624863.45</v>
      </c>
      <c r="H311" s="7" t="n">
        <f aca="false">+G312-C311+E311</f>
        <v>624863.45</v>
      </c>
      <c r="I311" s="7" t="n">
        <f aca="false">+G311-H311</f>
        <v>0</v>
      </c>
      <c r="J311" s="30"/>
      <c r="K311" s="4" t="s">
        <v>234</v>
      </c>
    </row>
    <row r="312" customFormat="false" ht="12.75" hidden="false" customHeight="false" outlineLevel="0" collapsed="false">
      <c r="A312" s="34" t="n">
        <v>39695</v>
      </c>
      <c r="B312" s="0" t="s">
        <v>235</v>
      </c>
      <c r="C312" s="43"/>
      <c r="D312" s="44"/>
      <c r="E312" s="45" t="n">
        <v>132640</v>
      </c>
      <c r="F312" s="3" t="n">
        <v>24</v>
      </c>
      <c r="G312" s="1" t="n">
        <v>626266.2</v>
      </c>
      <c r="H312" s="7" t="n">
        <f aca="false">+G313-C312+E312</f>
        <v>626266.2</v>
      </c>
      <c r="I312" s="7" t="n">
        <f aca="false">+G312-H312</f>
        <v>0</v>
      </c>
      <c r="J312" s="30"/>
    </row>
    <row r="313" customFormat="false" ht="12.75" hidden="false" customHeight="false" outlineLevel="0" collapsed="false">
      <c r="A313" s="34" t="n">
        <v>39695</v>
      </c>
      <c r="B313" s="0" t="s">
        <v>236</v>
      </c>
      <c r="E313" s="1" t="n">
        <v>45711.64</v>
      </c>
      <c r="F313" s="3" t="n">
        <v>23</v>
      </c>
      <c r="G313" s="1" t="n">
        <v>493626.2</v>
      </c>
      <c r="H313" s="7" t="n">
        <f aca="false">+G314-C313+E313</f>
        <v>493626.2</v>
      </c>
      <c r="I313" s="7" t="n">
        <f aca="false">+G313-H313</f>
        <v>0</v>
      </c>
      <c r="J313" s="30"/>
      <c r="K313" s="4" t="s">
        <v>123</v>
      </c>
    </row>
    <row r="314" customFormat="false" ht="12.75" hidden="false" customHeight="false" outlineLevel="0" collapsed="false">
      <c r="A314" s="34" t="n">
        <v>39695</v>
      </c>
      <c r="B314" s="0" t="s">
        <v>237</v>
      </c>
      <c r="E314" s="1" t="n">
        <v>749.98</v>
      </c>
      <c r="F314" s="3" t="n">
        <v>22</v>
      </c>
      <c r="G314" s="1" t="n">
        <v>447914.56</v>
      </c>
      <c r="H314" s="7" t="n">
        <f aca="false">+G315-C314+E314</f>
        <v>447914.56</v>
      </c>
      <c r="I314" s="7" t="n">
        <f aca="false">+G314-H314</f>
        <v>0</v>
      </c>
      <c r="J314" s="30"/>
      <c r="K314" s="4" t="s">
        <v>238</v>
      </c>
    </row>
    <row r="315" customFormat="false" ht="12.75" hidden="false" customHeight="false" outlineLevel="0" collapsed="false">
      <c r="A315" s="34" t="n">
        <v>39695</v>
      </c>
      <c r="B315" s="0" t="s">
        <v>239</v>
      </c>
      <c r="C315" s="1" t="n">
        <v>342196.08</v>
      </c>
      <c r="D315" s="2" t="n">
        <v>25</v>
      </c>
      <c r="G315" s="1" t="n">
        <v>447164.58</v>
      </c>
      <c r="H315" s="7" t="n">
        <f aca="false">+G316-C315+E315</f>
        <v>447164.58</v>
      </c>
      <c r="I315" s="7" t="n">
        <f aca="false">+G315-H315</f>
        <v>0</v>
      </c>
      <c r="J315" s="30"/>
    </row>
    <row r="316" customFormat="false" ht="12.75" hidden="false" customHeight="false" outlineLevel="0" collapsed="false">
      <c r="A316" s="34" t="n">
        <v>39695</v>
      </c>
      <c r="B316" s="0" t="s">
        <v>21</v>
      </c>
      <c r="C316" s="1" t="n">
        <v>5</v>
      </c>
      <c r="D316" s="2" t="n">
        <v>24</v>
      </c>
      <c r="G316" s="1" t="n">
        <v>789360.66</v>
      </c>
      <c r="H316" s="7" t="n">
        <f aca="false">+G317-C316+E316</f>
        <v>789360.66</v>
      </c>
      <c r="I316" s="7" t="n">
        <f aca="false">+G316-H316</f>
        <v>0</v>
      </c>
      <c r="J316" s="30"/>
    </row>
    <row r="317" customFormat="false" ht="12.75" hidden="false" customHeight="false" outlineLevel="0" collapsed="false">
      <c r="A317" s="34" t="n">
        <v>39695</v>
      </c>
      <c r="B317" s="0" t="s">
        <v>22</v>
      </c>
      <c r="C317" s="1" t="n">
        <v>33.32</v>
      </c>
      <c r="D317" s="2" t="n">
        <v>24</v>
      </c>
      <c r="G317" s="1" t="n">
        <v>789365.66</v>
      </c>
      <c r="H317" s="7" t="n">
        <f aca="false">+G318-C317+E317</f>
        <v>789365.66</v>
      </c>
      <c r="I317" s="7" t="n">
        <f aca="false">+G317-H317</f>
        <v>0</v>
      </c>
      <c r="J317" s="30"/>
    </row>
    <row r="318" customFormat="false" ht="12.75" hidden="false" customHeight="false" outlineLevel="0" collapsed="false">
      <c r="A318" s="34" t="n">
        <v>39695</v>
      </c>
      <c r="B318" s="0" t="s">
        <v>23</v>
      </c>
      <c r="E318" s="1" t="n">
        <v>1360</v>
      </c>
      <c r="F318" s="3" t="n">
        <v>21</v>
      </c>
      <c r="G318" s="1" t="n">
        <v>789398.98</v>
      </c>
      <c r="H318" s="7" t="n">
        <f aca="false">+G319-C318+E318</f>
        <v>789398.98</v>
      </c>
      <c r="I318" s="7" t="n">
        <f aca="false">+G318-H318</f>
        <v>0</v>
      </c>
      <c r="J318" s="30"/>
      <c r="K318" s="4" t="s">
        <v>240</v>
      </c>
    </row>
    <row r="319" customFormat="false" ht="12.75" hidden="false" customHeight="false" outlineLevel="0" collapsed="false">
      <c r="A319" s="34" t="n">
        <v>39694</v>
      </c>
      <c r="B319" s="0" t="s">
        <v>241</v>
      </c>
      <c r="E319" s="1" t="n">
        <v>680</v>
      </c>
      <c r="F319" s="3" t="n">
        <v>20</v>
      </c>
      <c r="G319" s="1" t="n">
        <v>788038.98</v>
      </c>
      <c r="H319" s="7" t="n">
        <f aca="false">+G320-C319+E319</f>
        <v>788038.98</v>
      </c>
      <c r="I319" s="7" t="n">
        <f aca="false">+G319-H319</f>
        <v>0</v>
      </c>
      <c r="J319" s="30"/>
      <c r="K319" s="4" t="s">
        <v>242</v>
      </c>
    </row>
    <row r="320" customFormat="false" ht="12.75" hidden="false" customHeight="false" outlineLevel="0" collapsed="false">
      <c r="A320" s="34" t="n">
        <v>39694</v>
      </c>
      <c r="B320" s="0" t="s">
        <v>243</v>
      </c>
      <c r="E320" s="1" t="n">
        <v>40000</v>
      </c>
      <c r="F320" s="3" t="n">
        <v>19</v>
      </c>
      <c r="G320" s="1" t="n">
        <v>787358.98</v>
      </c>
      <c r="H320" s="7" t="n">
        <f aca="false">+G321-C320+E320</f>
        <v>787358.98</v>
      </c>
      <c r="I320" s="7" t="n">
        <f aca="false">+G320-H320</f>
        <v>0</v>
      </c>
      <c r="J320" s="30"/>
    </row>
    <row r="321" customFormat="false" ht="12.75" hidden="false" customHeight="false" outlineLevel="0" collapsed="false">
      <c r="A321" s="34" t="n">
        <v>39694</v>
      </c>
      <c r="B321" s="0" t="s">
        <v>244</v>
      </c>
      <c r="C321" s="1" t="n">
        <v>141660.78</v>
      </c>
      <c r="D321" s="2" t="n">
        <v>23</v>
      </c>
      <c r="G321" s="1" t="n">
        <v>747358.98</v>
      </c>
      <c r="H321" s="7" t="n">
        <f aca="false">+G322-C321+E321</f>
        <v>747358.98</v>
      </c>
      <c r="I321" s="7" t="n">
        <f aca="false">+G321-H321</f>
        <v>0</v>
      </c>
      <c r="J321" s="30"/>
    </row>
    <row r="322" customFormat="false" ht="12.75" hidden="false" customHeight="false" outlineLevel="0" collapsed="false">
      <c r="A322" s="34" t="n">
        <v>39694</v>
      </c>
      <c r="B322" s="0" t="s">
        <v>245</v>
      </c>
      <c r="C322" s="1" t="n">
        <v>42300</v>
      </c>
      <c r="D322" s="2" t="n">
        <v>22</v>
      </c>
      <c r="G322" s="1" t="n">
        <v>889019.76</v>
      </c>
      <c r="H322" s="7" t="n">
        <f aca="false">+G323-C322+E322</f>
        <v>889019.76</v>
      </c>
      <c r="I322" s="7" t="n">
        <f aca="false">+G322-H322</f>
        <v>0</v>
      </c>
      <c r="J322" s="30"/>
    </row>
    <row r="323" customFormat="false" ht="12.75" hidden="false" customHeight="false" outlineLevel="0" collapsed="false">
      <c r="A323" s="34" t="n">
        <v>39694</v>
      </c>
      <c r="B323" s="0" t="s">
        <v>246</v>
      </c>
      <c r="E323" s="1" t="n">
        <v>1541</v>
      </c>
      <c r="F323" s="3" t="n">
        <v>18</v>
      </c>
      <c r="G323" s="1" t="n">
        <v>931319.76</v>
      </c>
      <c r="H323" s="7" t="n">
        <f aca="false">+G324-C323+E323</f>
        <v>931319.76</v>
      </c>
      <c r="I323" s="7" t="n">
        <f aca="false">+G323-H323</f>
        <v>0</v>
      </c>
      <c r="J323" s="30"/>
      <c r="K323" s="4" t="s">
        <v>247</v>
      </c>
    </row>
    <row r="324" customFormat="false" ht="12.75" hidden="false" customHeight="false" outlineLevel="0" collapsed="false">
      <c r="A324" s="34" t="n">
        <v>39694</v>
      </c>
      <c r="B324" s="0" t="s">
        <v>248</v>
      </c>
      <c r="E324" s="1" t="n">
        <v>126566.41</v>
      </c>
      <c r="F324" s="3" t="n">
        <v>17</v>
      </c>
      <c r="G324" s="1" t="n">
        <v>929778.76</v>
      </c>
      <c r="H324" s="7" t="n">
        <f aca="false">+G325-C324+E324</f>
        <v>929778.76</v>
      </c>
      <c r="I324" s="7" t="n">
        <f aca="false">+G324-H324</f>
        <v>0</v>
      </c>
      <c r="J324" s="30"/>
      <c r="K324" s="4" t="s">
        <v>249</v>
      </c>
    </row>
    <row r="325" customFormat="false" ht="12.75" hidden="false" customHeight="false" outlineLevel="0" collapsed="false">
      <c r="A325" s="34" t="n">
        <v>39694</v>
      </c>
      <c r="B325" s="0" t="s">
        <v>250</v>
      </c>
      <c r="C325" s="1" t="n">
        <v>2000</v>
      </c>
      <c r="D325" s="2" t="n">
        <v>21</v>
      </c>
      <c r="G325" s="1" t="n">
        <v>803212.35</v>
      </c>
      <c r="H325" s="7" t="n">
        <f aca="false">+G326-C325+E325</f>
        <v>803212.35</v>
      </c>
      <c r="I325" s="7" t="n">
        <f aca="false">+G325-H325</f>
        <v>0</v>
      </c>
      <c r="J325" s="30"/>
    </row>
    <row r="326" customFormat="false" ht="12.75" hidden="false" customHeight="false" outlineLevel="0" collapsed="false">
      <c r="A326" s="34" t="n">
        <v>39694</v>
      </c>
      <c r="B326" s="0" t="s">
        <v>251</v>
      </c>
      <c r="E326" s="1" t="n">
        <v>171482.03</v>
      </c>
      <c r="F326" s="3" t="n">
        <v>16</v>
      </c>
      <c r="G326" s="1" t="n">
        <v>805212.35</v>
      </c>
      <c r="H326" s="7" t="n">
        <f aca="false">+G327-C326+E326</f>
        <v>805212.35</v>
      </c>
      <c r="I326" s="7" t="n">
        <f aca="false">+G326-H326</f>
        <v>0</v>
      </c>
      <c r="J326" s="30"/>
      <c r="K326" s="4" t="s">
        <v>252</v>
      </c>
    </row>
    <row r="327" customFormat="false" ht="12.75" hidden="false" customHeight="false" outlineLevel="0" collapsed="false">
      <c r="A327" s="34" t="n">
        <v>39694</v>
      </c>
      <c r="B327" s="0" t="s">
        <v>253</v>
      </c>
      <c r="E327" s="1" t="n">
        <v>36022</v>
      </c>
      <c r="F327" s="3" t="n">
        <v>15</v>
      </c>
      <c r="G327" s="1" t="n">
        <v>633730.32</v>
      </c>
      <c r="H327" s="7" t="n">
        <f aca="false">+G328-C327+E327</f>
        <v>633730.32</v>
      </c>
      <c r="I327" s="7" t="n">
        <f aca="false">+G327-H327</f>
        <v>0</v>
      </c>
      <c r="J327" s="30"/>
      <c r="K327" s="4" t="s">
        <v>254</v>
      </c>
    </row>
    <row r="328" customFormat="false" ht="12.75" hidden="false" customHeight="false" outlineLevel="0" collapsed="false">
      <c r="A328" s="34" t="n">
        <v>39694</v>
      </c>
      <c r="B328" s="0" t="s">
        <v>255</v>
      </c>
      <c r="E328" s="1" t="n">
        <v>69700</v>
      </c>
      <c r="F328" s="3" t="n">
        <v>14</v>
      </c>
      <c r="G328" s="1" t="n">
        <v>597708.32</v>
      </c>
      <c r="H328" s="7" t="n">
        <f aca="false">+G329-C328+E328</f>
        <v>597708.32</v>
      </c>
      <c r="I328" s="7" t="n">
        <f aca="false">+G328-H328</f>
        <v>0</v>
      </c>
      <c r="J328" s="30"/>
      <c r="K328" s="4" t="s">
        <v>256</v>
      </c>
    </row>
    <row r="329" customFormat="false" ht="12.75" hidden="false" customHeight="false" outlineLevel="0" collapsed="false">
      <c r="A329" s="34" t="n">
        <v>39694</v>
      </c>
      <c r="B329" s="0" t="s">
        <v>21</v>
      </c>
      <c r="C329" s="47" t="n">
        <v>20.69</v>
      </c>
      <c r="D329" s="2" t="n">
        <v>126</v>
      </c>
      <c r="G329" s="1" t="n">
        <v>528008.32</v>
      </c>
      <c r="H329" s="7" t="n">
        <f aca="false">+G330-C329+E329</f>
        <v>528008.32</v>
      </c>
      <c r="I329" s="7" t="n">
        <f aca="false">+G329-H329</f>
        <v>0</v>
      </c>
      <c r="J329" s="30"/>
    </row>
    <row r="330" customFormat="false" ht="12.75" hidden="false" customHeight="false" outlineLevel="0" collapsed="false">
      <c r="A330" s="34" t="n">
        <v>39694</v>
      </c>
      <c r="B330" s="0" t="s">
        <v>22</v>
      </c>
      <c r="C330" s="47" t="n">
        <v>137.95</v>
      </c>
      <c r="D330" s="2" t="n">
        <v>126</v>
      </c>
      <c r="G330" s="1" t="n">
        <v>528029.01</v>
      </c>
      <c r="H330" s="7" t="n">
        <f aca="false">+G331-C330+E330</f>
        <v>528029.01</v>
      </c>
      <c r="I330" s="7" t="n">
        <f aca="false">+G330-H330</f>
        <v>0</v>
      </c>
      <c r="J330" s="30"/>
    </row>
    <row r="331" customFormat="false" ht="12.75" hidden="false" customHeight="false" outlineLevel="0" collapsed="false">
      <c r="A331" s="34" t="n">
        <v>39694</v>
      </c>
      <c r="B331" s="0" t="s">
        <v>23</v>
      </c>
      <c r="E331" s="1" t="n">
        <v>5630.73</v>
      </c>
      <c r="F331" s="3" t="n">
        <v>13</v>
      </c>
      <c r="G331" s="1" t="n">
        <v>528166.96</v>
      </c>
      <c r="H331" s="7" t="n">
        <f aca="false">+G332-C331+E331</f>
        <v>528166.96</v>
      </c>
      <c r="I331" s="7" t="n">
        <f aca="false">+G331-H331</f>
        <v>0</v>
      </c>
      <c r="J331" s="30"/>
      <c r="K331" s="4" t="s">
        <v>257</v>
      </c>
    </row>
    <row r="332" customFormat="false" ht="12.75" hidden="false" customHeight="false" outlineLevel="0" collapsed="false">
      <c r="A332" s="34" t="n">
        <v>39694</v>
      </c>
      <c r="B332" s="0" t="s">
        <v>258</v>
      </c>
      <c r="C332" s="1" t="n">
        <v>1150</v>
      </c>
      <c r="D332" s="2" t="n">
        <v>19</v>
      </c>
      <c r="G332" s="1" t="n">
        <v>522536.23</v>
      </c>
      <c r="H332" s="7" t="n">
        <f aca="false">+G333-C332+E332</f>
        <v>522536.23</v>
      </c>
      <c r="I332" s="7" t="n">
        <f aca="false">+G332-H332</f>
        <v>0</v>
      </c>
      <c r="J332" s="30"/>
    </row>
    <row r="333" customFormat="false" ht="12.75" hidden="false" customHeight="false" outlineLevel="0" collapsed="false">
      <c r="A333" s="34" t="n">
        <v>39693</v>
      </c>
      <c r="B333" s="0" t="s">
        <v>259</v>
      </c>
      <c r="E333" s="1" t="n">
        <v>38000</v>
      </c>
      <c r="F333" s="3" t="n">
        <v>12</v>
      </c>
      <c r="G333" s="1" t="n">
        <v>523686.23</v>
      </c>
      <c r="H333" s="7" t="n">
        <f aca="false">+G334-C333+E333</f>
        <v>523686.23</v>
      </c>
      <c r="I333" s="7" t="n">
        <f aca="false">+G333-H333</f>
        <v>0</v>
      </c>
      <c r="J333" s="30"/>
    </row>
    <row r="334" customFormat="false" ht="12.75" hidden="false" customHeight="false" outlineLevel="0" collapsed="false">
      <c r="A334" s="34" t="n">
        <v>39693</v>
      </c>
      <c r="B334" s="0" t="s">
        <v>260</v>
      </c>
      <c r="E334" s="1" t="n">
        <v>95000</v>
      </c>
      <c r="F334" s="3" t="n">
        <v>11</v>
      </c>
      <c r="G334" s="1" t="n">
        <v>485686.23</v>
      </c>
      <c r="H334" s="7" t="n">
        <f aca="false">+G335-C334+E334</f>
        <v>485686.23</v>
      </c>
      <c r="I334" s="7" t="n">
        <f aca="false">+G334-H334</f>
        <v>0</v>
      </c>
      <c r="J334" s="30"/>
    </row>
    <row r="335" customFormat="false" ht="12.75" hidden="false" customHeight="false" outlineLevel="0" collapsed="false">
      <c r="A335" s="34" t="n">
        <v>39693</v>
      </c>
      <c r="B335" s="0" t="s">
        <v>261</v>
      </c>
      <c r="C335" s="1" t="n">
        <v>2000</v>
      </c>
      <c r="D335" s="2" t="n">
        <v>18</v>
      </c>
      <c r="G335" s="1" t="n">
        <v>390686.23</v>
      </c>
      <c r="H335" s="7" t="n">
        <f aca="false">+G336-C335+E335</f>
        <v>390686.23</v>
      </c>
      <c r="I335" s="7" t="n">
        <f aca="false">+G335-H335</f>
        <v>0</v>
      </c>
      <c r="J335" s="30"/>
    </row>
    <row r="336" customFormat="false" ht="12.75" hidden="false" customHeight="false" outlineLevel="0" collapsed="false">
      <c r="A336" s="34" t="n">
        <v>39693</v>
      </c>
      <c r="B336" s="0" t="s">
        <v>262</v>
      </c>
      <c r="C336" s="1" t="n">
        <v>15.6</v>
      </c>
      <c r="D336" s="2" t="n">
        <v>17</v>
      </c>
      <c r="G336" s="1" t="n">
        <v>392686.23</v>
      </c>
      <c r="H336" s="7" t="n">
        <f aca="false">+G337-C336+E336</f>
        <v>392686.23</v>
      </c>
      <c r="I336" s="7" t="n">
        <f aca="false">+G336-H336</f>
        <v>0</v>
      </c>
      <c r="J336" s="30"/>
    </row>
    <row r="337" customFormat="false" ht="12.75" hidden="false" customHeight="false" outlineLevel="0" collapsed="false">
      <c r="A337" s="34" t="n">
        <v>39693</v>
      </c>
      <c r="B337" s="0" t="s">
        <v>263</v>
      </c>
      <c r="C337" s="1" t="n">
        <v>104</v>
      </c>
      <c r="D337" s="2" t="n">
        <v>17</v>
      </c>
      <c r="G337" s="1" t="n">
        <v>392701.83</v>
      </c>
      <c r="H337" s="7" t="n">
        <f aca="false">+G338-C337+E337</f>
        <v>392701.83</v>
      </c>
      <c r="I337" s="7" t="n">
        <f aca="false">+G337-H337</f>
        <v>0</v>
      </c>
      <c r="J337" s="30"/>
    </row>
    <row r="338" customFormat="false" ht="12.75" hidden="false" customHeight="false" outlineLevel="0" collapsed="false">
      <c r="A338" s="34" t="n">
        <v>39693</v>
      </c>
      <c r="B338" s="0" t="s">
        <v>264</v>
      </c>
      <c r="C338" s="1" t="n">
        <v>320000</v>
      </c>
      <c r="D338" s="2" t="n">
        <v>16</v>
      </c>
      <c r="G338" s="1" t="n">
        <v>392805.83</v>
      </c>
      <c r="H338" s="7" t="n">
        <f aca="false">+G339-C338+E338</f>
        <v>392805.83</v>
      </c>
      <c r="I338" s="7" t="n">
        <f aca="false">+G338-H338</f>
        <v>0</v>
      </c>
      <c r="J338" s="30"/>
    </row>
    <row r="339" customFormat="false" ht="12.75" hidden="false" customHeight="false" outlineLevel="0" collapsed="false">
      <c r="A339" s="34" t="n">
        <v>39693</v>
      </c>
      <c r="B339" s="0" t="s">
        <v>265</v>
      </c>
      <c r="E339" s="1" t="n">
        <v>267121.78</v>
      </c>
      <c r="F339" s="3" t="n">
        <v>10</v>
      </c>
      <c r="G339" s="1" t="n">
        <v>712805.83</v>
      </c>
      <c r="H339" s="7" t="n">
        <f aca="false">+G340-C339+E339</f>
        <v>712805.83</v>
      </c>
      <c r="I339" s="7" t="n">
        <f aca="false">+G339-H339</f>
        <v>0</v>
      </c>
      <c r="J339" s="30"/>
      <c r="K339" s="4" t="s">
        <v>266</v>
      </c>
    </row>
    <row r="340" customFormat="false" ht="12.75" hidden="false" customHeight="false" outlineLevel="0" collapsed="false">
      <c r="A340" s="34" t="n">
        <v>39693</v>
      </c>
      <c r="B340" s="0" t="s">
        <v>267</v>
      </c>
      <c r="C340" s="1" t="n">
        <v>2998</v>
      </c>
      <c r="D340" s="2" t="n">
        <v>15</v>
      </c>
      <c r="G340" s="1" t="n">
        <v>445684.05</v>
      </c>
      <c r="H340" s="7" t="n">
        <f aca="false">+G341-C340+E340</f>
        <v>445684.05</v>
      </c>
      <c r="I340" s="7" t="n">
        <f aca="false">+G340-H340</f>
        <v>0</v>
      </c>
      <c r="J340" s="30"/>
    </row>
    <row r="341" customFormat="false" ht="12.75" hidden="false" customHeight="false" outlineLevel="0" collapsed="false">
      <c r="A341" s="34" t="n">
        <v>39693</v>
      </c>
      <c r="B341" s="0" t="s">
        <v>268</v>
      </c>
      <c r="E341" s="1" t="n">
        <v>32028.47</v>
      </c>
      <c r="F341" s="3" t="n">
        <v>9</v>
      </c>
      <c r="G341" s="1" t="n">
        <v>448682.05</v>
      </c>
      <c r="H341" s="7" t="n">
        <f aca="false">+G342-C341+E341</f>
        <v>448682.05</v>
      </c>
      <c r="I341" s="7" t="n">
        <f aca="false">+G341-H341</f>
        <v>0</v>
      </c>
      <c r="J341" s="30"/>
      <c r="K341" s="4" t="s">
        <v>269</v>
      </c>
    </row>
    <row r="342" customFormat="false" ht="12.75" hidden="false" customHeight="false" outlineLevel="0" collapsed="false">
      <c r="A342" s="34" t="n">
        <v>39693</v>
      </c>
      <c r="B342" s="0" t="s">
        <v>270</v>
      </c>
      <c r="C342" s="1" t="n">
        <v>6000</v>
      </c>
      <c r="D342" s="2" t="n">
        <v>14</v>
      </c>
      <c r="G342" s="1" t="n">
        <v>416653.58</v>
      </c>
      <c r="H342" s="7" t="n">
        <f aca="false">+G343-C342+E342</f>
        <v>416653.58</v>
      </c>
      <c r="I342" s="7" t="n">
        <f aca="false">+G342-H342</f>
        <v>0</v>
      </c>
      <c r="J342" s="30"/>
    </row>
    <row r="343" customFormat="false" ht="12.75" hidden="false" customHeight="false" outlineLevel="0" collapsed="false">
      <c r="A343" s="34" t="n">
        <v>39693</v>
      </c>
      <c r="B343" s="0" t="s">
        <v>271</v>
      </c>
      <c r="C343" s="1" t="n">
        <v>5684.95</v>
      </c>
      <c r="D343" s="2" t="n">
        <v>13</v>
      </c>
      <c r="G343" s="1" t="n">
        <v>422653.58</v>
      </c>
      <c r="H343" s="7" t="n">
        <f aca="false">+G344-C343+E343</f>
        <v>422653.58</v>
      </c>
      <c r="I343" s="7" t="n">
        <f aca="false">+G343-H343</f>
        <v>0</v>
      </c>
      <c r="J343" s="30"/>
    </row>
    <row r="344" customFormat="false" ht="12.75" hidden="false" customHeight="false" outlineLevel="0" collapsed="false">
      <c r="A344" s="34" t="n">
        <v>39693</v>
      </c>
      <c r="B344" s="0" t="s">
        <v>272</v>
      </c>
      <c r="C344" s="1" t="n">
        <v>1000</v>
      </c>
      <c r="D344" s="2" t="n">
        <v>12</v>
      </c>
      <c r="G344" s="1" t="n">
        <v>428338.53</v>
      </c>
      <c r="H344" s="7" t="n">
        <f aca="false">+G345-C344+E344</f>
        <v>428338.53</v>
      </c>
      <c r="I344" s="7" t="n">
        <f aca="false">+G344-H344</f>
        <v>0</v>
      </c>
      <c r="J344" s="30"/>
    </row>
    <row r="345" customFormat="false" ht="12.75" hidden="false" customHeight="false" outlineLevel="0" collapsed="false">
      <c r="A345" s="34" t="n">
        <v>39693</v>
      </c>
      <c r="B345" s="0" t="s">
        <v>273</v>
      </c>
      <c r="C345" s="1" t="n">
        <v>3882.37</v>
      </c>
      <c r="D345" s="2" t="n">
        <v>11</v>
      </c>
      <c r="G345" s="1" t="n">
        <v>429338.53</v>
      </c>
      <c r="H345" s="7" t="n">
        <f aca="false">+G346-C345+E345</f>
        <v>429338.53</v>
      </c>
      <c r="I345" s="7" t="n">
        <f aca="false">+G345-H345</f>
        <v>0</v>
      </c>
      <c r="J345" s="30"/>
    </row>
    <row r="346" customFormat="false" ht="12.75" hidden="false" customHeight="false" outlineLevel="0" collapsed="false">
      <c r="A346" s="34" t="n">
        <v>39693</v>
      </c>
      <c r="B346" s="0" t="s">
        <v>274</v>
      </c>
      <c r="E346" s="1" t="n">
        <v>5462.21</v>
      </c>
      <c r="F346" s="3" t="n">
        <v>8</v>
      </c>
      <c r="G346" s="1" t="n">
        <v>433220.9</v>
      </c>
      <c r="H346" s="7" t="n">
        <f aca="false">+G347-C346+E346</f>
        <v>433220.9</v>
      </c>
      <c r="I346" s="7" t="n">
        <f aca="false">+G346-H346</f>
        <v>0</v>
      </c>
      <c r="J346" s="30"/>
    </row>
    <row r="347" customFormat="false" ht="12.75" hidden="false" customHeight="false" outlineLevel="0" collapsed="false">
      <c r="A347" s="34" t="n">
        <v>39693</v>
      </c>
      <c r="B347" s="0" t="s">
        <v>275</v>
      </c>
      <c r="E347" s="1" t="n">
        <v>2180</v>
      </c>
      <c r="F347" s="3" t="n">
        <v>7</v>
      </c>
      <c r="G347" s="1" t="n">
        <v>427758.69</v>
      </c>
      <c r="H347" s="7" t="n">
        <f aca="false">+G348-C347+E347</f>
        <v>427758.69</v>
      </c>
      <c r="I347" s="7" t="n">
        <f aca="false">+G347-H347</f>
        <v>0</v>
      </c>
      <c r="J347" s="30"/>
    </row>
    <row r="348" customFormat="false" ht="12.75" hidden="false" customHeight="false" outlineLevel="0" collapsed="false">
      <c r="A348" s="34" t="n">
        <v>39692</v>
      </c>
      <c r="B348" s="0" t="s">
        <v>276</v>
      </c>
      <c r="E348" s="1" t="n">
        <v>98403.86</v>
      </c>
      <c r="F348" s="3" t="n">
        <v>6</v>
      </c>
      <c r="G348" s="1" t="n">
        <v>425578.69</v>
      </c>
      <c r="H348" s="7" t="n">
        <f aca="false">+G349-C348+E348</f>
        <v>425578.69</v>
      </c>
      <c r="I348" s="7" t="n">
        <f aca="false">+G348-H348</f>
        <v>0</v>
      </c>
      <c r="J348" s="30"/>
      <c r="K348" s="4" t="s">
        <v>277</v>
      </c>
    </row>
    <row r="349" customFormat="false" ht="12.75" hidden="false" customHeight="false" outlineLevel="0" collapsed="false">
      <c r="A349" s="34" t="n">
        <v>39692</v>
      </c>
      <c r="B349" s="0" t="s">
        <v>278</v>
      </c>
      <c r="E349" s="1" t="n">
        <v>2124</v>
      </c>
      <c r="F349" s="3" t="n">
        <v>5</v>
      </c>
      <c r="G349" s="1" t="n">
        <v>327174.83</v>
      </c>
      <c r="H349" s="7" t="n">
        <f aca="false">+G350-C349+E349</f>
        <v>327174.83</v>
      </c>
      <c r="I349" s="7" t="n">
        <f aca="false">+G349-H349</f>
        <v>0</v>
      </c>
      <c r="J349" s="30"/>
    </row>
    <row r="350" customFormat="false" ht="12.75" hidden="false" customHeight="false" outlineLevel="0" collapsed="false">
      <c r="A350" s="34" t="n">
        <v>39692</v>
      </c>
      <c r="B350" s="0" t="s">
        <v>279</v>
      </c>
      <c r="E350" s="1" t="n">
        <v>189967.34</v>
      </c>
      <c r="F350" s="3" t="n">
        <v>4</v>
      </c>
      <c r="G350" s="1" t="n">
        <v>325050.83</v>
      </c>
      <c r="H350" s="7" t="n">
        <f aca="false">+G351-C350+E350</f>
        <v>325050.83</v>
      </c>
      <c r="I350" s="7" t="n">
        <f aca="false">+G350-H350</f>
        <v>0</v>
      </c>
      <c r="J350" s="30"/>
      <c r="K350" s="4" t="s">
        <v>280</v>
      </c>
    </row>
    <row r="351" customFormat="false" ht="12.75" hidden="false" customHeight="false" outlineLevel="0" collapsed="false">
      <c r="A351" s="34" t="n">
        <v>39692</v>
      </c>
      <c r="B351" s="0" t="s">
        <v>281</v>
      </c>
      <c r="E351" s="1" t="n">
        <v>59000</v>
      </c>
      <c r="F351" s="3" t="n">
        <v>3</v>
      </c>
      <c r="G351" s="1" t="n">
        <v>135083.49</v>
      </c>
      <c r="H351" s="7" t="n">
        <f aca="false">+G352-C351+E351</f>
        <v>135083.49</v>
      </c>
      <c r="I351" s="7" t="n">
        <f aca="false">+G351-H351</f>
        <v>0</v>
      </c>
      <c r="J351" s="30"/>
    </row>
    <row r="352" customFormat="false" ht="12.75" hidden="false" customHeight="false" outlineLevel="0" collapsed="false">
      <c r="A352" s="34" t="n">
        <v>39692</v>
      </c>
      <c r="B352" s="0" t="s">
        <v>282</v>
      </c>
      <c r="C352" s="1" t="n">
        <v>3800</v>
      </c>
      <c r="D352" s="2" t="n">
        <v>10</v>
      </c>
      <c r="G352" s="1" t="n">
        <v>76083.49</v>
      </c>
      <c r="H352" s="7" t="n">
        <f aca="false">+G353-C352+E352</f>
        <v>76083.49</v>
      </c>
      <c r="I352" s="7" t="n">
        <f aca="false">+G352-H352</f>
        <v>0</v>
      </c>
      <c r="J352" s="30"/>
    </row>
    <row r="353" customFormat="false" ht="12.75" hidden="false" customHeight="false" outlineLevel="0" collapsed="false">
      <c r="A353" s="34" t="n">
        <v>39692</v>
      </c>
      <c r="B353" s="0" t="s">
        <v>283</v>
      </c>
      <c r="C353" s="1" t="n">
        <v>2271.25</v>
      </c>
      <c r="D353" s="2" t="n">
        <v>9</v>
      </c>
      <c r="G353" s="1" t="n">
        <v>79883.49</v>
      </c>
      <c r="H353" s="7" t="n">
        <f aca="false">+G354-C353+E353</f>
        <v>79883.49</v>
      </c>
      <c r="I353" s="7" t="n">
        <f aca="false">+G353-H353</f>
        <v>0</v>
      </c>
      <c r="J353" s="30"/>
    </row>
    <row r="354" customFormat="false" ht="12.75" hidden="false" customHeight="false" outlineLevel="0" collapsed="false">
      <c r="A354" s="34" t="n">
        <v>39692</v>
      </c>
      <c r="B354" s="0" t="s">
        <v>284</v>
      </c>
      <c r="C354" s="1" t="n">
        <v>15.6</v>
      </c>
      <c r="D354" s="2" t="n">
        <v>8</v>
      </c>
      <c r="G354" s="1" t="n">
        <v>82154.74</v>
      </c>
      <c r="H354" s="7" t="n">
        <f aca="false">+G355-C354+E354</f>
        <v>82154.74</v>
      </c>
      <c r="I354" s="7" t="n">
        <f aca="false">+G354-H354</f>
        <v>0</v>
      </c>
      <c r="J354" s="30"/>
    </row>
    <row r="355" customFormat="false" ht="12.75" hidden="false" customHeight="false" outlineLevel="0" collapsed="false">
      <c r="A355" s="34" t="n">
        <v>39692</v>
      </c>
      <c r="B355" s="0" t="s">
        <v>285</v>
      </c>
      <c r="C355" s="1" t="n">
        <v>104</v>
      </c>
      <c r="D355" s="2" t="n">
        <v>8</v>
      </c>
      <c r="G355" s="1" t="n">
        <v>82170.34</v>
      </c>
      <c r="H355" s="7" t="n">
        <f aca="false">+G356-C355+E355</f>
        <v>82170.34</v>
      </c>
      <c r="I355" s="7" t="n">
        <f aca="false">+G355-H355</f>
        <v>0</v>
      </c>
      <c r="J355" s="30"/>
    </row>
    <row r="356" customFormat="false" ht="12.75" hidden="false" customHeight="false" outlineLevel="0" collapsed="false">
      <c r="A356" s="34" t="n">
        <v>39692</v>
      </c>
      <c r="B356" s="0" t="s">
        <v>286</v>
      </c>
      <c r="C356" s="1" t="n">
        <v>680000</v>
      </c>
      <c r="D356" s="2" t="n">
        <v>7</v>
      </c>
      <c r="G356" s="1" t="n">
        <v>82274.34</v>
      </c>
      <c r="H356" s="7" t="n">
        <f aca="false">+G357-C356+E356</f>
        <v>82274.34</v>
      </c>
      <c r="I356" s="7" t="n">
        <f aca="false">+G356-H356</f>
        <v>0</v>
      </c>
      <c r="J356" s="30"/>
    </row>
    <row r="357" customFormat="false" ht="12.75" hidden="false" customHeight="false" outlineLevel="0" collapsed="false">
      <c r="A357" s="34" t="n">
        <v>39692</v>
      </c>
      <c r="B357" s="0" t="s">
        <v>287</v>
      </c>
      <c r="E357" s="1" t="n">
        <v>283465.03</v>
      </c>
      <c r="F357" s="3" t="n">
        <v>2</v>
      </c>
      <c r="G357" s="1" t="n">
        <v>762274.34</v>
      </c>
      <c r="H357" s="7" t="n">
        <f aca="false">+G358-C357+E357</f>
        <v>762274.34</v>
      </c>
      <c r="I357" s="7" t="n">
        <f aca="false">+G357-H357</f>
        <v>0</v>
      </c>
      <c r="J357" s="30"/>
    </row>
    <row r="358" customFormat="false" ht="12.75" hidden="false" customHeight="false" outlineLevel="0" collapsed="false">
      <c r="A358" s="34" t="n">
        <v>39692</v>
      </c>
      <c r="B358" s="0" t="s">
        <v>17</v>
      </c>
      <c r="C358" s="1" t="n">
        <v>9.47</v>
      </c>
      <c r="D358" s="2" t="n">
        <v>6</v>
      </c>
      <c r="G358" s="1" t="n">
        <v>478809.31</v>
      </c>
      <c r="H358" s="7" t="n">
        <f aca="false">+G359-C358+E358</f>
        <v>478809.31</v>
      </c>
      <c r="I358" s="7" t="n">
        <f aca="false">+G358-H358</f>
        <v>0</v>
      </c>
      <c r="J358" s="30"/>
    </row>
    <row r="359" customFormat="false" ht="12.75" hidden="false" customHeight="false" outlineLevel="0" collapsed="false">
      <c r="A359" s="34" t="n">
        <v>39692</v>
      </c>
      <c r="B359" s="0" t="s">
        <v>18</v>
      </c>
      <c r="C359" s="1" t="n">
        <v>63.16</v>
      </c>
      <c r="D359" s="2" t="n">
        <v>6</v>
      </c>
      <c r="G359" s="1" t="n">
        <v>478818.78</v>
      </c>
      <c r="H359" s="7" t="n">
        <f aca="false">+G360-C359+E359</f>
        <v>478818.78</v>
      </c>
      <c r="I359" s="7" t="n">
        <f aca="false">+G359-H359</f>
        <v>0</v>
      </c>
      <c r="J359" s="30"/>
    </row>
    <row r="360" customFormat="false" ht="12.75" hidden="false" customHeight="false" outlineLevel="0" collapsed="false">
      <c r="A360" s="34" t="n">
        <v>39692</v>
      </c>
      <c r="B360" s="0" t="s">
        <v>19</v>
      </c>
      <c r="E360" s="1" t="n">
        <v>6214.59</v>
      </c>
      <c r="F360" s="3" t="n">
        <v>1</v>
      </c>
      <c r="G360" s="1" t="n">
        <v>478881.94</v>
      </c>
      <c r="H360" s="7" t="n">
        <f aca="false">+G361-C360+E360</f>
        <v>478881.94</v>
      </c>
      <c r="I360" s="7" t="n">
        <f aca="false">+G360-H360</f>
        <v>0</v>
      </c>
      <c r="J360" s="30"/>
    </row>
    <row r="361" customFormat="false" ht="12.75" hidden="false" customHeight="false" outlineLevel="0" collapsed="false">
      <c r="A361" s="34" t="n">
        <v>39692</v>
      </c>
      <c r="B361" s="0" t="s">
        <v>21</v>
      </c>
      <c r="C361" s="1" t="n">
        <v>68.62</v>
      </c>
      <c r="D361" s="2" t="n">
        <v>5</v>
      </c>
      <c r="G361" s="1" t="n">
        <v>472667.35</v>
      </c>
      <c r="H361" s="7" t="n">
        <f aca="false">+G362-C361+E361</f>
        <v>472667.35</v>
      </c>
      <c r="I361" s="7" t="n">
        <f aca="false">+G361-H361</f>
        <v>0</v>
      </c>
      <c r="J361" s="30"/>
    </row>
    <row r="362" customFormat="false" ht="12.75" hidden="false" customHeight="false" outlineLevel="0" collapsed="false">
      <c r="A362" s="34" t="n">
        <v>39692</v>
      </c>
      <c r="B362" s="0" t="s">
        <v>22</v>
      </c>
      <c r="C362" s="1" t="n">
        <v>457.44</v>
      </c>
      <c r="D362" s="2" t="n">
        <v>5</v>
      </c>
      <c r="G362" s="1" t="n">
        <v>472735.97</v>
      </c>
      <c r="H362" s="7" t="n">
        <f aca="false">+G363-C362+E362</f>
        <v>472735.97</v>
      </c>
      <c r="I362" s="7" t="n">
        <f aca="false">+G362-H362</f>
        <v>0</v>
      </c>
      <c r="J362" s="30"/>
    </row>
    <row r="363" customFormat="false" ht="12.75" hidden="false" customHeight="false" outlineLevel="0" collapsed="false">
      <c r="A363" s="34" t="n">
        <v>39692</v>
      </c>
      <c r="B363" s="0" t="s">
        <v>23</v>
      </c>
      <c r="E363" s="1" t="n">
        <v>18671.97</v>
      </c>
      <c r="F363" s="3" t="n">
        <v>1</v>
      </c>
      <c r="G363" s="1" t="n">
        <v>473193.41</v>
      </c>
      <c r="H363" s="7" t="n">
        <f aca="false">+G364-C363+E363</f>
        <v>473193.41</v>
      </c>
      <c r="I363" s="7" t="n">
        <f aca="false">+G363-H363</f>
        <v>0</v>
      </c>
      <c r="J363" s="30"/>
    </row>
    <row r="364" customFormat="false" ht="12.75" hidden="false" customHeight="false" outlineLevel="0" collapsed="false">
      <c r="A364" s="34" t="n">
        <v>39692</v>
      </c>
      <c r="B364" s="0" t="s">
        <v>288</v>
      </c>
      <c r="C364" s="46" t="n">
        <v>23742.8</v>
      </c>
      <c r="D364" s="2" t="n">
        <v>4</v>
      </c>
      <c r="G364" s="1" t="n">
        <v>454521.44</v>
      </c>
      <c r="H364" s="7" t="n">
        <f aca="false">+G365-C364+E364</f>
        <v>454521.44</v>
      </c>
      <c r="I364" s="7" t="n">
        <f aca="false">+G364-H364</f>
        <v>0</v>
      </c>
      <c r="J364" s="30"/>
    </row>
    <row r="365" customFormat="false" ht="12.75" hidden="false" customHeight="false" outlineLevel="0" collapsed="false">
      <c r="A365" s="34" t="n">
        <v>39692</v>
      </c>
      <c r="B365" s="0" t="s">
        <v>289</v>
      </c>
      <c r="C365" s="1" t="n">
        <v>105.3</v>
      </c>
      <c r="D365" s="2" t="n">
        <v>3</v>
      </c>
      <c r="G365" s="1" t="n">
        <v>478264.24</v>
      </c>
      <c r="H365" s="7" t="n">
        <f aca="false">+G366-C365+E365</f>
        <v>478264.24</v>
      </c>
      <c r="I365" s="7" t="n">
        <f aca="false">+G365-H365</f>
        <v>0</v>
      </c>
      <c r="J365" s="30"/>
    </row>
    <row r="366" customFormat="false" ht="12.75" hidden="false" customHeight="false" outlineLevel="0" collapsed="false">
      <c r="A366" s="34" t="n">
        <v>39692</v>
      </c>
      <c r="B366" s="0" t="s">
        <v>290</v>
      </c>
      <c r="C366" s="1" t="n">
        <v>702</v>
      </c>
      <c r="D366" s="2" t="n">
        <v>3</v>
      </c>
      <c r="G366" s="1" t="n">
        <v>478369.54</v>
      </c>
      <c r="H366" s="7" t="n">
        <f aca="false">+G367-C366+E366</f>
        <v>478369.54</v>
      </c>
      <c r="I366" s="7" t="n">
        <f aca="false">+G366-H366</f>
        <v>0</v>
      </c>
      <c r="J366" s="30"/>
    </row>
    <row r="367" customFormat="false" ht="12.75" hidden="false" customHeight="false" outlineLevel="0" collapsed="false">
      <c r="A367" s="34" t="n">
        <v>39692</v>
      </c>
      <c r="B367" s="0" t="s">
        <v>16</v>
      </c>
      <c r="C367" s="1" t="n">
        <v>4585</v>
      </c>
      <c r="D367" s="2" t="n">
        <v>2</v>
      </c>
      <c r="G367" s="1" t="n">
        <v>479071.54</v>
      </c>
      <c r="H367" s="7" t="n">
        <f aca="false">+G368-C367+E367</f>
        <v>479071.54</v>
      </c>
      <c r="I367" s="7" t="n">
        <f aca="false">+G367-H367</f>
        <v>0</v>
      </c>
      <c r="J367" s="7"/>
      <c r="K367" s="7"/>
    </row>
    <row r="368" customFormat="false" ht="12.75" hidden="false" customHeight="false" outlineLevel="0" collapsed="false">
      <c r="A368" s="34" t="n">
        <v>39692</v>
      </c>
      <c r="B368" s="0" t="s">
        <v>291</v>
      </c>
      <c r="C368" s="1" t="n">
        <v>500</v>
      </c>
      <c r="D368" s="2" t="n">
        <v>1</v>
      </c>
      <c r="G368" s="1" t="n">
        <v>483656.54</v>
      </c>
      <c r="J368" s="30"/>
      <c r="K368" s="7"/>
    </row>
    <row r="369" customFormat="false" ht="12.75" hidden="false" customHeight="false" outlineLevel="0" collapsed="false">
      <c r="K369" s="7"/>
    </row>
    <row r="370" customFormat="false" ht="12.75" hidden="false" customHeight="false" outlineLevel="0" collapsed="false">
      <c r="K370" s="7"/>
    </row>
    <row r="371" customFormat="false" ht="12.75" hidden="false" customHeight="false" outlineLevel="0" collapsed="false">
      <c r="K371" s="7"/>
    </row>
    <row r="372" customFormat="false" ht="12.75" hidden="false" customHeight="false" outlineLevel="0" collapsed="false">
      <c r="K372" s="7"/>
    </row>
    <row r="373" customFormat="false" ht="12.75" hidden="false" customHeight="false" outlineLevel="0" collapsed="false">
      <c r="K373" s="7"/>
    </row>
    <row r="374" customFormat="false" ht="12.75" hidden="false" customHeight="false" outlineLevel="0" collapsed="false">
      <c r="K374" s="7"/>
    </row>
    <row r="375" customFormat="false" ht="12.75" hidden="false" customHeight="false" outlineLevel="0" collapsed="false">
      <c r="K375" s="7"/>
    </row>
    <row r="376" customFormat="false" ht="12.75" hidden="false" customHeight="false" outlineLevel="0" collapsed="false">
      <c r="K376" s="7"/>
    </row>
    <row r="377" customFormat="false" ht="12.75" hidden="false" customHeight="false" outlineLevel="0" collapsed="false">
      <c r="K377" s="7"/>
    </row>
    <row r="378" customFormat="false" ht="12.75" hidden="false" customHeight="false" outlineLevel="0" collapsed="false">
      <c r="K378" s="7"/>
    </row>
    <row r="379" customFormat="false" ht="12.75" hidden="false" customHeight="false" outlineLevel="0" collapsed="false">
      <c r="K379" s="7"/>
    </row>
    <row r="380" customFormat="false" ht="12.75" hidden="false" customHeight="false" outlineLevel="0" collapsed="false">
      <c r="K380" s="7"/>
    </row>
    <row r="381" customFormat="false" ht="12.75" hidden="false" customHeight="false" outlineLevel="0" collapsed="false">
      <c r="K381" s="7"/>
    </row>
    <row r="382" customFormat="false" ht="12.75" hidden="false" customHeight="false" outlineLevel="0" collapsed="false">
      <c r="K382" s="7"/>
    </row>
    <row r="383" customFormat="false" ht="12.75" hidden="false" customHeight="false" outlineLevel="0" collapsed="false">
      <c r="K383" s="7"/>
    </row>
    <row r="384" customFormat="false" ht="12.75" hidden="false" customHeight="false" outlineLevel="0" collapsed="false">
      <c r="K384" s="7"/>
    </row>
    <row r="385" customFormat="false" ht="12.75" hidden="false" customHeight="false" outlineLevel="0" collapsed="false">
      <c r="K385" s="7"/>
    </row>
    <row r="386" customFormat="false" ht="12.75" hidden="false" customHeight="false" outlineLevel="0" collapsed="false">
      <c r="K386" s="7"/>
    </row>
    <row r="387" customFormat="false" ht="12.75" hidden="false" customHeight="false" outlineLevel="0" collapsed="false">
      <c r="K387" s="7"/>
    </row>
    <row r="388" customFormat="false" ht="12.75" hidden="false" customHeight="false" outlineLevel="0" collapsed="false">
      <c r="K388" s="7"/>
    </row>
    <row r="389" customFormat="false" ht="12.75" hidden="false" customHeight="false" outlineLevel="0" collapsed="false">
      <c r="K389" s="7"/>
    </row>
    <row r="390" customFormat="false" ht="12.75" hidden="false" customHeight="false" outlineLevel="0" collapsed="false">
      <c r="K390" s="7"/>
    </row>
    <row r="391" customFormat="false" ht="12.75" hidden="false" customHeight="false" outlineLevel="0" collapsed="false">
      <c r="K391" s="7"/>
    </row>
    <row r="392" customFormat="false" ht="12.75" hidden="false" customHeight="false" outlineLevel="0" collapsed="false">
      <c r="K392" s="7"/>
    </row>
    <row r="393" customFormat="false" ht="12.75" hidden="false" customHeight="false" outlineLevel="0" collapsed="false">
      <c r="K393" s="7"/>
    </row>
    <row r="394" customFormat="false" ht="12.75" hidden="false" customHeight="false" outlineLevel="0" collapsed="false">
      <c r="K394" s="7"/>
    </row>
    <row r="395" customFormat="false" ht="12.75" hidden="false" customHeight="false" outlineLevel="0" collapsed="false">
      <c r="K395" s="7"/>
    </row>
    <row r="396" customFormat="false" ht="12.75" hidden="false" customHeight="false" outlineLevel="0" collapsed="false">
      <c r="K396" s="7"/>
    </row>
    <row r="397" customFormat="false" ht="12.75" hidden="false" customHeight="false" outlineLevel="0" collapsed="false">
      <c r="K397" s="7"/>
    </row>
    <row r="398" customFormat="false" ht="12.75" hidden="false" customHeight="false" outlineLevel="0" collapsed="false">
      <c r="K398" s="7"/>
    </row>
    <row r="399" customFormat="false" ht="12.75" hidden="false" customHeight="false" outlineLevel="0" collapsed="false">
      <c r="K399" s="7"/>
    </row>
    <row r="400" customFormat="false" ht="12.75" hidden="false" customHeight="false" outlineLevel="0" collapsed="false">
      <c r="K400" s="7"/>
    </row>
    <row r="401" customFormat="false" ht="12.75" hidden="false" customHeight="false" outlineLevel="0" collapsed="false">
      <c r="K401" s="7"/>
    </row>
    <row r="402" customFormat="false" ht="12.75" hidden="false" customHeight="false" outlineLevel="0" collapsed="false">
      <c r="K402" s="7"/>
    </row>
    <row r="403" customFormat="false" ht="12.75" hidden="false" customHeight="false" outlineLevel="0" collapsed="false">
      <c r="K403" s="7"/>
    </row>
    <row r="404" customFormat="false" ht="12.75" hidden="false" customHeight="false" outlineLevel="0" collapsed="false">
      <c r="K404" s="7"/>
    </row>
    <row r="405" customFormat="false" ht="12.75" hidden="false" customHeight="false" outlineLevel="0" collapsed="false">
      <c r="K405" s="7"/>
    </row>
    <row r="406" customFormat="false" ht="12.75" hidden="false" customHeight="false" outlineLevel="0" collapsed="false">
      <c r="K406" s="7"/>
    </row>
    <row r="407" customFormat="false" ht="12.75" hidden="false" customHeight="false" outlineLevel="0" collapsed="false">
      <c r="K407" s="7"/>
    </row>
    <row r="408" customFormat="false" ht="12.75" hidden="false" customHeight="false" outlineLevel="0" collapsed="false">
      <c r="K408" s="7"/>
    </row>
    <row r="409" customFormat="false" ht="12.75" hidden="false" customHeight="false" outlineLevel="0" collapsed="false">
      <c r="K409" s="7"/>
    </row>
    <row r="410" customFormat="false" ht="12.75" hidden="false" customHeight="false" outlineLevel="0" collapsed="false">
      <c r="K410" s="7"/>
    </row>
    <row r="411" customFormat="false" ht="12.75" hidden="false" customHeight="false" outlineLevel="0" collapsed="false">
      <c r="K411" s="7"/>
    </row>
    <row r="412" customFormat="false" ht="12.75" hidden="false" customHeight="false" outlineLevel="0" collapsed="false">
      <c r="K412" s="7"/>
    </row>
    <row r="413" customFormat="false" ht="12.75" hidden="false" customHeight="false" outlineLevel="0" collapsed="false">
      <c r="K413" s="7"/>
    </row>
    <row r="414" customFormat="false" ht="12.75" hidden="false" customHeight="false" outlineLevel="0" collapsed="false">
      <c r="K414" s="7"/>
    </row>
    <row r="415" customFormat="false" ht="12.75" hidden="false" customHeight="false" outlineLevel="0" collapsed="false">
      <c r="K415" s="7"/>
    </row>
    <row r="416" customFormat="false" ht="12.75" hidden="false" customHeight="false" outlineLevel="0" collapsed="false">
      <c r="K416" s="7"/>
    </row>
    <row r="417" customFormat="false" ht="12.75" hidden="false" customHeight="false" outlineLevel="0" collapsed="false">
      <c r="K417" s="7"/>
    </row>
    <row r="418" customFormat="false" ht="12.75" hidden="false" customHeight="false" outlineLevel="0" collapsed="false">
      <c r="K418" s="7"/>
    </row>
    <row r="419" customFormat="false" ht="12.75" hidden="false" customHeight="false" outlineLevel="0" collapsed="false">
      <c r="K419" s="7"/>
    </row>
    <row r="420" customFormat="false" ht="12.75" hidden="false" customHeight="false" outlineLevel="0" collapsed="false">
      <c r="K420" s="7"/>
    </row>
    <row r="421" customFormat="false" ht="12.75" hidden="false" customHeight="false" outlineLevel="0" collapsed="false">
      <c r="K421" s="7"/>
    </row>
    <row r="422" customFormat="false" ht="12.75" hidden="false" customHeight="false" outlineLevel="0" collapsed="false">
      <c r="K422" s="7"/>
    </row>
    <row r="423" customFormat="false" ht="12.75" hidden="false" customHeight="false" outlineLevel="0" collapsed="false">
      <c r="K423" s="7"/>
    </row>
    <row r="424" customFormat="false" ht="12.75" hidden="false" customHeight="false" outlineLevel="0" collapsed="false">
      <c r="K424" s="7"/>
    </row>
    <row r="425" customFormat="false" ht="12.75" hidden="false" customHeight="false" outlineLevel="0" collapsed="false">
      <c r="K425" s="7"/>
    </row>
    <row r="426" customFormat="false" ht="12.75" hidden="false" customHeight="false" outlineLevel="0" collapsed="false">
      <c r="K426" s="7"/>
    </row>
    <row r="427" customFormat="false" ht="12.75" hidden="false" customHeight="false" outlineLevel="0" collapsed="false">
      <c r="K427" s="7"/>
    </row>
    <row r="428" customFormat="false" ht="12.75" hidden="false" customHeight="false" outlineLevel="0" collapsed="false">
      <c r="K428" s="7"/>
    </row>
    <row r="429" customFormat="false" ht="12.75" hidden="false" customHeight="false" outlineLevel="0" collapsed="false">
      <c r="K429" s="7"/>
    </row>
    <row r="430" customFormat="false" ht="12.75" hidden="false" customHeight="false" outlineLevel="0" collapsed="false">
      <c r="K430" s="7"/>
    </row>
    <row r="431" customFormat="false" ht="12.75" hidden="false" customHeight="false" outlineLevel="0" collapsed="false">
      <c r="K431" s="7"/>
    </row>
    <row r="432" customFormat="false" ht="12.75" hidden="false" customHeight="false" outlineLevel="0" collapsed="false">
      <c r="K432" s="7"/>
    </row>
    <row r="433" customFormat="false" ht="12.75" hidden="false" customHeight="false" outlineLevel="0" collapsed="false">
      <c r="K433" s="7"/>
    </row>
    <row r="434" customFormat="false" ht="12.75" hidden="false" customHeight="false" outlineLevel="0" collapsed="false">
      <c r="K434" s="7"/>
    </row>
    <row r="435" customFormat="false" ht="12.75" hidden="false" customHeight="false" outlineLevel="0" collapsed="false">
      <c r="K435" s="7"/>
    </row>
    <row r="436" customFormat="false" ht="12.75" hidden="false" customHeight="false" outlineLevel="0" collapsed="false">
      <c r="K436" s="7"/>
    </row>
    <row r="437" customFormat="false" ht="12.75" hidden="false" customHeight="false" outlineLevel="0" collapsed="false">
      <c r="K437" s="7"/>
    </row>
    <row r="438" customFormat="false" ht="12.75" hidden="false" customHeight="false" outlineLevel="0" collapsed="false">
      <c r="K438" s="7"/>
    </row>
    <row r="439" customFormat="false" ht="12.75" hidden="false" customHeight="false" outlineLevel="0" collapsed="false">
      <c r="K439" s="7"/>
    </row>
    <row r="440" customFormat="false" ht="12.75" hidden="false" customHeight="false" outlineLevel="0" collapsed="false">
      <c r="K440" s="7"/>
    </row>
    <row r="441" customFormat="false" ht="12.75" hidden="false" customHeight="false" outlineLevel="0" collapsed="false">
      <c r="K441" s="7"/>
    </row>
    <row r="442" customFormat="false" ht="12.75" hidden="false" customHeight="false" outlineLevel="0" collapsed="false">
      <c r="K442" s="7"/>
    </row>
    <row r="443" customFormat="false" ht="12.75" hidden="false" customHeight="false" outlineLevel="0" collapsed="false">
      <c r="K443" s="7"/>
    </row>
    <row r="444" customFormat="false" ht="12.75" hidden="false" customHeight="false" outlineLevel="0" collapsed="false">
      <c r="K444" s="7"/>
    </row>
    <row r="445" customFormat="false" ht="12.75" hidden="false" customHeight="false" outlineLevel="0" collapsed="false">
      <c r="K445" s="7"/>
    </row>
    <row r="446" customFormat="false" ht="12.75" hidden="false" customHeight="false" outlineLevel="0" collapsed="false">
      <c r="K446" s="7"/>
    </row>
    <row r="447" customFormat="false" ht="12.75" hidden="false" customHeight="false" outlineLevel="0" collapsed="false">
      <c r="K447" s="7"/>
    </row>
    <row r="448" customFormat="false" ht="12.75" hidden="false" customHeight="false" outlineLevel="0" collapsed="false">
      <c r="K448" s="7"/>
    </row>
    <row r="449" customFormat="false" ht="12.75" hidden="false" customHeight="false" outlineLevel="0" collapsed="false">
      <c r="K449" s="7"/>
    </row>
    <row r="450" customFormat="false" ht="12.75" hidden="false" customHeight="false" outlineLevel="0" collapsed="false">
      <c r="K450" s="7"/>
    </row>
    <row r="451" customFormat="false" ht="12.75" hidden="false" customHeight="false" outlineLevel="0" collapsed="false">
      <c r="K451" s="7"/>
    </row>
    <row r="452" customFormat="false" ht="12.75" hidden="false" customHeight="false" outlineLevel="0" collapsed="false">
      <c r="K452" s="7"/>
    </row>
    <row r="453" customFormat="false" ht="12.75" hidden="false" customHeight="false" outlineLevel="0" collapsed="false">
      <c r="K453" s="7"/>
    </row>
    <row r="454" customFormat="false" ht="12.75" hidden="false" customHeight="false" outlineLevel="0" collapsed="false">
      <c r="K454" s="7"/>
    </row>
    <row r="455" customFormat="false" ht="12.75" hidden="false" customHeight="false" outlineLevel="0" collapsed="false">
      <c r="K455" s="7"/>
    </row>
    <row r="456" customFormat="false" ht="12.75" hidden="false" customHeight="false" outlineLevel="0" collapsed="false">
      <c r="K456" s="7"/>
    </row>
    <row r="457" customFormat="false" ht="12.75" hidden="false" customHeight="false" outlineLevel="0" collapsed="false">
      <c r="K457" s="7"/>
    </row>
    <row r="458" customFormat="false" ht="12.75" hidden="false" customHeight="false" outlineLevel="0" collapsed="false">
      <c r="K458" s="7"/>
    </row>
    <row r="459" customFormat="false" ht="12.75" hidden="false" customHeight="false" outlineLevel="0" collapsed="false">
      <c r="K459" s="7"/>
    </row>
    <row r="460" customFormat="false" ht="12.75" hidden="false" customHeight="false" outlineLevel="0" collapsed="false">
      <c r="K460" s="7"/>
    </row>
    <row r="461" customFormat="false" ht="12.75" hidden="false" customHeight="false" outlineLevel="0" collapsed="false">
      <c r="K461" s="7"/>
    </row>
    <row r="462" customFormat="false" ht="12.75" hidden="false" customHeight="false" outlineLevel="0" collapsed="false">
      <c r="K462" s="7"/>
    </row>
    <row r="463" customFormat="false" ht="12.75" hidden="false" customHeight="false" outlineLevel="0" collapsed="false">
      <c r="K463" s="7"/>
    </row>
    <row r="464" customFormat="false" ht="12.75" hidden="false" customHeight="false" outlineLevel="0" collapsed="false">
      <c r="K464" s="7"/>
    </row>
    <row r="465" customFormat="false" ht="12.75" hidden="false" customHeight="false" outlineLevel="0" collapsed="false">
      <c r="K465" s="7"/>
    </row>
    <row r="466" customFormat="false" ht="12.75" hidden="false" customHeight="false" outlineLevel="0" collapsed="false">
      <c r="K466" s="7"/>
    </row>
    <row r="467" customFormat="false" ht="12.75" hidden="false" customHeight="false" outlineLevel="0" collapsed="false">
      <c r="K467" s="7"/>
    </row>
    <row r="468" customFormat="false" ht="12.75" hidden="false" customHeight="false" outlineLevel="0" collapsed="false">
      <c r="K468" s="7"/>
    </row>
    <row r="469" customFormat="false" ht="12.75" hidden="false" customHeight="false" outlineLevel="0" collapsed="false">
      <c r="K469" s="7"/>
    </row>
    <row r="470" customFormat="false" ht="12.75" hidden="false" customHeight="false" outlineLevel="0" collapsed="false">
      <c r="K470" s="7"/>
    </row>
    <row r="471" customFormat="false" ht="12.75" hidden="false" customHeight="false" outlineLevel="0" collapsed="false">
      <c r="K471" s="7"/>
    </row>
    <row r="472" customFormat="false" ht="12.75" hidden="false" customHeight="false" outlineLevel="0" collapsed="false">
      <c r="K472" s="7"/>
    </row>
    <row r="473" customFormat="false" ht="12.75" hidden="false" customHeight="false" outlineLevel="0" collapsed="false">
      <c r="K473" s="7"/>
    </row>
    <row r="474" customFormat="false" ht="12.75" hidden="false" customHeight="false" outlineLevel="0" collapsed="false">
      <c r="K474" s="7"/>
    </row>
    <row r="475" customFormat="false" ht="12.75" hidden="false" customHeight="false" outlineLevel="0" collapsed="false">
      <c r="K475" s="7"/>
    </row>
    <row r="476" customFormat="false" ht="12.75" hidden="false" customHeight="false" outlineLevel="0" collapsed="false">
      <c r="K476" s="7"/>
    </row>
    <row r="477" customFormat="false" ht="12.75" hidden="false" customHeight="false" outlineLevel="0" collapsed="false">
      <c r="K477" s="7"/>
    </row>
    <row r="478" customFormat="false" ht="12.75" hidden="false" customHeight="false" outlineLevel="0" collapsed="false">
      <c r="K478" s="7"/>
    </row>
    <row r="479" customFormat="false" ht="12.75" hidden="false" customHeight="false" outlineLevel="0" collapsed="false">
      <c r="K479" s="7"/>
    </row>
    <row r="480" customFormat="false" ht="12.75" hidden="false" customHeight="false" outlineLevel="0" collapsed="false">
      <c r="K480" s="7"/>
    </row>
    <row r="481" customFormat="false" ht="12.75" hidden="false" customHeight="false" outlineLevel="0" collapsed="false">
      <c r="K481" s="7"/>
    </row>
    <row r="482" customFormat="false" ht="12.75" hidden="false" customHeight="false" outlineLevel="0" collapsed="false">
      <c r="K482" s="7"/>
    </row>
    <row r="483" customFormat="false" ht="12.75" hidden="false" customHeight="false" outlineLevel="0" collapsed="false">
      <c r="K483" s="7"/>
    </row>
    <row r="484" customFormat="false" ht="12.75" hidden="false" customHeight="false" outlineLevel="0" collapsed="false">
      <c r="K484" s="7"/>
    </row>
    <row r="485" customFormat="false" ht="12.75" hidden="false" customHeight="false" outlineLevel="0" collapsed="false">
      <c r="K485" s="7"/>
    </row>
    <row r="486" customFormat="false" ht="12.75" hidden="false" customHeight="false" outlineLevel="0" collapsed="false">
      <c r="K486" s="7"/>
    </row>
    <row r="487" customFormat="false" ht="12.75" hidden="false" customHeight="false" outlineLevel="0" collapsed="false">
      <c r="K487" s="7"/>
    </row>
    <row r="488" customFormat="false" ht="12.75" hidden="false" customHeight="false" outlineLevel="0" collapsed="false">
      <c r="K488" s="7"/>
    </row>
    <row r="489" customFormat="false" ht="12.75" hidden="false" customHeight="false" outlineLevel="0" collapsed="false">
      <c r="K489" s="7"/>
    </row>
    <row r="490" customFormat="false" ht="12.75" hidden="false" customHeight="false" outlineLevel="0" collapsed="false">
      <c r="K490" s="7"/>
    </row>
    <row r="491" customFormat="false" ht="12.75" hidden="false" customHeight="false" outlineLevel="0" collapsed="false">
      <c r="K491" s="7"/>
    </row>
    <row r="492" customFormat="false" ht="12.75" hidden="false" customHeight="false" outlineLevel="0" collapsed="false">
      <c r="K492" s="7"/>
    </row>
    <row r="493" customFormat="false" ht="12.75" hidden="false" customHeight="false" outlineLevel="0" collapsed="false">
      <c r="K493" s="7"/>
    </row>
    <row r="494" customFormat="false" ht="12.75" hidden="false" customHeight="false" outlineLevel="0" collapsed="false">
      <c r="K494" s="7"/>
    </row>
    <row r="495" customFormat="false" ht="12.75" hidden="false" customHeight="false" outlineLevel="0" collapsed="false">
      <c r="K495" s="7"/>
    </row>
    <row r="496" customFormat="false" ht="12.75" hidden="false" customHeight="false" outlineLevel="0" collapsed="false">
      <c r="K496" s="7"/>
    </row>
    <row r="497" customFormat="false" ht="12.75" hidden="false" customHeight="false" outlineLevel="0" collapsed="false">
      <c r="K497" s="7"/>
    </row>
    <row r="498" customFormat="false" ht="12.75" hidden="false" customHeight="false" outlineLevel="0" collapsed="false">
      <c r="K498" s="7"/>
    </row>
    <row r="499" customFormat="false" ht="12.75" hidden="false" customHeight="false" outlineLevel="0" collapsed="false">
      <c r="K499" s="7"/>
    </row>
    <row r="500" customFormat="false" ht="12.75" hidden="false" customHeight="false" outlineLevel="0" collapsed="false">
      <c r="K500" s="7"/>
    </row>
    <row r="501" customFormat="false" ht="12.75" hidden="false" customHeight="false" outlineLevel="0" collapsed="false">
      <c r="K501" s="7"/>
    </row>
    <row r="502" customFormat="false" ht="12.75" hidden="false" customHeight="false" outlineLevel="0" collapsed="false">
      <c r="K502" s="7"/>
    </row>
    <row r="503" customFormat="false" ht="12.75" hidden="false" customHeight="false" outlineLevel="0" collapsed="false">
      <c r="K503" s="7"/>
    </row>
    <row r="504" customFormat="false" ht="12.75" hidden="false" customHeight="false" outlineLevel="0" collapsed="false">
      <c r="K504" s="7"/>
    </row>
    <row r="505" customFormat="false" ht="12.75" hidden="false" customHeight="false" outlineLevel="0" collapsed="false">
      <c r="K505" s="7"/>
    </row>
    <row r="506" customFormat="false" ht="12.75" hidden="false" customHeight="false" outlineLevel="0" collapsed="false">
      <c r="K506" s="7"/>
    </row>
    <row r="507" customFormat="false" ht="12.75" hidden="false" customHeight="false" outlineLevel="0" collapsed="false">
      <c r="K507" s="7"/>
    </row>
    <row r="508" customFormat="false" ht="12.75" hidden="false" customHeight="false" outlineLevel="0" collapsed="false">
      <c r="K508" s="7"/>
    </row>
    <row r="509" customFormat="false" ht="12.75" hidden="false" customHeight="false" outlineLevel="0" collapsed="false">
      <c r="K509" s="7"/>
    </row>
    <row r="510" customFormat="false" ht="12.75" hidden="false" customHeight="false" outlineLevel="0" collapsed="false">
      <c r="K510" s="7"/>
    </row>
    <row r="511" customFormat="false" ht="12.75" hidden="false" customHeight="false" outlineLevel="0" collapsed="false">
      <c r="K511" s="7"/>
    </row>
    <row r="512" customFormat="false" ht="12.75" hidden="false" customHeight="false" outlineLevel="0" collapsed="false">
      <c r="K512" s="7"/>
    </row>
    <row r="513" customFormat="false" ht="12.75" hidden="false" customHeight="false" outlineLevel="0" collapsed="false">
      <c r="K513" s="7"/>
    </row>
    <row r="514" customFormat="false" ht="12.75" hidden="false" customHeight="false" outlineLevel="0" collapsed="false">
      <c r="K514" s="7"/>
    </row>
    <row r="515" customFormat="false" ht="12.75" hidden="false" customHeight="false" outlineLevel="0" collapsed="false">
      <c r="K515" s="7"/>
    </row>
    <row r="516" customFormat="false" ht="12.75" hidden="false" customHeight="false" outlineLevel="0" collapsed="false">
      <c r="K516" s="7"/>
    </row>
    <row r="517" customFormat="false" ht="12.75" hidden="false" customHeight="false" outlineLevel="0" collapsed="false">
      <c r="K517" s="7"/>
    </row>
    <row r="518" customFormat="false" ht="12.75" hidden="false" customHeight="false" outlineLevel="0" collapsed="false">
      <c r="K518" s="7"/>
    </row>
    <row r="519" customFormat="false" ht="12.75" hidden="false" customHeight="false" outlineLevel="0" collapsed="false">
      <c r="K519" s="7"/>
    </row>
    <row r="520" customFormat="false" ht="12.75" hidden="false" customHeight="false" outlineLevel="0" collapsed="false">
      <c r="K520" s="7"/>
    </row>
    <row r="521" customFormat="false" ht="12.75" hidden="false" customHeight="false" outlineLevel="0" collapsed="false">
      <c r="K521" s="7"/>
    </row>
    <row r="522" customFormat="false" ht="12.75" hidden="false" customHeight="false" outlineLevel="0" collapsed="false">
      <c r="K522" s="7"/>
    </row>
    <row r="523" customFormat="false" ht="12.75" hidden="false" customHeight="false" outlineLevel="0" collapsed="false">
      <c r="K523" s="7"/>
    </row>
    <row r="524" customFormat="false" ht="12.75" hidden="false" customHeight="false" outlineLevel="0" collapsed="false">
      <c r="K524" s="7"/>
    </row>
    <row r="525" customFormat="false" ht="12.75" hidden="false" customHeight="false" outlineLevel="0" collapsed="false">
      <c r="K525" s="7"/>
    </row>
    <row r="526" customFormat="false" ht="12.75" hidden="false" customHeight="false" outlineLevel="0" collapsed="false">
      <c r="K526" s="7"/>
    </row>
    <row r="527" customFormat="false" ht="12.75" hidden="false" customHeight="false" outlineLevel="0" collapsed="false">
      <c r="K527" s="7"/>
    </row>
    <row r="528" customFormat="false" ht="12.75" hidden="false" customHeight="false" outlineLevel="0" collapsed="false">
      <c r="K528" s="7"/>
    </row>
    <row r="529" customFormat="false" ht="12.75" hidden="false" customHeight="false" outlineLevel="0" collapsed="false">
      <c r="K529" s="7"/>
    </row>
    <row r="530" customFormat="false" ht="12.75" hidden="false" customHeight="false" outlineLevel="0" collapsed="false">
      <c r="K530" s="7"/>
    </row>
    <row r="531" customFormat="false" ht="12.75" hidden="false" customHeight="false" outlineLevel="0" collapsed="false">
      <c r="K531" s="7"/>
    </row>
    <row r="532" customFormat="false" ht="12.75" hidden="false" customHeight="false" outlineLevel="0" collapsed="false">
      <c r="K532" s="7"/>
    </row>
    <row r="533" customFormat="false" ht="12.75" hidden="false" customHeight="false" outlineLevel="0" collapsed="false">
      <c r="K533" s="7"/>
    </row>
    <row r="534" customFormat="false" ht="12.75" hidden="false" customHeight="false" outlineLevel="0" collapsed="false">
      <c r="K534" s="7"/>
    </row>
    <row r="535" customFormat="false" ht="12.75" hidden="false" customHeight="false" outlineLevel="0" collapsed="false">
      <c r="K535" s="7"/>
    </row>
    <row r="536" customFormat="false" ht="12.75" hidden="false" customHeight="false" outlineLevel="0" collapsed="false">
      <c r="K536" s="7"/>
    </row>
    <row r="537" customFormat="false" ht="12.75" hidden="false" customHeight="false" outlineLevel="0" collapsed="false">
      <c r="K537" s="7"/>
    </row>
    <row r="538" customFormat="false" ht="12.75" hidden="false" customHeight="false" outlineLevel="0" collapsed="false">
      <c r="K538" s="7"/>
    </row>
    <row r="539" customFormat="false" ht="12.75" hidden="false" customHeight="false" outlineLevel="0" collapsed="false">
      <c r="K539" s="7"/>
    </row>
    <row r="540" customFormat="false" ht="12.75" hidden="false" customHeight="false" outlineLevel="0" collapsed="false">
      <c r="K540" s="7"/>
    </row>
    <row r="541" customFormat="false" ht="12.75" hidden="false" customHeight="false" outlineLevel="0" collapsed="false">
      <c r="K541" s="7"/>
    </row>
    <row r="542" customFormat="false" ht="12.75" hidden="false" customHeight="false" outlineLevel="0" collapsed="false">
      <c r="K542" s="7"/>
    </row>
    <row r="543" customFormat="false" ht="12.75" hidden="false" customHeight="false" outlineLevel="0" collapsed="false">
      <c r="K543" s="7"/>
    </row>
    <row r="544" customFormat="false" ht="12.75" hidden="false" customHeight="false" outlineLevel="0" collapsed="false">
      <c r="K544" s="7"/>
    </row>
    <row r="545" customFormat="false" ht="12.75" hidden="false" customHeight="false" outlineLevel="0" collapsed="false">
      <c r="K545" s="7"/>
    </row>
    <row r="546" customFormat="false" ht="12.75" hidden="false" customHeight="false" outlineLevel="0" collapsed="false">
      <c r="K546" s="7"/>
    </row>
    <row r="547" customFormat="false" ht="12.75" hidden="false" customHeight="false" outlineLevel="0" collapsed="false">
      <c r="K547" s="7"/>
    </row>
    <row r="548" customFormat="false" ht="12.75" hidden="false" customHeight="false" outlineLevel="0" collapsed="false">
      <c r="K548" s="7"/>
    </row>
    <row r="549" customFormat="false" ht="12.75" hidden="false" customHeight="false" outlineLevel="0" collapsed="false">
      <c r="K549" s="7"/>
    </row>
    <row r="550" customFormat="false" ht="12.75" hidden="false" customHeight="false" outlineLevel="0" collapsed="false">
      <c r="K550" s="7"/>
    </row>
    <row r="551" customFormat="false" ht="12.75" hidden="false" customHeight="false" outlineLevel="0" collapsed="false">
      <c r="K551" s="7"/>
    </row>
    <row r="552" customFormat="false" ht="12.75" hidden="false" customHeight="false" outlineLevel="0" collapsed="false">
      <c r="K552" s="7"/>
    </row>
    <row r="553" customFormat="false" ht="12.75" hidden="false" customHeight="false" outlineLevel="0" collapsed="false">
      <c r="K553" s="7"/>
    </row>
    <row r="554" customFormat="false" ht="12.75" hidden="false" customHeight="false" outlineLevel="0" collapsed="false">
      <c r="K554" s="7"/>
    </row>
    <row r="555" customFormat="false" ht="12.75" hidden="false" customHeight="false" outlineLevel="0" collapsed="false">
      <c r="K555" s="7"/>
    </row>
    <row r="556" customFormat="false" ht="12.75" hidden="false" customHeight="false" outlineLevel="0" collapsed="false">
      <c r="K556" s="7"/>
    </row>
    <row r="557" customFormat="false" ht="12.75" hidden="false" customHeight="false" outlineLevel="0" collapsed="false">
      <c r="K557" s="7"/>
    </row>
    <row r="558" customFormat="false" ht="12.75" hidden="false" customHeight="false" outlineLevel="0" collapsed="false">
      <c r="K558" s="7"/>
    </row>
    <row r="559" customFormat="false" ht="12.75" hidden="false" customHeight="false" outlineLevel="0" collapsed="false">
      <c r="K559" s="7"/>
    </row>
    <row r="560" customFormat="false" ht="12.75" hidden="false" customHeight="false" outlineLevel="0" collapsed="false">
      <c r="K560" s="7"/>
    </row>
    <row r="561" customFormat="false" ht="12.75" hidden="false" customHeight="false" outlineLevel="0" collapsed="false">
      <c r="K561" s="7"/>
    </row>
    <row r="562" customFormat="false" ht="12.75" hidden="false" customHeight="false" outlineLevel="0" collapsed="false">
      <c r="K562" s="7"/>
    </row>
    <row r="563" customFormat="false" ht="12.75" hidden="false" customHeight="false" outlineLevel="0" collapsed="false">
      <c r="K563" s="7"/>
    </row>
    <row r="564" customFormat="false" ht="12.75" hidden="false" customHeight="false" outlineLevel="0" collapsed="false">
      <c r="K564" s="7"/>
    </row>
    <row r="565" customFormat="false" ht="12.75" hidden="false" customHeight="false" outlineLevel="0" collapsed="false">
      <c r="K565" s="7"/>
    </row>
    <row r="566" customFormat="false" ht="12.75" hidden="false" customHeight="false" outlineLevel="0" collapsed="false">
      <c r="K566" s="7"/>
    </row>
    <row r="567" customFormat="false" ht="12.75" hidden="false" customHeight="false" outlineLevel="0" collapsed="false">
      <c r="K567" s="7"/>
    </row>
    <row r="568" customFormat="false" ht="12.75" hidden="false" customHeight="false" outlineLevel="0" collapsed="false">
      <c r="K568" s="7"/>
    </row>
    <row r="569" customFormat="false" ht="12.75" hidden="false" customHeight="false" outlineLevel="0" collapsed="false">
      <c r="K569" s="7"/>
    </row>
    <row r="570" customFormat="false" ht="12.75" hidden="false" customHeight="false" outlineLevel="0" collapsed="false">
      <c r="K570" s="7"/>
    </row>
    <row r="571" customFormat="false" ht="12.75" hidden="false" customHeight="false" outlineLevel="0" collapsed="false">
      <c r="K571" s="7"/>
    </row>
    <row r="572" customFormat="false" ht="12.75" hidden="false" customHeight="false" outlineLevel="0" collapsed="false">
      <c r="K572" s="7"/>
    </row>
    <row r="573" customFormat="false" ht="12.75" hidden="false" customHeight="false" outlineLevel="0" collapsed="false">
      <c r="K573" s="7"/>
    </row>
    <row r="574" customFormat="false" ht="12.75" hidden="false" customHeight="false" outlineLevel="0" collapsed="false">
      <c r="K574" s="7"/>
    </row>
    <row r="575" customFormat="false" ht="12.75" hidden="false" customHeight="false" outlineLevel="0" collapsed="false">
      <c r="K575" s="7"/>
    </row>
    <row r="576" customFormat="false" ht="12.75" hidden="false" customHeight="false" outlineLevel="0" collapsed="false">
      <c r="K576" s="7"/>
    </row>
    <row r="577" customFormat="false" ht="12.75" hidden="false" customHeight="false" outlineLevel="0" collapsed="false">
      <c r="K577" s="7"/>
    </row>
    <row r="578" customFormat="false" ht="12.75" hidden="false" customHeight="false" outlineLevel="0" collapsed="false">
      <c r="K578" s="7"/>
    </row>
    <row r="579" customFormat="false" ht="12.75" hidden="false" customHeight="false" outlineLevel="0" collapsed="false">
      <c r="K579" s="7"/>
    </row>
    <row r="580" customFormat="false" ht="12.75" hidden="false" customHeight="false" outlineLevel="0" collapsed="false">
      <c r="K580" s="7"/>
    </row>
    <row r="581" customFormat="false" ht="12.75" hidden="false" customHeight="false" outlineLevel="0" collapsed="false">
      <c r="K581" s="7"/>
    </row>
    <row r="582" customFormat="false" ht="12.75" hidden="false" customHeight="false" outlineLevel="0" collapsed="false">
      <c r="K582" s="7"/>
    </row>
    <row r="583" customFormat="false" ht="12.75" hidden="false" customHeight="false" outlineLevel="0" collapsed="false">
      <c r="K583" s="7"/>
    </row>
    <row r="584" customFormat="false" ht="12.75" hidden="false" customHeight="false" outlineLevel="0" collapsed="false">
      <c r="K584" s="7"/>
    </row>
    <row r="585" customFormat="false" ht="12.75" hidden="false" customHeight="false" outlineLevel="0" collapsed="false">
      <c r="K585" s="7"/>
    </row>
    <row r="586" customFormat="false" ht="12.75" hidden="false" customHeight="false" outlineLevel="0" collapsed="false">
      <c r="K586" s="7"/>
    </row>
    <row r="587" customFormat="false" ht="12.75" hidden="false" customHeight="false" outlineLevel="0" collapsed="false">
      <c r="K587" s="7"/>
    </row>
    <row r="588" customFormat="false" ht="12.75" hidden="false" customHeight="false" outlineLevel="0" collapsed="false">
      <c r="K588" s="7"/>
    </row>
    <row r="589" customFormat="false" ht="12.75" hidden="false" customHeight="false" outlineLevel="0" collapsed="false">
      <c r="K589" s="7"/>
    </row>
    <row r="590" customFormat="false" ht="12.75" hidden="false" customHeight="false" outlineLevel="0" collapsed="false">
      <c r="K590" s="7"/>
    </row>
    <row r="591" customFormat="false" ht="12.75" hidden="false" customHeight="false" outlineLevel="0" collapsed="false">
      <c r="K591" s="7"/>
    </row>
    <row r="592" customFormat="false" ht="12.75" hidden="false" customHeight="false" outlineLevel="0" collapsed="false">
      <c r="K592" s="7"/>
    </row>
    <row r="593" customFormat="false" ht="12.75" hidden="false" customHeight="false" outlineLevel="0" collapsed="false">
      <c r="K593" s="7"/>
    </row>
    <row r="594" customFormat="false" ht="12.75" hidden="false" customHeight="false" outlineLevel="0" collapsed="false">
      <c r="K594" s="7"/>
    </row>
    <row r="595" customFormat="false" ht="12.75" hidden="false" customHeight="false" outlineLevel="0" collapsed="false">
      <c r="K595" s="7"/>
    </row>
    <row r="596" customFormat="false" ht="12.75" hidden="false" customHeight="false" outlineLevel="0" collapsed="false">
      <c r="K596" s="7"/>
    </row>
    <row r="597" customFormat="false" ht="12.75" hidden="false" customHeight="false" outlineLevel="0" collapsed="false">
      <c r="K597" s="7"/>
    </row>
    <row r="598" customFormat="false" ht="12.75" hidden="false" customHeight="false" outlineLevel="0" collapsed="false">
      <c r="K598" s="7"/>
    </row>
    <row r="599" customFormat="false" ht="12.75" hidden="false" customHeight="false" outlineLevel="0" collapsed="false">
      <c r="K599" s="7"/>
    </row>
    <row r="600" customFormat="false" ht="12.75" hidden="false" customHeight="false" outlineLevel="0" collapsed="false">
      <c r="K600" s="7"/>
    </row>
    <row r="601" customFormat="false" ht="12.75" hidden="false" customHeight="false" outlineLevel="0" collapsed="false">
      <c r="K601" s="7"/>
    </row>
    <row r="602" customFormat="false" ht="12.75" hidden="false" customHeight="false" outlineLevel="0" collapsed="false">
      <c r="K602" s="7"/>
    </row>
    <row r="603" customFormat="false" ht="12.75" hidden="false" customHeight="false" outlineLevel="0" collapsed="false">
      <c r="K603" s="7"/>
    </row>
    <row r="604" customFormat="false" ht="12.75" hidden="false" customHeight="false" outlineLevel="0" collapsed="false">
      <c r="K604" s="7"/>
    </row>
    <row r="605" customFormat="false" ht="12.75" hidden="false" customHeight="false" outlineLevel="0" collapsed="false">
      <c r="K605" s="7"/>
    </row>
    <row r="606" customFormat="false" ht="12.75" hidden="false" customHeight="false" outlineLevel="0" collapsed="false">
      <c r="K606" s="7"/>
    </row>
    <row r="607" customFormat="false" ht="12.75" hidden="false" customHeight="false" outlineLevel="0" collapsed="false">
      <c r="K607" s="7"/>
    </row>
    <row r="608" customFormat="false" ht="12.75" hidden="false" customHeight="false" outlineLevel="0" collapsed="false">
      <c r="K608" s="7"/>
    </row>
    <row r="609" customFormat="false" ht="12.75" hidden="false" customHeight="false" outlineLevel="0" collapsed="false">
      <c r="K609" s="7"/>
    </row>
    <row r="610" customFormat="false" ht="12.75" hidden="false" customHeight="false" outlineLevel="0" collapsed="false">
      <c r="K610" s="7"/>
    </row>
    <row r="611" customFormat="false" ht="12.75" hidden="false" customHeight="false" outlineLevel="0" collapsed="false">
      <c r="K611" s="7"/>
    </row>
    <row r="612" customFormat="false" ht="12.75" hidden="false" customHeight="false" outlineLevel="0" collapsed="false">
      <c r="K612" s="7"/>
    </row>
    <row r="613" customFormat="false" ht="12.75" hidden="false" customHeight="false" outlineLevel="0" collapsed="false">
      <c r="K613" s="7"/>
    </row>
    <row r="614" customFormat="false" ht="12.75" hidden="false" customHeight="false" outlineLevel="0" collapsed="false">
      <c r="K614" s="7"/>
    </row>
    <row r="615" customFormat="false" ht="12.75" hidden="false" customHeight="false" outlineLevel="0" collapsed="false">
      <c r="K615" s="7"/>
    </row>
    <row r="616" customFormat="false" ht="12.75" hidden="false" customHeight="false" outlineLevel="0" collapsed="false">
      <c r="K616" s="7"/>
    </row>
    <row r="617" customFormat="false" ht="12.75" hidden="false" customHeight="false" outlineLevel="0" collapsed="false">
      <c r="K617" s="7"/>
    </row>
    <row r="618" customFormat="false" ht="12.75" hidden="false" customHeight="false" outlineLevel="0" collapsed="false">
      <c r="K618" s="7"/>
    </row>
    <row r="619" customFormat="false" ht="12.75" hidden="false" customHeight="false" outlineLevel="0" collapsed="false">
      <c r="K619" s="7"/>
    </row>
    <row r="620" customFormat="false" ht="12.75" hidden="false" customHeight="false" outlineLevel="0" collapsed="false">
      <c r="K620" s="7"/>
    </row>
    <row r="621" customFormat="false" ht="12.75" hidden="false" customHeight="false" outlineLevel="0" collapsed="false">
      <c r="K621" s="7"/>
    </row>
    <row r="622" customFormat="false" ht="12.75" hidden="false" customHeight="false" outlineLevel="0" collapsed="false">
      <c r="K622" s="7"/>
    </row>
    <row r="623" customFormat="false" ht="12.75" hidden="false" customHeight="false" outlineLevel="0" collapsed="false">
      <c r="K623" s="7"/>
    </row>
    <row r="624" customFormat="false" ht="12.75" hidden="false" customHeight="false" outlineLevel="0" collapsed="false">
      <c r="K624" s="7"/>
    </row>
    <row r="625" customFormat="false" ht="12.75" hidden="false" customHeight="false" outlineLevel="0" collapsed="false">
      <c r="K625" s="7"/>
    </row>
    <row r="626" customFormat="false" ht="12.75" hidden="false" customHeight="false" outlineLevel="0" collapsed="false">
      <c r="K626" s="7"/>
    </row>
    <row r="627" customFormat="false" ht="12.75" hidden="false" customHeight="false" outlineLevel="0" collapsed="false">
      <c r="K627" s="7"/>
    </row>
    <row r="628" customFormat="false" ht="12.75" hidden="false" customHeight="false" outlineLevel="0" collapsed="false">
      <c r="K628" s="7"/>
    </row>
    <row r="629" customFormat="false" ht="12.75" hidden="false" customHeight="false" outlineLevel="0" collapsed="false">
      <c r="K629" s="7"/>
    </row>
    <row r="630" customFormat="false" ht="12.75" hidden="false" customHeight="false" outlineLevel="0" collapsed="false">
      <c r="K630" s="7"/>
    </row>
    <row r="631" customFormat="false" ht="12.75" hidden="false" customHeight="false" outlineLevel="0" collapsed="false">
      <c r="K631" s="7"/>
    </row>
    <row r="632" customFormat="false" ht="12.75" hidden="false" customHeight="false" outlineLevel="0" collapsed="false">
      <c r="K632" s="7"/>
    </row>
    <row r="633" customFormat="false" ht="12.75" hidden="false" customHeight="false" outlineLevel="0" collapsed="false">
      <c r="K633" s="7"/>
    </row>
    <row r="634" customFormat="false" ht="12.75" hidden="false" customHeight="false" outlineLevel="0" collapsed="false">
      <c r="K634" s="7"/>
    </row>
    <row r="635" customFormat="false" ht="12.75" hidden="false" customHeight="false" outlineLevel="0" collapsed="false">
      <c r="K635" s="7"/>
    </row>
    <row r="636" customFormat="false" ht="12.75" hidden="false" customHeight="false" outlineLevel="0" collapsed="false">
      <c r="K636" s="7"/>
    </row>
    <row r="637" customFormat="false" ht="12.75" hidden="false" customHeight="false" outlineLevel="0" collapsed="false">
      <c r="K637" s="7"/>
    </row>
    <row r="638" customFormat="false" ht="12.75" hidden="false" customHeight="false" outlineLevel="0" collapsed="false">
      <c r="K638" s="7"/>
    </row>
    <row r="639" customFormat="false" ht="12.75" hidden="false" customHeight="false" outlineLevel="0" collapsed="false">
      <c r="K639" s="7"/>
    </row>
    <row r="640" customFormat="false" ht="12.75" hidden="false" customHeight="false" outlineLevel="0" collapsed="false">
      <c r="K640" s="7"/>
    </row>
    <row r="641" customFormat="false" ht="12.75" hidden="false" customHeight="false" outlineLevel="0" collapsed="false">
      <c r="K641" s="7"/>
    </row>
    <row r="642" customFormat="false" ht="12.75" hidden="false" customHeight="false" outlineLevel="0" collapsed="false">
      <c r="K642" s="7"/>
    </row>
    <row r="643" customFormat="false" ht="12.75" hidden="false" customHeight="false" outlineLevel="0" collapsed="false">
      <c r="K643" s="7"/>
    </row>
    <row r="644" customFormat="false" ht="12.75" hidden="false" customHeight="false" outlineLevel="0" collapsed="false">
      <c r="K644" s="7"/>
    </row>
    <row r="645" customFormat="false" ht="12.75" hidden="false" customHeight="false" outlineLevel="0" collapsed="false">
      <c r="K645" s="7"/>
    </row>
    <row r="646" customFormat="false" ht="12.75" hidden="false" customHeight="false" outlineLevel="0" collapsed="false">
      <c r="K646" s="7"/>
    </row>
    <row r="647" customFormat="false" ht="12.75" hidden="false" customHeight="false" outlineLevel="0" collapsed="false">
      <c r="K647" s="7"/>
    </row>
    <row r="648" customFormat="false" ht="12.75" hidden="false" customHeight="false" outlineLevel="0" collapsed="false">
      <c r="K648" s="7"/>
    </row>
    <row r="649" customFormat="false" ht="12.75" hidden="false" customHeight="false" outlineLevel="0" collapsed="false">
      <c r="K649" s="7"/>
    </row>
    <row r="650" customFormat="false" ht="12.75" hidden="false" customHeight="false" outlineLevel="0" collapsed="false">
      <c r="K650" s="7"/>
    </row>
    <row r="651" customFormat="false" ht="12.75" hidden="false" customHeight="false" outlineLevel="0" collapsed="false">
      <c r="K651" s="7"/>
    </row>
    <row r="652" customFormat="false" ht="12.75" hidden="false" customHeight="false" outlineLevel="0" collapsed="false">
      <c r="K652" s="7"/>
    </row>
    <row r="653" customFormat="false" ht="12.75" hidden="false" customHeight="false" outlineLevel="0" collapsed="false">
      <c r="K653" s="7"/>
    </row>
    <row r="654" customFormat="false" ht="12.75" hidden="false" customHeight="false" outlineLevel="0" collapsed="false">
      <c r="K654" s="7"/>
    </row>
    <row r="655" customFormat="false" ht="12.75" hidden="false" customHeight="false" outlineLevel="0" collapsed="false">
      <c r="K655" s="7"/>
    </row>
    <row r="656" customFormat="false" ht="12.75" hidden="false" customHeight="false" outlineLevel="0" collapsed="false">
      <c r="K656" s="7"/>
    </row>
    <row r="657" customFormat="false" ht="12.75" hidden="false" customHeight="false" outlineLevel="0" collapsed="false">
      <c r="K657" s="7"/>
    </row>
    <row r="658" customFormat="false" ht="12.75" hidden="false" customHeight="false" outlineLevel="0" collapsed="false">
      <c r="K658" s="7"/>
    </row>
    <row r="659" customFormat="false" ht="12.75" hidden="false" customHeight="false" outlineLevel="0" collapsed="false">
      <c r="K659" s="7"/>
    </row>
    <row r="660" customFormat="false" ht="12.75" hidden="false" customHeight="false" outlineLevel="0" collapsed="false">
      <c r="K660" s="7"/>
    </row>
    <row r="661" customFormat="false" ht="12.75" hidden="false" customHeight="false" outlineLevel="0" collapsed="false">
      <c r="K661" s="7"/>
    </row>
    <row r="662" customFormat="false" ht="12.75" hidden="false" customHeight="false" outlineLevel="0" collapsed="false">
      <c r="K662" s="7"/>
    </row>
    <row r="663" customFormat="false" ht="12.75" hidden="false" customHeight="false" outlineLevel="0" collapsed="false">
      <c r="K663" s="7"/>
    </row>
    <row r="664" customFormat="false" ht="12.75" hidden="false" customHeight="false" outlineLevel="0" collapsed="false">
      <c r="K664" s="7"/>
    </row>
    <row r="665" customFormat="false" ht="12.75" hidden="false" customHeight="false" outlineLevel="0" collapsed="false">
      <c r="K665" s="7"/>
    </row>
    <row r="666" customFormat="false" ht="12.75" hidden="false" customHeight="false" outlineLevel="0" collapsed="false">
      <c r="K666" s="7"/>
    </row>
    <row r="667" customFormat="false" ht="12.75" hidden="false" customHeight="false" outlineLevel="0" collapsed="false">
      <c r="K667" s="7"/>
    </row>
    <row r="668" customFormat="false" ht="12.75" hidden="false" customHeight="false" outlineLevel="0" collapsed="false">
      <c r="K668" s="7"/>
    </row>
    <row r="669" customFormat="false" ht="12.75" hidden="false" customHeight="false" outlineLevel="0" collapsed="false">
      <c r="K669" s="7"/>
    </row>
    <row r="670" customFormat="false" ht="12.75" hidden="false" customHeight="false" outlineLevel="0" collapsed="false">
      <c r="K670" s="7"/>
    </row>
    <row r="671" customFormat="false" ht="12.75" hidden="false" customHeight="false" outlineLevel="0" collapsed="false">
      <c r="K671" s="7"/>
    </row>
    <row r="672" customFormat="false" ht="12.75" hidden="false" customHeight="false" outlineLevel="0" collapsed="false">
      <c r="K672" s="7"/>
    </row>
    <row r="673" customFormat="false" ht="12.75" hidden="false" customHeight="false" outlineLevel="0" collapsed="false">
      <c r="K673" s="7"/>
    </row>
    <row r="674" customFormat="false" ht="12.75" hidden="false" customHeight="false" outlineLevel="0" collapsed="false">
      <c r="K674" s="7"/>
    </row>
    <row r="675" customFormat="false" ht="12.75" hidden="false" customHeight="false" outlineLevel="0" collapsed="false">
      <c r="K675" s="7"/>
    </row>
    <row r="676" customFormat="false" ht="12.75" hidden="false" customHeight="false" outlineLevel="0" collapsed="false">
      <c r="K676" s="7"/>
    </row>
    <row r="677" customFormat="false" ht="12.75" hidden="false" customHeight="false" outlineLevel="0" collapsed="false">
      <c r="K677" s="7"/>
    </row>
    <row r="678" customFormat="false" ht="12.75" hidden="false" customHeight="false" outlineLevel="0" collapsed="false">
      <c r="K678" s="7"/>
    </row>
    <row r="679" customFormat="false" ht="12.75" hidden="false" customHeight="false" outlineLevel="0" collapsed="false">
      <c r="K679" s="7"/>
    </row>
    <row r="680" customFormat="false" ht="12.75" hidden="false" customHeight="false" outlineLevel="0" collapsed="false">
      <c r="K680" s="7"/>
    </row>
    <row r="681" customFormat="false" ht="12.75" hidden="false" customHeight="false" outlineLevel="0" collapsed="false">
      <c r="K681" s="7"/>
    </row>
    <row r="682" customFormat="false" ht="12.75" hidden="false" customHeight="false" outlineLevel="0" collapsed="false">
      <c r="K682" s="7"/>
    </row>
    <row r="683" customFormat="false" ht="12.75" hidden="false" customHeight="false" outlineLevel="0" collapsed="false">
      <c r="K683" s="7"/>
    </row>
    <row r="684" customFormat="false" ht="12.75" hidden="false" customHeight="false" outlineLevel="0" collapsed="false">
      <c r="K684" s="7"/>
    </row>
    <row r="685" customFormat="false" ht="12.75" hidden="false" customHeight="false" outlineLevel="0" collapsed="false">
      <c r="K685" s="7"/>
    </row>
    <row r="686" customFormat="false" ht="12.75" hidden="false" customHeight="false" outlineLevel="0" collapsed="false">
      <c r="K686" s="7"/>
    </row>
    <row r="687" customFormat="false" ht="12.75" hidden="false" customHeight="false" outlineLevel="0" collapsed="false">
      <c r="K687" s="7"/>
    </row>
    <row r="688" customFormat="false" ht="12.75" hidden="false" customHeight="false" outlineLevel="0" collapsed="false">
      <c r="K688" s="7"/>
    </row>
    <row r="689" customFormat="false" ht="12.75" hidden="false" customHeight="false" outlineLevel="0" collapsed="false">
      <c r="K689" s="7"/>
    </row>
    <row r="690" customFormat="false" ht="12.75" hidden="false" customHeight="false" outlineLevel="0" collapsed="false">
      <c r="K690" s="7"/>
    </row>
    <row r="691" customFormat="false" ht="12.75" hidden="false" customHeight="false" outlineLevel="0" collapsed="false">
      <c r="K691" s="7"/>
    </row>
    <row r="692" customFormat="false" ht="12.75" hidden="false" customHeight="false" outlineLevel="0" collapsed="false">
      <c r="K692" s="7"/>
    </row>
    <row r="693" customFormat="false" ht="12.75" hidden="false" customHeight="false" outlineLevel="0" collapsed="false">
      <c r="K693" s="7"/>
    </row>
    <row r="694" customFormat="false" ht="12.75" hidden="false" customHeight="false" outlineLevel="0" collapsed="false">
      <c r="K694" s="7"/>
    </row>
    <row r="695" customFormat="false" ht="12.75" hidden="false" customHeight="false" outlineLevel="0" collapsed="false">
      <c r="K695" s="7"/>
    </row>
    <row r="696" customFormat="false" ht="12.75" hidden="false" customHeight="false" outlineLevel="0" collapsed="false">
      <c r="K696" s="7"/>
    </row>
    <row r="697" customFormat="false" ht="12.75" hidden="false" customHeight="false" outlineLevel="0" collapsed="false">
      <c r="K697" s="7"/>
    </row>
    <row r="698" customFormat="false" ht="12.75" hidden="false" customHeight="false" outlineLevel="0" collapsed="false">
      <c r="K698" s="7"/>
    </row>
    <row r="699" customFormat="false" ht="12.75" hidden="false" customHeight="false" outlineLevel="0" collapsed="false">
      <c r="K699" s="7"/>
    </row>
    <row r="700" customFormat="false" ht="12.75" hidden="false" customHeight="false" outlineLevel="0" collapsed="false">
      <c r="K700" s="7"/>
    </row>
    <row r="701" customFormat="false" ht="12.75" hidden="false" customHeight="false" outlineLevel="0" collapsed="false">
      <c r="K701" s="7"/>
    </row>
    <row r="702" customFormat="false" ht="12.75" hidden="false" customHeight="false" outlineLevel="0" collapsed="false">
      <c r="K702" s="7"/>
    </row>
    <row r="703" customFormat="false" ht="12.75" hidden="false" customHeight="false" outlineLevel="0" collapsed="false">
      <c r="K703" s="7"/>
    </row>
    <row r="704" customFormat="false" ht="12.75" hidden="false" customHeight="false" outlineLevel="0" collapsed="false">
      <c r="K704" s="7"/>
    </row>
    <row r="705" customFormat="false" ht="12.75" hidden="false" customHeight="false" outlineLevel="0" collapsed="false">
      <c r="K705" s="7"/>
    </row>
    <row r="706" customFormat="false" ht="12.75" hidden="false" customHeight="false" outlineLevel="0" collapsed="false">
      <c r="K706" s="7"/>
    </row>
    <row r="707" customFormat="false" ht="12.75" hidden="false" customHeight="false" outlineLevel="0" collapsed="false">
      <c r="K707" s="7"/>
    </row>
    <row r="708" customFormat="false" ht="12.75" hidden="false" customHeight="false" outlineLevel="0" collapsed="false">
      <c r="K708" s="7"/>
    </row>
    <row r="709" customFormat="false" ht="12.75" hidden="false" customHeight="false" outlineLevel="0" collapsed="false">
      <c r="K709" s="7"/>
    </row>
    <row r="710" customFormat="false" ht="12.75" hidden="false" customHeight="false" outlineLevel="0" collapsed="false">
      <c r="K710" s="7"/>
    </row>
    <row r="711" customFormat="false" ht="12.75" hidden="false" customHeight="false" outlineLevel="0" collapsed="false">
      <c r="K711" s="7"/>
    </row>
    <row r="712" customFormat="false" ht="12.75" hidden="false" customHeight="false" outlineLevel="0" collapsed="false">
      <c r="K712" s="7"/>
    </row>
    <row r="713" customFormat="false" ht="12.75" hidden="false" customHeight="false" outlineLevel="0" collapsed="false">
      <c r="K713" s="7"/>
    </row>
    <row r="714" customFormat="false" ht="12.75" hidden="false" customHeight="false" outlineLevel="0" collapsed="false">
      <c r="K714" s="7"/>
    </row>
    <row r="715" customFormat="false" ht="12.75" hidden="false" customHeight="false" outlineLevel="0" collapsed="false">
      <c r="K715" s="7"/>
    </row>
    <row r="716" customFormat="false" ht="12.75" hidden="false" customHeight="false" outlineLevel="0" collapsed="false">
      <c r="K716" s="7"/>
    </row>
    <row r="717" customFormat="false" ht="12.75" hidden="false" customHeight="false" outlineLevel="0" collapsed="false">
      <c r="K717" s="7"/>
    </row>
    <row r="718" customFormat="false" ht="12.75" hidden="false" customHeight="false" outlineLevel="0" collapsed="false">
      <c r="K718" s="7"/>
    </row>
    <row r="719" customFormat="false" ht="12.75" hidden="false" customHeight="false" outlineLevel="0" collapsed="false">
      <c r="K719" s="7"/>
    </row>
    <row r="720" customFormat="false" ht="12.75" hidden="false" customHeight="false" outlineLevel="0" collapsed="false">
      <c r="K720" s="7"/>
    </row>
    <row r="721" customFormat="false" ht="12.75" hidden="false" customHeight="false" outlineLevel="0" collapsed="false">
      <c r="K721" s="7"/>
    </row>
    <row r="722" customFormat="false" ht="12.75" hidden="false" customHeight="false" outlineLevel="0" collapsed="false">
      <c r="K722" s="7"/>
    </row>
    <row r="723" customFormat="false" ht="12.75" hidden="false" customHeight="false" outlineLevel="0" collapsed="false">
      <c r="K723" s="7"/>
    </row>
    <row r="724" customFormat="false" ht="12.75" hidden="false" customHeight="false" outlineLevel="0" collapsed="false">
      <c r="K724" s="7"/>
    </row>
    <row r="725" customFormat="false" ht="12.75" hidden="false" customHeight="false" outlineLevel="0" collapsed="false">
      <c r="K725" s="7"/>
    </row>
    <row r="726" customFormat="false" ht="12.75" hidden="false" customHeight="false" outlineLevel="0" collapsed="false">
      <c r="K726" s="7"/>
    </row>
    <row r="727" customFormat="false" ht="12.75" hidden="false" customHeight="false" outlineLevel="0" collapsed="false">
      <c r="K727" s="7"/>
    </row>
    <row r="728" customFormat="false" ht="12.75" hidden="false" customHeight="false" outlineLevel="0" collapsed="false">
      <c r="K728" s="7"/>
    </row>
    <row r="729" customFormat="false" ht="12.75" hidden="false" customHeight="false" outlineLevel="0" collapsed="false">
      <c r="K729" s="7"/>
    </row>
    <row r="730" customFormat="false" ht="12.75" hidden="false" customHeight="false" outlineLevel="0" collapsed="false">
      <c r="K730" s="7"/>
    </row>
    <row r="731" customFormat="false" ht="12.75" hidden="false" customHeight="false" outlineLevel="0" collapsed="false">
      <c r="K731" s="7"/>
    </row>
    <row r="732" customFormat="false" ht="12.75" hidden="false" customHeight="false" outlineLevel="0" collapsed="false">
      <c r="K732" s="7"/>
    </row>
    <row r="733" customFormat="false" ht="12.75" hidden="false" customHeight="false" outlineLevel="0" collapsed="false">
      <c r="K733" s="7"/>
    </row>
    <row r="734" customFormat="false" ht="12.75" hidden="false" customHeight="false" outlineLevel="0" collapsed="false">
      <c r="K734" s="7"/>
    </row>
    <row r="735" customFormat="false" ht="12.75" hidden="false" customHeight="false" outlineLevel="0" collapsed="false">
      <c r="K735" s="7"/>
    </row>
    <row r="736" customFormat="false" ht="12.75" hidden="false" customHeight="false" outlineLevel="0" collapsed="false">
      <c r="K736" s="7"/>
    </row>
    <row r="737" customFormat="false" ht="12.75" hidden="false" customHeight="false" outlineLevel="0" collapsed="false">
      <c r="K737" s="7"/>
    </row>
    <row r="738" customFormat="false" ht="12.75" hidden="false" customHeight="false" outlineLevel="0" collapsed="false">
      <c r="K738" s="7"/>
    </row>
    <row r="739" customFormat="false" ht="12.75" hidden="false" customHeight="false" outlineLevel="0" collapsed="false">
      <c r="K739" s="7"/>
    </row>
    <row r="740" customFormat="false" ht="12.75" hidden="false" customHeight="false" outlineLevel="0" collapsed="false">
      <c r="K740" s="7"/>
    </row>
    <row r="741" customFormat="false" ht="12.75" hidden="false" customHeight="false" outlineLevel="0" collapsed="false">
      <c r="K741" s="7"/>
    </row>
    <row r="742" customFormat="false" ht="12.75" hidden="false" customHeight="false" outlineLevel="0" collapsed="false">
      <c r="K742" s="7"/>
    </row>
    <row r="743" customFormat="false" ht="12.75" hidden="false" customHeight="false" outlineLevel="0" collapsed="false">
      <c r="K743" s="7"/>
    </row>
    <row r="744" customFormat="false" ht="12.75" hidden="false" customHeight="false" outlineLevel="0" collapsed="false">
      <c r="K744" s="7"/>
    </row>
    <row r="745" customFormat="false" ht="12.75" hidden="false" customHeight="false" outlineLevel="0" collapsed="false">
      <c r="K745" s="7"/>
    </row>
    <row r="746" customFormat="false" ht="12.75" hidden="false" customHeight="false" outlineLevel="0" collapsed="false">
      <c r="K746" s="7"/>
    </row>
    <row r="747" customFormat="false" ht="12.75" hidden="false" customHeight="false" outlineLevel="0" collapsed="false">
      <c r="K747" s="7"/>
    </row>
    <row r="748" customFormat="false" ht="12.75" hidden="false" customHeight="false" outlineLevel="0" collapsed="false">
      <c r="K748" s="7"/>
    </row>
    <row r="749" customFormat="false" ht="12.75" hidden="false" customHeight="false" outlineLevel="0" collapsed="false">
      <c r="K749" s="7"/>
    </row>
    <row r="750" customFormat="false" ht="12.75" hidden="false" customHeight="false" outlineLevel="0" collapsed="false">
      <c r="K750" s="7"/>
    </row>
    <row r="751" customFormat="false" ht="12.75" hidden="false" customHeight="false" outlineLevel="0" collapsed="false">
      <c r="K751" s="7"/>
    </row>
    <row r="752" customFormat="false" ht="12.75" hidden="false" customHeight="false" outlineLevel="0" collapsed="false">
      <c r="K752" s="7"/>
    </row>
    <row r="753" customFormat="false" ht="12.75" hidden="false" customHeight="false" outlineLevel="0" collapsed="false">
      <c r="K753" s="7"/>
    </row>
    <row r="754" customFormat="false" ht="12.75" hidden="false" customHeight="false" outlineLevel="0" collapsed="false">
      <c r="K754" s="7"/>
    </row>
    <row r="755" customFormat="false" ht="12.75" hidden="false" customHeight="false" outlineLevel="0" collapsed="false">
      <c r="K755" s="7"/>
    </row>
    <row r="756" customFormat="false" ht="12.75" hidden="false" customHeight="false" outlineLevel="0" collapsed="false">
      <c r="K756" s="7"/>
    </row>
    <row r="757" customFormat="false" ht="12.75" hidden="false" customHeight="false" outlineLevel="0" collapsed="false">
      <c r="K757" s="7"/>
    </row>
    <row r="758" customFormat="false" ht="12.75" hidden="false" customHeight="false" outlineLevel="0" collapsed="false">
      <c r="K758" s="7"/>
    </row>
    <row r="759" customFormat="false" ht="12.75" hidden="false" customHeight="false" outlineLevel="0" collapsed="false">
      <c r="K759" s="7"/>
    </row>
    <row r="760" customFormat="false" ht="12.75" hidden="false" customHeight="false" outlineLevel="0" collapsed="false">
      <c r="K760" s="7"/>
    </row>
    <row r="761" customFormat="false" ht="12.75" hidden="false" customHeight="false" outlineLevel="0" collapsed="false">
      <c r="K761" s="7"/>
    </row>
    <row r="762" customFormat="false" ht="12.75" hidden="false" customHeight="false" outlineLevel="0" collapsed="false">
      <c r="K762" s="7"/>
    </row>
    <row r="763" customFormat="false" ht="12.75" hidden="false" customHeight="false" outlineLevel="0" collapsed="false">
      <c r="K763" s="7"/>
    </row>
    <row r="764" customFormat="false" ht="12.75" hidden="false" customHeight="false" outlineLevel="0" collapsed="false">
      <c r="K764" s="7"/>
    </row>
    <row r="765" customFormat="false" ht="12.75" hidden="false" customHeight="false" outlineLevel="0" collapsed="false">
      <c r="K765" s="7"/>
    </row>
    <row r="766" customFormat="false" ht="12.75" hidden="false" customHeight="false" outlineLevel="0" collapsed="false">
      <c r="K766" s="7"/>
    </row>
    <row r="767" customFormat="false" ht="12.75" hidden="false" customHeight="false" outlineLevel="0" collapsed="false">
      <c r="K767" s="7"/>
    </row>
    <row r="768" customFormat="false" ht="12.75" hidden="false" customHeight="false" outlineLevel="0" collapsed="false">
      <c r="K768" s="7"/>
    </row>
    <row r="769" customFormat="false" ht="12.75" hidden="false" customHeight="false" outlineLevel="0" collapsed="false">
      <c r="K769" s="7"/>
    </row>
    <row r="770" customFormat="false" ht="12.75" hidden="false" customHeight="false" outlineLevel="0" collapsed="false">
      <c r="K770" s="7"/>
    </row>
    <row r="771" customFormat="false" ht="12.75" hidden="false" customHeight="false" outlineLevel="0" collapsed="false">
      <c r="K771" s="7"/>
    </row>
    <row r="772" customFormat="false" ht="12.75" hidden="false" customHeight="false" outlineLevel="0" collapsed="false">
      <c r="K772" s="7"/>
    </row>
    <row r="773" customFormat="false" ht="12.75" hidden="false" customHeight="false" outlineLevel="0" collapsed="false">
      <c r="K773" s="7"/>
    </row>
    <row r="774" customFormat="false" ht="12.75" hidden="false" customHeight="false" outlineLevel="0" collapsed="false">
      <c r="K774" s="7"/>
    </row>
    <row r="775" customFormat="false" ht="12.75" hidden="false" customHeight="false" outlineLevel="0" collapsed="false">
      <c r="K775" s="7"/>
    </row>
    <row r="776" customFormat="false" ht="12.75" hidden="false" customHeight="false" outlineLevel="0" collapsed="false">
      <c r="K776" s="7"/>
    </row>
    <row r="777" customFormat="false" ht="12.75" hidden="false" customHeight="false" outlineLevel="0" collapsed="false">
      <c r="K777" s="7"/>
    </row>
    <row r="778" customFormat="false" ht="12.75" hidden="false" customHeight="false" outlineLevel="0" collapsed="false">
      <c r="K778" s="7"/>
    </row>
    <row r="779" customFormat="false" ht="12.75" hidden="false" customHeight="false" outlineLevel="0" collapsed="false">
      <c r="K779" s="7"/>
    </row>
    <row r="780" customFormat="false" ht="12.75" hidden="false" customHeight="false" outlineLevel="0" collapsed="false">
      <c r="K780" s="7"/>
    </row>
    <row r="781" customFormat="false" ht="12.75" hidden="false" customHeight="false" outlineLevel="0" collapsed="false">
      <c r="K781" s="7"/>
    </row>
    <row r="782" customFormat="false" ht="12.75" hidden="false" customHeight="false" outlineLevel="0" collapsed="false">
      <c r="K782" s="7"/>
    </row>
    <row r="783" customFormat="false" ht="12.75" hidden="false" customHeight="false" outlineLevel="0" collapsed="false">
      <c r="K783" s="7"/>
    </row>
    <row r="784" customFormat="false" ht="12.75" hidden="false" customHeight="false" outlineLevel="0" collapsed="false">
      <c r="K784" s="7"/>
    </row>
    <row r="785" customFormat="false" ht="12.75" hidden="false" customHeight="false" outlineLevel="0" collapsed="false">
      <c r="K785" s="7"/>
    </row>
    <row r="786" customFormat="false" ht="12.75" hidden="false" customHeight="false" outlineLevel="0" collapsed="false">
      <c r="K786" s="7"/>
    </row>
    <row r="787" customFormat="false" ht="12.75" hidden="false" customHeight="false" outlineLevel="0" collapsed="false">
      <c r="K787" s="7"/>
    </row>
    <row r="788" customFormat="false" ht="12.75" hidden="false" customHeight="false" outlineLevel="0" collapsed="false">
      <c r="K788" s="7"/>
    </row>
    <row r="789" customFormat="false" ht="12.75" hidden="false" customHeight="false" outlineLevel="0" collapsed="false">
      <c r="K789" s="7"/>
    </row>
    <row r="790" customFormat="false" ht="12.75" hidden="false" customHeight="false" outlineLevel="0" collapsed="false">
      <c r="K790" s="7"/>
    </row>
    <row r="791" customFormat="false" ht="12.75" hidden="false" customHeight="false" outlineLevel="0" collapsed="false">
      <c r="K791" s="7"/>
    </row>
    <row r="792" customFormat="false" ht="12.75" hidden="false" customHeight="false" outlineLevel="0" collapsed="false">
      <c r="K792" s="7"/>
    </row>
    <row r="793" customFormat="false" ht="12.75" hidden="false" customHeight="false" outlineLevel="0" collapsed="false">
      <c r="K793" s="7"/>
    </row>
    <row r="794" customFormat="false" ht="12.75" hidden="false" customHeight="false" outlineLevel="0" collapsed="false">
      <c r="K794" s="7"/>
    </row>
    <row r="795" customFormat="false" ht="12.75" hidden="false" customHeight="false" outlineLevel="0" collapsed="false">
      <c r="K795" s="7"/>
    </row>
    <row r="796" customFormat="false" ht="12.75" hidden="false" customHeight="false" outlineLevel="0" collapsed="false">
      <c r="K796" s="7"/>
    </row>
    <row r="797" customFormat="false" ht="12.75" hidden="false" customHeight="false" outlineLevel="0" collapsed="false">
      <c r="K797" s="7"/>
    </row>
    <row r="798" customFormat="false" ht="12.75" hidden="false" customHeight="false" outlineLevel="0" collapsed="false">
      <c r="K798" s="7"/>
    </row>
    <row r="799" customFormat="false" ht="12.75" hidden="false" customHeight="false" outlineLevel="0" collapsed="false">
      <c r="K799" s="7"/>
    </row>
    <row r="800" customFormat="false" ht="12.75" hidden="false" customHeight="false" outlineLevel="0" collapsed="false">
      <c r="K800" s="7"/>
    </row>
    <row r="801" customFormat="false" ht="12.75" hidden="false" customHeight="false" outlineLevel="0" collapsed="false">
      <c r="K801" s="7"/>
    </row>
    <row r="802" customFormat="false" ht="12.75" hidden="false" customHeight="false" outlineLevel="0" collapsed="false">
      <c r="K802" s="7"/>
    </row>
    <row r="803" customFormat="false" ht="12.75" hidden="false" customHeight="false" outlineLevel="0" collapsed="false">
      <c r="K803" s="7"/>
    </row>
    <row r="804" customFormat="false" ht="12.75" hidden="false" customHeight="false" outlineLevel="0" collapsed="false">
      <c r="K804" s="7"/>
    </row>
    <row r="805" customFormat="false" ht="12.75" hidden="false" customHeight="false" outlineLevel="0" collapsed="false">
      <c r="K805" s="7"/>
    </row>
    <row r="806" customFormat="false" ht="12.75" hidden="false" customHeight="false" outlineLevel="0" collapsed="false">
      <c r="K806" s="7"/>
    </row>
    <row r="807" customFormat="false" ht="12.75" hidden="false" customHeight="false" outlineLevel="0" collapsed="false">
      <c r="K807" s="7"/>
    </row>
    <row r="808" customFormat="false" ht="12.75" hidden="false" customHeight="false" outlineLevel="0" collapsed="false">
      <c r="K808" s="7"/>
    </row>
    <row r="809" customFormat="false" ht="12.75" hidden="false" customHeight="false" outlineLevel="0" collapsed="false">
      <c r="K809" s="7"/>
    </row>
    <row r="810" customFormat="false" ht="12.75" hidden="false" customHeight="false" outlineLevel="0" collapsed="false">
      <c r="K810" s="7"/>
    </row>
    <row r="811" customFormat="false" ht="12.75" hidden="false" customHeight="false" outlineLevel="0" collapsed="false">
      <c r="K811" s="7"/>
    </row>
    <row r="812" customFormat="false" ht="12.75" hidden="false" customHeight="false" outlineLevel="0" collapsed="false">
      <c r="K812" s="7"/>
    </row>
    <row r="813" customFormat="false" ht="12.75" hidden="false" customHeight="false" outlineLevel="0" collapsed="false">
      <c r="K813" s="7"/>
    </row>
    <row r="814" customFormat="false" ht="12.75" hidden="false" customHeight="false" outlineLevel="0" collapsed="false">
      <c r="K814" s="7"/>
    </row>
    <row r="815" customFormat="false" ht="12.75" hidden="false" customHeight="false" outlineLevel="0" collapsed="false">
      <c r="K815" s="7"/>
    </row>
    <row r="816" customFormat="false" ht="12.75" hidden="false" customHeight="false" outlineLevel="0" collapsed="false">
      <c r="K816" s="7"/>
    </row>
    <row r="817" customFormat="false" ht="12.75" hidden="false" customHeight="false" outlineLevel="0" collapsed="false">
      <c r="K817" s="7"/>
    </row>
    <row r="818" customFormat="false" ht="12.75" hidden="false" customHeight="false" outlineLevel="0" collapsed="false">
      <c r="K818" s="7"/>
    </row>
    <row r="819" customFormat="false" ht="12.75" hidden="false" customHeight="false" outlineLevel="0" collapsed="false">
      <c r="K819" s="7"/>
    </row>
    <row r="820" customFormat="false" ht="12.75" hidden="false" customHeight="false" outlineLevel="0" collapsed="false">
      <c r="K820" s="7"/>
    </row>
    <row r="821" customFormat="false" ht="12.75" hidden="false" customHeight="false" outlineLevel="0" collapsed="false">
      <c r="K821" s="7"/>
    </row>
    <row r="822" customFormat="false" ht="12.75" hidden="false" customHeight="false" outlineLevel="0" collapsed="false">
      <c r="K822" s="7"/>
    </row>
    <row r="823" customFormat="false" ht="12.75" hidden="false" customHeight="false" outlineLevel="0" collapsed="false">
      <c r="K823" s="7"/>
    </row>
    <row r="824" customFormat="false" ht="12.75" hidden="false" customHeight="false" outlineLevel="0" collapsed="false">
      <c r="K824" s="7"/>
    </row>
    <row r="825" customFormat="false" ht="12.75" hidden="false" customHeight="false" outlineLevel="0" collapsed="false">
      <c r="K825" s="7"/>
    </row>
    <row r="826" customFormat="false" ht="12.75" hidden="false" customHeight="false" outlineLevel="0" collapsed="false">
      <c r="K826" s="7"/>
    </row>
    <row r="827" customFormat="false" ht="12.75" hidden="false" customHeight="false" outlineLevel="0" collapsed="false">
      <c r="K827" s="7"/>
    </row>
    <row r="828" customFormat="false" ht="12.75" hidden="false" customHeight="false" outlineLevel="0" collapsed="false">
      <c r="K828" s="7"/>
    </row>
    <row r="829" customFormat="false" ht="12.75" hidden="false" customHeight="false" outlineLevel="0" collapsed="false">
      <c r="K829" s="7"/>
    </row>
    <row r="830" customFormat="false" ht="12.75" hidden="false" customHeight="false" outlineLevel="0" collapsed="false">
      <c r="K830" s="7"/>
    </row>
    <row r="831" customFormat="false" ht="12.75" hidden="false" customHeight="false" outlineLevel="0" collapsed="false">
      <c r="K831" s="7"/>
    </row>
    <row r="832" customFormat="false" ht="12.75" hidden="false" customHeight="false" outlineLevel="0" collapsed="false">
      <c r="K832" s="7"/>
    </row>
    <row r="833" customFormat="false" ht="12.75" hidden="false" customHeight="false" outlineLevel="0" collapsed="false">
      <c r="K833" s="7"/>
    </row>
    <row r="834" customFormat="false" ht="12.75" hidden="false" customHeight="false" outlineLevel="0" collapsed="false">
      <c r="K834" s="7"/>
    </row>
    <row r="835" customFormat="false" ht="12.75" hidden="false" customHeight="false" outlineLevel="0" collapsed="false">
      <c r="K835" s="7"/>
    </row>
    <row r="836" customFormat="false" ht="12.75" hidden="false" customHeight="false" outlineLevel="0" collapsed="false">
      <c r="K836" s="7"/>
    </row>
    <row r="837" customFormat="false" ht="12.75" hidden="false" customHeight="false" outlineLevel="0" collapsed="false">
      <c r="K837" s="7"/>
    </row>
    <row r="838" customFormat="false" ht="12.75" hidden="false" customHeight="false" outlineLevel="0" collapsed="false">
      <c r="K838" s="7"/>
    </row>
    <row r="839" customFormat="false" ht="12.75" hidden="false" customHeight="false" outlineLevel="0" collapsed="false">
      <c r="K839" s="7"/>
    </row>
    <row r="840" customFormat="false" ht="12.75" hidden="false" customHeight="false" outlineLevel="0" collapsed="false">
      <c r="K840" s="7"/>
    </row>
    <row r="841" customFormat="false" ht="12.75" hidden="false" customHeight="false" outlineLevel="0" collapsed="false">
      <c r="K841" s="7"/>
    </row>
    <row r="842" customFormat="false" ht="12.75" hidden="false" customHeight="false" outlineLevel="0" collapsed="false">
      <c r="K842" s="7"/>
    </row>
    <row r="843" customFormat="false" ht="12.75" hidden="false" customHeight="false" outlineLevel="0" collapsed="false">
      <c r="K843" s="7"/>
    </row>
    <row r="844" customFormat="false" ht="12.75" hidden="false" customHeight="false" outlineLevel="0" collapsed="false">
      <c r="K844" s="7"/>
    </row>
    <row r="845" customFormat="false" ht="12.75" hidden="false" customHeight="false" outlineLevel="0" collapsed="false">
      <c r="K845" s="7"/>
    </row>
    <row r="846" customFormat="false" ht="12.75" hidden="false" customHeight="false" outlineLevel="0" collapsed="false">
      <c r="K846" s="7"/>
    </row>
    <row r="847" customFormat="false" ht="12.75" hidden="false" customHeight="false" outlineLevel="0" collapsed="false">
      <c r="K847" s="7"/>
    </row>
    <row r="848" customFormat="false" ht="12.75" hidden="false" customHeight="false" outlineLevel="0" collapsed="false">
      <c r="K848" s="7"/>
    </row>
    <row r="849" customFormat="false" ht="12.75" hidden="false" customHeight="false" outlineLevel="0" collapsed="false">
      <c r="K849" s="7"/>
    </row>
    <row r="850" customFormat="false" ht="12.75" hidden="false" customHeight="false" outlineLevel="0" collapsed="false">
      <c r="K850" s="7"/>
    </row>
    <row r="851" customFormat="false" ht="12.75" hidden="false" customHeight="false" outlineLevel="0" collapsed="false">
      <c r="K851" s="7"/>
    </row>
    <row r="852" customFormat="false" ht="12.75" hidden="false" customHeight="false" outlineLevel="0" collapsed="false">
      <c r="K852" s="7"/>
    </row>
    <row r="853" customFormat="false" ht="12.75" hidden="false" customHeight="false" outlineLevel="0" collapsed="false">
      <c r="K853" s="7"/>
    </row>
    <row r="854" customFormat="false" ht="12.75" hidden="false" customHeight="false" outlineLevel="0" collapsed="false">
      <c r="K854" s="7"/>
    </row>
    <row r="855" customFormat="false" ht="12.75" hidden="false" customHeight="false" outlineLevel="0" collapsed="false">
      <c r="K855" s="7"/>
    </row>
    <row r="856" customFormat="false" ht="12.75" hidden="false" customHeight="false" outlineLevel="0" collapsed="false">
      <c r="K856" s="7"/>
    </row>
    <row r="857" customFormat="false" ht="12.75" hidden="false" customHeight="false" outlineLevel="0" collapsed="false">
      <c r="K857" s="7"/>
    </row>
    <row r="858" customFormat="false" ht="12.75" hidden="false" customHeight="false" outlineLevel="0" collapsed="false">
      <c r="K858" s="7"/>
    </row>
    <row r="859" customFormat="false" ht="12.75" hidden="false" customHeight="false" outlineLevel="0" collapsed="false">
      <c r="K859" s="7"/>
    </row>
    <row r="860" customFormat="false" ht="12.75" hidden="false" customHeight="false" outlineLevel="0" collapsed="false">
      <c r="K860" s="7"/>
    </row>
    <row r="861" customFormat="false" ht="12.75" hidden="false" customHeight="false" outlineLevel="0" collapsed="false">
      <c r="K861" s="7"/>
    </row>
    <row r="862" customFormat="false" ht="12.75" hidden="false" customHeight="false" outlineLevel="0" collapsed="false">
      <c r="K862" s="7"/>
    </row>
    <row r="863" customFormat="false" ht="12.75" hidden="false" customHeight="false" outlineLevel="0" collapsed="false">
      <c r="K863" s="7"/>
    </row>
    <row r="864" customFormat="false" ht="12.75" hidden="false" customHeight="false" outlineLevel="0" collapsed="false">
      <c r="K864" s="7"/>
    </row>
    <row r="865" customFormat="false" ht="12.75" hidden="false" customHeight="false" outlineLevel="0" collapsed="false">
      <c r="K865" s="7"/>
    </row>
    <row r="866" customFormat="false" ht="12.75" hidden="false" customHeight="false" outlineLevel="0" collapsed="false">
      <c r="K866" s="7"/>
    </row>
    <row r="867" customFormat="false" ht="12.75" hidden="false" customHeight="false" outlineLevel="0" collapsed="false">
      <c r="K867" s="7"/>
    </row>
    <row r="868" customFormat="false" ht="12.75" hidden="false" customHeight="false" outlineLevel="0" collapsed="false">
      <c r="K868" s="7"/>
    </row>
    <row r="869" customFormat="false" ht="12.75" hidden="false" customHeight="false" outlineLevel="0" collapsed="false">
      <c r="K869" s="7"/>
    </row>
    <row r="870" customFormat="false" ht="12.75" hidden="false" customHeight="false" outlineLevel="0" collapsed="false">
      <c r="K870" s="7"/>
    </row>
    <row r="871" customFormat="false" ht="12.75" hidden="false" customHeight="false" outlineLevel="0" collapsed="false">
      <c r="K871" s="7"/>
    </row>
    <row r="872" customFormat="false" ht="12.75" hidden="false" customHeight="false" outlineLevel="0" collapsed="false">
      <c r="K872" s="7"/>
    </row>
    <row r="873" customFormat="false" ht="12.75" hidden="false" customHeight="false" outlineLevel="0" collapsed="false">
      <c r="K873" s="7"/>
    </row>
    <row r="874" customFormat="false" ht="12.75" hidden="false" customHeight="false" outlineLevel="0" collapsed="false">
      <c r="K874" s="7"/>
    </row>
    <row r="875" customFormat="false" ht="12.75" hidden="false" customHeight="false" outlineLevel="0" collapsed="false">
      <c r="K875" s="7"/>
    </row>
    <row r="876" customFormat="false" ht="12.75" hidden="false" customHeight="false" outlineLevel="0" collapsed="false">
      <c r="K876" s="7"/>
    </row>
    <row r="877" customFormat="false" ht="12.75" hidden="false" customHeight="false" outlineLevel="0" collapsed="false">
      <c r="K877" s="7"/>
    </row>
    <row r="878" customFormat="false" ht="12.75" hidden="false" customHeight="false" outlineLevel="0" collapsed="false">
      <c r="K878" s="7"/>
    </row>
    <row r="879" customFormat="false" ht="12.75" hidden="false" customHeight="false" outlineLevel="0" collapsed="false">
      <c r="K879" s="7"/>
    </row>
    <row r="880" customFormat="false" ht="12.75" hidden="false" customHeight="false" outlineLevel="0" collapsed="false">
      <c r="K880" s="7"/>
    </row>
    <row r="881" customFormat="false" ht="12.75" hidden="false" customHeight="false" outlineLevel="0" collapsed="false">
      <c r="K881" s="7"/>
    </row>
    <row r="882" customFormat="false" ht="12.75" hidden="false" customHeight="false" outlineLevel="0" collapsed="false">
      <c r="K882" s="7"/>
    </row>
    <row r="883" customFormat="false" ht="12.75" hidden="false" customHeight="false" outlineLevel="0" collapsed="false">
      <c r="K883" s="7"/>
    </row>
    <row r="884" customFormat="false" ht="12.75" hidden="false" customHeight="false" outlineLevel="0" collapsed="false">
      <c r="K884" s="7"/>
    </row>
    <row r="885" customFormat="false" ht="12.75" hidden="false" customHeight="false" outlineLevel="0" collapsed="false">
      <c r="K885" s="7"/>
    </row>
    <row r="886" customFormat="false" ht="12.75" hidden="false" customHeight="false" outlineLevel="0" collapsed="false">
      <c r="K886" s="7"/>
    </row>
    <row r="887" customFormat="false" ht="12.75" hidden="false" customHeight="false" outlineLevel="0" collapsed="false">
      <c r="K887" s="7"/>
    </row>
    <row r="888" customFormat="false" ht="12.75" hidden="false" customHeight="false" outlineLevel="0" collapsed="false">
      <c r="K888" s="7"/>
    </row>
    <row r="889" customFormat="false" ht="12.75" hidden="false" customHeight="false" outlineLevel="0" collapsed="false">
      <c r="K889" s="7"/>
    </row>
    <row r="890" customFormat="false" ht="12.75" hidden="false" customHeight="false" outlineLevel="0" collapsed="false">
      <c r="K890" s="7"/>
    </row>
    <row r="891" customFormat="false" ht="12.75" hidden="false" customHeight="false" outlineLevel="0" collapsed="false">
      <c r="K891" s="7"/>
    </row>
    <row r="892" customFormat="false" ht="12.75" hidden="false" customHeight="false" outlineLevel="0" collapsed="false">
      <c r="K892" s="7"/>
    </row>
    <row r="893" customFormat="false" ht="12.75" hidden="false" customHeight="false" outlineLevel="0" collapsed="false">
      <c r="K893" s="7"/>
    </row>
    <row r="894" customFormat="false" ht="12.75" hidden="false" customHeight="false" outlineLevel="0" collapsed="false">
      <c r="K894" s="7"/>
    </row>
    <row r="895" customFormat="false" ht="12.75" hidden="false" customHeight="false" outlineLevel="0" collapsed="false">
      <c r="K895" s="7"/>
    </row>
    <row r="896" customFormat="false" ht="12.75" hidden="false" customHeight="false" outlineLevel="0" collapsed="false">
      <c r="K896" s="7"/>
    </row>
    <row r="897" customFormat="false" ht="12.75" hidden="false" customHeight="false" outlineLevel="0" collapsed="false">
      <c r="K897" s="7"/>
    </row>
    <row r="898" customFormat="false" ht="12.75" hidden="false" customHeight="false" outlineLevel="0" collapsed="false">
      <c r="K898" s="7"/>
    </row>
    <row r="899" customFormat="false" ht="12.75" hidden="false" customHeight="false" outlineLevel="0" collapsed="false">
      <c r="K899" s="7"/>
    </row>
    <row r="900" customFormat="false" ht="12.75" hidden="false" customHeight="false" outlineLevel="0" collapsed="false">
      <c r="K900" s="7"/>
    </row>
    <row r="901" customFormat="false" ht="12.75" hidden="false" customHeight="false" outlineLevel="0" collapsed="false">
      <c r="K901" s="7"/>
    </row>
    <row r="902" customFormat="false" ht="12.75" hidden="false" customHeight="false" outlineLevel="0" collapsed="false">
      <c r="K902" s="7"/>
    </row>
    <row r="903" customFormat="false" ht="12.75" hidden="false" customHeight="false" outlineLevel="0" collapsed="false">
      <c r="K903" s="7"/>
    </row>
    <row r="904" customFormat="false" ht="12.75" hidden="false" customHeight="false" outlineLevel="0" collapsed="false">
      <c r="K904" s="7"/>
    </row>
    <row r="905" customFormat="false" ht="12.75" hidden="false" customHeight="false" outlineLevel="0" collapsed="false">
      <c r="K905" s="7"/>
    </row>
    <row r="906" customFormat="false" ht="12.75" hidden="false" customHeight="false" outlineLevel="0" collapsed="false">
      <c r="K906" s="7"/>
    </row>
    <row r="907" customFormat="false" ht="12.75" hidden="false" customHeight="false" outlineLevel="0" collapsed="false">
      <c r="K907" s="7"/>
    </row>
    <row r="908" customFormat="false" ht="12.75" hidden="false" customHeight="false" outlineLevel="0" collapsed="false">
      <c r="K908" s="7"/>
    </row>
    <row r="909" customFormat="false" ht="12.75" hidden="false" customHeight="false" outlineLevel="0" collapsed="false">
      <c r="K909" s="7"/>
    </row>
    <row r="910" customFormat="false" ht="12.75" hidden="false" customHeight="false" outlineLevel="0" collapsed="false">
      <c r="K910" s="7"/>
    </row>
    <row r="911" customFormat="false" ht="12.75" hidden="false" customHeight="false" outlineLevel="0" collapsed="false">
      <c r="K911" s="7"/>
    </row>
    <row r="912" customFormat="false" ht="12.75" hidden="false" customHeight="false" outlineLevel="0" collapsed="false">
      <c r="K912" s="7"/>
    </row>
    <row r="913" customFormat="false" ht="12.75" hidden="false" customHeight="false" outlineLevel="0" collapsed="false">
      <c r="K913" s="7"/>
    </row>
    <row r="914" customFormat="false" ht="12.75" hidden="false" customHeight="false" outlineLevel="0" collapsed="false">
      <c r="K914" s="7"/>
    </row>
    <row r="915" customFormat="false" ht="12.75" hidden="false" customHeight="false" outlineLevel="0" collapsed="false">
      <c r="K915" s="7"/>
    </row>
    <row r="916" customFormat="false" ht="12.75" hidden="false" customHeight="false" outlineLevel="0" collapsed="false">
      <c r="K916" s="7"/>
    </row>
    <row r="917" customFormat="false" ht="12.75" hidden="false" customHeight="false" outlineLevel="0" collapsed="false">
      <c r="K917" s="7"/>
    </row>
    <row r="918" customFormat="false" ht="12.75" hidden="false" customHeight="false" outlineLevel="0" collapsed="false">
      <c r="K918" s="7"/>
    </row>
    <row r="919" customFormat="false" ht="12.75" hidden="false" customHeight="false" outlineLevel="0" collapsed="false">
      <c r="K919" s="7"/>
    </row>
    <row r="920" customFormat="false" ht="12.75" hidden="false" customHeight="false" outlineLevel="0" collapsed="false">
      <c r="K920" s="7"/>
    </row>
    <row r="921" customFormat="false" ht="12.75" hidden="false" customHeight="false" outlineLevel="0" collapsed="false">
      <c r="K921" s="7"/>
    </row>
    <row r="922" customFormat="false" ht="12.75" hidden="false" customHeight="false" outlineLevel="0" collapsed="false">
      <c r="K922" s="7"/>
    </row>
    <row r="923" customFormat="false" ht="12.75" hidden="false" customHeight="false" outlineLevel="0" collapsed="false">
      <c r="K923" s="7"/>
    </row>
    <row r="924" customFormat="false" ht="12.75" hidden="false" customHeight="false" outlineLevel="0" collapsed="false">
      <c r="K924" s="7"/>
    </row>
    <row r="925" customFormat="false" ht="12.75" hidden="false" customHeight="false" outlineLevel="0" collapsed="false">
      <c r="K925" s="7"/>
    </row>
    <row r="926" customFormat="false" ht="12.75" hidden="false" customHeight="false" outlineLevel="0" collapsed="false">
      <c r="K926" s="7"/>
    </row>
    <row r="927" customFormat="false" ht="12.75" hidden="false" customHeight="false" outlineLevel="0" collapsed="false">
      <c r="K927" s="7"/>
    </row>
    <row r="928" customFormat="false" ht="12.75" hidden="false" customHeight="false" outlineLevel="0" collapsed="false">
      <c r="K928" s="7"/>
    </row>
    <row r="929" customFormat="false" ht="12.75" hidden="false" customHeight="false" outlineLevel="0" collapsed="false">
      <c r="K929" s="7"/>
    </row>
    <row r="930" customFormat="false" ht="12.75" hidden="false" customHeight="false" outlineLevel="0" collapsed="false">
      <c r="K930" s="7"/>
    </row>
    <row r="931" customFormat="false" ht="12.75" hidden="false" customHeight="false" outlineLevel="0" collapsed="false">
      <c r="K931" s="7"/>
    </row>
    <row r="932" customFormat="false" ht="12.75" hidden="false" customHeight="false" outlineLevel="0" collapsed="false">
      <c r="K932" s="7"/>
    </row>
    <row r="933" customFormat="false" ht="12.75" hidden="false" customHeight="false" outlineLevel="0" collapsed="false">
      <c r="K933" s="7"/>
    </row>
    <row r="934" customFormat="false" ht="12.75" hidden="false" customHeight="false" outlineLevel="0" collapsed="false">
      <c r="K934" s="7"/>
    </row>
    <row r="935" customFormat="false" ht="12.75" hidden="false" customHeight="false" outlineLevel="0" collapsed="false">
      <c r="K935" s="7"/>
    </row>
    <row r="936" customFormat="false" ht="12.75" hidden="false" customHeight="false" outlineLevel="0" collapsed="false">
      <c r="K936" s="7"/>
    </row>
    <row r="937" customFormat="false" ht="12.75" hidden="false" customHeight="false" outlineLevel="0" collapsed="false">
      <c r="K937" s="7"/>
    </row>
    <row r="938" customFormat="false" ht="12.75" hidden="false" customHeight="false" outlineLevel="0" collapsed="false">
      <c r="K938" s="7"/>
    </row>
    <row r="939" customFormat="false" ht="12.75" hidden="false" customHeight="false" outlineLevel="0" collapsed="false">
      <c r="K939" s="7"/>
    </row>
    <row r="940" customFormat="false" ht="12.75" hidden="false" customHeight="false" outlineLevel="0" collapsed="false">
      <c r="K940" s="7"/>
    </row>
    <row r="941" customFormat="false" ht="12.75" hidden="false" customHeight="false" outlineLevel="0" collapsed="false">
      <c r="K941" s="7"/>
    </row>
    <row r="942" customFormat="false" ht="12.75" hidden="false" customHeight="false" outlineLevel="0" collapsed="false">
      <c r="K942" s="7"/>
    </row>
    <row r="943" customFormat="false" ht="12.75" hidden="false" customHeight="false" outlineLevel="0" collapsed="false">
      <c r="K943" s="7"/>
    </row>
    <row r="944" customFormat="false" ht="12.75" hidden="false" customHeight="false" outlineLevel="0" collapsed="false">
      <c r="K944" s="7"/>
    </row>
    <row r="945" customFormat="false" ht="12.75" hidden="false" customHeight="false" outlineLevel="0" collapsed="false">
      <c r="K945" s="7"/>
    </row>
    <row r="946" customFormat="false" ht="12.75" hidden="false" customHeight="false" outlineLevel="0" collapsed="false">
      <c r="K946" s="7"/>
    </row>
    <row r="947" customFormat="false" ht="12.75" hidden="false" customHeight="false" outlineLevel="0" collapsed="false">
      <c r="K947" s="7"/>
    </row>
    <row r="948" customFormat="false" ht="12.75" hidden="false" customHeight="false" outlineLevel="0" collapsed="false">
      <c r="K948" s="7"/>
    </row>
    <row r="949" customFormat="false" ht="12.75" hidden="false" customHeight="false" outlineLevel="0" collapsed="false">
      <c r="K949" s="7"/>
    </row>
    <row r="950" customFormat="false" ht="12.75" hidden="false" customHeight="false" outlineLevel="0" collapsed="false">
      <c r="K950" s="7"/>
    </row>
    <row r="951" customFormat="false" ht="12.75" hidden="false" customHeight="false" outlineLevel="0" collapsed="false">
      <c r="K951" s="7"/>
    </row>
    <row r="952" customFormat="false" ht="12.75" hidden="false" customHeight="false" outlineLevel="0" collapsed="false">
      <c r="K952" s="7"/>
    </row>
    <row r="953" customFormat="false" ht="12.75" hidden="false" customHeight="false" outlineLevel="0" collapsed="false">
      <c r="K953" s="7"/>
    </row>
    <row r="954" customFormat="false" ht="12.75" hidden="false" customHeight="false" outlineLevel="0" collapsed="false">
      <c r="K954" s="7"/>
    </row>
    <row r="955" customFormat="false" ht="12.75" hidden="false" customHeight="false" outlineLevel="0" collapsed="false">
      <c r="K955" s="7"/>
    </row>
    <row r="956" customFormat="false" ht="12.75" hidden="false" customHeight="false" outlineLevel="0" collapsed="false">
      <c r="K956" s="7"/>
    </row>
    <row r="957" customFormat="false" ht="12.75" hidden="false" customHeight="false" outlineLevel="0" collapsed="false">
      <c r="K957" s="7"/>
    </row>
    <row r="958" customFormat="false" ht="12.75" hidden="false" customHeight="false" outlineLevel="0" collapsed="false">
      <c r="K958" s="7"/>
    </row>
    <row r="959" customFormat="false" ht="12.75" hidden="false" customHeight="false" outlineLevel="0" collapsed="false">
      <c r="K959" s="7"/>
    </row>
    <row r="960" customFormat="false" ht="12.75" hidden="false" customHeight="false" outlineLevel="0" collapsed="false">
      <c r="K960" s="7"/>
    </row>
    <row r="961" customFormat="false" ht="12.75" hidden="false" customHeight="false" outlineLevel="0" collapsed="false">
      <c r="K961" s="7"/>
    </row>
    <row r="962" customFormat="false" ht="12.75" hidden="false" customHeight="false" outlineLevel="0" collapsed="false">
      <c r="K962" s="7"/>
    </row>
    <row r="963" customFormat="false" ht="12.75" hidden="false" customHeight="false" outlineLevel="0" collapsed="false">
      <c r="K963" s="7"/>
    </row>
    <row r="964" customFormat="false" ht="12.75" hidden="false" customHeight="false" outlineLevel="0" collapsed="false">
      <c r="K964" s="7"/>
    </row>
    <row r="965" customFormat="false" ht="12.75" hidden="false" customHeight="false" outlineLevel="0" collapsed="false">
      <c r="K965" s="7"/>
    </row>
    <row r="966" customFormat="false" ht="12.75" hidden="false" customHeight="false" outlineLevel="0" collapsed="false">
      <c r="K966" s="7"/>
    </row>
    <row r="967" customFormat="false" ht="12.75" hidden="false" customHeight="false" outlineLevel="0" collapsed="false">
      <c r="K967" s="7"/>
    </row>
    <row r="968" customFormat="false" ht="12.75" hidden="false" customHeight="false" outlineLevel="0" collapsed="false">
      <c r="K968" s="7"/>
    </row>
    <row r="969" customFormat="false" ht="12.75" hidden="false" customHeight="false" outlineLevel="0" collapsed="false">
      <c r="K969" s="7"/>
    </row>
    <row r="970" customFormat="false" ht="12.75" hidden="false" customHeight="false" outlineLevel="0" collapsed="false">
      <c r="K970" s="7"/>
    </row>
    <row r="971" customFormat="false" ht="12.75" hidden="false" customHeight="false" outlineLevel="0" collapsed="false">
      <c r="K971" s="7"/>
    </row>
    <row r="972" customFormat="false" ht="12.75" hidden="false" customHeight="false" outlineLevel="0" collapsed="false">
      <c r="K972" s="7"/>
    </row>
    <row r="973" customFormat="false" ht="12.75" hidden="false" customHeight="false" outlineLevel="0" collapsed="false">
      <c r="K973" s="7"/>
    </row>
    <row r="974" customFormat="false" ht="12.75" hidden="false" customHeight="false" outlineLevel="0" collapsed="false">
      <c r="K974" s="7"/>
    </row>
    <row r="975" customFormat="false" ht="12.75" hidden="false" customHeight="false" outlineLevel="0" collapsed="false">
      <c r="K975" s="7"/>
    </row>
    <row r="976" customFormat="false" ht="12.75" hidden="false" customHeight="false" outlineLevel="0" collapsed="false">
      <c r="K976" s="7"/>
    </row>
    <row r="977" customFormat="false" ht="12.75" hidden="false" customHeight="false" outlineLevel="0" collapsed="false">
      <c r="K977" s="7"/>
    </row>
    <row r="978" customFormat="false" ht="12.75" hidden="false" customHeight="false" outlineLevel="0" collapsed="false">
      <c r="K978" s="7"/>
    </row>
    <row r="979" customFormat="false" ht="12.75" hidden="false" customHeight="false" outlineLevel="0" collapsed="false">
      <c r="K979" s="7"/>
    </row>
    <row r="980" customFormat="false" ht="12.75" hidden="false" customHeight="false" outlineLevel="0" collapsed="false">
      <c r="K980" s="7"/>
    </row>
    <row r="981" customFormat="false" ht="12.75" hidden="false" customHeight="false" outlineLevel="0" collapsed="false">
      <c r="K981" s="7"/>
    </row>
    <row r="982" customFormat="false" ht="12.75" hidden="false" customHeight="false" outlineLevel="0" collapsed="false">
      <c r="K982" s="7"/>
    </row>
    <row r="983" customFormat="false" ht="12.75" hidden="false" customHeight="false" outlineLevel="0" collapsed="false">
      <c r="K983" s="7"/>
    </row>
    <row r="984" customFormat="false" ht="12.75" hidden="false" customHeight="false" outlineLevel="0" collapsed="false">
      <c r="K984" s="7"/>
    </row>
    <row r="985" customFormat="false" ht="12.75" hidden="false" customHeight="false" outlineLevel="0" collapsed="false">
      <c r="K985" s="7"/>
    </row>
    <row r="986" customFormat="false" ht="12.75" hidden="false" customHeight="false" outlineLevel="0" collapsed="false">
      <c r="K986" s="7"/>
    </row>
    <row r="987" customFormat="false" ht="12.75" hidden="false" customHeight="false" outlineLevel="0" collapsed="false">
      <c r="K987" s="7"/>
    </row>
    <row r="988" customFormat="false" ht="12.75" hidden="false" customHeight="false" outlineLevel="0" collapsed="false">
      <c r="K988" s="7"/>
    </row>
    <row r="989" customFormat="false" ht="12.75" hidden="false" customHeight="false" outlineLevel="0" collapsed="false">
      <c r="K989" s="7"/>
    </row>
    <row r="990" customFormat="false" ht="12.75" hidden="false" customHeight="false" outlineLevel="0" collapsed="false">
      <c r="K990" s="7"/>
    </row>
    <row r="991" customFormat="false" ht="12.75" hidden="false" customHeight="false" outlineLevel="0" collapsed="false">
      <c r="K991" s="7"/>
    </row>
    <row r="992" customFormat="false" ht="12.75" hidden="false" customHeight="false" outlineLevel="0" collapsed="false">
      <c r="K992" s="7"/>
    </row>
    <row r="993" customFormat="false" ht="12.75" hidden="false" customHeight="false" outlineLevel="0" collapsed="false">
      <c r="K993" s="7"/>
    </row>
    <row r="994" customFormat="false" ht="12.75" hidden="false" customHeight="false" outlineLevel="0" collapsed="false">
      <c r="K994" s="7"/>
    </row>
    <row r="995" customFormat="false" ht="12.75" hidden="false" customHeight="false" outlineLevel="0" collapsed="false">
      <c r="K995" s="7"/>
    </row>
    <row r="996" customFormat="false" ht="12.75" hidden="false" customHeight="false" outlineLevel="0" collapsed="false">
      <c r="K996" s="7"/>
    </row>
    <row r="997" customFormat="false" ht="12.75" hidden="false" customHeight="false" outlineLevel="0" collapsed="false">
      <c r="K997" s="7"/>
    </row>
    <row r="998" customFormat="false" ht="12.75" hidden="false" customHeight="false" outlineLevel="0" collapsed="false">
      <c r="K998" s="7"/>
    </row>
    <row r="999" customFormat="false" ht="12.75" hidden="false" customHeight="false" outlineLevel="0" collapsed="false">
      <c r="K999" s="7"/>
    </row>
    <row r="1000" customFormat="false" ht="12.75" hidden="false" customHeight="false" outlineLevel="0" collapsed="false">
      <c r="K1000" s="7"/>
    </row>
    <row r="1001" customFormat="false" ht="12.75" hidden="false" customHeight="false" outlineLevel="0" collapsed="false">
      <c r="K1001" s="7"/>
    </row>
    <row r="1002" customFormat="false" ht="12.75" hidden="false" customHeight="false" outlineLevel="0" collapsed="false">
      <c r="K1002" s="7"/>
    </row>
    <row r="1003" customFormat="false" ht="12.75" hidden="false" customHeight="false" outlineLevel="0" collapsed="false">
      <c r="K1003" s="7"/>
    </row>
    <row r="1004" customFormat="false" ht="12.75" hidden="false" customHeight="false" outlineLevel="0" collapsed="false">
      <c r="K1004" s="7"/>
    </row>
    <row r="1005" customFormat="false" ht="12.75" hidden="false" customHeight="false" outlineLevel="0" collapsed="false">
      <c r="K1005" s="7"/>
    </row>
    <row r="1006" customFormat="false" ht="12.75" hidden="false" customHeight="false" outlineLevel="0" collapsed="false">
      <c r="K1006" s="7"/>
    </row>
    <row r="1007" customFormat="false" ht="12.75" hidden="false" customHeight="false" outlineLevel="0" collapsed="false">
      <c r="K1007" s="7"/>
    </row>
    <row r="1008" customFormat="false" ht="12.75" hidden="false" customHeight="false" outlineLevel="0" collapsed="false">
      <c r="K1008" s="7"/>
    </row>
    <row r="1009" customFormat="false" ht="12.75" hidden="false" customHeight="false" outlineLevel="0" collapsed="false">
      <c r="K1009" s="7"/>
    </row>
    <row r="1010" customFormat="false" ht="12.75" hidden="false" customHeight="false" outlineLevel="0" collapsed="false">
      <c r="K1010" s="7"/>
    </row>
    <row r="1011" customFormat="false" ht="12.75" hidden="false" customHeight="false" outlineLevel="0" collapsed="false">
      <c r="K1011" s="7"/>
    </row>
    <row r="1012" customFormat="false" ht="12.75" hidden="false" customHeight="false" outlineLevel="0" collapsed="false">
      <c r="K1012" s="7"/>
    </row>
    <row r="1013" customFormat="false" ht="12.75" hidden="false" customHeight="false" outlineLevel="0" collapsed="false">
      <c r="K1013" s="7"/>
    </row>
    <row r="1014" customFormat="false" ht="12.75" hidden="false" customHeight="false" outlineLevel="0" collapsed="false">
      <c r="K1014" s="7"/>
    </row>
    <row r="1015" customFormat="false" ht="12.75" hidden="false" customHeight="false" outlineLevel="0" collapsed="false">
      <c r="K1015" s="7"/>
    </row>
    <row r="1016" customFormat="false" ht="12.75" hidden="false" customHeight="false" outlineLevel="0" collapsed="false">
      <c r="K1016" s="7"/>
    </row>
    <row r="1017" customFormat="false" ht="12.75" hidden="false" customHeight="false" outlineLevel="0" collapsed="false">
      <c r="K1017" s="7"/>
    </row>
    <row r="1018" customFormat="false" ht="12.75" hidden="false" customHeight="false" outlineLevel="0" collapsed="false">
      <c r="K1018" s="7"/>
    </row>
    <row r="1019" customFormat="false" ht="12.75" hidden="false" customHeight="false" outlineLevel="0" collapsed="false">
      <c r="K1019" s="7"/>
    </row>
    <row r="1020" customFormat="false" ht="12.75" hidden="false" customHeight="false" outlineLevel="0" collapsed="false">
      <c r="K1020" s="7"/>
    </row>
    <row r="1021" customFormat="false" ht="12.75" hidden="false" customHeight="false" outlineLevel="0" collapsed="false">
      <c r="K1021" s="7"/>
    </row>
    <row r="1022" customFormat="false" ht="12.75" hidden="false" customHeight="false" outlineLevel="0" collapsed="false">
      <c r="K1022" s="7"/>
    </row>
    <row r="1023" customFormat="false" ht="12.75" hidden="false" customHeight="false" outlineLevel="0" collapsed="false">
      <c r="K1023" s="7"/>
    </row>
    <row r="1024" customFormat="false" ht="12.75" hidden="false" customHeight="false" outlineLevel="0" collapsed="false">
      <c r="K1024" s="7"/>
    </row>
    <row r="1025" customFormat="false" ht="12.75" hidden="false" customHeight="false" outlineLevel="0" collapsed="false">
      <c r="K1025" s="7"/>
    </row>
    <row r="1026" customFormat="false" ht="12.75" hidden="false" customHeight="false" outlineLevel="0" collapsed="false">
      <c r="K1026" s="7"/>
    </row>
    <row r="1027" customFormat="false" ht="12.75" hidden="false" customHeight="false" outlineLevel="0" collapsed="false">
      <c r="K1027" s="7"/>
    </row>
    <row r="1028" customFormat="false" ht="12.75" hidden="false" customHeight="false" outlineLevel="0" collapsed="false">
      <c r="K1028" s="7"/>
    </row>
    <row r="1029" customFormat="false" ht="12.75" hidden="false" customHeight="false" outlineLevel="0" collapsed="false">
      <c r="K1029" s="7"/>
    </row>
    <row r="1030" customFormat="false" ht="12.75" hidden="false" customHeight="false" outlineLevel="0" collapsed="false">
      <c r="K1030" s="7"/>
    </row>
    <row r="1031" customFormat="false" ht="12.75" hidden="false" customHeight="false" outlineLevel="0" collapsed="false">
      <c r="K1031" s="7"/>
    </row>
    <row r="1032" customFormat="false" ht="12.75" hidden="false" customHeight="false" outlineLevel="0" collapsed="false">
      <c r="K1032" s="7"/>
    </row>
    <row r="1033" customFormat="false" ht="12.75" hidden="false" customHeight="false" outlineLevel="0" collapsed="false">
      <c r="K1033" s="7"/>
    </row>
    <row r="1034" customFormat="false" ht="12.75" hidden="false" customHeight="false" outlineLevel="0" collapsed="false">
      <c r="K1034" s="7"/>
    </row>
    <row r="1035" customFormat="false" ht="12.75" hidden="false" customHeight="false" outlineLevel="0" collapsed="false">
      <c r="K1035" s="7"/>
    </row>
    <row r="1036" customFormat="false" ht="12.75" hidden="false" customHeight="false" outlineLevel="0" collapsed="false">
      <c r="K1036" s="7"/>
    </row>
    <row r="1037" customFormat="false" ht="12.75" hidden="false" customHeight="false" outlineLevel="0" collapsed="false">
      <c r="K1037" s="7"/>
    </row>
    <row r="1038" customFormat="false" ht="12.75" hidden="false" customHeight="false" outlineLevel="0" collapsed="false">
      <c r="K1038" s="7"/>
    </row>
    <row r="1039" customFormat="false" ht="12.75" hidden="false" customHeight="false" outlineLevel="0" collapsed="false">
      <c r="K1039" s="7"/>
    </row>
    <row r="1040" customFormat="false" ht="12.75" hidden="false" customHeight="false" outlineLevel="0" collapsed="false">
      <c r="K1040" s="7"/>
    </row>
    <row r="1041" customFormat="false" ht="12.75" hidden="false" customHeight="false" outlineLevel="0" collapsed="false">
      <c r="K1041" s="7"/>
    </row>
    <row r="1042" customFormat="false" ht="12.75" hidden="false" customHeight="false" outlineLevel="0" collapsed="false">
      <c r="K1042" s="7"/>
    </row>
    <row r="1043" customFormat="false" ht="12.75" hidden="false" customHeight="false" outlineLevel="0" collapsed="false">
      <c r="K1043" s="7"/>
    </row>
    <row r="1044" customFormat="false" ht="12.75" hidden="false" customHeight="false" outlineLevel="0" collapsed="false">
      <c r="K1044" s="7"/>
    </row>
    <row r="1045" customFormat="false" ht="12.75" hidden="false" customHeight="false" outlineLevel="0" collapsed="false">
      <c r="K1045" s="7"/>
    </row>
    <row r="1046" customFormat="false" ht="12.75" hidden="false" customHeight="false" outlineLevel="0" collapsed="false">
      <c r="K1046" s="7"/>
    </row>
    <row r="1047" customFormat="false" ht="12.75" hidden="false" customHeight="false" outlineLevel="0" collapsed="false">
      <c r="K1047" s="7"/>
    </row>
    <row r="1048" customFormat="false" ht="12.75" hidden="false" customHeight="false" outlineLevel="0" collapsed="false">
      <c r="K1048" s="7"/>
    </row>
    <row r="1049" customFormat="false" ht="12.75" hidden="false" customHeight="false" outlineLevel="0" collapsed="false">
      <c r="K1049" s="7"/>
    </row>
    <row r="1050" customFormat="false" ht="12.75" hidden="false" customHeight="false" outlineLevel="0" collapsed="false">
      <c r="K1050" s="7"/>
    </row>
    <row r="1051" customFormat="false" ht="12.75" hidden="false" customHeight="false" outlineLevel="0" collapsed="false">
      <c r="K1051" s="7"/>
    </row>
    <row r="1052" customFormat="false" ht="12.75" hidden="false" customHeight="false" outlineLevel="0" collapsed="false">
      <c r="K1052" s="7"/>
    </row>
    <row r="1053" customFormat="false" ht="12.75" hidden="false" customHeight="false" outlineLevel="0" collapsed="false">
      <c r="K1053" s="7"/>
    </row>
    <row r="1054" customFormat="false" ht="12.75" hidden="false" customHeight="false" outlineLevel="0" collapsed="false">
      <c r="K1054" s="7"/>
    </row>
    <row r="1055" customFormat="false" ht="12.75" hidden="false" customHeight="false" outlineLevel="0" collapsed="false">
      <c r="K1055" s="7"/>
    </row>
    <row r="1056" customFormat="false" ht="12.75" hidden="false" customHeight="false" outlineLevel="0" collapsed="false">
      <c r="K1056" s="7"/>
    </row>
    <row r="1057" customFormat="false" ht="12.75" hidden="false" customHeight="false" outlineLevel="0" collapsed="false">
      <c r="K1057" s="7"/>
    </row>
    <row r="1058" customFormat="false" ht="12.75" hidden="false" customHeight="false" outlineLevel="0" collapsed="false">
      <c r="K1058" s="7"/>
    </row>
    <row r="1059" customFormat="false" ht="12.75" hidden="false" customHeight="false" outlineLevel="0" collapsed="false">
      <c r="K1059" s="7"/>
    </row>
    <row r="1060" customFormat="false" ht="12.75" hidden="false" customHeight="false" outlineLevel="0" collapsed="false">
      <c r="K1060" s="7"/>
    </row>
    <row r="1061" customFormat="false" ht="12.75" hidden="false" customHeight="false" outlineLevel="0" collapsed="false">
      <c r="K1061" s="7"/>
    </row>
    <row r="1062" customFormat="false" ht="12.75" hidden="false" customHeight="false" outlineLevel="0" collapsed="false">
      <c r="K1062" s="7"/>
    </row>
    <row r="1063" customFormat="false" ht="12.75" hidden="false" customHeight="false" outlineLevel="0" collapsed="false">
      <c r="K1063" s="7"/>
    </row>
    <row r="1064" customFormat="false" ht="12.75" hidden="false" customHeight="false" outlineLevel="0" collapsed="false">
      <c r="K1064" s="7"/>
    </row>
    <row r="1065" customFormat="false" ht="12.75" hidden="false" customHeight="false" outlineLevel="0" collapsed="false">
      <c r="K1065" s="7"/>
    </row>
    <row r="1066" customFormat="false" ht="12.75" hidden="false" customHeight="false" outlineLevel="0" collapsed="false">
      <c r="K1066" s="7"/>
    </row>
    <row r="1067" customFormat="false" ht="12.75" hidden="false" customHeight="false" outlineLevel="0" collapsed="false">
      <c r="K1067" s="7"/>
    </row>
    <row r="1068" customFormat="false" ht="12.75" hidden="false" customHeight="false" outlineLevel="0" collapsed="false">
      <c r="K1068" s="7"/>
    </row>
    <row r="1069" customFormat="false" ht="12.75" hidden="false" customHeight="false" outlineLevel="0" collapsed="false">
      <c r="K1069" s="7"/>
    </row>
    <row r="1070" customFormat="false" ht="12.75" hidden="false" customHeight="false" outlineLevel="0" collapsed="false">
      <c r="K1070" s="7"/>
    </row>
    <row r="1071" customFormat="false" ht="12.75" hidden="false" customHeight="false" outlineLevel="0" collapsed="false">
      <c r="K1071" s="7"/>
    </row>
    <row r="1072" customFormat="false" ht="12.75" hidden="false" customHeight="false" outlineLevel="0" collapsed="false">
      <c r="K1072" s="7"/>
    </row>
    <row r="1073" customFormat="false" ht="12.75" hidden="false" customHeight="false" outlineLevel="0" collapsed="false">
      <c r="K1073" s="7"/>
    </row>
    <row r="1074" customFormat="false" ht="12.75" hidden="false" customHeight="false" outlineLevel="0" collapsed="false">
      <c r="K1074" s="7"/>
    </row>
    <row r="1075" customFormat="false" ht="12.75" hidden="false" customHeight="false" outlineLevel="0" collapsed="false">
      <c r="K1075" s="7"/>
    </row>
    <row r="1076" customFormat="false" ht="12.75" hidden="false" customHeight="false" outlineLevel="0" collapsed="false">
      <c r="K1076" s="7"/>
    </row>
    <row r="1077" customFormat="false" ht="12.75" hidden="false" customHeight="false" outlineLevel="0" collapsed="false">
      <c r="K1077" s="7"/>
    </row>
    <row r="1078" customFormat="false" ht="12.75" hidden="false" customHeight="false" outlineLevel="0" collapsed="false">
      <c r="K1078" s="7"/>
    </row>
    <row r="1079" customFormat="false" ht="12.75" hidden="false" customHeight="false" outlineLevel="0" collapsed="false">
      <c r="K1079" s="7"/>
    </row>
    <row r="1080" customFormat="false" ht="12.75" hidden="false" customHeight="false" outlineLevel="0" collapsed="false">
      <c r="K1080" s="7"/>
    </row>
    <row r="1081" customFormat="false" ht="12.75" hidden="false" customHeight="false" outlineLevel="0" collapsed="false">
      <c r="K1081" s="7"/>
    </row>
    <row r="1082" customFormat="false" ht="12.75" hidden="false" customHeight="false" outlineLevel="0" collapsed="false">
      <c r="K1082" s="7"/>
    </row>
    <row r="1083" customFormat="false" ht="12.75" hidden="false" customHeight="false" outlineLevel="0" collapsed="false">
      <c r="K1083" s="7"/>
    </row>
    <row r="1084" customFormat="false" ht="12.75" hidden="false" customHeight="false" outlineLevel="0" collapsed="false">
      <c r="K1084" s="7"/>
    </row>
    <row r="1085" customFormat="false" ht="12.75" hidden="false" customHeight="false" outlineLevel="0" collapsed="false">
      <c r="K1085" s="7"/>
    </row>
    <row r="1086" customFormat="false" ht="12.75" hidden="false" customHeight="false" outlineLevel="0" collapsed="false">
      <c r="K1086" s="7"/>
    </row>
    <row r="1087" customFormat="false" ht="12.75" hidden="false" customHeight="false" outlineLevel="0" collapsed="false">
      <c r="K1087" s="7"/>
    </row>
    <row r="1088" customFormat="false" ht="12.75" hidden="false" customHeight="false" outlineLevel="0" collapsed="false">
      <c r="K1088" s="7"/>
    </row>
    <row r="1089" customFormat="false" ht="12.75" hidden="false" customHeight="false" outlineLevel="0" collapsed="false">
      <c r="K1089" s="7"/>
    </row>
    <row r="1090" customFormat="false" ht="12.75" hidden="false" customHeight="false" outlineLevel="0" collapsed="false">
      <c r="K1090" s="7"/>
    </row>
    <row r="1091" customFormat="false" ht="12.75" hidden="false" customHeight="false" outlineLevel="0" collapsed="false">
      <c r="K1091" s="7"/>
    </row>
    <row r="1092" customFormat="false" ht="12.75" hidden="false" customHeight="false" outlineLevel="0" collapsed="false">
      <c r="K1092" s="7"/>
    </row>
    <row r="1093" customFormat="false" ht="12.75" hidden="false" customHeight="false" outlineLevel="0" collapsed="false">
      <c r="K1093" s="7"/>
    </row>
    <row r="1094" customFormat="false" ht="12.75" hidden="false" customHeight="false" outlineLevel="0" collapsed="false">
      <c r="K1094" s="7"/>
    </row>
    <row r="1095" customFormat="false" ht="12.75" hidden="false" customHeight="false" outlineLevel="0" collapsed="false">
      <c r="K1095" s="7"/>
    </row>
    <row r="1096" customFormat="false" ht="12.75" hidden="false" customHeight="false" outlineLevel="0" collapsed="false">
      <c r="K1096" s="7"/>
    </row>
    <row r="1097" customFormat="false" ht="12.75" hidden="false" customHeight="false" outlineLevel="0" collapsed="false">
      <c r="K1097" s="7"/>
    </row>
    <row r="1098" customFormat="false" ht="12.75" hidden="false" customHeight="false" outlineLevel="0" collapsed="false">
      <c r="K1098" s="7"/>
    </row>
    <row r="1099" customFormat="false" ht="12.75" hidden="false" customHeight="false" outlineLevel="0" collapsed="false">
      <c r="K1099" s="7"/>
    </row>
    <row r="1100" customFormat="false" ht="12.75" hidden="false" customHeight="false" outlineLevel="0" collapsed="false">
      <c r="K1100" s="7"/>
    </row>
    <row r="1101" customFormat="false" ht="12.75" hidden="false" customHeight="false" outlineLevel="0" collapsed="false">
      <c r="K1101" s="7"/>
    </row>
    <row r="1102" customFormat="false" ht="12.75" hidden="false" customHeight="false" outlineLevel="0" collapsed="false">
      <c r="K1102" s="7"/>
    </row>
    <row r="1103" customFormat="false" ht="12.75" hidden="false" customHeight="false" outlineLevel="0" collapsed="false">
      <c r="K1103" s="7"/>
    </row>
    <row r="1104" customFormat="false" ht="12.75" hidden="false" customHeight="false" outlineLevel="0" collapsed="false">
      <c r="K1104" s="7"/>
    </row>
    <row r="1105" customFormat="false" ht="12.75" hidden="false" customHeight="false" outlineLevel="0" collapsed="false">
      <c r="K1105" s="7"/>
    </row>
    <row r="1106" customFormat="false" ht="12.75" hidden="false" customHeight="false" outlineLevel="0" collapsed="false">
      <c r="K1106" s="7"/>
    </row>
    <row r="1107" customFormat="false" ht="12.75" hidden="false" customHeight="false" outlineLevel="0" collapsed="false">
      <c r="K1107" s="7"/>
    </row>
    <row r="1108" customFormat="false" ht="12.75" hidden="false" customHeight="false" outlineLevel="0" collapsed="false">
      <c r="K1108" s="7"/>
    </row>
    <row r="1109" customFormat="false" ht="12.75" hidden="false" customHeight="false" outlineLevel="0" collapsed="false">
      <c r="K1109" s="7"/>
    </row>
    <row r="1110" customFormat="false" ht="12.75" hidden="false" customHeight="false" outlineLevel="0" collapsed="false">
      <c r="K1110" s="7"/>
    </row>
    <row r="1111" customFormat="false" ht="12.75" hidden="false" customHeight="false" outlineLevel="0" collapsed="false">
      <c r="K1111" s="7"/>
    </row>
    <row r="1112" customFormat="false" ht="12.75" hidden="false" customHeight="false" outlineLevel="0" collapsed="false">
      <c r="K1112" s="7"/>
    </row>
    <row r="1113" customFormat="false" ht="12.75" hidden="false" customHeight="false" outlineLevel="0" collapsed="false">
      <c r="K1113" s="7"/>
    </row>
    <row r="1114" customFormat="false" ht="12.75" hidden="false" customHeight="false" outlineLevel="0" collapsed="false">
      <c r="K1114" s="7"/>
    </row>
    <row r="1115" customFormat="false" ht="12.75" hidden="false" customHeight="false" outlineLevel="0" collapsed="false">
      <c r="K1115" s="7"/>
    </row>
    <row r="1116" customFormat="false" ht="12.75" hidden="false" customHeight="false" outlineLevel="0" collapsed="false">
      <c r="K1116" s="7"/>
    </row>
    <row r="1117" customFormat="false" ht="12.75" hidden="false" customHeight="false" outlineLevel="0" collapsed="false">
      <c r="K1117" s="7"/>
    </row>
    <row r="1118" customFormat="false" ht="12.75" hidden="false" customHeight="false" outlineLevel="0" collapsed="false">
      <c r="K1118" s="7"/>
    </row>
    <row r="1119" customFormat="false" ht="12.75" hidden="false" customHeight="false" outlineLevel="0" collapsed="false">
      <c r="K1119" s="7"/>
    </row>
    <row r="1120" customFormat="false" ht="12.75" hidden="false" customHeight="false" outlineLevel="0" collapsed="false">
      <c r="K1120" s="7"/>
    </row>
    <row r="1121" customFormat="false" ht="12.75" hidden="false" customHeight="false" outlineLevel="0" collapsed="false">
      <c r="K1121" s="7"/>
    </row>
    <row r="1122" customFormat="false" ht="12.75" hidden="false" customHeight="false" outlineLevel="0" collapsed="false">
      <c r="K1122" s="7"/>
    </row>
    <row r="1123" customFormat="false" ht="12.75" hidden="false" customHeight="false" outlineLevel="0" collapsed="false">
      <c r="K1123" s="7"/>
    </row>
    <row r="1124" customFormat="false" ht="12.75" hidden="false" customHeight="false" outlineLevel="0" collapsed="false">
      <c r="K1124" s="7"/>
    </row>
    <row r="1125" customFormat="false" ht="12.75" hidden="false" customHeight="false" outlineLevel="0" collapsed="false">
      <c r="K1125" s="7"/>
    </row>
    <row r="1126" customFormat="false" ht="12.75" hidden="false" customHeight="false" outlineLevel="0" collapsed="false">
      <c r="K1126" s="7"/>
    </row>
    <row r="1127" customFormat="false" ht="12.75" hidden="false" customHeight="false" outlineLevel="0" collapsed="false">
      <c r="K1127" s="7"/>
    </row>
    <row r="1128" customFormat="false" ht="12.75" hidden="false" customHeight="false" outlineLevel="0" collapsed="false">
      <c r="K1128" s="7"/>
    </row>
    <row r="1129" customFormat="false" ht="12.75" hidden="false" customHeight="false" outlineLevel="0" collapsed="false">
      <c r="K1129" s="7"/>
    </row>
    <row r="1130" customFormat="false" ht="12.75" hidden="false" customHeight="false" outlineLevel="0" collapsed="false">
      <c r="K1130" s="7"/>
    </row>
    <row r="1131" customFormat="false" ht="12.75" hidden="false" customHeight="false" outlineLevel="0" collapsed="false">
      <c r="K1131" s="7"/>
    </row>
    <row r="1132" customFormat="false" ht="12.75" hidden="false" customHeight="false" outlineLevel="0" collapsed="false">
      <c r="K1132" s="7"/>
    </row>
    <row r="1133" customFormat="false" ht="12.75" hidden="false" customHeight="false" outlineLevel="0" collapsed="false">
      <c r="K1133" s="7"/>
    </row>
    <row r="1134" customFormat="false" ht="12.75" hidden="false" customHeight="false" outlineLevel="0" collapsed="false">
      <c r="K1134" s="7"/>
    </row>
    <row r="1135" customFormat="false" ht="12.75" hidden="false" customHeight="false" outlineLevel="0" collapsed="false">
      <c r="K1135" s="7"/>
    </row>
    <row r="1136" customFormat="false" ht="12.75" hidden="false" customHeight="false" outlineLevel="0" collapsed="false">
      <c r="K1136" s="7"/>
    </row>
    <row r="1137" customFormat="false" ht="12.75" hidden="false" customHeight="false" outlineLevel="0" collapsed="false">
      <c r="K1137" s="7"/>
    </row>
    <row r="1138" customFormat="false" ht="12.75" hidden="false" customHeight="false" outlineLevel="0" collapsed="false">
      <c r="K1138" s="7"/>
    </row>
    <row r="1139" customFormat="false" ht="12.75" hidden="false" customHeight="false" outlineLevel="0" collapsed="false">
      <c r="K1139" s="7"/>
    </row>
    <row r="1140" customFormat="false" ht="12.75" hidden="false" customHeight="false" outlineLevel="0" collapsed="false">
      <c r="K1140" s="7"/>
    </row>
    <row r="1141" customFormat="false" ht="12.75" hidden="false" customHeight="false" outlineLevel="0" collapsed="false">
      <c r="K1141" s="7"/>
    </row>
    <row r="1142" customFormat="false" ht="12.75" hidden="false" customHeight="false" outlineLevel="0" collapsed="false">
      <c r="K1142" s="7"/>
    </row>
    <row r="1143" customFormat="false" ht="12.75" hidden="false" customHeight="false" outlineLevel="0" collapsed="false">
      <c r="K1143" s="7"/>
    </row>
    <row r="1144" customFormat="false" ht="12.75" hidden="false" customHeight="false" outlineLevel="0" collapsed="false">
      <c r="K1144" s="7"/>
    </row>
    <row r="1145" customFormat="false" ht="12.75" hidden="false" customHeight="false" outlineLevel="0" collapsed="false">
      <c r="K1145" s="7"/>
    </row>
    <row r="1146" customFormat="false" ht="12.75" hidden="false" customHeight="false" outlineLevel="0" collapsed="false">
      <c r="K1146" s="7"/>
    </row>
    <row r="1147" customFormat="false" ht="12.75" hidden="false" customHeight="false" outlineLevel="0" collapsed="false">
      <c r="K1147" s="7"/>
    </row>
    <row r="1148" customFormat="false" ht="12.75" hidden="false" customHeight="false" outlineLevel="0" collapsed="false">
      <c r="K1148" s="7"/>
    </row>
    <row r="1149" customFormat="false" ht="12.75" hidden="false" customHeight="false" outlineLevel="0" collapsed="false">
      <c r="K1149" s="7"/>
    </row>
    <row r="1150" customFormat="false" ht="12.75" hidden="false" customHeight="false" outlineLevel="0" collapsed="false">
      <c r="K1150" s="7"/>
    </row>
    <row r="1151" customFormat="false" ht="12.75" hidden="false" customHeight="false" outlineLevel="0" collapsed="false">
      <c r="K1151" s="7"/>
    </row>
    <row r="1152" customFormat="false" ht="12.75" hidden="false" customHeight="false" outlineLevel="0" collapsed="false">
      <c r="K1152" s="7"/>
    </row>
    <row r="1153" customFormat="false" ht="12.75" hidden="false" customHeight="false" outlineLevel="0" collapsed="false">
      <c r="K1153" s="7"/>
    </row>
    <row r="1154" customFormat="false" ht="12.75" hidden="false" customHeight="false" outlineLevel="0" collapsed="false">
      <c r="K1154" s="7"/>
    </row>
    <row r="1155" customFormat="false" ht="12.75" hidden="false" customHeight="false" outlineLevel="0" collapsed="false">
      <c r="K1155" s="7"/>
    </row>
    <row r="1156" customFormat="false" ht="12.75" hidden="false" customHeight="false" outlineLevel="0" collapsed="false">
      <c r="K1156" s="7"/>
    </row>
    <row r="1157" customFormat="false" ht="12.75" hidden="false" customHeight="false" outlineLevel="0" collapsed="false">
      <c r="K1157" s="7"/>
    </row>
    <row r="1158" customFormat="false" ht="12.75" hidden="false" customHeight="false" outlineLevel="0" collapsed="false">
      <c r="K1158" s="7"/>
    </row>
    <row r="1159" customFormat="false" ht="12.75" hidden="false" customHeight="false" outlineLevel="0" collapsed="false">
      <c r="K1159" s="7"/>
    </row>
    <row r="1160" customFormat="false" ht="12.75" hidden="false" customHeight="false" outlineLevel="0" collapsed="false">
      <c r="K1160" s="7"/>
    </row>
    <row r="1161" customFormat="false" ht="12.75" hidden="false" customHeight="false" outlineLevel="0" collapsed="false">
      <c r="K1161" s="7"/>
    </row>
    <row r="1162" customFormat="false" ht="12.75" hidden="false" customHeight="false" outlineLevel="0" collapsed="false">
      <c r="K1162" s="7"/>
    </row>
    <row r="1163" customFormat="false" ht="12.75" hidden="false" customHeight="false" outlineLevel="0" collapsed="false">
      <c r="K1163" s="7"/>
    </row>
    <row r="1164" customFormat="false" ht="12.75" hidden="false" customHeight="false" outlineLevel="0" collapsed="false">
      <c r="K1164" s="7"/>
    </row>
    <row r="1165" customFormat="false" ht="12.75" hidden="false" customHeight="false" outlineLevel="0" collapsed="false">
      <c r="K1165" s="7"/>
    </row>
    <row r="1166" customFormat="false" ht="12.75" hidden="false" customHeight="false" outlineLevel="0" collapsed="false">
      <c r="K1166" s="7"/>
    </row>
    <row r="1167" customFormat="false" ht="12.75" hidden="false" customHeight="false" outlineLevel="0" collapsed="false">
      <c r="K1167" s="7"/>
    </row>
    <row r="1168" customFormat="false" ht="12.75" hidden="false" customHeight="false" outlineLevel="0" collapsed="false">
      <c r="K1168" s="7"/>
    </row>
    <row r="1169" customFormat="false" ht="12.75" hidden="false" customHeight="false" outlineLevel="0" collapsed="false">
      <c r="K1169" s="7"/>
    </row>
    <row r="1170" customFormat="false" ht="12.75" hidden="false" customHeight="false" outlineLevel="0" collapsed="false">
      <c r="K1170" s="7"/>
    </row>
    <row r="1171" customFormat="false" ht="12.75" hidden="false" customHeight="false" outlineLevel="0" collapsed="false">
      <c r="K1171" s="7"/>
    </row>
    <row r="1172" customFormat="false" ht="12.75" hidden="false" customHeight="false" outlineLevel="0" collapsed="false">
      <c r="K1172" s="7"/>
    </row>
    <row r="1173" customFormat="false" ht="12.75" hidden="false" customHeight="false" outlineLevel="0" collapsed="false">
      <c r="K1173" s="7"/>
    </row>
    <row r="1174" customFormat="false" ht="12.75" hidden="false" customHeight="false" outlineLevel="0" collapsed="false">
      <c r="K1174" s="7"/>
    </row>
    <row r="1175" customFormat="false" ht="12.75" hidden="false" customHeight="false" outlineLevel="0" collapsed="false">
      <c r="K1175" s="7"/>
    </row>
    <row r="1176" customFormat="false" ht="12.75" hidden="false" customHeight="false" outlineLevel="0" collapsed="false">
      <c r="K1176" s="7"/>
    </row>
    <row r="1177" customFormat="false" ht="12.75" hidden="false" customHeight="false" outlineLevel="0" collapsed="false">
      <c r="K1177" s="7"/>
    </row>
    <row r="1178" customFormat="false" ht="12.75" hidden="false" customHeight="false" outlineLevel="0" collapsed="false">
      <c r="K1178" s="7"/>
    </row>
    <row r="1179" customFormat="false" ht="12.75" hidden="false" customHeight="false" outlineLevel="0" collapsed="false">
      <c r="K1179" s="7"/>
    </row>
    <row r="1180" customFormat="false" ht="12.75" hidden="false" customHeight="false" outlineLevel="0" collapsed="false">
      <c r="K1180" s="7"/>
    </row>
    <row r="1181" customFormat="false" ht="12.75" hidden="false" customHeight="false" outlineLevel="0" collapsed="false">
      <c r="K1181" s="7"/>
    </row>
    <row r="1182" customFormat="false" ht="12.75" hidden="false" customHeight="false" outlineLevel="0" collapsed="false">
      <c r="K1182" s="7"/>
    </row>
    <row r="1183" customFormat="false" ht="12.75" hidden="false" customHeight="false" outlineLevel="0" collapsed="false">
      <c r="K1183" s="7"/>
    </row>
    <row r="1184" customFormat="false" ht="12.75" hidden="false" customHeight="false" outlineLevel="0" collapsed="false">
      <c r="K1184" s="7"/>
    </row>
    <row r="1185" customFormat="false" ht="12.75" hidden="false" customHeight="false" outlineLevel="0" collapsed="false">
      <c r="K1185" s="7"/>
    </row>
    <row r="1186" customFormat="false" ht="12.75" hidden="false" customHeight="false" outlineLevel="0" collapsed="false">
      <c r="K1186" s="7"/>
    </row>
    <row r="1187" customFormat="false" ht="12.75" hidden="false" customHeight="false" outlineLevel="0" collapsed="false">
      <c r="K1187" s="7"/>
    </row>
    <row r="1188" customFormat="false" ht="12.75" hidden="false" customHeight="false" outlineLevel="0" collapsed="false">
      <c r="K1188" s="7"/>
    </row>
    <row r="1189" customFormat="false" ht="12.75" hidden="false" customHeight="false" outlineLevel="0" collapsed="false">
      <c r="K1189" s="7"/>
    </row>
    <row r="1190" customFormat="false" ht="12.75" hidden="false" customHeight="false" outlineLevel="0" collapsed="false">
      <c r="K1190" s="7"/>
    </row>
    <row r="1191" customFormat="false" ht="12.75" hidden="false" customHeight="false" outlineLevel="0" collapsed="false">
      <c r="K1191" s="7"/>
    </row>
    <row r="1192" customFormat="false" ht="12.75" hidden="false" customHeight="false" outlineLevel="0" collapsed="false">
      <c r="K1192" s="7"/>
    </row>
    <row r="1193" customFormat="false" ht="12.75" hidden="false" customHeight="false" outlineLevel="0" collapsed="false">
      <c r="K1193" s="7"/>
    </row>
    <row r="1194" customFormat="false" ht="12.75" hidden="false" customHeight="false" outlineLevel="0" collapsed="false">
      <c r="K1194" s="7"/>
    </row>
    <row r="1195" customFormat="false" ht="12.75" hidden="false" customHeight="false" outlineLevel="0" collapsed="false">
      <c r="K1195" s="7"/>
    </row>
    <row r="1196" customFormat="false" ht="12.75" hidden="false" customHeight="false" outlineLevel="0" collapsed="false">
      <c r="K1196" s="7"/>
    </row>
    <row r="1197" customFormat="false" ht="12.75" hidden="false" customHeight="false" outlineLevel="0" collapsed="false">
      <c r="K1197" s="7"/>
    </row>
    <row r="1198" customFormat="false" ht="12.75" hidden="false" customHeight="false" outlineLevel="0" collapsed="false">
      <c r="K1198" s="7"/>
    </row>
    <row r="1199" customFormat="false" ht="12.75" hidden="false" customHeight="false" outlineLevel="0" collapsed="false">
      <c r="K1199" s="7"/>
    </row>
    <row r="1200" customFormat="false" ht="12.75" hidden="false" customHeight="false" outlineLevel="0" collapsed="false">
      <c r="K1200" s="7"/>
    </row>
    <row r="1201" customFormat="false" ht="12.75" hidden="false" customHeight="false" outlineLevel="0" collapsed="false">
      <c r="K1201" s="7"/>
    </row>
    <row r="1202" customFormat="false" ht="12.75" hidden="false" customHeight="false" outlineLevel="0" collapsed="false">
      <c r="K1202" s="7"/>
    </row>
    <row r="1203" customFormat="false" ht="12.75" hidden="false" customHeight="false" outlineLevel="0" collapsed="false">
      <c r="K1203" s="7"/>
    </row>
    <row r="1204" customFormat="false" ht="12.75" hidden="false" customHeight="false" outlineLevel="0" collapsed="false">
      <c r="K1204" s="7"/>
    </row>
    <row r="1205" customFormat="false" ht="12.75" hidden="false" customHeight="false" outlineLevel="0" collapsed="false">
      <c r="K1205" s="7"/>
    </row>
    <row r="1206" customFormat="false" ht="12.75" hidden="false" customHeight="false" outlineLevel="0" collapsed="false">
      <c r="K1206" s="7"/>
    </row>
    <row r="1207" customFormat="false" ht="12.75" hidden="false" customHeight="false" outlineLevel="0" collapsed="false">
      <c r="K1207" s="7"/>
    </row>
    <row r="1208" customFormat="false" ht="12.75" hidden="false" customHeight="false" outlineLevel="0" collapsed="false">
      <c r="K1208" s="7"/>
    </row>
    <row r="1209" customFormat="false" ht="12.75" hidden="false" customHeight="false" outlineLevel="0" collapsed="false">
      <c r="K1209" s="7"/>
    </row>
    <row r="1210" customFormat="false" ht="12.75" hidden="false" customHeight="false" outlineLevel="0" collapsed="false">
      <c r="K1210" s="7"/>
    </row>
    <row r="1211" customFormat="false" ht="12.75" hidden="false" customHeight="false" outlineLevel="0" collapsed="false">
      <c r="K1211" s="7"/>
    </row>
    <row r="1212" customFormat="false" ht="12.75" hidden="false" customHeight="false" outlineLevel="0" collapsed="false">
      <c r="K1212" s="7"/>
    </row>
    <row r="1213" customFormat="false" ht="12.75" hidden="false" customHeight="false" outlineLevel="0" collapsed="false">
      <c r="K1213" s="7"/>
    </row>
    <row r="1214" customFormat="false" ht="12.75" hidden="false" customHeight="false" outlineLevel="0" collapsed="false">
      <c r="K1214" s="7"/>
    </row>
    <row r="1215" customFormat="false" ht="12.75" hidden="false" customHeight="false" outlineLevel="0" collapsed="false">
      <c r="K1215" s="7"/>
    </row>
    <row r="1216" customFormat="false" ht="12.75" hidden="false" customHeight="false" outlineLevel="0" collapsed="false">
      <c r="K1216" s="7"/>
    </row>
    <row r="1217" customFormat="false" ht="12.75" hidden="false" customHeight="false" outlineLevel="0" collapsed="false">
      <c r="K1217" s="7"/>
    </row>
    <row r="1218" customFormat="false" ht="12.75" hidden="false" customHeight="false" outlineLevel="0" collapsed="false">
      <c r="K1218" s="7"/>
    </row>
    <row r="1219" customFormat="false" ht="12.75" hidden="false" customHeight="false" outlineLevel="0" collapsed="false">
      <c r="K1219" s="7"/>
    </row>
    <row r="1220" customFormat="false" ht="12.75" hidden="false" customHeight="false" outlineLevel="0" collapsed="false">
      <c r="K1220" s="7"/>
    </row>
    <row r="1221" customFormat="false" ht="12.75" hidden="false" customHeight="false" outlineLevel="0" collapsed="false">
      <c r="K1221" s="7"/>
    </row>
    <row r="1222" customFormat="false" ht="12.75" hidden="false" customHeight="false" outlineLevel="0" collapsed="false">
      <c r="K1222" s="7"/>
    </row>
    <row r="1223" customFormat="false" ht="12.75" hidden="false" customHeight="false" outlineLevel="0" collapsed="false">
      <c r="K1223" s="7"/>
    </row>
    <row r="1224" customFormat="false" ht="12.75" hidden="false" customHeight="false" outlineLevel="0" collapsed="false">
      <c r="K1224" s="7"/>
    </row>
    <row r="1225" customFormat="false" ht="12.75" hidden="false" customHeight="false" outlineLevel="0" collapsed="false">
      <c r="K1225" s="7"/>
    </row>
    <row r="1226" customFormat="false" ht="12.75" hidden="false" customHeight="false" outlineLevel="0" collapsed="false">
      <c r="K1226" s="7"/>
    </row>
    <row r="1227" customFormat="false" ht="12.75" hidden="false" customHeight="false" outlineLevel="0" collapsed="false">
      <c r="K1227" s="7"/>
    </row>
    <row r="1228" customFormat="false" ht="12.75" hidden="false" customHeight="false" outlineLevel="0" collapsed="false">
      <c r="K1228" s="7"/>
    </row>
    <row r="1229" customFormat="false" ht="12.75" hidden="false" customHeight="false" outlineLevel="0" collapsed="false">
      <c r="K1229" s="7"/>
    </row>
    <row r="1230" customFormat="false" ht="12.75" hidden="false" customHeight="false" outlineLevel="0" collapsed="false">
      <c r="K1230" s="7"/>
    </row>
    <row r="1231" customFormat="false" ht="12.75" hidden="false" customHeight="false" outlineLevel="0" collapsed="false">
      <c r="K1231" s="7"/>
    </row>
    <row r="1232" customFormat="false" ht="12.75" hidden="false" customHeight="false" outlineLevel="0" collapsed="false">
      <c r="K1232" s="7"/>
    </row>
    <row r="1233" customFormat="false" ht="12.75" hidden="false" customHeight="false" outlineLevel="0" collapsed="false">
      <c r="K1233" s="7"/>
    </row>
    <row r="1234" customFormat="false" ht="12.75" hidden="false" customHeight="false" outlineLevel="0" collapsed="false">
      <c r="K1234" s="7"/>
    </row>
    <row r="1235" customFormat="false" ht="12.75" hidden="false" customHeight="false" outlineLevel="0" collapsed="false">
      <c r="K1235" s="7"/>
    </row>
    <row r="1236" customFormat="false" ht="12.75" hidden="false" customHeight="false" outlineLevel="0" collapsed="false">
      <c r="K1236" s="7"/>
    </row>
    <row r="1237" customFormat="false" ht="12.75" hidden="false" customHeight="false" outlineLevel="0" collapsed="false">
      <c r="K1237" s="7"/>
    </row>
    <row r="1238" customFormat="false" ht="12.75" hidden="false" customHeight="false" outlineLevel="0" collapsed="false">
      <c r="K1238" s="7"/>
    </row>
    <row r="1239" customFormat="false" ht="12.75" hidden="false" customHeight="false" outlineLevel="0" collapsed="false">
      <c r="K1239" s="7"/>
    </row>
    <row r="1240" customFormat="false" ht="12.75" hidden="false" customHeight="false" outlineLevel="0" collapsed="false">
      <c r="K1240" s="7"/>
    </row>
    <row r="1241" customFormat="false" ht="12.75" hidden="false" customHeight="false" outlineLevel="0" collapsed="false">
      <c r="K1241" s="7"/>
    </row>
    <row r="1242" customFormat="false" ht="12.75" hidden="false" customHeight="false" outlineLevel="0" collapsed="false">
      <c r="K1242" s="7"/>
    </row>
    <row r="1243" customFormat="false" ht="12.75" hidden="false" customHeight="false" outlineLevel="0" collapsed="false">
      <c r="K1243" s="7"/>
    </row>
    <row r="1244" customFormat="false" ht="12.75" hidden="false" customHeight="false" outlineLevel="0" collapsed="false">
      <c r="K1244" s="7"/>
    </row>
    <row r="1245" customFormat="false" ht="12.75" hidden="false" customHeight="false" outlineLevel="0" collapsed="false">
      <c r="K1245" s="7"/>
    </row>
    <row r="1246" customFormat="false" ht="12.75" hidden="false" customHeight="false" outlineLevel="0" collapsed="false">
      <c r="K1246" s="7"/>
    </row>
    <row r="1247" customFormat="false" ht="12.75" hidden="false" customHeight="false" outlineLevel="0" collapsed="false">
      <c r="K1247" s="7"/>
    </row>
    <row r="1248" customFormat="false" ht="12.75" hidden="false" customHeight="false" outlineLevel="0" collapsed="false">
      <c r="K1248" s="7"/>
    </row>
    <row r="1249" customFormat="false" ht="12.75" hidden="false" customHeight="false" outlineLevel="0" collapsed="false">
      <c r="K1249" s="7"/>
    </row>
    <row r="1250" customFormat="false" ht="12.75" hidden="false" customHeight="false" outlineLevel="0" collapsed="false">
      <c r="K1250" s="7"/>
    </row>
    <row r="1251" customFormat="false" ht="12.75" hidden="false" customHeight="false" outlineLevel="0" collapsed="false">
      <c r="K1251" s="7"/>
    </row>
    <row r="1252" customFormat="false" ht="12.75" hidden="false" customHeight="false" outlineLevel="0" collapsed="false">
      <c r="K1252" s="7"/>
    </row>
    <row r="1253" customFormat="false" ht="12.75" hidden="false" customHeight="false" outlineLevel="0" collapsed="false">
      <c r="K1253" s="7"/>
    </row>
    <row r="1254" customFormat="false" ht="12.75" hidden="false" customHeight="false" outlineLevel="0" collapsed="false">
      <c r="K1254" s="7"/>
    </row>
    <row r="1255" customFormat="false" ht="12.75" hidden="false" customHeight="false" outlineLevel="0" collapsed="false">
      <c r="K1255" s="7"/>
    </row>
    <row r="1256" customFormat="false" ht="12.75" hidden="false" customHeight="false" outlineLevel="0" collapsed="false">
      <c r="K1256" s="7"/>
    </row>
    <row r="1257" customFormat="false" ht="12.75" hidden="false" customHeight="false" outlineLevel="0" collapsed="false">
      <c r="K1257" s="7"/>
    </row>
    <row r="1258" customFormat="false" ht="12.75" hidden="false" customHeight="false" outlineLevel="0" collapsed="false">
      <c r="K1258" s="7"/>
    </row>
    <row r="1259" customFormat="false" ht="12.75" hidden="false" customHeight="false" outlineLevel="0" collapsed="false">
      <c r="K1259" s="7"/>
    </row>
    <row r="1260" customFormat="false" ht="12.75" hidden="false" customHeight="false" outlineLevel="0" collapsed="false">
      <c r="K1260" s="7"/>
    </row>
    <row r="1261" customFormat="false" ht="12.75" hidden="false" customHeight="false" outlineLevel="0" collapsed="false">
      <c r="K1261" s="7"/>
    </row>
    <row r="1262" customFormat="false" ht="12.75" hidden="false" customHeight="false" outlineLevel="0" collapsed="false">
      <c r="K1262" s="7"/>
    </row>
    <row r="1263" customFormat="false" ht="12.75" hidden="false" customHeight="false" outlineLevel="0" collapsed="false">
      <c r="K1263" s="7"/>
    </row>
    <row r="1264" customFormat="false" ht="12.75" hidden="false" customHeight="false" outlineLevel="0" collapsed="false">
      <c r="K1264" s="7"/>
    </row>
    <row r="1265" customFormat="false" ht="12.75" hidden="false" customHeight="false" outlineLevel="0" collapsed="false">
      <c r="K1265" s="7"/>
    </row>
    <row r="1266" customFormat="false" ht="12.75" hidden="false" customHeight="false" outlineLevel="0" collapsed="false">
      <c r="K1266" s="7"/>
    </row>
    <row r="1267" customFormat="false" ht="12.75" hidden="false" customHeight="false" outlineLevel="0" collapsed="false">
      <c r="K1267" s="7"/>
    </row>
    <row r="1268" customFormat="false" ht="12.75" hidden="false" customHeight="false" outlineLevel="0" collapsed="false">
      <c r="K1268" s="7"/>
    </row>
    <row r="1269" customFormat="false" ht="12.75" hidden="false" customHeight="false" outlineLevel="0" collapsed="false">
      <c r="K1269" s="7"/>
    </row>
    <row r="1270" customFormat="false" ht="12.75" hidden="false" customHeight="false" outlineLevel="0" collapsed="false">
      <c r="K1270" s="7"/>
    </row>
    <row r="1271" customFormat="false" ht="12.75" hidden="false" customHeight="false" outlineLevel="0" collapsed="false">
      <c r="K1271" s="7"/>
    </row>
    <row r="1272" customFormat="false" ht="12.75" hidden="false" customHeight="false" outlineLevel="0" collapsed="false">
      <c r="K1272" s="7"/>
    </row>
    <row r="1273" customFormat="false" ht="12.75" hidden="false" customHeight="false" outlineLevel="0" collapsed="false">
      <c r="K1273" s="7"/>
    </row>
    <row r="1274" customFormat="false" ht="12.75" hidden="false" customHeight="false" outlineLevel="0" collapsed="false">
      <c r="K1274" s="7"/>
    </row>
    <row r="1275" customFormat="false" ht="12.75" hidden="false" customHeight="false" outlineLevel="0" collapsed="false">
      <c r="K1275" s="7"/>
    </row>
    <row r="1276" customFormat="false" ht="12.75" hidden="false" customHeight="false" outlineLevel="0" collapsed="false">
      <c r="K1276" s="7"/>
    </row>
    <row r="1277" customFormat="false" ht="12.75" hidden="false" customHeight="false" outlineLevel="0" collapsed="false">
      <c r="K1277" s="7"/>
    </row>
    <row r="1278" customFormat="false" ht="12.75" hidden="false" customHeight="false" outlineLevel="0" collapsed="false">
      <c r="K1278" s="7"/>
    </row>
    <row r="1279" customFormat="false" ht="12.75" hidden="false" customHeight="false" outlineLevel="0" collapsed="false">
      <c r="K1279" s="7"/>
    </row>
    <row r="1280" customFormat="false" ht="12.75" hidden="false" customHeight="false" outlineLevel="0" collapsed="false">
      <c r="K1280" s="7"/>
    </row>
    <row r="1281" customFormat="false" ht="12.75" hidden="false" customHeight="false" outlineLevel="0" collapsed="false">
      <c r="K1281" s="7"/>
    </row>
    <row r="1282" customFormat="false" ht="12.75" hidden="false" customHeight="false" outlineLevel="0" collapsed="false">
      <c r="K1282" s="7"/>
    </row>
    <row r="1283" customFormat="false" ht="12.75" hidden="false" customHeight="false" outlineLevel="0" collapsed="false">
      <c r="K1283" s="7"/>
    </row>
    <row r="1284" customFormat="false" ht="12.75" hidden="false" customHeight="false" outlineLevel="0" collapsed="false">
      <c r="K1284" s="7"/>
    </row>
    <row r="1285" customFormat="false" ht="12.75" hidden="false" customHeight="false" outlineLevel="0" collapsed="false">
      <c r="K1285" s="7"/>
    </row>
    <row r="1286" customFormat="false" ht="12.75" hidden="false" customHeight="false" outlineLevel="0" collapsed="false">
      <c r="K1286" s="7"/>
    </row>
    <row r="1287" customFormat="false" ht="12.75" hidden="false" customHeight="false" outlineLevel="0" collapsed="false">
      <c r="K1287" s="7"/>
    </row>
    <row r="1288" customFormat="false" ht="12.75" hidden="false" customHeight="false" outlineLevel="0" collapsed="false">
      <c r="K1288" s="7"/>
    </row>
    <row r="1289" customFormat="false" ht="12.75" hidden="false" customHeight="false" outlineLevel="0" collapsed="false">
      <c r="K1289" s="7"/>
    </row>
    <row r="1290" customFormat="false" ht="12.75" hidden="false" customHeight="false" outlineLevel="0" collapsed="false">
      <c r="K1290" s="7"/>
    </row>
    <row r="1291" customFormat="false" ht="12.75" hidden="false" customHeight="false" outlineLevel="0" collapsed="false">
      <c r="K1291" s="7"/>
    </row>
    <row r="1292" customFormat="false" ht="12.75" hidden="false" customHeight="false" outlineLevel="0" collapsed="false">
      <c r="K1292" s="7"/>
    </row>
    <row r="1293" customFormat="false" ht="12.75" hidden="false" customHeight="false" outlineLevel="0" collapsed="false">
      <c r="K1293" s="7"/>
    </row>
    <row r="1294" customFormat="false" ht="12.75" hidden="false" customHeight="false" outlineLevel="0" collapsed="false">
      <c r="K1294" s="7"/>
    </row>
    <row r="1295" customFormat="false" ht="12.75" hidden="false" customHeight="false" outlineLevel="0" collapsed="false">
      <c r="K1295" s="7"/>
    </row>
    <row r="1296" customFormat="false" ht="12.75" hidden="false" customHeight="false" outlineLevel="0" collapsed="false">
      <c r="K1296" s="7"/>
    </row>
    <row r="1297" customFormat="false" ht="12.75" hidden="false" customHeight="false" outlineLevel="0" collapsed="false">
      <c r="K1297" s="7"/>
    </row>
    <row r="1298" customFormat="false" ht="12.75" hidden="false" customHeight="false" outlineLevel="0" collapsed="false">
      <c r="K1298" s="7"/>
    </row>
    <row r="1299" customFormat="false" ht="12.75" hidden="false" customHeight="false" outlineLevel="0" collapsed="false">
      <c r="K1299" s="7"/>
    </row>
    <row r="1300" customFormat="false" ht="12.75" hidden="false" customHeight="false" outlineLevel="0" collapsed="false">
      <c r="K1300" s="7"/>
    </row>
    <row r="1301" customFormat="false" ht="12.75" hidden="false" customHeight="false" outlineLevel="0" collapsed="false">
      <c r="K1301" s="7"/>
    </row>
    <row r="1302" customFormat="false" ht="12.75" hidden="false" customHeight="false" outlineLevel="0" collapsed="false">
      <c r="K1302" s="7"/>
    </row>
    <row r="1303" customFormat="false" ht="12.75" hidden="false" customHeight="false" outlineLevel="0" collapsed="false">
      <c r="K1303" s="7"/>
    </row>
    <row r="1304" customFormat="false" ht="12.75" hidden="false" customHeight="false" outlineLevel="0" collapsed="false">
      <c r="K1304" s="7"/>
    </row>
    <row r="1305" customFormat="false" ht="12.75" hidden="false" customHeight="false" outlineLevel="0" collapsed="false">
      <c r="K1305" s="7"/>
    </row>
    <row r="1306" customFormat="false" ht="12.75" hidden="false" customHeight="false" outlineLevel="0" collapsed="false">
      <c r="K1306" s="7"/>
    </row>
    <row r="1307" customFormat="false" ht="12.75" hidden="false" customHeight="false" outlineLevel="0" collapsed="false">
      <c r="K1307" s="7"/>
    </row>
    <row r="1308" customFormat="false" ht="12.75" hidden="false" customHeight="false" outlineLevel="0" collapsed="false">
      <c r="K1308" s="7"/>
    </row>
    <row r="1309" customFormat="false" ht="12.75" hidden="false" customHeight="false" outlineLevel="0" collapsed="false">
      <c r="K1309" s="7"/>
    </row>
    <row r="1310" customFormat="false" ht="12.75" hidden="false" customHeight="false" outlineLevel="0" collapsed="false">
      <c r="K1310" s="7"/>
    </row>
    <row r="1311" customFormat="false" ht="12.75" hidden="false" customHeight="false" outlineLevel="0" collapsed="false">
      <c r="K1311" s="7"/>
    </row>
    <row r="1312" customFormat="false" ht="12.75" hidden="false" customHeight="false" outlineLevel="0" collapsed="false">
      <c r="K1312" s="7"/>
    </row>
    <row r="1313" customFormat="false" ht="12.75" hidden="false" customHeight="false" outlineLevel="0" collapsed="false">
      <c r="K1313" s="7"/>
    </row>
    <row r="1314" customFormat="false" ht="12.75" hidden="false" customHeight="false" outlineLevel="0" collapsed="false">
      <c r="K1314" s="7"/>
    </row>
    <row r="1315" customFormat="false" ht="12.75" hidden="false" customHeight="false" outlineLevel="0" collapsed="false">
      <c r="K1315" s="7"/>
    </row>
    <row r="1316" customFormat="false" ht="12.75" hidden="false" customHeight="false" outlineLevel="0" collapsed="false">
      <c r="K1316" s="7"/>
    </row>
    <row r="1317" customFormat="false" ht="12.75" hidden="false" customHeight="false" outlineLevel="0" collapsed="false">
      <c r="K1317" s="7"/>
    </row>
    <row r="1318" customFormat="false" ht="12.75" hidden="false" customHeight="false" outlineLevel="0" collapsed="false">
      <c r="K1318" s="7"/>
    </row>
    <row r="1319" customFormat="false" ht="12.75" hidden="false" customHeight="false" outlineLevel="0" collapsed="false">
      <c r="K1319" s="7"/>
    </row>
    <row r="1320" customFormat="false" ht="12.75" hidden="false" customHeight="false" outlineLevel="0" collapsed="false">
      <c r="K1320" s="7"/>
    </row>
    <row r="1321" customFormat="false" ht="12.75" hidden="false" customHeight="false" outlineLevel="0" collapsed="false">
      <c r="K1321" s="7"/>
    </row>
    <row r="1322" customFormat="false" ht="12.75" hidden="false" customHeight="false" outlineLevel="0" collapsed="false">
      <c r="K1322" s="7"/>
    </row>
    <row r="1323" customFormat="false" ht="12.75" hidden="false" customHeight="false" outlineLevel="0" collapsed="false">
      <c r="K1323" s="7"/>
    </row>
    <row r="1324" customFormat="false" ht="12.75" hidden="false" customHeight="false" outlineLevel="0" collapsed="false">
      <c r="K1324" s="7"/>
    </row>
    <row r="1325" customFormat="false" ht="12.75" hidden="false" customHeight="false" outlineLevel="0" collapsed="false">
      <c r="K1325" s="7"/>
    </row>
    <row r="1326" customFormat="false" ht="12.75" hidden="false" customHeight="false" outlineLevel="0" collapsed="false">
      <c r="K1326" s="7"/>
    </row>
    <row r="1327" customFormat="false" ht="12.75" hidden="false" customHeight="false" outlineLevel="0" collapsed="false">
      <c r="K1327" s="7"/>
    </row>
    <row r="1328" customFormat="false" ht="12.75" hidden="false" customHeight="false" outlineLevel="0" collapsed="false">
      <c r="K1328" s="7"/>
    </row>
    <row r="1329" customFormat="false" ht="12.75" hidden="false" customHeight="false" outlineLevel="0" collapsed="false">
      <c r="K1329" s="7"/>
    </row>
    <row r="1330" customFormat="false" ht="12.75" hidden="false" customHeight="false" outlineLevel="0" collapsed="false">
      <c r="K1330" s="7"/>
    </row>
    <row r="1331" customFormat="false" ht="12.75" hidden="false" customHeight="false" outlineLevel="0" collapsed="false">
      <c r="K1331" s="7"/>
    </row>
    <row r="1332" customFormat="false" ht="12.75" hidden="false" customHeight="false" outlineLevel="0" collapsed="false">
      <c r="K1332" s="7"/>
    </row>
    <row r="1333" customFormat="false" ht="12.75" hidden="false" customHeight="false" outlineLevel="0" collapsed="false">
      <c r="K1333" s="7"/>
    </row>
    <row r="1334" customFormat="false" ht="12.75" hidden="false" customHeight="false" outlineLevel="0" collapsed="false">
      <c r="K1334" s="7"/>
    </row>
    <row r="1335" customFormat="false" ht="12.75" hidden="false" customHeight="false" outlineLevel="0" collapsed="false">
      <c r="K1335" s="7"/>
    </row>
    <row r="1336" customFormat="false" ht="12.75" hidden="false" customHeight="false" outlineLevel="0" collapsed="false">
      <c r="K1336" s="7"/>
    </row>
    <row r="1337" customFormat="false" ht="12.75" hidden="false" customHeight="false" outlineLevel="0" collapsed="false">
      <c r="K1337" s="7"/>
    </row>
    <row r="1338" customFormat="false" ht="12.75" hidden="false" customHeight="false" outlineLevel="0" collapsed="false">
      <c r="K1338" s="7"/>
    </row>
    <row r="1339" customFormat="false" ht="12.75" hidden="false" customHeight="false" outlineLevel="0" collapsed="false">
      <c r="K1339" s="7"/>
    </row>
    <row r="1340" customFormat="false" ht="12.75" hidden="false" customHeight="false" outlineLevel="0" collapsed="false">
      <c r="K1340" s="7"/>
    </row>
    <row r="1341" customFormat="false" ht="12.75" hidden="false" customHeight="false" outlineLevel="0" collapsed="false">
      <c r="K1341" s="7"/>
    </row>
    <row r="1342" customFormat="false" ht="12.75" hidden="false" customHeight="false" outlineLevel="0" collapsed="false">
      <c r="K1342" s="7"/>
    </row>
    <row r="1343" customFormat="false" ht="12.75" hidden="false" customHeight="false" outlineLevel="0" collapsed="false">
      <c r="K1343" s="7"/>
    </row>
    <row r="1344" customFormat="false" ht="12.75" hidden="false" customHeight="false" outlineLevel="0" collapsed="false">
      <c r="K1344" s="7"/>
    </row>
    <row r="1345" customFormat="false" ht="12.75" hidden="false" customHeight="false" outlineLevel="0" collapsed="false">
      <c r="K1345" s="7"/>
    </row>
    <row r="1346" customFormat="false" ht="12.75" hidden="false" customHeight="false" outlineLevel="0" collapsed="false">
      <c r="K1346" s="7"/>
    </row>
    <row r="1347" customFormat="false" ht="12.75" hidden="false" customHeight="false" outlineLevel="0" collapsed="false">
      <c r="K1347" s="7"/>
    </row>
    <row r="1348" customFormat="false" ht="12.75" hidden="false" customHeight="false" outlineLevel="0" collapsed="false">
      <c r="K1348" s="7"/>
    </row>
    <row r="1349" customFormat="false" ht="12.75" hidden="false" customHeight="false" outlineLevel="0" collapsed="false">
      <c r="K1349" s="7"/>
    </row>
    <row r="1350" customFormat="false" ht="12.75" hidden="false" customHeight="false" outlineLevel="0" collapsed="false">
      <c r="K1350" s="7"/>
    </row>
    <row r="1351" customFormat="false" ht="12.75" hidden="false" customHeight="false" outlineLevel="0" collapsed="false">
      <c r="K1351" s="7"/>
    </row>
    <row r="1352" customFormat="false" ht="12.75" hidden="false" customHeight="false" outlineLevel="0" collapsed="false">
      <c r="K1352" s="7"/>
    </row>
    <row r="1353" customFormat="false" ht="12.75" hidden="false" customHeight="false" outlineLevel="0" collapsed="false">
      <c r="K1353" s="7"/>
    </row>
    <row r="1354" customFormat="false" ht="12.75" hidden="false" customHeight="false" outlineLevel="0" collapsed="false">
      <c r="K1354" s="7"/>
    </row>
    <row r="1355" customFormat="false" ht="12.75" hidden="false" customHeight="false" outlineLevel="0" collapsed="false">
      <c r="K1355" s="7"/>
    </row>
    <row r="1356" customFormat="false" ht="12.75" hidden="false" customHeight="false" outlineLevel="0" collapsed="false">
      <c r="K1356" s="7"/>
    </row>
    <row r="1357" customFormat="false" ht="12.75" hidden="false" customHeight="false" outlineLevel="0" collapsed="false">
      <c r="K1357" s="7"/>
    </row>
    <row r="1358" customFormat="false" ht="12.75" hidden="false" customHeight="false" outlineLevel="0" collapsed="false">
      <c r="K1358" s="7"/>
    </row>
    <row r="1359" customFormat="false" ht="12.75" hidden="false" customHeight="false" outlineLevel="0" collapsed="false">
      <c r="K1359" s="7"/>
    </row>
    <row r="1360" customFormat="false" ht="12.75" hidden="false" customHeight="false" outlineLevel="0" collapsed="false">
      <c r="K1360" s="7"/>
    </row>
    <row r="1361" customFormat="false" ht="12.75" hidden="false" customHeight="false" outlineLevel="0" collapsed="false">
      <c r="K1361" s="7"/>
    </row>
    <row r="1362" customFormat="false" ht="12.75" hidden="false" customHeight="false" outlineLevel="0" collapsed="false">
      <c r="K1362" s="7"/>
    </row>
    <row r="1363" customFormat="false" ht="12.75" hidden="false" customHeight="false" outlineLevel="0" collapsed="false">
      <c r="K1363" s="7"/>
    </row>
    <row r="1364" customFormat="false" ht="12.75" hidden="false" customHeight="false" outlineLevel="0" collapsed="false">
      <c r="K1364" s="7"/>
    </row>
    <row r="1365" customFormat="false" ht="12.75" hidden="false" customHeight="false" outlineLevel="0" collapsed="false">
      <c r="K1365" s="7"/>
    </row>
    <row r="1366" customFormat="false" ht="12.75" hidden="false" customHeight="false" outlineLevel="0" collapsed="false">
      <c r="K1366" s="7"/>
    </row>
    <row r="1367" customFormat="false" ht="12.75" hidden="false" customHeight="false" outlineLevel="0" collapsed="false">
      <c r="K1367" s="7"/>
    </row>
    <row r="1368" customFormat="false" ht="12.75" hidden="false" customHeight="false" outlineLevel="0" collapsed="false">
      <c r="K1368" s="7"/>
    </row>
  </sheetData>
  <autoFilter ref="A10:G368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206" activePane="bottomLeft" state="frozen"/>
      <selection pane="topLeft" activeCell="A1" activeCellId="0" sqref="A1"/>
      <selection pane="bottomLeft" activeCell="C230" activeCellId="0" sqref="C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4" min="3" style="1" width="12.14"/>
    <col collapsed="false" customWidth="true" hidden="false" outlineLevel="0" max="5" min="5" style="3" width="3.85"/>
    <col collapsed="false" customWidth="true" hidden="false" outlineLevel="0" max="6" min="6" style="1" width="13.85"/>
    <col collapsed="false" customWidth="true" hidden="false" outlineLevel="0" max="7" min="7" style="48" width="16.13"/>
  </cols>
  <sheetData>
    <row r="1" customFormat="false" ht="12.75" hidden="false" customHeight="false" outlineLevel="0" collapsed="false">
      <c r="A1" s="5"/>
      <c r="B1" s="6"/>
      <c r="C1" s="7"/>
      <c r="D1" s="3"/>
      <c r="F1" s="7"/>
      <c r="G1" s="3"/>
      <c r="H1" s="7"/>
      <c r="I1" s="8"/>
    </row>
    <row r="2" customFormat="false" ht="12.75" hidden="false" customHeight="false" outlineLevel="0" collapsed="false">
      <c r="A2" s="5"/>
      <c r="B2" s="6"/>
      <c r="C2" s="7"/>
      <c r="D2" s="3"/>
      <c r="F2" s="7"/>
      <c r="G2" s="3"/>
      <c r="H2" s="7"/>
      <c r="I2" s="8"/>
    </row>
    <row r="3" customFormat="false" ht="12.75" hidden="false" customHeight="false" outlineLevel="0" collapsed="false">
      <c r="A3" s="5"/>
      <c r="B3" s="6"/>
      <c r="C3" s="7"/>
      <c r="D3" s="3"/>
      <c r="F3" s="7"/>
      <c r="G3" s="3"/>
      <c r="H3" s="7"/>
      <c r="I3" s="8"/>
    </row>
    <row r="4" customFormat="false" ht="12.75" hidden="false" customHeight="false" outlineLevel="0" collapsed="false">
      <c r="A4" s="5"/>
      <c r="B4" s="6"/>
      <c r="C4" s="7"/>
      <c r="D4" s="3"/>
      <c r="F4" s="7"/>
      <c r="G4" s="3"/>
      <c r="H4" s="7"/>
      <c r="I4" s="8"/>
    </row>
    <row r="5" customFormat="false" ht="12.75" hidden="false" customHeight="true" outlineLevel="0" collapsed="false">
      <c r="A5" s="10" t="s">
        <v>0</v>
      </c>
      <c r="B5" s="10"/>
      <c r="C5" s="11"/>
      <c r="D5" s="11"/>
      <c r="E5" s="13"/>
      <c r="F5" s="11"/>
      <c r="G5" s="49"/>
      <c r="H5" s="11"/>
      <c r="I5" s="8"/>
    </row>
    <row r="6" customFormat="false" ht="12.75" hidden="false" customHeight="false" outlineLevel="0" collapsed="false">
      <c r="A6" s="15" t="n">
        <v>39721</v>
      </c>
      <c r="B6" s="6"/>
      <c r="C6" s="7"/>
      <c r="D6" s="3"/>
      <c r="F6" s="7"/>
      <c r="G6" s="3"/>
      <c r="H6" s="7"/>
      <c r="I6" s="8"/>
    </row>
    <row r="7" customFormat="false" ht="12.75" hidden="false" customHeight="true" outlineLevel="0" collapsed="false">
      <c r="A7" s="16" t="s">
        <v>1</v>
      </c>
      <c r="B7" s="16"/>
      <c r="C7" s="17" t="n">
        <v>150149039</v>
      </c>
      <c r="D7" s="19"/>
      <c r="E7" s="19"/>
      <c r="F7" s="7"/>
      <c r="G7" s="3"/>
      <c r="H7" s="7"/>
      <c r="I7" s="8"/>
    </row>
    <row r="8" customFormat="false" ht="12.75" hidden="false" customHeight="true" outlineLevel="0" collapsed="false">
      <c r="A8" s="20" t="s">
        <v>2</v>
      </c>
      <c r="B8" s="20"/>
      <c r="C8" s="21" t="n">
        <f aca="false">+F157</f>
        <v>336133.99</v>
      </c>
      <c r="D8" s="23"/>
      <c r="E8" s="23"/>
      <c r="F8" s="7"/>
      <c r="G8" s="3"/>
      <c r="H8" s="7"/>
      <c r="I8" s="8"/>
    </row>
    <row r="9" customFormat="false" ht="12.75" hidden="false" customHeight="false" outlineLevel="0" collapsed="false">
      <c r="A9" s="24"/>
      <c r="B9" s="25"/>
      <c r="C9" s="21"/>
      <c r="D9" s="23"/>
      <c r="E9" s="23"/>
      <c r="F9" s="7"/>
      <c r="G9" s="3"/>
      <c r="H9" s="7"/>
      <c r="I9" s="8"/>
    </row>
    <row r="10" customFormat="false" ht="12.75" hidden="false" customHeight="false" outlineLevel="0" collapsed="false">
      <c r="A10" s="26" t="s">
        <v>3</v>
      </c>
      <c r="B10" s="26" t="s">
        <v>4</v>
      </c>
      <c r="C10" s="27" t="s">
        <v>5</v>
      </c>
      <c r="D10" s="27" t="s">
        <v>6</v>
      </c>
      <c r="E10" s="29"/>
      <c r="F10" s="27" t="s">
        <v>7</v>
      </c>
    </row>
    <row r="11" customFormat="false" ht="12.75" hidden="false" customHeight="false" outlineLevel="0" collapsed="false">
      <c r="A11" s="34" t="n">
        <v>39710</v>
      </c>
      <c r="B11" s="0" t="s">
        <v>17</v>
      </c>
      <c r="C11" s="1" t="n">
        <v>2.7</v>
      </c>
      <c r="F11" s="1" t="n">
        <v>342226.22</v>
      </c>
      <c r="G11" s="50"/>
    </row>
    <row r="12" customFormat="false" ht="12.75" hidden="false" customHeight="false" outlineLevel="0" collapsed="false">
      <c r="A12" s="34" t="n">
        <v>39710</v>
      </c>
      <c r="B12" s="0" t="s">
        <v>18</v>
      </c>
      <c r="C12" s="1" t="n">
        <v>18</v>
      </c>
      <c r="F12" s="1" t="n">
        <v>342228.92</v>
      </c>
      <c r="G12" s="50"/>
    </row>
    <row r="13" customFormat="false" ht="12.75" hidden="false" customHeight="false" outlineLevel="0" collapsed="false">
      <c r="A13" s="34" t="n">
        <v>39710</v>
      </c>
      <c r="B13" s="0" t="s">
        <v>19</v>
      </c>
      <c r="D13" s="1" t="n">
        <v>1369.98</v>
      </c>
      <c r="F13" s="1" t="n">
        <v>342246.92</v>
      </c>
      <c r="G13" s="50"/>
    </row>
    <row r="14" customFormat="false" ht="12.75" hidden="false" customHeight="false" outlineLevel="0" collapsed="false">
      <c r="A14" s="34" t="n">
        <v>39710</v>
      </c>
      <c r="B14" s="0" t="s">
        <v>21</v>
      </c>
      <c r="C14" s="1" t="n">
        <v>5.31</v>
      </c>
      <c r="F14" s="1" t="n">
        <v>340876.94</v>
      </c>
      <c r="G14" s="50"/>
    </row>
    <row r="15" customFormat="false" ht="12.75" hidden="false" customHeight="false" outlineLevel="0" collapsed="false">
      <c r="A15" s="34" t="n">
        <v>39710</v>
      </c>
      <c r="B15" s="0" t="s">
        <v>22</v>
      </c>
      <c r="C15" s="1" t="n">
        <v>35.4</v>
      </c>
      <c r="F15" s="1" t="n">
        <v>340882.25</v>
      </c>
      <c r="G15" s="50"/>
    </row>
    <row r="16" customFormat="false" ht="12.75" hidden="false" customHeight="false" outlineLevel="0" collapsed="false">
      <c r="A16" s="34" t="n">
        <v>39710</v>
      </c>
      <c r="B16" s="0" t="s">
        <v>23</v>
      </c>
      <c r="D16" s="1" t="n">
        <v>1445.55</v>
      </c>
      <c r="F16" s="1" t="n">
        <v>340917.65</v>
      </c>
      <c r="G16" s="50"/>
    </row>
    <row r="17" customFormat="false" ht="12.75" hidden="false" customHeight="false" outlineLevel="0" collapsed="false">
      <c r="A17" s="34" t="n">
        <v>39710</v>
      </c>
      <c r="B17" s="0" t="s">
        <v>99</v>
      </c>
      <c r="C17" s="1" t="n">
        <v>9771.87</v>
      </c>
      <c r="F17" s="1" t="n">
        <v>339472.1</v>
      </c>
      <c r="G17" s="50"/>
    </row>
    <row r="18" customFormat="false" ht="12.75" hidden="false" customHeight="false" outlineLevel="0" collapsed="false">
      <c r="A18" s="34" t="n">
        <v>39710</v>
      </c>
      <c r="B18" s="0" t="s">
        <v>100</v>
      </c>
      <c r="C18" s="1" t="n">
        <v>1490.01</v>
      </c>
      <c r="F18" s="1" t="n">
        <v>349243.97</v>
      </c>
      <c r="G18" s="50"/>
    </row>
    <row r="19" customFormat="false" ht="12.75" hidden="false" customHeight="false" outlineLevel="0" collapsed="false">
      <c r="A19" s="34" t="n">
        <v>39709</v>
      </c>
      <c r="B19" s="0" t="s">
        <v>101</v>
      </c>
      <c r="C19" s="1" t="n">
        <v>50000</v>
      </c>
      <c r="F19" s="1" t="n">
        <v>350733.98</v>
      </c>
      <c r="G19" s="50"/>
    </row>
    <row r="20" customFormat="false" ht="12.75" hidden="false" customHeight="false" outlineLevel="0" collapsed="false">
      <c r="A20" s="34" t="n">
        <v>39709</v>
      </c>
      <c r="B20" s="0" t="s">
        <v>102</v>
      </c>
      <c r="D20" s="1" t="n">
        <v>61965.43</v>
      </c>
      <c r="F20" s="1" t="n">
        <v>400733.98</v>
      </c>
      <c r="G20" s="50"/>
    </row>
    <row r="21" customFormat="false" ht="12.75" hidden="false" customHeight="false" outlineLevel="0" collapsed="false">
      <c r="A21" s="34" t="n">
        <v>39709</v>
      </c>
      <c r="B21" s="0" t="s">
        <v>104</v>
      </c>
      <c r="C21" s="1" t="n">
        <v>23000</v>
      </c>
      <c r="F21" s="1" t="n">
        <v>338768.55</v>
      </c>
      <c r="G21" s="50"/>
    </row>
    <row r="22" customFormat="false" ht="12.75" hidden="false" customHeight="false" outlineLevel="0" collapsed="false">
      <c r="A22" s="34" t="n">
        <v>39709</v>
      </c>
      <c r="B22" s="0" t="s">
        <v>105</v>
      </c>
      <c r="C22" s="1" t="n">
        <v>11435.52</v>
      </c>
      <c r="F22" s="1" t="n">
        <v>361768.55</v>
      </c>
      <c r="G22" s="50"/>
    </row>
    <row r="23" customFormat="false" ht="12.75" hidden="false" customHeight="false" outlineLevel="0" collapsed="false">
      <c r="A23" s="34" t="n">
        <v>39709</v>
      </c>
      <c r="B23" s="0" t="s">
        <v>106</v>
      </c>
      <c r="C23" s="1" t="n">
        <v>2300</v>
      </c>
      <c r="F23" s="1" t="n">
        <v>373204.07</v>
      </c>
      <c r="G23" s="50"/>
    </row>
    <row r="24" customFormat="false" ht="12.75" hidden="false" customHeight="false" outlineLevel="0" collapsed="false">
      <c r="A24" s="34" t="n">
        <v>39709</v>
      </c>
      <c r="B24" s="0" t="s">
        <v>107</v>
      </c>
      <c r="C24" s="1" t="n">
        <v>7360</v>
      </c>
      <c r="F24" s="1" t="n">
        <v>375504.07</v>
      </c>
      <c r="G24" s="50"/>
    </row>
    <row r="25" customFormat="false" ht="12.75" hidden="false" customHeight="false" outlineLevel="0" collapsed="false">
      <c r="A25" s="34" t="n">
        <v>39709</v>
      </c>
      <c r="B25" s="0" t="s">
        <v>108</v>
      </c>
      <c r="D25" s="1" t="n">
        <v>73200</v>
      </c>
      <c r="F25" s="1" t="n">
        <v>382864.07</v>
      </c>
      <c r="G25" s="50"/>
    </row>
    <row r="26" customFormat="false" ht="12.75" hidden="false" customHeight="false" outlineLevel="0" collapsed="false">
      <c r="A26" s="34" t="n">
        <v>39709</v>
      </c>
      <c r="B26" s="0" t="s">
        <v>109</v>
      </c>
      <c r="C26" s="1" t="n">
        <v>184055.2</v>
      </c>
      <c r="F26" s="1" t="n">
        <v>309664.07</v>
      </c>
      <c r="G26" s="50"/>
    </row>
    <row r="27" customFormat="false" ht="12.75" hidden="false" customHeight="false" outlineLevel="0" collapsed="false">
      <c r="A27" s="34" t="n">
        <v>39709</v>
      </c>
      <c r="B27" s="0" t="s">
        <v>110</v>
      </c>
      <c r="D27" s="1" t="n">
        <v>149000</v>
      </c>
      <c r="F27" s="1" t="n">
        <v>493719.27</v>
      </c>
      <c r="G27" s="50"/>
    </row>
    <row r="28" customFormat="false" ht="12.75" hidden="false" customHeight="false" outlineLevel="0" collapsed="false">
      <c r="A28" s="34" t="n">
        <v>39709</v>
      </c>
      <c r="B28" s="0" t="s">
        <v>111</v>
      </c>
      <c r="D28" s="1" t="n">
        <v>290.77</v>
      </c>
      <c r="F28" s="1" t="n">
        <v>344719.27</v>
      </c>
      <c r="G28" s="50"/>
    </row>
    <row r="29" customFormat="false" ht="12.75" hidden="false" customHeight="false" outlineLevel="0" collapsed="false">
      <c r="A29" s="34" t="n">
        <v>39709</v>
      </c>
      <c r="B29" s="0" t="s">
        <v>17</v>
      </c>
      <c r="C29" s="1" t="n">
        <v>1.86</v>
      </c>
      <c r="F29" s="1" t="n">
        <v>344428.5</v>
      </c>
      <c r="G29" s="50"/>
    </row>
    <row r="30" customFormat="false" ht="12.75" hidden="false" customHeight="false" outlineLevel="0" collapsed="false">
      <c r="A30" s="34" t="n">
        <v>39709</v>
      </c>
      <c r="B30" s="0" t="s">
        <v>18</v>
      </c>
      <c r="C30" s="1" t="n">
        <v>12.37</v>
      </c>
      <c r="F30" s="1" t="n">
        <v>344430.36</v>
      </c>
      <c r="G30" s="50"/>
    </row>
    <row r="31" customFormat="false" ht="12.75" hidden="false" customHeight="false" outlineLevel="0" collapsed="false">
      <c r="A31" s="34" t="n">
        <v>39709</v>
      </c>
      <c r="B31" s="0" t="s">
        <v>19</v>
      </c>
      <c r="D31" s="1" t="n">
        <v>749.98</v>
      </c>
      <c r="F31" s="1" t="n">
        <v>344442.73</v>
      </c>
      <c r="G31" s="50"/>
    </row>
    <row r="32" customFormat="false" ht="12.75" hidden="false" customHeight="false" outlineLevel="0" collapsed="false">
      <c r="A32" s="34" t="n">
        <v>39709</v>
      </c>
      <c r="B32" s="0" t="s">
        <v>21</v>
      </c>
      <c r="C32" s="1" t="n">
        <v>24.43</v>
      </c>
      <c r="F32" s="1" t="n">
        <v>343692.75</v>
      </c>
      <c r="G32" s="50"/>
    </row>
    <row r="33" customFormat="false" ht="12.75" hidden="false" customHeight="false" outlineLevel="0" collapsed="false">
      <c r="A33" s="34" t="n">
        <v>39709</v>
      </c>
      <c r="B33" s="0" t="s">
        <v>22</v>
      </c>
      <c r="C33" s="1" t="n">
        <v>162.87</v>
      </c>
      <c r="F33" s="1" t="n">
        <v>343717.18</v>
      </c>
      <c r="G33" s="50"/>
    </row>
    <row r="34" customFormat="false" ht="12.75" hidden="false" customHeight="false" outlineLevel="0" collapsed="false">
      <c r="A34" s="34" t="n">
        <v>39709</v>
      </c>
      <c r="B34" s="0" t="s">
        <v>23</v>
      </c>
      <c r="D34" s="1" t="n">
        <v>6648.06</v>
      </c>
      <c r="F34" s="1" t="n">
        <v>343880.05</v>
      </c>
      <c r="G34" s="50"/>
    </row>
    <row r="35" customFormat="false" ht="12.75" hidden="false" customHeight="false" outlineLevel="0" collapsed="false">
      <c r="A35" s="34" t="n">
        <v>39708</v>
      </c>
      <c r="B35" s="0" t="s">
        <v>113</v>
      </c>
      <c r="C35" s="1" t="n">
        <v>50000</v>
      </c>
      <c r="F35" s="1" t="n">
        <v>337231.99</v>
      </c>
      <c r="G35" s="50"/>
    </row>
    <row r="36" customFormat="false" ht="12.75" hidden="false" customHeight="false" outlineLevel="0" collapsed="false">
      <c r="A36" s="34" t="n">
        <v>39708</v>
      </c>
      <c r="B36" s="0" t="s">
        <v>114</v>
      </c>
      <c r="D36" s="1" t="n">
        <v>234492.41</v>
      </c>
      <c r="F36" s="1" t="n">
        <v>387231.99</v>
      </c>
      <c r="G36" s="50"/>
    </row>
    <row r="37" customFormat="false" ht="12.75" hidden="false" customHeight="false" outlineLevel="0" collapsed="false">
      <c r="A37" s="34" t="n">
        <v>39708</v>
      </c>
      <c r="B37" s="0" t="s">
        <v>115</v>
      </c>
      <c r="D37" s="1" t="n">
        <v>58000</v>
      </c>
      <c r="F37" s="1" t="n">
        <v>152739.58</v>
      </c>
      <c r="G37" s="50"/>
    </row>
    <row r="38" customFormat="false" ht="12.75" hidden="false" customHeight="false" outlineLevel="0" collapsed="false">
      <c r="A38" s="34" t="n">
        <v>39708</v>
      </c>
      <c r="B38" s="0" t="s">
        <v>116</v>
      </c>
      <c r="C38" s="1" t="n">
        <v>408922.07</v>
      </c>
      <c r="F38" s="1" t="n">
        <v>94739.58</v>
      </c>
      <c r="G38" s="50"/>
    </row>
    <row r="39" customFormat="false" ht="12.75" hidden="false" customHeight="false" outlineLevel="0" collapsed="false">
      <c r="A39" s="34" t="n">
        <v>39708</v>
      </c>
      <c r="B39" s="0" t="s">
        <v>117</v>
      </c>
      <c r="D39" s="1" t="n">
        <v>2180</v>
      </c>
      <c r="F39" s="1" t="n">
        <v>503661.65</v>
      </c>
      <c r="G39" s="50"/>
    </row>
    <row r="40" customFormat="false" ht="12.75" hidden="false" customHeight="false" outlineLevel="0" collapsed="false">
      <c r="A40" s="34" t="n">
        <v>39708</v>
      </c>
      <c r="B40" s="0" t="s">
        <v>118</v>
      </c>
      <c r="C40" s="1" t="n">
        <v>18</v>
      </c>
      <c r="F40" s="1" t="n">
        <v>501481.65</v>
      </c>
      <c r="G40" s="50"/>
    </row>
    <row r="41" customFormat="false" ht="12.75" hidden="false" customHeight="false" outlineLevel="0" collapsed="false">
      <c r="A41" s="34" t="n">
        <v>39708</v>
      </c>
      <c r="B41" s="0" t="s">
        <v>119</v>
      </c>
      <c r="C41" s="1" t="n">
        <v>120</v>
      </c>
      <c r="F41" s="1" t="n">
        <v>501499.65</v>
      </c>
      <c r="G41" s="50"/>
    </row>
    <row r="42" customFormat="false" ht="12.75" hidden="false" customHeight="false" outlineLevel="0" collapsed="false">
      <c r="A42" s="34" t="n">
        <v>39708</v>
      </c>
      <c r="B42" s="0" t="s">
        <v>120</v>
      </c>
      <c r="C42" s="1" t="n">
        <v>122061</v>
      </c>
      <c r="F42" s="1" t="n">
        <v>501619.65</v>
      </c>
      <c r="G42" s="50"/>
    </row>
    <row r="43" customFormat="false" ht="12.75" hidden="false" customHeight="false" outlineLevel="0" collapsed="false">
      <c r="A43" s="34" t="n">
        <v>39708</v>
      </c>
      <c r="B43" s="0" t="s">
        <v>121</v>
      </c>
      <c r="C43" s="1" t="n">
        <v>290000</v>
      </c>
      <c r="F43" s="1" t="n">
        <v>623680.65</v>
      </c>
      <c r="G43" s="50"/>
    </row>
    <row r="44" customFormat="false" ht="12.75" hidden="false" customHeight="false" outlineLevel="0" collapsed="false">
      <c r="A44" s="34" t="n">
        <v>39708</v>
      </c>
      <c r="B44" s="0" t="s">
        <v>122</v>
      </c>
      <c r="D44" s="1" t="n">
        <v>57611</v>
      </c>
      <c r="F44" s="1" t="n">
        <v>913680.65</v>
      </c>
      <c r="G44" s="50" t="s">
        <v>123</v>
      </c>
    </row>
    <row r="45" customFormat="false" ht="12.75" hidden="false" customHeight="false" outlineLevel="0" collapsed="false">
      <c r="A45" s="34" t="n">
        <v>39708</v>
      </c>
      <c r="B45" s="0" t="s">
        <v>124</v>
      </c>
      <c r="C45" s="1" t="n">
        <v>862.5</v>
      </c>
      <c r="F45" s="1" t="n">
        <v>856069.65</v>
      </c>
      <c r="G45" s="50"/>
    </row>
    <row r="46" customFormat="false" ht="12.75" hidden="false" customHeight="false" outlineLevel="0" collapsed="false">
      <c r="A46" s="34" t="n">
        <v>39708</v>
      </c>
      <c r="B46" s="0" t="s">
        <v>21</v>
      </c>
      <c r="C46" s="1" t="n">
        <v>7.79</v>
      </c>
      <c r="F46" s="1" t="n">
        <v>856932.15</v>
      </c>
      <c r="G46" s="50"/>
    </row>
    <row r="47" customFormat="false" ht="12.75" hidden="false" customHeight="false" outlineLevel="0" collapsed="false">
      <c r="A47" s="34" t="n">
        <v>39708</v>
      </c>
      <c r="B47" s="0" t="s">
        <v>22</v>
      </c>
      <c r="C47" s="1" t="n">
        <v>51.92</v>
      </c>
      <c r="F47" s="1" t="n">
        <v>856939.94</v>
      </c>
      <c r="G47" s="50"/>
    </row>
    <row r="48" customFormat="false" ht="12.75" hidden="false" customHeight="false" outlineLevel="0" collapsed="false">
      <c r="A48" s="34" t="n">
        <v>39708</v>
      </c>
      <c r="B48" s="0" t="s">
        <v>23</v>
      </c>
      <c r="D48" s="1" t="n">
        <v>2119.48</v>
      </c>
      <c r="F48" s="1" t="n">
        <v>856991.86</v>
      </c>
      <c r="G48" s="50"/>
    </row>
    <row r="49" customFormat="false" ht="12.75" hidden="false" customHeight="false" outlineLevel="0" collapsed="false">
      <c r="A49" s="34" t="n">
        <v>39708</v>
      </c>
      <c r="B49" s="0" t="s">
        <v>126</v>
      </c>
      <c r="C49" s="1" t="n">
        <v>618</v>
      </c>
      <c r="F49" s="1" t="n">
        <v>854872.38</v>
      </c>
      <c r="G49" s="50"/>
    </row>
    <row r="50" customFormat="false" ht="12.75" hidden="false" customHeight="false" outlineLevel="0" collapsed="false">
      <c r="A50" s="34" t="n">
        <v>39706</v>
      </c>
      <c r="B50" s="0" t="s">
        <v>127</v>
      </c>
      <c r="D50" s="1" t="n">
        <v>4389.49</v>
      </c>
      <c r="F50" s="1" t="n">
        <v>855490.38</v>
      </c>
      <c r="G50" s="50"/>
    </row>
    <row r="51" customFormat="false" ht="12.75" hidden="false" customHeight="false" outlineLevel="0" collapsed="false">
      <c r="A51" s="34" t="n">
        <v>39706</v>
      </c>
      <c r="B51" s="0" t="s">
        <v>129</v>
      </c>
      <c r="D51" s="1" t="n">
        <v>8463</v>
      </c>
      <c r="F51" s="1" t="n">
        <v>851100.89</v>
      </c>
      <c r="G51" s="50"/>
    </row>
    <row r="52" customFormat="false" ht="12.75" hidden="false" customHeight="false" outlineLevel="0" collapsed="false">
      <c r="A52" s="34" t="n">
        <v>39706</v>
      </c>
      <c r="B52" s="0" t="s">
        <v>130</v>
      </c>
      <c r="D52" s="1" t="n">
        <v>230788.18</v>
      </c>
      <c r="F52" s="1" t="n">
        <v>842637.89</v>
      </c>
      <c r="G52" s="50"/>
    </row>
    <row r="53" customFormat="false" ht="12.75" hidden="false" customHeight="false" outlineLevel="0" collapsed="false">
      <c r="A53" s="34" t="n">
        <v>39706</v>
      </c>
      <c r="B53" s="0" t="s">
        <v>131</v>
      </c>
      <c r="D53" s="1" t="n">
        <v>4389.49</v>
      </c>
      <c r="F53" s="1" t="n">
        <v>611849.71</v>
      </c>
      <c r="G53" s="50"/>
    </row>
    <row r="54" customFormat="false" ht="12.75" hidden="false" customHeight="false" outlineLevel="0" collapsed="false">
      <c r="A54" s="34" t="n">
        <v>39706</v>
      </c>
      <c r="B54" s="0" t="s">
        <v>132</v>
      </c>
      <c r="D54" s="1" t="n">
        <v>8463</v>
      </c>
      <c r="F54" s="1" t="n">
        <v>607460.22</v>
      </c>
      <c r="G54" s="50"/>
    </row>
    <row r="55" customFormat="false" ht="12.75" hidden="false" customHeight="false" outlineLevel="0" collapsed="false">
      <c r="A55" s="34" t="n">
        <v>39706</v>
      </c>
      <c r="B55" s="0" t="s">
        <v>133</v>
      </c>
      <c r="D55" s="1" t="n">
        <v>230788.18</v>
      </c>
      <c r="F55" s="1" t="n">
        <v>598997.22</v>
      </c>
      <c r="G55" s="50"/>
    </row>
    <row r="56" customFormat="false" ht="12.75" hidden="false" customHeight="false" outlineLevel="0" collapsed="false">
      <c r="A56" s="34" t="n">
        <v>39706</v>
      </c>
      <c r="B56" s="0" t="s">
        <v>134</v>
      </c>
      <c r="C56" s="1" t="n">
        <v>60000</v>
      </c>
      <c r="F56" s="1" t="n">
        <v>368209.04</v>
      </c>
      <c r="G56" s="50"/>
    </row>
    <row r="57" customFormat="false" ht="12.75" hidden="false" customHeight="false" outlineLevel="0" collapsed="false">
      <c r="A57" s="34" t="n">
        <v>39706</v>
      </c>
      <c r="B57" s="0" t="s">
        <v>135</v>
      </c>
      <c r="D57" s="1" t="n">
        <v>50000</v>
      </c>
      <c r="F57" s="1" t="n">
        <v>428209.04</v>
      </c>
      <c r="G57" s="50"/>
    </row>
    <row r="58" customFormat="false" ht="12.75" hidden="false" customHeight="false" outlineLevel="0" collapsed="false">
      <c r="A58" s="34" t="n">
        <v>39706</v>
      </c>
      <c r="B58" s="0" t="s">
        <v>136</v>
      </c>
      <c r="D58" s="1" t="n">
        <v>70000</v>
      </c>
      <c r="F58" s="1" t="n">
        <v>378209.04</v>
      </c>
      <c r="G58" s="50"/>
    </row>
    <row r="59" customFormat="false" ht="12.75" hidden="false" customHeight="false" outlineLevel="0" collapsed="false">
      <c r="A59" s="34" t="n">
        <v>39706</v>
      </c>
      <c r="B59" s="0" t="s">
        <v>137</v>
      </c>
      <c r="C59" s="1" t="n">
        <v>7696.51</v>
      </c>
      <c r="F59" s="1" t="n">
        <v>308209.04</v>
      </c>
      <c r="G59" s="50"/>
    </row>
    <row r="60" customFormat="false" ht="12.75" hidden="false" customHeight="false" outlineLevel="0" collapsed="false">
      <c r="A60" s="34" t="n">
        <v>39706</v>
      </c>
      <c r="B60" s="0" t="s">
        <v>138</v>
      </c>
      <c r="C60" s="1" t="n">
        <v>17022.56</v>
      </c>
      <c r="F60" s="1" t="n">
        <v>315905.55</v>
      </c>
      <c r="G60" s="50"/>
    </row>
    <row r="61" customFormat="false" ht="12.75" hidden="false" customHeight="false" outlineLevel="0" collapsed="false">
      <c r="A61" s="34" t="n">
        <v>39706</v>
      </c>
      <c r="B61" s="0" t="s">
        <v>139</v>
      </c>
      <c r="C61" s="1" t="n">
        <v>13150.33</v>
      </c>
      <c r="F61" s="1" t="n">
        <v>332928.11</v>
      </c>
      <c r="G61" s="50"/>
    </row>
    <row r="62" customFormat="false" ht="12.75" hidden="false" customHeight="false" outlineLevel="0" collapsed="false">
      <c r="A62" s="34" t="n">
        <v>39706</v>
      </c>
      <c r="B62" s="0" t="s">
        <v>140</v>
      </c>
      <c r="D62" s="1" t="n">
        <v>200</v>
      </c>
      <c r="F62" s="1" t="n">
        <v>346078.44</v>
      </c>
      <c r="G62" s="50"/>
    </row>
    <row r="63" customFormat="false" ht="12.75" hidden="false" customHeight="false" outlineLevel="0" collapsed="false">
      <c r="A63" s="34" t="n">
        <v>39706</v>
      </c>
      <c r="B63" s="0" t="s">
        <v>141</v>
      </c>
      <c r="C63" s="1" t="n">
        <v>10000</v>
      </c>
      <c r="F63" s="1" t="n">
        <v>345878.44</v>
      </c>
      <c r="G63" s="50"/>
    </row>
    <row r="64" customFormat="false" ht="12.75" hidden="false" customHeight="false" outlineLevel="0" collapsed="false">
      <c r="A64" s="34" t="n">
        <v>39706</v>
      </c>
      <c r="B64" s="0" t="s">
        <v>142</v>
      </c>
      <c r="C64" s="1" t="n">
        <v>4100</v>
      </c>
      <c r="F64" s="1" t="n">
        <v>355878.44</v>
      </c>
      <c r="G64" s="50"/>
    </row>
    <row r="65" customFormat="false" ht="12.75" hidden="false" customHeight="false" outlineLevel="0" collapsed="false">
      <c r="A65" s="34" t="n">
        <v>39706</v>
      </c>
      <c r="B65" s="0" t="s">
        <v>143</v>
      </c>
      <c r="D65" s="1" t="n">
        <v>186871.88</v>
      </c>
      <c r="F65" s="1" t="n">
        <v>359978.44</v>
      </c>
      <c r="G65" s="50"/>
    </row>
    <row r="66" customFormat="false" ht="12.75" hidden="false" customHeight="false" outlineLevel="0" collapsed="false">
      <c r="A66" s="34" t="n">
        <v>39706</v>
      </c>
      <c r="B66" s="0" t="s">
        <v>144</v>
      </c>
      <c r="D66" s="1" t="n">
        <v>112853.45</v>
      </c>
      <c r="F66" s="1" t="n">
        <v>173106.56</v>
      </c>
      <c r="G66" s="50"/>
    </row>
    <row r="67" customFormat="false" ht="12.75" hidden="false" customHeight="false" outlineLevel="0" collapsed="false">
      <c r="A67" s="34" t="n">
        <v>39706</v>
      </c>
      <c r="B67" s="0" t="s">
        <v>17</v>
      </c>
      <c r="C67" s="1" t="n">
        <v>5.01</v>
      </c>
      <c r="F67" s="1" t="n">
        <v>60253.11</v>
      </c>
    </row>
    <row r="68" customFormat="false" ht="12.75" hidden="false" customHeight="false" outlineLevel="0" collapsed="false">
      <c r="A68" s="34" t="n">
        <v>39706</v>
      </c>
      <c r="B68" s="0" t="s">
        <v>18</v>
      </c>
      <c r="C68" s="1" t="n">
        <v>33.42</v>
      </c>
      <c r="F68" s="1" t="n">
        <v>60258.12</v>
      </c>
    </row>
    <row r="69" customFormat="false" ht="12.75" hidden="false" customHeight="false" outlineLevel="0" collapsed="false">
      <c r="A69" s="34" t="n">
        <v>39706</v>
      </c>
      <c r="B69" s="0" t="s">
        <v>19</v>
      </c>
      <c r="D69" s="1" t="n">
        <v>2305.13</v>
      </c>
      <c r="F69" s="1" t="n">
        <v>60291.54</v>
      </c>
    </row>
    <row r="70" customFormat="false" ht="12.75" hidden="false" customHeight="false" outlineLevel="0" collapsed="false">
      <c r="A70" s="34" t="n">
        <v>39706</v>
      </c>
      <c r="B70" s="0" t="s">
        <v>17</v>
      </c>
      <c r="C70" s="1" t="n">
        <v>2.7</v>
      </c>
      <c r="F70" s="1" t="n">
        <v>57986.41</v>
      </c>
    </row>
    <row r="71" customFormat="false" ht="12.75" hidden="false" customHeight="false" outlineLevel="0" collapsed="false">
      <c r="A71" s="34" t="n">
        <v>39706</v>
      </c>
      <c r="B71" s="0" t="s">
        <v>18</v>
      </c>
      <c r="C71" s="1" t="n">
        <v>18</v>
      </c>
      <c r="F71" s="1" t="n">
        <v>57989.11</v>
      </c>
    </row>
    <row r="72" customFormat="false" ht="12.75" hidden="false" customHeight="false" outlineLevel="0" collapsed="false">
      <c r="A72" s="34" t="n">
        <v>39706</v>
      </c>
      <c r="B72" s="0" t="s">
        <v>19</v>
      </c>
      <c r="D72" s="1" t="n">
        <v>2180</v>
      </c>
      <c r="F72" s="1" t="n">
        <v>58007.11</v>
      </c>
      <c r="G72" s="48" t="n">
        <v>5219</v>
      </c>
    </row>
    <row r="73" customFormat="false" ht="12.75" hidden="false" customHeight="false" outlineLevel="0" collapsed="false">
      <c r="A73" s="34" t="n">
        <v>39706</v>
      </c>
      <c r="B73" s="0" t="s">
        <v>21</v>
      </c>
      <c r="C73" s="1" t="n">
        <v>4.78</v>
      </c>
      <c r="F73" s="1" t="n">
        <v>55827.11</v>
      </c>
    </row>
    <row r="74" customFormat="false" ht="12.75" hidden="false" customHeight="false" outlineLevel="0" collapsed="false">
      <c r="A74" s="34" t="n">
        <v>39706</v>
      </c>
      <c r="B74" s="0" t="s">
        <v>22</v>
      </c>
      <c r="C74" s="1" t="n">
        <v>31.84</v>
      </c>
      <c r="F74" s="1" t="n">
        <v>55831.89</v>
      </c>
    </row>
    <row r="75" customFormat="false" ht="12.75" hidden="false" customHeight="false" outlineLevel="0" collapsed="false">
      <c r="A75" s="34" t="n">
        <v>39706</v>
      </c>
      <c r="B75" s="0" t="s">
        <v>23</v>
      </c>
      <c r="D75" s="1" t="n">
        <v>1299.99</v>
      </c>
      <c r="F75" s="1" t="n">
        <v>55863.73</v>
      </c>
      <c r="G75" s="48" t="n">
        <v>5221</v>
      </c>
    </row>
    <row r="76" customFormat="false" ht="12.75" hidden="false" customHeight="false" outlineLevel="0" collapsed="false">
      <c r="A76" s="34" t="n">
        <v>39704</v>
      </c>
      <c r="B76" s="0" t="s">
        <v>146</v>
      </c>
      <c r="C76" s="1" t="n">
        <v>1500</v>
      </c>
      <c r="F76" s="1" t="n">
        <v>54563.74</v>
      </c>
    </row>
    <row r="77" customFormat="false" ht="12.75" hidden="false" customHeight="false" outlineLevel="0" collapsed="false">
      <c r="A77" s="34" t="n">
        <v>39704</v>
      </c>
      <c r="B77" s="0" t="s">
        <v>147</v>
      </c>
      <c r="C77" s="1" t="n">
        <v>11500</v>
      </c>
      <c r="F77" s="1" t="n">
        <v>56063.74</v>
      </c>
    </row>
    <row r="78" customFormat="false" ht="12.75" hidden="false" customHeight="false" outlineLevel="0" collapsed="false">
      <c r="A78" s="34" t="n">
        <v>39706</v>
      </c>
      <c r="B78" s="0" t="s">
        <v>148</v>
      </c>
      <c r="C78" s="1" t="n">
        <v>15</v>
      </c>
      <c r="F78" s="1" t="n">
        <v>67563.74</v>
      </c>
    </row>
    <row r="79" customFormat="false" ht="12.75" hidden="false" customHeight="false" outlineLevel="0" collapsed="false">
      <c r="A79" s="34" t="n">
        <v>39706</v>
      </c>
      <c r="B79" s="0" t="s">
        <v>149</v>
      </c>
      <c r="C79" s="1" t="n">
        <v>100</v>
      </c>
      <c r="F79" s="1" t="n">
        <v>67578.74</v>
      </c>
    </row>
    <row r="80" customFormat="false" ht="12.75" hidden="false" customHeight="false" outlineLevel="0" collapsed="false">
      <c r="A80" s="34" t="n">
        <v>39706</v>
      </c>
      <c r="B80" s="0" t="s">
        <v>148</v>
      </c>
      <c r="C80" s="1" t="n">
        <v>16.5</v>
      </c>
      <c r="F80" s="1" t="n">
        <v>67678.74</v>
      </c>
    </row>
    <row r="81" customFormat="false" ht="12.75" hidden="false" customHeight="false" outlineLevel="0" collapsed="false">
      <c r="A81" s="34" t="n">
        <v>39706</v>
      </c>
      <c r="B81" s="0" t="s">
        <v>149</v>
      </c>
      <c r="C81" s="1" t="n">
        <v>110</v>
      </c>
      <c r="F81" s="1" t="n">
        <v>67695.24</v>
      </c>
    </row>
    <row r="82" customFormat="false" ht="12.75" hidden="false" customHeight="false" outlineLevel="0" collapsed="false">
      <c r="A82" s="34" t="n">
        <v>39706</v>
      </c>
      <c r="B82" s="0" t="s">
        <v>148</v>
      </c>
      <c r="C82" s="1" t="n">
        <v>15</v>
      </c>
      <c r="F82" s="1" t="n">
        <v>67805.24</v>
      </c>
    </row>
    <row r="83" customFormat="false" ht="12.75" hidden="false" customHeight="false" outlineLevel="0" collapsed="false">
      <c r="A83" s="34" t="n">
        <v>39706</v>
      </c>
      <c r="B83" s="0" t="s">
        <v>149</v>
      </c>
      <c r="C83" s="1" t="n">
        <v>100</v>
      </c>
      <c r="F83" s="1" t="n">
        <v>67820.24</v>
      </c>
    </row>
    <row r="84" customFormat="false" ht="12.75" hidden="false" customHeight="false" outlineLevel="0" collapsed="false">
      <c r="A84" s="34" t="n">
        <v>39706</v>
      </c>
      <c r="B84" s="0" t="s">
        <v>148</v>
      </c>
      <c r="C84" s="1" t="n">
        <v>15.75</v>
      </c>
      <c r="F84" s="1" t="n">
        <v>67920.24</v>
      </c>
    </row>
    <row r="85" customFormat="false" ht="12.75" hidden="false" customHeight="false" outlineLevel="0" collapsed="false">
      <c r="A85" s="34" t="n">
        <v>39706</v>
      </c>
      <c r="B85" s="0" t="s">
        <v>149</v>
      </c>
      <c r="C85" s="1" t="n">
        <v>105</v>
      </c>
      <c r="F85" s="1" t="n">
        <v>67935.99</v>
      </c>
    </row>
    <row r="86" customFormat="false" ht="12.75" hidden="false" customHeight="false" outlineLevel="0" collapsed="false">
      <c r="A86" s="34" t="n">
        <v>39706</v>
      </c>
      <c r="B86" s="0" t="s">
        <v>150</v>
      </c>
      <c r="C86" s="1" t="n">
        <v>701.5</v>
      </c>
      <c r="F86" s="1" t="n">
        <v>68040.99</v>
      </c>
    </row>
    <row r="87" customFormat="false" ht="12.75" hidden="false" customHeight="false" outlineLevel="0" collapsed="false">
      <c r="A87" s="34" t="n">
        <v>39706</v>
      </c>
      <c r="B87" s="0" t="s">
        <v>151</v>
      </c>
      <c r="C87" s="1" t="n">
        <v>4312.5</v>
      </c>
      <c r="F87" s="1" t="n">
        <v>68742.49</v>
      </c>
    </row>
    <row r="88" customFormat="false" ht="12.75" hidden="false" customHeight="false" outlineLevel="0" collapsed="false">
      <c r="A88" s="34" t="n">
        <v>39703</v>
      </c>
      <c r="B88" s="0" t="s">
        <v>148</v>
      </c>
      <c r="C88" s="1" t="n">
        <v>14.25</v>
      </c>
      <c r="F88" s="1" t="n">
        <v>73054.99</v>
      </c>
    </row>
    <row r="89" customFormat="false" ht="12.75" hidden="false" customHeight="false" outlineLevel="0" collapsed="false">
      <c r="A89" s="34" t="n">
        <v>39703</v>
      </c>
      <c r="B89" s="0" t="s">
        <v>149</v>
      </c>
      <c r="C89" s="1" t="n">
        <v>95</v>
      </c>
      <c r="F89" s="1" t="n">
        <v>73069.24</v>
      </c>
    </row>
    <row r="90" customFormat="false" ht="12.75" hidden="false" customHeight="false" outlineLevel="0" collapsed="false">
      <c r="A90" s="34" t="n">
        <v>39703</v>
      </c>
      <c r="B90" s="0" t="s">
        <v>148</v>
      </c>
      <c r="C90" s="1" t="n">
        <v>17.25</v>
      </c>
      <c r="F90" s="1" t="n">
        <v>73164.24</v>
      </c>
    </row>
    <row r="91" customFormat="false" ht="12.75" hidden="false" customHeight="false" outlineLevel="0" collapsed="false">
      <c r="A91" s="34" t="n">
        <v>39703</v>
      </c>
      <c r="B91" s="0" t="s">
        <v>149</v>
      </c>
      <c r="C91" s="1" t="n">
        <v>115</v>
      </c>
      <c r="F91" s="1" t="n">
        <v>73181.49</v>
      </c>
    </row>
    <row r="92" customFormat="false" ht="12.75" hidden="false" customHeight="false" outlineLevel="0" collapsed="false">
      <c r="A92" s="34" t="n">
        <v>39703</v>
      </c>
      <c r="B92" s="0" t="s">
        <v>148</v>
      </c>
      <c r="C92" s="1" t="n">
        <v>15.75</v>
      </c>
      <c r="F92" s="1" t="n">
        <v>73296.49</v>
      </c>
    </row>
    <row r="93" customFormat="false" ht="12.75" hidden="false" customHeight="false" outlineLevel="0" collapsed="false">
      <c r="A93" s="34" t="n">
        <v>39703</v>
      </c>
      <c r="B93" s="0" t="s">
        <v>149</v>
      </c>
      <c r="C93" s="1" t="n">
        <v>105</v>
      </c>
      <c r="F93" s="1" t="n">
        <v>73312.24</v>
      </c>
    </row>
    <row r="94" customFormat="false" ht="12.75" hidden="false" customHeight="false" outlineLevel="0" collapsed="false">
      <c r="A94" s="34" t="n">
        <v>39703</v>
      </c>
      <c r="B94" s="0" t="s">
        <v>148</v>
      </c>
      <c r="C94" s="1" t="n">
        <v>18.75</v>
      </c>
      <c r="F94" s="1" t="n">
        <v>73417.24</v>
      </c>
    </row>
    <row r="95" customFormat="false" ht="12.75" hidden="false" customHeight="false" outlineLevel="0" collapsed="false">
      <c r="A95" s="34" t="n">
        <v>39703</v>
      </c>
      <c r="B95" s="0" t="s">
        <v>149</v>
      </c>
      <c r="C95" s="1" t="n">
        <v>125</v>
      </c>
      <c r="F95" s="1" t="n">
        <v>73435.99</v>
      </c>
    </row>
    <row r="96" customFormat="false" ht="12.75" hidden="false" customHeight="false" outlineLevel="0" collapsed="false">
      <c r="A96" s="34" t="n">
        <v>39703</v>
      </c>
      <c r="B96" s="0" t="s">
        <v>148</v>
      </c>
      <c r="C96" s="1" t="n">
        <v>16.5</v>
      </c>
      <c r="F96" s="1" t="n">
        <v>73560.99</v>
      </c>
    </row>
    <row r="97" customFormat="false" ht="12.75" hidden="false" customHeight="false" outlineLevel="0" collapsed="false">
      <c r="A97" s="34" t="n">
        <v>39703</v>
      </c>
      <c r="B97" s="0" t="s">
        <v>149</v>
      </c>
      <c r="C97" s="1" t="n">
        <v>110</v>
      </c>
      <c r="F97" s="1" t="n">
        <v>73577.49</v>
      </c>
    </row>
    <row r="98" customFormat="false" ht="12.75" hidden="false" customHeight="false" outlineLevel="0" collapsed="false">
      <c r="A98" s="34" t="n">
        <v>39703</v>
      </c>
      <c r="B98" s="0" t="s">
        <v>148</v>
      </c>
      <c r="C98" s="1" t="n">
        <v>15.75</v>
      </c>
      <c r="F98" s="1" t="n">
        <v>73687.49</v>
      </c>
    </row>
    <row r="99" customFormat="false" ht="12.75" hidden="false" customHeight="false" outlineLevel="0" collapsed="false">
      <c r="A99" s="34" t="n">
        <v>39703</v>
      </c>
      <c r="B99" s="0" t="s">
        <v>149</v>
      </c>
      <c r="C99" s="1" t="n">
        <v>105</v>
      </c>
      <c r="F99" s="1" t="n">
        <v>73703.24</v>
      </c>
    </row>
    <row r="100" customFormat="false" ht="12.75" hidden="false" customHeight="false" outlineLevel="0" collapsed="false">
      <c r="A100" s="34" t="n">
        <v>39703</v>
      </c>
      <c r="B100" s="0" t="s">
        <v>148</v>
      </c>
      <c r="C100" s="1" t="n">
        <v>12</v>
      </c>
      <c r="F100" s="1" t="n">
        <v>73808.24</v>
      </c>
    </row>
    <row r="101" customFormat="false" ht="12.75" hidden="false" customHeight="false" outlineLevel="0" collapsed="false">
      <c r="A101" s="34" t="n">
        <v>39703</v>
      </c>
      <c r="B101" s="0" t="s">
        <v>149</v>
      </c>
      <c r="C101" s="1" t="n">
        <v>80</v>
      </c>
      <c r="F101" s="1" t="n">
        <v>73820.24</v>
      </c>
    </row>
    <row r="102" customFormat="false" ht="12.75" hidden="false" customHeight="false" outlineLevel="0" collapsed="false">
      <c r="A102" s="34" t="n">
        <v>39703</v>
      </c>
      <c r="B102" s="0" t="s">
        <v>148</v>
      </c>
      <c r="C102" s="1" t="n">
        <v>14.25</v>
      </c>
      <c r="F102" s="1" t="n">
        <v>73900.24</v>
      </c>
    </row>
    <row r="103" customFormat="false" ht="12.75" hidden="false" customHeight="false" outlineLevel="0" collapsed="false">
      <c r="A103" s="34" t="n">
        <v>39703</v>
      </c>
      <c r="B103" s="0" t="s">
        <v>149</v>
      </c>
      <c r="C103" s="1" t="n">
        <v>95</v>
      </c>
      <c r="F103" s="1" t="n">
        <v>73914.49</v>
      </c>
    </row>
    <row r="104" customFormat="false" ht="12.75" hidden="false" customHeight="false" outlineLevel="0" collapsed="false">
      <c r="A104" s="34" t="n">
        <v>39703</v>
      </c>
      <c r="B104" s="0" t="s">
        <v>148</v>
      </c>
      <c r="C104" s="1" t="n">
        <v>15</v>
      </c>
      <c r="F104" s="1" t="n">
        <v>74009.49</v>
      </c>
    </row>
    <row r="105" customFormat="false" ht="12.75" hidden="false" customHeight="false" outlineLevel="0" collapsed="false">
      <c r="A105" s="34" t="n">
        <v>39703</v>
      </c>
      <c r="B105" s="0" t="s">
        <v>149</v>
      </c>
      <c r="C105" s="1" t="n">
        <v>100</v>
      </c>
      <c r="F105" s="1" t="n">
        <v>74024.49</v>
      </c>
    </row>
    <row r="106" customFormat="false" ht="12.75" hidden="false" customHeight="false" outlineLevel="0" collapsed="false">
      <c r="A106" s="34" t="n">
        <v>39703</v>
      </c>
      <c r="B106" s="0" t="s">
        <v>148</v>
      </c>
      <c r="C106" s="1" t="n">
        <v>14.25</v>
      </c>
      <c r="F106" s="1" t="n">
        <v>74124.49</v>
      </c>
    </row>
    <row r="107" customFormat="false" ht="12.75" hidden="false" customHeight="false" outlineLevel="0" collapsed="false">
      <c r="A107" s="34" t="n">
        <v>39703</v>
      </c>
      <c r="B107" s="0" t="s">
        <v>149</v>
      </c>
      <c r="C107" s="1" t="n">
        <v>95</v>
      </c>
      <c r="F107" s="1" t="n">
        <v>74138.74</v>
      </c>
    </row>
    <row r="108" customFormat="false" ht="12.75" hidden="false" customHeight="false" outlineLevel="0" collapsed="false">
      <c r="A108" s="34" t="n">
        <v>39703</v>
      </c>
      <c r="B108" s="0" t="s">
        <v>148</v>
      </c>
      <c r="C108" s="1" t="n">
        <v>13.5</v>
      </c>
      <c r="F108" s="1" t="n">
        <v>74233.74</v>
      </c>
    </row>
    <row r="109" customFormat="false" ht="12.75" hidden="false" customHeight="false" outlineLevel="0" collapsed="false">
      <c r="A109" s="34" t="n">
        <v>39703</v>
      </c>
      <c r="B109" s="0" t="s">
        <v>149</v>
      </c>
      <c r="C109" s="1" t="n">
        <v>90</v>
      </c>
      <c r="F109" s="1" t="n">
        <v>74247.24</v>
      </c>
    </row>
    <row r="110" customFormat="false" ht="12.75" hidden="false" customHeight="false" outlineLevel="0" collapsed="false">
      <c r="A110" s="34" t="n">
        <v>39703</v>
      </c>
      <c r="B110" s="0" t="s">
        <v>148</v>
      </c>
      <c r="C110" s="1" t="n">
        <v>15</v>
      </c>
      <c r="F110" s="1" t="n">
        <v>74337.24</v>
      </c>
    </row>
    <row r="111" customFormat="false" ht="12.75" hidden="false" customHeight="false" outlineLevel="0" collapsed="false">
      <c r="A111" s="34" t="n">
        <v>39703</v>
      </c>
      <c r="B111" s="0" t="s">
        <v>149</v>
      </c>
      <c r="C111" s="1" t="n">
        <v>100</v>
      </c>
      <c r="F111" s="1" t="n">
        <v>74352.24</v>
      </c>
    </row>
    <row r="112" customFormat="false" ht="12.75" hidden="false" customHeight="false" outlineLevel="0" collapsed="false">
      <c r="A112" s="34" t="n">
        <v>39703</v>
      </c>
      <c r="B112" s="0" t="s">
        <v>152</v>
      </c>
      <c r="C112" s="1" t="n">
        <v>3463.16</v>
      </c>
      <c r="F112" s="1" t="n">
        <v>74452.24</v>
      </c>
    </row>
    <row r="113" customFormat="false" ht="12.75" hidden="false" customHeight="false" outlineLevel="0" collapsed="false">
      <c r="A113" s="34" t="n">
        <v>39703</v>
      </c>
      <c r="B113" s="0" t="s">
        <v>153</v>
      </c>
      <c r="C113" s="1" t="n">
        <v>238818.59</v>
      </c>
      <c r="F113" s="1" t="n">
        <v>77915.4</v>
      </c>
    </row>
    <row r="114" customFormat="false" ht="12.75" hidden="false" customHeight="false" outlineLevel="0" collapsed="false">
      <c r="A114" s="34" t="n">
        <v>39703</v>
      </c>
      <c r="B114" s="0" t="s">
        <v>154</v>
      </c>
      <c r="D114" s="1" t="n">
        <v>240000</v>
      </c>
      <c r="F114" s="1" t="n">
        <v>316733.99</v>
      </c>
      <c r="G114" s="48" t="s">
        <v>155</v>
      </c>
    </row>
    <row r="115" customFormat="false" ht="12.75" hidden="false" customHeight="false" outlineLevel="0" collapsed="false">
      <c r="A115" s="34" t="n">
        <v>39703</v>
      </c>
      <c r="B115" s="0" t="s">
        <v>156</v>
      </c>
      <c r="C115" s="1" t="n">
        <v>15.6</v>
      </c>
      <c r="F115" s="1" t="n">
        <v>76733.99</v>
      </c>
    </row>
    <row r="116" customFormat="false" ht="12.75" hidden="false" customHeight="false" outlineLevel="0" collapsed="false">
      <c r="A116" s="34" t="n">
        <v>39703</v>
      </c>
      <c r="B116" s="0" t="s">
        <v>157</v>
      </c>
      <c r="C116" s="1" t="n">
        <v>104</v>
      </c>
      <c r="F116" s="1" t="n">
        <v>76749.59</v>
      </c>
    </row>
    <row r="117" customFormat="false" ht="12.75" hidden="false" customHeight="false" outlineLevel="0" collapsed="false">
      <c r="A117" s="34" t="n">
        <v>39703</v>
      </c>
      <c r="B117" s="0" t="s">
        <v>158</v>
      </c>
      <c r="C117" s="1" t="n">
        <v>190000</v>
      </c>
      <c r="F117" s="1" t="n">
        <v>76853.59</v>
      </c>
    </row>
    <row r="118" customFormat="false" ht="12.75" hidden="false" customHeight="false" outlineLevel="0" collapsed="false">
      <c r="A118" s="34" t="n">
        <v>39703</v>
      </c>
      <c r="B118" s="0" t="s">
        <v>159</v>
      </c>
      <c r="C118" s="1" t="n">
        <v>588.01</v>
      </c>
      <c r="F118" s="1" t="n">
        <v>266853.59</v>
      </c>
    </row>
    <row r="119" customFormat="false" ht="12.75" hidden="false" customHeight="false" outlineLevel="0" collapsed="false">
      <c r="A119" s="34" t="n">
        <v>39703</v>
      </c>
      <c r="B119" s="0" t="s">
        <v>160</v>
      </c>
      <c r="C119" s="1" t="n">
        <v>1000</v>
      </c>
      <c r="F119" s="1" t="n">
        <v>267441.6</v>
      </c>
    </row>
    <row r="120" customFormat="false" ht="12.75" hidden="false" customHeight="false" outlineLevel="0" collapsed="false">
      <c r="A120" s="34" t="n">
        <v>39703</v>
      </c>
      <c r="B120" s="0" t="s">
        <v>17</v>
      </c>
      <c r="C120" s="1" t="n">
        <v>4.38</v>
      </c>
      <c r="F120" s="1" t="n">
        <v>268441.6</v>
      </c>
    </row>
    <row r="121" customFormat="false" ht="12.75" hidden="false" customHeight="false" outlineLevel="0" collapsed="false">
      <c r="A121" s="34" t="n">
        <v>39703</v>
      </c>
      <c r="B121" s="0" t="s">
        <v>18</v>
      </c>
      <c r="C121" s="1" t="n">
        <v>29.22</v>
      </c>
      <c r="F121" s="1" t="n">
        <v>268445.98</v>
      </c>
    </row>
    <row r="122" customFormat="false" ht="12.75" hidden="false" customHeight="false" outlineLevel="0" collapsed="false">
      <c r="A122" s="34" t="n">
        <v>39703</v>
      </c>
      <c r="B122" s="0" t="s">
        <v>19</v>
      </c>
      <c r="D122" s="1" t="n">
        <v>2049.97</v>
      </c>
      <c r="F122" s="1" t="n">
        <v>268475.2</v>
      </c>
      <c r="G122" s="48" t="s">
        <v>161</v>
      </c>
    </row>
    <row r="123" customFormat="false" ht="12.75" hidden="false" customHeight="false" outlineLevel="0" collapsed="false">
      <c r="A123" s="34" t="n">
        <v>39703</v>
      </c>
      <c r="B123" s="0" t="s">
        <v>21</v>
      </c>
      <c r="C123" s="1" t="n">
        <v>26.82</v>
      </c>
      <c r="F123" s="1" t="n">
        <v>266425.23</v>
      </c>
    </row>
    <row r="124" customFormat="false" ht="12.75" hidden="false" customHeight="false" outlineLevel="0" collapsed="false">
      <c r="A124" s="34" t="n">
        <v>39703</v>
      </c>
      <c r="B124" s="0" t="s">
        <v>22</v>
      </c>
      <c r="C124" s="1" t="n">
        <v>178.81</v>
      </c>
      <c r="F124" s="1" t="n">
        <v>266452.05</v>
      </c>
    </row>
    <row r="125" customFormat="false" ht="12.75" hidden="false" customHeight="false" outlineLevel="0" collapsed="false">
      <c r="A125" s="34" t="n">
        <v>39703</v>
      </c>
      <c r="B125" s="0" t="s">
        <v>23</v>
      </c>
      <c r="D125" s="1" t="n">
        <v>7299.37</v>
      </c>
      <c r="F125" s="1" t="n">
        <v>266630.86</v>
      </c>
      <c r="G125" s="48" t="s">
        <v>292</v>
      </c>
    </row>
    <row r="126" customFormat="false" ht="12.75" hidden="false" customHeight="false" outlineLevel="0" collapsed="false">
      <c r="A126" s="34" t="n">
        <v>39703</v>
      </c>
      <c r="B126" s="0" t="s">
        <v>163</v>
      </c>
      <c r="C126" s="1" t="n">
        <v>300.01</v>
      </c>
      <c r="F126" s="1" t="n">
        <v>259331.49</v>
      </c>
    </row>
    <row r="127" customFormat="false" ht="12.75" hidden="false" customHeight="false" outlineLevel="0" collapsed="false">
      <c r="A127" s="34" t="n">
        <v>39702</v>
      </c>
      <c r="B127" s="0" t="s">
        <v>164</v>
      </c>
      <c r="C127" s="1" t="n">
        <v>17603</v>
      </c>
      <c r="F127" s="1" t="n">
        <v>259631.5</v>
      </c>
    </row>
    <row r="128" customFormat="false" ht="12.75" hidden="false" customHeight="false" outlineLevel="0" collapsed="false">
      <c r="A128" s="34" t="n">
        <v>39702</v>
      </c>
      <c r="B128" s="0" t="s">
        <v>165</v>
      </c>
      <c r="D128" s="1" t="n">
        <v>24150</v>
      </c>
      <c r="F128" s="1" t="n">
        <v>277234.5</v>
      </c>
    </row>
    <row r="129" customFormat="false" ht="12.75" hidden="false" customHeight="false" outlineLevel="0" collapsed="false">
      <c r="A129" s="34" t="n">
        <v>39702</v>
      </c>
      <c r="B129" s="0" t="s">
        <v>166</v>
      </c>
      <c r="D129" s="1" t="n">
        <v>17656.23</v>
      </c>
      <c r="F129" s="1" t="n">
        <v>253084.5</v>
      </c>
    </row>
    <row r="130" customFormat="false" ht="12.75" hidden="false" customHeight="false" outlineLevel="0" collapsed="false">
      <c r="A130" s="34" t="n">
        <v>39702</v>
      </c>
      <c r="B130" s="0" t="s">
        <v>17</v>
      </c>
      <c r="C130" s="1" t="n">
        <v>3.96</v>
      </c>
      <c r="F130" s="1" t="n">
        <v>235428.27</v>
      </c>
    </row>
    <row r="131" customFormat="false" ht="12.75" hidden="false" customHeight="false" outlineLevel="0" collapsed="false">
      <c r="A131" s="34" t="n">
        <v>39702</v>
      </c>
      <c r="B131" s="0" t="s">
        <v>18</v>
      </c>
      <c r="C131" s="1" t="n">
        <v>26.38</v>
      </c>
      <c r="F131" s="1" t="n">
        <v>235432.23</v>
      </c>
    </row>
    <row r="132" customFormat="false" ht="12.75" hidden="false" customHeight="false" outlineLevel="0" collapsed="false">
      <c r="A132" s="34" t="n">
        <v>39702</v>
      </c>
      <c r="B132" s="0" t="s">
        <v>19</v>
      </c>
      <c r="D132" s="36" t="n">
        <v>1599.12</v>
      </c>
      <c r="F132" s="1" t="n">
        <v>235458.61</v>
      </c>
      <c r="G132" s="48" t="s">
        <v>167</v>
      </c>
    </row>
    <row r="133" customFormat="false" ht="12.75" hidden="false" customHeight="false" outlineLevel="0" collapsed="false">
      <c r="A133" s="34" t="n">
        <v>39702</v>
      </c>
      <c r="B133" s="0" t="s">
        <v>21</v>
      </c>
      <c r="C133" s="1" t="n">
        <v>38.3</v>
      </c>
      <c r="D133" s="36"/>
      <c r="F133" s="1" t="n">
        <v>233859.49</v>
      </c>
    </row>
    <row r="134" customFormat="false" ht="12.75" hidden="false" customHeight="false" outlineLevel="0" collapsed="false">
      <c r="A134" s="34" t="n">
        <v>39702</v>
      </c>
      <c r="B134" s="0" t="s">
        <v>22</v>
      </c>
      <c r="C134" s="1" t="n">
        <v>255.33</v>
      </c>
      <c r="D134" s="36"/>
      <c r="F134" s="1" t="n">
        <v>233897.79</v>
      </c>
    </row>
    <row r="135" customFormat="false" ht="12.75" hidden="false" customHeight="false" outlineLevel="0" collapsed="false">
      <c r="A135" s="34" t="n">
        <v>39702</v>
      </c>
      <c r="B135" s="0" t="s">
        <v>23</v>
      </c>
      <c r="D135" s="36" t="n">
        <v>10422.24</v>
      </c>
      <c r="F135" s="1" t="n">
        <v>234153.12</v>
      </c>
      <c r="G135" s="48" t="s">
        <v>167</v>
      </c>
    </row>
    <row r="136" customFormat="false" ht="12.75" hidden="false" customHeight="false" outlineLevel="0" collapsed="false">
      <c r="A136" s="34" t="n">
        <v>39702</v>
      </c>
      <c r="B136" s="0" t="s">
        <v>168</v>
      </c>
      <c r="C136" s="1" t="n">
        <v>2200</v>
      </c>
      <c r="F136" s="1" t="n">
        <v>223730.88</v>
      </c>
    </row>
    <row r="137" customFormat="false" ht="12.75" hidden="false" customHeight="false" outlineLevel="0" collapsed="false">
      <c r="A137" s="34" t="n">
        <v>39702</v>
      </c>
      <c r="B137" s="0" t="s">
        <v>169</v>
      </c>
      <c r="C137" s="1" t="n">
        <v>5750</v>
      </c>
      <c r="F137" s="1" t="n">
        <v>225930.88</v>
      </c>
    </row>
    <row r="138" customFormat="false" ht="12.75" hidden="false" customHeight="false" outlineLevel="0" collapsed="false">
      <c r="A138" s="34" t="n">
        <v>39702</v>
      </c>
      <c r="B138" s="0" t="s">
        <v>170</v>
      </c>
      <c r="C138" s="1" t="n">
        <v>15000</v>
      </c>
      <c r="F138" s="1" t="n">
        <v>231680.88</v>
      </c>
    </row>
    <row r="139" customFormat="false" ht="12.75" hidden="false" customHeight="false" outlineLevel="0" collapsed="false">
      <c r="A139" s="34" t="n">
        <v>39702</v>
      </c>
      <c r="B139" s="0" t="s">
        <v>171</v>
      </c>
      <c r="C139" s="1" t="n">
        <v>10000</v>
      </c>
      <c r="F139" s="1" t="n">
        <v>246680.88</v>
      </c>
    </row>
    <row r="140" customFormat="false" ht="12.75" hidden="false" customHeight="false" outlineLevel="0" collapsed="false">
      <c r="A140" s="34" t="n">
        <v>39702</v>
      </c>
      <c r="B140" s="0" t="s">
        <v>172</v>
      </c>
      <c r="C140" s="1" t="n">
        <v>2006</v>
      </c>
      <c r="F140" s="1" t="n">
        <v>256680.88</v>
      </c>
    </row>
    <row r="141" customFormat="false" ht="12.75" hidden="false" customHeight="false" outlineLevel="0" collapsed="false">
      <c r="A141" s="34" t="n">
        <v>39702</v>
      </c>
      <c r="B141" s="0" t="s">
        <v>173</v>
      </c>
      <c r="C141" s="1" t="n">
        <v>2010.01</v>
      </c>
      <c r="F141" s="1" t="n">
        <v>258686.88</v>
      </c>
    </row>
    <row r="142" customFormat="false" ht="12.75" hidden="false" customHeight="false" outlineLevel="0" collapsed="false">
      <c r="A142" s="34" t="n">
        <v>39702</v>
      </c>
      <c r="B142" s="0" t="s">
        <v>174</v>
      </c>
      <c r="C142" s="1" t="n">
        <v>15051.68</v>
      </c>
      <c r="F142" s="1" t="n">
        <v>260696.89</v>
      </c>
    </row>
    <row r="143" customFormat="false" ht="12.75" hidden="false" customHeight="false" outlineLevel="0" collapsed="false">
      <c r="A143" s="34" t="n">
        <v>39702</v>
      </c>
      <c r="B143" s="0" t="s">
        <v>175</v>
      </c>
      <c r="C143" s="1" t="n">
        <v>500</v>
      </c>
      <c r="F143" s="1" t="n">
        <v>275748.57</v>
      </c>
    </row>
    <row r="144" customFormat="false" ht="12.75" hidden="false" customHeight="false" outlineLevel="0" collapsed="false">
      <c r="A144" s="34" t="n">
        <v>39701</v>
      </c>
      <c r="B144" s="0" t="s">
        <v>176</v>
      </c>
      <c r="D144" s="1" t="n">
        <v>54027.82</v>
      </c>
      <c r="F144" s="1" t="n">
        <v>276248.57</v>
      </c>
    </row>
    <row r="145" customFormat="false" ht="12.75" hidden="false" customHeight="false" outlineLevel="0" collapsed="false">
      <c r="A145" s="34" t="n">
        <v>39701</v>
      </c>
      <c r="B145" s="0" t="s">
        <v>177</v>
      </c>
      <c r="D145" s="1" t="n">
        <v>54488.98</v>
      </c>
      <c r="F145" s="1" t="n">
        <v>222220.75</v>
      </c>
    </row>
    <row r="146" customFormat="false" ht="12.75" hidden="false" customHeight="false" outlineLevel="0" collapsed="false">
      <c r="A146" s="34" t="n">
        <v>39701</v>
      </c>
      <c r="B146" s="0" t="s">
        <v>178</v>
      </c>
      <c r="C146" s="1" t="n">
        <v>1150</v>
      </c>
      <c r="F146" s="1" t="n">
        <v>167731.77</v>
      </c>
    </row>
    <row r="147" customFormat="false" ht="12.75" hidden="false" customHeight="false" outlineLevel="0" collapsed="false">
      <c r="A147" s="34" t="n">
        <v>39701</v>
      </c>
      <c r="B147" s="0" t="s">
        <v>179</v>
      </c>
      <c r="C147" s="1" t="n">
        <v>3000</v>
      </c>
      <c r="F147" s="1" t="n">
        <v>168881.77</v>
      </c>
    </row>
    <row r="148" customFormat="false" ht="12.75" hidden="false" customHeight="false" outlineLevel="0" collapsed="false">
      <c r="A148" s="34" t="n">
        <v>39701</v>
      </c>
      <c r="B148" s="0" t="s">
        <v>180</v>
      </c>
      <c r="C148" s="1" t="n">
        <v>2415</v>
      </c>
      <c r="F148" s="1" t="n">
        <v>171881.77</v>
      </c>
    </row>
    <row r="149" customFormat="false" ht="12.75" hidden="false" customHeight="false" outlineLevel="0" collapsed="false">
      <c r="A149" s="34" t="n">
        <v>39701</v>
      </c>
      <c r="B149" s="0" t="s">
        <v>181</v>
      </c>
      <c r="C149" s="1" t="n">
        <v>3680</v>
      </c>
      <c r="F149" s="1" t="n">
        <v>174296.77</v>
      </c>
    </row>
    <row r="150" customFormat="false" ht="12.75" hidden="false" customHeight="false" outlineLevel="0" collapsed="false">
      <c r="A150" s="34" t="n">
        <v>39701</v>
      </c>
      <c r="B150" s="0" t="s">
        <v>182</v>
      </c>
      <c r="C150" s="1" t="n">
        <v>2001</v>
      </c>
      <c r="F150" s="1" t="n">
        <v>177976.77</v>
      </c>
    </row>
    <row r="151" customFormat="false" ht="12.75" hidden="false" customHeight="false" outlineLevel="0" collapsed="false">
      <c r="A151" s="34" t="n">
        <v>39701</v>
      </c>
      <c r="B151" s="0" t="s">
        <v>183</v>
      </c>
      <c r="C151" s="1" t="n">
        <v>13409.89</v>
      </c>
      <c r="F151" s="1" t="n">
        <v>179977.77</v>
      </c>
    </row>
    <row r="152" customFormat="false" ht="12.75" hidden="false" customHeight="false" outlineLevel="0" collapsed="false">
      <c r="A152" s="34" t="n">
        <v>39701</v>
      </c>
      <c r="B152" s="0" t="s">
        <v>184</v>
      </c>
      <c r="C152" s="1" t="n">
        <v>8337.5</v>
      </c>
      <c r="F152" s="1" t="n">
        <v>193387.66</v>
      </c>
    </row>
    <row r="153" customFormat="false" ht="12.75" hidden="false" customHeight="false" outlineLevel="0" collapsed="false">
      <c r="A153" s="34" t="n">
        <v>39701</v>
      </c>
      <c r="B153" s="0" t="s">
        <v>185</v>
      </c>
      <c r="C153" s="1" t="n">
        <v>25506.54</v>
      </c>
      <c r="F153" s="1" t="n">
        <v>201725.16</v>
      </c>
    </row>
    <row r="154" customFormat="false" ht="12.75" hidden="false" customHeight="false" outlineLevel="0" collapsed="false">
      <c r="A154" s="34" t="n">
        <v>39701</v>
      </c>
      <c r="B154" s="0" t="s">
        <v>186</v>
      </c>
      <c r="C154" s="1" t="n">
        <v>2171.86</v>
      </c>
      <c r="F154" s="1" t="n">
        <v>227231.7</v>
      </c>
    </row>
    <row r="155" customFormat="false" ht="12.75" hidden="false" customHeight="false" outlineLevel="0" collapsed="false">
      <c r="A155" s="34" t="n">
        <v>39701</v>
      </c>
      <c r="B155" s="0" t="s">
        <v>187</v>
      </c>
      <c r="C155" s="1" t="n">
        <v>6730.43</v>
      </c>
      <c r="F155" s="1" t="n">
        <v>229403.56</v>
      </c>
    </row>
    <row r="156" customFormat="false" ht="12.75" hidden="false" customHeight="false" outlineLevel="0" collapsed="false">
      <c r="A156" s="34" t="n">
        <v>39701</v>
      </c>
      <c r="B156" s="0" t="s">
        <v>188</v>
      </c>
      <c r="C156" s="1" t="n">
        <v>100000</v>
      </c>
      <c r="F156" s="1" t="n">
        <v>236133.99</v>
      </c>
    </row>
    <row r="157" customFormat="false" ht="12.75" hidden="false" customHeight="false" outlineLevel="0" collapsed="false">
      <c r="A157" s="34" t="n">
        <v>39701</v>
      </c>
      <c r="B157" s="0" t="s">
        <v>189</v>
      </c>
      <c r="C157" s="1" t="n">
        <v>1500</v>
      </c>
      <c r="F157" s="1" t="n">
        <v>336133.99</v>
      </c>
    </row>
    <row r="158" customFormat="false" ht="12.75" hidden="false" customHeight="false" outlineLevel="0" collapsed="false">
      <c r="A158" s="34" t="n">
        <v>39700</v>
      </c>
      <c r="B158" s="0" t="s">
        <v>190</v>
      </c>
      <c r="D158" s="1" t="n">
        <v>103200</v>
      </c>
      <c r="F158" s="1" t="n">
        <v>337633.99</v>
      </c>
      <c r="G158" s="48" t="s">
        <v>191</v>
      </c>
    </row>
    <row r="159" customFormat="false" ht="12.75" hidden="false" customHeight="false" outlineLevel="0" collapsed="false">
      <c r="A159" s="34" t="n">
        <v>39700</v>
      </c>
      <c r="B159" s="0" t="s">
        <v>192</v>
      </c>
      <c r="D159" s="1" t="n">
        <v>140847.88</v>
      </c>
      <c r="F159" s="1" t="n">
        <v>234433.99</v>
      </c>
    </row>
    <row r="160" customFormat="false" ht="12.75" hidden="false" customHeight="false" outlineLevel="0" collapsed="false">
      <c r="A160" s="34" t="n">
        <v>39700</v>
      </c>
      <c r="B160" s="0" t="s">
        <v>193</v>
      </c>
      <c r="D160" s="1" t="n">
        <v>13750</v>
      </c>
      <c r="F160" s="1" t="n">
        <v>93586.11</v>
      </c>
      <c r="G160" s="48" t="s">
        <v>155</v>
      </c>
    </row>
    <row r="161" customFormat="false" ht="12.75" hidden="false" customHeight="false" outlineLevel="0" collapsed="false">
      <c r="A161" s="34" t="n">
        <v>39700</v>
      </c>
      <c r="B161" s="0" t="s">
        <v>194</v>
      </c>
      <c r="C161" s="1" t="n">
        <v>197274.57</v>
      </c>
      <c r="F161" s="1" t="n">
        <v>79836.11</v>
      </c>
    </row>
    <row r="162" customFormat="false" ht="12.75" hidden="false" customHeight="false" outlineLevel="0" collapsed="false">
      <c r="A162" s="34" t="n">
        <v>39700</v>
      </c>
      <c r="B162" s="0" t="s">
        <v>195</v>
      </c>
      <c r="C162" s="1" t="n">
        <v>557744.2</v>
      </c>
      <c r="F162" s="1" t="n">
        <v>277110.68</v>
      </c>
    </row>
    <row r="163" customFormat="false" ht="12.75" hidden="false" customHeight="false" outlineLevel="0" collapsed="false">
      <c r="A163" s="34" t="n">
        <v>39700</v>
      </c>
      <c r="B163" s="0" t="s">
        <v>196</v>
      </c>
      <c r="C163" s="1" t="n">
        <v>400000</v>
      </c>
      <c r="F163" s="1" t="n">
        <v>834854.88</v>
      </c>
    </row>
    <row r="164" customFormat="false" ht="12.75" hidden="false" customHeight="false" outlineLevel="0" collapsed="false">
      <c r="A164" s="34" t="n">
        <v>39700</v>
      </c>
      <c r="B164" s="0" t="s">
        <v>197</v>
      </c>
      <c r="D164" s="1" t="n">
        <v>28343.03</v>
      </c>
      <c r="F164" s="1" t="n">
        <v>1234854.88</v>
      </c>
    </row>
    <row r="165" customFormat="false" ht="12.75" hidden="false" customHeight="false" outlineLevel="0" collapsed="false">
      <c r="A165" s="34" t="n">
        <v>39700</v>
      </c>
      <c r="B165" s="0" t="s">
        <v>17</v>
      </c>
      <c r="C165" s="1" t="n">
        <v>1.86</v>
      </c>
      <c r="F165" s="1" t="n">
        <v>1206511.85</v>
      </c>
    </row>
    <row r="166" customFormat="false" ht="12.75" hidden="false" customHeight="false" outlineLevel="0" collapsed="false">
      <c r="A166" s="34" t="n">
        <v>39700</v>
      </c>
      <c r="B166" s="0" t="s">
        <v>18</v>
      </c>
      <c r="C166" s="1" t="n">
        <v>12.37</v>
      </c>
      <c r="F166" s="1" t="n">
        <v>1206513.71</v>
      </c>
    </row>
    <row r="167" customFormat="false" ht="12.75" hidden="false" customHeight="false" outlineLevel="0" collapsed="false">
      <c r="A167" s="34" t="n">
        <v>39700</v>
      </c>
      <c r="B167" s="0" t="s">
        <v>19</v>
      </c>
      <c r="D167" s="1" t="n">
        <v>749.98</v>
      </c>
      <c r="F167" s="1" t="n">
        <v>1206526.08</v>
      </c>
      <c r="G167" s="48" t="n">
        <v>5181</v>
      </c>
    </row>
    <row r="168" customFormat="false" ht="12.75" hidden="false" customHeight="false" outlineLevel="0" collapsed="false">
      <c r="A168" s="34" t="n">
        <v>39700</v>
      </c>
      <c r="B168" s="0" t="s">
        <v>21</v>
      </c>
      <c r="C168" s="1" t="n">
        <v>16.58</v>
      </c>
      <c r="F168" s="1" t="n">
        <v>1205776.1</v>
      </c>
    </row>
    <row r="169" customFormat="false" ht="12.75" hidden="false" customHeight="false" outlineLevel="0" collapsed="false">
      <c r="A169" s="34" t="n">
        <v>39700</v>
      </c>
      <c r="B169" s="0" t="s">
        <v>22</v>
      </c>
      <c r="C169" s="1" t="n">
        <v>110.53</v>
      </c>
      <c r="F169" s="1" t="n">
        <v>1205792.68</v>
      </c>
    </row>
    <row r="170" customFormat="false" ht="12.75" hidden="false" customHeight="false" outlineLevel="0" collapsed="false">
      <c r="A170" s="34" t="n">
        <v>39700</v>
      </c>
      <c r="B170" s="0" t="s">
        <v>23</v>
      </c>
      <c r="D170" s="1" t="n">
        <v>4512.11</v>
      </c>
      <c r="F170" s="1" t="n">
        <v>1205903.21</v>
      </c>
      <c r="G170" s="48" t="s">
        <v>198</v>
      </c>
    </row>
    <row r="171" customFormat="false" ht="12.75" hidden="false" customHeight="false" outlineLevel="0" collapsed="false">
      <c r="A171" s="34" t="n">
        <v>39700</v>
      </c>
      <c r="B171" s="0" t="s">
        <v>199</v>
      </c>
      <c r="C171" s="1" t="n">
        <v>454.63</v>
      </c>
      <c r="F171" s="1" t="n">
        <v>1201391.1</v>
      </c>
    </row>
    <row r="172" customFormat="false" ht="12.75" hidden="false" customHeight="false" outlineLevel="0" collapsed="false">
      <c r="A172" s="34" t="n">
        <v>39699</v>
      </c>
      <c r="B172" s="0" t="s">
        <v>200</v>
      </c>
      <c r="D172" s="1" t="n">
        <v>68000</v>
      </c>
      <c r="F172" s="1" t="n">
        <v>1201845.73</v>
      </c>
    </row>
    <row r="173" customFormat="false" ht="12.75" hidden="false" customHeight="false" outlineLevel="0" collapsed="false">
      <c r="A173" s="34" t="n">
        <v>39699</v>
      </c>
      <c r="B173" s="0" t="s">
        <v>201</v>
      </c>
      <c r="D173" s="1" t="n">
        <v>198000</v>
      </c>
      <c r="F173" s="1" t="n">
        <v>1133845.73</v>
      </c>
    </row>
    <row r="174" customFormat="false" ht="12.75" hidden="false" customHeight="false" outlineLevel="0" collapsed="false">
      <c r="A174" s="34" t="n">
        <v>39699</v>
      </c>
      <c r="B174" s="0" t="s">
        <v>202</v>
      </c>
      <c r="D174" s="1" t="n">
        <v>69046.87</v>
      </c>
      <c r="F174" s="1" t="n">
        <v>935845.73</v>
      </c>
    </row>
    <row r="175" customFormat="false" ht="12.75" hidden="false" customHeight="false" outlineLevel="0" collapsed="false">
      <c r="A175" s="34" t="n">
        <v>39699</v>
      </c>
      <c r="B175" s="0" t="s">
        <v>203</v>
      </c>
      <c r="C175" s="1" t="n">
        <v>600</v>
      </c>
      <c r="F175" s="1" t="n">
        <v>866798.86</v>
      </c>
    </row>
    <row r="176" customFormat="false" ht="12.75" hidden="false" customHeight="false" outlineLevel="0" collapsed="false">
      <c r="A176" s="34" t="n">
        <v>39699</v>
      </c>
      <c r="B176" s="0" t="s">
        <v>204</v>
      </c>
      <c r="D176" s="1" t="n">
        <v>50655.76</v>
      </c>
      <c r="F176" s="1" t="n">
        <v>867398.86</v>
      </c>
      <c r="G176" s="48" t="s">
        <v>123</v>
      </c>
    </row>
    <row r="177" customFormat="false" ht="12.75" hidden="false" customHeight="false" outlineLevel="0" collapsed="false">
      <c r="A177" s="34" t="n">
        <v>39699</v>
      </c>
      <c r="B177" s="0" t="s">
        <v>205</v>
      </c>
      <c r="D177" s="1" t="n">
        <v>60000</v>
      </c>
      <c r="F177" s="1" t="n">
        <v>816743.1</v>
      </c>
      <c r="G177" s="48" t="s">
        <v>123</v>
      </c>
    </row>
    <row r="178" customFormat="false" ht="12.75" hidden="false" customHeight="false" outlineLevel="0" collapsed="false">
      <c r="A178" s="34" t="n">
        <v>39699</v>
      </c>
      <c r="B178" s="0" t="s">
        <v>206</v>
      </c>
      <c r="C178" s="1" t="n">
        <v>3181.85</v>
      </c>
      <c r="F178" s="1" t="n">
        <v>756743.1</v>
      </c>
    </row>
    <row r="179" customFormat="false" ht="12.75" hidden="false" customHeight="false" outlineLevel="0" collapsed="false">
      <c r="A179" s="34" t="n">
        <v>39699</v>
      </c>
      <c r="B179" s="0" t="s">
        <v>207</v>
      </c>
      <c r="D179" s="1" t="n">
        <v>54504</v>
      </c>
      <c r="F179" s="1" t="n">
        <v>759924.95</v>
      </c>
      <c r="G179" s="51" t="s">
        <v>208</v>
      </c>
    </row>
    <row r="180" customFormat="false" ht="12.75" hidden="false" customHeight="false" outlineLevel="0" collapsed="false">
      <c r="A180" s="34" t="n">
        <v>39699</v>
      </c>
      <c r="B180" s="0" t="s">
        <v>209</v>
      </c>
      <c r="D180" s="1" t="n">
        <v>261364.18</v>
      </c>
      <c r="F180" s="1" t="n">
        <v>705420.95</v>
      </c>
      <c r="G180" s="48" t="s">
        <v>210</v>
      </c>
      <c r="H180" s="0" t="n">
        <f aca="false">36.05-27</f>
        <v>9.05</v>
      </c>
    </row>
    <row r="181" customFormat="false" ht="12.75" hidden="false" customHeight="false" outlineLevel="0" collapsed="false">
      <c r="A181" s="34" t="n">
        <v>39699</v>
      </c>
      <c r="B181" s="0" t="s">
        <v>17</v>
      </c>
      <c r="C181" s="1" t="n">
        <v>6.07</v>
      </c>
      <c r="F181" s="1" t="n">
        <v>444056.77</v>
      </c>
    </row>
    <row r="182" customFormat="false" ht="12.75" hidden="false" customHeight="false" outlineLevel="0" collapsed="false">
      <c r="A182" s="34" t="n">
        <v>39699</v>
      </c>
      <c r="B182" s="0" t="s">
        <v>18</v>
      </c>
      <c r="C182" s="1" t="n">
        <v>40.44</v>
      </c>
      <c r="F182" s="1" t="n">
        <v>444062.84</v>
      </c>
    </row>
    <row r="183" customFormat="false" ht="12.75" hidden="false" customHeight="false" outlineLevel="0" collapsed="false">
      <c r="A183" s="34" t="n">
        <v>39699</v>
      </c>
      <c r="B183" s="0" t="s">
        <v>19</v>
      </c>
      <c r="D183" s="1" t="n">
        <v>2544.04</v>
      </c>
      <c r="F183" s="1" t="n">
        <v>444103.28</v>
      </c>
      <c r="G183" s="48" t="s">
        <v>211</v>
      </c>
    </row>
    <row r="184" customFormat="false" ht="12.75" hidden="false" customHeight="false" outlineLevel="0" collapsed="false">
      <c r="A184" s="34" t="n">
        <v>39699</v>
      </c>
      <c r="B184" s="0" t="s">
        <v>21</v>
      </c>
      <c r="C184" s="1" t="n">
        <v>22.51</v>
      </c>
      <c r="F184" s="1" t="n">
        <v>441559.24</v>
      </c>
    </row>
    <row r="185" customFormat="false" ht="12.75" hidden="false" customHeight="false" outlineLevel="0" collapsed="false">
      <c r="A185" s="34" t="n">
        <v>39699</v>
      </c>
      <c r="B185" s="0" t="s">
        <v>22</v>
      </c>
      <c r="C185" s="1" t="n">
        <v>150.06</v>
      </c>
      <c r="F185" s="1" t="n">
        <v>441581.75</v>
      </c>
    </row>
    <row r="186" customFormat="false" ht="12.75" hidden="false" customHeight="false" outlineLevel="0" collapsed="false">
      <c r="A186" s="34" t="n">
        <v>39699</v>
      </c>
      <c r="B186" s="0" t="s">
        <v>23</v>
      </c>
      <c r="D186" s="1" t="n">
        <v>6125.1</v>
      </c>
      <c r="F186" s="1" t="n">
        <v>441731.81</v>
      </c>
      <c r="G186" s="48" t="s">
        <v>293</v>
      </c>
    </row>
    <row r="187" customFormat="false" ht="12.75" hidden="false" customHeight="false" outlineLevel="0" collapsed="false">
      <c r="A187" s="34" t="n">
        <v>39697</v>
      </c>
      <c r="B187" s="0" t="s">
        <v>212</v>
      </c>
      <c r="C187" s="1" t="n">
        <v>50000</v>
      </c>
      <c r="F187" s="1" t="n">
        <v>435606.71</v>
      </c>
    </row>
    <row r="188" customFormat="false" ht="12.75" hidden="false" customHeight="false" outlineLevel="0" collapsed="false">
      <c r="A188" s="34" t="n">
        <v>39696</v>
      </c>
      <c r="B188" s="0" t="s">
        <v>213</v>
      </c>
      <c r="D188" s="1" t="n">
        <v>70023.51</v>
      </c>
      <c r="F188" s="1" t="n">
        <v>485606.71</v>
      </c>
      <c r="G188" s="48" t="s">
        <v>214</v>
      </c>
    </row>
    <row r="189" customFormat="false" ht="12.75" hidden="false" customHeight="false" outlineLevel="0" collapsed="false">
      <c r="A189" s="34" t="n">
        <v>39696</v>
      </c>
      <c r="B189" s="0" t="s">
        <v>215</v>
      </c>
      <c r="C189" s="1" t="n">
        <v>641737.85</v>
      </c>
      <c r="F189" s="1" t="n">
        <v>415583.2</v>
      </c>
    </row>
    <row r="190" customFormat="false" ht="12.75" hidden="false" customHeight="false" outlineLevel="0" collapsed="false">
      <c r="A190" s="34" t="n">
        <v>39696</v>
      </c>
      <c r="B190" s="0" t="s">
        <v>216</v>
      </c>
      <c r="D190" s="1" t="n">
        <v>98289.6</v>
      </c>
      <c r="F190" s="1" t="n">
        <v>1057321.05</v>
      </c>
      <c r="G190" s="48" t="s">
        <v>123</v>
      </c>
    </row>
    <row r="191" customFormat="false" ht="12.75" hidden="false" customHeight="false" outlineLevel="0" collapsed="false">
      <c r="A191" s="34" t="n">
        <v>39696</v>
      </c>
      <c r="B191" s="0" t="s">
        <v>217</v>
      </c>
      <c r="D191" s="1" t="n">
        <v>141849.2</v>
      </c>
      <c r="F191" s="1" t="n">
        <v>959031.45</v>
      </c>
    </row>
    <row r="192" customFormat="false" ht="12.75" hidden="false" customHeight="false" outlineLevel="0" collapsed="false">
      <c r="A192" s="34" t="n">
        <v>39696</v>
      </c>
      <c r="B192" s="0" t="s">
        <v>219</v>
      </c>
      <c r="D192" s="1" t="n">
        <v>119498.18</v>
      </c>
      <c r="F192" s="1" t="n">
        <v>817182.25</v>
      </c>
    </row>
    <row r="193" customFormat="false" ht="12.75" hidden="false" customHeight="false" outlineLevel="0" collapsed="false">
      <c r="A193" s="34" t="n">
        <v>39696</v>
      </c>
      <c r="B193" s="0" t="s">
        <v>221</v>
      </c>
      <c r="D193" s="1" t="n">
        <v>128799.83</v>
      </c>
      <c r="F193" s="1" t="n">
        <v>697684.07</v>
      </c>
    </row>
    <row r="194" customFormat="false" ht="12.75" hidden="false" customHeight="false" outlineLevel="0" collapsed="false">
      <c r="A194" s="34" t="n">
        <v>39696</v>
      </c>
      <c r="B194" s="0" t="s">
        <v>223</v>
      </c>
      <c r="D194" s="1" t="n">
        <v>200211.03</v>
      </c>
      <c r="F194" s="1" t="n">
        <v>568884.24</v>
      </c>
    </row>
    <row r="195" customFormat="false" ht="12.75" hidden="false" customHeight="false" outlineLevel="0" collapsed="false">
      <c r="A195" s="34" t="n">
        <v>39696</v>
      </c>
      <c r="B195" s="0" t="s">
        <v>17</v>
      </c>
      <c r="C195" s="1" t="n">
        <v>1.86</v>
      </c>
      <c r="F195" s="1" t="n">
        <v>368673.21</v>
      </c>
    </row>
    <row r="196" customFormat="false" ht="12.75" hidden="false" customHeight="false" outlineLevel="0" collapsed="false">
      <c r="A196" s="34" t="n">
        <v>39696</v>
      </c>
      <c r="B196" s="0" t="s">
        <v>18</v>
      </c>
      <c r="C196" s="1" t="n">
        <v>12.37</v>
      </c>
      <c r="F196" s="1" t="n">
        <v>368675.07</v>
      </c>
    </row>
    <row r="197" customFormat="false" ht="12.75" hidden="false" customHeight="false" outlineLevel="0" collapsed="false">
      <c r="A197" s="34" t="n">
        <v>39696</v>
      </c>
      <c r="B197" s="0" t="s">
        <v>19</v>
      </c>
      <c r="D197" s="1" t="n">
        <v>749.98</v>
      </c>
      <c r="F197" s="1" t="n">
        <v>368687.44</v>
      </c>
      <c r="G197" s="48" t="s">
        <v>226</v>
      </c>
    </row>
    <row r="198" customFormat="false" ht="12.75" hidden="false" customHeight="false" outlineLevel="0" collapsed="false">
      <c r="A198" s="34" t="n">
        <v>39696</v>
      </c>
      <c r="B198" s="0" t="s">
        <v>21</v>
      </c>
      <c r="C198" s="1" t="n">
        <v>28.69</v>
      </c>
      <c r="F198" s="1" t="n">
        <v>367937.46</v>
      </c>
    </row>
    <row r="199" customFormat="false" ht="12.75" hidden="false" customHeight="false" outlineLevel="0" collapsed="false">
      <c r="A199" s="34" t="n">
        <v>39696</v>
      </c>
      <c r="B199" s="0" t="s">
        <v>22</v>
      </c>
      <c r="C199" s="1" t="n">
        <v>191.24</v>
      </c>
      <c r="F199" s="1" t="n">
        <v>367966.15</v>
      </c>
    </row>
    <row r="200" customFormat="false" ht="12.75" hidden="false" customHeight="false" outlineLevel="0" collapsed="false">
      <c r="A200" s="34" t="n">
        <v>39696</v>
      </c>
      <c r="B200" s="0" t="s">
        <v>23</v>
      </c>
      <c r="D200" s="1" t="n">
        <v>7806.15</v>
      </c>
      <c r="F200" s="1" t="n">
        <v>368157.39</v>
      </c>
      <c r="G200" s="48" t="s">
        <v>226</v>
      </c>
    </row>
    <row r="201" customFormat="false" ht="12.75" hidden="false" customHeight="false" outlineLevel="0" collapsed="false">
      <c r="A201" s="34" t="n">
        <v>39695</v>
      </c>
      <c r="B201" s="0" t="s">
        <v>227</v>
      </c>
      <c r="D201" s="1" t="n">
        <v>15000</v>
      </c>
      <c r="F201" s="1" t="n">
        <v>360351.24</v>
      </c>
    </row>
    <row r="202" customFormat="false" ht="12.75" hidden="false" customHeight="false" outlineLevel="0" collapsed="false">
      <c r="A202" s="34" t="n">
        <v>39695</v>
      </c>
      <c r="B202" s="0" t="s">
        <v>228</v>
      </c>
      <c r="D202" s="1" t="n">
        <v>100000</v>
      </c>
      <c r="F202" s="1" t="n">
        <v>345351.24</v>
      </c>
    </row>
    <row r="203" customFormat="false" ht="12.75" hidden="false" customHeight="false" outlineLevel="0" collapsed="false">
      <c r="A203" s="34" t="n">
        <v>39695</v>
      </c>
      <c r="B203" s="0" t="s">
        <v>229</v>
      </c>
      <c r="C203" s="1" t="n">
        <v>370400.91</v>
      </c>
      <c r="F203" s="1" t="n">
        <v>245351.24</v>
      </c>
    </row>
    <row r="204" customFormat="false" ht="12.75" hidden="false" customHeight="false" outlineLevel="0" collapsed="false">
      <c r="A204" s="34" t="n">
        <v>39695</v>
      </c>
      <c r="B204" s="0" t="s">
        <v>230</v>
      </c>
      <c r="C204" s="1" t="n">
        <v>408900.89</v>
      </c>
      <c r="F204" s="1" t="n">
        <v>615752.15</v>
      </c>
    </row>
    <row r="205" customFormat="false" ht="12.75" hidden="false" customHeight="false" outlineLevel="0" collapsed="false">
      <c r="A205" s="34" t="n">
        <v>39695</v>
      </c>
      <c r="B205" s="0" t="s">
        <v>231</v>
      </c>
      <c r="D205" s="1" t="n">
        <v>400000</v>
      </c>
      <c r="F205" s="1" t="n">
        <v>1024653.04</v>
      </c>
    </row>
    <row r="206" customFormat="false" ht="12.75" hidden="false" customHeight="false" outlineLevel="0" collapsed="false">
      <c r="A206" s="34" t="n">
        <v>39695</v>
      </c>
      <c r="B206" s="0" t="s">
        <v>232</v>
      </c>
      <c r="C206" s="38" t="n">
        <v>210.41</v>
      </c>
      <c r="D206" s="40"/>
      <c r="F206" s="1" t="n">
        <v>624653.04</v>
      </c>
    </row>
    <row r="207" customFormat="false" ht="12.75" hidden="false" customHeight="false" outlineLevel="0" collapsed="false">
      <c r="A207" s="34" t="n">
        <v>39695</v>
      </c>
      <c r="B207" s="0" t="s">
        <v>233</v>
      </c>
      <c r="C207" s="41" t="n">
        <v>1402.75</v>
      </c>
      <c r="D207" s="42"/>
      <c r="F207" s="1" t="n">
        <v>624863.45</v>
      </c>
      <c r="G207" s="48" t="s">
        <v>234</v>
      </c>
    </row>
    <row r="208" customFormat="false" ht="12.75" hidden="false" customHeight="false" outlineLevel="0" collapsed="false">
      <c r="A208" s="34" t="n">
        <v>39695</v>
      </c>
      <c r="B208" s="0" t="s">
        <v>235</v>
      </c>
      <c r="C208" s="43"/>
      <c r="D208" s="45" t="n">
        <v>132640</v>
      </c>
      <c r="F208" s="1" t="n">
        <v>626266.2</v>
      </c>
      <c r="G208" s="52"/>
    </row>
    <row r="209" customFormat="false" ht="12.75" hidden="false" customHeight="false" outlineLevel="0" collapsed="false">
      <c r="A209" s="34" t="n">
        <v>39695</v>
      </c>
      <c r="B209" s="0" t="s">
        <v>236</v>
      </c>
      <c r="D209" s="1" t="n">
        <v>45711.64</v>
      </c>
      <c r="F209" s="1" t="n">
        <v>493626.2</v>
      </c>
      <c r="G209" s="48" t="s">
        <v>123</v>
      </c>
    </row>
    <row r="210" customFormat="false" ht="12.75" hidden="false" customHeight="false" outlineLevel="0" collapsed="false">
      <c r="A210" s="34" t="n">
        <v>39695</v>
      </c>
      <c r="B210" s="0" t="s">
        <v>237</v>
      </c>
      <c r="D210" s="1" t="n">
        <v>749.98</v>
      </c>
      <c r="F210" s="1" t="n">
        <v>447914.56</v>
      </c>
      <c r="G210" s="48" t="s">
        <v>238</v>
      </c>
    </row>
    <row r="211" customFormat="false" ht="12.75" hidden="false" customHeight="false" outlineLevel="0" collapsed="false">
      <c r="A211" s="34" t="n">
        <v>39695</v>
      </c>
      <c r="B211" s="0" t="s">
        <v>239</v>
      </c>
      <c r="C211" s="1" t="n">
        <v>342196.08</v>
      </c>
      <c r="F211" s="1" t="n">
        <v>447164.58</v>
      </c>
    </row>
    <row r="212" customFormat="false" ht="12.75" hidden="false" customHeight="false" outlineLevel="0" collapsed="false">
      <c r="A212" s="34" t="n">
        <v>39695</v>
      </c>
      <c r="B212" s="0" t="s">
        <v>21</v>
      </c>
      <c r="C212" s="1" t="n">
        <v>5</v>
      </c>
      <c r="F212" s="1" t="n">
        <v>789360.66</v>
      </c>
    </row>
    <row r="213" customFormat="false" ht="12.75" hidden="false" customHeight="false" outlineLevel="0" collapsed="false">
      <c r="A213" s="34" t="n">
        <v>39695</v>
      </c>
      <c r="B213" s="0" t="s">
        <v>22</v>
      </c>
      <c r="C213" s="1" t="n">
        <v>33.32</v>
      </c>
      <c r="F213" s="1" t="n">
        <v>789365.66</v>
      </c>
    </row>
    <row r="214" customFormat="false" ht="12.75" hidden="false" customHeight="false" outlineLevel="0" collapsed="false">
      <c r="A214" s="34" t="n">
        <v>39695</v>
      </c>
      <c r="B214" s="0" t="s">
        <v>23</v>
      </c>
      <c r="D214" s="1" t="n">
        <v>1360</v>
      </c>
      <c r="F214" s="1" t="n">
        <v>789398.98</v>
      </c>
      <c r="G214" s="48" t="s">
        <v>240</v>
      </c>
    </row>
    <row r="215" customFormat="false" ht="12.75" hidden="false" customHeight="false" outlineLevel="0" collapsed="false">
      <c r="A215" s="34" t="n">
        <v>39694</v>
      </c>
      <c r="B215" s="0" t="s">
        <v>241</v>
      </c>
      <c r="D215" s="1" t="n">
        <v>680</v>
      </c>
      <c r="F215" s="1" t="n">
        <v>788038.98</v>
      </c>
      <c r="G215" s="48" t="s">
        <v>242</v>
      </c>
    </row>
    <row r="216" customFormat="false" ht="12.75" hidden="false" customHeight="false" outlineLevel="0" collapsed="false">
      <c r="A216" s="34" t="n">
        <v>39694</v>
      </c>
      <c r="B216" s="0" t="s">
        <v>243</v>
      </c>
      <c r="D216" s="1" t="n">
        <v>40000</v>
      </c>
      <c r="F216" s="1" t="n">
        <v>787358.98</v>
      </c>
    </row>
    <row r="217" customFormat="false" ht="12.75" hidden="false" customHeight="false" outlineLevel="0" collapsed="false">
      <c r="A217" s="34" t="n">
        <v>39694</v>
      </c>
      <c r="B217" s="0" t="s">
        <v>244</v>
      </c>
      <c r="C217" s="1" t="n">
        <v>141660.78</v>
      </c>
      <c r="F217" s="1" t="n">
        <v>747358.98</v>
      </c>
    </row>
    <row r="218" customFormat="false" ht="12.75" hidden="false" customHeight="false" outlineLevel="0" collapsed="false">
      <c r="A218" s="34" t="n">
        <v>39694</v>
      </c>
      <c r="B218" s="0" t="s">
        <v>245</v>
      </c>
      <c r="C218" s="1" t="n">
        <v>42300</v>
      </c>
      <c r="F218" s="1" t="n">
        <v>889019.76</v>
      </c>
    </row>
    <row r="219" customFormat="false" ht="12.75" hidden="false" customHeight="false" outlineLevel="0" collapsed="false">
      <c r="A219" s="34" t="n">
        <v>39694</v>
      </c>
      <c r="B219" s="0" t="s">
        <v>246</v>
      </c>
      <c r="D219" s="1" t="n">
        <v>1541</v>
      </c>
      <c r="F219" s="1" t="n">
        <v>931319.76</v>
      </c>
      <c r="G219" s="48" t="s">
        <v>247</v>
      </c>
    </row>
    <row r="220" customFormat="false" ht="12.75" hidden="false" customHeight="false" outlineLevel="0" collapsed="false">
      <c r="A220" s="34" t="n">
        <v>39694</v>
      </c>
      <c r="B220" s="0" t="s">
        <v>248</v>
      </c>
      <c r="D220" s="1" t="n">
        <v>126566.41</v>
      </c>
      <c r="F220" s="1" t="n">
        <v>929778.76</v>
      </c>
      <c r="G220" s="48" t="s">
        <v>249</v>
      </c>
    </row>
    <row r="221" customFormat="false" ht="12.75" hidden="false" customHeight="false" outlineLevel="0" collapsed="false">
      <c r="A221" s="34" t="n">
        <v>39694</v>
      </c>
      <c r="B221" s="0" t="s">
        <v>250</v>
      </c>
      <c r="C221" s="1" t="n">
        <v>2000</v>
      </c>
      <c r="F221" s="1" t="n">
        <v>803212.35</v>
      </c>
    </row>
    <row r="222" customFormat="false" ht="12.75" hidden="false" customHeight="false" outlineLevel="0" collapsed="false">
      <c r="A222" s="34" t="n">
        <v>39694</v>
      </c>
      <c r="B222" s="0" t="s">
        <v>251</v>
      </c>
      <c r="D222" s="1" t="n">
        <v>171482.03</v>
      </c>
      <c r="F222" s="1" t="n">
        <v>805212.35</v>
      </c>
      <c r="G222" s="48" t="s">
        <v>252</v>
      </c>
    </row>
    <row r="223" customFormat="false" ht="12.75" hidden="false" customHeight="false" outlineLevel="0" collapsed="false">
      <c r="A223" s="34" t="n">
        <v>39694</v>
      </c>
      <c r="B223" s="0" t="s">
        <v>253</v>
      </c>
      <c r="D223" s="1" t="n">
        <v>36022</v>
      </c>
      <c r="F223" s="1" t="n">
        <v>633730.32</v>
      </c>
      <c r="G223" s="48" t="s">
        <v>254</v>
      </c>
    </row>
    <row r="224" customFormat="false" ht="12.75" hidden="false" customHeight="false" outlineLevel="0" collapsed="false">
      <c r="A224" s="34" t="n">
        <v>39694</v>
      </c>
      <c r="B224" s="0" t="s">
        <v>255</v>
      </c>
      <c r="D224" s="1" t="n">
        <v>69700</v>
      </c>
      <c r="F224" s="1" t="n">
        <v>597708.32</v>
      </c>
      <c r="G224" s="48" t="s">
        <v>256</v>
      </c>
    </row>
    <row r="225" customFormat="false" ht="12.75" hidden="false" customHeight="false" outlineLevel="0" collapsed="false">
      <c r="A225" s="34" t="n">
        <v>39694</v>
      </c>
      <c r="B225" s="0" t="s">
        <v>21</v>
      </c>
      <c r="C225" s="1" t="n">
        <v>20.69</v>
      </c>
      <c r="F225" s="1" t="n">
        <v>528008.32</v>
      </c>
    </row>
    <row r="226" customFormat="false" ht="12.75" hidden="false" customHeight="false" outlineLevel="0" collapsed="false">
      <c r="A226" s="34" t="n">
        <v>39694</v>
      </c>
      <c r="B226" s="0" t="s">
        <v>22</v>
      </c>
      <c r="C226" s="1" t="n">
        <v>137.95</v>
      </c>
      <c r="F226" s="1" t="n">
        <v>528029.01</v>
      </c>
    </row>
    <row r="227" customFormat="false" ht="12.75" hidden="false" customHeight="false" outlineLevel="0" collapsed="false">
      <c r="A227" s="34" t="n">
        <v>39694</v>
      </c>
      <c r="B227" s="0" t="s">
        <v>23</v>
      </c>
      <c r="D227" s="1" t="n">
        <v>5630.73</v>
      </c>
      <c r="F227" s="1" t="n">
        <v>528166.96</v>
      </c>
      <c r="G227" s="48" t="s">
        <v>257</v>
      </c>
    </row>
    <row r="228" customFormat="false" ht="12.75" hidden="false" customHeight="false" outlineLevel="0" collapsed="false">
      <c r="A228" s="34" t="n">
        <v>39694</v>
      </c>
      <c r="B228" s="0" t="s">
        <v>258</v>
      </c>
      <c r="C228" s="1" t="n">
        <v>1150</v>
      </c>
      <c r="F228" s="1" t="n">
        <v>522536.23</v>
      </c>
    </row>
    <row r="229" customFormat="false" ht="12.75" hidden="false" customHeight="false" outlineLevel="0" collapsed="false">
      <c r="A229" s="34" t="n">
        <v>39693</v>
      </c>
      <c r="B229" s="0" t="s">
        <v>259</v>
      </c>
      <c r="D229" s="1" t="n">
        <v>38000</v>
      </c>
      <c r="F229" s="1" t="n">
        <v>523686.23</v>
      </c>
    </row>
    <row r="230" customFormat="false" ht="12.75" hidden="false" customHeight="false" outlineLevel="0" collapsed="false">
      <c r="A230" s="34" t="n">
        <v>39693</v>
      </c>
      <c r="B230" s="0" t="s">
        <v>260</v>
      </c>
      <c r="D230" s="1" t="n">
        <v>95000</v>
      </c>
      <c r="F230" s="1" t="n">
        <v>485686.23</v>
      </c>
    </row>
    <row r="231" customFormat="false" ht="12.75" hidden="false" customHeight="false" outlineLevel="0" collapsed="false">
      <c r="A231" s="34" t="n">
        <v>39693</v>
      </c>
      <c r="B231" s="0" t="s">
        <v>261</v>
      </c>
      <c r="C231" s="1" t="n">
        <v>2000</v>
      </c>
      <c r="F231" s="1" t="n">
        <v>390686.23</v>
      </c>
    </row>
    <row r="232" customFormat="false" ht="12.75" hidden="false" customHeight="false" outlineLevel="0" collapsed="false">
      <c r="A232" s="34" t="n">
        <v>39693</v>
      </c>
      <c r="B232" s="0" t="s">
        <v>262</v>
      </c>
      <c r="C232" s="1" t="n">
        <v>15.6</v>
      </c>
      <c r="F232" s="1" t="n">
        <v>392686.23</v>
      </c>
    </row>
    <row r="233" customFormat="false" ht="12.75" hidden="false" customHeight="false" outlineLevel="0" collapsed="false">
      <c r="A233" s="34" t="n">
        <v>39693</v>
      </c>
      <c r="B233" s="0" t="s">
        <v>263</v>
      </c>
      <c r="C233" s="1" t="n">
        <v>104</v>
      </c>
      <c r="F233" s="1" t="n">
        <v>392701.83</v>
      </c>
    </row>
    <row r="234" customFormat="false" ht="12.75" hidden="false" customHeight="false" outlineLevel="0" collapsed="false">
      <c r="A234" s="34" t="n">
        <v>39693</v>
      </c>
      <c r="B234" s="0" t="s">
        <v>264</v>
      </c>
      <c r="C234" s="1" t="n">
        <v>320000</v>
      </c>
      <c r="F234" s="1" t="n">
        <v>392805.83</v>
      </c>
    </row>
    <row r="235" customFormat="false" ht="12.75" hidden="false" customHeight="false" outlineLevel="0" collapsed="false">
      <c r="A235" s="34" t="n">
        <v>39693</v>
      </c>
      <c r="B235" s="0" t="s">
        <v>265</v>
      </c>
      <c r="D235" s="1" t="n">
        <v>267121.78</v>
      </c>
      <c r="F235" s="1" t="n">
        <v>712805.83</v>
      </c>
      <c r="G235" s="48" t="s">
        <v>266</v>
      </c>
    </row>
    <row r="236" customFormat="false" ht="12.75" hidden="false" customHeight="false" outlineLevel="0" collapsed="false">
      <c r="A236" s="34" t="n">
        <v>39693</v>
      </c>
      <c r="B236" s="0" t="s">
        <v>267</v>
      </c>
      <c r="C236" s="1" t="n">
        <v>2998</v>
      </c>
      <c r="F236" s="1" t="n">
        <v>445684.05</v>
      </c>
    </row>
    <row r="237" customFormat="false" ht="12.75" hidden="false" customHeight="false" outlineLevel="0" collapsed="false">
      <c r="A237" s="34" t="n">
        <v>39693</v>
      </c>
      <c r="B237" s="0" t="s">
        <v>268</v>
      </c>
      <c r="D237" s="1" t="n">
        <v>32028.47</v>
      </c>
      <c r="F237" s="1" t="n">
        <v>448682.05</v>
      </c>
      <c r="G237" s="48" t="s">
        <v>269</v>
      </c>
    </row>
    <row r="238" customFormat="false" ht="12.75" hidden="false" customHeight="false" outlineLevel="0" collapsed="false">
      <c r="A238" s="34" t="n">
        <v>39693</v>
      </c>
      <c r="B238" s="0" t="s">
        <v>270</v>
      </c>
      <c r="C238" s="1" t="n">
        <v>6000</v>
      </c>
      <c r="F238" s="1" t="n">
        <v>416653.58</v>
      </c>
    </row>
    <row r="239" customFormat="false" ht="12.75" hidden="false" customHeight="false" outlineLevel="0" collapsed="false">
      <c r="A239" s="34" t="n">
        <v>39693</v>
      </c>
      <c r="B239" s="0" t="s">
        <v>271</v>
      </c>
      <c r="C239" s="1" t="n">
        <v>5684.95</v>
      </c>
      <c r="F239" s="1" t="n">
        <v>422653.58</v>
      </c>
    </row>
    <row r="240" customFormat="false" ht="12.75" hidden="false" customHeight="false" outlineLevel="0" collapsed="false">
      <c r="A240" s="34" t="n">
        <v>39693</v>
      </c>
      <c r="B240" s="0" t="s">
        <v>272</v>
      </c>
      <c r="C240" s="1" t="n">
        <v>1000</v>
      </c>
      <c r="F240" s="1" t="n">
        <v>428338.53</v>
      </c>
    </row>
    <row r="241" customFormat="false" ht="12.75" hidden="false" customHeight="false" outlineLevel="0" collapsed="false">
      <c r="A241" s="34" t="n">
        <v>39693</v>
      </c>
      <c r="B241" s="0" t="s">
        <v>273</v>
      </c>
      <c r="C241" s="1" t="n">
        <v>3882.37</v>
      </c>
      <c r="F241" s="1" t="n">
        <v>429338.53</v>
      </c>
    </row>
    <row r="242" customFormat="false" ht="12.75" hidden="false" customHeight="false" outlineLevel="0" collapsed="false">
      <c r="A242" s="34" t="n">
        <v>39693</v>
      </c>
      <c r="B242" s="0" t="s">
        <v>274</v>
      </c>
      <c r="D242" s="1" t="n">
        <v>5462.21</v>
      </c>
      <c r="F242" s="1" t="n">
        <v>433220.9</v>
      </c>
    </row>
    <row r="243" customFormat="false" ht="12.75" hidden="false" customHeight="false" outlineLevel="0" collapsed="false">
      <c r="A243" s="34" t="n">
        <v>39693</v>
      </c>
      <c r="B243" s="0" t="s">
        <v>275</v>
      </c>
      <c r="D243" s="1" t="n">
        <v>2180</v>
      </c>
      <c r="E243" s="3" t="n">
        <v>7</v>
      </c>
      <c r="F243" s="1" t="n">
        <v>427758.69</v>
      </c>
    </row>
    <row r="244" customFormat="false" ht="12.75" hidden="false" customHeight="false" outlineLevel="0" collapsed="false">
      <c r="A244" s="34" t="n">
        <v>39692</v>
      </c>
      <c r="B244" s="0" t="s">
        <v>276</v>
      </c>
      <c r="D244" s="1" t="n">
        <v>98403.86</v>
      </c>
      <c r="F244" s="1" t="n">
        <v>425578.69</v>
      </c>
      <c r="G244" s="48" t="s">
        <v>277</v>
      </c>
    </row>
    <row r="245" customFormat="false" ht="12.75" hidden="false" customHeight="false" outlineLevel="0" collapsed="false">
      <c r="A245" s="34" t="n">
        <v>39692</v>
      </c>
      <c r="B245" s="0" t="s">
        <v>278</v>
      </c>
      <c r="D245" s="1" t="n">
        <v>2124</v>
      </c>
      <c r="E245" s="3" t="n">
        <v>5</v>
      </c>
      <c r="F245" s="1" t="n">
        <v>327174.83</v>
      </c>
    </row>
    <row r="246" customFormat="false" ht="12.75" hidden="false" customHeight="false" outlineLevel="0" collapsed="false">
      <c r="A246" s="34" t="n">
        <v>39692</v>
      </c>
      <c r="B246" s="0" t="s">
        <v>279</v>
      </c>
      <c r="D246" s="1" t="n">
        <v>189967.34</v>
      </c>
      <c r="F246" s="1" t="n">
        <v>325050.83</v>
      </c>
    </row>
    <row r="247" customFormat="false" ht="12.75" hidden="false" customHeight="false" outlineLevel="0" collapsed="false">
      <c r="A247" s="34" t="n">
        <v>39692</v>
      </c>
      <c r="B247" s="0" t="s">
        <v>281</v>
      </c>
      <c r="D247" s="1" t="n">
        <v>59000</v>
      </c>
      <c r="F247" s="1" t="n">
        <v>135083.49</v>
      </c>
    </row>
    <row r="248" customFormat="false" ht="12.75" hidden="false" customHeight="false" outlineLevel="0" collapsed="false">
      <c r="A248" s="34" t="n">
        <v>39692</v>
      </c>
      <c r="B248" s="0" t="s">
        <v>282</v>
      </c>
      <c r="C248" s="1" t="n">
        <v>3800</v>
      </c>
      <c r="F248" s="1" t="n">
        <v>76083.49</v>
      </c>
    </row>
    <row r="249" customFormat="false" ht="12.75" hidden="false" customHeight="false" outlineLevel="0" collapsed="false">
      <c r="A249" s="34" t="n">
        <v>39692</v>
      </c>
      <c r="B249" s="0" t="s">
        <v>283</v>
      </c>
      <c r="C249" s="1" t="n">
        <v>2271.25</v>
      </c>
      <c r="F249" s="1" t="n">
        <v>79883.49</v>
      </c>
    </row>
    <row r="250" customFormat="false" ht="12.75" hidden="false" customHeight="false" outlineLevel="0" collapsed="false">
      <c r="A250" s="34" t="n">
        <v>39692</v>
      </c>
      <c r="B250" s="0" t="s">
        <v>284</v>
      </c>
      <c r="C250" s="1" t="n">
        <v>15.6</v>
      </c>
      <c r="F250" s="1" t="n">
        <v>82154.74</v>
      </c>
    </row>
    <row r="251" customFormat="false" ht="12.75" hidden="false" customHeight="false" outlineLevel="0" collapsed="false">
      <c r="A251" s="34" t="n">
        <v>39692</v>
      </c>
      <c r="B251" s="0" t="s">
        <v>285</v>
      </c>
      <c r="C251" s="1" t="n">
        <v>104</v>
      </c>
      <c r="F251" s="1" t="n">
        <v>82170.34</v>
      </c>
    </row>
    <row r="252" customFormat="false" ht="12.75" hidden="false" customHeight="false" outlineLevel="0" collapsed="false">
      <c r="A252" s="34" t="n">
        <v>39692</v>
      </c>
      <c r="B252" s="0" t="s">
        <v>286</v>
      </c>
      <c r="C252" s="1" t="n">
        <v>680000</v>
      </c>
      <c r="F252" s="1" t="n">
        <v>82274.34</v>
      </c>
    </row>
    <row r="253" customFormat="false" ht="12.75" hidden="false" customHeight="false" outlineLevel="0" collapsed="false">
      <c r="A253" s="34" t="n">
        <v>39692</v>
      </c>
      <c r="B253" s="0" t="s">
        <v>287</v>
      </c>
      <c r="D253" s="1" t="n">
        <v>283465.03</v>
      </c>
      <c r="F253" s="1" t="n">
        <v>762274.34</v>
      </c>
    </row>
    <row r="254" customFormat="false" ht="12.75" hidden="false" customHeight="false" outlineLevel="0" collapsed="false">
      <c r="A254" s="34" t="n">
        <v>39692</v>
      </c>
      <c r="B254" s="0" t="s">
        <v>17</v>
      </c>
      <c r="C254" s="1" t="n">
        <v>9.47</v>
      </c>
      <c r="F254" s="1" t="n">
        <v>478809.31</v>
      </c>
    </row>
    <row r="255" customFormat="false" ht="12.75" hidden="false" customHeight="false" outlineLevel="0" collapsed="false">
      <c r="A255" s="34" t="n">
        <v>39692</v>
      </c>
      <c r="B255" s="0" t="s">
        <v>18</v>
      </c>
      <c r="C255" s="1" t="n">
        <v>63.16</v>
      </c>
      <c r="F255" s="1" t="n">
        <v>478818.78</v>
      </c>
    </row>
    <row r="256" customFormat="false" ht="12.75" hidden="false" customHeight="false" outlineLevel="0" collapsed="false">
      <c r="A256" s="34" t="n">
        <v>39692</v>
      </c>
      <c r="B256" s="0" t="s">
        <v>19</v>
      </c>
      <c r="D256" s="1" t="n">
        <v>6214.59</v>
      </c>
      <c r="E256" s="3" t="n">
        <v>1</v>
      </c>
      <c r="F256" s="1" t="n">
        <v>478881.94</v>
      </c>
    </row>
    <row r="257" customFormat="false" ht="12.75" hidden="false" customHeight="false" outlineLevel="0" collapsed="false">
      <c r="A257" s="34" t="n">
        <v>39692</v>
      </c>
      <c r="B257" s="0" t="s">
        <v>21</v>
      </c>
      <c r="C257" s="1" t="n">
        <v>68.62</v>
      </c>
      <c r="F257" s="1" t="n">
        <v>472667.35</v>
      </c>
    </row>
    <row r="258" customFormat="false" ht="12.75" hidden="false" customHeight="false" outlineLevel="0" collapsed="false">
      <c r="A258" s="34" t="n">
        <v>39692</v>
      </c>
      <c r="B258" s="0" t="s">
        <v>22</v>
      </c>
      <c r="C258" s="1" t="n">
        <v>457.44</v>
      </c>
      <c r="F258" s="1" t="n">
        <v>472735.97</v>
      </c>
    </row>
    <row r="259" customFormat="false" ht="12.75" hidden="false" customHeight="false" outlineLevel="0" collapsed="false">
      <c r="A259" s="34" t="n">
        <v>39692</v>
      </c>
      <c r="B259" s="0" t="s">
        <v>23</v>
      </c>
      <c r="D259" s="1" t="n">
        <v>18671.97</v>
      </c>
      <c r="E259" s="3" t="n">
        <v>1</v>
      </c>
      <c r="F259" s="1" t="n">
        <v>473193.41</v>
      </c>
    </row>
    <row r="260" customFormat="false" ht="12.75" hidden="false" customHeight="false" outlineLevel="0" collapsed="false">
      <c r="A260" s="34" t="n">
        <v>39692</v>
      </c>
      <c r="B260" s="0" t="s">
        <v>288</v>
      </c>
      <c r="C260" s="46" t="n">
        <v>23742.8</v>
      </c>
      <c r="F260" s="1" t="n">
        <v>454521.44</v>
      </c>
    </row>
    <row r="261" customFormat="false" ht="12.75" hidden="false" customHeight="false" outlineLevel="0" collapsed="false">
      <c r="A261" s="34" t="n">
        <v>39692</v>
      </c>
      <c r="B261" s="0" t="s">
        <v>289</v>
      </c>
      <c r="C261" s="1" t="n">
        <v>105.3</v>
      </c>
      <c r="F261" s="1" t="n">
        <v>478264.24</v>
      </c>
    </row>
    <row r="262" customFormat="false" ht="12.75" hidden="false" customHeight="false" outlineLevel="0" collapsed="false">
      <c r="A262" s="34" t="n">
        <v>39692</v>
      </c>
      <c r="B262" s="0" t="s">
        <v>290</v>
      </c>
      <c r="C262" s="1" t="n">
        <v>702</v>
      </c>
      <c r="F262" s="1" t="n">
        <v>478369.54</v>
      </c>
    </row>
    <row r="263" customFormat="false" ht="12.75" hidden="false" customHeight="false" outlineLevel="0" collapsed="false">
      <c r="A263" s="34" t="n">
        <v>39692</v>
      </c>
      <c r="B263" s="0" t="s">
        <v>16</v>
      </c>
      <c r="C263" s="1" t="n">
        <v>4585</v>
      </c>
      <c r="F263" s="1" t="n">
        <v>479071.54</v>
      </c>
    </row>
    <row r="264" customFormat="false" ht="12.75" hidden="false" customHeight="false" outlineLevel="0" collapsed="false">
      <c r="A264" s="34" t="n">
        <v>39692</v>
      </c>
      <c r="B264" s="0" t="s">
        <v>291</v>
      </c>
      <c r="C264" s="1" t="n">
        <v>500</v>
      </c>
      <c r="F264" s="1" t="n">
        <v>483656.54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40:40Z</dcterms:created>
  <dc:creator>ltrejo</dc:creator>
  <dc:description/>
  <dc:language>en-US</dc:language>
  <cp:lastModifiedBy>Marisol Avila</cp:lastModifiedBy>
  <cp:lastPrinted>2009-01-07T00:17:20Z</cp:lastPrinted>
  <dcterms:modified xsi:type="dcterms:W3CDTF">2009-01-07T00:17:24Z</dcterms:modified>
  <cp:revision>0</cp:revision>
  <dc:subject/>
  <dc:title/>
</cp:coreProperties>
</file>