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osto (2)" sheetId="1" state="visible" r:id="rId2"/>
    <sheet name="agosto" sheetId="2" state="visible" r:id="rId3"/>
  </sheets>
  <definedNames>
    <definedName function="false" hidden="false" localSheetId="1" name="_xlnm.Print_Area" vbProcedure="false">agosto!$A$15:$E$16</definedName>
    <definedName function="false" hidden="false" localSheetId="1" name="_xlnm.Print_Titles" vbProcedure="false">agosto!$1:$10</definedName>
    <definedName function="false" hidden="true" localSheetId="1" name="_xlnm._FilterDatabase" vbProcedure="false">agosto!$A$10:$G$312</definedName>
    <definedName function="false" hidden="false" localSheetId="0" name="_xlnm.Print_Area" vbProcedure="false">'agosto (2)'!$A$1:$E$10</definedName>
    <definedName function="false" hidden="false" localSheetId="0" name="_xlnm.Print_Titles" vbProcedure="false">'agosto (2)'!$1:$10</definedName>
    <definedName function="false" hidden="true" localSheetId="0" name="_xlnm._FilterDatabase" vbProcedure="false">'agosto (2)'!$A$10:$E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16">
  <si>
    <t xml:space="preserve">ALECSA CELAYA, S DE RL DE CV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30-08-2008</t>
  </si>
  <si>
    <t xml:space="preserve">CHEQUE PAGADO NO./0004452 PAGO EN EFECTIVO</t>
  </si>
  <si>
    <t xml:space="preserve">DEPOSITO EN EFECTIVO/ </t>
  </si>
  <si>
    <t xml:space="preserve">PAGO CUENTA DE TERCERO/ 0014852008 CUENTA: 0159709851   BNET</t>
  </si>
  <si>
    <t xml:space="preserve">PAGO CUENTA DE TERCERO/ 0012216014 CUENTA: 0158176388   BNET</t>
  </si>
  <si>
    <t xml:space="preserve">PAGO CUENTA DE TERCERO/ 0012216010 CUENTA: 0158176388   BNET</t>
  </si>
  <si>
    <t xml:space="preserve">29-08-2008</t>
  </si>
  <si>
    <t xml:space="preserve">/000000697168 SICOCO AGOSTO DEL 2008</t>
  </si>
  <si>
    <t xml:space="preserve">CHEQUE PAGADO NO./CH-0004450 PAGO EN EFECTIVO</t>
  </si>
  <si>
    <t xml:space="preserve">CHEQUE PAGADO NO./CH-0004390 PAGO EN EFECTIVO</t>
  </si>
  <si>
    <t xml:space="preserve">DEPOSITO EN EFECTIVO/0010786  </t>
  </si>
  <si>
    <t xml:space="preserve">CHEQUE PAGADO NO./CH-0004447 RFC CUENTA DE DEPOSITO:LBA880808 -D36</t>
  </si>
  <si>
    <t xml:space="preserve">DEP.CHEQUES DE OTRO BANCO/0010784 AGO29 12:53 MEXICO</t>
  </si>
  <si>
    <t xml:space="preserve">CHEQUE PAGADO NO./CH-0004388 RFC CUENTA DE DEPOSITO:HEGE751013-3E0</t>
  </si>
  <si>
    <t xml:space="preserve">PAGO CUENTA DE TERCERO/ 0019656009 CUENTA: 1133547663   BNET</t>
  </si>
  <si>
    <t xml:space="preserve">TRASPASO CUENTAS PROPIAS/ 0032100002 CUENTA: 0144721667   BNET</t>
  </si>
  <si>
    <t xml:space="preserve">CHEQUE PAGADO NO./0004439  </t>
  </si>
  <si>
    <t xml:space="preserve">CHEQUE PAGADO NO./0004440  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04368 RFC CUENTA DE DEPOSITO:SME950515NT2</t>
  </si>
  <si>
    <t xml:space="preserve">CHEQUE PAGADO NO./0004371 RFC CUENTA DE DEPOSITO:RFC NO DISP</t>
  </si>
  <si>
    <t xml:space="preserve">CHEQUE PAGADO NO./0004429 RFC CUENTA DE DEPOSITO:MAMA660729GC2</t>
  </si>
  <si>
    <t xml:space="preserve">CHEQUE PAGADO NO./0004415 RFC CUENTA DE DEPOSITO:MAMA660729GC2</t>
  </si>
  <si>
    <t xml:space="preserve">CHEQUE PAGADO NO./0004387 RFC CUENTA DE DEPOSITO:GOSL710319000</t>
  </si>
  <si>
    <t xml:space="preserve">CHEQUE PAGADO NO./0004418 RFC CUENTA DE DEPOSITO:0TOR050923839</t>
  </si>
  <si>
    <t xml:space="preserve">CHEQUE PAGADO NO./0004445 RFC CUENTA DE DEPOSITO:PSA980113A76</t>
  </si>
  <si>
    <t xml:space="preserve">CHEQUE PAGADO NO./0004446 RFC CUENTA DE DEPOSITO:OHS0410218Y3</t>
  </si>
  <si>
    <t xml:space="preserve">28-08-2008</t>
  </si>
  <si>
    <t xml:space="preserve">CHEQUE PAGADO NO./CH-0004355 RFC CUENTA DE DEPOSITO:BIM850201 -QI0</t>
  </si>
  <si>
    <t xml:space="preserve">CHEQUE PAGADO NO./CH-0004366 RFC CUENTA DE DEPOSITO:GYR880101 -TL1</t>
  </si>
  <si>
    <t xml:space="preserve">CHEQUE PAGADO NO./CH-0004417 RFC CUENTA DE DEPOSITO:YMO010510 -D50</t>
  </si>
  <si>
    <t xml:space="preserve">CHEQUE PAGADO NO./CH-0004416 RFC CUENTA DE DEPOSITO:LBA880808 -D36</t>
  </si>
  <si>
    <t xml:space="preserve">CHEQUE PAGADO NO./CH-0004437 RFC CUENTA DE DEPOSITO:CNM980114 -PI2</t>
  </si>
  <si>
    <t xml:space="preserve">CHEQUE PAGADO NO./CH-0004442 RFC CUENTA DE DEPOSITO:BUHE810607-5G1</t>
  </si>
  <si>
    <t xml:space="preserve">CHEQUE PAGADO NO./CH-0004436 RFC CUENTA DE DEPOSITO:PAI060427 -TP7</t>
  </si>
  <si>
    <t xml:space="preserve">CHEQUE PAGADO NO./CH-0004444 RFC CUENTA DE DEPOSITO:TFS011012 -M18</t>
  </si>
  <si>
    <t xml:space="preserve">SPEI RECIBIDOBANAMEX/0001012711  002 0000001ALECSA PACHUCA S DE RL DE CV</t>
  </si>
  <si>
    <t xml:space="preserve">SPEI RECIBIDOBANAMEX/0001012524  002 0000001ALECSA PACHUCA S DE RL DE CV</t>
  </si>
  <si>
    <t xml:space="preserve">DEPOSITO EN EFECTIVO/0010754  </t>
  </si>
  <si>
    <t xml:space="preserve">DEPOSITO EN EFECTIVO/0697168 DEM REF:00000000000000012344 5423781</t>
  </si>
  <si>
    <t xml:space="preserve">PANAMERICANO</t>
  </si>
  <si>
    <t xml:space="preserve">DEPOSITO EN EFECTIVO/0697168 DEM REF:00000000000000012344 5423770</t>
  </si>
  <si>
    <t xml:space="preserve">CHEQUE PAGADO NO./CH-0004430 RFC CUENTA DE DEPOSITO:AQM910124FL5</t>
  </si>
  <si>
    <t xml:space="preserve">CHEQUE PAGADO NO./CH-0004433 RFC CUENTA DE DEPOSITO:0INC970521JCA</t>
  </si>
  <si>
    <t xml:space="preserve">27-08-2008</t>
  </si>
  <si>
    <t xml:space="preserve">IVA COMISION APERTURA/318885TRCD  </t>
  </si>
  <si>
    <t xml:space="preserve">COM. APERTURA CONTRATO/318885TRCD  </t>
  </si>
  <si>
    <t xml:space="preserve">LIQUIDACION DEL CONTRATO/318885TRCD FINANZIA AUTO</t>
  </si>
  <si>
    <t xml:space="preserve">DEPOSITO DE TERCERO/0085663CTO06829 NCG596                         CASHW.</t>
  </si>
  <si>
    <t xml:space="preserve">DEPOSITO DE TERCERO/0013434CTO07505 TOYOTA MOTOR SALES DEMEXICO    CASHW.</t>
  </si>
  <si>
    <t xml:space="preserve">DEP.CHEQUES DE OTRO BANCO/0010738 AGO27 13:03 MEXICO</t>
  </si>
  <si>
    <t xml:space="preserve">DEP.CHEQUES DE OTRO BANCO/0010737 AGO27 13:03 MEXICO</t>
  </si>
  <si>
    <t xml:space="preserve">CHEQUE PAGADO NO./CH-0004435 RFC CUENTA DE DEPOSITO:TOY030128 -DM7</t>
  </si>
  <si>
    <t xml:space="preserve">CHEQUE PAGADO NO./CH-0004441 RFC CUENTA DE DEPOSITO:TMS010508 -RX0</t>
  </si>
  <si>
    <t xml:space="preserve">SPEI RECIBIDOBANAMEX/0001016427  002 0000001ALECSA PACHUCA S DE RL DE CV</t>
  </si>
  <si>
    <t xml:space="preserve">DEPOSITO CHEQUE BANCOMER/0010733  </t>
  </si>
  <si>
    <t xml:space="preserve">DEPOSITO EN EFECTIVO/0010732  </t>
  </si>
  <si>
    <t xml:space="preserve">DEPOSITO CHEQUE BANCOMER/0010731  </t>
  </si>
  <si>
    <t xml:space="preserve">DEPOSITO CHEQUE BANCOMER/0010730  </t>
  </si>
  <si>
    <t xml:space="preserve">26-08-2008</t>
  </si>
  <si>
    <t xml:space="preserve">CHEQUE PAGADO NO./CH-0004432 RFC CUENTA DE DEPOSITO:ROCS690429-2MA</t>
  </si>
  <si>
    <t xml:space="preserve">CHEQUE PAGADO NO./CH-0004434 RFC CUENTA DE DEPOSITO:TFS011012 -M18</t>
  </si>
  <si>
    <t xml:space="preserve">IVA SPEI ENV   0000019896/ 15%        002 2619896CARTA INSTRUCCION DEL CLIENTE</t>
  </si>
  <si>
    <t xml:space="preserve">COMISION SPEI ENVIADO/0000019896  002 2619896CARTA INSTRUCCION DEL CLIENTE</t>
  </si>
  <si>
    <t xml:space="preserve">SPEI ENVIADO BANAMEX/0000019896  002 2619896CARTA INSTRUCCION DEL CLIENTE</t>
  </si>
  <si>
    <t xml:space="preserve">DEPOSITO DE TERCERO/0086349CTO07401 AIGV SINIESTRO 0000000000      CASHW.</t>
  </si>
  <si>
    <t xml:space="preserve">CHEQUE PAGADO NO./CH-0004374 RFC CUENTA DE DEPOSITO:RFC NO DISP</t>
  </si>
  <si>
    <t xml:space="preserve">CHEQUE PAGADO NO./CH-0004381 RFC CUENTA DE DEPOSITO:SIT840504M32</t>
  </si>
  <si>
    <t xml:space="preserve">25-08-2008</t>
  </si>
  <si>
    <t xml:space="preserve">DEPOSITO DE TERCERO/0580209CTO02012 QUALITAS 3135742 PAGOS 070708  CASHW.</t>
  </si>
  <si>
    <t xml:space="preserve">DEPOSITO EN EFECTIVO/0697168 DEM REF:00000000000000012344 9398433</t>
  </si>
  <si>
    <t xml:space="preserve">5702, 5061, 5062</t>
  </si>
  <si>
    <t xml:space="preserve">23-08-2008</t>
  </si>
  <si>
    <t xml:space="preserve">CHEQUE PAGADO NO./CH-0004431 PAGO EN EFECTIVO</t>
  </si>
  <si>
    <t xml:space="preserve">DEPOSITO CHEQUE BANCOMER/0010703  </t>
  </si>
  <si>
    <t xml:space="preserve"> </t>
  </si>
  <si>
    <t xml:space="preserve">DEPOSITO EN EFECTIVO/0010702  </t>
  </si>
  <si>
    <t xml:space="preserve">DEPOSITO EN EFECTIVO/0010701  </t>
  </si>
  <si>
    <t xml:space="preserve">RF 5699</t>
  </si>
  <si>
    <t xml:space="preserve">CHEQUE PAGADO NO./CH-0004378 RFC CUENTA DE DEPOSITO:CPA750721732</t>
  </si>
  <si>
    <t xml:space="preserve">CHEQUE PAGADO NO./CH-0004407 RFC CUENTA DE DEPOSITO:RFC NO DISP</t>
  </si>
  <si>
    <t xml:space="preserve">CHEQUE PAGADO NO./CH-0004402 RFC CUENTA DE DEPOSITO:RFC NO DISP</t>
  </si>
  <si>
    <t xml:space="preserve">CHEQUE PAGADO NO./CH-0004403 RFC CUENTA DE DEPOSITO:RFC NO DISP</t>
  </si>
  <si>
    <t xml:space="preserve">CHEQUE PAGADO NO./CH-0004091 RFC CUENTA DE DEPOSITO:RFC NO DISP</t>
  </si>
  <si>
    <t xml:space="preserve">22-08-2008</t>
  </si>
  <si>
    <t xml:space="preserve">SPEI RECIBIDOBANAMEX/0000079311  002 0220808F590</t>
  </si>
  <si>
    <t xml:space="preserve">CHEQUE PAGADO NO./CH-0004427 RFC CUENTA DE DEPOSITO:GUES770708-EZ0</t>
  </si>
  <si>
    <t xml:space="preserve">DEPOSITO CHEQUE BANCOMER/0010693  </t>
  </si>
  <si>
    <t xml:space="preserve">CHEQUE PAGADO NO./CH-0004428 RFC CUENTA DE DEPOSITO:TFS011012 -M18</t>
  </si>
  <si>
    <t xml:space="preserve">SPEI RECIBIDOBANAMEX/0000029691  002 0000012TRASPASO</t>
  </si>
  <si>
    <t xml:space="preserve">SPEI RECIBIDOBANAMEX/0000029432  002 0000010TRASPASO</t>
  </si>
  <si>
    <t xml:space="preserve">DEPOSITO DE TERCERO/0085312CTO06829 EMBARQUE                       CASHW.</t>
  </si>
  <si>
    <t xml:space="preserve">DEPOSITO EN EFECTIVO/0697168 DEM REF:00000000000000012344 8998352</t>
  </si>
  <si>
    <t xml:space="preserve">DEPOSITO CHEQUE BANCOMER/0010687  </t>
  </si>
  <si>
    <t xml:space="preserve">RF 5698, 10687</t>
  </si>
  <si>
    <t xml:space="preserve">21-08-2008</t>
  </si>
  <si>
    <t xml:space="preserve">CHEQUE PAGADO NO./CH-0004426 PAGO EN EFECTIVO</t>
  </si>
  <si>
    <t xml:space="preserve">5020, 1335, 5028, 5029, 1337, 1338, 5039, 5040</t>
  </si>
  <si>
    <t xml:space="preserve">20-08-2008</t>
  </si>
  <si>
    <t xml:space="preserve">TRASPASO CUENTAS PROPIAS/ 0030394005 CUENTA: 0144721667   BNET</t>
  </si>
  <si>
    <t xml:space="preserve">DEPOSITO EN EFECTIVO/0010678  </t>
  </si>
  <si>
    <t xml:space="preserve">RF 5691</t>
  </si>
  <si>
    <t xml:space="preserve">CHEQUE PAGADO NO./CH-0004425 RFC CUENTA DE DEPOSITO:ROCS690429-2MA</t>
  </si>
  <si>
    <t xml:space="preserve">DEPOSITO EN EFECTIVO/0010676  </t>
  </si>
  <si>
    <t xml:space="preserve">FR 5018</t>
  </si>
  <si>
    <t xml:space="preserve">DEPOSITO CHEQUE BANCOMER/0010675  </t>
  </si>
  <si>
    <t xml:space="preserve">CHEQUE PAGADO NO./CH-0004363 RFC CUENTA DE DEPOSITO:CMD991231BG1</t>
  </si>
  <si>
    <t xml:space="preserve">CHEQUE PAGADO NO./CH-0004348 RFC CUENTA DE DEPOSITO:SEV040910EN3</t>
  </si>
  <si>
    <t xml:space="preserve">19-08-2008</t>
  </si>
  <si>
    <t xml:space="preserve">TRASPASO CUENTAS PROPIAS/ 0065678015 CUENTA: 0144721667   BNET</t>
  </si>
  <si>
    <t xml:space="preserve">CHEQUE PAGADO NO./CH-0004424 RFC CUENTA DE DEPOSITO:ROCS690429-2MA</t>
  </si>
  <si>
    <t xml:space="preserve">CHEQUE PAGADO NO./CH-0004423 RFC CUENTA DE DEPOSITO:PCE061116 -AFC</t>
  </si>
  <si>
    <t xml:space="preserve">CHEQUE PAGADO NO./CH-0004422 RFC CUENTA DE DEPOSITO:BMF020206 -C23</t>
  </si>
  <si>
    <t xml:space="preserve">DEP.CHEQUES DE OTRO BANCO/0010668 AGO19 14:04 MEXICO</t>
  </si>
  <si>
    <t xml:space="preserve">DEPOSITO EN EFECTIVO/0010667  </t>
  </si>
  <si>
    <t xml:space="preserve">DEPOSITO CHEQUE BANCOMER/0010666  </t>
  </si>
  <si>
    <t xml:space="preserve">RF 5677</t>
  </si>
  <si>
    <t xml:space="preserve">CHEQUE PAGADO NO./CH-0004379 PAGO EN EFECTIVO</t>
  </si>
  <si>
    <t xml:space="preserve">TRASPASO CUENTAS PROPIAS/ 0041838002 CUENTA: 0143011712   BNET</t>
  </si>
  <si>
    <t xml:space="preserve">PAGO CUENTA DE TERCERO/ 0022907008 CUENTA: 1133547663   BNET</t>
  </si>
  <si>
    <t xml:space="preserve">RF 5706</t>
  </si>
  <si>
    <t xml:space="preserve">RF 5012</t>
  </si>
  <si>
    <t xml:space="preserve">CHEQUE PAGADO NO./CH-0004386 RFC CUENTA DE DEPOSITO:GUAA7612049Y1</t>
  </si>
  <si>
    <t xml:space="preserve">18-08-2008</t>
  </si>
  <si>
    <t xml:space="preserve">CHEQUE PAGADO NO./CH-0004411 RFC CUENTA DE DEPOSITO:BUC800512 -NH6</t>
  </si>
  <si>
    <t xml:space="preserve">DEPOSITO DE TERCERO/0084888CTO06829 71169449                       CASHW.</t>
  </si>
  <si>
    <t xml:space="preserve">IVA COM. CERTIFICACION/0004421  </t>
  </si>
  <si>
    <t xml:space="preserve">COMISION CERTIFICACION/0004421  </t>
  </si>
  <si>
    <t xml:space="preserve">CERTIFICACION DE CHEQUE/CH-0004421 5507CELAYA CD. INDUSTRIAL</t>
  </si>
  <si>
    <t xml:space="preserve">DEPOSITO CHEQUE BANCOMER/0010653  </t>
  </si>
  <si>
    <t xml:space="preserve">RF 5697</t>
  </si>
  <si>
    <t xml:space="preserve">DEPOSITO CHEQUE BANCOMER/0010652  </t>
  </si>
  <si>
    <t xml:space="preserve">RF 5696</t>
  </si>
  <si>
    <t xml:space="preserve">DEPOSITO EN EFECTIVO/0697168 DEM REF:00000000000000012344 7655549</t>
  </si>
  <si>
    <t xml:space="preserve">dep varios </t>
  </si>
  <si>
    <t xml:space="preserve">CHEQUE PAGADO NO./CH-0004380 RFC CUENTA DE DEPOSITO:TRP991214 -JY9</t>
  </si>
  <si>
    <t xml:space="preserve">5001, 5002, 5003, 5005, 5008,  </t>
  </si>
  <si>
    <t xml:space="preserve">4990, 5674</t>
  </si>
  <si>
    <t xml:space="preserve">4992, 4995, 4998</t>
  </si>
  <si>
    <t xml:space="preserve">CHEQUE PAGADO NO./CH-0004375 RFC CUENTA DE DEPOSITO:TCO0804186C7</t>
  </si>
  <si>
    <t xml:space="preserve">CHEQUE PAGADO NO./CH-0004364 RFC CUENTA DE DEPOSITO:TRE920317NB1</t>
  </si>
  <si>
    <t xml:space="preserve">CHEQUE PAGADO NO./CH-0004359 RFC CUENTA DE DEPOSITO:ROCL481119MI3</t>
  </si>
  <si>
    <t xml:space="preserve">CHEQUE PAGADO NO./CH-0004399 RFC CUENTA DE DEPOSITO:AIS070321TP1</t>
  </si>
  <si>
    <t xml:space="preserve">CHEQUE PAGADO NO./CH-0004351 RFC CUENTA DE DEPOSITO:MCA820522LXA</t>
  </si>
  <si>
    <t xml:space="preserve">CHEQUE PAGADO NO./CH-0004357 RFC CUENTA DE DEPOSITO:ADA030715477</t>
  </si>
  <si>
    <t xml:space="preserve">CHEQUE PAGADO NO./CH-0004406 RFC CUENTA DE DEPOSITO:MAMA660729GC2</t>
  </si>
  <si>
    <t xml:space="preserve">CHEQUE PAGADO NO./CH-0004389 RFC CUENTA DE DEPOSITO:MAMA660729GC2</t>
  </si>
  <si>
    <t xml:space="preserve">CHEQUE PAGADO NO./CH-0004385 RFC CUENTA DE DEPOSITO:GRB07022075A</t>
  </si>
  <si>
    <t xml:space="preserve">CHEQUE PAGADO NO./CH-0004349 RFC CUENTA DE DEPOSITO:SEV040910EN3</t>
  </si>
  <si>
    <t xml:space="preserve">CHEQUE PAGADO NO./CH-0004346 RFC CUENTA DE DEPOSITO:SEV040910EN3</t>
  </si>
  <si>
    <t xml:space="preserve">15-08-2008</t>
  </si>
  <si>
    <t xml:space="preserve">CHEQUE PAGADO NO./CH-0004354 RFC CUENTA DE DEPOSITO:SKM040623 -M56</t>
  </si>
  <si>
    <t xml:space="preserve">CHEQUE PAGADO NO./CH-0004362 RFC CUENTA DE DEPOSITO:GSP030225 -8C9</t>
  </si>
  <si>
    <t xml:space="preserve">CHEQUE PAGADO NO./CH-0004358 RFC CUENTA DE DEPOSITO:FOCB370517-MP0</t>
  </si>
  <si>
    <t xml:space="preserve">CHEQUE PAGADO NO./CH-0004356 RFC CUENTA DE DEPOSITO:CONA671211-ME4</t>
  </si>
  <si>
    <t xml:space="preserve">CHEQUE PAGADO NO./CH-0004404 RFC CUENTA DE DEPOSITO:LECA340203-JNA</t>
  </si>
  <si>
    <t xml:space="preserve">CHEQUE PAGADO NO./CH-0004420 RFC CUENTA DE DEPOSITO:TFS011012 -M18</t>
  </si>
  <si>
    <t xml:space="preserve">IVA SPEI ENV   0000080167/ 15%        002 1580167CARTA INSTRUCCION DEL CLIENTE</t>
  </si>
  <si>
    <t xml:space="preserve">COMISION SPEI ENVIADO/0000080167  002 1580167CARTA INSTRUCCION DEL CLIENTE</t>
  </si>
  <si>
    <t xml:space="preserve">SPEI ENVIADO BANAMEX/0000080167  002 1580167CARTA INSTRUCCION DEL CLIENTE</t>
  </si>
  <si>
    <t xml:space="preserve">DEPOSITO CHEQUE BANCOMER/0010617  </t>
  </si>
  <si>
    <t xml:space="preserve">RF 5695</t>
  </si>
  <si>
    <t xml:space="preserve">DEPOSITO CHEQUE BANCOMER/0010616  </t>
  </si>
  <si>
    <t xml:space="preserve">RF 5694</t>
  </si>
  <si>
    <t xml:space="preserve">PAGO CUENTA DE TERCERO/ 0043470012 CUENTA: 0446650775   BNET</t>
  </si>
  <si>
    <t xml:space="preserve">RF 5692</t>
  </si>
  <si>
    <t xml:space="preserve">TRASPASO CUENTAS PROPIAS/ 0057618002 CUENTA: 0143011712   BNET</t>
  </si>
  <si>
    <t xml:space="preserve">RF 4979, 1328, 4980, 4981, 4983, 4988</t>
  </si>
  <si>
    <t xml:space="preserve">FR 4975 Y 4976</t>
  </si>
  <si>
    <t xml:space="preserve">TEF RECIBIDO TESOFE/0593957652  167 0000001PAGO TESOFE</t>
  </si>
  <si>
    <t xml:space="preserve">RF 5675 Y 5676</t>
  </si>
  <si>
    <t xml:space="preserve">                         </t>
  </si>
  <si>
    <t xml:space="preserve">CHEQUE PAGADO NO./CH-0004353 RFC CUENTA DE DEPOSITO:SAU960320HC4</t>
  </si>
  <si>
    <t xml:space="preserve">14-08-2008</t>
  </si>
  <si>
    <t xml:space="preserve">PAGO CUENTA DE TERCERO/ 0025296009 CUENTA: 0141077643   BNET</t>
  </si>
  <si>
    <t xml:space="preserve">RF 5672</t>
  </si>
  <si>
    <t xml:space="preserve">CHEQUE PAGADO NO./0004414 PAGO EN EFECTIVO</t>
  </si>
  <si>
    <t xml:space="preserve">DEP.CHEQUES DE OTRO BANCO/AGO14 12:45 MEXICO</t>
  </si>
  <si>
    <t xml:space="preserve">CHEQUE PAGADO NO./000004419 0133249794</t>
  </si>
  <si>
    <t xml:space="preserve">PAGO CUENTA DE TERCERO/ 0000086046 CUENTA: 0100473669   BNET</t>
  </si>
  <si>
    <t xml:space="preserve">RF 5671</t>
  </si>
  <si>
    <t xml:space="preserve">DEPOSITO DE TERCERO/0084605CTO06829 59C006537                      CASHW.</t>
  </si>
  <si>
    <t xml:space="preserve">DEPOSITO CHEQUE BANCOMER/ </t>
  </si>
  <si>
    <t xml:space="preserve">RF 4978</t>
  </si>
  <si>
    <t xml:space="preserve">TRASPASO CUENTAS PROPIAS/ 0048455008 CUENTA: 0144721667   BNET</t>
  </si>
  <si>
    <t xml:space="preserve">DEPOSITO EN EFECTIVO/0697168 DEM REF:00000000000000012344 7004470</t>
  </si>
  <si>
    <t xml:space="preserve">FR 4962</t>
  </si>
  <si>
    <t xml:space="preserve">CHEQUE PAGADO NO./0004345 RFC CUENTA DE DEPOSITO:GGS0005174D3</t>
  </si>
  <si>
    <t xml:space="preserve">CHEQUE PAGADO NO./0004350 RFC CUENTA DE DEPOSITO:CAEJ550724000</t>
  </si>
  <si>
    <t xml:space="preserve">CHEQUE PAGADO NO./0004377 RFC CUENTA DE DEPOSITO:ROLA700813000</t>
  </si>
  <si>
    <t xml:space="preserve">CHEQUE PAGADO NO./0004347 RFC CUENTA DE DEPOSITO:SEV040910EN3</t>
  </si>
  <si>
    <t xml:space="preserve">CHEQUE PAGADO NO./0004376 RFC CUENTA DE DEPOSITO:BECD720313BD2</t>
  </si>
  <si>
    <t xml:space="preserve">CHEQUE PAGADO NO./0004400 RFC CUENTA DE DEPOSITO:TCO0804186C7</t>
  </si>
  <si>
    <t xml:space="preserve">/ </t>
  </si>
  <si>
    <t xml:space="preserve">DEPOSITO DE TERCERO/0013329CTO07505 TOYOTA MOTOR SALES DEMEXICO    CASHW.</t>
  </si>
  <si>
    <t xml:space="preserve">RF 5664</t>
  </si>
  <si>
    <t xml:space="preserve">DEPOSITO DE TERCERO/0084468CTO06829 K001845                        CASHW.</t>
  </si>
  <si>
    <t xml:space="preserve">CHEQUE PAGADO NO./CH-0004372 RFC CUENTA DE DEPOSITO:BMF020206 -C23</t>
  </si>
  <si>
    <t xml:space="preserve">CHEQUE PAGADO NO./CH-0004370 RFC CUENTA DE DEPOSITO:PCE061116 -AFC</t>
  </si>
  <si>
    <t xml:space="preserve">CHEQUE PAGADO NO./CH-0004373 RFC CUENTA DE DEPOSITO:MELR651230-TS2</t>
  </si>
  <si>
    <t xml:space="preserve">CHEQUE PAGADO NO./CH-0004410 RFC CUENTA DE DEPOSITO:TFS011012 -M18</t>
  </si>
  <si>
    <t xml:space="preserve">FR 4959</t>
  </si>
  <si>
    <t xml:space="preserve">CHEQUE PAGADO NO./0004409 0103580938</t>
  </si>
  <si>
    <t xml:space="preserve">CHEQUE PAGADO NO./000004361 0445561183</t>
  </si>
  <si>
    <t xml:space="preserve">CHEQUE PAGADO NO./000004360 0445561183</t>
  </si>
  <si>
    <t xml:space="preserve">PD 399 / AGT</t>
  </si>
  <si>
    <t xml:space="preserve">CHEQUE PAGADO NO./0004287 RFC CUENTA DE DEPOSITO:GAGJ430628BW4</t>
  </si>
  <si>
    <t xml:space="preserve">CHEQUE PAGADO NO./0004352 RFC CUENTA DE DEPOSITO:AQM910124FL5</t>
  </si>
  <si>
    <t xml:space="preserve">CHEQUE PAGADO NO./0004241 RFC CUENTA DE DEPOSITO:GAGJ430628BW4</t>
  </si>
  <si>
    <t xml:space="preserve">PAGO CUENTA DE TERCERO/ 0075316007 CUENTA: 0446650775   BNET</t>
  </si>
  <si>
    <t xml:space="preserve">RF 5693</t>
  </si>
  <si>
    <t xml:space="preserve">CHEQUE PAGADO NO./CH-0004397 PAGO EN EFECTIVO</t>
  </si>
  <si>
    <t xml:space="preserve">SPEI RECIBIDOSANTANDER/0000054113  014 9265811TRANSFERENCIA DE FONDOS</t>
  </si>
  <si>
    <t xml:space="preserve">TRASPASO CUENTAS PROPIAS/ 0072049002 CUENTA: 0143011712   BNET</t>
  </si>
  <si>
    <t xml:space="preserve">PE 97 / AGOSTO</t>
  </si>
  <si>
    <t xml:space="preserve">CHEQUE PAGADO NO./CH-0004392 RFC CUENTA DE DEPOSITO:BBA830831 -LJ2</t>
  </si>
  <si>
    <t xml:space="preserve">SPEI RECIBIDOBANAMEX/0000042778  002 0000005TRASPASO</t>
  </si>
  <si>
    <t xml:space="preserve">PE 98 / AGT</t>
  </si>
  <si>
    <t xml:space="preserve">CHEQUE PAGADO NO./0004318 RFC CUENTA DE DEPOSITO:GOHI530319R96</t>
  </si>
  <si>
    <t xml:space="preserve">CHEQUE PAGADO NO./CH-0004396 RFC CUENTA DE DEPOSITO:TFS011012 -M18</t>
  </si>
  <si>
    <t xml:space="preserve">CHEQUE PAGADO NO./CH-0004405 RFC CUENTA DE DEPOSITO:TFS011012 -M18</t>
  </si>
  <si>
    <t xml:space="preserve">SPEI RECIBIDOSCOTIABANK/0000047496  044 1111111TRANSFERENCIA EFECTUADA SEGUN</t>
  </si>
  <si>
    <t xml:space="preserve">IVA SPEI ENV   0000047165/ 15%        002 1147165CARTA INSTRUCCION DEL CLIENTE</t>
  </si>
  <si>
    <t xml:space="preserve">PE 95 / AGOSTO</t>
  </si>
  <si>
    <t xml:space="preserve">COMISION SPEI ENVIADO/0000047165  002 1147165CARTA INSTRUCCION DEL CLIENTE</t>
  </si>
  <si>
    <t xml:space="preserve">SPEI ENVIADO BANAMEX/0000047165  002 1147165CARTA INSTRUCCION DEL CLIENTE</t>
  </si>
  <si>
    <t xml:space="preserve">DEPOSITO EN EFECTIVO/0010557  </t>
  </si>
  <si>
    <t xml:space="preserve">DEPOSITO EN EFECTIVO/0010556  </t>
  </si>
  <si>
    <t xml:space="preserve">DEP.CHEQUES DE OTRO BANCO/0010555 AGO11 11:42 MEXICO</t>
  </si>
  <si>
    <t xml:space="preserve">TRASPASO CUENTAS PROPIAS/ 0011357005 CUENTA: 0445084814   BNET</t>
  </si>
  <si>
    <t xml:space="preserve">PI 149 / AGOSTO</t>
  </si>
  <si>
    <t xml:space="preserve">RF  5660</t>
  </si>
  <si>
    <t xml:space="preserve">SPEI RECIBIDOBANAMEX/0000091746  002 0000003COMPRA CARTA.</t>
  </si>
  <si>
    <t xml:space="preserve">CHEQUE PAGADO NO./CH-0004341 RFC CUENTA DE DEPOSITO:ACE050929 -GZ0</t>
  </si>
  <si>
    <t xml:space="preserve">DEPOSITO CHEQUE BANCOMER/0010550  </t>
  </si>
  <si>
    <t xml:space="preserve">CHEQUE PAGADO NO./CH-0004398 RFC CUENTA DE DEPOSITO:MOML710801-JI0</t>
  </si>
  <si>
    <t xml:space="preserve">TRASPASO CUENTAS PROPIAS/ 0022186002 CUENTA: 0143011712   BNET</t>
  </si>
  <si>
    <t xml:space="preserve">PE 91 / AGOSTO</t>
  </si>
  <si>
    <t xml:space="preserve">DEPOSITO EN EFECTIVO/0697168 DEM REF:00000000000000012344 5589133</t>
  </si>
  <si>
    <t xml:space="preserve">DEPOSITO DE TERCERO/0184475CTO05316 ALECSA CELAYA S DE RL DE CV    CASHW.</t>
  </si>
  <si>
    <t xml:space="preserve">RECAUDACION 2% DE I.D.E./ </t>
  </si>
  <si>
    <t xml:space="preserve">PD 400 / AGT</t>
  </si>
  <si>
    <t xml:space="preserve">CHEQUE PAGADO NO./0004394 0144496949</t>
  </si>
  <si>
    <t xml:space="preserve">DEPOSITO DE TERCERO/0084166CTO06829 9C007284                       CASHW.</t>
  </si>
  <si>
    <t xml:space="preserve">0038-TCN09</t>
  </si>
  <si>
    <t xml:space="preserve">CHEQUE PAGADO NO./0004340 RFC CUENTA DE DEPOSITO:MAMA660729GC2</t>
  </si>
  <si>
    <t xml:space="preserve">CHEQUE PAGADO NO./CH-0004391 RFC CUENTA DE DEPOSITO:HURG820821-2F7</t>
  </si>
  <si>
    <t xml:space="preserve">CHEQUE PAGADO NO./CH-0004393 RFC CUENTA DE DEPOSITO:VMO030707 -273</t>
  </si>
  <si>
    <t xml:space="preserve">CHEQUE PAGADO NO./CH-0004395 RFC CUENTA DE DEPOSITO:TFS011012 -M18</t>
  </si>
  <si>
    <t xml:space="preserve">SPEI RECIBIDOBANAMEX/0000021271  002 0000003TRASPASO</t>
  </si>
  <si>
    <t xml:space="preserve">PE 69 / AGOSTO</t>
  </si>
  <si>
    <t xml:space="preserve">DEPOSITO EN EFECTIVO/0010537  </t>
  </si>
  <si>
    <t xml:space="preserve">TRASPASO CUENTAS PROPIAS/ 0030578002 CUENTA: 0153875393   BNET</t>
  </si>
  <si>
    <t xml:space="preserve">PI 153 / AGOSTO</t>
  </si>
  <si>
    <t xml:space="preserve">CHEQUE PAGADO NO./CH-0004246 RFC CUENTA DE DEPOSITO:ODM950324V2A</t>
  </si>
  <si>
    <t xml:space="preserve">DEPOSITO DE TERCERO/0083918CTO06829 28S189988                      CASHW.</t>
  </si>
  <si>
    <t xml:space="preserve">PI 211 / AGOSTO</t>
  </si>
  <si>
    <t xml:space="preserve">IVA SPEI ENV   0000080032/ 15%        002 0480032CARTA INSTRUCCION DEL CLIENTE</t>
  </si>
  <si>
    <t xml:space="preserve">PE 68 / AGOSTO</t>
  </si>
  <si>
    <t xml:space="preserve">COMISION SPEI ENVIADO/0000080032  002 0480032CARTA INSTRUCCION DEL CLIENTE</t>
  </si>
  <si>
    <t xml:space="preserve">SPEI ENVIADO BANAMEX/0000080032  002 0480032CARTA INSTRUCCION DEL CLIENTE</t>
  </si>
  <si>
    <t xml:space="preserve">CHEQUE PAGADO NO./CH-0004342 RFC CUENTA DE DEPOSITO:TFS011012 -M18</t>
  </si>
  <si>
    <t xml:space="preserve">TRASPASO CUENTAS PROPIAS/ 0097638002 CUENTA: 0143011712   BNET</t>
  </si>
  <si>
    <t xml:space="preserve">DEPOSITO EN EFECTIVO/0010528  </t>
  </si>
  <si>
    <t xml:space="preserve">SPEI RECIBIDOAZTECA/0000024542  127 3080080010010974000183731D00</t>
  </si>
  <si>
    <t xml:space="preserve">CHEQUE PAGADO NO./CH-0004331 RFC CUENTA DE DEPOSITO:HURG820821-2F7</t>
  </si>
  <si>
    <t xml:space="preserve">PAGO CUENTA DE TERCERO/ 0014742007 CUENTA: 0159709851   BNET</t>
  </si>
  <si>
    <t xml:space="preserve">PAGO CUENTA DE TERCERO/ 0013267014 CUENTA: 0145237556   BNET</t>
  </si>
  <si>
    <t xml:space="preserve">PAGO CUENTA DE TERCERO/ 0013267010 CUENTA: 0145237556   BNET</t>
  </si>
  <si>
    <t xml:space="preserve">DEPOSITO EN EFECTIVO/001052201501490  </t>
  </si>
  <si>
    <t xml:space="preserve">RF 5640</t>
  </si>
  <si>
    <t xml:space="preserve">CHEQUE PAGADO NO./CH-0004338 PAGO EN EFECTIVO</t>
  </si>
  <si>
    <t xml:space="preserve">TRASPASO CUENTAS PROPIAS/ 0073058029 CUENTA: 0445084814   BNET</t>
  </si>
  <si>
    <t xml:space="preserve">TRASPASO CUENTAS PROPIAS/ 0073058026 CUENTA: 0445084814   BNET</t>
  </si>
  <si>
    <t xml:space="preserve">PE 4 / AGOSTO</t>
  </si>
  <si>
    <t xml:space="preserve">TRASPASO CUENTAS PROPIAS/ 0073058023 CUENTA: 0445084814   BNET</t>
  </si>
  <si>
    <t xml:space="preserve">TRASPASO CUENTAS PROPIAS/ 0073058020 CUENTA: 0445084814   BNET</t>
  </si>
  <si>
    <t xml:space="preserve">PD 153 / AGOSTO</t>
  </si>
  <si>
    <t xml:space="preserve">TRASPASO CUENTAS PROPIAS/ 0073058017 CUENTA: 0445084814   BNET</t>
  </si>
  <si>
    <t xml:space="preserve">TRASPASO CUENTAS PROPIAS/ 0073058014 CUENTA: 0445084814   BNET</t>
  </si>
  <si>
    <t xml:space="preserve">TRASPASO CUENTAS PROPIAS/ 0073058011 CUENTA: 0445084814   BNET</t>
  </si>
  <si>
    <t xml:space="preserve">TRASPASO CUENTAS PROPIAS/ 0073058008 CUENTA: 0445084814   BNET</t>
  </si>
  <si>
    <t xml:space="preserve">TRASPASO CUENTAS PROPIAS/ 0073058005 CUENTA: 0445084814   BNET</t>
  </si>
  <si>
    <t xml:space="preserve">TRASPASO CUENTAS PROPIAS/ 0073058002 CUENTA: 0445084814   BNET</t>
  </si>
  <si>
    <t xml:space="preserve">SPEI ENVIADO BANAMEX/0000052890  002 0010808TRANSFERENCIA</t>
  </si>
  <si>
    <t xml:space="preserve">CHEQUE PAGADO NO./CH-0004339 RFC CUENTA DE DEPOSITO:TFS011012 -M18</t>
  </si>
  <si>
    <t xml:space="preserve">TRASPASO CUENTAS PROPIAS/ 0094352002 CUENTA: 0445084814   BNET</t>
  </si>
  <si>
    <t xml:space="preserve">DEPOSITO EN EFECTIVO/0010506  </t>
  </si>
  <si>
    <t xml:space="preserve">RF 5626</t>
  </si>
  <si>
    <t xml:space="preserve">DEPOSITO EN EFECTIVO/0697168 DEM REF:00000000000000012344 8883347</t>
  </si>
  <si>
    <t xml:space="preserve">DEPOSITO CHEQUE BANCOMER/0010504  </t>
  </si>
  <si>
    <t xml:space="preserve">DEPOSITO EN EFECTIVO/0010503  </t>
  </si>
  <si>
    <t xml:space="preserve">RF 5625</t>
  </si>
  <si>
    <t xml:space="preserve">IVA COMISION CHEQUES/ 15%</t>
  </si>
  <si>
    <t xml:space="preserve">PD 25 / AGOSTO</t>
  </si>
  <si>
    <t xml:space="preserve">COMISION CHEQUES EMITIDOS/ </t>
  </si>
  <si>
    <t xml:space="preserve">CHEQUE PAGADO NO./CH-0004262 RFC CUENTA DE DEPOSITO:GGS0005174D3</t>
  </si>
  <si>
    <t xml:space="preserve">CHEQUE PAGADO NO./CH-0004257 RFC CUENTA DE DEPOSITO:DCO9712012B3</t>
  </si>
  <si>
    <t xml:space="preserve">CHEQUE PAGADO NO./CH-0004267 RFC CUENTA DE DEPOSITO:RFC NO DISP</t>
  </si>
  <si>
    <t xml:space="preserve">CHEQUE PAGADO NO./CH-0004313 RFC CUENTA DE DEPOSITO:SAU960320HC4</t>
  </si>
  <si>
    <t xml:space="preserve">CHEQUE PAGADO NO./CH-0004235 RFC CUENTA DE DEPOSITO:GULG771122575</t>
  </si>
  <si>
    <t xml:space="preserve">$18,663.32 estan en sep/08 y le sobran =3094.77 del total del deposito</t>
  </si>
  <si>
    <t xml:space="preserve">0023-TCN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440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39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1120</xdr:colOff>
      <xdr:row>3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136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2"/>
  <sheetViews>
    <sheetView showFormulas="false" showGridLines="true" showRowColHeaders="true" showZeros="true" rightToLeft="false" tabSelected="false" showOutlineSymbols="true" defaultGridColor="true" view="normal" topLeftCell="C242" colorId="64" zoomScale="85" zoomScaleNormal="85" zoomScalePageLayoutView="100" workbookViewId="0">
      <selection pane="topLeft" activeCell="D255" activeCellId="0" sqref="D2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14"/>
    <col collapsed="false" customWidth="true" hidden="false" outlineLevel="0" max="3" min="3" style="3" width="14.85"/>
    <col collapsed="false" customWidth="true" hidden="false" outlineLevel="0" max="5" min="4" style="3" width="13.14"/>
    <col collapsed="false" customWidth="true" hidden="false" outlineLevel="0" max="6" min="6" style="4" width="11.42"/>
    <col collapsed="false" customWidth="true" hidden="false" outlineLevel="0" max="7" min="7" style="0" width="11.56"/>
  </cols>
  <sheetData>
    <row r="1" customFormat="false" ht="12.75" hidden="false" customHeight="false" outlineLevel="0" collapsed="false">
      <c r="F1" s="5"/>
    </row>
    <row r="2" customFormat="false" ht="12.75" hidden="false" customHeight="false" outlineLevel="0" collapsed="false">
      <c r="F2" s="5"/>
    </row>
    <row r="3" customFormat="false" ht="12.75" hidden="false" customHeight="false" outlineLevel="0" collapsed="false">
      <c r="F3" s="5"/>
    </row>
    <row r="4" customFormat="false" ht="12.75" hidden="false" customHeight="false" outlineLevel="0" collapsed="false">
      <c r="F4" s="5"/>
    </row>
    <row r="5" customFormat="false" ht="12.75" hidden="false" customHeight="true" outlineLevel="0" collapsed="false">
      <c r="A5" s="6" t="s">
        <v>0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7" t="n">
        <v>39692</v>
      </c>
      <c r="F6" s="5"/>
    </row>
    <row r="7" customFormat="false" ht="12.75" hidden="false" customHeight="true" outlineLevel="0" collapsed="false">
      <c r="A7" s="8" t="s">
        <v>1</v>
      </c>
      <c r="B7" s="8"/>
      <c r="C7" s="9" t="n">
        <v>150149039</v>
      </c>
      <c r="F7" s="5"/>
    </row>
    <row r="8" customFormat="false" ht="12.75" hidden="false" customHeight="true" outlineLevel="0" collapsed="false">
      <c r="A8" s="10" t="s">
        <v>2</v>
      </c>
      <c r="B8" s="10"/>
      <c r="C8" s="11"/>
      <c r="F8" s="5"/>
    </row>
    <row r="9" customFormat="false" ht="12.75" hidden="false" customHeight="false" outlineLevel="0" collapsed="false">
      <c r="A9" s="12"/>
      <c r="B9" s="13"/>
      <c r="C9" s="11"/>
      <c r="F9" s="5"/>
    </row>
    <row r="10" customFormat="false" ht="12.75" hidden="false" customHeight="false" outlineLevel="0" collapsed="false">
      <c r="A10" s="14" t="s">
        <v>3</v>
      </c>
      <c r="B10" s="15" t="s">
        <v>4</v>
      </c>
      <c r="C10" s="3" t="s">
        <v>5</v>
      </c>
      <c r="D10" s="3" t="s">
        <v>6</v>
      </c>
      <c r="E10" s="3" t="s">
        <v>7</v>
      </c>
    </row>
    <row r="11" customFormat="false" ht="12.75" hidden="false" customHeight="false" outlineLevel="0" collapsed="false">
      <c r="A11" s="1" t="s">
        <v>8</v>
      </c>
      <c r="B11" s="2" t="s">
        <v>9</v>
      </c>
      <c r="C11" s="3" t="n">
        <v>7000</v>
      </c>
      <c r="E11" s="3" t="n">
        <v>479071.54</v>
      </c>
      <c r="F11" s="0"/>
    </row>
    <row r="12" customFormat="false" ht="12.75" hidden="false" customHeight="false" outlineLevel="0" collapsed="false">
      <c r="A12" s="1" t="s">
        <v>8</v>
      </c>
      <c r="B12" s="2" t="s">
        <v>10</v>
      </c>
      <c r="D12" s="3" t="n">
        <v>379</v>
      </c>
      <c r="E12" s="3" t="n">
        <v>486071.54</v>
      </c>
      <c r="F12" s="0"/>
    </row>
    <row r="13" customFormat="false" ht="12.75" hidden="false" customHeight="false" outlineLevel="0" collapsed="false">
      <c r="A13" s="1" t="s">
        <v>8</v>
      </c>
      <c r="B13" s="2" t="s">
        <v>10</v>
      </c>
      <c r="D13" s="3" t="n">
        <v>6020</v>
      </c>
      <c r="E13" s="3" t="n">
        <v>485692.54</v>
      </c>
      <c r="F13" s="0"/>
    </row>
    <row r="14" customFormat="false" ht="12.75" hidden="false" customHeight="false" outlineLevel="0" collapsed="false">
      <c r="A14" s="1" t="s">
        <v>8</v>
      </c>
      <c r="B14" s="2" t="s">
        <v>11</v>
      </c>
      <c r="D14" s="3" t="n">
        <v>1077.07</v>
      </c>
      <c r="E14" s="3" t="n">
        <v>479672.54</v>
      </c>
      <c r="F14" s="0"/>
    </row>
    <row r="15" customFormat="false" ht="12.75" hidden="false" customHeight="false" outlineLevel="0" collapsed="false">
      <c r="A15" s="1" t="s">
        <v>8</v>
      </c>
      <c r="B15" s="2" t="s">
        <v>12</v>
      </c>
      <c r="D15" s="3" t="n">
        <v>4458.28</v>
      </c>
      <c r="E15" s="3" t="n">
        <v>478595.47</v>
      </c>
      <c r="F15" s="0"/>
    </row>
    <row r="16" customFormat="false" ht="12.75" hidden="false" customHeight="false" outlineLevel="0" collapsed="false">
      <c r="A16" s="1" t="s">
        <v>8</v>
      </c>
      <c r="B16" s="2" t="s">
        <v>13</v>
      </c>
      <c r="D16" s="3" t="n">
        <v>8267.42</v>
      </c>
      <c r="E16" s="3" t="n">
        <v>474137.19</v>
      </c>
      <c r="F16" s="0"/>
    </row>
    <row r="17" customFormat="false" ht="12.75" hidden="false" customHeight="false" outlineLevel="0" collapsed="false">
      <c r="A17" s="1" t="s">
        <v>14</v>
      </c>
      <c r="B17" s="2" t="s">
        <v>15</v>
      </c>
      <c r="C17" s="3" t="n">
        <v>73.46</v>
      </c>
      <c r="E17" s="3" t="n">
        <v>470954.77</v>
      </c>
      <c r="F17" s="0"/>
    </row>
    <row r="18" customFormat="false" ht="12.75" hidden="false" customHeight="false" outlineLevel="0" collapsed="false">
      <c r="A18" s="1" t="s">
        <v>14</v>
      </c>
      <c r="B18" s="2" t="s">
        <v>15</v>
      </c>
      <c r="C18" s="3" t="n">
        <v>489.75</v>
      </c>
      <c r="E18" s="3" t="n">
        <v>471028.23</v>
      </c>
      <c r="F18" s="0"/>
    </row>
    <row r="19" customFormat="false" ht="12.75" hidden="false" customHeight="false" outlineLevel="0" collapsed="false">
      <c r="A19" s="1" t="s">
        <v>14</v>
      </c>
      <c r="B19" s="2" t="s">
        <v>16</v>
      </c>
      <c r="C19" s="3" t="n">
        <v>3000.01</v>
      </c>
      <c r="E19" s="3" t="n">
        <v>471517.98</v>
      </c>
      <c r="F19" s="0"/>
    </row>
    <row r="20" customFormat="false" ht="12.75" hidden="false" customHeight="false" outlineLevel="0" collapsed="false">
      <c r="A20" s="1" t="s">
        <v>14</v>
      </c>
      <c r="B20" s="2" t="s">
        <v>17</v>
      </c>
      <c r="C20" s="3" t="n">
        <v>2300</v>
      </c>
      <c r="E20" s="3" t="n">
        <v>474517.99</v>
      </c>
      <c r="F20" s="0"/>
    </row>
    <row r="21" customFormat="false" ht="12.75" hidden="false" customHeight="false" outlineLevel="0" collapsed="false">
      <c r="A21" s="1" t="s">
        <v>14</v>
      </c>
      <c r="B21" s="2" t="s">
        <v>18</v>
      </c>
      <c r="D21" s="3" t="n">
        <v>200000</v>
      </c>
      <c r="E21" s="3" t="n">
        <v>476817.99</v>
      </c>
      <c r="F21" s="0"/>
    </row>
    <row r="22" customFormat="false" ht="12.75" hidden="false" customHeight="false" outlineLevel="0" collapsed="false">
      <c r="A22" s="1" t="s">
        <v>14</v>
      </c>
      <c r="B22" s="2" t="s">
        <v>19</v>
      </c>
      <c r="C22" s="3" t="n">
        <v>169.79</v>
      </c>
      <c r="E22" s="3" t="n">
        <v>276817.99</v>
      </c>
      <c r="F22" s="0"/>
    </row>
    <row r="23" customFormat="false" ht="12.75" hidden="false" customHeight="false" outlineLevel="0" collapsed="false">
      <c r="A23" s="1" t="s">
        <v>14</v>
      </c>
      <c r="B23" s="2" t="s">
        <v>20</v>
      </c>
      <c r="D23" s="3" t="n">
        <v>82000</v>
      </c>
      <c r="E23" s="3" t="n">
        <v>276987.78</v>
      </c>
      <c r="F23" s="0"/>
    </row>
    <row r="24" customFormat="false" ht="12.75" hidden="false" customHeight="false" outlineLevel="0" collapsed="false">
      <c r="A24" s="1" t="s">
        <v>14</v>
      </c>
      <c r="B24" s="2" t="s">
        <v>21</v>
      </c>
      <c r="C24" s="3" t="n">
        <v>3542</v>
      </c>
      <c r="E24" s="3" t="n">
        <v>194987.78</v>
      </c>
      <c r="F24" s="0"/>
    </row>
    <row r="25" customFormat="false" ht="12.75" hidden="false" customHeight="false" outlineLevel="0" collapsed="false">
      <c r="A25" s="1" t="s">
        <v>14</v>
      </c>
      <c r="B25" s="2" t="s">
        <v>22</v>
      </c>
      <c r="D25" s="3" t="n">
        <v>24646.47</v>
      </c>
      <c r="E25" s="3" t="n">
        <v>198529.78</v>
      </c>
      <c r="F25" s="0"/>
    </row>
    <row r="26" customFormat="false" ht="12.75" hidden="false" customHeight="false" outlineLevel="0" collapsed="false">
      <c r="A26" s="1" t="s">
        <v>14</v>
      </c>
      <c r="B26" s="2" t="s">
        <v>23</v>
      </c>
      <c r="C26" s="3" t="n">
        <v>50000</v>
      </c>
      <c r="E26" s="3" t="n">
        <v>173883.31</v>
      </c>
      <c r="F26" s="0"/>
    </row>
    <row r="27" customFormat="false" ht="12.75" hidden="false" customHeight="false" outlineLevel="0" collapsed="false">
      <c r="A27" s="1" t="s">
        <v>14</v>
      </c>
      <c r="B27" s="2" t="s">
        <v>24</v>
      </c>
      <c r="C27" s="3" t="n">
        <v>3788.1</v>
      </c>
      <c r="E27" s="3" t="n">
        <v>223883.31</v>
      </c>
      <c r="F27" s="0"/>
    </row>
    <row r="28" customFormat="false" ht="12.75" hidden="false" customHeight="false" outlineLevel="0" collapsed="false">
      <c r="A28" s="1" t="s">
        <v>14</v>
      </c>
      <c r="B28" s="2" t="s">
        <v>25</v>
      </c>
      <c r="C28" s="3" t="n">
        <v>29557.34</v>
      </c>
      <c r="E28" s="3" t="n">
        <v>227671.41</v>
      </c>
      <c r="F28" s="0"/>
    </row>
    <row r="29" customFormat="false" ht="12.75" hidden="false" customHeight="false" outlineLevel="0" collapsed="false">
      <c r="A29" s="1" t="s">
        <v>14</v>
      </c>
      <c r="B29" s="2" t="s">
        <v>26</v>
      </c>
      <c r="C29" s="3" t="n">
        <v>3.71</v>
      </c>
      <c r="E29" s="3" t="n">
        <v>257228.75</v>
      </c>
      <c r="F29" s="0"/>
    </row>
    <row r="30" customFormat="false" ht="12.75" hidden="false" customHeight="false" outlineLevel="0" collapsed="false">
      <c r="A30" s="1" t="s">
        <v>14</v>
      </c>
      <c r="B30" s="2" t="s">
        <v>27</v>
      </c>
      <c r="C30" s="3" t="n">
        <v>24.74</v>
      </c>
      <c r="E30" s="3" t="n">
        <v>257232.46</v>
      </c>
      <c r="F30" s="0"/>
    </row>
    <row r="31" customFormat="false" ht="12.75" hidden="false" customHeight="false" outlineLevel="0" collapsed="false">
      <c r="A31" s="1" t="s">
        <v>14</v>
      </c>
      <c r="B31" s="2" t="s">
        <v>28</v>
      </c>
      <c r="D31" s="3" t="n">
        <v>1499.96</v>
      </c>
      <c r="E31" s="3" t="n">
        <v>257257.2</v>
      </c>
      <c r="F31" s="0"/>
    </row>
    <row r="32" customFormat="false" ht="12.75" hidden="false" customHeight="false" outlineLevel="0" collapsed="false">
      <c r="A32" s="1" t="s">
        <v>14</v>
      </c>
      <c r="B32" s="2" t="s">
        <v>29</v>
      </c>
      <c r="C32" s="3" t="n">
        <v>11.02</v>
      </c>
      <c r="E32" s="3" t="n">
        <v>255757.24</v>
      </c>
      <c r="F32" s="0"/>
    </row>
    <row r="33" customFormat="false" ht="12.75" hidden="false" customHeight="false" outlineLevel="0" collapsed="false">
      <c r="A33" s="1" t="s">
        <v>14</v>
      </c>
      <c r="B33" s="2" t="s">
        <v>30</v>
      </c>
      <c r="C33" s="3" t="n">
        <v>73.49</v>
      </c>
      <c r="E33" s="3" t="n">
        <v>255768.26</v>
      </c>
      <c r="F33" s="0"/>
    </row>
    <row r="34" customFormat="false" ht="12.75" hidden="false" customHeight="false" outlineLevel="0" collapsed="false">
      <c r="A34" s="1" t="s">
        <v>14</v>
      </c>
      <c r="B34" s="2" t="s">
        <v>31</v>
      </c>
      <c r="D34" s="3" t="n">
        <v>2999.97</v>
      </c>
      <c r="E34" s="3" t="n">
        <v>255841.75</v>
      </c>
      <c r="F34" s="0"/>
    </row>
    <row r="35" customFormat="false" ht="12.75" hidden="false" customHeight="false" outlineLevel="0" collapsed="false">
      <c r="A35" s="1" t="s">
        <v>14</v>
      </c>
      <c r="B35" s="2" t="s">
        <v>32</v>
      </c>
      <c r="C35" s="3" t="n">
        <v>7624.36</v>
      </c>
      <c r="E35" s="3" t="n">
        <v>252841.78</v>
      </c>
      <c r="F35" s="0"/>
    </row>
    <row r="36" customFormat="false" ht="12.75" hidden="false" customHeight="false" outlineLevel="0" collapsed="false">
      <c r="A36" s="1" t="s">
        <v>14</v>
      </c>
      <c r="B36" s="2" t="s">
        <v>33</v>
      </c>
      <c r="C36" s="3" t="n">
        <v>480</v>
      </c>
      <c r="E36" s="3" t="n">
        <v>260466.14</v>
      </c>
      <c r="F36" s="0"/>
    </row>
    <row r="37" customFormat="false" ht="12.75" hidden="false" customHeight="false" outlineLevel="0" collapsed="false">
      <c r="A37" s="1" t="s">
        <v>14</v>
      </c>
      <c r="B37" s="2" t="s">
        <v>34</v>
      </c>
      <c r="C37" s="3" t="n">
        <v>10637.5</v>
      </c>
      <c r="E37" s="3" t="n">
        <v>260946.14</v>
      </c>
      <c r="F37" s="0"/>
    </row>
    <row r="38" customFormat="false" ht="12.75" hidden="false" customHeight="false" outlineLevel="0" collapsed="false">
      <c r="A38" s="1" t="s">
        <v>14</v>
      </c>
      <c r="B38" s="2" t="s">
        <v>35</v>
      </c>
      <c r="C38" s="3" t="n">
        <v>11005.5</v>
      </c>
      <c r="E38" s="3" t="n">
        <v>271583.64</v>
      </c>
      <c r="F38" s="0"/>
    </row>
    <row r="39" customFormat="false" ht="12.75" hidden="false" customHeight="false" outlineLevel="0" collapsed="false">
      <c r="A39" s="1" t="s">
        <v>14</v>
      </c>
      <c r="B39" s="2" t="s">
        <v>36</v>
      </c>
      <c r="C39" s="3" t="n">
        <v>2028.6</v>
      </c>
      <c r="E39" s="3" t="n">
        <v>282589.14</v>
      </c>
      <c r="F39" s="0"/>
    </row>
    <row r="40" customFormat="false" ht="12.75" hidden="false" customHeight="false" outlineLevel="0" collapsed="false">
      <c r="A40" s="1" t="s">
        <v>14</v>
      </c>
      <c r="B40" s="2" t="s">
        <v>37</v>
      </c>
      <c r="C40" s="3" t="n">
        <v>4178.11</v>
      </c>
      <c r="E40" s="3" t="n">
        <v>284617.74</v>
      </c>
      <c r="F40" s="0"/>
    </row>
    <row r="41" customFormat="false" ht="12.75" hidden="false" customHeight="false" outlineLevel="0" collapsed="false">
      <c r="A41" s="1" t="s">
        <v>14</v>
      </c>
      <c r="B41" s="2" t="s">
        <v>38</v>
      </c>
      <c r="C41" s="3" t="n">
        <v>29297.35</v>
      </c>
      <c r="E41" s="3" t="n">
        <v>288795.85</v>
      </c>
      <c r="F41" s="0"/>
    </row>
    <row r="42" customFormat="false" ht="12.75" hidden="false" customHeight="false" outlineLevel="0" collapsed="false">
      <c r="A42" s="1" t="s">
        <v>14</v>
      </c>
      <c r="B42" s="2" t="s">
        <v>39</v>
      </c>
      <c r="C42" s="3" t="n">
        <v>52951.7</v>
      </c>
      <c r="E42" s="3" t="n">
        <v>318093.2</v>
      </c>
      <c r="F42" s="0"/>
    </row>
    <row r="43" customFormat="false" ht="12.75" hidden="false" customHeight="false" outlineLevel="0" collapsed="false">
      <c r="A43" s="1" t="s">
        <v>40</v>
      </c>
      <c r="B43" s="2" t="s">
        <v>41</v>
      </c>
      <c r="C43" s="3" t="n">
        <v>13409.89</v>
      </c>
      <c r="E43" s="3" t="n">
        <v>371044.9</v>
      </c>
      <c r="F43" s="0"/>
    </row>
    <row r="44" customFormat="false" ht="12.75" hidden="false" customHeight="false" outlineLevel="0" collapsed="false">
      <c r="A44" s="1" t="s">
        <v>40</v>
      </c>
      <c r="B44" s="2" t="s">
        <v>42</v>
      </c>
      <c r="C44" s="3" t="n">
        <v>10407.5</v>
      </c>
      <c r="E44" s="3" t="n">
        <v>384454.79</v>
      </c>
      <c r="F44" s="0"/>
    </row>
    <row r="45" customFormat="false" ht="12.75" hidden="false" customHeight="false" outlineLevel="0" collapsed="false">
      <c r="A45" s="1" t="s">
        <v>40</v>
      </c>
      <c r="B45" s="2" t="s">
        <v>43</v>
      </c>
      <c r="C45" s="3" t="n">
        <v>3852.5</v>
      </c>
      <c r="E45" s="3" t="n">
        <v>394862.29</v>
      </c>
      <c r="F45" s="0"/>
    </row>
    <row r="46" customFormat="false" ht="12.75" hidden="false" customHeight="false" outlineLevel="0" collapsed="false">
      <c r="A46" s="1" t="s">
        <v>40</v>
      </c>
      <c r="B46" s="2" t="s">
        <v>44</v>
      </c>
      <c r="C46" s="3" t="n">
        <v>9701.06</v>
      </c>
      <c r="E46" s="3" t="n">
        <v>398714.79</v>
      </c>
      <c r="F46" s="0"/>
    </row>
    <row r="47" customFormat="false" ht="12.75" hidden="false" customHeight="false" outlineLevel="0" collapsed="false">
      <c r="A47" s="1" t="s">
        <v>40</v>
      </c>
      <c r="B47" s="2" t="s">
        <v>45</v>
      </c>
      <c r="C47" s="3" t="n">
        <v>1460.5</v>
      </c>
      <c r="E47" s="3" t="n">
        <v>408415.85</v>
      </c>
      <c r="F47" s="0"/>
    </row>
    <row r="48" customFormat="false" ht="12.75" hidden="false" customHeight="false" outlineLevel="0" collapsed="false">
      <c r="A48" s="1" t="s">
        <v>40</v>
      </c>
      <c r="B48" s="2" t="s">
        <v>46</v>
      </c>
      <c r="C48" s="3" t="n">
        <v>3450</v>
      </c>
      <c r="E48" s="3" t="n">
        <v>409876.35</v>
      </c>
      <c r="F48" s="0"/>
    </row>
    <row r="49" customFormat="false" ht="12.75" hidden="false" customHeight="false" outlineLevel="0" collapsed="false">
      <c r="A49" s="1" t="s">
        <v>40</v>
      </c>
      <c r="B49" s="2" t="s">
        <v>47</v>
      </c>
      <c r="C49" s="3" t="n">
        <v>99158.68</v>
      </c>
      <c r="E49" s="3" t="n">
        <v>413326.35</v>
      </c>
      <c r="F49" s="0"/>
    </row>
    <row r="50" customFormat="false" ht="12.75" hidden="false" customHeight="false" outlineLevel="0" collapsed="false">
      <c r="A50" s="1" t="s">
        <v>40</v>
      </c>
      <c r="B50" s="2" t="s">
        <v>48</v>
      </c>
      <c r="C50" s="3" t="n">
        <v>344417.03</v>
      </c>
      <c r="E50" s="3" t="n">
        <v>512485.03</v>
      </c>
      <c r="F50" s="0"/>
    </row>
    <row r="51" customFormat="false" ht="12.75" hidden="false" customHeight="false" outlineLevel="0" collapsed="false">
      <c r="A51" s="1" t="s">
        <v>40</v>
      </c>
      <c r="B51" s="2" t="s">
        <v>49</v>
      </c>
      <c r="D51" s="3" t="n">
        <v>110000</v>
      </c>
      <c r="E51" s="3" t="n">
        <v>856902.06</v>
      </c>
      <c r="F51" s="0"/>
    </row>
    <row r="52" customFormat="false" ht="12.75" hidden="false" customHeight="false" outlineLevel="0" collapsed="false">
      <c r="A52" s="1" t="s">
        <v>40</v>
      </c>
      <c r="B52" s="2" t="s">
        <v>50</v>
      </c>
      <c r="D52" s="3" t="n">
        <v>32400</v>
      </c>
      <c r="E52" s="3" t="n">
        <v>746902.06</v>
      </c>
      <c r="F52" s="0"/>
    </row>
    <row r="53" customFormat="false" ht="12.75" hidden="false" customHeight="false" outlineLevel="0" collapsed="false">
      <c r="A53" s="1" t="s">
        <v>40</v>
      </c>
      <c r="B53" s="2" t="s">
        <v>51</v>
      </c>
      <c r="D53" s="3" t="n">
        <v>183000</v>
      </c>
      <c r="E53" s="3" t="n">
        <v>714502.06</v>
      </c>
      <c r="F53" s="0"/>
    </row>
    <row r="54" customFormat="false" ht="12.75" hidden="false" customHeight="false" outlineLevel="0" collapsed="false">
      <c r="A54" s="1" t="s">
        <v>40</v>
      </c>
      <c r="B54" s="2" t="s">
        <v>52</v>
      </c>
      <c r="D54" s="3" t="n">
        <v>56364.28</v>
      </c>
      <c r="E54" s="3" t="n">
        <v>531502.06</v>
      </c>
      <c r="F54" s="16" t="s">
        <v>53</v>
      </c>
      <c r="G54" s="0" t="n">
        <f aca="false">6650.43-5000</f>
        <v>1650.43</v>
      </c>
    </row>
    <row r="55" customFormat="false" ht="12.75" hidden="false" customHeight="false" outlineLevel="0" collapsed="false">
      <c r="A55" s="1" t="s">
        <v>40</v>
      </c>
      <c r="B55" s="2" t="s">
        <v>54</v>
      </c>
      <c r="D55" s="3" t="n">
        <v>69387.02</v>
      </c>
      <c r="E55" s="3" t="n">
        <v>475137.78</v>
      </c>
      <c r="F55" s="0"/>
    </row>
    <row r="56" customFormat="false" ht="12.75" hidden="false" customHeight="false" outlineLevel="0" collapsed="false">
      <c r="A56" s="1" t="s">
        <v>40</v>
      </c>
      <c r="B56" s="2" t="s">
        <v>26</v>
      </c>
      <c r="C56" s="3" t="n">
        <v>5.55</v>
      </c>
      <c r="E56" s="3" t="n">
        <v>405750.76</v>
      </c>
      <c r="F56" s="0"/>
    </row>
    <row r="57" customFormat="false" ht="12.75" hidden="false" customHeight="false" outlineLevel="0" collapsed="false">
      <c r="A57" s="1" t="s">
        <v>40</v>
      </c>
      <c r="B57" s="2" t="s">
        <v>27</v>
      </c>
      <c r="C57" s="3" t="n">
        <v>37.03</v>
      </c>
      <c r="E57" s="3" t="n">
        <v>405756.31</v>
      </c>
      <c r="F57" s="0"/>
    </row>
    <row r="58" customFormat="false" ht="12.75" hidden="false" customHeight="false" outlineLevel="0" collapsed="false">
      <c r="A58" s="1" t="s">
        <v>40</v>
      </c>
      <c r="B58" s="2" t="s">
        <v>28</v>
      </c>
      <c r="D58" s="3" t="n">
        <v>2523.89</v>
      </c>
      <c r="E58" s="3" t="n">
        <v>405793.34</v>
      </c>
      <c r="F58" s="0"/>
    </row>
    <row r="59" customFormat="false" ht="12.75" hidden="false" customHeight="false" outlineLevel="0" collapsed="false">
      <c r="A59" s="1" t="s">
        <v>40</v>
      </c>
      <c r="B59" s="2" t="s">
        <v>29</v>
      </c>
      <c r="C59" s="3" t="n">
        <v>32.72</v>
      </c>
      <c r="E59" s="3" t="n">
        <v>403269.45</v>
      </c>
      <c r="F59" s="0"/>
    </row>
    <row r="60" customFormat="false" ht="12.75" hidden="false" customHeight="false" outlineLevel="0" collapsed="false">
      <c r="A60" s="1" t="s">
        <v>40</v>
      </c>
      <c r="B60" s="2" t="s">
        <v>30</v>
      </c>
      <c r="C60" s="3" t="n">
        <v>218.13</v>
      </c>
      <c r="E60" s="3" t="n">
        <v>403302.17</v>
      </c>
      <c r="F60" s="0"/>
    </row>
    <row r="61" customFormat="false" ht="12.75" hidden="false" customHeight="false" outlineLevel="0" collapsed="false">
      <c r="A61" s="1" t="s">
        <v>40</v>
      </c>
      <c r="B61" s="2" t="s">
        <v>31</v>
      </c>
      <c r="D61" s="3" t="n">
        <v>8903.65</v>
      </c>
      <c r="E61" s="3" t="n">
        <v>403520.3</v>
      </c>
      <c r="F61" s="0"/>
    </row>
    <row r="62" customFormat="false" ht="12.75" hidden="false" customHeight="false" outlineLevel="0" collapsed="false">
      <c r="A62" s="1" t="s">
        <v>40</v>
      </c>
      <c r="B62" s="2" t="s">
        <v>55</v>
      </c>
      <c r="C62" s="3" t="n">
        <v>1278</v>
      </c>
      <c r="E62" s="3" t="n">
        <v>394616.65</v>
      </c>
      <c r="F62" s="0"/>
    </row>
    <row r="63" customFormat="false" ht="12.75" hidden="false" customHeight="false" outlineLevel="0" collapsed="false">
      <c r="A63" s="1" t="s">
        <v>40</v>
      </c>
      <c r="B63" s="2" t="s">
        <v>56</v>
      </c>
      <c r="C63" s="3" t="n">
        <v>4064.1</v>
      </c>
      <c r="E63" s="3" t="n">
        <v>395894.65</v>
      </c>
      <c r="F63" s="0"/>
    </row>
    <row r="64" customFormat="false" ht="12.75" hidden="false" customHeight="false" outlineLevel="0" collapsed="false">
      <c r="A64" s="1" t="s">
        <v>57</v>
      </c>
      <c r="B64" s="2" t="s">
        <v>58</v>
      </c>
      <c r="C64" s="3" t="n">
        <v>345.19</v>
      </c>
      <c r="E64" s="3" t="n">
        <v>399958.75</v>
      </c>
      <c r="F64" s="0"/>
    </row>
    <row r="65" customFormat="false" ht="12.75" hidden="false" customHeight="false" outlineLevel="0" collapsed="false">
      <c r="A65" s="1" t="s">
        <v>57</v>
      </c>
      <c r="B65" s="2" t="s">
        <v>59</v>
      </c>
      <c r="C65" s="3" t="n">
        <v>2301.28</v>
      </c>
      <c r="E65" s="3" t="n">
        <v>400303.94</v>
      </c>
      <c r="F65" s="0"/>
    </row>
    <row r="66" customFormat="false" ht="12.75" hidden="false" customHeight="false" outlineLevel="0" collapsed="false">
      <c r="A66" s="1" t="s">
        <v>57</v>
      </c>
      <c r="B66" s="2" t="s">
        <v>60</v>
      </c>
      <c r="D66" s="3" t="n">
        <v>108000</v>
      </c>
      <c r="E66" s="3" t="n">
        <v>402605.22</v>
      </c>
      <c r="F66" s="0"/>
    </row>
    <row r="67" customFormat="false" ht="12.75" hidden="false" customHeight="false" outlineLevel="0" collapsed="false">
      <c r="A67" s="1" t="s">
        <v>57</v>
      </c>
      <c r="B67" s="2" t="s">
        <v>61</v>
      </c>
      <c r="D67" s="3" t="n">
        <v>8280</v>
      </c>
      <c r="E67" s="3" t="n">
        <v>294605.22</v>
      </c>
      <c r="F67" s="0"/>
    </row>
    <row r="68" customFormat="false" ht="12.75" hidden="false" customHeight="false" outlineLevel="0" collapsed="false">
      <c r="A68" s="1" t="s">
        <v>57</v>
      </c>
      <c r="B68" s="2" t="s">
        <v>62</v>
      </c>
      <c r="D68" s="3" t="n">
        <v>21758.09</v>
      </c>
      <c r="E68" s="3" t="n">
        <v>286325.22</v>
      </c>
      <c r="F68" s="0"/>
    </row>
    <row r="69" customFormat="false" ht="12.75" hidden="false" customHeight="false" outlineLevel="0" collapsed="false">
      <c r="A69" s="1" t="s">
        <v>57</v>
      </c>
      <c r="B69" s="2" t="s">
        <v>63</v>
      </c>
      <c r="D69" s="3" t="n">
        <v>11000</v>
      </c>
      <c r="E69" s="3" t="n">
        <v>264567.13</v>
      </c>
      <c r="F69" s="0"/>
    </row>
    <row r="70" customFormat="false" ht="12.75" hidden="false" customHeight="false" outlineLevel="0" collapsed="false">
      <c r="A70" s="1" t="s">
        <v>57</v>
      </c>
      <c r="B70" s="2" t="s">
        <v>64</v>
      </c>
      <c r="D70" s="3" t="n">
        <v>13000</v>
      </c>
      <c r="E70" s="3" t="n">
        <v>253567.13</v>
      </c>
      <c r="F70" s="0"/>
    </row>
    <row r="71" customFormat="false" ht="12.75" hidden="false" customHeight="false" outlineLevel="0" collapsed="false">
      <c r="A71" s="1" t="s">
        <v>57</v>
      </c>
      <c r="B71" s="2" t="s">
        <v>65</v>
      </c>
      <c r="C71" s="3" t="n">
        <v>99158.65</v>
      </c>
      <c r="E71" s="3" t="n">
        <v>240567.13</v>
      </c>
      <c r="F71" s="0"/>
    </row>
    <row r="72" customFormat="false" ht="12.75" hidden="false" customHeight="false" outlineLevel="0" collapsed="false">
      <c r="A72" s="1" t="s">
        <v>57</v>
      </c>
      <c r="B72" s="2" t="s">
        <v>66</v>
      </c>
      <c r="C72" s="3" t="n">
        <v>218365.39</v>
      </c>
      <c r="E72" s="3" t="n">
        <v>339725.78</v>
      </c>
      <c r="F72" s="0"/>
    </row>
    <row r="73" customFormat="false" ht="12.75" hidden="false" customHeight="false" outlineLevel="0" collapsed="false">
      <c r="A73" s="1" t="s">
        <v>57</v>
      </c>
      <c r="B73" s="2" t="s">
        <v>67</v>
      </c>
      <c r="D73" s="3" t="n">
        <v>146000</v>
      </c>
      <c r="E73" s="3" t="n">
        <v>558091.17</v>
      </c>
      <c r="F73" s="0"/>
    </row>
    <row r="74" customFormat="false" ht="12.75" hidden="false" customHeight="false" outlineLevel="0" collapsed="false">
      <c r="A74" s="1" t="s">
        <v>57</v>
      </c>
      <c r="B74" s="2" t="s">
        <v>68</v>
      </c>
      <c r="D74" s="3" t="n">
        <v>264605.58</v>
      </c>
      <c r="E74" s="3" t="n">
        <v>412091.17</v>
      </c>
      <c r="F74" s="0"/>
    </row>
    <row r="75" customFormat="false" ht="12.75" hidden="false" customHeight="false" outlineLevel="0" collapsed="false">
      <c r="A75" s="1" t="s">
        <v>57</v>
      </c>
      <c r="B75" s="2" t="s">
        <v>69</v>
      </c>
      <c r="D75" s="3" t="n">
        <v>41.5</v>
      </c>
      <c r="E75" s="3" t="n">
        <v>147485.59</v>
      </c>
      <c r="F75" s="0"/>
    </row>
    <row r="76" customFormat="false" ht="12.75" hidden="false" customHeight="false" outlineLevel="0" collapsed="false">
      <c r="A76" s="1" t="s">
        <v>57</v>
      </c>
      <c r="B76" s="2" t="s">
        <v>70</v>
      </c>
      <c r="D76" s="3" t="n">
        <v>185</v>
      </c>
      <c r="E76" s="3" t="n">
        <v>147444.09</v>
      </c>
      <c r="F76" s="0"/>
    </row>
    <row r="77" customFormat="false" ht="12.75" hidden="false" customHeight="false" outlineLevel="0" collapsed="false">
      <c r="A77" s="1" t="s">
        <v>57</v>
      </c>
      <c r="B77" s="2" t="s">
        <v>71</v>
      </c>
      <c r="D77" s="3" t="n">
        <v>2180</v>
      </c>
      <c r="E77" s="3" t="n">
        <v>147259.09</v>
      </c>
      <c r="F77" s="0"/>
    </row>
    <row r="78" customFormat="false" ht="12.75" hidden="false" customHeight="false" outlineLevel="0" collapsed="false">
      <c r="A78" s="1" t="s">
        <v>57</v>
      </c>
      <c r="B78" s="2" t="s">
        <v>29</v>
      </c>
      <c r="C78" s="3" t="n">
        <v>39.95</v>
      </c>
      <c r="E78" s="3" t="n">
        <v>145079.09</v>
      </c>
      <c r="F78" s="0"/>
    </row>
    <row r="79" customFormat="false" ht="12.75" hidden="false" customHeight="false" outlineLevel="0" collapsed="false">
      <c r="A79" s="1" t="s">
        <v>57</v>
      </c>
      <c r="B79" s="2" t="s">
        <v>30</v>
      </c>
      <c r="C79" s="3" t="n">
        <v>266.34</v>
      </c>
      <c r="E79" s="3" t="n">
        <v>145119.04</v>
      </c>
      <c r="F79" s="0"/>
    </row>
    <row r="80" customFormat="false" ht="12.75" hidden="false" customHeight="false" outlineLevel="0" collapsed="false">
      <c r="A80" s="1" t="s">
        <v>57</v>
      </c>
      <c r="B80" s="2" t="s">
        <v>31</v>
      </c>
      <c r="D80" s="3" t="n">
        <v>10872.17</v>
      </c>
      <c r="E80" s="3" t="n">
        <v>145385.38</v>
      </c>
      <c r="F80" s="0"/>
    </row>
    <row r="81" customFormat="false" ht="12.75" hidden="false" customHeight="false" outlineLevel="0" collapsed="false">
      <c r="A81" s="1" t="s">
        <v>72</v>
      </c>
      <c r="B81" s="2" t="s">
        <v>73</v>
      </c>
      <c r="C81" s="3" t="n">
        <v>15868.57</v>
      </c>
      <c r="E81" s="3" t="n">
        <v>134513.21</v>
      </c>
      <c r="F81" s="0"/>
    </row>
    <row r="82" customFormat="false" ht="12.75" hidden="false" customHeight="false" outlineLevel="0" collapsed="false">
      <c r="A82" s="1" t="s">
        <v>72</v>
      </c>
      <c r="B82" s="2" t="s">
        <v>74</v>
      </c>
      <c r="C82" s="3" t="n">
        <v>278490.92</v>
      </c>
      <c r="E82" s="3" t="n">
        <v>150381.78</v>
      </c>
      <c r="F82" s="0"/>
    </row>
    <row r="83" customFormat="false" ht="12.75" hidden="false" customHeight="false" outlineLevel="0" collapsed="false">
      <c r="A83" s="1" t="s">
        <v>72</v>
      </c>
      <c r="B83" s="2" t="s">
        <v>75</v>
      </c>
      <c r="C83" s="3" t="n">
        <v>15.6</v>
      </c>
      <c r="E83" s="3" t="n">
        <v>428872.7</v>
      </c>
      <c r="F83" s="0"/>
    </row>
    <row r="84" customFormat="false" ht="12.75" hidden="false" customHeight="false" outlineLevel="0" collapsed="false">
      <c r="A84" s="1" t="s">
        <v>72</v>
      </c>
      <c r="B84" s="2" t="s">
        <v>76</v>
      </c>
      <c r="C84" s="3" t="n">
        <v>104</v>
      </c>
      <c r="E84" s="3" t="n">
        <v>428888.3</v>
      </c>
      <c r="F84" s="0"/>
    </row>
    <row r="85" customFormat="false" ht="12.75" hidden="false" customHeight="false" outlineLevel="0" collapsed="false">
      <c r="A85" s="1" t="s">
        <v>72</v>
      </c>
      <c r="B85" s="2" t="s">
        <v>77</v>
      </c>
      <c r="C85" s="3" t="n">
        <v>1800000</v>
      </c>
      <c r="E85" s="3" t="n">
        <v>428992.3</v>
      </c>
      <c r="F85" s="0"/>
    </row>
    <row r="86" customFormat="false" ht="12.75" hidden="false" customHeight="false" outlineLevel="0" collapsed="false">
      <c r="A86" s="1" t="s">
        <v>72</v>
      </c>
      <c r="B86" s="2" t="s">
        <v>78</v>
      </c>
      <c r="D86" s="3" t="n">
        <v>1992.19</v>
      </c>
      <c r="E86" s="3" t="n">
        <v>2228992.3</v>
      </c>
      <c r="F86" s="0"/>
    </row>
    <row r="87" customFormat="false" ht="12.75" hidden="false" customHeight="false" outlineLevel="0" collapsed="false">
      <c r="A87" s="1" t="s">
        <v>72</v>
      </c>
      <c r="B87" s="2" t="s">
        <v>26</v>
      </c>
      <c r="C87" s="3" t="n">
        <v>3.64</v>
      </c>
      <c r="E87" s="3" t="n">
        <v>2227000.11</v>
      </c>
      <c r="F87" s="0"/>
    </row>
    <row r="88" customFormat="false" ht="12.75" hidden="false" customHeight="false" outlineLevel="0" collapsed="false">
      <c r="A88" s="1" t="s">
        <v>72</v>
      </c>
      <c r="B88" s="2" t="s">
        <v>27</v>
      </c>
      <c r="C88" s="3" t="n">
        <v>24.29</v>
      </c>
      <c r="E88" s="3" t="n">
        <v>2227003.75</v>
      </c>
      <c r="F88" s="0"/>
    </row>
    <row r="89" customFormat="false" ht="12.75" hidden="false" customHeight="false" outlineLevel="0" collapsed="false">
      <c r="A89" s="1" t="s">
        <v>72</v>
      </c>
      <c r="B89" s="2" t="s">
        <v>28</v>
      </c>
      <c r="D89" s="3" t="n">
        <v>5675.27</v>
      </c>
      <c r="E89" s="3" t="n">
        <v>2227028.04</v>
      </c>
      <c r="F89" s="0"/>
    </row>
    <row r="90" customFormat="false" ht="12.75" hidden="false" customHeight="false" outlineLevel="0" collapsed="false">
      <c r="A90" s="1" t="s">
        <v>72</v>
      </c>
      <c r="B90" s="2" t="s">
        <v>29</v>
      </c>
      <c r="C90" s="3" t="n">
        <v>46.37</v>
      </c>
      <c r="E90" s="3" t="n">
        <v>2221352.77</v>
      </c>
      <c r="F90" s="0"/>
    </row>
    <row r="91" customFormat="false" ht="12.75" hidden="false" customHeight="false" outlineLevel="0" collapsed="false">
      <c r="A91" s="1" t="s">
        <v>72</v>
      </c>
      <c r="B91" s="2" t="s">
        <v>30</v>
      </c>
      <c r="C91" s="3" t="n">
        <v>309.16</v>
      </c>
      <c r="E91" s="3" t="n">
        <v>2221399.14</v>
      </c>
      <c r="F91" s="0"/>
    </row>
    <row r="92" customFormat="false" ht="12.75" hidden="false" customHeight="false" outlineLevel="0" collapsed="false">
      <c r="A92" s="1" t="s">
        <v>72</v>
      </c>
      <c r="B92" s="2" t="s">
        <v>31</v>
      </c>
      <c r="D92" s="3" t="n">
        <v>12619.24</v>
      </c>
      <c r="E92" s="3" t="n">
        <v>2221708.3</v>
      </c>
      <c r="F92" s="0"/>
    </row>
    <row r="93" customFormat="false" ht="12.75" hidden="false" customHeight="false" outlineLevel="0" collapsed="false">
      <c r="A93" s="1" t="s">
        <v>72</v>
      </c>
      <c r="B93" s="2" t="s">
        <v>79</v>
      </c>
      <c r="C93" s="3" t="n">
        <v>10235</v>
      </c>
      <c r="E93" s="3" t="n">
        <v>2209089.06</v>
      </c>
      <c r="F93" s="0"/>
    </row>
    <row r="94" customFormat="false" ht="12.75" hidden="false" customHeight="false" outlineLevel="0" collapsed="false">
      <c r="A94" s="1" t="s">
        <v>72</v>
      </c>
      <c r="B94" s="2" t="s">
        <v>80</v>
      </c>
      <c r="C94" s="3" t="n">
        <v>500</v>
      </c>
      <c r="E94" s="3" t="n">
        <v>2219324.06</v>
      </c>
      <c r="F94" s="0"/>
    </row>
    <row r="95" customFormat="false" ht="12.75" hidden="false" customHeight="false" outlineLevel="0" collapsed="false">
      <c r="A95" s="1" t="s">
        <v>81</v>
      </c>
      <c r="B95" s="2" t="s">
        <v>82</v>
      </c>
      <c r="D95" s="3" t="n">
        <v>3650.46</v>
      </c>
      <c r="E95" s="3" t="n">
        <v>2219824.06</v>
      </c>
      <c r="F95" s="0"/>
    </row>
    <row r="96" customFormat="false" ht="12.75" hidden="false" customHeight="false" outlineLevel="0" collapsed="false">
      <c r="A96" s="1" t="s">
        <v>81</v>
      </c>
      <c r="B96" s="2" t="s">
        <v>83</v>
      </c>
      <c r="D96" s="3" t="n">
        <v>143380.28</v>
      </c>
      <c r="E96" s="3" t="n">
        <v>2216173.6</v>
      </c>
      <c r="F96" s="0"/>
    </row>
    <row r="97" customFormat="false" ht="12.75" hidden="false" customHeight="false" outlineLevel="0" collapsed="false">
      <c r="A97" s="1" t="s">
        <v>81</v>
      </c>
      <c r="B97" s="2" t="s">
        <v>26</v>
      </c>
      <c r="C97" s="3" t="n">
        <v>8.1</v>
      </c>
      <c r="E97" s="3" t="n">
        <v>2072793.32</v>
      </c>
      <c r="F97" s="0"/>
    </row>
    <row r="98" customFormat="false" ht="12.75" hidden="false" customHeight="false" outlineLevel="0" collapsed="false">
      <c r="A98" s="1" t="s">
        <v>81</v>
      </c>
      <c r="B98" s="2" t="s">
        <v>27</v>
      </c>
      <c r="C98" s="3" t="n">
        <v>54</v>
      </c>
      <c r="E98" s="3" t="n">
        <v>2072801.42</v>
      </c>
      <c r="F98" s="0"/>
    </row>
    <row r="99" customFormat="false" ht="12.75" hidden="false" customHeight="false" outlineLevel="0" collapsed="false">
      <c r="A99" s="1" t="s">
        <v>81</v>
      </c>
      <c r="B99" s="2" t="s">
        <v>28</v>
      </c>
      <c r="D99" s="3" t="n">
        <v>10526.87</v>
      </c>
      <c r="E99" s="3" t="n">
        <v>2072855.42</v>
      </c>
      <c r="F99" s="16" t="s">
        <v>84</v>
      </c>
    </row>
    <row r="100" customFormat="false" ht="12.75" hidden="false" customHeight="false" outlineLevel="0" collapsed="false">
      <c r="A100" s="1" t="s">
        <v>81</v>
      </c>
      <c r="B100" s="2" t="s">
        <v>29</v>
      </c>
      <c r="C100" s="3" t="n">
        <v>18.38</v>
      </c>
      <c r="E100" s="3" t="n">
        <v>2062328.55</v>
      </c>
      <c r="F100" s="0"/>
    </row>
    <row r="101" customFormat="false" ht="12.75" hidden="false" customHeight="false" outlineLevel="0" collapsed="false">
      <c r="A101" s="1" t="s">
        <v>81</v>
      </c>
      <c r="B101" s="2" t="s">
        <v>30</v>
      </c>
      <c r="C101" s="3" t="n">
        <v>122.5</v>
      </c>
      <c r="E101" s="3" t="n">
        <v>2062346.93</v>
      </c>
      <c r="F101" s="0"/>
    </row>
    <row r="102" customFormat="false" ht="12.75" hidden="false" customHeight="false" outlineLevel="0" collapsed="false">
      <c r="A102" s="1" t="s">
        <v>81</v>
      </c>
      <c r="B102" s="2" t="s">
        <v>31</v>
      </c>
      <c r="D102" s="3" t="n">
        <v>5000</v>
      </c>
      <c r="E102" s="3" t="n">
        <v>2062469.43</v>
      </c>
      <c r="F102" s="16" t="n">
        <v>5700</v>
      </c>
    </row>
    <row r="103" customFormat="false" ht="12.75" hidden="false" customHeight="false" outlineLevel="0" collapsed="false">
      <c r="A103" s="1" t="s">
        <v>85</v>
      </c>
      <c r="B103" s="2" t="s">
        <v>86</v>
      </c>
      <c r="C103" s="3" t="n">
        <v>12799.99</v>
      </c>
      <c r="E103" s="3" t="n">
        <v>2057469.43</v>
      </c>
      <c r="F103" s="0"/>
    </row>
    <row r="104" customFormat="false" ht="12.75" hidden="false" customHeight="false" outlineLevel="0" collapsed="false">
      <c r="A104" s="1" t="s">
        <v>85</v>
      </c>
      <c r="B104" s="2" t="s">
        <v>87</v>
      </c>
      <c r="D104" s="3" t="n">
        <v>750</v>
      </c>
      <c r="E104" s="3" t="n">
        <v>2070269.42</v>
      </c>
      <c r="F104" s="16" t="s">
        <v>88</v>
      </c>
    </row>
    <row r="105" customFormat="false" ht="12.75" hidden="false" customHeight="false" outlineLevel="0" collapsed="false">
      <c r="A105" s="1" t="s">
        <v>85</v>
      </c>
      <c r="B105" s="2" t="s">
        <v>89</v>
      </c>
      <c r="D105" s="3" t="n">
        <v>3957.6</v>
      </c>
      <c r="E105" s="3" t="n">
        <v>2069519.42</v>
      </c>
      <c r="F105" s="0"/>
    </row>
    <row r="106" customFormat="false" ht="12.75" hidden="false" customHeight="false" outlineLevel="0" collapsed="false">
      <c r="A106" s="1" t="s">
        <v>85</v>
      </c>
      <c r="B106" s="2" t="s">
        <v>90</v>
      </c>
      <c r="D106" s="3" t="n">
        <v>12200.02</v>
      </c>
      <c r="E106" s="3" t="n">
        <v>2065561.82</v>
      </c>
      <c r="F106" s="16" t="s">
        <v>91</v>
      </c>
    </row>
    <row r="107" customFormat="false" ht="12.75" hidden="false" customHeight="false" outlineLevel="0" collapsed="false">
      <c r="A107" s="1" t="s">
        <v>81</v>
      </c>
      <c r="B107" s="2" t="s">
        <v>92</v>
      </c>
      <c r="C107" s="3" t="n">
        <v>250</v>
      </c>
      <c r="E107" s="3" t="n">
        <v>2053361.8</v>
      </c>
      <c r="F107" s="0"/>
    </row>
    <row r="108" customFormat="false" ht="12.75" hidden="false" customHeight="false" outlineLevel="0" collapsed="false">
      <c r="A108" s="1" t="s">
        <v>81</v>
      </c>
      <c r="B108" s="2" t="s">
        <v>93</v>
      </c>
      <c r="C108" s="3" t="n">
        <v>9112.6</v>
      </c>
      <c r="E108" s="3" t="n">
        <v>2053611.8</v>
      </c>
      <c r="F108" s="0"/>
    </row>
    <row r="109" customFormat="false" ht="12.75" hidden="false" customHeight="false" outlineLevel="0" collapsed="false">
      <c r="A109" s="1" t="s">
        <v>81</v>
      </c>
      <c r="B109" s="2" t="s">
        <v>94</v>
      </c>
      <c r="C109" s="3" t="n">
        <v>14335.24</v>
      </c>
      <c r="E109" s="3" t="n">
        <v>2062724.4</v>
      </c>
      <c r="F109" s="0"/>
    </row>
    <row r="110" customFormat="false" ht="12.75" hidden="false" customHeight="false" outlineLevel="0" collapsed="false">
      <c r="A110" s="1" t="s">
        <v>81</v>
      </c>
      <c r="B110" s="2" t="s">
        <v>95</v>
      </c>
      <c r="C110" s="3" t="n">
        <v>29652.26</v>
      </c>
      <c r="E110" s="3" t="n">
        <v>2077059.64</v>
      </c>
      <c r="F110" s="0"/>
    </row>
    <row r="111" customFormat="false" ht="12.75" hidden="false" customHeight="false" outlineLevel="0" collapsed="false">
      <c r="A111" s="1" t="s">
        <v>81</v>
      </c>
      <c r="B111" s="2" t="s">
        <v>96</v>
      </c>
      <c r="C111" s="3" t="n">
        <v>2875</v>
      </c>
      <c r="E111" s="3" t="n">
        <v>2106711.9</v>
      </c>
      <c r="F111" s="0"/>
    </row>
    <row r="112" customFormat="false" ht="12.75" hidden="false" customHeight="false" outlineLevel="0" collapsed="false">
      <c r="A112" s="1" t="s">
        <v>97</v>
      </c>
      <c r="B112" s="2" t="s">
        <v>98</v>
      </c>
      <c r="D112" s="3" t="n">
        <v>44275</v>
      </c>
      <c r="E112" s="3" t="n">
        <v>2109586.9</v>
      </c>
      <c r="F112" s="0"/>
    </row>
    <row r="113" customFormat="false" ht="12.75" hidden="false" customHeight="false" outlineLevel="0" collapsed="false">
      <c r="A113" s="1" t="s">
        <v>97</v>
      </c>
      <c r="B113" s="2" t="s">
        <v>99</v>
      </c>
      <c r="C113" s="3" t="n">
        <v>3200</v>
      </c>
      <c r="E113" s="3" t="n">
        <v>2065311.9</v>
      </c>
      <c r="F113" s="0"/>
    </row>
    <row r="114" customFormat="false" ht="12.75" hidden="false" customHeight="false" outlineLevel="0" collapsed="false">
      <c r="A114" s="1" t="s">
        <v>97</v>
      </c>
      <c r="B114" s="2" t="s">
        <v>100</v>
      </c>
      <c r="D114" s="3" t="n">
        <v>40000</v>
      </c>
      <c r="E114" s="3" t="n">
        <v>2068511.9</v>
      </c>
      <c r="F114" s="0"/>
    </row>
    <row r="115" customFormat="false" ht="12.75" hidden="false" customHeight="false" outlineLevel="0" collapsed="false">
      <c r="A115" s="1" t="s">
        <v>97</v>
      </c>
      <c r="B115" s="2" t="s">
        <v>101</v>
      </c>
      <c r="C115" s="3" t="n">
        <v>278490.92</v>
      </c>
      <c r="E115" s="3" t="n">
        <v>2028511.9</v>
      </c>
      <c r="F115" s="0"/>
    </row>
    <row r="116" customFormat="false" ht="12.75" hidden="false" customHeight="false" outlineLevel="0" collapsed="false">
      <c r="A116" s="1" t="s">
        <v>97</v>
      </c>
      <c r="B116" s="2" t="s">
        <v>102</v>
      </c>
      <c r="D116" s="3" t="n">
        <v>25000</v>
      </c>
      <c r="E116" s="3" t="n">
        <v>2307002.82</v>
      </c>
      <c r="F116" s="0"/>
    </row>
    <row r="117" customFormat="false" ht="12.75" hidden="false" customHeight="false" outlineLevel="0" collapsed="false">
      <c r="A117" s="1" t="s">
        <v>97</v>
      </c>
      <c r="B117" s="2" t="s">
        <v>103</v>
      </c>
      <c r="D117" s="3" t="n">
        <v>229000</v>
      </c>
      <c r="E117" s="3" t="n">
        <v>2282002.82</v>
      </c>
      <c r="F117" s="0"/>
    </row>
    <row r="118" customFormat="false" ht="12.75" hidden="false" customHeight="false" outlineLevel="0" collapsed="false">
      <c r="A118" s="1" t="s">
        <v>97</v>
      </c>
      <c r="B118" s="2" t="s">
        <v>104</v>
      </c>
      <c r="D118" s="3" t="n">
        <v>1761423.37</v>
      </c>
      <c r="E118" s="3" t="n">
        <v>2053002.82</v>
      </c>
      <c r="F118" s="0"/>
    </row>
    <row r="119" customFormat="false" ht="12.75" hidden="false" customHeight="false" outlineLevel="0" collapsed="false">
      <c r="A119" s="1" t="s">
        <v>97</v>
      </c>
      <c r="B119" s="2" t="s">
        <v>105</v>
      </c>
      <c r="D119" s="3" t="n">
        <v>183515.36</v>
      </c>
      <c r="E119" s="3" t="n">
        <v>291579.45</v>
      </c>
      <c r="F119" s="0"/>
    </row>
    <row r="120" customFormat="false" ht="12.75" hidden="false" customHeight="false" outlineLevel="0" collapsed="false">
      <c r="A120" s="1" t="s">
        <v>97</v>
      </c>
      <c r="B120" s="2" t="s">
        <v>106</v>
      </c>
      <c r="D120" s="3" t="n">
        <v>5000</v>
      </c>
      <c r="E120" s="3" t="n">
        <v>108064.09</v>
      </c>
      <c r="F120" s="16" t="s">
        <v>107</v>
      </c>
    </row>
    <row r="121" customFormat="false" ht="12.75" hidden="false" customHeight="false" outlineLevel="0" collapsed="false">
      <c r="A121" s="1" t="s">
        <v>108</v>
      </c>
      <c r="B121" s="2" t="s">
        <v>109</v>
      </c>
      <c r="C121" s="3" t="n">
        <v>7585.57</v>
      </c>
      <c r="E121" s="3" t="n">
        <v>103064.09</v>
      </c>
      <c r="F121" s="17" t="s">
        <v>107</v>
      </c>
    </row>
    <row r="122" customFormat="false" ht="12.75" hidden="false" customHeight="false" outlineLevel="0" collapsed="false">
      <c r="A122" s="1" t="s">
        <v>108</v>
      </c>
      <c r="B122" s="2" t="s">
        <v>26</v>
      </c>
      <c r="C122" s="3" t="n">
        <v>5.05</v>
      </c>
      <c r="E122" s="3" t="n">
        <v>110649.66</v>
      </c>
    </row>
    <row r="123" customFormat="false" ht="12.75" hidden="false" customHeight="false" outlineLevel="0" collapsed="false">
      <c r="A123" s="1" t="s">
        <v>108</v>
      </c>
      <c r="B123" s="2" t="s">
        <v>27</v>
      </c>
      <c r="C123" s="3" t="n">
        <v>33.68</v>
      </c>
      <c r="E123" s="3" t="n">
        <v>110654.71</v>
      </c>
    </row>
    <row r="124" customFormat="false" ht="12.75" hidden="false" customHeight="false" outlineLevel="0" collapsed="false">
      <c r="A124" s="1" t="s">
        <v>108</v>
      </c>
      <c r="B124" s="2" t="s">
        <v>28</v>
      </c>
      <c r="D124" s="3" t="n">
        <v>2250.87</v>
      </c>
      <c r="E124" s="3" t="n">
        <v>110688.39</v>
      </c>
      <c r="F124" s="17" t="s">
        <v>110</v>
      </c>
    </row>
    <row r="125" customFormat="false" ht="12.75" hidden="false" customHeight="false" outlineLevel="0" collapsed="false">
      <c r="A125" s="1" t="s">
        <v>108</v>
      </c>
      <c r="B125" s="2" t="s">
        <v>29</v>
      </c>
      <c r="C125" s="3" t="n">
        <v>18.59</v>
      </c>
      <c r="E125" s="3" t="n">
        <v>108437.52</v>
      </c>
    </row>
    <row r="126" customFormat="false" ht="12.75" hidden="false" customHeight="false" outlineLevel="0" collapsed="false">
      <c r="A126" s="1" t="s">
        <v>108</v>
      </c>
      <c r="B126" s="2" t="s">
        <v>30</v>
      </c>
      <c r="C126" s="3" t="n">
        <v>123.96</v>
      </c>
      <c r="E126" s="3" t="n">
        <v>108456.11</v>
      </c>
    </row>
    <row r="127" customFormat="false" ht="12.75" hidden="false" customHeight="false" outlineLevel="0" collapsed="false">
      <c r="A127" s="1" t="s">
        <v>108</v>
      </c>
      <c r="B127" s="2" t="s">
        <v>31</v>
      </c>
      <c r="D127" s="3" t="n">
        <v>5059.97</v>
      </c>
      <c r="E127" s="3" t="n">
        <v>108580.07</v>
      </c>
      <c r="F127" s="17" t="s">
        <v>110</v>
      </c>
    </row>
    <row r="128" customFormat="false" ht="12.75" hidden="false" customHeight="false" outlineLevel="0" collapsed="false">
      <c r="A128" s="1" t="s">
        <v>111</v>
      </c>
      <c r="B128" s="2" t="s">
        <v>112</v>
      </c>
      <c r="C128" s="3" t="n">
        <v>100000</v>
      </c>
      <c r="E128" s="3" t="n">
        <v>103520.1</v>
      </c>
    </row>
    <row r="129" customFormat="false" ht="12.75" hidden="false" customHeight="false" outlineLevel="0" collapsed="false">
      <c r="A129" s="1" t="s">
        <v>111</v>
      </c>
      <c r="B129" s="2" t="s">
        <v>113</v>
      </c>
      <c r="D129" s="3" t="n">
        <v>10000</v>
      </c>
      <c r="E129" s="3" t="n">
        <v>203520.1</v>
      </c>
      <c r="F129" s="17" t="s">
        <v>114</v>
      </c>
    </row>
    <row r="130" customFormat="false" ht="12.75" hidden="false" customHeight="false" outlineLevel="0" collapsed="false">
      <c r="A130" s="1" t="s">
        <v>111</v>
      </c>
      <c r="B130" s="2" t="s">
        <v>115</v>
      </c>
      <c r="C130" s="3" t="n">
        <v>1920.94</v>
      </c>
      <c r="E130" s="3" t="n">
        <v>193520.1</v>
      </c>
    </row>
    <row r="131" customFormat="false" ht="12.75" hidden="false" customHeight="false" outlineLevel="0" collapsed="false">
      <c r="A131" s="1" t="s">
        <v>111</v>
      </c>
      <c r="B131" s="2" t="s">
        <v>116</v>
      </c>
      <c r="D131" s="3" t="n">
        <v>10305</v>
      </c>
      <c r="E131" s="3" t="n">
        <v>195441.04</v>
      </c>
      <c r="F131" s="17" t="s">
        <v>117</v>
      </c>
    </row>
    <row r="132" customFormat="false" ht="12.75" hidden="false" customHeight="false" outlineLevel="0" collapsed="false">
      <c r="A132" s="1" t="s">
        <v>111</v>
      </c>
      <c r="B132" s="2" t="s">
        <v>118</v>
      </c>
      <c r="D132" s="3" t="n">
        <v>1369.98</v>
      </c>
      <c r="E132" s="3" t="n">
        <v>185136.04</v>
      </c>
    </row>
    <row r="133" customFormat="false" ht="12.75" hidden="false" customHeight="false" outlineLevel="0" collapsed="false">
      <c r="A133" s="1" t="s">
        <v>111</v>
      </c>
      <c r="B133" s="2" t="s">
        <v>119</v>
      </c>
      <c r="C133" s="3" t="n">
        <v>500</v>
      </c>
      <c r="E133" s="3" t="n">
        <v>183766.06</v>
      </c>
    </row>
    <row r="134" customFormat="false" ht="12.75" hidden="false" customHeight="false" outlineLevel="0" collapsed="false">
      <c r="A134" s="1" t="s">
        <v>111</v>
      </c>
      <c r="B134" s="2" t="s">
        <v>120</v>
      </c>
      <c r="C134" s="3" t="n">
        <v>16104.75</v>
      </c>
      <c r="E134" s="3" t="n">
        <v>184266.06</v>
      </c>
    </row>
    <row r="135" customFormat="false" ht="12.75" hidden="false" customHeight="false" outlineLevel="0" collapsed="false">
      <c r="A135" s="1" t="s">
        <v>121</v>
      </c>
      <c r="B135" s="2" t="s">
        <v>122</v>
      </c>
      <c r="C135" s="3" t="n">
        <v>25000</v>
      </c>
      <c r="E135" s="3" t="n">
        <v>200370.81</v>
      </c>
    </row>
    <row r="136" customFormat="false" ht="12.75" hidden="false" customHeight="false" outlineLevel="0" collapsed="false">
      <c r="A136" s="1" t="s">
        <v>121</v>
      </c>
      <c r="B136" s="2" t="s">
        <v>123</v>
      </c>
      <c r="C136" s="3" t="n">
        <v>3801.77</v>
      </c>
      <c r="E136" s="3" t="n">
        <v>225370.81</v>
      </c>
    </row>
    <row r="137" customFormat="false" ht="12.75" hidden="false" customHeight="false" outlineLevel="0" collapsed="false">
      <c r="A137" s="1" t="s">
        <v>121</v>
      </c>
      <c r="B137" s="2" t="s">
        <v>124</v>
      </c>
      <c r="C137" s="3" t="n">
        <v>2300</v>
      </c>
      <c r="E137" s="3" t="n">
        <v>229172.58</v>
      </c>
    </row>
    <row r="138" customFormat="false" ht="12.75" hidden="false" customHeight="false" outlineLevel="0" collapsed="false">
      <c r="A138" s="1" t="s">
        <v>121</v>
      </c>
      <c r="B138" s="2" t="s">
        <v>125</v>
      </c>
      <c r="C138" s="3" t="n">
        <v>23000</v>
      </c>
      <c r="E138" s="3" t="n">
        <v>231472.58</v>
      </c>
    </row>
    <row r="139" customFormat="false" ht="12.75" hidden="false" customHeight="false" outlineLevel="0" collapsed="false">
      <c r="A139" s="1" t="s">
        <v>121</v>
      </c>
      <c r="B139" s="2" t="s">
        <v>126</v>
      </c>
      <c r="D139" s="3" t="n">
        <v>36000</v>
      </c>
      <c r="E139" s="3" t="n">
        <v>254472.58</v>
      </c>
    </row>
    <row r="140" customFormat="false" ht="12.75" hidden="false" customHeight="false" outlineLevel="0" collapsed="false">
      <c r="A140" s="1" t="s">
        <v>121</v>
      </c>
      <c r="B140" s="2" t="s">
        <v>127</v>
      </c>
      <c r="D140" s="3" t="n">
        <v>5169.36</v>
      </c>
      <c r="E140" s="3" t="n">
        <v>218472.58</v>
      </c>
    </row>
    <row r="141" customFormat="false" ht="12.75" hidden="false" customHeight="false" outlineLevel="0" collapsed="false">
      <c r="A141" s="1" t="s">
        <v>121</v>
      </c>
      <c r="B141" s="2" t="s">
        <v>128</v>
      </c>
      <c r="D141" s="3" t="n">
        <v>3750</v>
      </c>
      <c r="E141" s="3" t="n">
        <v>213303.22</v>
      </c>
      <c r="F141" s="17" t="s">
        <v>129</v>
      </c>
    </row>
    <row r="142" customFormat="false" ht="12.75" hidden="false" customHeight="false" outlineLevel="0" collapsed="false">
      <c r="A142" s="1" t="s">
        <v>121</v>
      </c>
      <c r="B142" s="2" t="s">
        <v>130</v>
      </c>
      <c r="C142" s="3" t="n">
        <v>3979.26</v>
      </c>
      <c r="E142" s="3" t="n">
        <v>209553.22</v>
      </c>
    </row>
    <row r="143" customFormat="false" ht="12.75" hidden="false" customHeight="false" outlineLevel="0" collapsed="false">
      <c r="A143" s="1" t="s">
        <v>121</v>
      </c>
      <c r="B143" s="2" t="s">
        <v>131</v>
      </c>
      <c r="C143" s="3" t="n">
        <v>90000</v>
      </c>
      <c r="E143" s="3" t="n">
        <v>213532.48</v>
      </c>
    </row>
    <row r="144" customFormat="false" ht="12.75" hidden="false" customHeight="false" outlineLevel="0" collapsed="false">
      <c r="A144" s="1" t="s">
        <v>121</v>
      </c>
      <c r="B144" s="2" t="s">
        <v>132</v>
      </c>
      <c r="D144" s="3" t="n">
        <v>5000</v>
      </c>
      <c r="E144" s="3" t="n">
        <v>303532.48</v>
      </c>
      <c r="F144" s="17" t="s">
        <v>133</v>
      </c>
    </row>
    <row r="145" customFormat="false" ht="12.75" hidden="false" customHeight="false" outlineLevel="0" collapsed="false">
      <c r="A145" s="1" t="s">
        <v>121</v>
      </c>
      <c r="B145" s="2" t="s">
        <v>29</v>
      </c>
      <c r="C145" s="3" t="n">
        <v>4.78</v>
      </c>
      <c r="E145" s="3" t="n">
        <v>298532.48</v>
      </c>
    </row>
    <row r="146" customFormat="false" ht="12.75" hidden="false" customHeight="false" outlineLevel="0" collapsed="false">
      <c r="A146" s="1" t="s">
        <v>121</v>
      </c>
      <c r="B146" s="2" t="s">
        <v>30</v>
      </c>
      <c r="C146" s="3" t="n">
        <v>31.84</v>
      </c>
      <c r="E146" s="3" t="n">
        <v>298537.26</v>
      </c>
    </row>
    <row r="147" customFormat="false" ht="12.75" hidden="false" customHeight="false" outlineLevel="0" collapsed="false">
      <c r="A147" s="1" t="s">
        <v>121</v>
      </c>
      <c r="B147" s="2" t="s">
        <v>31</v>
      </c>
      <c r="D147" s="3" t="n">
        <v>1299.99</v>
      </c>
      <c r="E147" s="3" t="n">
        <v>298569.1</v>
      </c>
      <c r="F147" s="17" t="s">
        <v>134</v>
      </c>
    </row>
    <row r="148" customFormat="false" ht="12.75" hidden="false" customHeight="false" outlineLevel="0" collapsed="false">
      <c r="A148" s="1" t="s">
        <v>121</v>
      </c>
      <c r="B148" s="2" t="s">
        <v>135</v>
      </c>
      <c r="C148" s="3" t="n">
        <v>1694</v>
      </c>
      <c r="E148" s="3" t="n">
        <v>297269.11</v>
      </c>
    </row>
    <row r="149" customFormat="false" ht="12.75" hidden="false" customHeight="false" outlineLevel="0" collapsed="false">
      <c r="A149" s="1" t="s">
        <v>136</v>
      </c>
      <c r="B149" s="2" t="s">
        <v>137</v>
      </c>
      <c r="C149" s="3" t="n">
        <v>3994.62</v>
      </c>
      <c r="E149" s="3" t="n">
        <v>298963.11</v>
      </c>
    </row>
    <row r="150" customFormat="false" ht="12.75" hidden="false" customHeight="false" outlineLevel="0" collapsed="false">
      <c r="A150" s="1" t="s">
        <v>136</v>
      </c>
      <c r="B150" s="2" t="s">
        <v>138</v>
      </c>
      <c r="D150" s="3" t="n">
        <v>79997.63</v>
      </c>
      <c r="E150" s="3" t="n">
        <v>302957.73</v>
      </c>
    </row>
    <row r="151" customFormat="false" ht="12.75" hidden="false" customHeight="false" outlineLevel="0" collapsed="false">
      <c r="A151" s="1" t="s">
        <v>136</v>
      </c>
      <c r="B151" s="2" t="s">
        <v>139</v>
      </c>
      <c r="C151" s="3" t="n">
        <v>18</v>
      </c>
      <c r="E151" s="3" t="n">
        <v>222960.1</v>
      </c>
    </row>
    <row r="152" customFormat="false" ht="12.75" hidden="false" customHeight="false" outlineLevel="0" collapsed="false">
      <c r="A152" s="1" t="s">
        <v>136</v>
      </c>
      <c r="B152" s="2" t="s">
        <v>140</v>
      </c>
      <c r="C152" s="3" t="n">
        <v>120</v>
      </c>
      <c r="E152" s="3" t="n">
        <v>222978.1</v>
      </c>
    </row>
    <row r="153" customFormat="false" ht="12.75" hidden="false" customHeight="false" outlineLevel="0" collapsed="false">
      <c r="A153" s="1" t="s">
        <v>136</v>
      </c>
      <c r="B153" s="2" t="s">
        <v>141</v>
      </c>
      <c r="C153" s="3" t="n">
        <v>153253</v>
      </c>
      <c r="E153" s="3" t="n">
        <v>223098.1</v>
      </c>
    </row>
    <row r="154" customFormat="false" ht="12.75" hidden="false" customHeight="false" outlineLevel="0" collapsed="false">
      <c r="A154" s="1" t="s">
        <v>136</v>
      </c>
      <c r="B154" s="2" t="s">
        <v>142</v>
      </c>
      <c r="D154" s="3" t="n">
        <v>10670.37</v>
      </c>
      <c r="E154" s="3" t="n">
        <v>376351.1</v>
      </c>
      <c r="F154" s="4" t="s">
        <v>143</v>
      </c>
    </row>
    <row r="155" customFormat="false" ht="12.75" hidden="false" customHeight="false" outlineLevel="0" collapsed="false">
      <c r="A155" s="1" t="s">
        <v>136</v>
      </c>
      <c r="B155" s="2" t="s">
        <v>144</v>
      </c>
      <c r="D155" s="3" t="n">
        <v>10670.37</v>
      </c>
      <c r="E155" s="3" t="n">
        <v>365680.73</v>
      </c>
      <c r="F155" s="4" t="s">
        <v>145</v>
      </c>
    </row>
    <row r="156" customFormat="false" ht="12.75" hidden="false" customHeight="false" outlineLevel="0" collapsed="false">
      <c r="A156" s="1" t="s">
        <v>136</v>
      </c>
      <c r="B156" s="2" t="s">
        <v>146</v>
      </c>
      <c r="D156" s="3" t="n">
        <v>113007.42</v>
      </c>
      <c r="E156" s="3" t="n">
        <v>355010.36</v>
      </c>
      <c r="F156" s="17" t="s">
        <v>147</v>
      </c>
    </row>
    <row r="157" customFormat="false" ht="12.75" hidden="false" customHeight="false" outlineLevel="0" collapsed="false">
      <c r="A157" s="1" t="s">
        <v>136</v>
      </c>
      <c r="B157" s="2" t="s">
        <v>148</v>
      </c>
      <c r="C157" s="3" t="n">
        <v>2182.07</v>
      </c>
      <c r="E157" s="3" t="n">
        <v>242002.94</v>
      </c>
    </row>
    <row r="158" customFormat="false" ht="12.75" hidden="false" customHeight="false" outlineLevel="0" collapsed="false">
      <c r="A158" s="1" t="s">
        <v>136</v>
      </c>
      <c r="B158" s="2" t="s">
        <v>26</v>
      </c>
      <c r="C158" s="3" t="n">
        <v>5.88</v>
      </c>
      <c r="E158" s="3" t="n">
        <v>244185.01</v>
      </c>
    </row>
    <row r="159" customFormat="false" ht="12.75" hidden="false" customHeight="false" outlineLevel="0" collapsed="false">
      <c r="A159" s="1" t="s">
        <v>136</v>
      </c>
      <c r="B159" s="2" t="s">
        <v>27</v>
      </c>
      <c r="C159" s="3" t="n">
        <v>39.19</v>
      </c>
      <c r="E159" s="3" t="n">
        <v>244190.89</v>
      </c>
    </row>
    <row r="160" customFormat="false" ht="12.75" hidden="false" customHeight="false" outlineLevel="0" collapsed="false">
      <c r="A160" s="1" t="s">
        <v>136</v>
      </c>
      <c r="B160" s="2" t="s">
        <v>28</v>
      </c>
      <c r="D160" s="3" t="n">
        <v>17024.56</v>
      </c>
      <c r="E160" s="3" t="n">
        <v>244230.08</v>
      </c>
      <c r="F160" s="17" t="s">
        <v>149</v>
      </c>
    </row>
    <row r="161" customFormat="false" ht="12.75" hidden="false" customHeight="false" outlineLevel="0" collapsed="false">
      <c r="A161" s="1" t="s">
        <v>136</v>
      </c>
      <c r="B161" s="2" t="s">
        <v>29</v>
      </c>
      <c r="C161" s="3" t="n">
        <v>5.25</v>
      </c>
      <c r="E161" s="3" t="n">
        <v>227205.52</v>
      </c>
    </row>
    <row r="162" customFormat="false" ht="12.75" hidden="false" customHeight="false" outlineLevel="0" collapsed="false">
      <c r="A162" s="1" t="s">
        <v>136</v>
      </c>
      <c r="B162" s="2" t="s">
        <v>30</v>
      </c>
      <c r="C162" s="3" t="n">
        <v>35.03</v>
      </c>
      <c r="E162" s="3" t="n">
        <v>227210.77</v>
      </c>
    </row>
    <row r="163" customFormat="false" ht="12.75" hidden="false" customHeight="false" outlineLevel="0" collapsed="false">
      <c r="A163" s="1" t="s">
        <v>136</v>
      </c>
      <c r="B163" s="2" t="s">
        <v>31</v>
      </c>
      <c r="D163" s="3" t="n">
        <v>1429.98</v>
      </c>
      <c r="E163" s="3" t="n">
        <v>227245.8</v>
      </c>
      <c r="F163" s="17" t="s">
        <v>149</v>
      </c>
    </row>
    <row r="164" customFormat="false" ht="12.75" hidden="false" customHeight="false" outlineLevel="0" collapsed="false">
      <c r="A164" s="1" t="s">
        <v>136</v>
      </c>
      <c r="B164" s="2" t="s">
        <v>26</v>
      </c>
      <c r="C164" s="3" t="n">
        <v>2.7</v>
      </c>
      <c r="E164" s="3" t="n">
        <v>225815.82</v>
      </c>
    </row>
    <row r="165" customFormat="false" ht="12.75" hidden="false" customHeight="false" outlineLevel="0" collapsed="false">
      <c r="A165" s="1" t="s">
        <v>136</v>
      </c>
      <c r="B165" s="2" t="s">
        <v>27</v>
      </c>
      <c r="C165" s="3" t="n">
        <v>18</v>
      </c>
      <c r="E165" s="3" t="n">
        <v>225818.52</v>
      </c>
    </row>
    <row r="166" customFormat="false" ht="12.75" hidden="false" customHeight="false" outlineLevel="0" collapsed="false">
      <c r="A166" s="1" t="s">
        <v>136</v>
      </c>
      <c r="B166" s="2" t="s">
        <v>28</v>
      </c>
      <c r="D166" s="3" t="n">
        <v>2300</v>
      </c>
      <c r="E166" s="3" t="n">
        <v>225836.52</v>
      </c>
      <c r="F166" s="17" t="s">
        <v>150</v>
      </c>
    </row>
    <row r="167" customFormat="false" ht="12.75" hidden="false" customHeight="false" outlineLevel="0" collapsed="false">
      <c r="A167" s="1" t="s">
        <v>136</v>
      </c>
      <c r="B167" s="2" t="s">
        <v>29</v>
      </c>
      <c r="C167" s="3" t="n">
        <v>24.66</v>
      </c>
      <c r="E167" s="3" t="n">
        <v>223536.52</v>
      </c>
      <c r="F167" s="17"/>
    </row>
    <row r="168" customFormat="false" ht="12.75" hidden="false" customHeight="false" outlineLevel="0" collapsed="false">
      <c r="A168" s="1" t="s">
        <v>136</v>
      </c>
      <c r="B168" s="2" t="s">
        <v>30</v>
      </c>
      <c r="C168" s="3" t="n">
        <v>164.39</v>
      </c>
      <c r="E168" s="3" t="n">
        <v>223561.18</v>
      </c>
      <c r="F168" s="17"/>
    </row>
    <row r="169" customFormat="false" ht="12.75" hidden="false" customHeight="false" outlineLevel="0" collapsed="false">
      <c r="A169" s="1" t="s">
        <v>136</v>
      </c>
      <c r="B169" s="2" t="s">
        <v>31</v>
      </c>
      <c r="D169" s="3" t="n">
        <v>6710.6</v>
      </c>
      <c r="E169" s="3" t="n">
        <v>223725.57</v>
      </c>
      <c r="F169" s="17" t="s">
        <v>151</v>
      </c>
    </row>
    <row r="170" customFormat="false" ht="12.75" hidden="false" customHeight="false" outlineLevel="0" collapsed="false">
      <c r="A170" s="1" t="s">
        <v>136</v>
      </c>
      <c r="B170" s="2" t="s">
        <v>152</v>
      </c>
      <c r="C170" s="3" t="n">
        <v>11488.5</v>
      </c>
      <c r="E170" s="3" t="n">
        <v>217014.97</v>
      </c>
    </row>
    <row r="171" customFormat="false" ht="12.75" hidden="false" customHeight="false" outlineLevel="0" collapsed="false">
      <c r="A171" s="1" t="s">
        <v>136</v>
      </c>
      <c r="B171" s="2" t="s">
        <v>153</v>
      </c>
      <c r="C171" s="3" t="n">
        <v>8487</v>
      </c>
      <c r="E171" s="3" t="n">
        <v>228503.47</v>
      </c>
    </row>
    <row r="172" customFormat="false" ht="12.75" hidden="false" customHeight="false" outlineLevel="0" collapsed="false">
      <c r="A172" s="1" t="s">
        <v>136</v>
      </c>
      <c r="B172" s="2" t="s">
        <v>154</v>
      </c>
      <c r="C172" s="3" t="n">
        <v>3450</v>
      </c>
      <c r="E172" s="3" t="n">
        <v>236990.47</v>
      </c>
    </row>
    <row r="173" customFormat="false" ht="12.75" hidden="false" customHeight="false" outlineLevel="0" collapsed="false">
      <c r="A173" s="1" t="s">
        <v>136</v>
      </c>
      <c r="B173" s="2" t="s">
        <v>155</v>
      </c>
      <c r="C173" s="3" t="n">
        <v>23776.25</v>
      </c>
      <c r="E173" s="3" t="n">
        <v>240440.47</v>
      </c>
    </row>
    <row r="174" customFormat="false" ht="12.75" hidden="false" customHeight="false" outlineLevel="0" collapsed="false">
      <c r="A174" s="1" t="s">
        <v>136</v>
      </c>
      <c r="B174" s="2" t="s">
        <v>156</v>
      </c>
      <c r="C174" s="3" t="n">
        <v>5750</v>
      </c>
      <c r="E174" s="3" t="n">
        <v>264216.72</v>
      </c>
    </row>
    <row r="175" customFormat="false" ht="12.75" hidden="false" customHeight="false" outlineLevel="0" collapsed="false">
      <c r="A175" s="1" t="s">
        <v>136</v>
      </c>
      <c r="B175" s="2" t="s">
        <v>157</v>
      </c>
      <c r="C175" s="3" t="n">
        <v>2200</v>
      </c>
      <c r="E175" s="3" t="n">
        <v>269966.72</v>
      </c>
    </row>
    <row r="176" customFormat="false" ht="12.75" hidden="false" customHeight="false" outlineLevel="0" collapsed="false">
      <c r="A176" s="1" t="s">
        <v>136</v>
      </c>
      <c r="B176" s="2" t="s">
        <v>158</v>
      </c>
      <c r="C176" s="3" t="n">
        <v>8280</v>
      </c>
      <c r="E176" s="3" t="n">
        <v>272166.72</v>
      </c>
    </row>
    <row r="177" customFormat="false" ht="12.75" hidden="false" customHeight="false" outlineLevel="0" collapsed="false">
      <c r="A177" s="1" t="s">
        <v>136</v>
      </c>
      <c r="B177" s="2" t="s">
        <v>159</v>
      </c>
      <c r="C177" s="3" t="n">
        <v>1725</v>
      </c>
      <c r="E177" s="3" t="n">
        <v>280446.72</v>
      </c>
    </row>
    <row r="178" customFormat="false" ht="12.75" hidden="false" customHeight="false" outlineLevel="0" collapsed="false">
      <c r="A178" s="1" t="s">
        <v>136</v>
      </c>
      <c r="B178" s="2" t="s">
        <v>160</v>
      </c>
      <c r="C178" s="3" t="n">
        <v>11747.25</v>
      </c>
      <c r="E178" s="3" t="n">
        <v>282171.72</v>
      </c>
    </row>
    <row r="179" customFormat="false" ht="12.75" hidden="false" customHeight="false" outlineLevel="0" collapsed="false">
      <c r="A179" s="1" t="s">
        <v>136</v>
      </c>
      <c r="B179" s="2" t="s">
        <v>161</v>
      </c>
      <c r="C179" s="3" t="n">
        <v>9900.01</v>
      </c>
      <c r="E179" s="3" t="n">
        <v>293918.97</v>
      </c>
    </row>
    <row r="180" customFormat="false" ht="12.75" hidden="false" customHeight="false" outlineLevel="0" collapsed="false">
      <c r="A180" s="1" t="s">
        <v>136</v>
      </c>
      <c r="B180" s="2" t="s">
        <v>162</v>
      </c>
      <c r="C180" s="3" t="n">
        <v>17926.55</v>
      </c>
      <c r="E180" s="3" t="n">
        <v>303818.98</v>
      </c>
    </row>
    <row r="181" customFormat="false" ht="12.75" hidden="false" customHeight="false" outlineLevel="0" collapsed="false">
      <c r="A181" s="1" t="s">
        <v>163</v>
      </c>
      <c r="B181" s="2" t="s">
        <v>164</v>
      </c>
      <c r="C181" s="3" t="n">
        <v>3680</v>
      </c>
      <c r="E181" s="3" t="n">
        <v>321745.53</v>
      </c>
    </row>
    <row r="182" customFormat="false" ht="12.75" hidden="false" customHeight="false" outlineLevel="0" collapsed="false">
      <c r="A182" s="1" t="s">
        <v>163</v>
      </c>
      <c r="B182" s="2" t="s">
        <v>165</v>
      </c>
      <c r="C182" s="3" t="n">
        <v>8337.5</v>
      </c>
      <c r="E182" s="3" t="n">
        <v>325425.53</v>
      </c>
    </row>
    <row r="183" customFormat="false" ht="12.75" hidden="false" customHeight="false" outlineLevel="0" collapsed="false">
      <c r="A183" s="1" t="s">
        <v>163</v>
      </c>
      <c r="B183" s="2" t="s">
        <v>166</v>
      </c>
      <c r="C183" s="3" t="n">
        <v>690</v>
      </c>
      <c r="E183" s="3" t="n">
        <v>333763.03</v>
      </c>
    </row>
    <row r="184" customFormat="false" ht="12.75" hidden="false" customHeight="false" outlineLevel="0" collapsed="false">
      <c r="A184" s="1" t="s">
        <v>163</v>
      </c>
      <c r="B184" s="2" t="s">
        <v>167</v>
      </c>
      <c r="C184" s="3" t="n">
        <v>679.65</v>
      </c>
      <c r="E184" s="3" t="n">
        <v>334453.03</v>
      </c>
    </row>
    <row r="185" customFormat="false" ht="12.75" hidden="false" customHeight="false" outlineLevel="0" collapsed="false">
      <c r="A185" s="1" t="s">
        <v>163</v>
      </c>
      <c r="B185" s="2" t="s">
        <v>168</v>
      </c>
      <c r="C185" s="3" t="n">
        <v>42300</v>
      </c>
      <c r="E185" s="3" t="n">
        <v>335132.68</v>
      </c>
    </row>
    <row r="186" customFormat="false" ht="12.75" hidden="false" customHeight="false" outlineLevel="0" collapsed="false">
      <c r="A186" s="1" t="s">
        <v>163</v>
      </c>
      <c r="B186" s="2" t="s">
        <v>169</v>
      </c>
      <c r="C186" s="3" t="n">
        <v>157527.99</v>
      </c>
      <c r="E186" s="3" t="n">
        <v>377432.68</v>
      </c>
    </row>
    <row r="187" customFormat="false" ht="12.75" hidden="false" customHeight="false" outlineLevel="0" collapsed="false">
      <c r="A187" s="1" t="s">
        <v>163</v>
      </c>
      <c r="B187" s="2" t="s">
        <v>170</v>
      </c>
      <c r="C187" s="3" t="n">
        <v>15.6</v>
      </c>
      <c r="E187" s="3" t="n">
        <v>534960.67</v>
      </c>
    </row>
    <row r="188" customFormat="false" ht="12.75" hidden="false" customHeight="false" outlineLevel="0" collapsed="false">
      <c r="A188" s="1" t="s">
        <v>163</v>
      </c>
      <c r="B188" s="2" t="s">
        <v>171</v>
      </c>
      <c r="C188" s="3" t="n">
        <v>104</v>
      </c>
      <c r="E188" s="3" t="n">
        <v>534976.27</v>
      </c>
    </row>
    <row r="189" customFormat="false" ht="12.75" hidden="false" customHeight="false" outlineLevel="0" collapsed="false">
      <c r="A189" s="1" t="s">
        <v>163</v>
      </c>
      <c r="B189" s="2" t="s">
        <v>172</v>
      </c>
      <c r="C189" s="3" t="n">
        <v>140000</v>
      </c>
      <c r="E189" s="3" t="n">
        <v>535080.27</v>
      </c>
    </row>
    <row r="190" customFormat="false" ht="12.75" hidden="false" customHeight="false" outlineLevel="0" collapsed="false">
      <c r="A190" s="1" t="s">
        <v>163</v>
      </c>
      <c r="B190" s="2" t="s">
        <v>173</v>
      </c>
      <c r="D190" s="3" t="n">
        <v>10670.37</v>
      </c>
      <c r="E190" s="3" t="n">
        <v>675080.27</v>
      </c>
      <c r="F190" s="4" t="s">
        <v>174</v>
      </c>
    </row>
    <row r="191" customFormat="false" ht="12.75" hidden="false" customHeight="false" outlineLevel="0" collapsed="false">
      <c r="A191" s="1" t="s">
        <v>163</v>
      </c>
      <c r="B191" s="2" t="s">
        <v>175</v>
      </c>
      <c r="D191" s="3" t="n">
        <v>10670.37</v>
      </c>
      <c r="E191" s="3" t="n">
        <v>664409.9</v>
      </c>
      <c r="F191" s="4" t="s">
        <v>176</v>
      </c>
    </row>
    <row r="192" customFormat="false" ht="12.75" hidden="false" customHeight="false" outlineLevel="0" collapsed="false">
      <c r="A192" s="1" t="s">
        <v>163</v>
      </c>
      <c r="B192" s="2" t="s">
        <v>177</v>
      </c>
      <c r="D192" s="3" t="n">
        <v>117829.21</v>
      </c>
      <c r="E192" s="3" t="n">
        <v>653739.53</v>
      </c>
      <c r="F192" s="17" t="s">
        <v>178</v>
      </c>
    </row>
    <row r="193" customFormat="false" ht="12.75" hidden="false" customHeight="false" outlineLevel="0" collapsed="false">
      <c r="A193" s="1" t="s">
        <v>163</v>
      </c>
      <c r="B193" s="2" t="s">
        <v>179</v>
      </c>
      <c r="C193" s="3" t="n">
        <v>800000</v>
      </c>
      <c r="E193" s="3" t="n">
        <v>535910.32</v>
      </c>
    </row>
    <row r="194" customFormat="false" ht="12.75" hidden="false" customHeight="false" outlineLevel="0" collapsed="false">
      <c r="A194" s="1" t="s">
        <v>163</v>
      </c>
      <c r="B194" s="2" t="s">
        <v>26</v>
      </c>
      <c r="C194" s="3" t="n">
        <v>9.19</v>
      </c>
      <c r="E194" s="3" t="n">
        <v>1335910.32</v>
      </c>
    </row>
    <row r="195" customFormat="false" ht="12.75" hidden="false" customHeight="false" outlineLevel="0" collapsed="false">
      <c r="A195" s="1" t="s">
        <v>163</v>
      </c>
      <c r="B195" s="2" t="s">
        <v>27</v>
      </c>
      <c r="C195" s="3" t="n">
        <v>61.24</v>
      </c>
      <c r="E195" s="3" t="n">
        <v>1335919.51</v>
      </c>
    </row>
    <row r="196" customFormat="false" ht="12.75" hidden="false" customHeight="false" outlineLevel="0" collapsed="false">
      <c r="A196" s="1" t="s">
        <v>163</v>
      </c>
      <c r="B196" s="2" t="s">
        <v>28</v>
      </c>
      <c r="D196" s="3" t="n">
        <v>5463.22</v>
      </c>
      <c r="E196" s="3" t="n">
        <v>1335980.75</v>
      </c>
    </row>
    <row r="197" customFormat="false" ht="12.75" hidden="false" customHeight="false" outlineLevel="0" collapsed="false">
      <c r="A197" s="1" t="s">
        <v>163</v>
      </c>
      <c r="B197" s="2" t="s">
        <v>29</v>
      </c>
      <c r="C197" s="3" t="n">
        <v>21.17</v>
      </c>
      <c r="E197" s="3" t="n">
        <v>1330517.53</v>
      </c>
      <c r="F197" s="17" t="s">
        <v>180</v>
      </c>
    </row>
    <row r="198" customFormat="false" ht="12.75" hidden="false" customHeight="false" outlineLevel="0" collapsed="false">
      <c r="A198" s="1" t="s">
        <v>163</v>
      </c>
      <c r="B198" s="2" t="s">
        <v>30</v>
      </c>
      <c r="C198" s="3" t="n">
        <v>141.1</v>
      </c>
      <c r="E198" s="3" t="n">
        <v>1330538.7</v>
      </c>
      <c r="F198" s="17" t="s">
        <v>181</v>
      </c>
      <c r="H198" s="0" t="n">
        <f aca="false">2300-437.47</f>
        <v>1862.53</v>
      </c>
    </row>
    <row r="199" customFormat="false" ht="12.75" hidden="false" customHeight="false" outlineLevel="0" collapsed="false">
      <c r="A199" s="1" t="s">
        <v>163</v>
      </c>
      <c r="B199" s="2" t="s">
        <v>31</v>
      </c>
      <c r="D199" s="3" t="n">
        <v>5759.64</v>
      </c>
      <c r="E199" s="3" t="n">
        <v>1330679.8</v>
      </c>
    </row>
    <row r="200" customFormat="false" ht="12.75" hidden="false" customHeight="false" outlineLevel="0" collapsed="false">
      <c r="A200" s="1" t="s">
        <v>163</v>
      </c>
      <c r="B200" s="2" t="s">
        <v>182</v>
      </c>
      <c r="D200" s="3" t="n">
        <v>490432</v>
      </c>
      <c r="E200" s="3" t="n">
        <v>1324920.16</v>
      </c>
      <c r="F200" s="17" t="s">
        <v>183</v>
      </c>
      <c r="G200" s="18" t="s">
        <v>184</v>
      </c>
    </row>
    <row r="201" customFormat="false" ht="12.75" hidden="false" customHeight="false" outlineLevel="0" collapsed="false">
      <c r="A201" s="1" t="s">
        <v>163</v>
      </c>
      <c r="B201" s="2" t="s">
        <v>185</v>
      </c>
      <c r="C201" s="3" t="n">
        <v>700.01</v>
      </c>
      <c r="E201" s="3" t="n">
        <v>834488.16</v>
      </c>
    </row>
    <row r="202" customFormat="false" ht="12.75" hidden="false" customHeight="false" outlineLevel="0" collapsed="false">
      <c r="A202" s="1" t="s">
        <v>186</v>
      </c>
      <c r="B202" s="2" t="s">
        <v>187</v>
      </c>
      <c r="D202" s="3" t="n">
        <v>352000</v>
      </c>
      <c r="E202" s="3" t="n">
        <v>835188.17</v>
      </c>
      <c r="F202" s="17" t="s">
        <v>188</v>
      </c>
    </row>
    <row r="203" customFormat="false" ht="12.75" hidden="false" customHeight="false" outlineLevel="0" collapsed="false">
      <c r="A203" s="19" t="n">
        <v>39674</v>
      </c>
      <c r="B203" s="2" t="s">
        <v>189</v>
      </c>
      <c r="C203" s="3" t="n">
        <v>14190.06</v>
      </c>
      <c r="E203" s="3" t="n">
        <v>483188.17</v>
      </c>
    </row>
    <row r="204" customFormat="false" ht="12.75" hidden="false" customHeight="false" outlineLevel="0" collapsed="false">
      <c r="A204" s="19" t="n">
        <v>39674</v>
      </c>
      <c r="B204" s="2" t="s">
        <v>190</v>
      </c>
      <c r="D204" s="3" t="n">
        <v>29000</v>
      </c>
      <c r="E204" s="3" t="n">
        <v>497378.23</v>
      </c>
    </row>
    <row r="205" customFormat="false" ht="12.75" hidden="false" customHeight="false" outlineLevel="0" collapsed="false">
      <c r="A205" s="19" t="n">
        <v>39674</v>
      </c>
      <c r="B205" s="2" t="s">
        <v>191</v>
      </c>
      <c r="C205" s="3" t="n">
        <v>154661.88</v>
      </c>
      <c r="E205" s="3" t="n">
        <v>468378.23</v>
      </c>
    </row>
    <row r="206" customFormat="false" ht="12.75" hidden="false" customHeight="false" outlineLevel="0" collapsed="false">
      <c r="A206" s="19" t="n">
        <v>39674</v>
      </c>
      <c r="B206" s="2" t="s">
        <v>192</v>
      </c>
      <c r="D206" s="3" t="n">
        <v>329507.1</v>
      </c>
      <c r="E206" s="3" t="n">
        <v>623040.11</v>
      </c>
      <c r="F206" s="17" t="s">
        <v>193</v>
      </c>
    </row>
    <row r="207" customFormat="false" ht="12.75" hidden="false" customHeight="false" outlineLevel="0" collapsed="false">
      <c r="A207" s="19" t="n">
        <v>39674</v>
      </c>
      <c r="B207" s="2" t="s">
        <v>194</v>
      </c>
      <c r="D207" s="3" t="n">
        <v>115997.64</v>
      </c>
      <c r="E207" s="3" t="n">
        <v>293533.01</v>
      </c>
    </row>
    <row r="208" customFormat="false" ht="12.75" hidden="false" customHeight="false" outlineLevel="0" collapsed="false">
      <c r="A208" s="19" t="n">
        <v>39674</v>
      </c>
      <c r="B208" s="2" t="s">
        <v>195</v>
      </c>
      <c r="D208" s="3" t="n">
        <v>3775.36</v>
      </c>
      <c r="E208" s="3" t="n">
        <v>177535.37</v>
      </c>
      <c r="F208" s="17" t="s">
        <v>196</v>
      </c>
    </row>
    <row r="209" customFormat="false" ht="12.75" hidden="false" customHeight="false" outlineLevel="0" collapsed="false">
      <c r="A209" s="19" t="n">
        <v>39674</v>
      </c>
      <c r="B209" s="2" t="s">
        <v>197</v>
      </c>
      <c r="C209" s="3" t="n">
        <v>60000</v>
      </c>
      <c r="E209" s="3" t="n">
        <v>173760.01</v>
      </c>
      <c r="G209" s="0" t="n">
        <f aca="false">2300-437.47</f>
        <v>1862.53</v>
      </c>
    </row>
    <row r="210" customFormat="false" ht="12.75" hidden="false" customHeight="false" outlineLevel="0" collapsed="false">
      <c r="A210" s="19" t="n">
        <v>39674</v>
      </c>
      <c r="B210" s="2" t="s">
        <v>198</v>
      </c>
      <c r="D210" s="3" t="n">
        <v>28446.7</v>
      </c>
      <c r="E210" s="3" t="n">
        <v>233760.01</v>
      </c>
    </row>
    <row r="211" customFormat="false" ht="12.75" hidden="false" customHeight="false" outlineLevel="0" collapsed="false">
      <c r="A211" s="19" t="n">
        <v>39674</v>
      </c>
      <c r="B211" s="2" t="s">
        <v>26</v>
      </c>
      <c r="C211" s="3" t="n">
        <v>0.46</v>
      </c>
      <c r="E211" s="3" t="n">
        <v>205313.31</v>
      </c>
    </row>
    <row r="212" customFormat="false" ht="12.75" hidden="false" customHeight="false" outlineLevel="0" collapsed="false">
      <c r="A212" s="19" t="n">
        <v>39674</v>
      </c>
      <c r="B212" s="2" t="s">
        <v>27</v>
      </c>
      <c r="C212" s="3" t="n">
        <v>3.05</v>
      </c>
      <c r="E212" s="3" t="n">
        <v>205313.77</v>
      </c>
    </row>
    <row r="213" customFormat="false" ht="12.75" hidden="false" customHeight="false" outlineLevel="0" collapsed="false">
      <c r="A213" s="19" t="n">
        <v>39674</v>
      </c>
      <c r="B213" s="2" t="s">
        <v>28</v>
      </c>
      <c r="D213" s="3" t="n">
        <v>185.15</v>
      </c>
      <c r="E213" s="3" t="n">
        <v>205316.82</v>
      </c>
      <c r="F213" s="17" t="s">
        <v>199</v>
      </c>
    </row>
    <row r="214" customFormat="false" ht="12.75" hidden="false" customHeight="false" outlineLevel="0" collapsed="false">
      <c r="A214" s="19" t="n">
        <v>39674</v>
      </c>
      <c r="B214" s="2" t="s">
        <v>200</v>
      </c>
      <c r="C214" s="3" t="n">
        <v>4040.01</v>
      </c>
      <c r="E214" s="3" t="n">
        <v>205131.67</v>
      </c>
    </row>
    <row r="215" customFormat="false" ht="12.75" hidden="false" customHeight="false" outlineLevel="0" collapsed="false">
      <c r="A215" s="19" t="n">
        <v>39674</v>
      </c>
      <c r="B215" s="2" t="s">
        <v>201</v>
      </c>
      <c r="C215" s="3" t="n">
        <v>959.04</v>
      </c>
      <c r="E215" s="3" t="n">
        <v>209171.68</v>
      </c>
    </row>
    <row r="216" customFormat="false" ht="12.75" hidden="false" customHeight="false" outlineLevel="0" collapsed="false">
      <c r="A216" s="19" t="n">
        <v>39674</v>
      </c>
      <c r="B216" s="2" t="s">
        <v>202</v>
      </c>
      <c r="C216" s="3" t="n">
        <v>2639.25</v>
      </c>
      <c r="E216" s="3" t="n">
        <v>210130.72</v>
      </c>
    </row>
    <row r="217" customFormat="false" ht="12.75" hidden="false" customHeight="false" outlineLevel="0" collapsed="false">
      <c r="A217" s="19" t="n">
        <v>39674</v>
      </c>
      <c r="B217" s="2" t="s">
        <v>203</v>
      </c>
      <c r="C217" s="3" t="n">
        <v>15906.51</v>
      </c>
      <c r="E217" s="3" t="n">
        <v>212769.97</v>
      </c>
    </row>
    <row r="218" customFormat="false" ht="12.75" hidden="false" customHeight="false" outlineLevel="0" collapsed="false">
      <c r="A218" s="19" t="n">
        <v>39674</v>
      </c>
      <c r="B218" s="2" t="s">
        <v>204</v>
      </c>
      <c r="C218" s="3" t="n">
        <v>2830.5</v>
      </c>
      <c r="E218" s="3" t="n">
        <v>228676.48</v>
      </c>
    </row>
    <row r="219" customFormat="false" ht="12.75" hidden="false" customHeight="false" outlineLevel="0" collapsed="false">
      <c r="A219" s="19" t="n">
        <v>39674</v>
      </c>
      <c r="B219" s="2" t="s">
        <v>205</v>
      </c>
      <c r="C219" s="3" t="n">
        <v>26622.5</v>
      </c>
      <c r="E219" s="3" t="n">
        <v>231506.98</v>
      </c>
    </row>
    <row r="220" customFormat="false" ht="12.75" hidden="false" customHeight="false" outlineLevel="0" collapsed="false">
      <c r="A220" s="19" t="n">
        <v>39673</v>
      </c>
      <c r="B220" s="2" t="s">
        <v>206</v>
      </c>
      <c r="C220" s="3" t="n">
        <v>14119.07</v>
      </c>
      <c r="E220" s="3" t="n">
        <v>258129.48</v>
      </c>
    </row>
    <row r="221" customFormat="false" ht="12.75" hidden="false" customHeight="false" outlineLevel="0" collapsed="false">
      <c r="A221" s="19" t="n">
        <v>39673</v>
      </c>
      <c r="B221" s="2" t="s">
        <v>207</v>
      </c>
      <c r="D221" s="3" t="n">
        <v>61758.73</v>
      </c>
      <c r="E221" s="3" t="n">
        <v>272248.55</v>
      </c>
      <c r="F221" s="17" t="s">
        <v>208</v>
      </c>
    </row>
    <row r="222" customFormat="false" ht="12.75" hidden="false" customHeight="false" outlineLevel="0" collapsed="false">
      <c r="A222" s="19" t="n">
        <v>39673</v>
      </c>
      <c r="B222" s="2" t="s">
        <v>209</v>
      </c>
      <c r="D222" s="3" t="n">
        <v>128941.41</v>
      </c>
      <c r="E222" s="3" t="n">
        <v>210489.82</v>
      </c>
    </row>
    <row r="223" customFormat="false" ht="12.75" hidden="false" customHeight="false" outlineLevel="0" collapsed="false">
      <c r="A223" s="19" t="n">
        <v>39673</v>
      </c>
      <c r="B223" s="2" t="s">
        <v>210</v>
      </c>
      <c r="C223" s="3" t="n">
        <v>23000</v>
      </c>
      <c r="E223" s="3" t="n">
        <v>81548.41</v>
      </c>
    </row>
    <row r="224" customFormat="false" ht="12.75" hidden="false" customHeight="false" outlineLevel="0" collapsed="false">
      <c r="A224" s="19" t="n">
        <v>39673</v>
      </c>
      <c r="B224" s="2" t="s">
        <v>211</v>
      </c>
      <c r="C224" s="3" t="n">
        <v>2300</v>
      </c>
      <c r="E224" s="3" t="n">
        <v>104548.41</v>
      </c>
    </row>
    <row r="225" customFormat="false" ht="12.75" hidden="false" customHeight="false" outlineLevel="0" collapsed="false">
      <c r="A225" s="19" t="n">
        <v>39673</v>
      </c>
      <c r="B225" s="2" t="s">
        <v>212</v>
      </c>
      <c r="C225" s="3" t="n">
        <v>2645</v>
      </c>
      <c r="E225" s="3" t="n">
        <v>106848.41</v>
      </c>
    </row>
    <row r="226" customFormat="false" ht="12.75" hidden="false" customHeight="false" outlineLevel="0" collapsed="false">
      <c r="A226" s="19" t="n">
        <v>39673</v>
      </c>
      <c r="B226" s="2" t="s">
        <v>213</v>
      </c>
      <c r="C226" s="3" t="n">
        <v>337630.61</v>
      </c>
      <c r="E226" s="3" t="n">
        <v>109493.41</v>
      </c>
    </row>
    <row r="227" customFormat="false" ht="12.75" hidden="false" customHeight="false" outlineLevel="0" collapsed="false">
      <c r="A227" s="19" t="n">
        <v>39673</v>
      </c>
      <c r="B227" s="2" t="s">
        <v>195</v>
      </c>
      <c r="D227" s="3" t="n">
        <v>680</v>
      </c>
      <c r="E227" s="3" t="n">
        <v>447124.02</v>
      </c>
      <c r="F227" s="20" t="s">
        <v>214</v>
      </c>
    </row>
    <row r="228" customFormat="false" ht="12.75" hidden="false" customHeight="false" outlineLevel="0" collapsed="false">
      <c r="A228" s="19" t="n">
        <v>39673</v>
      </c>
      <c r="B228" s="2" t="s">
        <v>215</v>
      </c>
      <c r="C228" s="3" t="n">
        <v>1000</v>
      </c>
      <c r="E228" s="3" t="n">
        <v>446444.02</v>
      </c>
    </row>
    <row r="229" customFormat="false" ht="12.75" hidden="false" customHeight="false" outlineLevel="0" collapsed="false">
      <c r="A229" s="19" t="n">
        <v>39673</v>
      </c>
      <c r="B229" s="2" t="s">
        <v>216</v>
      </c>
      <c r="C229" s="3" t="n">
        <v>7554.04</v>
      </c>
      <c r="E229" s="3" t="n">
        <v>447444.02</v>
      </c>
    </row>
    <row r="230" customFormat="false" ht="12.75" hidden="false" customHeight="false" outlineLevel="0" collapsed="false">
      <c r="A230" s="19" t="n">
        <v>39673</v>
      </c>
      <c r="B230" s="2" t="s">
        <v>217</v>
      </c>
      <c r="C230" s="3" t="n">
        <v>4528.8</v>
      </c>
      <c r="E230" s="3" t="n">
        <v>454998.06</v>
      </c>
    </row>
    <row r="231" customFormat="false" ht="12.75" hidden="false" customHeight="false" outlineLevel="0" collapsed="false">
      <c r="A231" s="19" t="n">
        <v>39673</v>
      </c>
      <c r="B231" s="2" t="s">
        <v>29</v>
      </c>
      <c r="C231" s="3" t="n">
        <v>2.08</v>
      </c>
      <c r="E231" s="3" t="n">
        <v>459526.86</v>
      </c>
      <c r="F231" s="21" t="s">
        <v>218</v>
      </c>
    </row>
    <row r="232" customFormat="false" ht="12.75" hidden="false" customHeight="false" outlineLevel="0" collapsed="false">
      <c r="A232" s="19" t="n">
        <v>39673</v>
      </c>
      <c r="B232" s="2" t="s">
        <v>30</v>
      </c>
      <c r="C232" s="3" t="n">
        <v>13.84</v>
      </c>
      <c r="E232" s="3" t="n">
        <v>459528.94</v>
      </c>
      <c r="F232" s="21" t="s">
        <v>218</v>
      </c>
    </row>
    <row r="233" customFormat="false" ht="12.75" hidden="false" customHeight="false" outlineLevel="0" collapsed="false">
      <c r="A233" s="19" t="n">
        <v>39673</v>
      </c>
      <c r="B233" s="2" t="s">
        <v>31</v>
      </c>
      <c r="D233" s="3" t="n">
        <v>565.24</v>
      </c>
      <c r="E233" s="3" t="n">
        <v>459542.78</v>
      </c>
    </row>
    <row r="234" customFormat="false" ht="12.75" hidden="false" customHeight="false" outlineLevel="0" collapsed="false">
      <c r="A234" s="19" t="n">
        <v>39673</v>
      </c>
      <c r="B234" s="2" t="s">
        <v>219</v>
      </c>
      <c r="C234" s="3" t="n">
        <v>5300.01</v>
      </c>
      <c r="E234" s="3" t="n">
        <v>458977.54</v>
      </c>
    </row>
    <row r="235" customFormat="false" ht="12.75" hidden="false" customHeight="false" outlineLevel="0" collapsed="false">
      <c r="A235" s="19" t="n">
        <v>39673</v>
      </c>
      <c r="B235" s="2" t="s">
        <v>220</v>
      </c>
      <c r="C235" s="3" t="n">
        <v>729</v>
      </c>
      <c r="E235" s="3" t="n">
        <v>464277.55</v>
      </c>
    </row>
    <row r="236" customFormat="false" ht="12.75" hidden="false" customHeight="false" outlineLevel="0" collapsed="false">
      <c r="A236" s="19" t="n">
        <v>39673</v>
      </c>
      <c r="B236" s="2" t="s">
        <v>221</v>
      </c>
      <c r="C236" s="3" t="n">
        <v>5300.01</v>
      </c>
      <c r="E236" s="3" t="n">
        <v>465006.55</v>
      </c>
    </row>
    <row r="237" customFormat="false" ht="12.75" hidden="false" customHeight="false" outlineLevel="0" collapsed="false">
      <c r="A237" s="19" t="n">
        <v>39672</v>
      </c>
      <c r="B237" s="2" t="s">
        <v>222</v>
      </c>
      <c r="D237" s="3" t="n">
        <v>10000</v>
      </c>
      <c r="E237" s="3" t="n">
        <v>470306.56</v>
      </c>
      <c r="F237" s="17" t="s">
        <v>223</v>
      </c>
    </row>
    <row r="238" customFormat="false" ht="12.75" hidden="false" customHeight="false" outlineLevel="0" collapsed="false">
      <c r="A238" s="19" t="n">
        <v>39672</v>
      </c>
      <c r="B238" s="2" t="s">
        <v>224</v>
      </c>
      <c r="C238" s="3" t="n">
        <v>4376.21</v>
      </c>
      <c r="E238" s="3" t="n">
        <v>460306.56</v>
      </c>
    </row>
    <row r="239" customFormat="false" ht="12.75" hidden="false" customHeight="false" outlineLevel="0" collapsed="false">
      <c r="A239" s="19" t="n">
        <v>39672</v>
      </c>
      <c r="B239" s="2" t="s">
        <v>225</v>
      </c>
      <c r="D239" s="3" t="n">
        <v>298000</v>
      </c>
      <c r="E239" s="3" t="n">
        <v>464682.77</v>
      </c>
    </row>
    <row r="240" customFormat="false" ht="12.75" hidden="false" customHeight="false" outlineLevel="0" collapsed="false">
      <c r="A240" s="19" t="n">
        <v>39672</v>
      </c>
      <c r="B240" s="2" t="s">
        <v>226</v>
      </c>
      <c r="C240" s="3" t="n">
        <v>20000</v>
      </c>
      <c r="E240" s="3" t="n">
        <v>166682.77</v>
      </c>
      <c r="F240" s="21" t="s">
        <v>227</v>
      </c>
    </row>
    <row r="241" customFormat="false" ht="12.75" hidden="false" customHeight="false" outlineLevel="0" collapsed="false">
      <c r="A241" s="19" t="n">
        <v>39672</v>
      </c>
      <c r="B241" s="2" t="s">
        <v>228</v>
      </c>
      <c r="C241" s="3" t="n">
        <v>16000</v>
      </c>
      <c r="E241" s="3" t="n">
        <v>186682.77</v>
      </c>
    </row>
    <row r="242" customFormat="false" ht="12.75" hidden="false" customHeight="false" outlineLevel="0" collapsed="false">
      <c r="A242" s="19" t="n">
        <v>39672</v>
      </c>
      <c r="B242" s="2" t="s">
        <v>229</v>
      </c>
      <c r="D242" s="3" t="n">
        <v>150000</v>
      </c>
      <c r="E242" s="3" t="n">
        <v>202682.77</v>
      </c>
      <c r="F242" s="21" t="s">
        <v>230</v>
      </c>
    </row>
    <row r="243" customFormat="false" ht="12.75" hidden="false" customHeight="false" outlineLevel="0" collapsed="false">
      <c r="A243" s="19" t="n">
        <v>39672</v>
      </c>
      <c r="B243" s="2" t="s">
        <v>231</v>
      </c>
      <c r="C243" s="3" t="n">
        <v>6300</v>
      </c>
      <c r="E243" s="3" t="n">
        <v>52682.77</v>
      </c>
    </row>
    <row r="244" customFormat="false" ht="12.75" hidden="false" customHeight="false" outlineLevel="0" collapsed="false">
      <c r="A244" s="19" t="n">
        <v>39671</v>
      </c>
      <c r="B244" s="2" t="s">
        <v>232</v>
      </c>
      <c r="C244" s="3" t="n">
        <v>199155.15</v>
      </c>
      <c r="E244" s="3" t="n">
        <v>58982.77</v>
      </c>
    </row>
    <row r="245" customFormat="false" ht="12.75" hidden="false" customHeight="false" outlineLevel="0" collapsed="false">
      <c r="A245" s="19" t="n">
        <v>39671</v>
      </c>
      <c r="B245" s="2" t="s">
        <v>233</v>
      </c>
      <c r="C245" s="3" t="n">
        <v>216930.84</v>
      </c>
      <c r="E245" s="3" t="n">
        <v>258137.92</v>
      </c>
    </row>
    <row r="246" customFormat="false" ht="12.75" hidden="false" customHeight="false" outlineLevel="0" collapsed="false">
      <c r="A246" s="19" t="n">
        <v>39671</v>
      </c>
      <c r="B246" s="2" t="s">
        <v>234</v>
      </c>
      <c r="D246" s="3" t="n">
        <v>38000</v>
      </c>
      <c r="E246" s="3" t="n">
        <v>475068.76</v>
      </c>
    </row>
    <row r="247" customFormat="false" ht="12.75" hidden="false" customHeight="false" outlineLevel="0" collapsed="false">
      <c r="A247" s="19" t="n">
        <v>39671</v>
      </c>
      <c r="B247" s="2" t="s">
        <v>235</v>
      </c>
      <c r="C247" s="3" t="n">
        <v>15.6</v>
      </c>
      <c r="E247" s="3" t="n">
        <v>437068.76</v>
      </c>
      <c r="F247" s="21" t="s">
        <v>236</v>
      </c>
    </row>
    <row r="248" customFormat="false" ht="12.75" hidden="false" customHeight="false" outlineLevel="0" collapsed="false">
      <c r="A248" s="19" t="n">
        <v>39671</v>
      </c>
      <c r="B248" s="2" t="s">
        <v>237</v>
      </c>
      <c r="C248" s="3" t="n">
        <v>104</v>
      </c>
      <c r="E248" s="3" t="n">
        <v>437084.36</v>
      </c>
      <c r="F248" s="21" t="s">
        <v>236</v>
      </c>
    </row>
    <row r="249" customFormat="false" ht="12.75" hidden="false" customHeight="false" outlineLevel="0" collapsed="false">
      <c r="A249" s="19" t="n">
        <v>39671</v>
      </c>
      <c r="B249" s="2" t="s">
        <v>238</v>
      </c>
      <c r="C249" s="3" t="n">
        <v>255000</v>
      </c>
      <c r="E249" s="3" t="n">
        <v>437188.36</v>
      </c>
      <c r="F249" s="21" t="s">
        <v>236</v>
      </c>
    </row>
    <row r="250" customFormat="false" ht="12.75" hidden="false" customHeight="false" outlineLevel="0" collapsed="false">
      <c r="A250" s="19" t="n">
        <v>39671</v>
      </c>
      <c r="B250" s="2" t="s">
        <v>239</v>
      </c>
      <c r="D250" s="3" t="n">
        <v>2040</v>
      </c>
      <c r="E250" s="3" t="n">
        <v>692188.36</v>
      </c>
    </row>
    <row r="251" customFormat="false" ht="12.75" hidden="false" customHeight="false" outlineLevel="0" collapsed="false">
      <c r="A251" s="19" t="n">
        <v>39671</v>
      </c>
      <c r="B251" s="2" t="s">
        <v>240</v>
      </c>
      <c r="D251" s="3" t="n">
        <v>9227.11</v>
      </c>
      <c r="E251" s="3" t="n">
        <v>690148.36</v>
      </c>
    </row>
    <row r="252" customFormat="false" ht="12.75" hidden="false" customHeight="false" outlineLevel="0" collapsed="false">
      <c r="A252" s="19" t="n">
        <v>39671</v>
      </c>
      <c r="B252" s="2" t="s">
        <v>241</v>
      </c>
      <c r="D252" s="3" t="n">
        <v>4950.73</v>
      </c>
      <c r="E252" s="3" t="n">
        <v>680921.25</v>
      </c>
    </row>
    <row r="253" customFormat="false" ht="12.75" hidden="false" customHeight="false" outlineLevel="0" collapsed="false">
      <c r="A253" s="19" t="n">
        <v>39671</v>
      </c>
      <c r="B253" s="2" t="s">
        <v>242</v>
      </c>
      <c r="D253" s="3" t="n">
        <v>350000</v>
      </c>
      <c r="E253" s="3" t="n">
        <v>675970.52</v>
      </c>
      <c r="F253" s="21" t="s">
        <v>243</v>
      </c>
    </row>
    <row r="254" customFormat="false" ht="12.75" hidden="false" customHeight="false" outlineLevel="0" collapsed="false">
      <c r="A254" s="19" t="n">
        <v>39669</v>
      </c>
      <c r="B254" s="2" t="s">
        <v>195</v>
      </c>
      <c r="D254" s="3" t="n">
        <v>267121.8</v>
      </c>
      <c r="E254" s="3" t="n">
        <v>325970.52</v>
      </c>
      <c r="F254" s="17" t="s">
        <v>244</v>
      </c>
    </row>
    <row r="255" customFormat="false" ht="12.75" hidden="false" customHeight="false" outlineLevel="0" collapsed="false">
      <c r="A255" s="19" t="n">
        <v>39668</v>
      </c>
      <c r="B255" s="2" t="s">
        <v>245</v>
      </c>
      <c r="D255" s="3" t="n">
        <v>2998</v>
      </c>
      <c r="E255" s="3" t="n">
        <v>58848.72</v>
      </c>
      <c r="F255" s="17"/>
    </row>
    <row r="256" customFormat="false" ht="12.75" hidden="false" customHeight="false" outlineLevel="0" collapsed="false">
      <c r="A256" s="19" t="n">
        <v>39668</v>
      </c>
      <c r="B256" s="2" t="s">
        <v>246</v>
      </c>
      <c r="C256" s="3" t="n">
        <v>2000</v>
      </c>
      <c r="E256" s="3" t="n">
        <v>55850.72</v>
      </c>
    </row>
    <row r="257" customFormat="false" ht="12.75" hidden="false" customHeight="false" outlineLevel="0" collapsed="false">
      <c r="A257" s="19" t="n">
        <v>39668</v>
      </c>
      <c r="B257" s="2" t="s">
        <v>247</v>
      </c>
      <c r="D257" s="3" t="n">
        <v>2000</v>
      </c>
      <c r="E257" s="3" t="n">
        <v>57850.72</v>
      </c>
      <c r="F257" s="17"/>
    </row>
    <row r="258" customFormat="false" ht="12.75" hidden="false" customHeight="false" outlineLevel="0" collapsed="false">
      <c r="A258" s="19" t="n">
        <v>39668</v>
      </c>
      <c r="B258" s="2" t="s">
        <v>248</v>
      </c>
      <c r="C258" s="3" t="n">
        <v>2639.25</v>
      </c>
      <c r="E258" s="3" t="n">
        <v>55850.72</v>
      </c>
    </row>
    <row r="259" customFormat="false" ht="12.75" hidden="false" customHeight="false" outlineLevel="0" collapsed="false">
      <c r="A259" s="19" t="n">
        <v>39668</v>
      </c>
      <c r="B259" s="2" t="s">
        <v>249</v>
      </c>
      <c r="C259" s="3" t="n">
        <v>300000</v>
      </c>
      <c r="E259" s="3" t="n">
        <v>58489.97</v>
      </c>
      <c r="F259" s="21" t="s">
        <v>250</v>
      </c>
    </row>
    <row r="260" customFormat="false" ht="12.75" hidden="false" customHeight="false" outlineLevel="0" collapsed="false">
      <c r="A260" s="19" t="n">
        <v>39668</v>
      </c>
      <c r="B260" s="2" t="s">
        <v>251</v>
      </c>
      <c r="D260" s="3" t="n">
        <v>165790.44</v>
      </c>
      <c r="E260" s="3" t="n">
        <v>358489.97</v>
      </c>
      <c r="F260" s="17"/>
    </row>
    <row r="261" customFormat="false" ht="12.75" hidden="false" customHeight="false" outlineLevel="0" collapsed="false">
      <c r="A261" s="19" t="n">
        <v>39668</v>
      </c>
      <c r="B261" s="2" t="s">
        <v>252</v>
      </c>
      <c r="D261" s="3" t="n">
        <v>192699.53</v>
      </c>
      <c r="E261" s="3" t="n">
        <v>192699.53</v>
      </c>
      <c r="F261" s="17"/>
    </row>
    <row r="262" customFormat="false" ht="12.75" hidden="false" customHeight="false" outlineLevel="0" collapsed="false">
      <c r="A262" s="19" t="n">
        <v>39667</v>
      </c>
      <c r="B262" s="2" t="s">
        <v>253</v>
      </c>
      <c r="C262" s="3" t="n">
        <v>7148.67</v>
      </c>
      <c r="E262" s="3" t="n">
        <v>0</v>
      </c>
      <c r="F262" s="21" t="s">
        <v>254</v>
      </c>
    </row>
    <row r="263" customFormat="false" ht="12.75" hidden="false" customHeight="false" outlineLevel="0" collapsed="false">
      <c r="A263" s="19" t="n">
        <v>39667</v>
      </c>
      <c r="B263" s="2" t="s">
        <v>255</v>
      </c>
      <c r="C263" s="3" t="n">
        <v>207104.43</v>
      </c>
      <c r="E263" s="3" t="n">
        <v>7148.67</v>
      </c>
    </row>
    <row r="264" customFormat="false" ht="12.75" hidden="false" customHeight="false" outlineLevel="0" collapsed="false">
      <c r="A264" s="19" t="n">
        <v>39667</v>
      </c>
      <c r="B264" s="2" t="s">
        <v>256</v>
      </c>
      <c r="D264" s="3" t="n">
        <v>155651.5</v>
      </c>
      <c r="E264" s="3" t="n">
        <v>214253.1</v>
      </c>
      <c r="F264" s="17"/>
      <c r="G264" s="0" t="s">
        <v>257</v>
      </c>
    </row>
    <row r="265" customFormat="false" ht="12.75" hidden="false" customHeight="false" outlineLevel="0" collapsed="false">
      <c r="A265" s="19" t="n">
        <v>39667</v>
      </c>
      <c r="B265" s="2" t="s">
        <v>258</v>
      </c>
      <c r="C265" s="3" t="n">
        <v>16663.5</v>
      </c>
      <c r="E265" s="3" t="n">
        <v>58601.6</v>
      </c>
    </row>
    <row r="266" customFormat="false" ht="12.75" hidden="false" customHeight="false" outlineLevel="0" collapsed="false">
      <c r="A266" s="19" t="n">
        <v>39666</v>
      </c>
      <c r="B266" s="2" t="s">
        <v>259</v>
      </c>
      <c r="C266" s="3" t="n">
        <v>11435.52</v>
      </c>
      <c r="E266" s="3" t="n">
        <v>75265.1</v>
      </c>
    </row>
    <row r="267" customFormat="false" ht="12.75" hidden="false" customHeight="false" outlineLevel="0" collapsed="false">
      <c r="A267" s="19" t="n">
        <v>39666</v>
      </c>
      <c r="B267" s="2" t="s">
        <v>260</v>
      </c>
      <c r="C267" s="3" t="n">
        <v>399353.23</v>
      </c>
      <c r="E267" s="3" t="n">
        <v>86700.62</v>
      </c>
    </row>
    <row r="268" customFormat="false" ht="12.75" hidden="false" customHeight="false" outlineLevel="0" collapsed="false">
      <c r="A268" s="19" t="n">
        <v>39666</v>
      </c>
      <c r="B268" s="2" t="s">
        <v>261</v>
      </c>
      <c r="C268" s="3" t="n">
        <v>13150.33</v>
      </c>
      <c r="E268" s="3" t="n">
        <v>486053.85</v>
      </c>
    </row>
    <row r="269" customFormat="false" ht="12.75" hidden="false" customHeight="false" outlineLevel="0" collapsed="false">
      <c r="A269" s="19" t="n">
        <v>39666</v>
      </c>
      <c r="B269" s="2" t="s">
        <v>262</v>
      </c>
      <c r="D269" s="3" t="n">
        <v>100000</v>
      </c>
      <c r="E269" s="3" t="n">
        <v>499204.18</v>
      </c>
      <c r="F269" s="21" t="s">
        <v>263</v>
      </c>
    </row>
    <row r="270" customFormat="false" ht="12.75" hidden="false" customHeight="false" outlineLevel="0" collapsed="false">
      <c r="A270" s="19" t="n">
        <v>39665</v>
      </c>
      <c r="B270" s="2" t="s">
        <v>264</v>
      </c>
      <c r="D270" s="3" t="n">
        <v>13558.76</v>
      </c>
      <c r="E270" s="3" t="n">
        <v>399204.18</v>
      </c>
      <c r="F270" s="17"/>
    </row>
    <row r="271" customFormat="false" ht="12.75" hidden="false" customHeight="false" outlineLevel="0" collapsed="false">
      <c r="A271" s="19" t="n">
        <v>39665</v>
      </c>
      <c r="B271" s="2" t="s">
        <v>265</v>
      </c>
      <c r="D271" s="3" t="n">
        <v>50000</v>
      </c>
      <c r="E271" s="3" t="n">
        <v>385645.42</v>
      </c>
      <c r="F271" s="21" t="s">
        <v>266</v>
      </c>
    </row>
    <row r="272" customFormat="false" ht="12.75" hidden="false" customHeight="false" outlineLevel="0" collapsed="false">
      <c r="A272" s="19" t="n">
        <v>39665</v>
      </c>
      <c r="B272" s="2" t="s">
        <v>267</v>
      </c>
      <c r="C272" s="3" t="n">
        <v>5769.44</v>
      </c>
      <c r="E272" s="3" t="n">
        <v>335645.42</v>
      </c>
    </row>
    <row r="273" customFormat="false" ht="12.75" hidden="false" customHeight="false" outlineLevel="0" collapsed="false">
      <c r="A273" s="19" t="n">
        <v>39664</v>
      </c>
      <c r="B273" s="2" t="s">
        <v>268</v>
      </c>
      <c r="D273" s="3" t="n">
        <v>281300.72</v>
      </c>
      <c r="E273" s="3" t="n">
        <v>341414.86</v>
      </c>
      <c r="F273" s="21" t="s">
        <v>269</v>
      </c>
    </row>
    <row r="274" customFormat="false" ht="12.75" hidden="false" customHeight="false" outlineLevel="0" collapsed="false">
      <c r="A274" s="19" t="n">
        <v>39664</v>
      </c>
      <c r="B274" s="2" t="s">
        <v>270</v>
      </c>
      <c r="C274" s="3" t="n">
        <v>15.6</v>
      </c>
      <c r="E274" s="3" t="n">
        <v>60114.14</v>
      </c>
      <c r="F274" s="21" t="s">
        <v>271</v>
      </c>
    </row>
    <row r="275" customFormat="false" ht="12.75" hidden="false" customHeight="false" outlineLevel="0" collapsed="false">
      <c r="A275" s="19" t="n">
        <v>39664</v>
      </c>
      <c r="B275" s="2" t="s">
        <v>272</v>
      </c>
      <c r="C275" s="3" t="n">
        <v>104</v>
      </c>
      <c r="E275" s="3" t="n">
        <v>60129.74</v>
      </c>
      <c r="F275" s="21" t="s">
        <v>271</v>
      </c>
    </row>
    <row r="276" customFormat="false" ht="12.75" hidden="false" customHeight="false" outlineLevel="0" collapsed="false">
      <c r="A276" s="19" t="n">
        <v>39664</v>
      </c>
      <c r="B276" s="2" t="s">
        <v>273</v>
      </c>
      <c r="C276" s="3" t="n">
        <v>170000</v>
      </c>
      <c r="E276" s="3" t="n">
        <v>60233.74</v>
      </c>
      <c r="F276" s="21" t="s">
        <v>271</v>
      </c>
    </row>
    <row r="277" customFormat="false" ht="12.75" hidden="false" customHeight="false" outlineLevel="0" collapsed="false">
      <c r="A277" s="19" t="n">
        <v>39664</v>
      </c>
      <c r="B277" s="2" t="s">
        <v>274</v>
      </c>
      <c r="C277" s="3" t="n">
        <v>295503.47</v>
      </c>
      <c r="E277" s="3" t="n">
        <v>230233.74</v>
      </c>
    </row>
    <row r="278" customFormat="false" ht="12.75" hidden="false" customHeight="false" outlineLevel="0" collapsed="false">
      <c r="A278" s="19" t="n">
        <v>39664</v>
      </c>
      <c r="B278" s="2" t="s">
        <v>275</v>
      </c>
      <c r="C278" s="3" t="n">
        <v>170000</v>
      </c>
      <c r="E278" s="3" t="n">
        <v>525737.21</v>
      </c>
    </row>
    <row r="279" customFormat="false" ht="12.75" hidden="false" customHeight="false" outlineLevel="0" collapsed="false">
      <c r="A279" s="19" t="n">
        <v>39664</v>
      </c>
      <c r="B279" s="2" t="s">
        <v>276</v>
      </c>
      <c r="D279" s="3" t="n">
        <v>12717.82</v>
      </c>
      <c r="E279" s="3" t="n">
        <v>695737.21</v>
      </c>
      <c r="F279" s="17" t="s">
        <v>147</v>
      </c>
    </row>
    <row r="280" customFormat="false" ht="12.75" hidden="false" customHeight="false" outlineLevel="0" collapsed="false">
      <c r="A280" s="19" t="n">
        <v>39664</v>
      </c>
      <c r="B280" s="2" t="s">
        <v>277</v>
      </c>
      <c r="D280" s="3" t="n">
        <v>205000</v>
      </c>
      <c r="E280" s="3" t="n">
        <v>683019.39</v>
      </c>
      <c r="F280" s="17"/>
    </row>
    <row r="281" customFormat="false" ht="12.75" hidden="false" customHeight="false" outlineLevel="0" collapsed="false">
      <c r="A281" s="19" t="n">
        <v>39662</v>
      </c>
      <c r="B281" s="2" t="s">
        <v>278</v>
      </c>
      <c r="C281" s="3" t="n">
        <v>10000.01</v>
      </c>
      <c r="E281" s="3" t="n">
        <v>478019.39</v>
      </c>
    </row>
    <row r="282" customFormat="false" ht="12.75" hidden="false" customHeight="false" outlineLevel="0" collapsed="false">
      <c r="A282" s="19" t="n">
        <v>39662</v>
      </c>
      <c r="B282" s="2" t="s">
        <v>279</v>
      </c>
      <c r="D282" s="3" t="n">
        <v>2200</v>
      </c>
      <c r="E282" s="3" t="n">
        <v>488019.4</v>
      </c>
      <c r="F282" s="17"/>
    </row>
    <row r="283" customFormat="false" ht="12.75" hidden="false" customHeight="false" outlineLevel="0" collapsed="false">
      <c r="A283" s="19" t="n">
        <v>39662</v>
      </c>
      <c r="B283" s="2" t="s">
        <v>280</v>
      </c>
      <c r="D283" s="3" t="n">
        <v>1867.76</v>
      </c>
      <c r="E283" s="3" t="n">
        <v>485819.4</v>
      </c>
      <c r="F283" s="17"/>
    </row>
    <row r="284" customFormat="false" ht="12.75" hidden="false" customHeight="false" outlineLevel="0" collapsed="false">
      <c r="A284" s="19" t="n">
        <v>39662</v>
      </c>
      <c r="B284" s="2" t="s">
        <v>281</v>
      </c>
      <c r="D284" s="3" t="n">
        <v>3376.47</v>
      </c>
      <c r="E284" s="3" t="n">
        <v>483951.64</v>
      </c>
      <c r="F284" s="17"/>
    </row>
    <row r="285" customFormat="false" ht="12.75" hidden="false" customHeight="false" outlineLevel="0" collapsed="false">
      <c r="A285" s="19" t="n">
        <v>39661</v>
      </c>
      <c r="B285" s="2" t="s">
        <v>282</v>
      </c>
      <c r="D285" s="3" t="n">
        <v>209500</v>
      </c>
      <c r="E285" s="3" t="n">
        <v>480575.17</v>
      </c>
      <c r="F285" s="17" t="s">
        <v>283</v>
      </c>
    </row>
    <row r="286" customFormat="false" ht="12.75" hidden="false" customHeight="false" outlineLevel="0" collapsed="false">
      <c r="A286" s="19" t="n">
        <v>39661</v>
      </c>
      <c r="B286" s="2" t="s">
        <v>284</v>
      </c>
      <c r="C286" s="3" t="n">
        <v>15000</v>
      </c>
      <c r="E286" s="3" t="n">
        <v>271075.17</v>
      </c>
    </row>
    <row r="287" customFormat="false" ht="12.75" hidden="false" customHeight="false" outlineLevel="0" collapsed="false">
      <c r="A287" s="19" t="n">
        <v>39661</v>
      </c>
      <c r="B287" s="2" t="s">
        <v>285</v>
      </c>
      <c r="D287" s="3" t="n">
        <v>210000</v>
      </c>
      <c r="E287" s="3" t="n">
        <v>286075.17</v>
      </c>
    </row>
    <row r="288" customFormat="false" ht="12.75" hidden="false" customHeight="false" outlineLevel="0" collapsed="false">
      <c r="A288" s="19" t="n">
        <v>39661</v>
      </c>
      <c r="B288" s="2" t="s">
        <v>286</v>
      </c>
      <c r="C288" s="3" t="n">
        <v>120000</v>
      </c>
      <c r="E288" s="3" t="n">
        <v>76075.17</v>
      </c>
      <c r="F288" s="21" t="s">
        <v>287</v>
      </c>
    </row>
    <row r="289" customFormat="false" ht="12.75" hidden="false" customHeight="false" outlineLevel="0" collapsed="false">
      <c r="A289" s="19" t="n">
        <v>39661</v>
      </c>
      <c r="B289" s="2" t="s">
        <v>288</v>
      </c>
      <c r="D289" s="3" t="n">
        <v>120000</v>
      </c>
      <c r="E289" s="3" t="n">
        <v>196075.17</v>
      </c>
    </row>
    <row r="290" customFormat="false" ht="12.75" hidden="false" customHeight="false" outlineLevel="0" collapsed="false">
      <c r="A290" s="19" t="n">
        <v>39661</v>
      </c>
      <c r="B290" s="2" t="s">
        <v>289</v>
      </c>
      <c r="C290" s="3" t="n">
        <v>190000</v>
      </c>
      <c r="E290" s="3" t="n">
        <v>76075.17</v>
      </c>
      <c r="F290" s="21" t="s">
        <v>287</v>
      </c>
    </row>
    <row r="291" customFormat="false" ht="12.75" hidden="false" customHeight="false" outlineLevel="0" collapsed="false">
      <c r="A291" s="19" t="n">
        <v>39661</v>
      </c>
      <c r="B291" s="2" t="s">
        <v>253</v>
      </c>
      <c r="C291" s="3" t="n">
        <v>3868.98</v>
      </c>
      <c r="E291" s="3" t="n">
        <v>266075.17</v>
      </c>
      <c r="F291" s="21" t="s">
        <v>290</v>
      </c>
    </row>
    <row r="292" customFormat="false" ht="12.75" hidden="false" customHeight="false" outlineLevel="0" collapsed="false">
      <c r="A292" s="19" t="n">
        <v>39661</v>
      </c>
      <c r="B292" s="2" t="s">
        <v>291</v>
      </c>
      <c r="D292" s="3" t="n">
        <v>190000</v>
      </c>
      <c r="E292" s="3" t="n">
        <v>269944.15</v>
      </c>
    </row>
    <row r="293" customFormat="false" ht="12.75" hidden="false" customHeight="false" outlineLevel="0" collapsed="false">
      <c r="A293" s="19" t="n">
        <v>39661</v>
      </c>
      <c r="B293" s="2" t="s">
        <v>292</v>
      </c>
      <c r="C293" s="3" t="n">
        <v>200000</v>
      </c>
      <c r="E293" s="3" t="n">
        <v>79944.15</v>
      </c>
      <c r="F293" s="21" t="s">
        <v>287</v>
      </c>
    </row>
    <row r="294" customFormat="false" ht="12.75" hidden="false" customHeight="false" outlineLevel="0" collapsed="false">
      <c r="A294" s="19" t="n">
        <v>39661</v>
      </c>
      <c r="B294" s="2" t="s">
        <v>293</v>
      </c>
      <c r="D294" s="3" t="n">
        <v>200000</v>
      </c>
      <c r="E294" s="3" t="n">
        <v>279944.15</v>
      </c>
    </row>
    <row r="295" customFormat="false" ht="12.75" hidden="false" customHeight="false" outlineLevel="0" collapsed="false">
      <c r="A295" s="19" t="n">
        <v>39661</v>
      </c>
      <c r="B295" s="2" t="s">
        <v>294</v>
      </c>
      <c r="C295" s="3" t="n">
        <v>200000</v>
      </c>
      <c r="E295" s="3" t="n">
        <v>79944.15</v>
      </c>
      <c r="F295" s="21" t="s">
        <v>287</v>
      </c>
    </row>
    <row r="296" customFormat="false" ht="12.75" hidden="false" customHeight="false" outlineLevel="0" collapsed="false">
      <c r="A296" s="19" t="n">
        <v>39661</v>
      </c>
      <c r="B296" s="2" t="s">
        <v>295</v>
      </c>
      <c r="D296" s="3" t="n">
        <v>200000</v>
      </c>
      <c r="E296" s="3" t="n">
        <v>279944.15</v>
      </c>
    </row>
    <row r="297" customFormat="false" ht="12.75" hidden="false" customHeight="false" outlineLevel="0" collapsed="false">
      <c r="A297" s="19" t="n">
        <v>39661</v>
      </c>
      <c r="B297" s="2" t="s">
        <v>296</v>
      </c>
      <c r="C297" s="3" t="n">
        <v>210000</v>
      </c>
      <c r="E297" s="3" t="n">
        <v>79944.15</v>
      </c>
      <c r="F297" s="21" t="s">
        <v>287</v>
      </c>
    </row>
    <row r="298" customFormat="false" ht="12.75" hidden="false" customHeight="false" outlineLevel="0" collapsed="false">
      <c r="A298" s="19" t="n">
        <v>39661</v>
      </c>
      <c r="B298" s="2" t="s">
        <v>297</v>
      </c>
      <c r="C298" s="3" t="n">
        <v>300000</v>
      </c>
      <c r="E298" s="3" t="n">
        <v>289944.15</v>
      </c>
    </row>
    <row r="299" customFormat="false" ht="12.75" hidden="false" customHeight="false" outlineLevel="0" collapsed="false">
      <c r="A299" s="19" t="n">
        <v>39661</v>
      </c>
      <c r="B299" s="2" t="s">
        <v>298</v>
      </c>
      <c r="C299" s="3" t="n">
        <v>149933.58</v>
      </c>
      <c r="E299" s="3" t="n">
        <v>589944.15</v>
      </c>
      <c r="G299" s="0" t="n">
        <f aca="false">15725.39+2358.81</f>
        <v>18084.2</v>
      </c>
    </row>
    <row r="300" customFormat="false" ht="12.75" hidden="false" customHeight="false" outlineLevel="0" collapsed="false">
      <c r="A300" s="19" t="n">
        <v>39661</v>
      </c>
      <c r="B300" s="2" t="s">
        <v>299</v>
      </c>
      <c r="C300" s="3" t="n">
        <v>180000</v>
      </c>
      <c r="E300" s="3" t="n">
        <v>739877.73</v>
      </c>
    </row>
    <row r="301" customFormat="false" ht="12.75" hidden="false" customHeight="false" outlineLevel="0" collapsed="false">
      <c r="A301" s="19" t="n">
        <v>39661</v>
      </c>
      <c r="B301" s="2" t="s">
        <v>300</v>
      </c>
      <c r="D301" s="3" t="n">
        <v>50004</v>
      </c>
      <c r="E301" s="3" t="n">
        <v>919877.73</v>
      </c>
      <c r="F301" s="17" t="s">
        <v>301</v>
      </c>
    </row>
    <row r="302" customFormat="false" ht="12.75" hidden="false" customHeight="false" outlineLevel="0" collapsed="false">
      <c r="A302" s="19" t="n">
        <v>39661</v>
      </c>
      <c r="B302" s="2" t="s">
        <v>302</v>
      </c>
      <c r="D302" s="3" t="n">
        <v>91627.7</v>
      </c>
      <c r="E302" s="3" t="n">
        <v>869873.73</v>
      </c>
      <c r="F302" s="17"/>
    </row>
    <row r="303" customFormat="false" ht="12.75" hidden="false" customHeight="false" outlineLevel="0" collapsed="false">
      <c r="A303" s="19" t="n">
        <v>39661</v>
      </c>
      <c r="B303" s="2" t="s">
        <v>303</v>
      </c>
      <c r="D303" s="3" t="n">
        <v>410.34</v>
      </c>
      <c r="E303" s="3" t="n">
        <v>778246.03</v>
      </c>
      <c r="F303" s="17"/>
    </row>
    <row r="304" customFormat="false" ht="12.75" hidden="false" customHeight="false" outlineLevel="0" collapsed="false">
      <c r="A304" s="19" t="n">
        <v>39661</v>
      </c>
      <c r="B304" s="2" t="s">
        <v>304</v>
      </c>
      <c r="D304" s="3" t="n">
        <v>23000</v>
      </c>
      <c r="E304" s="3" t="n">
        <v>777835.69</v>
      </c>
      <c r="F304" s="17" t="s">
        <v>305</v>
      </c>
    </row>
    <row r="305" customFormat="false" ht="12.75" hidden="false" customHeight="false" outlineLevel="0" collapsed="false">
      <c r="A305" s="19" t="n">
        <v>39661</v>
      </c>
      <c r="B305" s="2" t="s">
        <v>306</v>
      </c>
      <c r="C305" s="3" t="n">
        <v>93.6</v>
      </c>
      <c r="E305" s="3" t="n">
        <v>754835.69</v>
      </c>
      <c r="F305" s="21" t="s">
        <v>307</v>
      </c>
    </row>
    <row r="306" customFormat="false" ht="12.75" hidden="false" customHeight="false" outlineLevel="0" collapsed="false">
      <c r="A306" s="19" t="n">
        <v>39661</v>
      </c>
      <c r="B306" s="2" t="s">
        <v>308</v>
      </c>
      <c r="C306" s="3" t="n">
        <v>624</v>
      </c>
      <c r="E306" s="3" t="n">
        <v>754929.29</v>
      </c>
      <c r="F306" s="21" t="s">
        <v>307</v>
      </c>
    </row>
    <row r="307" customFormat="false" ht="12.75" hidden="false" customHeight="false" outlineLevel="0" collapsed="false">
      <c r="A307" s="19" t="n">
        <v>39661</v>
      </c>
      <c r="B307" s="2" t="s">
        <v>309</v>
      </c>
      <c r="C307" s="3" t="n">
        <v>3544.03</v>
      </c>
      <c r="E307" s="3" t="n">
        <v>755553.29</v>
      </c>
      <c r="F307" s="22"/>
    </row>
    <row r="308" customFormat="false" ht="12.75" hidden="false" customHeight="false" outlineLevel="0" collapsed="false">
      <c r="A308" s="19" t="n">
        <v>39661</v>
      </c>
      <c r="B308" s="2" t="s">
        <v>310</v>
      </c>
      <c r="C308" s="3" t="n">
        <v>533.6</v>
      </c>
      <c r="E308" s="3" t="n">
        <v>759097.32</v>
      </c>
      <c r="F308" s="22"/>
    </row>
    <row r="309" customFormat="false" ht="12.75" hidden="false" customHeight="false" outlineLevel="0" collapsed="false">
      <c r="A309" s="19" t="n">
        <v>39661</v>
      </c>
      <c r="B309" s="2" t="s">
        <v>311</v>
      </c>
      <c r="C309" s="3" t="n">
        <v>480</v>
      </c>
      <c r="E309" s="3" t="n">
        <v>759630.92</v>
      </c>
      <c r="F309" s="22"/>
    </row>
    <row r="310" customFormat="false" ht="12.75" hidden="false" customHeight="false" outlineLevel="0" collapsed="false">
      <c r="A310" s="19" t="n">
        <v>39661</v>
      </c>
      <c r="B310" s="2" t="s">
        <v>312</v>
      </c>
      <c r="C310" s="3" t="n">
        <v>1581</v>
      </c>
      <c r="E310" s="3" t="n">
        <v>760110.92</v>
      </c>
      <c r="F310" s="22"/>
    </row>
    <row r="311" customFormat="false" ht="12.75" hidden="false" customHeight="false" outlineLevel="0" collapsed="false">
      <c r="A311" s="19" t="n">
        <v>39661</v>
      </c>
      <c r="B311" s="2" t="s">
        <v>313</v>
      </c>
      <c r="C311" s="3" t="n">
        <v>2862</v>
      </c>
      <c r="E311" s="3" t="n">
        <v>761691.92</v>
      </c>
      <c r="F311" s="22"/>
    </row>
    <row r="312" customFormat="false" ht="12.75" hidden="false" customHeight="false" outlineLevel="0" collapsed="false">
      <c r="C312" s="3" t="n">
        <f aca="false">SUM(C11:C311)</f>
        <v>9774953.31</v>
      </c>
      <c r="D312" s="3" t="n">
        <f aca="false">SUM(D11:D311)</f>
        <v>9494555.93</v>
      </c>
    </row>
  </sheetData>
  <autoFilter ref="A10:E312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747916666666667" right="0.747916666666667" top="1.6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E112" activeCellId="0" sqref="A112:E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4.13"/>
    <col collapsed="false" customWidth="true" hidden="false" outlineLevel="0" max="3" min="3" style="3" width="15.7"/>
    <col collapsed="false" customWidth="true" hidden="false" outlineLevel="0" max="4" min="4" style="23" width="4.99"/>
    <col collapsed="false" customWidth="true" hidden="false" outlineLevel="0" max="5" min="5" style="3" width="14.14"/>
    <col collapsed="false" customWidth="true" hidden="false" outlineLevel="0" max="6" min="6" style="24" width="4.14"/>
    <col collapsed="false" customWidth="true" hidden="false" outlineLevel="0" max="9" min="7" style="3" width="13.85"/>
    <col collapsed="false" customWidth="true" hidden="false" outlineLevel="0" max="10" min="10" style="4" width="11.42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J1" s="5"/>
    </row>
    <row r="2" customFormat="false" ht="12.75" hidden="false" customHeight="false" outlineLevel="0" collapsed="false">
      <c r="J2" s="5"/>
    </row>
    <row r="3" customFormat="false" ht="12.75" hidden="false" customHeight="false" outlineLevel="0" collapsed="false">
      <c r="J3" s="5"/>
    </row>
    <row r="4" customFormat="false" ht="12.75" hidden="false" customHeight="false" outlineLevel="0" collapsed="false">
      <c r="J4" s="5"/>
    </row>
    <row r="5" customFormat="false" ht="12.7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25"/>
      <c r="I5" s="25"/>
      <c r="J5" s="5"/>
    </row>
    <row r="6" customFormat="false" ht="12.75" hidden="false" customHeight="false" outlineLevel="0" collapsed="false">
      <c r="A6" s="7" t="n">
        <v>39692</v>
      </c>
      <c r="J6" s="5"/>
    </row>
    <row r="7" customFormat="false" ht="12.75" hidden="false" customHeight="true" outlineLevel="0" collapsed="false">
      <c r="A7" s="8" t="s">
        <v>1</v>
      </c>
      <c r="B7" s="8"/>
      <c r="C7" s="9" t="n">
        <v>150149039</v>
      </c>
      <c r="D7" s="26"/>
      <c r="J7" s="5"/>
    </row>
    <row r="8" customFormat="false" ht="12.75" hidden="false" customHeight="true" outlineLevel="0" collapsed="false">
      <c r="A8" s="10" t="s">
        <v>2</v>
      </c>
      <c r="B8" s="10"/>
      <c r="C8" s="11"/>
      <c r="D8" s="27"/>
      <c r="J8" s="5"/>
    </row>
    <row r="9" customFormat="false" ht="12.75" hidden="false" customHeight="false" outlineLevel="0" collapsed="false">
      <c r="A9" s="12"/>
      <c r="B9" s="13"/>
      <c r="C9" s="11"/>
      <c r="D9" s="27"/>
      <c r="J9" s="5"/>
    </row>
    <row r="10" customFormat="false" ht="12.75" hidden="false" customHeight="false" outlineLevel="0" collapsed="false">
      <c r="A10" s="14" t="s">
        <v>3</v>
      </c>
      <c r="B10" s="15" t="s">
        <v>4</v>
      </c>
      <c r="C10" s="3" t="s">
        <v>5</v>
      </c>
      <c r="E10" s="3" t="s">
        <v>6</v>
      </c>
      <c r="G10" s="3" t="s">
        <v>7</v>
      </c>
    </row>
    <row r="11" customFormat="false" ht="12.75" hidden="true" customHeight="false" outlineLevel="0" collapsed="false">
      <c r="A11" s="1" t="s">
        <v>8</v>
      </c>
      <c r="B11" s="2" t="s">
        <v>9</v>
      </c>
      <c r="C11" s="3" t="n">
        <v>7000</v>
      </c>
      <c r="D11" s="23" t="n">
        <v>1</v>
      </c>
      <c r="G11" s="3" t="n">
        <v>479071.54</v>
      </c>
      <c r="H11" s="3" t="n">
        <f aca="false">+G12-C11+E11</f>
        <v>479071.54</v>
      </c>
      <c r="I11" s="3" t="n">
        <f aca="false">+G11-H11</f>
        <v>0</v>
      </c>
      <c r="J11" s="0"/>
    </row>
    <row r="12" customFormat="false" ht="12.75" hidden="true" customHeight="false" outlineLevel="0" collapsed="false">
      <c r="A12" s="1" t="s">
        <v>8</v>
      </c>
      <c r="B12" s="2" t="s">
        <v>10</v>
      </c>
      <c r="E12" s="3" t="n">
        <v>379</v>
      </c>
      <c r="F12" s="24" t="n">
        <v>108</v>
      </c>
      <c r="G12" s="3" t="n">
        <v>486071.54</v>
      </c>
      <c r="H12" s="3" t="n">
        <f aca="false">+G13-C12+E12</f>
        <v>486071.54</v>
      </c>
      <c r="I12" s="3" t="n">
        <f aca="false">+G12-H12</f>
        <v>0</v>
      </c>
      <c r="J12" s="0"/>
    </row>
    <row r="13" customFormat="false" ht="12.75" hidden="true" customHeight="false" outlineLevel="0" collapsed="false">
      <c r="A13" s="1" t="s">
        <v>8</v>
      </c>
      <c r="B13" s="2" t="s">
        <v>10</v>
      </c>
      <c r="E13" s="3" t="n">
        <v>6020</v>
      </c>
      <c r="F13" s="24" t="n">
        <v>107</v>
      </c>
      <c r="G13" s="3" t="n">
        <v>485692.54</v>
      </c>
      <c r="H13" s="3" t="n">
        <f aca="false">+G14-C13+E13</f>
        <v>485692.54</v>
      </c>
      <c r="I13" s="3" t="n">
        <f aca="false">+G13-H13</f>
        <v>0</v>
      </c>
      <c r="J13" s="0"/>
    </row>
    <row r="14" customFormat="false" ht="12.75" hidden="false" customHeight="false" outlineLevel="0" collapsed="false">
      <c r="A14" s="1" t="s">
        <v>8</v>
      </c>
      <c r="B14" s="2" t="s">
        <v>11</v>
      </c>
      <c r="E14" s="28" t="n">
        <v>1077.07</v>
      </c>
      <c r="G14" s="3" t="n">
        <v>479672.54</v>
      </c>
      <c r="H14" s="3" t="n">
        <f aca="false">+G15-C14+E14</f>
        <v>479672.54</v>
      </c>
      <c r="I14" s="3" t="n">
        <f aca="false">+G14-H14</f>
        <v>0</v>
      </c>
      <c r="J14" s="0"/>
    </row>
    <row r="15" customFormat="false" ht="12.75" hidden="false" customHeight="false" outlineLevel="0" collapsed="false">
      <c r="A15" s="1" t="s">
        <v>8</v>
      </c>
      <c r="B15" s="2" t="s">
        <v>12</v>
      </c>
      <c r="E15" s="28" t="n">
        <v>4458.28</v>
      </c>
      <c r="G15" s="3" t="n">
        <v>478595.47</v>
      </c>
      <c r="H15" s="3" t="n">
        <f aca="false">+G16-C15+E15</f>
        <v>478595.47</v>
      </c>
      <c r="I15" s="3" t="n">
        <f aca="false">+G15-H15</f>
        <v>0</v>
      </c>
      <c r="J15" s="0"/>
    </row>
    <row r="16" customFormat="false" ht="12.75" hidden="false" customHeight="false" outlineLevel="0" collapsed="false">
      <c r="A16" s="1" t="s">
        <v>8</v>
      </c>
      <c r="B16" s="2" t="s">
        <v>13</v>
      </c>
      <c r="E16" s="28" t="n">
        <v>8267.42</v>
      </c>
      <c r="G16" s="3" t="n">
        <v>474137.19</v>
      </c>
      <c r="H16" s="3" t="n">
        <f aca="false">+G17-C16+E16</f>
        <v>479222.19</v>
      </c>
      <c r="I16" s="3" t="n">
        <f aca="false">+G16-H16</f>
        <v>-5085</v>
      </c>
      <c r="J16" s="0"/>
    </row>
    <row r="17" customFormat="false" ht="12.75" hidden="true" customHeight="false" outlineLevel="0" collapsed="false">
      <c r="A17" s="1" t="s">
        <v>14</v>
      </c>
      <c r="B17" s="2" t="s">
        <v>15</v>
      </c>
      <c r="C17" s="3" t="n">
        <v>73.46</v>
      </c>
      <c r="D17" s="23" t="n">
        <v>2</v>
      </c>
      <c r="G17" s="3" t="n">
        <v>470954.77</v>
      </c>
      <c r="H17" s="3" t="n">
        <f aca="false">+G18-C17+E17</f>
        <v>470954.77</v>
      </c>
      <c r="I17" s="3" t="n">
        <f aca="false">+G17-H17</f>
        <v>0</v>
      </c>
      <c r="J17" s="0"/>
    </row>
    <row r="18" customFormat="false" ht="12.75" hidden="true" customHeight="false" outlineLevel="0" collapsed="false">
      <c r="A18" s="1" t="s">
        <v>14</v>
      </c>
      <c r="B18" s="2" t="s">
        <v>15</v>
      </c>
      <c r="C18" s="3" t="n">
        <v>489.75</v>
      </c>
      <c r="D18" s="23" t="n">
        <v>2</v>
      </c>
      <c r="G18" s="3" t="n">
        <v>471028.23</v>
      </c>
      <c r="H18" s="3" t="n">
        <f aca="false">+G19-C18+E18</f>
        <v>471028.23</v>
      </c>
      <c r="I18" s="3" t="n">
        <f aca="false">+G18-H18</f>
        <v>0</v>
      </c>
      <c r="J18" s="0"/>
    </row>
    <row r="19" customFormat="false" ht="12.75" hidden="true" customHeight="false" outlineLevel="0" collapsed="false">
      <c r="A19" s="1" t="s">
        <v>14</v>
      </c>
      <c r="B19" s="2" t="s">
        <v>16</v>
      </c>
      <c r="C19" s="3" t="n">
        <v>3000.01</v>
      </c>
      <c r="D19" s="23" t="n">
        <v>3</v>
      </c>
      <c r="G19" s="3" t="n">
        <v>471517.98</v>
      </c>
      <c r="H19" s="3" t="n">
        <f aca="false">+G20-C19+E19</f>
        <v>471517.98</v>
      </c>
      <c r="I19" s="3" t="n">
        <f aca="false">+G19-H19</f>
        <v>0</v>
      </c>
      <c r="J19" s="0"/>
    </row>
    <row r="20" customFormat="false" ht="12.75" hidden="true" customHeight="false" outlineLevel="0" collapsed="false">
      <c r="A20" s="1" t="s">
        <v>14</v>
      </c>
      <c r="B20" s="2" t="s">
        <v>17</v>
      </c>
      <c r="C20" s="3" t="n">
        <v>2300</v>
      </c>
      <c r="D20" s="23" t="n">
        <v>4</v>
      </c>
      <c r="G20" s="3" t="n">
        <v>474517.99</v>
      </c>
      <c r="H20" s="3" t="n">
        <f aca="false">+G21-C20+E20</f>
        <v>474517.99</v>
      </c>
      <c r="I20" s="3" t="n">
        <f aca="false">+G20-H20</f>
        <v>0</v>
      </c>
      <c r="J20" s="0"/>
    </row>
    <row r="21" customFormat="false" ht="12.75" hidden="true" customHeight="false" outlineLevel="0" collapsed="false">
      <c r="A21" s="1" t="s">
        <v>14</v>
      </c>
      <c r="B21" s="2" t="s">
        <v>18</v>
      </c>
      <c r="E21" s="3" t="n">
        <v>200000</v>
      </c>
      <c r="F21" s="24" t="n">
        <v>103</v>
      </c>
      <c r="G21" s="3" t="n">
        <v>476817.99</v>
      </c>
      <c r="H21" s="3" t="n">
        <f aca="false">+G22-C21+E21</f>
        <v>476817.99</v>
      </c>
      <c r="I21" s="3" t="n">
        <f aca="false">+G21-H21</f>
        <v>0</v>
      </c>
      <c r="J21" s="0"/>
    </row>
    <row r="22" customFormat="false" ht="12.75" hidden="true" customHeight="false" outlineLevel="0" collapsed="false">
      <c r="A22" s="1" t="s">
        <v>14</v>
      </c>
      <c r="B22" s="2" t="s">
        <v>19</v>
      </c>
      <c r="C22" s="3" t="n">
        <v>169.79</v>
      </c>
      <c r="D22" s="23" t="n">
        <v>5</v>
      </c>
      <c r="G22" s="3" t="n">
        <v>276817.99</v>
      </c>
      <c r="H22" s="3" t="n">
        <f aca="false">+G23-C22+E22</f>
        <v>276817.99</v>
      </c>
      <c r="I22" s="3" t="n">
        <f aca="false">+G22-H22</f>
        <v>0</v>
      </c>
      <c r="J22" s="0"/>
    </row>
    <row r="23" customFormat="false" ht="12.75" hidden="true" customHeight="false" outlineLevel="0" collapsed="false">
      <c r="A23" s="1" t="s">
        <v>14</v>
      </c>
      <c r="B23" s="29" t="s">
        <v>20</v>
      </c>
      <c r="E23" s="3" t="n">
        <v>82000</v>
      </c>
      <c r="F23" s="24" t="n">
        <v>102</v>
      </c>
      <c r="G23" s="3" t="n">
        <v>276987.78</v>
      </c>
      <c r="H23" s="3" t="n">
        <f aca="false">+G24-C23+E23</f>
        <v>276987.78</v>
      </c>
      <c r="I23" s="3" t="n">
        <f aca="false">+G23-H23</f>
        <v>0</v>
      </c>
      <c r="J23" s="0"/>
    </row>
    <row r="24" customFormat="false" ht="12.75" hidden="true" customHeight="false" outlineLevel="0" collapsed="false">
      <c r="A24" s="1" t="s">
        <v>14</v>
      </c>
      <c r="B24" s="2" t="s">
        <v>21</v>
      </c>
      <c r="C24" s="3" t="n">
        <v>3542</v>
      </c>
      <c r="D24" s="23" t="n">
        <v>6</v>
      </c>
      <c r="G24" s="3" t="n">
        <v>194987.78</v>
      </c>
      <c r="H24" s="3" t="n">
        <f aca="false">+G25-C24+E24</f>
        <v>194987.78</v>
      </c>
      <c r="I24" s="3" t="n">
        <f aca="false">+G24-H24</f>
        <v>0</v>
      </c>
      <c r="J24" s="0"/>
    </row>
    <row r="25" customFormat="false" ht="12.75" hidden="false" customHeight="false" outlineLevel="0" collapsed="false">
      <c r="A25" s="1" t="s">
        <v>14</v>
      </c>
      <c r="B25" s="2" t="s">
        <v>22</v>
      </c>
      <c r="E25" s="28" t="n">
        <v>24646.47</v>
      </c>
      <c r="G25" s="3" t="n">
        <v>198529.78</v>
      </c>
      <c r="H25" s="3" t="n">
        <f aca="false">+G26-C25+E25</f>
        <v>198529.78</v>
      </c>
      <c r="I25" s="3" t="n">
        <f aca="false">+G25-H25</f>
        <v>0</v>
      </c>
      <c r="J25" s="0"/>
    </row>
    <row r="26" customFormat="false" ht="12.75" hidden="true" customHeight="false" outlineLevel="0" collapsed="false">
      <c r="A26" s="1" t="s">
        <v>14</v>
      </c>
      <c r="B26" s="2" t="s">
        <v>23</v>
      </c>
      <c r="C26" s="3" t="n">
        <v>50000</v>
      </c>
      <c r="D26" s="23" t="n">
        <v>7</v>
      </c>
      <c r="G26" s="3" t="n">
        <v>173883.31</v>
      </c>
      <c r="H26" s="3" t="n">
        <f aca="false">+G27-C26+E26</f>
        <v>173883.31</v>
      </c>
      <c r="I26" s="3" t="n">
        <f aca="false">+G26-H26</f>
        <v>0</v>
      </c>
      <c r="J26" s="0"/>
    </row>
    <row r="27" customFormat="false" ht="12.75" hidden="true" customHeight="false" outlineLevel="0" collapsed="false">
      <c r="A27" s="1" t="s">
        <v>14</v>
      </c>
      <c r="B27" s="2" t="s">
        <v>24</v>
      </c>
      <c r="C27" s="3" t="n">
        <v>3788.1</v>
      </c>
      <c r="D27" s="23" t="n">
        <v>8</v>
      </c>
      <c r="G27" s="3" t="n">
        <v>223883.31</v>
      </c>
      <c r="H27" s="3" t="n">
        <f aca="false">+G28-C27+E27</f>
        <v>223883.31</v>
      </c>
      <c r="I27" s="3" t="n">
        <f aca="false">+G27-H27</f>
        <v>0</v>
      </c>
      <c r="J27" s="0"/>
    </row>
    <row r="28" customFormat="false" ht="12.75" hidden="true" customHeight="false" outlineLevel="0" collapsed="false">
      <c r="A28" s="1" t="s">
        <v>14</v>
      </c>
      <c r="B28" s="2" t="s">
        <v>25</v>
      </c>
      <c r="C28" s="3" t="n">
        <v>29557.34</v>
      </c>
      <c r="D28" s="23" t="n">
        <v>9</v>
      </c>
      <c r="G28" s="3" t="n">
        <v>227671.41</v>
      </c>
      <c r="H28" s="3" t="n">
        <f aca="false">+G29-C28+E28</f>
        <v>227671.41</v>
      </c>
      <c r="I28" s="3" t="n">
        <f aca="false">+G28-H28</f>
        <v>0</v>
      </c>
      <c r="J28" s="0"/>
    </row>
    <row r="29" customFormat="false" ht="12.75" hidden="true" customHeight="false" outlineLevel="0" collapsed="false">
      <c r="A29" s="1" t="s">
        <v>14</v>
      </c>
      <c r="B29" s="2" t="s">
        <v>26</v>
      </c>
      <c r="C29" s="3" t="n">
        <v>3.71</v>
      </c>
      <c r="D29" s="23" t="n">
        <v>10</v>
      </c>
      <c r="G29" s="3" t="n">
        <v>257228.75</v>
      </c>
      <c r="H29" s="3" t="n">
        <f aca="false">+G30-C29+E29</f>
        <v>257228.75</v>
      </c>
      <c r="I29" s="3" t="n">
        <f aca="false">+G29-H29</f>
        <v>0</v>
      </c>
      <c r="J29" s="0"/>
    </row>
    <row r="30" customFormat="false" ht="12.75" hidden="true" customHeight="false" outlineLevel="0" collapsed="false">
      <c r="A30" s="1" t="s">
        <v>14</v>
      </c>
      <c r="B30" s="2" t="s">
        <v>27</v>
      </c>
      <c r="C30" s="3" t="n">
        <v>24.74</v>
      </c>
      <c r="D30" s="23" t="n">
        <v>10</v>
      </c>
      <c r="G30" s="3" t="n">
        <v>257232.46</v>
      </c>
      <c r="H30" s="3" t="n">
        <f aca="false">+G31-C30+E30</f>
        <v>257232.46</v>
      </c>
      <c r="I30" s="3" t="n">
        <f aca="false">+G30-H30</f>
        <v>0</v>
      </c>
      <c r="J30" s="0"/>
    </row>
    <row r="31" customFormat="false" ht="12.75" hidden="true" customHeight="false" outlineLevel="0" collapsed="false">
      <c r="A31" s="1" t="s">
        <v>14</v>
      </c>
      <c r="B31" s="2" t="s">
        <v>28</v>
      </c>
      <c r="E31" s="3" t="n">
        <v>1499.96</v>
      </c>
      <c r="F31" s="24" t="n">
        <v>101</v>
      </c>
      <c r="G31" s="3" t="n">
        <v>257257.2</v>
      </c>
      <c r="H31" s="3" t="n">
        <f aca="false">+G32-C31+E31</f>
        <v>257257.2</v>
      </c>
      <c r="I31" s="3" t="n">
        <f aca="false">+G31-H31</f>
        <v>0</v>
      </c>
      <c r="J31" s="0"/>
    </row>
    <row r="32" customFormat="false" ht="12.75" hidden="true" customHeight="false" outlineLevel="0" collapsed="false">
      <c r="A32" s="1" t="s">
        <v>14</v>
      </c>
      <c r="B32" s="2" t="s">
        <v>29</v>
      </c>
      <c r="C32" s="3" t="n">
        <v>11.02</v>
      </c>
      <c r="D32" s="23" t="n">
        <v>11</v>
      </c>
      <c r="G32" s="3" t="n">
        <v>255757.24</v>
      </c>
      <c r="H32" s="3" t="n">
        <f aca="false">+G33-C32+E32</f>
        <v>255757.24</v>
      </c>
      <c r="I32" s="3" t="n">
        <f aca="false">+G32-H32</f>
        <v>0</v>
      </c>
      <c r="J32" s="0"/>
    </row>
    <row r="33" customFormat="false" ht="12.75" hidden="true" customHeight="false" outlineLevel="0" collapsed="false">
      <c r="A33" s="1" t="s">
        <v>14</v>
      </c>
      <c r="B33" s="2" t="s">
        <v>30</v>
      </c>
      <c r="C33" s="3" t="n">
        <v>73.49</v>
      </c>
      <c r="D33" s="23" t="n">
        <v>11</v>
      </c>
      <c r="G33" s="3" t="n">
        <v>255768.26</v>
      </c>
      <c r="H33" s="3" t="n">
        <f aca="false">+G34-C33+E33</f>
        <v>255768.26</v>
      </c>
      <c r="I33" s="3" t="n">
        <f aca="false">+G33-H33</f>
        <v>0</v>
      </c>
      <c r="J33" s="0"/>
    </row>
    <row r="34" customFormat="false" ht="12.75" hidden="true" customHeight="false" outlineLevel="0" collapsed="false">
      <c r="A34" s="1" t="s">
        <v>14</v>
      </c>
      <c r="B34" s="2" t="s">
        <v>31</v>
      </c>
      <c r="E34" s="3" t="n">
        <v>2999.97</v>
      </c>
      <c r="F34" s="24" t="n">
        <v>100</v>
      </c>
      <c r="G34" s="3" t="n">
        <v>255841.75</v>
      </c>
      <c r="H34" s="3" t="n">
        <f aca="false">+G35-C34+E34</f>
        <v>255841.75</v>
      </c>
      <c r="I34" s="3" t="n">
        <f aca="false">+G34-H34</f>
        <v>0</v>
      </c>
      <c r="J34" s="0"/>
    </row>
    <row r="35" customFormat="false" ht="12.75" hidden="true" customHeight="false" outlineLevel="0" collapsed="false">
      <c r="A35" s="1" t="s">
        <v>14</v>
      </c>
      <c r="B35" s="2" t="s">
        <v>32</v>
      </c>
      <c r="C35" s="3" t="n">
        <v>7624.36</v>
      </c>
      <c r="D35" s="23" t="n">
        <v>12</v>
      </c>
      <c r="G35" s="3" t="n">
        <v>252841.78</v>
      </c>
      <c r="H35" s="3" t="n">
        <f aca="false">+G36-C35+E35</f>
        <v>252841.78</v>
      </c>
      <c r="I35" s="3" t="n">
        <f aca="false">+G35-H35</f>
        <v>0</v>
      </c>
      <c r="J35" s="0"/>
    </row>
    <row r="36" customFormat="false" ht="12.75" hidden="true" customHeight="false" outlineLevel="0" collapsed="false">
      <c r="A36" s="1" t="s">
        <v>14</v>
      </c>
      <c r="B36" s="2" t="s">
        <v>33</v>
      </c>
      <c r="C36" s="3" t="n">
        <v>480</v>
      </c>
      <c r="D36" s="23" t="n">
        <v>13</v>
      </c>
      <c r="G36" s="3" t="n">
        <v>260466.14</v>
      </c>
      <c r="H36" s="3" t="n">
        <f aca="false">+G37-C36+E36</f>
        <v>260466.14</v>
      </c>
      <c r="I36" s="3" t="n">
        <f aca="false">+G36-H36</f>
        <v>0</v>
      </c>
      <c r="J36" s="0"/>
    </row>
    <row r="37" customFormat="false" ht="12.75" hidden="true" customHeight="false" outlineLevel="0" collapsed="false">
      <c r="A37" s="1" t="s">
        <v>14</v>
      </c>
      <c r="B37" s="2" t="s">
        <v>34</v>
      </c>
      <c r="C37" s="3" t="n">
        <v>10637.5</v>
      </c>
      <c r="D37" s="23" t="n">
        <v>14</v>
      </c>
      <c r="G37" s="3" t="n">
        <v>260946.14</v>
      </c>
      <c r="H37" s="3" t="n">
        <f aca="false">+G38-C37+E37</f>
        <v>260946.14</v>
      </c>
      <c r="I37" s="3" t="n">
        <f aca="false">+G37-H37</f>
        <v>0</v>
      </c>
      <c r="J37" s="0"/>
    </row>
    <row r="38" customFormat="false" ht="12.75" hidden="true" customHeight="false" outlineLevel="0" collapsed="false">
      <c r="A38" s="1" t="s">
        <v>14</v>
      </c>
      <c r="B38" s="2" t="s">
        <v>35</v>
      </c>
      <c r="C38" s="3" t="n">
        <v>11005.5</v>
      </c>
      <c r="D38" s="23" t="n">
        <v>15</v>
      </c>
      <c r="G38" s="3" t="n">
        <v>271583.64</v>
      </c>
      <c r="H38" s="3" t="n">
        <f aca="false">+G39-C38+E38</f>
        <v>271583.64</v>
      </c>
      <c r="I38" s="3" t="n">
        <f aca="false">+G38-H38</f>
        <v>0</v>
      </c>
      <c r="J38" s="0"/>
    </row>
    <row r="39" customFormat="false" ht="12.75" hidden="true" customHeight="false" outlineLevel="0" collapsed="false">
      <c r="A39" s="1" t="s">
        <v>14</v>
      </c>
      <c r="B39" s="2" t="s">
        <v>36</v>
      </c>
      <c r="C39" s="3" t="n">
        <v>2028.6</v>
      </c>
      <c r="D39" s="23" t="n">
        <v>16</v>
      </c>
      <c r="G39" s="3" t="n">
        <v>282589.14</v>
      </c>
      <c r="H39" s="3" t="n">
        <f aca="false">+G40-C39+E39</f>
        <v>282589.14</v>
      </c>
      <c r="I39" s="3" t="n">
        <f aca="false">+G39-H39</f>
        <v>0</v>
      </c>
      <c r="J39" s="0"/>
    </row>
    <row r="40" customFormat="false" ht="12.75" hidden="true" customHeight="false" outlineLevel="0" collapsed="false">
      <c r="A40" s="1" t="s">
        <v>14</v>
      </c>
      <c r="B40" s="2" t="s">
        <v>37</v>
      </c>
      <c r="C40" s="3" t="n">
        <v>4178.11</v>
      </c>
      <c r="D40" s="23" t="n">
        <v>17</v>
      </c>
      <c r="G40" s="3" t="n">
        <v>284617.74</v>
      </c>
      <c r="H40" s="3" t="n">
        <f aca="false">+G41-C40+E40</f>
        <v>284617.74</v>
      </c>
      <c r="I40" s="3" t="n">
        <f aca="false">+G40-H40</f>
        <v>0</v>
      </c>
      <c r="J40" s="0"/>
    </row>
    <row r="41" customFormat="false" ht="12.75" hidden="true" customHeight="false" outlineLevel="0" collapsed="false">
      <c r="A41" s="1" t="s">
        <v>14</v>
      </c>
      <c r="B41" s="2" t="s">
        <v>38</v>
      </c>
      <c r="C41" s="3" t="n">
        <v>29297.35</v>
      </c>
      <c r="D41" s="23" t="n">
        <v>18</v>
      </c>
      <c r="G41" s="3" t="n">
        <v>288795.85</v>
      </c>
      <c r="H41" s="3" t="n">
        <f aca="false">+G42-C41+E41</f>
        <v>288795.85</v>
      </c>
      <c r="I41" s="3" t="n">
        <f aca="false">+G41-H41</f>
        <v>0</v>
      </c>
      <c r="J41" s="0"/>
    </row>
    <row r="42" customFormat="false" ht="12.75" hidden="true" customHeight="false" outlineLevel="0" collapsed="false">
      <c r="A42" s="1" t="s">
        <v>14</v>
      </c>
      <c r="B42" s="2" t="s">
        <v>39</v>
      </c>
      <c r="C42" s="3" t="n">
        <v>52951.7</v>
      </c>
      <c r="D42" s="23" t="n">
        <v>19</v>
      </c>
      <c r="G42" s="3" t="n">
        <v>318093.2</v>
      </c>
      <c r="H42" s="3" t="n">
        <f aca="false">+G43-C42+E42</f>
        <v>318093.2</v>
      </c>
      <c r="I42" s="3" t="n">
        <f aca="false">+G42-H42</f>
        <v>0</v>
      </c>
      <c r="J42" s="0"/>
    </row>
    <row r="43" customFormat="false" ht="12.75" hidden="true" customHeight="false" outlineLevel="0" collapsed="false">
      <c r="A43" s="1" t="s">
        <v>40</v>
      </c>
      <c r="B43" s="2" t="s">
        <v>41</v>
      </c>
      <c r="C43" s="3" t="n">
        <v>13409.89</v>
      </c>
      <c r="D43" s="23" t="n">
        <v>20</v>
      </c>
      <c r="G43" s="3" t="n">
        <v>371044.9</v>
      </c>
      <c r="H43" s="3" t="n">
        <f aca="false">+G44-C43+E43</f>
        <v>371044.9</v>
      </c>
      <c r="I43" s="3" t="n">
        <f aca="false">+G43-H43</f>
        <v>0</v>
      </c>
      <c r="J43" s="0"/>
    </row>
    <row r="44" customFormat="false" ht="12.75" hidden="true" customHeight="false" outlineLevel="0" collapsed="false">
      <c r="A44" s="1" t="s">
        <v>40</v>
      </c>
      <c r="B44" s="2" t="s">
        <v>42</v>
      </c>
      <c r="C44" s="3" t="n">
        <v>10407.5</v>
      </c>
      <c r="D44" s="23" t="n">
        <v>21</v>
      </c>
      <c r="G44" s="3" t="n">
        <v>384454.79</v>
      </c>
      <c r="H44" s="3" t="n">
        <f aca="false">+G45-C44+E44</f>
        <v>384454.79</v>
      </c>
      <c r="I44" s="3" t="n">
        <f aca="false">+G44-H44</f>
        <v>0</v>
      </c>
      <c r="J44" s="0"/>
    </row>
    <row r="45" customFormat="false" ht="12.75" hidden="true" customHeight="false" outlineLevel="0" collapsed="false">
      <c r="A45" s="1" t="s">
        <v>40</v>
      </c>
      <c r="B45" s="2" t="s">
        <v>43</v>
      </c>
      <c r="C45" s="3" t="n">
        <v>3852.5</v>
      </c>
      <c r="D45" s="23" t="n">
        <v>22</v>
      </c>
      <c r="G45" s="3" t="n">
        <v>394862.29</v>
      </c>
      <c r="H45" s="3" t="n">
        <f aca="false">+G46-C45+E45</f>
        <v>394862.29</v>
      </c>
      <c r="I45" s="3" t="n">
        <f aca="false">+G45-H45</f>
        <v>0</v>
      </c>
      <c r="J45" s="0"/>
    </row>
    <row r="46" customFormat="false" ht="12.75" hidden="true" customHeight="false" outlineLevel="0" collapsed="false">
      <c r="A46" s="1" t="s">
        <v>40</v>
      </c>
      <c r="B46" s="2" t="s">
        <v>44</v>
      </c>
      <c r="C46" s="3" t="n">
        <v>9701.06</v>
      </c>
      <c r="D46" s="23" t="n">
        <v>23</v>
      </c>
      <c r="G46" s="3" t="n">
        <v>398714.79</v>
      </c>
      <c r="H46" s="3" t="n">
        <f aca="false">+G47-C46+E46</f>
        <v>398714.79</v>
      </c>
      <c r="I46" s="3" t="n">
        <f aca="false">+G46-H46</f>
        <v>0</v>
      </c>
      <c r="J46" s="0"/>
    </row>
    <row r="47" customFormat="false" ht="12.75" hidden="true" customHeight="false" outlineLevel="0" collapsed="false">
      <c r="A47" s="1" t="s">
        <v>40</v>
      </c>
      <c r="B47" s="2" t="s">
        <v>45</v>
      </c>
      <c r="C47" s="3" t="n">
        <v>1460.5</v>
      </c>
      <c r="D47" s="23" t="n">
        <v>24</v>
      </c>
      <c r="G47" s="3" t="n">
        <v>408415.85</v>
      </c>
      <c r="H47" s="3" t="n">
        <f aca="false">+G48-C47+E47</f>
        <v>408415.85</v>
      </c>
      <c r="I47" s="3" t="n">
        <f aca="false">+G47-H47</f>
        <v>0</v>
      </c>
      <c r="J47" s="0"/>
    </row>
    <row r="48" customFormat="false" ht="12.75" hidden="true" customHeight="false" outlineLevel="0" collapsed="false">
      <c r="A48" s="1" t="s">
        <v>40</v>
      </c>
      <c r="B48" s="2" t="s">
        <v>46</v>
      </c>
      <c r="C48" s="3" t="n">
        <v>3450</v>
      </c>
      <c r="D48" s="23" t="n">
        <v>25</v>
      </c>
      <c r="G48" s="3" t="n">
        <v>409876.35</v>
      </c>
      <c r="H48" s="3" t="n">
        <f aca="false">+G49-C48+E48</f>
        <v>409876.35</v>
      </c>
      <c r="I48" s="3" t="n">
        <f aca="false">+G48-H48</f>
        <v>0</v>
      </c>
      <c r="J48" s="0"/>
    </row>
    <row r="49" customFormat="false" ht="12.75" hidden="true" customHeight="false" outlineLevel="0" collapsed="false">
      <c r="A49" s="1" t="s">
        <v>40</v>
      </c>
      <c r="B49" s="2" t="s">
        <v>47</v>
      </c>
      <c r="C49" s="3" t="n">
        <v>99158.68</v>
      </c>
      <c r="D49" s="23" t="n">
        <v>26</v>
      </c>
      <c r="G49" s="3" t="n">
        <v>413326.35</v>
      </c>
      <c r="H49" s="3" t="n">
        <f aca="false">+G50-C49+E49</f>
        <v>413326.35</v>
      </c>
      <c r="I49" s="3" t="n">
        <f aca="false">+G49-H49</f>
        <v>0</v>
      </c>
      <c r="J49" s="0"/>
    </row>
    <row r="50" customFormat="false" ht="12.75" hidden="true" customHeight="false" outlineLevel="0" collapsed="false">
      <c r="A50" s="1" t="s">
        <v>40</v>
      </c>
      <c r="B50" s="2" t="s">
        <v>48</v>
      </c>
      <c r="C50" s="3" t="n">
        <v>344417.03</v>
      </c>
      <c r="D50" s="23" t="n">
        <v>27</v>
      </c>
      <c r="G50" s="3" t="n">
        <v>512485.03</v>
      </c>
      <c r="H50" s="3" t="n">
        <f aca="false">+G51-C50+E50</f>
        <v>512485.03</v>
      </c>
      <c r="I50" s="3" t="n">
        <f aca="false">+G50-H50</f>
        <v>0</v>
      </c>
      <c r="J50" s="0"/>
    </row>
    <row r="51" customFormat="false" ht="12.75" hidden="true" customHeight="false" outlineLevel="0" collapsed="false">
      <c r="A51" s="1" t="s">
        <v>40</v>
      </c>
      <c r="B51" s="2" t="s">
        <v>49</v>
      </c>
      <c r="E51" s="3" t="n">
        <v>110000</v>
      </c>
      <c r="F51" s="24" t="n">
        <v>99</v>
      </c>
      <c r="G51" s="3" t="n">
        <v>856902.06</v>
      </c>
      <c r="H51" s="3" t="n">
        <f aca="false">+G52-C51+E51</f>
        <v>856902.06</v>
      </c>
      <c r="I51" s="3" t="n">
        <f aca="false">+G51-H51</f>
        <v>0</v>
      </c>
      <c r="J51" s="0"/>
    </row>
    <row r="52" customFormat="false" ht="12.75" hidden="true" customHeight="false" outlineLevel="0" collapsed="false">
      <c r="A52" s="1" t="s">
        <v>40</v>
      </c>
      <c r="B52" s="2" t="s">
        <v>50</v>
      </c>
      <c r="E52" s="3" t="n">
        <v>32400</v>
      </c>
      <c r="F52" s="24" t="n">
        <v>98</v>
      </c>
      <c r="G52" s="3" t="n">
        <v>746902.06</v>
      </c>
      <c r="H52" s="3" t="n">
        <f aca="false">+G53-C52+E52</f>
        <v>746902.06</v>
      </c>
      <c r="I52" s="3" t="n">
        <f aca="false">+G52-H52</f>
        <v>0</v>
      </c>
      <c r="J52" s="0"/>
    </row>
    <row r="53" customFormat="false" ht="12.75" hidden="true" customHeight="false" outlineLevel="0" collapsed="false">
      <c r="A53" s="1" t="s">
        <v>40</v>
      </c>
      <c r="B53" s="2" t="s">
        <v>51</v>
      </c>
      <c r="E53" s="3" t="n">
        <v>183000</v>
      </c>
      <c r="F53" s="24" t="n">
        <v>97</v>
      </c>
      <c r="G53" s="3" t="n">
        <v>714502.06</v>
      </c>
      <c r="H53" s="3" t="n">
        <f aca="false">+G54-C53+E53</f>
        <v>714502.06</v>
      </c>
      <c r="I53" s="3" t="n">
        <f aca="false">+G53-H53</f>
        <v>0</v>
      </c>
      <c r="J53" s="0"/>
    </row>
    <row r="54" customFormat="false" ht="12.75" hidden="true" customHeight="false" outlineLevel="0" collapsed="false">
      <c r="A54" s="1" t="s">
        <v>40</v>
      </c>
      <c r="B54" s="2" t="s">
        <v>52</v>
      </c>
      <c r="E54" s="3" t="n">
        <v>56364.28</v>
      </c>
      <c r="F54" s="24" t="n">
        <v>96</v>
      </c>
      <c r="G54" s="3" t="n">
        <v>531502.06</v>
      </c>
      <c r="H54" s="3" t="n">
        <f aca="false">+G55-C54+E54</f>
        <v>531502.06</v>
      </c>
      <c r="I54" s="3" t="n">
        <f aca="false">+G54-H54</f>
        <v>0</v>
      </c>
      <c r="J54" s="16" t="s">
        <v>53</v>
      </c>
    </row>
    <row r="55" customFormat="false" ht="12.75" hidden="true" customHeight="false" outlineLevel="0" collapsed="false">
      <c r="A55" s="1" t="s">
        <v>40</v>
      </c>
      <c r="B55" s="2" t="s">
        <v>54</v>
      </c>
      <c r="E55" s="3" t="n">
        <v>69387.02</v>
      </c>
      <c r="F55" s="24" t="n">
        <v>95</v>
      </c>
      <c r="G55" s="3" t="n">
        <v>475137.78</v>
      </c>
      <c r="H55" s="3" t="n">
        <f aca="false">+G56-C55+E55</f>
        <v>475137.78</v>
      </c>
      <c r="I55" s="3" t="n">
        <f aca="false">+G55-H55</f>
        <v>0</v>
      </c>
      <c r="J55" s="0"/>
    </row>
    <row r="56" customFormat="false" ht="12.75" hidden="true" customHeight="false" outlineLevel="0" collapsed="false">
      <c r="A56" s="1" t="s">
        <v>40</v>
      </c>
      <c r="B56" s="2" t="s">
        <v>26</v>
      </c>
      <c r="C56" s="3" t="n">
        <v>5.55</v>
      </c>
      <c r="D56" s="23" t="n">
        <v>28</v>
      </c>
      <c r="G56" s="3" t="n">
        <v>405750.76</v>
      </c>
      <c r="H56" s="3" t="n">
        <f aca="false">+G57-C56+E56</f>
        <v>405750.76</v>
      </c>
      <c r="I56" s="3" t="n">
        <f aca="false">+G56-H56</f>
        <v>0</v>
      </c>
      <c r="J56" s="0"/>
    </row>
    <row r="57" customFormat="false" ht="12.75" hidden="true" customHeight="false" outlineLevel="0" collapsed="false">
      <c r="A57" s="1" t="s">
        <v>40</v>
      </c>
      <c r="B57" s="2" t="s">
        <v>27</v>
      </c>
      <c r="C57" s="3" t="n">
        <v>37.03</v>
      </c>
      <c r="D57" s="23" t="n">
        <v>28</v>
      </c>
      <c r="G57" s="3" t="n">
        <v>405756.31</v>
      </c>
      <c r="H57" s="3" t="n">
        <f aca="false">+G58-C57+E57</f>
        <v>405756.31</v>
      </c>
      <c r="I57" s="3" t="n">
        <f aca="false">+G57-H57</f>
        <v>0</v>
      </c>
      <c r="J57" s="0"/>
    </row>
    <row r="58" customFormat="false" ht="12.75" hidden="true" customHeight="false" outlineLevel="0" collapsed="false">
      <c r="A58" s="1" t="s">
        <v>40</v>
      </c>
      <c r="B58" s="2" t="s">
        <v>28</v>
      </c>
      <c r="E58" s="3" t="n">
        <v>2523.89</v>
      </c>
      <c r="F58" s="24" t="n">
        <v>94</v>
      </c>
      <c r="G58" s="3" t="n">
        <v>405793.34</v>
      </c>
      <c r="H58" s="3" t="n">
        <f aca="false">+G59-C58+E58</f>
        <v>405793.34</v>
      </c>
      <c r="I58" s="3" t="n">
        <f aca="false">+G58-H58</f>
        <v>0</v>
      </c>
      <c r="J58" s="0"/>
    </row>
    <row r="59" customFormat="false" ht="12.75" hidden="true" customHeight="false" outlineLevel="0" collapsed="false">
      <c r="A59" s="1" t="s">
        <v>40</v>
      </c>
      <c r="B59" s="2" t="s">
        <v>29</v>
      </c>
      <c r="C59" s="3" t="n">
        <v>32.72</v>
      </c>
      <c r="D59" s="23" t="n">
        <v>29</v>
      </c>
      <c r="G59" s="3" t="n">
        <v>403269.45</v>
      </c>
      <c r="H59" s="3" t="n">
        <f aca="false">+G60-C59+E59</f>
        <v>403269.45</v>
      </c>
      <c r="I59" s="3" t="n">
        <f aca="false">+G59-H59</f>
        <v>0</v>
      </c>
      <c r="J59" s="0"/>
    </row>
    <row r="60" customFormat="false" ht="12.75" hidden="true" customHeight="false" outlineLevel="0" collapsed="false">
      <c r="A60" s="1" t="s">
        <v>40</v>
      </c>
      <c r="B60" s="2" t="s">
        <v>30</v>
      </c>
      <c r="C60" s="3" t="n">
        <v>218.13</v>
      </c>
      <c r="D60" s="23" t="n">
        <v>29</v>
      </c>
      <c r="G60" s="3" t="n">
        <v>403302.17</v>
      </c>
      <c r="H60" s="3" t="n">
        <f aca="false">+G61-C60+E60</f>
        <v>403302.17</v>
      </c>
      <c r="I60" s="3" t="n">
        <f aca="false">+G60-H60</f>
        <v>0</v>
      </c>
      <c r="J60" s="0"/>
    </row>
    <row r="61" customFormat="false" ht="12.75" hidden="true" customHeight="false" outlineLevel="0" collapsed="false">
      <c r="A61" s="1" t="s">
        <v>40</v>
      </c>
      <c r="B61" s="2" t="s">
        <v>31</v>
      </c>
      <c r="E61" s="3" t="n">
        <v>8903.65</v>
      </c>
      <c r="F61" s="24" t="n">
        <v>94</v>
      </c>
      <c r="G61" s="3" t="n">
        <v>403520.3</v>
      </c>
      <c r="H61" s="3" t="n">
        <f aca="false">+G62-C61+E61</f>
        <v>403520.3</v>
      </c>
      <c r="I61" s="3" t="n">
        <f aca="false">+G61-H61</f>
        <v>0</v>
      </c>
      <c r="J61" s="0"/>
    </row>
    <row r="62" customFormat="false" ht="12.75" hidden="true" customHeight="false" outlineLevel="0" collapsed="false">
      <c r="A62" s="1" t="s">
        <v>40</v>
      </c>
      <c r="B62" s="2" t="s">
        <v>55</v>
      </c>
      <c r="C62" s="3" t="n">
        <v>1278</v>
      </c>
      <c r="D62" s="23" t="n">
        <v>30</v>
      </c>
      <c r="G62" s="3" t="n">
        <v>394616.65</v>
      </c>
      <c r="H62" s="3" t="n">
        <f aca="false">+G63-C62+E62</f>
        <v>394616.65</v>
      </c>
      <c r="I62" s="3" t="n">
        <f aca="false">+G62-H62</f>
        <v>0</v>
      </c>
      <c r="J62" s="0"/>
    </row>
    <row r="63" customFormat="false" ht="12.75" hidden="true" customHeight="false" outlineLevel="0" collapsed="false">
      <c r="A63" s="1" t="s">
        <v>40</v>
      </c>
      <c r="B63" s="2" t="s">
        <v>56</v>
      </c>
      <c r="C63" s="3" t="n">
        <v>4064.1</v>
      </c>
      <c r="D63" s="23" t="n">
        <v>31</v>
      </c>
      <c r="G63" s="3" t="n">
        <v>395894.65</v>
      </c>
      <c r="H63" s="3" t="n">
        <f aca="false">+G64-C63+E63</f>
        <v>395894.65</v>
      </c>
      <c r="I63" s="3" t="n">
        <f aca="false">+G63-H63</f>
        <v>0</v>
      </c>
      <c r="J63" s="0"/>
    </row>
    <row r="64" customFormat="false" ht="12.75" hidden="false" customHeight="false" outlineLevel="0" collapsed="false">
      <c r="A64" s="1" t="s">
        <v>57</v>
      </c>
      <c r="B64" s="2" t="s">
        <v>58</v>
      </c>
      <c r="C64" s="30" t="n">
        <v>345.19</v>
      </c>
      <c r="D64" s="31"/>
      <c r="E64" s="32"/>
      <c r="G64" s="3" t="n">
        <v>399958.75</v>
      </c>
      <c r="H64" s="3" t="n">
        <f aca="false">+G65-C64+E64</f>
        <v>399958.75</v>
      </c>
      <c r="I64" s="3" t="n">
        <f aca="false">+G64-H64</f>
        <v>0</v>
      </c>
      <c r="J64" s="0"/>
    </row>
    <row r="65" customFormat="false" ht="12.75" hidden="false" customHeight="false" outlineLevel="0" collapsed="false">
      <c r="A65" s="1" t="s">
        <v>57</v>
      </c>
      <c r="B65" s="2" t="s">
        <v>59</v>
      </c>
      <c r="C65" s="33" t="n">
        <v>2301.28</v>
      </c>
      <c r="E65" s="34"/>
      <c r="G65" s="3" t="n">
        <v>400303.94</v>
      </c>
      <c r="H65" s="3" t="n">
        <f aca="false">+G66-C65+E65</f>
        <v>400303.94</v>
      </c>
      <c r="I65" s="3" t="n">
        <f aca="false">+G65-H65</f>
        <v>0</v>
      </c>
      <c r="J65" s="0"/>
    </row>
    <row r="66" customFormat="false" ht="12.75" hidden="false" customHeight="false" outlineLevel="0" collapsed="false">
      <c r="A66" s="1" t="s">
        <v>57</v>
      </c>
      <c r="B66" s="2" t="s">
        <v>60</v>
      </c>
      <c r="C66" s="35"/>
      <c r="D66" s="36"/>
      <c r="E66" s="37" t="n">
        <v>108000</v>
      </c>
      <c r="G66" s="3" t="n">
        <v>402605.22</v>
      </c>
      <c r="H66" s="3" t="n">
        <f aca="false">+G67-C66+E66</f>
        <v>402605.22</v>
      </c>
      <c r="I66" s="3" t="n">
        <f aca="false">+G66-H66</f>
        <v>0</v>
      </c>
      <c r="J66" s="0"/>
    </row>
    <row r="67" customFormat="false" ht="12.75" hidden="true" customHeight="false" outlineLevel="0" collapsed="false">
      <c r="A67" s="1" t="s">
        <v>57</v>
      </c>
      <c r="B67" s="2" t="s">
        <v>61</v>
      </c>
      <c r="E67" s="3" t="n">
        <v>8280</v>
      </c>
      <c r="F67" s="24" t="n">
        <v>92</v>
      </c>
      <c r="G67" s="3" t="n">
        <v>294605.22</v>
      </c>
      <c r="H67" s="3" t="n">
        <f aca="false">+G68-C67+E67</f>
        <v>294605.22</v>
      </c>
      <c r="I67" s="3" t="n">
        <f aca="false">+G67-H67</f>
        <v>0</v>
      </c>
      <c r="J67" s="0"/>
    </row>
    <row r="68" customFormat="false" ht="12.75" hidden="false" customHeight="false" outlineLevel="0" collapsed="false">
      <c r="A68" s="1" t="s">
        <v>57</v>
      </c>
      <c r="B68" s="2" t="s">
        <v>62</v>
      </c>
      <c r="E68" s="28" t="n">
        <v>21758.09</v>
      </c>
      <c r="G68" s="3" t="n">
        <v>286325.22</v>
      </c>
      <c r="H68" s="3" t="n">
        <f aca="false">+G69-C68+E68</f>
        <v>286325.22</v>
      </c>
      <c r="I68" s="3" t="n">
        <f aca="false">+G68-H68</f>
        <v>0</v>
      </c>
      <c r="J68" s="0" t="s">
        <v>314</v>
      </c>
    </row>
    <row r="69" customFormat="false" ht="12.75" hidden="true" customHeight="false" outlineLevel="0" collapsed="false">
      <c r="A69" s="1" t="s">
        <v>57</v>
      </c>
      <c r="B69" s="2" t="s">
        <v>63</v>
      </c>
      <c r="E69" s="3" t="n">
        <v>11000</v>
      </c>
      <c r="F69" s="24" t="n">
        <v>90</v>
      </c>
      <c r="G69" s="3" t="n">
        <v>264567.13</v>
      </c>
      <c r="H69" s="3" t="n">
        <f aca="false">+G70-C69+E69</f>
        <v>264567.13</v>
      </c>
      <c r="I69" s="3" t="n">
        <f aca="false">+G69-H69</f>
        <v>0</v>
      </c>
      <c r="J69" s="0"/>
    </row>
    <row r="70" customFormat="false" ht="12.75" hidden="true" customHeight="false" outlineLevel="0" collapsed="false">
      <c r="A70" s="1" t="s">
        <v>57</v>
      </c>
      <c r="B70" s="2" t="s">
        <v>64</v>
      </c>
      <c r="E70" s="3" t="n">
        <v>13000</v>
      </c>
      <c r="F70" s="24" t="n">
        <v>89</v>
      </c>
      <c r="G70" s="3" t="n">
        <v>253567.13</v>
      </c>
      <c r="H70" s="3" t="n">
        <f aca="false">+G71-C70+E70</f>
        <v>253567.13</v>
      </c>
      <c r="I70" s="3" t="n">
        <f aca="false">+G70-H70</f>
        <v>0</v>
      </c>
      <c r="J70" s="0"/>
    </row>
    <row r="71" customFormat="false" ht="12.75" hidden="true" customHeight="false" outlineLevel="0" collapsed="false">
      <c r="A71" s="1" t="s">
        <v>57</v>
      </c>
      <c r="B71" s="2" t="s">
        <v>65</v>
      </c>
      <c r="C71" s="3" t="n">
        <v>99158.65</v>
      </c>
      <c r="D71" s="23" t="n">
        <v>33</v>
      </c>
      <c r="G71" s="3" t="n">
        <v>240567.13</v>
      </c>
      <c r="H71" s="3" t="n">
        <f aca="false">+G72-C71+E71</f>
        <v>240567.13</v>
      </c>
      <c r="I71" s="3" t="n">
        <f aca="false">+G71-H71</f>
        <v>0</v>
      </c>
      <c r="J71" s="0"/>
    </row>
    <row r="72" s="40" customFormat="true" ht="12.75" hidden="true" customHeight="false" outlineLevel="0" collapsed="false">
      <c r="A72" s="38" t="s">
        <v>57</v>
      </c>
      <c r="B72" s="39" t="s">
        <v>66</v>
      </c>
      <c r="C72" s="3" t="n">
        <v>218365.39</v>
      </c>
      <c r="D72" s="23" t="n">
        <v>161</v>
      </c>
      <c r="E72" s="3"/>
      <c r="F72" s="24"/>
      <c r="G72" s="3" t="n">
        <v>339725.78</v>
      </c>
      <c r="H72" s="3" t="n">
        <f aca="false">+G73-C72+E72</f>
        <v>339725.78</v>
      </c>
      <c r="I72" s="3" t="n">
        <f aca="false">+G72-H72</f>
        <v>0</v>
      </c>
    </row>
    <row r="73" customFormat="false" ht="12.75" hidden="true" customHeight="false" outlineLevel="0" collapsed="false">
      <c r="A73" s="1" t="s">
        <v>57</v>
      </c>
      <c r="B73" s="2" t="s">
        <v>67</v>
      </c>
      <c r="E73" s="3" t="n">
        <v>146000</v>
      </c>
      <c r="F73" s="24" t="n">
        <v>88</v>
      </c>
      <c r="G73" s="3" t="n">
        <v>558091.17</v>
      </c>
      <c r="H73" s="3" t="n">
        <f aca="false">+G74-C73+E73</f>
        <v>558091.17</v>
      </c>
      <c r="I73" s="3" t="n">
        <f aca="false">+G73-H73</f>
        <v>0</v>
      </c>
      <c r="J73" s="0"/>
    </row>
    <row r="74" customFormat="false" ht="12.75" hidden="true" customHeight="false" outlineLevel="0" collapsed="false">
      <c r="A74" s="1" t="s">
        <v>57</v>
      </c>
      <c r="B74" s="2" t="s">
        <v>68</v>
      </c>
      <c r="E74" s="3" t="n">
        <v>264605.58</v>
      </c>
      <c r="F74" s="24" t="n">
        <v>87</v>
      </c>
      <c r="G74" s="3" t="n">
        <v>412091.17</v>
      </c>
      <c r="H74" s="3" t="n">
        <f aca="false">+G75-C74+E74</f>
        <v>412091.17</v>
      </c>
      <c r="I74" s="3" t="n">
        <f aca="false">+G74-H74</f>
        <v>0</v>
      </c>
      <c r="J74" s="0"/>
    </row>
    <row r="75" customFormat="false" ht="12.75" hidden="false" customHeight="false" outlineLevel="0" collapsed="false">
      <c r="A75" s="1" t="s">
        <v>57</v>
      </c>
      <c r="B75" s="2" t="s">
        <v>69</v>
      </c>
      <c r="E75" s="28" t="n">
        <v>41.5</v>
      </c>
      <c r="G75" s="3" t="n">
        <v>147485.59</v>
      </c>
      <c r="H75" s="3" t="n">
        <f aca="false">+G76-C75+E75</f>
        <v>147485.59</v>
      </c>
      <c r="I75" s="3" t="n">
        <f aca="false">+G75-H75</f>
        <v>0</v>
      </c>
      <c r="J75" s="0"/>
    </row>
    <row r="76" customFormat="false" ht="12.75" hidden="true" customHeight="false" outlineLevel="0" collapsed="false">
      <c r="A76" s="1" t="s">
        <v>57</v>
      </c>
      <c r="B76" s="2" t="s">
        <v>70</v>
      </c>
      <c r="E76" s="3" t="n">
        <v>185</v>
      </c>
      <c r="F76" s="24" t="n">
        <v>85</v>
      </c>
      <c r="G76" s="3" t="n">
        <v>147444.09</v>
      </c>
      <c r="H76" s="3" t="n">
        <f aca="false">+G77-C76+E76</f>
        <v>147444.09</v>
      </c>
      <c r="I76" s="3" t="n">
        <f aca="false">+G76-H76</f>
        <v>0</v>
      </c>
      <c r="J76" s="0"/>
    </row>
    <row r="77" customFormat="false" ht="12.75" hidden="true" customHeight="false" outlineLevel="0" collapsed="false">
      <c r="A77" s="1" t="s">
        <v>57</v>
      </c>
      <c r="B77" s="2" t="s">
        <v>71</v>
      </c>
      <c r="E77" s="3" t="n">
        <v>2180</v>
      </c>
      <c r="F77" s="24" t="n">
        <v>84</v>
      </c>
      <c r="G77" s="3" t="n">
        <v>147259.09</v>
      </c>
      <c r="H77" s="3" t="n">
        <f aca="false">+G78-C77+E77</f>
        <v>147259.09</v>
      </c>
      <c r="I77" s="3" t="n">
        <f aca="false">+G77-H77</f>
        <v>0</v>
      </c>
      <c r="J77" s="0"/>
    </row>
    <row r="78" customFormat="false" ht="12.75" hidden="true" customHeight="false" outlineLevel="0" collapsed="false">
      <c r="A78" s="1" t="s">
        <v>57</v>
      </c>
      <c r="B78" s="2" t="s">
        <v>29</v>
      </c>
      <c r="C78" s="3" t="n">
        <v>39.95</v>
      </c>
      <c r="D78" s="23" t="n">
        <v>35</v>
      </c>
      <c r="G78" s="3" t="n">
        <v>145079.09</v>
      </c>
      <c r="H78" s="3" t="n">
        <f aca="false">+G79-C78+E78</f>
        <v>145079.09</v>
      </c>
      <c r="I78" s="3" t="n">
        <f aca="false">+G78-H78</f>
        <v>0</v>
      </c>
      <c r="J78" s="0"/>
    </row>
    <row r="79" customFormat="false" ht="12.75" hidden="true" customHeight="false" outlineLevel="0" collapsed="false">
      <c r="A79" s="1" t="s">
        <v>57</v>
      </c>
      <c r="B79" s="2" t="s">
        <v>30</v>
      </c>
      <c r="C79" s="3" t="n">
        <v>266.34</v>
      </c>
      <c r="D79" s="23" t="n">
        <v>35</v>
      </c>
      <c r="G79" s="3" t="n">
        <v>145119.04</v>
      </c>
      <c r="H79" s="3" t="n">
        <f aca="false">+G80-C79+E79</f>
        <v>145119.04</v>
      </c>
      <c r="I79" s="3" t="n">
        <f aca="false">+G79-H79</f>
        <v>0</v>
      </c>
      <c r="J79" s="0"/>
    </row>
    <row r="80" customFormat="false" ht="12.75" hidden="true" customHeight="false" outlineLevel="0" collapsed="false">
      <c r="A80" s="1" t="s">
        <v>57</v>
      </c>
      <c r="B80" s="2" t="s">
        <v>31</v>
      </c>
      <c r="E80" s="3" t="n">
        <v>10872.17</v>
      </c>
      <c r="F80" s="24" t="n">
        <v>83</v>
      </c>
      <c r="G80" s="3" t="n">
        <v>145385.38</v>
      </c>
      <c r="H80" s="3" t="n">
        <f aca="false">+G81-C80+E80</f>
        <v>145385.38</v>
      </c>
      <c r="I80" s="3" t="n">
        <f aca="false">+G80-H80</f>
        <v>0</v>
      </c>
      <c r="J80" s="0"/>
    </row>
    <row r="81" customFormat="false" ht="12.75" hidden="true" customHeight="false" outlineLevel="0" collapsed="false">
      <c r="A81" s="1" t="s">
        <v>72</v>
      </c>
      <c r="B81" s="2" t="s">
        <v>73</v>
      </c>
      <c r="C81" s="3" t="n">
        <v>15868.57</v>
      </c>
      <c r="D81" s="23" t="n">
        <v>36</v>
      </c>
      <c r="G81" s="3" t="n">
        <v>134513.21</v>
      </c>
      <c r="H81" s="3" t="n">
        <f aca="false">+G82-C81+E81</f>
        <v>134513.21</v>
      </c>
      <c r="I81" s="3" t="n">
        <f aca="false">+G81-H81</f>
        <v>0</v>
      </c>
      <c r="J81" s="0"/>
    </row>
    <row r="82" customFormat="false" ht="12.75" hidden="true" customHeight="false" outlineLevel="0" collapsed="false">
      <c r="A82" s="1" t="s">
        <v>72</v>
      </c>
      <c r="B82" s="2" t="s">
        <v>74</v>
      </c>
      <c r="C82" s="3" t="n">
        <v>278490.92</v>
      </c>
      <c r="D82" s="23" t="n">
        <v>37</v>
      </c>
      <c r="G82" s="3" t="n">
        <v>150381.78</v>
      </c>
      <c r="H82" s="3" t="n">
        <f aca="false">+G83-C82+E82</f>
        <v>150381.78</v>
      </c>
      <c r="I82" s="3" t="n">
        <f aca="false">+G82-H82</f>
        <v>0</v>
      </c>
      <c r="J82" s="0"/>
    </row>
    <row r="83" customFormat="false" ht="12.75" hidden="true" customHeight="false" outlineLevel="0" collapsed="false">
      <c r="A83" s="1" t="s">
        <v>72</v>
      </c>
      <c r="B83" s="2" t="s">
        <v>75</v>
      </c>
      <c r="C83" s="3" t="n">
        <v>15.6</v>
      </c>
      <c r="D83" s="23" t="n">
        <v>38</v>
      </c>
      <c r="G83" s="3" t="n">
        <v>428872.7</v>
      </c>
      <c r="H83" s="3" t="n">
        <f aca="false">+G84-C83+E83</f>
        <v>428872.7</v>
      </c>
      <c r="I83" s="3" t="n">
        <f aca="false">+G83-H83</f>
        <v>0</v>
      </c>
      <c r="J83" s="0"/>
    </row>
    <row r="84" customFormat="false" ht="12.75" hidden="true" customHeight="false" outlineLevel="0" collapsed="false">
      <c r="A84" s="1" t="s">
        <v>72</v>
      </c>
      <c r="B84" s="2" t="s">
        <v>76</v>
      </c>
      <c r="C84" s="3" t="n">
        <v>104</v>
      </c>
      <c r="D84" s="23" t="n">
        <v>38</v>
      </c>
      <c r="G84" s="3" t="n">
        <v>428888.3</v>
      </c>
      <c r="H84" s="3" t="n">
        <f aca="false">+G85-C84+E84</f>
        <v>428888.3</v>
      </c>
      <c r="I84" s="3" t="n">
        <f aca="false">+G84-H84</f>
        <v>0</v>
      </c>
      <c r="J84" s="0"/>
    </row>
    <row r="85" customFormat="false" ht="12.75" hidden="true" customHeight="false" outlineLevel="0" collapsed="false">
      <c r="A85" s="1" t="s">
        <v>72</v>
      </c>
      <c r="B85" s="2" t="s">
        <v>77</v>
      </c>
      <c r="C85" s="3" t="n">
        <v>1800000</v>
      </c>
      <c r="D85" s="23" t="n">
        <v>39</v>
      </c>
      <c r="G85" s="3" t="n">
        <v>428992.3</v>
      </c>
      <c r="H85" s="3" t="n">
        <f aca="false">+G86-C85+E85</f>
        <v>428992.3</v>
      </c>
      <c r="I85" s="3" t="n">
        <f aca="false">+G85-H85</f>
        <v>0</v>
      </c>
      <c r="J85" s="0"/>
    </row>
    <row r="86" customFormat="false" ht="12.75" hidden="true" customHeight="false" outlineLevel="0" collapsed="false">
      <c r="A86" s="1" t="s">
        <v>72</v>
      </c>
      <c r="B86" s="2" t="s">
        <v>78</v>
      </c>
      <c r="E86" s="3" t="n">
        <v>1992.19</v>
      </c>
      <c r="F86" s="24" t="n">
        <v>82</v>
      </c>
      <c r="G86" s="3" t="n">
        <v>2228992.3</v>
      </c>
      <c r="H86" s="3" t="n">
        <f aca="false">+G87-C86+E86</f>
        <v>2228992.3</v>
      </c>
      <c r="I86" s="3" t="n">
        <f aca="false">+G86-H86</f>
        <v>0</v>
      </c>
      <c r="J86" s="0"/>
    </row>
    <row r="87" customFormat="false" ht="12.75" hidden="true" customHeight="false" outlineLevel="0" collapsed="false">
      <c r="A87" s="1" t="s">
        <v>72</v>
      </c>
      <c r="B87" s="2" t="s">
        <v>26</v>
      </c>
      <c r="C87" s="3" t="n">
        <v>3.64</v>
      </c>
      <c r="D87" s="23" t="n">
        <v>40</v>
      </c>
      <c r="G87" s="3" t="n">
        <v>2227000.11</v>
      </c>
      <c r="H87" s="3" t="n">
        <f aca="false">+G88-C87+E87</f>
        <v>2227000.11</v>
      </c>
      <c r="I87" s="3" t="n">
        <f aca="false">+G87-H87</f>
        <v>0</v>
      </c>
      <c r="J87" s="0"/>
    </row>
    <row r="88" customFormat="false" ht="12.75" hidden="true" customHeight="false" outlineLevel="0" collapsed="false">
      <c r="A88" s="1" t="s">
        <v>72</v>
      </c>
      <c r="B88" s="2" t="s">
        <v>27</v>
      </c>
      <c r="C88" s="3" t="n">
        <v>24.29</v>
      </c>
      <c r="D88" s="23" t="n">
        <v>40</v>
      </c>
      <c r="G88" s="3" t="n">
        <v>2227003.75</v>
      </c>
      <c r="H88" s="3" t="n">
        <f aca="false">+G89-C88+E88</f>
        <v>2227003.75</v>
      </c>
      <c r="I88" s="3" t="n">
        <f aca="false">+G88-H88</f>
        <v>0</v>
      </c>
      <c r="J88" s="0"/>
    </row>
    <row r="89" customFormat="false" ht="12.75" hidden="true" customHeight="false" outlineLevel="0" collapsed="false">
      <c r="A89" s="1" t="s">
        <v>72</v>
      </c>
      <c r="B89" s="2" t="s">
        <v>28</v>
      </c>
      <c r="E89" s="3" t="n">
        <v>5675.27</v>
      </c>
      <c r="F89" s="24" t="n">
        <v>81</v>
      </c>
      <c r="G89" s="3" t="n">
        <v>2227028.04</v>
      </c>
      <c r="H89" s="3" t="n">
        <f aca="false">+G90-C89+E89</f>
        <v>2227028.04</v>
      </c>
      <c r="I89" s="3" t="n">
        <f aca="false">+G89-H89</f>
        <v>0</v>
      </c>
      <c r="J89" s="0"/>
    </row>
    <row r="90" customFormat="false" ht="12.75" hidden="true" customHeight="false" outlineLevel="0" collapsed="false">
      <c r="A90" s="1" t="s">
        <v>72</v>
      </c>
      <c r="B90" s="2" t="s">
        <v>29</v>
      </c>
      <c r="C90" s="3" t="n">
        <v>46.37</v>
      </c>
      <c r="D90" s="23" t="n">
        <v>41</v>
      </c>
      <c r="G90" s="3" t="n">
        <v>2221352.77</v>
      </c>
      <c r="H90" s="3" t="n">
        <f aca="false">+G91-C90+E90</f>
        <v>2221352.77</v>
      </c>
      <c r="I90" s="3" t="n">
        <f aca="false">+G90-H90</f>
        <v>0</v>
      </c>
      <c r="J90" s="0"/>
    </row>
    <row r="91" customFormat="false" ht="12.75" hidden="true" customHeight="false" outlineLevel="0" collapsed="false">
      <c r="A91" s="1" t="s">
        <v>72</v>
      </c>
      <c r="B91" s="2" t="s">
        <v>30</v>
      </c>
      <c r="C91" s="3" t="n">
        <v>309.16</v>
      </c>
      <c r="D91" s="23" t="n">
        <v>41</v>
      </c>
      <c r="G91" s="3" t="n">
        <v>2221399.14</v>
      </c>
      <c r="H91" s="3" t="n">
        <f aca="false">+G92-C91+E91</f>
        <v>2221399.14</v>
      </c>
      <c r="I91" s="3" t="n">
        <f aca="false">+G91-H91</f>
        <v>0</v>
      </c>
      <c r="J91" s="0"/>
    </row>
    <row r="92" customFormat="false" ht="12.75" hidden="true" customHeight="false" outlineLevel="0" collapsed="false">
      <c r="A92" s="1" t="s">
        <v>72</v>
      </c>
      <c r="B92" s="2" t="s">
        <v>31</v>
      </c>
      <c r="E92" s="3" t="n">
        <v>12619.24</v>
      </c>
      <c r="F92" s="24" t="n">
        <v>81</v>
      </c>
      <c r="G92" s="3" t="n">
        <v>2221708.3</v>
      </c>
      <c r="H92" s="3" t="n">
        <f aca="false">+G93-C92+E92</f>
        <v>2221708.3</v>
      </c>
      <c r="I92" s="3" t="n">
        <f aca="false">+G92-H92</f>
        <v>0</v>
      </c>
      <c r="J92" s="0"/>
    </row>
    <row r="93" customFormat="false" ht="12.75" hidden="true" customHeight="false" outlineLevel="0" collapsed="false">
      <c r="A93" s="1" t="s">
        <v>72</v>
      </c>
      <c r="B93" s="2" t="s">
        <v>79</v>
      </c>
      <c r="C93" s="3" t="n">
        <v>10235</v>
      </c>
      <c r="D93" s="23" t="n">
        <v>42</v>
      </c>
      <c r="G93" s="3" t="n">
        <v>2209089.06</v>
      </c>
      <c r="H93" s="3" t="n">
        <f aca="false">+G94-C93+E93</f>
        <v>2209089.06</v>
      </c>
      <c r="I93" s="3" t="n">
        <f aca="false">+G93-H93</f>
        <v>0</v>
      </c>
      <c r="J93" s="0"/>
    </row>
    <row r="94" customFormat="false" ht="12.75" hidden="true" customHeight="false" outlineLevel="0" collapsed="false">
      <c r="A94" s="1" t="s">
        <v>72</v>
      </c>
      <c r="B94" s="2" t="s">
        <v>80</v>
      </c>
      <c r="C94" s="3" t="n">
        <v>500</v>
      </c>
      <c r="D94" s="23" t="n">
        <v>43</v>
      </c>
      <c r="G94" s="3" t="n">
        <v>2219324.06</v>
      </c>
      <c r="H94" s="3" t="n">
        <f aca="false">+G95-C94+E94</f>
        <v>2219324.06</v>
      </c>
      <c r="I94" s="3" t="n">
        <f aca="false">+G94-H94</f>
        <v>0</v>
      </c>
      <c r="J94" s="0"/>
    </row>
    <row r="95" customFormat="false" ht="12.75" hidden="true" customHeight="false" outlineLevel="0" collapsed="false">
      <c r="A95" s="1" t="s">
        <v>81</v>
      </c>
      <c r="B95" s="2" t="s">
        <v>82</v>
      </c>
      <c r="E95" s="3" t="n">
        <v>3650.46</v>
      </c>
      <c r="F95" s="24" t="n">
        <v>80</v>
      </c>
      <c r="G95" s="3" t="n">
        <v>2219824.06</v>
      </c>
      <c r="H95" s="3" t="n">
        <f aca="false">+G96-C95+E95</f>
        <v>2219824.06</v>
      </c>
      <c r="I95" s="3" t="n">
        <f aca="false">+G95-H95</f>
        <v>0</v>
      </c>
      <c r="J95" s="0"/>
    </row>
    <row r="96" customFormat="false" ht="12.75" hidden="true" customHeight="false" outlineLevel="0" collapsed="false">
      <c r="A96" s="1" t="s">
        <v>81</v>
      </c>
      <c r="B96" s="2" t="s">
        <v>83</v>
      </c>
      <c r="E96" s="3" t="n">
        <v>143380.28</v>
      </c>
      <c r="F96" s="24" t="n">
        <v>79</v>
      </c>
      <c r="G96" s="3" t="n">
        <v>2216173.6</v>
      </c>
      <c r="H96" s="3" t="n">
        <f aca="false">+G97-C96+E96</f>
        <v>2216173.6</v>
      </c>
      <c r="I96" s="3" t="n">
        <f aca="false">+G96-H96</f>
        <v>0</v>
      </c>
      <c r="J96" s="0"/>
    </row>
    <row r="97" customFormat="false" ht="12.75" hidden="true" customHeight="false" outlineLevel="0" collapsed="false">
      <c r="A97" s="1" t="s">
        <v>81</v>
      </c>
      <c r="B97" s="2" t="s">
        <v>26</v>
      </c>
      <c r="C97" s="3" t="n">
        <v>8.1</v>
      </c>
      <c r="D97" s="23" t="n">
        <v>44</v>
      </c>
      <c r="G97" s="3" t="n">
        <v>2072793.32</v>
      </c>
      <c r="H97" s="3" t="n">
        <f aca="false">+G98-C97+E97</f>
        <v>2072793.32</v>
      </c>
      <c r="I97" s="3" t="n">
        <f aca="false">+G97-H97</f>
        <v>0</v>
      </c>
      <c r="J97" s="0"/>
    </row>
    <row r="98" customFormat="false" ht="12.75" hidden="true" customHeight="false" outlineLevel="0" collapsed="false">
      <c r="A98" s="1" t="s">
        <v>81</v>
      </c>
      <c r="B98" s="2" t="s">
        <v>27</v>
      </c>
      <c r="C98" s="3" t="n">
        <v>54</v>
      </c>
      <c r="D98" s="23" t="n">
        <v>44</v>
      </c>
      <c r="G98" s="3" t="n">
        <v>2072801.42</v>
      </c>
      <c r="H98" s="3" t="n">
        <f aca="false">+G99-C98+E98</f>
        <v>2072801.42</v>
      </c>
      <c r="I98" s="3" t="n">
        <f aca="false">+G98-H98</f>
        <v>0</v>
      </c>
      <c r="J98" s="0"/>
    </row>
    <row r="99" customFormat="false" ht="12.75" hidden="true" customHeight="false" outlineLevel="0" collapsed="false">
      <c r="A99" s="1" t="s">
        <v>81</v>
      </c>
      <c r="B99" s="2" t="s">
        <v>28</v>
      </c>
      <c r="E99" s="3" t="n">
        <v>10526.87</v>
      </c>
      <c r="F99" s="41" t="n">
        <v>78</v>
      </c>
      <c r="G99" s="3" t="n">
        <v>2072855.42</v>
      </c>
      <c r="H99" s="3" t="n">
        <f aca="false">+G100-C99+E99</f>
        <v>2072855.42</v>
      </c>
      <c r="I99" s="3" t="n">
        <f aca="false">+G99-H99</f>
        <v>0</v>
      </c>
      <c r="J99" s="16" t="s">
        <v>84</v>
      </c>
    </row>
    <row r="100" customFormat="false" ht="12.75" hidden="true" customHeight="false" outlineLevel="0" collapsed="false">
      <c r="A100" s="1" t="s">
        <v>81</v>
      </c>
      <c r="B100" s="2" t="s">
        <v>29</v>
      </c>
      <c r="C100" s="3" t="n">
        <v>18.38</v>
      </c>
      <c r="D100" s="23" t="n">
        <v>45</v>
      </c>
      <c r="G100" s="3" t="n">
        <v>2062328.55</v>
      </c>
      <c r="H100" s="3" t="n">
        <f aca="false">+G101-C100+E100</f>
        <v>2062328.55</v>
      </c>
      <c r="I100" s="3" t="n">
        <f aca="false">+G100-H100</f>
        <v>0</v>
      </c>
      <c r="J100" s="0"/>
    </row>
    <row r="101" customFormat="false" ht="12.75" hidden="true" customHeight="false" outlineLevel="0" collapsed="false">
      <c r="A101" s="1" t="s">
        <v>81</v>
      </c>
      <c r="B101" s="2" t="s">
        <v>30</v>
      </c>
      <c r="C101" s="3" t="n">
        <v>122.5</v>
      </c>
      <c r="D101" s="23" t="n">
        <v>45</v>
      </c>
      <c r="G101" s="3" t="n">
        <v>2062346.93</v>
      </c>
      <c r="H101" s="3" t="n">
        <f aca="false">+G102-C101+E101</f>
        <v>2062346.93</v>
      </c>
      <c r="I101" s="3" t="n">
        <f aca="false">+G101-H101</f>
        <v>0</v>
      </c>
      <c r="J101" s="0"/>
    </row>
    <row r="102" customFormat="false" ht="12.75" hidden="true" customHeight="false" outlineLevel="0" collapsed="false">
      <c r="A102" s="1" t="s">
        <v>81</v>
      </c>
      <c r="B102" s="2" t="s">
        <v>31</v>
      </c>
      <c r="E102" s="3" t="n">
        <v>5000</v>
      </c>
      <c r="F102" s="24" t="n">
        <v>77</v>
      </c>
      <c r="G102" s="3" t="n">
        <v>2062469.43</v>
      </c>
      <c r="H102" s="3" t="n">
        <f aca="false">+G103-C102+E102</f>
        <v>2062469.43</v>
      </c>
      <c r="I102" s="3" t="n">
        <f aca="false">+G102-H102</f>
        <v>0</v>
      </c>
      <c r="J102" s="16" t="n">
        <v>5700</v>
      </c>
    </row>
    <row r="103" customFormat="false" ht="12.75" hidden="true" customHeight="false" outlineLevel="0" collapsed="false">
      <c r="A103" s="1" t="s">
        <v>85</v>
      </c>
      <c r="B103" s="2" t="s">
        <v>86</v>
      </c>
      <c r="C103" s="3" t="n">
        <v>12799.99</v>
      </c>
      <c r="D103" s="23" t="n">
        <v>46</v>
      </c>
      <c r="G103" s="3" t="n">
        <v>2057469.43</v>
      </c>
      <c r="H103" s="3" t="n">
        <f aca="false">+G104-C103+E103</f>
        <v>2057469.43</v>
      </c>
      <c r="I103" s="3" t="n">
        <f aca="false">+G103-H103</f>
        <v>0</v>
      </c>
      <c r="J103" s="0"/>
    </row>
    <row r="104" customFormat="false" ht="12.75" hidden="true" customHeight="false" outlineLevel="0" collapsed="false">
      <c r="A104" s="1" t="s">
        <v>85</v>
      </c>
      <c r="B104" s="2" t="s">
        <v>87</v>
      </c>
      <c r="E104" s="3" t="n">
        <v>750</v>
      </c>
      <c r="F104" s="24" t="n">
        <v>76</v>
      </c>
      <c r="G104" s="3" t="n">
        <v>2070269.42</v>
      </c>
      <c r="H104" s="3" t="n">
        <f aca="false">+G105-C104+E104</f>
        <v>2070269.42</v>
      </c>
      <c r="I104" s="3" t="n">
        <f aca="false">+G104-H104</f>
        <v>0</v>
      </c>
      <c r="J104" s="16" t="s">
        <v>88</v>
      </c>
    </row>
    <row r="105" customFormat="false" ht="12.75" hidden="true" customHeight="false" outlineLevel="0" collapsed="false">
      <c r="A105" s="1" t="s">
        <v>85</v>
      </c>
      <c r="B105" s="2" t="s">
        <v>89</v>
      </c>
      <c r="E105" s="3" t="n">
        <v>3957.6</v>
      </c>
      <c r="F105" s="24" t="n">
        <v>75</v>
      </c>
      <c r="G105" s="3" t="n">
        <v>2069519.42</v>
      </c>
      <c r="H105" s="3" t="n">
        <f aca="false">+G106-C105+E105</f>
        <v>2069519.42</v>
      </c>
      <c r="I105" s="3" t="n">
        <f aca="false">+G105-H105</f>
        <v>0</v>
      </c>
      <c r="J105" s="0"/>
    </row>
    <row r="106" customFormat="false" ht="12.75" hidden="true" customHeight="false" outlineLevel="0" collapsed="false">
      <c r="A106" s="1" t="s">
        <v>85</v>
      </c>
      <c r="B106" s="2" t="s">
        <v>90</v>
      </c>
      <c r="E106" s="3" t="n">
        <v>12200.02</v>
      </c>
      <c r="F106" s="24" t="n">
        <v>74</v>
      </c>
      <c r="G106" s="3" t="n">
        <v>2065561.82</v>
      </c>
      <c r="H106" s="3" t="n">
        <f aca="false">+G107-C106+E106</f>
        <v>2065561.82</v>
      </c>
      <c r="I106" s="3" t="n">
        <f aca="false">+G106-H106</f>
        <v>0</v>
      </c>
      <c r="J106" s="16" t="s">
        <v>91</v>
      </c>
    </row>
    <row r="107" customFormat="false" ht="12.75" hidden="true" customHeight="false" outlineLevel="0" collapsed="false">
      <c r="A107" s="1" t="s">
        <v>81</v>
      </c>
      <c r="B107" s="2" t="s">
        <v>92</v>
      </c>
      <c r="C107" s="3" t="n">
        <v>250</v>
      </c>
      <c r="D107" s="23" t="n">
        <v>47</v>
      </c>
      <c r="G107" s="3" t="n">
        <v>2053361.8</v>
      </c>
      <c r="H107" s="3" t="n">
        <f aca="false">+G108-C107+E107</f>
        <v>2053361.8</v>
      </c>
      <c r="I107" s="3" t="n">
        <f aca="false">+G107-H107</f>
        <v>0</v>
      </c>
      <c r="J107" s="0"/>
    </row>
    <row r="108" customFormat="false" ht="12.75" hidden="true" customHeight="false" outlineLevel="0" collapsed="false">
      <c r="A108" s="1" t="s">
        <v>81</v>
      </c>
      <c r="B108" s="2" t="s">
        <v>93</v>
      </c>
      <c r="C108" s="3" t="n">
        <v>9112.6</v>
      </c>
      <c r="D108" s="23" t="n">
        <v>48</v>
      </c>
      <c r="G108" s="3" t="n">
        <v>2053611.8</v>
      </c>
      <c r="H108" s="3" t="n">
        <f aca="false">+G109-C108+E108</f>
        <v>2053611.8</v>
      </c>
      <c r="I108" s="3" t="n">
        <f aca="false">+G108-H108</f>
        <v>0</v>
      </c>
      <c r="J108" s="0"/>
    </row>
    <row r="109" customFormat="false" ht="12.75" hidden="true" customHeight="false" outlineLevel="0" collapsed="false">
      <c r="A109" s="1" t="s">
        <v>81</v>
      </c>
      <c r="B109" s="2" t="s">
        <v>94</v>
      </c>
      <c r="C109" s="3" t="n">
        <v>14335.24</v>
      </c>
      <c r="D109" s="23" t="n">
        <v>49</v>
      </c>
      <c r="G109" s="3" t="n">
        <v>2062724.4</v>
      </c>
      <c r="H109" s="3" t="n">
        <f aca="false">+G110-C109+E109</f>
        <v>2062724.4</v>
      </c>
      <c r="I109" s="3" t="n">
        <f aca="false">+G109-H109</f>
        <v>0</v>
      </c>
      <c r="J109" s="0"/>
    </row>
    <row r="110" customFormat="false" ht="12.75" hidden="true" customHeight="false" outlineLevel="0" collapsed="false">
      <c r="A110" s="1" t="s">
        <v>81</v>
      </c>
      <c r="B110" s="2" t="s">
        <v>95</v>
      </c>
      <c r="C110" s="3" t="n">
        <v>29652.26</v>
      </c>
      <c r="D110" s="23" t="n">
        <v>50</v>
      </c>
      <c r="G110" s="3" t="n">
        <v>2077059.64</v>
      </c>
      <c r="H110" s="3" t="n">
        <f aca="false">+G111-C110+E110</f>
        <v>2077059.64</v>
      </c>
      <c r="I110" s="3" t="n">
        <f aca="false">+G110-H110</f>
        <v>0</v>
      </c>
      <c r="J110" s="0"/>
    </row>
    <row r="111" customFormat="false" ht="12.75" hidden="true" customHeight="false" outlineLevel="0" collapsed="false">
      <c r="A111" s="1" t="s">
        <v>81</v>
      </c>
      <c r="B111" s="2" t="s">
        <v>96</v>
      </c>
      <c r="C111" s="42" t="n">
        <v>2875</v>
      </c>
      <c r="D111" s="23" t="n">
        <v>51</v>
      </c>
      <c r="G111" s="3" t="n">
        <v>2106711.9</v>
      </c>
      <c r="H111" s="3" t="n">
        <f aca="false">+G112-C111+E111</f>
        <v>2106711.9</v>
      </c>
      <c r="I111" s="3" t="n">
        <f aca="false">+G111-H111</f>
        <v>0</v>
      </c>
      <c r="J111" s="0"/>
    </row>
    <row r="112" customFormat="false" ht="12.75" hidden="false" customHeight="false" outlineLevel="0" collapsed="false">
      <c r="A112" s="1" t="s">
        <v>97</v>
      </c>
      <c r="B112" s="2" t="s">
        <v>98</v>
      </c>
      <c r="E112" s="28" t="n">
        <v>44275</v>
      </c>
      <c r="G112" s="3" t="n">
        <v>2109586.9</v>
      </c>
      <c r="H112" s="3" t="n">
        <f aca="false">+G113-C112+E112</f>
        <v>2109586.9</v>
      </c>
      <c r="I112" s="3" t="n">
        <f aca="false">+G112-H112</f>
        <v>0</v>
      </c>
      <c r="J112" s="0"/>
    </row>
    <row r="113" customFormat="false" ht="12.75" hidden="true" customHeight="false" outlineLevel="0" collapsed="false">
      <c r="A113" s="1" t="s">
        <v>97</v>
      </c>
      <c r="B113" s="2" t="s">
        <v>99</v>
      </c>
      <c r="C113" s="3" t="n">
        <v>3200</v>
      </c>
      <c r="D113" s="23" t="n">
        <v>52</v>
      </c>
      <c r="G113" s="3" t="n">
        <v>2065311.9</v>
      </c>
      <c r="H113" s="3" t="n">
        <f aca="false">+G114-C113+E113</f>
        <v>2065311.9</v>
      </c>
      <c r="I113" s="3" t="n">
        <f aca="false">+G113-H113</f>
        <v>0</v>
      </c>
      <c r="J113" s="0"/>
    </row>
    <row r="114" customFormat="false" ht="12.75" hidden="true" customHeight="false" outlineLevel="0" collapsed="false">
      <c r="A114" s="1" t="s">
        <v>97</v>
      </c>
      <c r="B114" s="2" t="s">
        <v>100</v>
      </c>
      <c r="E114" s="3" t="n">
        <v>40000</v>
      </c>
      <c r="F114" s="24" t="n">
        <v>72</v>
      </c>
      <c r="G114" s="3" t="n">
        <v>2068511.9</v>
      </c>
      <c r="H114" s="3" t="n">
        <f aca="false">+G115-C114+E114</f>
        <v>2068511.9</v>
      </c>
      <c r="I114" s="3" t="n">
        <f aca="false">+G114-H114</f>
        <v>0</v>
      </c>
      <c r="J114" s="0"/>
    </row>
    <row r="115" customFormat="false" ht="12.75" hidden="true" customHeight="false" outlineLevel="0" collapsed="false">
      <c r="A115" s="1" t="s">
        <v>97</v>
      </c>
      <c r="B115" s="2" t="s">
        <v>101</v>
      </c>
      <c r="C115" s="3" t="n">
        <v>278490.92</v>
      </c>
      <c r="D115" s="23" t="n">
        <v>53</v>
      </c>
      <c r="G115" s="3" t="n">
        <v>2028511.9</v>
      </c>
      <c r="H115" s="3" t="n">
        <f aca="false">+G116-C115+E115</f>
        <v>2028511.9</v>
      </c>
      <c r="I115" s="3" t="n">
        <f aca="false">+G115-H115</f>
        <v>0</v>
      </c>
      <c r="J115" s="0"/>
    </row>
    <row r="116" customFormat="false" ht="12.75" hidden="true" customHeight="false" outlineLevel="0" collapsed="false">
      <c r="A116" s="1" t="s">
        <v>97</v>
      </c>
      <c r="B116" s="2" t="s">
        <v>102</v>
      </c>
      <c r="E116" s="3" t="n">
        <v>25000</v>
      </c>
      <c r="F116" s="24" t="n">
        <v>71</v>
      </c>
      <c r="G116" s="3" t="n">
        <v>2307002.82</v>
      </c>
      <c r="H116" s="3" t="n">
        <f aca="false">+G117-C116+E116</f>
        <v>2307002.82</v>
      </c>
      <c r="I116" s="3" t="n">
        <f aca="false">+G116-H116</f>
        <v>0</v>
      </c>
      <c r="J116" s="0"/>
    </row>
    <row r="117" customFormat="false" ht="12.75" hidden="true" customHeight="false" outlineLevel="0" collapsed="false">
      <c r="A117" s="1" t="s">
        <v>97</v>
      </c>
      <c r="B117" s="2" t="s">
        <v>103</v>
      </c>
      <c r="E117" s="3" t="n">
        <v>229000</v>
      </c>
      <c r="F117" s="24" t="n">
        <v>70</v>
      </c>
      <c r="G117" s="3" t="n">
        <v>2282002.82</v>
      </c>
      <c r="H117" s="3" t="n">
        <f aca="false">+G118-C117+E117</f>
        <v>2282002.82</v>
      </c>
      <c r="I117" s="3" t="n">
        <f aca="false">+G117-H117</f>
        <v>0</v>
      </c>
      <c r="J117" s="0"/>
    </row>
    <row r="118" customFormat="false" ht="12.75" hidden="true" customHeight="false" outlineLevel="0" collapsed="false">
      <c r="A118" s="1" t="s">
        <v>97</v>
      </c>
      <c r="B118" s="2" t="s">
        <v>104</v>
      </c>
      <c r="E118" s="3" t="n">
        <v>1761423.37</v>
      </c>
      <c r="F118" s="43" t="n">
        <v>69</v>
      </c>
      <c r="G118" s="3" t="n">
        <v>2053002.82</v>
      </c>
      <c r="H118" s="3" t="n">
        <f aca="false">+G119-C118+E118</f>
        <v>2053002.82</v>
      </c>
      <c r="I118" s="3" t="n">
        <f aca="false">+G118-H118</f>
        <v>0</v>
      </c>
      <c r="J118" s="0"/>
    </row>
    <row r="119" customFormat="false" ht="12.75" hidden="true" customHeight="false" outlineLevel="0" collapsed="false">
      <c r="A119" s="1" t="s">
        <v>97</v>
      </c>
      <c r="B119" s="2" t="s">
        <v>105</v>
      </c>
      <c r="E119" s="3" t="n">
        <v>183515.36</v>
      </c>
      <c r="F119" s="24" t="n">
        <v>68</v>
      </c>
      <c r="G119" s="3" t="n">
        <v>291579.45</v>
      </c>
      <c r="H119" s="3" t="n">
        <f aca="false">+G120-C119+E119</f>
        <v>291579.45</v>
      </c>
      <c r="I119" s="3" t="n">
        <f aca="false">+G119-H119</f>
        <v>0</v>
      </c>
      <c r="J119" s="0"/>
    </row>
    <row r="120" customFormat="false" ht="12.75" hidden="true" customHeight="false" outlineLevel="0" collapsed="false">
      <c r="A120" s="1" t="s">
        <v>97</v>
      </c>
      <c r="B120" s="2" t="s">
        <v>106</v>
      </c>
      <c r="E120" s="3" t="n">
        <v>5000</v>
      </c>
      <c r="F120" s="24" t="n">
        <v>67</v>
      </c>
      <c r="G120" s="3" t="n">
        <v>108064.09</v>
      </c>
      <c r="H120" s="3" t="n">
        <f aca="false">+G121-C120+E120</f>
        <v>108064.09</v>
      </c>
      <c r="I120" s="3" t="n">
        <f aca="false">+G120-H120</f>
        <v>0</v>
      </c>
      <c r="J120" s="16" t="s">
        <v>107</v>
      </c>
    </row>
    <row r="121" customFormat="false" ht="12.75" hidden="true" customHeight="false" outlineLevel="0" collapsed="false">
      <c r="A121" s="1" t="s">
        <v>108</v>
      </c>
      <c r="B121" s="2" t="s">
        <v>109</v>
      </c>
      <c r="C121" s="3" t="n">
        <v>7585.57</v>
      </c>
      <c r="D121" s="23" t="n">
        <v>54</v>
      </c>
      <c r="G121" s="3" t="n">
        <v>103064.09</v>
      </c>
      <c r="H121" s="3" t="n">
        <f aca="false">+G122-C121+E121</f>
        <v>103064.09</v>
      </c>
      <c r="I121" s="3" t="n">
        <f aca="false">+G121-H121</f>
        <v>0</v>
      </c>
      <c r="J121" s="17" t="s">
        <v>107</v>
      </c>
    </row>
    <row r="122" customFormat="false" ht="12.75" hidden="true" customHeight="false" outlineLevel="0" collapsed="false">
      <c r="A122" s="1" t="s">
        <v>108</v>
      </c>
      <c r="B122" s="2" t="s">
        <v>26</v>
      </c>
      <c r="C122" s="3" t="n">
        <v>5.05</v>
      </c>
      <c r="D122" s="23" t="n">
        <v>55</v>
      </c>
      <c r="G122" s="3" t="n">
        <v>110649.66</v>
      </c>
      <c r="H122" s="3" t="n">
        <f aca="false">+G123-C122+E122</f>
        <v>110649.66</v>
      </c>
      <c r="I122" s="3" t="n">
        <f aca="false">+G122-H122</f>
        <v>0</v>
      </c>
    </row>
    <row r="123" customFormat="false" ht="12.75" hidden="true" customHeight="false" outlineLevel="0" collapsed="false">
      <c r="A123" s="1" t="s">
        <v>108</v>
      </c>
      <c r="B123" s="2" t="s">
        <v>27</v>
      </c>
      <c r="C123" s="3" t="n">
        <v>33.68</v>
      </c>
      <c r="D123" s="23" t="n">
        <v>55</v>
      </c>
      <c r="G123" s="3" t="n">
        <v>110654.71</v>
      </c>
      <c r="H123" s="3" t="n">
        <f aca="false">+G124-C123+E123</f>
        <v>110654.71</v>
      </c>
      <c r="I123" s="3" t="n">
        <f aca="false">+G123-H123</f>
        <v>0</v>
      </c>
    </row>
    <row r="124" customFormat="false" ht="12.75" hidden="true" customHeight="false" outlineLevel="0" collapsed="false">
      <c r="A124" s="1" t="s">
        <v>108</v>
      </c>
      <c r="B124" s="2" t="s">
        <v>28</v>
      </c>
      <c r="E124" s="3" t="n">
        <v>2250.87</v>
      </c>
      <c r="F124" s="24" t="n">
        <v>66</v>
      </c>
      <c r="G124" s="3" t="n">
        <v>110688.39</v>
      </c>
      <c r="H124" s="3" t="n">
        <f aca="false">+G125-C124+E124</f>
        <v>110688.39</v>
      </c>
      <c r="I124" s="3" t="n">
        <f aca="false">+G124-H124</f>
        <v>0</v>
      </c>
      <c r="J124" s="17" t="s">
        <v>110</v>
      </c>
    </row>
    <row r="125" customFormat="false" ht="12.75" hidden="true" customHeight="false" outlineLevel="0" collapsed="false">
      <c r="A125" s="1" t="s">
        <v>108</v>
      </c>
      <c r="B125" s="2" t="s">
        <v>29</v>
      </c>
      <c r="C125" s="3" t="n">
        <v>18.59</v>
      </c>
      <c r="D125" s="23" t="n">
        <v>56</v>
      </c>
      <c r="G125" s="3" t="n">
        <v>108437.52</v>
      </c>
      <c r="H125" s="3" t="n">
        <f aca="false">+G126-C125+E125</f>
        <v>108437.52</v>
      </c>
      <c r="I125" s="3" t="n">
        <f aca="false">+G125-H125</f>
        <v>0</v>
      </c>
    </row>
    <row r="126" customFormat="false" ht="12.75" hidden="true" customHeight="false" outlineLevel="0" collapsed="false">
      <c r="A126" s="1" t="s">
        <v>108</v>
      </c>
      <c r="B126" s="2" t="s">
        <v>30</v>
      </c>
      <c r="C126" s="3" t="n">
        <v>123.96</v>
      </c>
      <c r="D126" s="23" t="n">
        <v>56</v>
      </c>
      <c r="G126" s="3" t="n">
        <v>108456.11</v>
      </c>
      <c r="H126" s="3" t="n">
        <f aca="false">+G127-C126+E126</f>
        <v>108456.11</v>
      </c>
      <c r="I126" s="3" t="n">
        <f aca="false">+G126-H126</f>
        <v>0</v>
      </c>
    </row>
    <row r="127" customFormat="false" ht="12.75" hidden="true" customHeight="false" outlineLevel="0" collapsed="false">
      <c r="A127" s="1" t="s">
        <v>108</v>
      </c>
      <c r="B127" s="2" t="s">
        <v>31</v>
      </c>
      <c r="E127" s="3" t="n">
        <v>5059.97</v>
      </c>
      <c r="F127" s="24" t="n">
        <v>66</v>
      </c>
      <c r="G127" s="3" t="n">
        <v>108580.07</v>
      </c>
      <c r="H127" s="3" t="n">
        <f aca="false">+G128-C127+E127</f>
        <v>108580.07</v>
      </c>
      <c r="I127" s="3" t="n">
        <f aca="false">+G127-H127</f>
        <v>0</v>
      </c>
      <c r="J127" s="17" t="s">
        <v>110</v>
      </c>
    </row>
    <row r="128" customFormat="false" ht="12.75" hidden="true" customHeight="false" outlineLevel="0" collapsed="false">
      <c r="A128" s="1" t="s">
        <v>111</v>
      </c>
      <c r="B128" s="2" t="s">
        <v>112</v>
      </c>
      <c r="C128" s="3" t="n">
        <v>100000</v>
      </c>
      <c r="D128" s="23" t="n">
        <v>57</v>
      </c>
      <c r="G128" s="3" t="n">
        <v>103520.1</v>
      </c>
      <c r="H128" s="3" t="n">
        <f aca="false">+G129-C128+E128</f>
        <v>103520.1</v>
      </c>
      <c r="I128" s="3" t="n">
        <f aca="false">+G128-H128</f>
        <v>0</v>
      </c>
    </row>
    <row r="129" customFormat="false" ht="12.75" hidden="true" customHeight="false" outlineLevel="0" collapsed="false">
      <c r="A129" s="1" t="s">
        <v>111</v>
      </c>
      <c r="B129" s="2" t="s">
        <v>113</v>
      </c>
      <c r="E129" s="3" t="n">
        <v>10000</v>
      </c>
      <c r="F129" s="24" t="n">
        <v>65</v>
      </c>
      <c r="G129" s="3" t="n">
        <v>203520.1</v>
      </c>
      <c r="H129" s="3" t="n">
        <f aca="false">+G130-C129+E129</f>
        <v>203520.1</v>
      </c>
      <c r="I129" s="3" t="n">
        <f aca="false">+G129-H129</f>
        <v>0</v>
      </c>
      <c r="J129" s="17" t="s">
        <v>114</v>
      </c>
    </row>
    <row r="130" customFormat="false" ht="12.75" hidden="true" customHeight="false" outlineLevel="0" collapsed="false">
      <c r="A130" s="1" t="s">
        <v>111</v>
      </c>
      <c r="B130" s="2" t="s">
        <v>115</v>
      </c>
      <c r="C130" s="3" t="n">
        <v>1920.94</v>
      </c>
      <c r="D130" s="23" t="n">
        <v>58</v>
      </c>
      <c r="G130" s="3" t="n">
        <v>193520.1</v>
      </c>
      <c r="H130" s="3" t="n">
        <f aca="false">+G131-C130+E130</f>
        <v>193520.1</v>
      </c>
      <c r="I130" s="3" t="n">
        <f aca="false">+G130-H130</f>
        <v>0</v>
      </c>
    </row>
    <row r="131" customFormat="false" ht="12.75" hidden="true" customHeight="false" outlineLevel="0" collapsed="false">
      <c r="A131" s="1" t="s">
        <v>111</v>
      </c>
      <c r="B131" s="2" t="s">
        <v>116</v>
      </c>
      <c r="E131" s="3" t="n">
        <v>10305</v>
      </c>
      <c r="F131" s="24" t="n">
        <v>64</v>
      </c>
      <c r="G131" s="3" t="n">
        <v>195441.04</v>
      </c>
      <c r="H131" s="3" t="n">
        <f aca="false">+G132-C131+E131</f>
        <v>195441.04</v>
      </c>
      <c r="I131" s="3" t="n">
        <f aca="false">+G131-H131</f>
        <v>0</v>
      </c>
      <c r="J131" s="17" t="s">
        <v>117</v>
      </c>
    </row>
    <row r="132" customFormat="false" ht="12.75" hidden="true" customHeight="false" outlineLevel="0" collapsed="false">
      <c r="A132" s="1" t="s">
        <v>111</v>
      </c>
      <c r="B132" s="2" t="s">
        <v>118</v>
      </c>
      <c r="E132" s="3" t="n">
        <v>1369.98</v>
      </c>
      <c r="F132" s="24" t="n">
        <v>63</v>
      </c>
      <c r="G132" s="3" t="n">
        <v>185136.04</v>
      </c>
      <c r="H132" s="3" t="n">
        <f aca="false">+G133-C132+E132</f>
        <v>185136.04</v>
      </c>
      <c r="I132" s="3" t="n">
        <f aca="false">+G132-H132</f>
        <v>0</v>
      </c>
    </row>
    <row r="133" customFormat="false" ht="12.75" hidden="true" customHeight="false" outlineLevel="0" collapsed="false">
      <c r="A133" s="1" t="s">
        <v>111</v>
      </c>
      <c r="B133" s="2" t="s">
        <v>119</v>
      </c>
      <c r="C133" s="3" t="n">
        <v>500</v>
      </c>
      <c r="D133" s="23" t="n">
        <v>59</v>
      </c>
      <c r="G133" s="3" t="n">
        <v>183766.06</v>
      </c>
      <c r="H133" s="3" t="n">
        <f aca="false">+G134-C133+E133</f>
        <v>183766.06</v>
      </c>
      <c r="I133" s="3" t="n">
        <f aca="false">+G133-H133</f>
        <v>0</v>
      </c>
    </row>
    <row r="134" customFormat="false" ht="12.75" hidden="true" customHeight="false" outlineLevel="0" collapsed="false">
      <c r="A134" s="1" t="s">
        <v>111</v>
      </c>
      <c r="B134" s="2" t="s">
        <v>120</v>
      </c>
      <c r="C134" s="3" t="n">
        <v>16104.75</v>
      </c>
      <c r="D134" s="23" t="n">
        <v>60</v>
      </c>
      <c r="G134" s="3" t="n">
        <v>184266.06</v>
      </c>
      <c r="H134" s="3" t="n">
        <f aca="false">+G135-C134+E134</f>
        <v>184266.06</v>
      </c>
      <c r="I134" s="3" t="n">
        <f aca="false">+G134-H134</f>
        <v>0</v>
      </c>
    </row>
    <row r="135" customFormat="false" ht="12.75" hidden="true" customHeight="false" outlineLevel="0" collapsed="false">
      <c r="A135" s="1" t="s">
        <v>121</v>
      </c>
      <c r="B135" s="2" t="s">
        <v>122</v>
      </c>
      <c r="C135" s="3" t="n">
        <v>25000</v>
      </c>
      <c r="D135" s="23" t="n">
        <v>61</v>
      </c>
      <c r="G135" s="3" t="n">
        <v>200370.81</v>
      </c>
      <c r="H135" s="3" t="n">
        <f aca="false">+G136-C135+E135</f>
        <v>200370.81</v>
      </c>
      <c r="I135" s="3" t="n">
        <f aca="false">+G135-H135</f>
        <v>0</v>
      </c>
    </row>
    <row r="136" customFormat="false" ht="12.75" hidden="true" customHeight="false" outlineLevel="0" collapsed="false">
      <c r="A136" s="1" t="s">
        <v>121</v>
      </c>
      <c r="B136" s="2" t="s">
        <v>123</v>
      </c>
      <c r="C136" s="3" t="n">
        <v>3801.77</v>
      </c>
      <c r="D136" s="23" t="n">
        <v>62</v>
      </c>
      <c r="G136" s="3" t="n">
        <v>225370.81</v>
      </c>
      <c r="H136" s="3" t="n">
        <f aca="false">+G137-C136+E136</f>
        <v>225370.81</v>
      </c>
      <c r="I136" s="3" t="n">
        <f aca="false">+G136-H136</f>
        <v>0</v>
      </c>
    </row>
    <row r="137" customFormat="false" ht="12.75" hidden="true" customHeight="false" outlineLevel="0" collapsed="false">
      <c r="A137" s="1" t="s">
        <v>121</v>
      </c>
      <c r="B137" s="2" t="s">
        <v>124</v>
      </c>
      <c r="C137" s="3" t="n">
        <v>2300</v>
      </c>
      <c r="D137" s="23" t="n">
        <v>63</v>
      </c>
      <c r="G137" s="3" t="n">
        <v>229172.58</v>
      </c>
      <c r="H137" s="3" t="n">
        <f aca="false">+G138-C137+E137</f>
        <v>229172.58</v>
      </c>
      <c r="I137" s="3" t="n">
        <f aca="false">+G137-H137</f>
        <v>0</v>
      </c>
    </row>
    <row r="138" customFormat="false" ht="12.75" hidden="true" customHeight="false" outlineLevel="0" collapsed="false">
      <c r="A138" s="1" t="s">
        <v>121</v>
      </c>
      <c r="B138" s="2" t="s">
        <v>125</v>
      </c>
      <c r="C138" s="3" t="n">
        <v>23000</v>
      </c>
      <c r="D138" s="23" t="n">
        <v>64</v>
      </c>
      <c r="G138" s="3" t="n">
        <v>231472.58</v>
      </c>
      <c r="H138" s="3" t="n">
        <f aca="false">+G139-C138+E138</f>
        <v>231472.58</v>
      </c>
      <c r="I138" s="3" t="n">
        <f aca="false">+G138-H138</f>
        <v>0</v>
      </c>
    </row>
    <row r="139" customFormat="false" ht="12.75" hidden="true" customHeight="false" outlineLevel="0" collapsed="false">
      <c r="A139" s="1" t="s">
        <v>121</v>
      </c>
      <c r="B139" s="2" t="s">
        <v>126</v>
      </c>
      <c r="E139" s="3" t="n">
        <v>36000</v>
      </c>
      <c r="F139" s="24" t="n">
        <v>62</v>
      </c>
      <c r="G139" s="3" t="n">
        <v>254472.58</v>
      </c>
      <c r="H139" s="3" t="n">
        <f aca="false">+G140-C139+E139</f>
        <v>254472.58</v>
      </c>
      <c r="I139" s="3" t="n">
        <f aca="false">+G139-H139</f>
        <v>0</v>
      </c>
    </row>
    <row r="140" customFormat="false" ht="12.75" hidden="true" customHeight="false" outlineLevel="0" collapsed="false">
      <c r="A140" s="1" t="s">
        <v>121</v>
      </c>
      <c r="B140" s="2" t="s">
        <v>127</v>
      </c>
      <c r="E140" s="3" t="n">
        <v>5169.36</v>
      </c>
      <c r="F140" s="24" t="n">
        <v>61</v>
      </c>
      <c r="G140" s="3" t="n">
        <v>218472.58</v>
      </c>
      <c r="H140" s="3" t="n">
        <f aca="false">+G141-C140+E140</f>
        <v>218472.58</v>
      </c>
      <c r="I140" s="3" t="n">
        <f aca="false">+G140-H140</f>
        <v>0</v>
      </c>
    </row>
    <row r="141" customFormat="false" ht="12.75" hidden="true" customHeight="false" outlineLevel="0" collapsed="false">
      <c r="A141" s="1" t="s">
        <v>121</v>
      </c>
      <c r="B141" s="2" t="s">
        <v>128</v>
      </c>
      <c r="E141" s="3" t="n">
        <v>3750</v>
      </c>
      <c r="F141" s="24" t="n">
        <v>60</v>
      </c>
      <c r="G141" s="3" t="n">
        <v>213303.22</v>
      </c>
      <c r="H141" s="3" t="n">
        <f aca="false">+G142-C141+E141</f>
        <v>213303.22</v>
      </c>
      <c r="I141" s="3" t="n">
        <f aca="false">+G141-H141</f>
        <v>0</v>
      </c>
      <c r="J141" s="17" t="s">
        <v>129</v>
      </c>
    </row>
    <row r="142" customFormat="false" ht="12.75" hidden="true" customHeight="false" outlineLevel="0" collapsed="false">
      <c r="A142" s="1" t="s">
        <v>121</v>
      </c>
      <c r="B142" s="2" t="s">
        <v>130</v>
      </c>
      <c r="C142" s="3" t="n">
        <v>3979.26</v>
      </c>
      <c r="D142" s="23" t="n">
        <v>65</v>
      </c>
      <c r="G142" s="3" t="n">
        <v>209553.22</v>
      </c>
      <c r="H142" s="3" t="n">
        <f aca="false">+G143-C142+E142</f>
        <v>209553.22</v>
      </c>
      <c r="I142" s="3" t="n">
        <f aca="false">+G142-H142</f>
        <v>0</v>
      </c>
    </row>
    <row r="143" customFormat="false" ht="12.75" hidden="true" customHeight="false" outlineLevel="0" collapsed="false">
      <c r="A143" s="1" t="s">
        <v>121</v>
      </c>
      <c r="B143" s="2" t="s">
        <v>131</v>
      </c>
      <c r="C143" s="3" t="n">
        <v>90000</v>
      </c>
      <c r="D143" s="23" t="n">
        <v>66</v>
      </c>
      <c r="G143" s="3" t="n">
        <v>213532.48</v>
      </c>
      <c r="H143" s="3" t="n">
        <f aca="false">+G144-C143+E143</f>
        <v>213532.48</v>
      </c>
      <c r="I143" s="3" t="n">
        <f aca="false">+G143-H143</f>
        <v>0</v>
      </c>
    </row>
    <row r="144" customFormat="false" ht="12.75" hidden="true" customHeight="false" outlineLevel="0" collapsed="false">
      <c r="A144" s="1" t="s">
        <v>121</v>
      </c>
      <c r="B144" s="2" t="s">
        <v>132</v>
      </c>
      <c r="E144" s="3" t="n">
        <v>5000</v>
      </c>
      <c r="F144" s="24" t="n">
        <v>59</v>
      </c>
      <c r="G144" s="3" t="n">
        <v>303532.48</v>
      </c>
      <c r="H144" s="3" t="n">
        <f aca="false">+G145-C144+E144</f>
        <v>303532.48</v>
      </c>
      <c r="I144" s="3" t="n">
        <f aca="false">+G144-H144</f>
        <v>0</v>
      </c>
      <c r="J144" s="17" t="s">
        <v>133</v>
      </c>
    </row>
    <row r="145" customFormat="false" ht="12.75" hidden="true" customHeight="false" outlineLevel="0" collapsed="false">
      <c r="A145" s="1" t="s">
        <v>121</v>
      </c>
      <c r="B145" s="2" t="s">
        <v>29</v>
      </c>
      <c r="C145" s="3" t="n">
        <v>4.78</v>
      </c>
      <c r="D145" s="23" t="n">
        <v>67</v>
      </c>
      <c r="G145" s="3" t="n">
        <v>298532.48</v>
      </c>
      <c r="H145" s="3" t="n">
        <f aca="false">+G146-C145+E145</f>
        <v>298532.48</v>
      </c>
      <c r="I145" s="3" t="n">
        <f aca="false">+G145-H145</f>
        <v>0</v>
      </c>
    </row>
    <row r="146" customFormat="false" ht="12.75" hidden="true" customHeight="false" outlineLevel="0" collapsed="false">
      <c r="A146" s="1" t="s">
        <v>121</v>
      </c>
      <c r="B146" s="2" t="s">
        <v>30</v>
      </c>
      <c r="C146" s="3" t="n">
        <v>31.84</v>
      </c>
      <c r="D146" s="23" t="n">
        <v>67</v>
      </c>
      <c r="G146" s="3" t="n">
        <v>298537.26</v>
      </c>
      <c r="H146" s="3" t="n">
        <f aca="false">+G147-C146+E146</f>
        <v>298537.26</v>
      </c>
      <c r="I146" s="3" t="n">
        <f aca="false">+G146-H146</f>
        <v>0</v>
      </c>
    </row>
    <row r="147" customFormat="false" ht="12.75" hidden="true" customHeight="false" outlineLevel="0" collapsed="false">
      <c r="A147" s="1" t="s">
        <v>121</v>
      </c>
      <c r="B147" s="2" t="s">
        <v>31</v>
      </c>
      <c r="E147" s="3" t="n">
        <v>1299.99</v>
      </c>
      <c r="F147" s="24" t="n">
        <v>58</v>
      </c>
      <c r="G147" s="3" t="n">
        <v>298569.1</v>
      </c>
      <c r="H147" s="3" t="n">
        <f aca="false">+G148-C147+E147</f>
        <v>298569.1</v>
      </c>
      <c r="I147" s="3" t="n">
        <f aca="false">+G147-H147</f>
        <v>0</v>
      </c>
      <c r="J147" s="17" t="s">
        <v>134</v>
      </c>
    </row>
    <row r="148" customFormat="false" ht="12.75" hidden="true" customHeight="false" outlineLevel="0" collapsed="false">
      <c r="A148" s="1" t="s">
        <v>121</v>
      </c>
      <c r="B148" s="2" t="s">
        <v>135</v>
      </c>
      <c r="C148" s="3" t="n">
        <v>1694</v>
      </c>
      <c r="D148" s="23" t="n">
        <v>68</v>
      </c>
      <c r="G148" s="3" t="n">
        <v>297269.11</v>
      </c>
      <c r="H148" s="3" t="n">
        <f aca="false">+G149-C148+E148</f>
        <v>297269.11</v>
      </c>
      <c r="I148" s="3" t="n">
        <f aca="false">+G148-H148</f>
        <v>0</v>
      </c>
    </row>
    <row r="149" customFormat="false" ht="12.75" hidden="true" customHeight="false" outlineLevel="0" collapsed="false">
      <c r="A149" s="1" t="s">
        <v>136</v>
      </c>
      <c r="B149" s="2" t="s">
        <v>137</v>
      </c>
      <c r="C149" s="3" t="n">
        <v>3994.62</v>
      </c>
      <c r="D149" s="23" t="n">
        <v>69</v>
      </c>
      <c r="G149" s="3" t="n">
        <v>298963.11</v>
      </c>
      <c r="H149" s="3" t="n">
        <f aca="false">+G150-C149+E149</f>
        <v>298963.11</v>
      </c>
      <c r="I149" s="3" t="n">
        <f aca="false">+G149-H149</f>
        <v>0</v>
      </c>
    </row>
    <row r="150" customFormat="false" ht="12.75" hidden="true" customHeight="false" outlineLevel="0" collapsed="false">
      <c r="A150" s="1" t="s">
        <v>136</v>
      </c>
      <c r="B150" s="2" t="s">
        <v>138</v>
      </c>
      <c r="E150" s="3" t="n">
        <v>79997.63</v>
      </c>
      <c r="F150" s="24" t="n">
        <v>57</v>
      </c>
      <c r="G150" s="3" t="n">
        <v>302957.73</v>
      </c>
      <c r="H150" s="3" t="n">
        <f aca="false">+G151-C150+E150</f>
        <v>302957.73</v>
      </c>
      <c r="I150" s="3" t="n">
        <f aca="false">+G150-H150</f>
        <v>0</v>
      </c>
    </row>
    <row r="151" customFormat="false" ht="12.75" hidden="true" customHeight="false" outlineLevel="0" collapsed="false">
      <c r="A151" s="1" t="s">
        <v>136</v>
      </c>
      <c r="B151" s="2" t="s">
        <v>139</v>
      </c>
      <c r="C151" s="3" t="n">
        <v>18</v>
      </c>
      <c r="D151" s="23" t="n">
        <v>70</v>
      </c>
      <c r="G151" s="3" t="n">
        <v>222960.1</v>
      </c>
      <c r="H151" s="3" t="n">
        <f aca="false">+G152-C151+E151</f>
        <v>222960.1</v>
      </c>
      <c r="I151" s="3" t="n">
        <f aca="false">+G151-H151</f>
        <v>0</v>
      </c>
    </row>
    <row r="152" customFormat="false" ht="12.75" hidden="true" customHeight="false" outlineLevel="0" collapsed="false">
      <c r="A152" s="1" t="s">
        <v>136</v>
      </c>
      <c r="B152" s="2" t="s">
        <v>140</v>
      </c>
      <c r="C152" s="3" t="n">
        <v>120</v>
      </c>
      <c r="D152" s="23" t="n">
        <v>70</v>
      </c>
      <c r="G152" s="3" t="n">
        <v>222978.1</v>
      </c>
      <c r="H152" s="3" t="n">
        <f aca="false">+G153-C152+E152</f>
        <v>222978.1</v>
      </c>
      <c r="I152" s="3" t="n">
        <f aca="false">+G152-H152</f>
        <v>0</v>
      </c>
    </row>
    <row r="153" customFormat="false" ht="12.75" hidden="true" customHeight="false" outlineLevel="0" collapsed="false">
      <c r="A153" s="1" t="s">
        <v>136</v>
      </c>
      <c r="B153" s="2" t="s">
        <v>141</v>
      </c>
      <c r="C153" s="3" t="n">
        <v>153253</v>
      </c>
      <c r="D153" s="23" t="n">
        <v>71</v>
      </c>
      <c r="G153" s="3" t="n">
        <v>223098.1</v>
      </c>
      <c r="H153" s="3" t="n">
        <f aca="false">+G154-C153+E153</f>
        <v>223098.1</v>
      </c>
      <c r="I153" s="3" t="n">
        <f aca="false">+G153-H153</f>
        <v>0</v>
      </c>
    </row>
    <row r="154" customFormat="false" ht="12.75" hidden="true" customHeight="false" outlineLevel="0" collapsed="false">
      <c r="A154" s="1" t="s">
        <v>136</v>
      </c>
      <c r="B154" s="2" t="s">
        <v>142</v>
      </c>
      <c r="E154" s="3" t="n">
        <v>10670.37</v>
      </c>
      <c r="F154" s="24" t="n">
        <v>56</v>
      </c>
      <c r="G154" s="3" t="n">
        <v>376351.1</v>
      </c>
      <c r="H154" s="3" t="n">
        <f aca="false">+G155-C154+E154</f>
        <v>376351.1</v>
      </c>
      <c r="I154" s="3" t="n">
        <f aca="false">+G154-H154</f>
        <v>0</v>
      </c>
      <c r="J154" s="4" t="s">
        <v>143</v>
      </c>
    </row>
    <row r="155" customFormat="false" ht="12.75" hidden="true" customHeight="false" outlineLevel="0" collapsed="false">
      <c r="A155" s="1" t="s">
        <v>136</v>
      </c>
      <c r="B155" s="2" t="s">
        <v>144</v>
      </c>
      <c r="E155" s="3" t="n">
        <v>10670.37</v>
      </c>
      <c r="F155" s="24" t="n">
        <v>55</v>
      </c>
      <c r="G155" s="3" t="n">
        <v>365680.73</v>
      </c>
      <c r="H155" s="3" t="n">
        <f aca="false">+G156-C155+E155</f>
        <v>365680.73</v>
      </c>
      <c r="I155" s="3" t="n">
        <f aca="false">+G155-H155</f>
        <v>0</v>
      </c>
      <c r="J155" s="4" t="s">
        <v>145</v>
      </c>
    </row>
    <row r="156" customFormat="false" ht="12.75" hidden="true" customHeight="false" outlineLevel="0" collapsed="false">
      <c r="A156" s="1" t="s">
        <v>136</v>
      </c>
      <c r="B156" s="2" t="s">
        <v>146</v>
      </c>
      <c r="E156" s="3" t="n">
        <v>113007.42</v>
      </c>
      <c r="F156" s="24" t="n">
        <v>54</v>
      </c>
      <c r="G156" s="3" t="n">
        <v>355010.36</v>
      </c>
      <c r="H156" s="3" t="n">
        <f aca="false">+G157-C156+E156</f>
        <v>355010.36</v>
      </c>
      <c r="I156" s="3" t="n">
        <f aca="false">+G156-H156</f>
        <v>0</v>
      </c>
      <c r="J156" s="17" t="s">
        <v>147</v>
      </c>
    </row>
    <row r="157" customFormat="false" ht="12.75" hidden="true" customHeight="false" outlineLevel="0" collapsed="false">
      <c r="A157" s="1" t="s">
        <v>136</v>
      </c>
      <c r="B157" s="2" t="s">
        <v>148</v>
      </c>
      <c r="C157" s="3" t="n">
        <v>2182.07</v>
      </c>
      <c r="D157" s="23" t="n">
        <v>72</v>
      </c>
      <c r="G157" s="3" t="n">
        <v>242002.94</v>
      </c>
      <c r="H157" s="3" t="n">
        <f aca="false">+G158-C157+E157</f>
        <v>242002.94</v>
      </c>
      <c r="I157" s="3" t="n">
        <f aca="false">+G157-H157</f>
        <v>0</v>
      </c>
    </row>
    <row r="158" customFormat="false" ht="12.75" hidden="true" customHeight="false" outlineLevel="0" collapsed="false">
      <c r="A158" s="1" t="s">
        <v>136</v>
      </c>
      <c r="B158" s="2" t="s">
        <v>26</v>
      </c>
      <c r="C158" s="3" t="n">
        <v>5.88</v>
      </c>
      <c r="D158" s="23" t="n">
        <v>73</v>
      </c>
      <c r="G158" s="3" t="n">
        <v>244185.01</v>
      </c>
      <c r="H158" s="3" t="n">
        <f aca="false">+G159-C158+E158</f>
        <v>244185.01</v>
      </c>
      <c r="I158" s="3" t="n">
        <f aca="false">+G158-H158</f>
        <v>0</v>
      </c>
    </row>
    <row r="159" customFormat="false" ht="12.75" hidden="true" customHeight="false" outlineLevel="0" collapsed="false">
      <c r="A159" s="1" t="s">
        <v>136</v>
      </c>
      <c r="B159" s="2" t="s">
        <v>27</v>
      </c>
      <c r="C159" s="3" t="n">
        <v>39.19</v>
      </c>
      <c r="D159" s="23" t="n">
        <v>73</v>
      </c>
      <c r="G159" s="3" t="n">
        <v>244190.89</v>
      </c>
      <c r="H159" s="3" t="n">
        <f aca="false">+G160-C159+E159</f>
        <v>244190.89</v>
      </c>
      <c r="I159" s="3" t="n">
        <f aca="false">+G159-H159</f>
        <v>0</v>
      </c>
    </row>
    <row r="160" customFormat="false" ht="12.75" hidden="true" customHeight="false" outlineLevel="0" collapsed="false">
      <c r="A160" s="1" t="s">
        <v>136</v>
      </c>
      <c r="B160" s="2" t="s">
        <v>28</v>
      </c>
      <c r="E160" s="3" t="n">
        <v>17024.56</v>
      </c>
      <c r="F160" s="24" t="n">
        <v>53</v>
      </c>
      <c r="G160" s="3" t="n">
        <v>244230.08</v>
      </c>
      <c r="H160" s="3" t="n">
        <f aca="false">+G161-C160+E160</f>
        <v>244230.08</v>
      </c>
      <c r="I160" s="3" t="n">
        <f aca="false">+G160-H160</f>
        <v>0</v>
      </c>
      <c r="J160" s="17" t="s">
        <v>149</v>
      </c>
    </row>
    <row r="161" customFormat="false" ht="12.75" hidden="true" customHeight="false" outlineLevel="0" collapsed="false">
      <c r="A161" s="1" t="s">
        <v>136</v>
      </c>
      <c r="B161" s="2" t="s">
        <v>29</v>
      </c>
      <c r="C161" s="3" t="n">
        <v>5.25</v>
      </c>
      <c r="D161" s="23" t="n">
        <v>74</v>
      </c>
      <c r="G161" s="3" t="n">
        <v>227205.52</v>
      </c>
      <c r="H161" s="3" t="n">
        <f aca="false">+G162-C161+E161</f>
        <v>227205.52</v>
      </c>
      <c r="I161" s="3" t="n">
        <f aca="false">+G161-H161</f>
        <v>0</v>
      </c>
    </row>
    <row r="162" customFormat="false" ht="12.75" hidden="true" customHeight="false" outlineLevel="0" collapsed="false">
      <c r="A162" s="1" t="s">
        <v>136</v>
      </c>
      <c r="B162" s="2" t="s">
        <v>30</v>
      </c>
      <c r="C162" s="3" t="n">
        <v>35.03</v>
      </c>
      <c r="D162" s="23" t="n">
        <v>74</v>
      </c>
      <c r="G162" s="3" t="n">
        <v>227210.77</v>
      </c>
      <c r="H162" s="3" t="n">
        <f aca="false">+G163-C162+E162</f>
        <v>227210.77</v>
      </c>
      <c r="I162" s="3" t="n">
        <f aca="false">+G162-H162</f>
        <v>0</v>
      </c>
    </row>
    <row r="163" customFormat="false" ht="12.75" hidden="true" customHeight="false" outlineLevel="0" collapsed="false">
      <c r="A163" s="1" t="s">
        <v>136</v>
      </c>
      <c r="B163" s="2" t="s">
        <v>31</v>
      </c>
      <c r="E163" s="3" t="n">
        <v>1429.98</v>
      </c>
      <c r="F163" s="24" t="n">
        <v>52</v>
      </c>
      <c r="G163" s="3" t="n">
        <v>227245.8</v>
      </c>
      <c r="H163" s="3" t="n">
        <f aca="false">+G164-C163+E163</f>
        <v>227245.8</v>
      </c>
      <c r="I163" s="3" t="n">
        <f aca="false">+G163-H163</f>
        <v>0</v>
      </c>
      <c r="J163" s="17" t="s">
        <v>149</v>
      </c>
    </row>
    <row r="164" customFormat="false" ht="12.75" hidden="true" customHeight="false" outlineLevel="0" collapsed="false">
      <c r="A164" s="1" t="s">
        <v>136</v>
      </c>
      <c r="B164" s="2" t="s">
        <v>26</v>
      </c>
      <c r="C164" s="3" t="n">
        <v>2.7</v>
      </c>
      <c r="D164" s="23" t="n">
        <v>75</v>
      </c>
      <c r="G164" s="3" t="n">
        <v>225815.82</v>
      </c>
      <c r="H164" s="3" t="n">
        <f aca="false">+G165-C164+E164</f>
        <v>225815.82</v>
      </c>
      <c r="I164" s="3" t="n">
        <f aca="false">+G164-H164</f>
        <v>0</v>
      </c>
    </row>
    <row r="165" customFormat="false" ht="12.75" hidden="true" customHeight="false" outlineLevel="0" collapsed="false">
      <c r="A165" s="1" t="s">
        <v>136</v>
      </c>
      <c r="B165" s="2" t="s">
        <v>27</v>
      </c>
      <c r="C165" s="3" t="n">
        <v>18</v>
      </c>
      <c r="D165" s="23" t="n">
        <v>75</v>
      </c>
      <c r="G165" s="3" t="n">
        <v>225818.52</v>
      </c>
      <c r="H165" s="3" t="n">
        <f aca="false">+G166-C165+E165</f>
        <v>225818.52</v>
      </c>
      <c r="I165" s="3" t="n">
        <f aca="false">+G165-H165</f>
        <v>0</v>
      </c>
    </row>
    <row r="166" customFormat="false" ht="12.75" hidden="true" customHeight="false" outlineLevel="0" collapsed="false">
      <c r="A166" s="1" t="s">
        <v>136</v>
      </c>
      <c r="B166" s="2" t="s">
        <v>28</v>
      </c>
      <c r="E166" s="3" t="n">
        <v>2300</v>
      </c>
      <c r="F166" s="24" t="n">
        <v>51</v>
      </c>
      <c r="G166" s="3" t="n">
        <v>225836.52</v>
      </c>
      <c r="H166" s="3" t="n">
        <f aca="false">+G167-C166+E166</f>
        <v>225836.52</v>
      </c>
      <c r="I166" s="3" t="n">
        <f aca="false">+G166-H166</f>
        <v>0</v>
      </c>
      <c r="J166" s="17" t="s">
        <v>150</v>
      </c>
    </row>
    <row r="167" customFormat="false" ht="12.75" hidden="true" customHeight="false" outlineLevel="0" collapsed="false">
      <c r="A167" s="1" t="s">
        <v>136</v>
      </c>
      <c r="B167" s="2" t="s">
        <v>29</v>
      </c>
      <c r="C167" s="3" t="n">
        <v>24.66</v>
      </c>
      <c r="D167" s="23" t="n">
        <v>76</v>
      </c>
      <c r="G167" s="3" t="n">
        <v>223536.52</v>
      </c>
      <c r="H167" s="3" t="n">
        <f aca="false">+G168-C167+E167</f>
        <v>223536.52</v>
      </c>
      <c r="I167" s="3" t="n">
        <f aca="false">+G167-H167</f>
        <v>0</v>
      </c>
      <c r="J167" s="17"/>
    </row>
    <row r="168" customFormat="false" ht="12.75" hidden="true" customHeight="false" outlineLevel="0" collapsed="false">
      <c r="A168" s="1" t="s">
        <v>136</v>
      </c>
      <c r="B168" s="2" t="s">
        <v>30</v>
      </c>
      <c r="C168" s="3" t="n">
        <v>164.39</v>
      </c>
      <c r="D168" s="23" t="n">
        <v>76</v>
      </c>
      <c r="G168" s="3" t="n">
        <v>223561.18</v>
      </c>
      <c r="H168" s="3" t="n">
        <f aca="false">+G169-C168+E168</f>
        <v>223561.18</v>
      </c>
      <c r="I168" s="3" t="n">
        <f aca="false">+G168-H168</f>
        <v>0</v>
      </c>
      <c r="J168" s="17"/>
    </row>
    <row r="169" customFormat="false" ht="12.75" hidden="true" customHeight="false" outlineLevel="0" collapsed="false">
      <c r="A169" s="1" t="s">
        <v>136</v>
      </c>
      <c r="B169" s="2" t="s">
        <v>31</v>
      </c>
      <c r="E169" s="3" t="n">
        <v>6710.6</v>
      </c>
      <c r="F169" s="24" t="n">
        <v>50</v>
      </c>
      <c r="G169" s="3" t="n">
        <v>223725.57</v>
      </c>
      <c r="H169" s="3" t="n">
        <f aca="false">+G170-C169+E169</f>
        <v>223725.57</v>
      </c>
      <c r="I169" s="3" t="n">
        <f aca="false">+G169-H169</f>
        <v>0</v>
      </c>
      <c r="J169" s="17" t="s">
        <v>151</v>
      </c>
    </row>
    <row r="170" customFormat="false" ht="12.75" hidden="true" customHeight="false" outlineLevel="0" collapsed="false">
      <c r="A170" s="1" t="s">
        <v>136</v>
      </c>
      <c r="B170" s="2" t="s">
        <v>152</v>
      </c>
      <c r="C170" s="3" t="n">
        <v>11488.5</v>
      </c>
      <c r="D170" s="23" t="n">
        <v>77</v>
      </c>
      <c r="G170" s="3" t="n">
        <v>217014.97</v>
      </c>
      <c r="H170" s="3" t="n">
        <f aca="false">+G171-C170+E170</f>
        <v>217014.97</v>
      </c>
      <c r="I170" s="3" t="n">
        <f aca="false">+G170-H170</f>
        <v>0</v>
      </c>
    </row>
    <row r="171" customFormat="false" ht="12.75" hidden="true" customHeight="false" outlineLevel="0" collapsed="false">
      <c r="A171" s="1" t="s">
        <v>136</v>
      </c>
      <c r="B171" s="2" t="s">
        <v>153</v>
      </c>
      <c r="C171" s="3" t="n">
        <v>8487</v>
      </c>
      <c r="D171" s="23" t="n">
        <v>78</v>
      </c>
      <c r="G171" s="3" t="n">
        <v>228503.47</v>
      </c>
      <c r="H171" s="3" t="n">
        <f aca="false">+G172-C171+E171</f>
        <v>228503.47</v>
      </c>
      <c r="I171" s="3" t="n">
        <f aca="false">+G171-H171</f>
        <v>0</v>
      </c>
    </row>
    <row r="172" customFormat="false" ht="12.75" hidden="true" customHeight="false" outlineLevel="0" collapsed="false">
      <c r="A172" s="1" t="s">
        <v>136</v>
      </c>
      <c r="B172" s="2" t="s">
        <v>154</v>
      </c>
      <c r="C172" s="3" t="n">
        <v>3450</v>
      </c>
      <c r="D172" s="23" t="n">
        <v>79</v>
      </c>
      <c r="G172" s="3" t="n">
        <v>236990.47</v>
      </c>
      <c r="H172" s="3" t="n">
        <f aca="false">+G173-C172+E172</f>
        <v>236990.47</v>
      </c>
      <c r="I172" s="3" t="n">
        <f aca="false">+G172-H172</f>
        <v>0</v>
      </c>
    </row>
    <row r="173" customFormat="false" ht="12.75" hidden="true" customHeight="false" outlineLevel="0" collapsed="false">
      <c r="A173" s="1" t="s">
        <v>136</v>
      </c>
      <c r="B173" s="2" t="s">
        <v>155</v>
      </c>
      <c r="C173" s="3" t="n">
        <v>23776.25</v>
      </c>
      <c r="D173" s="23" t="n">
        <v>80</v>
      </c>
      <c r="G173" s="3" t="n">
        <v>240440.47</v>
      </c>
      <c r="H173" s="3" t="n">
        <f aca="false">+G174-C173+E173</f>
        <v>240440.47</v>
      </c>
      <c r="I173" s="3" t="n">
        <f aca="false">+G173-H173</f>
        <v>0</v>
      </c>
    </row>
    <row r="174" customFormat="false" ht="12.75" hidden="true" customHeight="false" outlineLevel="0" collapsed="false">
      <c r="A174" s="1" t="s">
        <v>136</v>
      </c>
      <c r="B174" s="2" t="s">
        <v>156</v>
      </c>
      <c r="C174" s="3" t="n">
        <v>5750</v>
      </c>
      <c r="D174" s="23" t="n">
        <v>81</v>
      </c>
      <c r="G174" s="3" t="n">
        <v>264216.72</v>
      </c>
      <c r="H174" s="3" t="n">
        <f aca="false">+G175-C174+E174</f>
        <v>264216.72</v>
      </c>
      <c r="I174" s="3" t="n">
        <f aca="false">+G174-H174</f>
        <v>0</v>
      </c>
    </row>
    <row r="175" customFormat="false" ht="12.75" hidden="true" customHeight="false" outlineLevel="0" collapsed="false">
      <c r="A175" s="1" t="s">
        <v>136</v>
      </c>
      <c r="B175" s="2" t="s">
        <v>157</v>
      </c>
      <c r="C175" s="3" t="n">
        <v>2200</v>
      </c>
      <c r="D175" s="23" t="n">
        <v>82</v>
      </c>
      <c r="G175" s="3" t="n">
        <v>269966.72</v>
      </c>
      <c r="H175" s="3" t="n">
        <f aca="false">+G176-C175+E175</f>
        <v>269966.72</v>
      </c>
      <c r="I175" s="3" t="n">
        <f aca="false">+G175-H175</f>
        <v>0</v>
      </c>
    </row>
    <row r="176" customFormat="false" ht="12.75" hidden="true" customHeight="false" outlineLevel="0" collapsed="false">
      <c r="A176" s="1" t="s">
        <v>136</v>
      </c>
      <c r="B176" s="2" t="s">
        <v>158</v>
      </c>
      <c r="C176" s="3" t="n">
        <v>8280</v>
      </c>
      <c r="D176" s="23" t="n">
        <v>83</v>
      </c>
      <c r="G176" s="3" t="n">
        <v>272166.72</v>
      </c>
      <c r="H176" s="3" t="n">
        <f aca="false">+G177-C176+E176</f>
        <v>272166.72</v>
      </c>
      <c r="I176" s="3" t="n">
        <f aca="false">+G176-H176</f>
        <v>0</v>
      </c>
    </row>
    <row r="177" customFormat="false" ht="12.75" hidden="true" customHeight="false" outlineLevel="0" collapsed="false">
      <c r="A177" s="1" t="s">
        <v>136</v>
      </c>
      <c r="B177" s="2" t="s">
        <v>159</v>
      </c>
      <c r="C177" s="3" t="n">
        <v>1725</v>
      </c>
      <c r="D177" s="23" t="n">
        <v>84</v>
      </c>
      <c r="G177" s="3" t="n">
        <v>280446.72</v>
      </c>
      <c r="H177" s="3" t="n">
        <f aca="false">+G178-C177+E177</f>
        <v>280446.72</v>
      </c>
      <c r="I177" s="3" t="n">
        <f aca="false">+G177-H177</f>
        <v>0</v>
      </c>
    </row>
    <row r="178" customFormat="false" ht="12.75" hidden="true" customHeight="false" outlineLevel="0" collapsed="false">
      <c r="A178" s="1" t="s">
        <v>136</v>
      </c>
      <c r="B178" s="2" t="s">
        <v>160</v>
      </c>
      <c r="C178" s="3" t="n">
        <v>11747.25</v>
      </c>
      <c r="D178" s="23" t="n">
        <v>85</v>
      </c>
      <c r="G178" s="3" t="n">
        <v>282171.72</v>
      </c>
      <c r="H178" s="3" t="n">
        <f aca="false">+G179-C178+E178</f>
        <v>282171.72</v>
      </c>
      <c r="I178" s="3" t="n">
        <f aca="false">+G178-H178</f>
        <v>0</v>
      </c>
    </row>
    <row r="179" customFormat="false" ht="12.75" hidden="true" customHeight="false" outlineLevel="0" collapsed="false">
      <c r="A179" s="1" t="s">
        <v>136</v>
      </c>
      <c r="B179" s="2" t="s">
        <v>161</v>
      </c>
      <c r="C179" s="3" t="n">
        <v>9900.01</v>
      </c>
      <c r="D179" s="23" t="n">
        <v>86</v>
      </c>
      <c r="G179" s="3" t="n">
        <v>293918.97</v>
      </c>
      <c r="H179" s="3" t="n">
        <f aca="false">+G180-C179+E179</f>
        <v>293918.97</v>
      </c>
      <c r="I179" s="3" t="n">
        <f aca="false">+G179-H179</f>
        <v>0</v>
      </c>
    </row>
    <row r="180" customFormat="false" ht="12.75" hidden="true" customHeight="false" outlineLevel="0" collapsed="false">
      <c r="A180" s="1" t="s">
        <v>136</v>
      </c>
      <c r="B180" s="2" t="s">
        <v>162</v>
      </c>
      <c r="C180" s="3" t="n">
        <v>17926.55</v>
      </c>
      <c r="D180" s="23" t="n">
        <v>87</v>
      </c>
      <c r="G180" s="3" t="n">
        <v>303818.98</v>
      </c>
      <c r="H180" s="3" t="n">
        <f aca="false">+G181-C180+E180</f>
        <v>303818.98</v>
      </c>
      <c r="I180" s="3" t="n">
        <f aca="false">+G180-H180</f>
        <v>0</v>
      </c>
    </row>
    <row r="181" customFormat="false" ht="12.75" hidden="true" customHeight="false" outlineLevel="0" collapsed="false">
      <c r="A181" s="1" t="s">
        <v>163</v>
      </c>
      <c r="B181" s="2" t="s">
        <v>164</v>
      </c>
      <c r="C181" s="3" t="n">
        <v>3680</v>
      </c>
      <c r="D181" s="23" t="n">
        <v>88</v>
      </c>
      <c r="G181" s="3" t="n">
        <v>321745.53</v>
      </c>
      <c r="H181" s="3" t="n">
        <f aca="false">+G182-C181+E181</f>
        <v>321745.53</v>
      </c>
      <c r="I181" s="3" t="n">
        <f aca="false">+G181-H181</f>
        <v>0</v>
      </c>
    </row>
    <row r="182" customFormat="false" ht="12.75" hidden="true" customHeight="false" outlineLevel="0" collapsed="false">
      <c r="A182" s="1" t="s">
        <v>163</v>
      </c>
      <c r="B182" s="2" t="s">
        <v>165</v>
      </c>
      <c r="C182" s="3" t="n">
        <v>8337.5</v>
      </c>
      <c r="D182" s="23" t="n">
        <v>89</v>
      </c>
      <c r="G182" s="3" t="n">
        <v>325425.53</v>
      </c>
      <c r="H182" s="3" t="n">
        <f aca="false">+G183-C182+E182</f>
        <v>325425.53</v>
      </c>
      <c r="I182" s="3" t="n">
        <f aca="false">+G182-H182</f>
        <v>0</v>
      </c>
    </row>
    <row r="183" customFormat="false" ht="12.75" hidden="true" customHeight="false" outlineLevel="0" collapsed="false">
      <c r="A183" s="1" t="s">
        <v>163</v>
      </c>
      <c r="B183" s="2" t="s">
        <v>166</v>
      </c>
      <c r="C183" s="3" t="n">
        <v>690</v>
      </c>
      <c r="D183" s="23" t="n">
        <v>90</v>
      </c>
      <c r="G183" s="3" t="n">
        <v>333763.03</v>
      </c>
      <c r="H183" s="3" t="n">
        <f aca="false">+G184-C183+E183</f>
        <v>333763.03</v>
      </c>
      <c r="I183" s="3" t="n">
        <f aca="false">+G183-H183</f>
        <v>0</v>
      </c>
    </row>
    <row r="184" customFormat="false" ht="12.75" hidden="true" customHeight="false" outlineLevel="0" collapsed="false">
      <c r="A184" s="1" t="s">
        <v>163</v>
      </c>
      <c r="B184" s="2" t="s">
        <v>167</v>
      </c>
      <c r="C184" s="3" t="n">
        <v>679.65</v>
      </c>
      <c r="D184" s="23" t="n">
        <v>91</v>
      </c>
      <c r="G184" s="3" t="n">
        <v>334453.03</v>
      </c>
      <c r="H184" s="3" t="n">
        <f aca="false">+G185-C184+E184</f>
        <v>334453.03</v>
      </c>
      <c r="I184" s="3" t="n">
        <f aca="false">+G184-H184</f>
        <v>0</v>
      </c>
    </row>
    <row r="185" customFormat="false" ht="12.75" hidden="true" customHeight="false" outlineLevel="0" collapsed="false">
      <c r="A185" s="1" t="s">
        <v>163</v>
      </c>
      <c r="B185" s="2" t="s">
        <v>168</v>
      </c>
      <c r="C185" s="3" t="n">
        <v>42300</v>
      </c>
      <c r="D185" s="23" t="n">
        <v>92</v>
      </c>
      <c r="G185" s="3" t="n">
        <v>335132.68</v>
      </c>
      <c r="H185" s="3" t="n">
        <f aca="false">+G186-C185+E185</f>
        <v>335132.68</v>
      </c>
      <c r="I185" s="3" t="n">
        <f aca="false">+G185-H185</f>
        <v>0</v>
      </c>
    </row>
    <row r="186" customFormat="false" ht="12.75" hidden="true" customHeight="false" outlineLevel="0" collapsed="false">
      <c r="A186" s="1" t="s">
        <v>163</v>
      </c>
      <c r="B186" s="2" t="s">
        <v>169</v>
      </c>
      <c r="C186" s="3" t="n">
        <v>157527.99</v>
      </c>
      <c r="D186" s="23" t="n">
        <v>93</v>
      </c>
      <c r="G186" s="3" t="n">
        <v>377432.68</v>
      </c>
      <c r="H186" s="3" t="n">
        <f aca="false">+G187-C186+E186</f>
        <v>377432.68</v>
      </c>
      <c r="I186" s="3" t="n">
        <f aca="false">+G186-H186</f>
        <v>0</v>
      </c>
    </row>
    <row r="187" customFormat="false" ht="12.75" hidden="true" customHeight="false" outlineLevel="0" collapsed="false">
      <c r="A187" s="1" t="s">
        <v>163</v>
      </c>
      <c r="B187" s="2" t="s">
        <v>170</v>
      </c>
      <c r="C187" s="3" t="n">
        <v>15.6</v>
      </c>
      <c r="D187" s="23" t="n">
        <v>94</v>
      </c>
      <c r="G187" s="3" t="n">
        <v>534960.67</v>
      </c>
      <c r="H187" s="3" t="n">
        <f aca="false">+G188-C187+E187</f>
        <v>534960.67</v>
      </c>
      <c r="I187" s="3" t="n">
        <f aca="false">+G187-H187</f>
        <v>0</v>
      </c>
    </row>
    <row r="188" customFormat="false" ht="12.75" hidden="true" customHeight="false" outlineLevel="0" collapsed="false">
      <c r="A188" s="1" t="s">
        <v>163</v>
      </c>
      <c r="B188" s="2" t="s">
        <v>171</v>
      </c>
      <c r="C188" s="3" t="n">
        <v>104</v>
      </c>
      <c r="D188" s="23" t="n">
        <v>94</v>
      </c>
      <c r="G188" s="3" t="n">
        <v>534976.27</v>
      </c>
      <c r="H188" s="3" t="n">
        <f aca="false">+G189-C188+E188</f>
        <v>534976.27</v>
      </c>
      <c r="I188" s="3" t="n">
        <f aca="false">+G188-H188</f>
        <v>0</v>
      </c>
    </row>
    <row r="189" customFormat="false" ht="12.75" hidden="true" customHeight="false" outlineLevel="0" collapsed="false">
      <c r="A189" s="1" t="s">
        <v>163</v>
      </c>
      <c r="B189" s="2" t="s">
        <v>172</v>
      </c>
      <c r="C189" s="3" t="n">
        <v>140000</v>
      </c>
      <c r="D189" s="23" t="n">
        <v>95</v>
      </c>
      <c r="G189" s="3" t="n">
        <v>535080.27</v>
      </c>
      <c r="H189" s="3" t="n">
        <f aca="false">+G190-C189+E189</f>
        <v>535080.27</v>
      </c>
      <c r="I189" s="3" t="n">
        <f aca="false">+G189-H189</f>
        <v>0</v>
      </c>
    </row>
    <row r="190" customFormat="false" ht="12.75" hidden="true" customHeight="false" outlineLevel="0" collapsed="false">
      <c r="A190" s="1" t="s">
        <v>163</v>
      </c>
      <c r="B190" s="2" t="s">
        <v>173</v>
      </c>
      <c r="E190" s="3" t="n">
        <v>10670.37</v>
      </c>
      <c r="F190" s="24" t="n">
        <v>49</v>
      </c>
      <c r="G190" s="3" t="n">
        <v>675080.27</v>
      </c>
      <c r="H190" s="3" t="n">
        <f aca="false">+G191-C190+E190</f>
        <v>675080.27</v>
      </c>
      <c r="I190" s="3" t="n">
        <f aca="false">+G190-H190</f>
        <v>0</v>
      </c>
      <c r="J190" s="4" t="s">
        <v>174</v>
      </c>
    </row>
    <row r="191" customFormat="false" ht="12.75" hidden="true" customHeight="false" outlineLevel="0" collapsed="false">
      <c r="A191" s="1" t="s">
        <v>163</v>
      </c>
      <c r="B191" s="2" t="s">
        <v>175</v>
      </c>
      <c r="E191" s="3" t="n">
        <v>10670.37</v>
      </c>
      <c r="F191" s="24" t="n">
        <v>48</v>
      </c>
      <c r="G191" s="3" t="n">
        <v>664409.9</v>
      </c>
      <c r="H191" s="3" t="n">
        <f aca="false">+G192-C191+E191</f>
        <v>664409.9</v>
      </c>
      <c r="I191" s="3" t="n">
        <f aca="false">+G191-H191</f>
        <v>0</v>
      </c>
      <c r="J191" s="4" t="s">
        <v>176</v>
      </c>
    </row>
    <row r="192" customFormat="false" ht="12.75" hidden="true" customHeight="false" outlineLevel="0" collapsed="false">
      <c r="A192" s="1" t="s">
        <v>163</v>
      </c>
      <c r="B192" s="2" t="s">
        <v>177</v>
      </c>
      <c r="E192" s="3" t="n">
        <v>117829.21</v>
      </c>
      <c r="F192" s="24" t="n">
        <v>47</v>
      </c>
      <c r="G192" s="3" t="n">
        <v>653739.53</v>
      </c>
      <c r="H192" s="3" t="n">
        <f aca="false">+G193-C192+E192</f>
        <v>653739.53</v>
      </c>
      <c r="I192" s="3" t="n">
        <f aca="false">+G192-H192</f>
        <v>0</v>
      </c>
      <c r="J192" s="17" t="s">
        <v>178</v>
      </c>
    </row>
    <row r="193" customFormat="false" ht="12.75" hidden="true" customHeight="false" outlineLevel="0" collapsed="false">
      <c r="A193" s="1" t="s">
        <v>163</v>
      </c>
      <c r="B193" s="2" t="s">
        <v>179</v>
      </c>
      <c r="C193" s="3" t="n">
        <v>800000</v>
      </c>
      <c r="D193" s="23" t="n">
        <v>96</v>
      </c>
      <c r="G193" s="3" t="n">
        <v>535910.32</v>
      </c>
      <c r="H193" s="3" t="n">
        <f aca="false">+G194-C193+E193</f>
        <v>535910.32</v>
      </c>
      <c r="I193" s="3" t="n">
        <f aca="false">+G193-H193</f>
        <v>0</v>
      </c>
    </row>
    <row r="194" customFormat="false" ht="12.75" hidden="true" customHeight="false" outlineLevel="0" collapsed="false">
      <c r="A194" s="1" t="s">
        <v>163</v>
      </c>
      <c r="B194" s="2" t="s">
        <v>26</v>
      </c>
      <c r="C194" s="3" t="n">
        <v>9.19</v>
      </c>
      <c r="D194" s="23" t="n">
        <v>97</v>
      </c>
      <c r="G194" s="3" t="n">
        <v>1335910.32</v>
      </c>
      <c r="H194" s="3" t="n">
        <f aca="false">+G195-C194+E194</f>
        <v>1335910.32</v>
      </c>
      <c r="I194" s="3" t="n">
        <f aca="false">+G194-H194</f>
        <v>0</v>
      </c>
    </row>
    <row r="195" customFormat="false" ht="12.75" hidden="true" customHeight="false" outlineLevel="0" collapsed="false">
      <c r="A195" s="1" t="s">
        <v>163</v>
      </c>
      <c r="B195" s="2" t="s">
        <v>27</v>
      </c>
      <c r="C195" s="3" t="n">
        <v>61.24</v>
      </c>
      <c r="D195" s="23" t="n">
        <v>97</v>
      </c>
      <c r="G195" s="3" t="n">
        <v>1335919.51</v>
      </c>
      <c r="H195" s="3" t="n">
        <f aca="false">+G196-C195+E195</f>
        <v>1335919.51</v>
      </c>
      <c r="I195" s="3" t="n">
        <f aca="false">+G195-H195</f>
        <v>0</v>
      </c>
    </row>
    <row r="196" customFormat="false" ht="12.75" hidden="true" customHeight="false" outlineLevel="0" collapsed="false">
      <c r="A196" s="1" t="s">
        <v>163</v>
      </c>
      <c r="B196" s="2" t="s">
        <v>28</v>
      </c>
      <c r="E196" s="3" t="n">
        <v>5463.22</v>
      </c>
      <c r="F196" s="24" t="n">
        <v>46</v>
      </c>
      <c r="G196" s="3" t="n">
        <v>1335980.75</v>
      </c>
      <c r="H196" s="3" t="n">
        <f aca="false">+G197-C196+E196</f>
        <v>1335980.75</v>
      </c>
      <c r="I196" s="3" t="n">
        <f aca="false">+G196-H196</f>
        <v>0</v>
      </c>
    </row>
    <row r="197" customFormat="false" ht="12.75" hidden="true" customHeight="false" outlineLevel="0" collapsed="false">
      <c r="A197" s="1" t="s">
        <v>163</v>
      </c>
      <c r="B197" s="2" t="s">
        <v>29</v>
      </c>
      <c r="C197" s="3" t="n">
        <v>21.17</v>
      </c>
      <c r="D197" s="23" t="n">
        <v>98</v>
      </c>
      <c r="G197" s="3" t="n">
        <v>1330517.53</v>
      </c>
      <c r="H197" s="3" t="n">
        <f aca="false">+G198-C197+E197</f>
        <v>1330517.53</v>
      </c>
      <c r="I197" s="3" t="n">
        <f aca="false">+G197-H197</f>
        <v>0</v>
      </c>
      <c r="J197" s="17" t="s">
        <v>180</v>
      </c>
    </row>
    <row r="198" customFormat="false" ht="12.75" hidden="true" customHeight="false" outlineLevel="0" collapsed="false">
      <c r="A198" s="1" t="s">
        <v>163</v>
      </c>
      <c r="B198" s="2" t="s">
        <v>30</v>
      </c>
      <c r="C198" s="3" t="n">
        <v>141.1</v>
      </c>
      <c r="D198" s="23" t="n">
        <v>98</v>
      </c>
      <c r="G198" s="3" t="n">
        <v>1330538.7</v>
      </c>
      <c r="H198" s="3" t="n">
        <f aca="false">+G199-C198+E198</f>
        <v>1330538.7</v>
      </c>
      <c r="I198" s="3" t="n">
        <f aca="false">+G198-H198</f>
        <v>0</v>
      </c>
      <c r="J198" s="17" t="s">
        <v>181</v>
      </c>
    </row>
    <row r="199" customFormat="false" ht="12.75" hidden="true" customHeight="false" outlineLevel="0" collapsed="false">
      <c r="A199" s="1" t="s">
        <v>163</v>
      </c>
      <c r="B199" s="2" t="s">
        <v>31</v>
      </c>
      <c r="E199" s="3" t="n">
        <v>5759.64</v>
      </c>
      <c r="F199" s="24" t="n">
        <v>46</v>
      </c>
      <c r="G199" s="3" t="n">
        <v>1330679.8</v>
      </c>
      <c r="H199" s="3" t="n">
        <f aca="false">+G200-C199+E199</f>
        <v>1330679.8</v>
      </c>
      <c r="I199" s="3" t="n">
        <f aca="false">+G199-H199</f>
        <v>0</v>
      </c>
    </row>
    <row r="200" customFormat="false" ht="12.75" hidden="true" customHeight="false" outlineLevel="0" collapsed="false">
      <c r="A200" s="1" t="s">
        <v>163</v>
      </c>
      <c r="B200" s="2" t="s">
        <v>182</v>
      </c>
      <c r="E200" s="3" t="n">
        <v>490432</v>
      </c>
      <c r="F200" s="24" t="n">
        <v>45</v>
      </c>
      <c r="G200" s="3" t="n">
        <v>1324920.16</v>
      </c>
      <c r="H200" s="3" t="n">
        <f aca="false">+G201-C200+E200</f>
        <v>1324920.16</v>
      </c>
      <c r="I200" s="3" t="n">
        <f aca="false">+G200-H200</f>
        <v>0</v>
      </c>
      <c r="J200" s="17" t="s">
        <v>183</v>
      </c>
      <c r="K200" s="18" t="s">
        <v>184</v>
      </c>
    </row>
    <row r="201" customFormat="false" ht="12.75" hidden="true" customHeight="false" outlineLevel="0" collapsed="false">
      <c r="A201" s="1" t="s">
        <v>163</v>
      </c>
      <c r="B201" s="2" t="s">
        <v>185</v>
      </c>
      <c r="C201" s="3" t="n">
        <v>700.01</v>
      </c>
      <c r="D201" s="23" t="n">
        <v>99</v>
      </c>
      <c r="G201" s="3" t="n">
        <v>834488.16</v>
      </c>
      <c r="H201" s="3" t="n">
        <f aca="false">+G202-C201+E201</f>
        <v>834488.16</v>
      </c>
      <c r="I201" s="3" t="n">
        <f aca="false">+G201-H201</f>
        <v>0</v>
      </c>
    </row>
    <row r="202" customFormat="false" ht="12.75" hidden="true" customHeight="false" outlineLevel="0" collapsed="false">
      <c r="A202" s="1" t="s">
        <v>186</v>
      </c>
      <c r="B202" s="2" t="s">
        <v>187</v>
      </c>
      <c r="E202" s="3" t="n">
        <v>352000</v>
      </c>
      <c r="F202" s="24" t="n">
        <v>44</v>
      </c>
      <c r="G202" s="3" t="n">
        <v>835188.17</v>
      </c>
      <c r="H202" s="3" t="n">
        <f aca="false">+G203-C202+E202</f>
        <v>835188.17</v>
      </c>
      <c r="I202" s="3" t="n">
        <f aca="false">+G202-H202</f>
        <v>0</v>
      </c>
      <c r="J202" s="17" t="s">
        <v>188</v>
      </c>
    </row>
    <row r="203" customFormat="false" ht="12.75" hidden="true" customHeight="false" outlineLevel="0" collapsed="false">
      <c r="A203" s="19" t="n">
        <v>39674</v>
      </c>
      <c r="B203" s="2" t="s">
        <v>189</v>
      </c>
      <c r="C203" s="3" t="n">
        <v>14190.06</v>
      </c>
      <c r="D203" s="23" t="n">
        <v>100</v>
      </c>
      <c r="G203" s="3" t="n">
        <v>483188.17</v>
      </c>
      <c r="H203" s="3" t="n">
        <f aca="false">+G204-C203+E203</f>
        <v>483188.17</v>
      </c>
      <c r="I203" s="3" t="n">
        <f aca="false">+G203-H203</f>
        <v>0</v>
      </c>
    </row>
    <row r="204" customFormat="false" ht="12.75" hidden="true" customHeight="false" outlineLevel="0" collapsed="false">
      <c r="A204" s="19" t="n">
        <v>39674</v>
      </c>
      <c r="B204" s="2" t="s">
        <v>190</v>
      </c>
      <c r="E204" s="3" t="n">
        <v>29000</v>
      </c>
      <c r="F204" s="24" t="n">
        <v>43</v>
      </c>
      <c r="G204" s="3" t="n">
        <v>497378.23</v>
      </c>
      <c r="H204" s="3" t="n">
        <f aca="false">+G205-C204+E204</f>
        <v>497378.23</v>
      </c>
      <c r="I204" s="3" t="n">
        <f aca="false">+G204-H204</f>
        <v>0</v>
      </c>
    </row>
    <row r="205" customFormat="false" ht="12.75" hidden="true" customHeight="false" outlineLevel="0" collapsed="false">
      <c r="A205" s="19" t="n">
        <v>39674</v>
      </c>
      <c r="B205" s="2" t="s">
        <v>191</v>
      </c>
      <c r="C205" s="3" t="n">
        <v>154661.88</v>
      </c>
      <c r="D205" s="23" t="n">
        <v>101</v>
      </c>
      <c r="G205" s="3" t="n">
        <v>468378.23</v>
      </c>
      <c r="H205" s="3" t="n">
        <f aca="false">+G206-C205+E205</f>
        <v>468378.23</v>
      </c>
      <c r="I205" s="3" t="n">
        <f aca="false">+G205-H205</f>
        <v>0</v>
      </c>
    </row>
    <row r="206" customFormat="false" ht="12.75" hidden="true" customHeight="false" outlineLevel="0" collapsed="false">
      <c r="A206" s="19" t="n">
        <v>39674</v>
      </c>
      <c r="B206" s="2" t="s">
        <v>192</v>
      </c>
      <c r="E206" s="3" t="n">
        <v>329507.1</v>
      </c>
      <c r="F206" s="24" t="n">
        <v>42</v>
      </c>
      <c r="G206" s="3" t="n">
        <v>623040.11</v>
      </c>
      <c r="H206" s="3" t="n">
        <f aca="false">+G207-C206+E206</f>
        <v>623040.11</v>
      </c>
      <c r="I206" s="3" t="n">
        <f aca="false">+G206-H206</f>
        <v>0</v>
      </c>
      <c r="J206" s="17" t="s">
        <v>193</v>
      </c>
    </row>
    <row r="207" customFormat="false" ht="12.75" hidden="true" customHeight="false" outlineLevel="0" collapsed="false">
      <c r="A207" s="19" t="n">
        <v>39674</v>
      </c>
      <c r="B207" s="2" t="s">
        <v>194</v>
      </c>
      <c r="E207" s="3" t="n">
        <v>115997.64</v>
      </c>
      <c r="F207" s="24" t="n">
        <v>41</v>
      </c>
      <c r="G207" s="3" t="n">
        <v>293533.01</v>
      </c>
      <c r="H207" s="3" t="n">
        <f aca="false">+G208-C207+E207</f>
        <v>293533.01</v>
      </c>
      <c r="I207" s="3" t="n">
        <f aca="false">+G207-H207</f>
        <v>0</v>
      </c>
    </row>
    <row r="208" customFormat="false" ht="12.75" hidden="true" customHeight="false" outlineLevel="0" collapsed="false">
      <c r="A208" s="19" t="n">
        <v>39674</v>
      </c>
      <c r="B208" s="2" t="s">
        <v>195</v>
      </c>
      <c r="E208" s="3" t="n">
        <v>3775.36</v>
      </c>
      <c r="F208" s="24" t="n">
        <v>39</v>
      </c>
      <c r="G208" s="3" t="n">
        <v>177535.37</v>
      </c>
      <c r="H208" s="3" t="n">
        <f aca="false">+G209-C208+E208</f>
        <v>177535.37</v>
      </c>
      <c r="I208" s="3" t="n">
        <f aca="false">+G208-H208</f>
        <v>0</v>
      </c>
      <c r="J208" s="17" t="s">
        <v>196</v>
      </c>
    </row>
    <row r="209" customFormat="false" ht="12.75" hidden="true" customHeight="false" outlineLevel="0" collapsed="false">
      <c r="A209" s="19" t="n">
        <v>39674</v>
      </c>
      <c r="B209" s="2" t="s">
        <v>197</v>
      </c>
      <c r="C209" s="3" t="n">
        <v>60000</v>
      </c>
      <c r="D209" s="23" t="n">
        <v>102</v>
      </c>
      <c r="G209" s="3" t="n">
        <v>173760.01</v>
      </c>
      <c r="H209" s="3" t="n">
        <f aca="false">+G210-C209+E209</f>
        <v>173760.01</v>
      </c>
      <c r="I209" s="3" t="n">
        <f aca="false">+G209-H209</f>
        <v>0</v>
      </c>
      <c r="K209" s="0" t="n">
        <f aca="false">2300-437.47</f>
        <v>1862.53</v>
      </c>
    </row>
    <row r="210" customFormat="false" ht="12.75" hidden="true" customHeight="false" outlineLevel="0" collapsed="false">
      <c r="A210" s="19" t="n">
        <v>39674</v>
      </c>
      <c r="B210" s="2" t="s">
        <v>198</v>
      </c>
      <c r="E210" s="3" t="n">
        <v>28446.7</v>
      </c>
      <c r="F210" s="24" t="n">
        <v>38</v>
      </c>
      <c r="G210" s="3" t="n">
        <v>233760.01</v>
      </c>
      <c r="H210" s="3" t="n">
        <f aca="false">+G211-C210+E210</f>
        <v>233760.01</v>
      </c>
      <c r="I210" s="3" t="n">
        <f aca="false">+G210-H210</f>
        <v>0</v>
      </c>
    </row>
    <row r="211" customFormat="false" ht="12.75" hidden="true" customHeight="false" outlineLevel="0" collapsed="false">
      <c r="A211" s="19" t="n">
        <v>39674</v>
      </c>
      <c r="B211" s="2" t="s">
        <v>26</v>
      </c>
      <c r="C211" s="3" t="n">
        <v>0.46</v>
      </c>
      <c r="D211" s="23" t="n">
        <v>103</v>
      </c>
      <c r="G211" s="3" t="n">
        <v>205313.31</v>
      </c>
      <c r="H211" s="3" t="n">
        <f aca="false">+G212-C211+E211</f>
        <v>205313.31</v>
      </c>
      <c r="I211" s="3" t="n">
        <f aca="false">+G211-H211</f>
        <v>0</v>
      </c>
    </row>
    <row r="212" customFormat="false" ht="12.75" hidden="true" customHeight="false" outlineLevel="0" collapsed="false">
      <c r="A212" s="19" t="n">
        <v>39674</v>
      </c>
      <c r="B212" s="2" t="s">
        <v>27</v>
      </c>
      <c r="C212" s="3" t="n">
        <v>3.05</v>
      </c>
      <c r="D212" s="23" t="n">
        <v>103</v>
      </c>
      <c r="G212" s="3" t="n">
        <v>205313.77</v>
      </c>
      <c r="H212" s="3" t="n">
        <f aca="false">+G213-C212+E212</f>
        <v>205313.77</v>
      </c>
      <c r="I212" s="3" t="n">
        <f aca="false">+G212-H212</f>
        <v>0</v>
      </c>
    </row>
    <row r="213" customFormat="false" ht="12.75" hidden="true" customHeight="false" outlineLevel="0" collapsed="false">
      <c r="A213" s="19" t="n">
        <v>39674</v>
      </c>
      <c r="B213" s="2" t="s">
        <v>28</v>
      </c>
      <c r="E213" s="3" t="n">
        <v>185.15</v>
      </c>
      <c r="F213" s="24" t="n">
        <v>37</v>
      </c>
      <c r="G213" s="3" t="n">
        <v>205316.82</v>
      </c>
      <c r="H213" s="3" t="n">
        <f aca="false">+G214-C213+E213</f>
        <v>205316.82</v>
      </c>
      <c r="I213" s="3" t="n">
        <f aca="false">+G213-H213</f>
        <v>0</v>
      </c>
      <c r="J213" s="17" t="s">
        <v>199</v>
      </c>
    </row>
    <row r="214" customFormat="false" ht="12.75" hidden="true" customHeight="false" outlineLevel="0" collapsed="false">
      <c r="A214" s="19" t="n">
        <v>39674</v>
      </c>
      <c r="B214" s="2" t="s">
        <v>200</v>
      </c>
      <c r="C214" s="3" t="n">
        <v>4040.01</v>
      </c>
      <c r="D214" s="23" t="n">
        <v>104</v>
      </c>
      <c r="G214" s="3" t="n">
        <v>205131.67</v>
      </c>
      <c r="H214" s="3" t="n">
        <f aca="false">+G215-C214+E214</f>
        <v>205131.67</v>
      </c>
      <c r="I214" s="3" t="n">
        <f aca="false">+G214-H214</f>
        <v>0</v>
      </c>
    </row>
    <row r="215" customFormat="false" ht="12.75" hidden="true" customHeight="false" outlineLevel="0" collapsed="false">
      <c r="A215" s="19" t="n">
        <v>39674</v>
      </c>
      <c r="B215" s="2" t="s">
        <v>201</v>
      </c>
      <c r="C215" s="3" t="n">
        <v>959.04</v>
      </c>
      <c r="D215" s="23" t="n">
        <v>105</v>
      </c>
      <c r="G215" s="3" t="n">
        <v>209171.68</v>
      </c>
      <c r="H215" s="3" t="n">
        <f aca="false">+G216-C215+E215</f>
        <v>209171.68</v>
      </c>
      <c r="I215" s="3" t="n">
        <f aca="false">+G215-H215</f>
        <v>0</v>
      </c>
    </row>
    <row r="216" customFormat="false" ht="12.75" hidden="true" customHeight="false" outlineLevel="0" collapsed="false">
      <c r="A216" s="19" t="n">
        <v>39674</v>
      </c>
      <c r="B216" s="2" t="s">
        <v>202</v>
      </c>
      <c r="C216" s="3" t="n">
        <v>2639.25</v>
      </c>
      <c r="D216" s="23" t="n">
        <v>106</v>
      </c>
      <c r="G216" s="3" t="n">
        <v>210130.72</v>
      </c>
      <c r="H216" s="3" t="n">
        <f aca="false">+G217-C216+E216</f>
        <v>210130.72</v>
      </c>
      <c r="I216" s="3" t="n">
        <f aca="false">+G216-H216</f>
        <v>0</v>
      </c>
    </row>
    <row r="217" customFormat="false" ht="12.75" hidden="true" customHeight="false" outlineLevel="0" collapsed="false">
      <c r="A217" s="19" t="n">
        <v>39674</v>
      </c>
      <c r="B217" s="2" t="s">
        <v>203</v>
      </c>
      <c r="C217" s="3" t="n">
        <v>15906.51</v>
      </c>
      <c r="D217" s="23" t="n">
        <v>107</v>
      </c>
      <c r="G217" s="3" t="n">
        <v>212769.97</v>
      </c>
      <c r="H217" s="3" t="n">
        <f aca="false">+G218-C217+E217</f>
        <v>212769.97</v>
      </c>
      <c r="I217" s="3" t="n">
        <f aca="false">+G217-H217</f>
        <v>0</v>
      </c>
    </row>
    <row r="218" customFormat="false" ht="12.75" hidden="true" customHeight="false" outlineLevel="0" collapsed="false">
      <c r="A218" s="19" t="n">
        <v>39674</v>
      </c>
      <c r="B218" s="2" t="s">
        <v>204</v>
      </c>
      <c r="C218" s="3" t="n">
        <v>2830.5</v>
      </c>
      <c r="D218" s="23" t="n">
        <v>108</v>
      </c>
      <c r="G218" s="3" t="n">
        <v>228676.48</v>
      </c>
      <c r="H218" s="3" t="n">
        <f aca="false">+G219-C218+E218</f>
        <v>228676.48</v>
      </c>
      <c r="I218" s="3" t="n">
        <f aca="false">+G218-H218</f>
        <v>0</v>
      </c>
    </row>
    <row r="219" customFormat="false" ht="12.75" hidden="true" customHeight="false" outlineLevel="0" collapsed="false">
      <c r="A219" s="19" t="n">
        <v>39674</v>
      </c>
      <c r="B219" s="2" t="s">
        <v>205</v>
      </c>
      <c r="C219" s="3" t="n">
        <v>26622.5</v>
      </c>
      <c r="D219" s="23" t="n">
        <v>109</v>
      </c>
      <c r="G219" s="3" t="n">
        <v>231506.98</v>
      </c>
      <c r="H219" s="3" t="n">
        <f aca="false">+G220-C219+E219</f>
        <v>231506.98</v>
      </c>
      <c r="I219" s="3" t="n">
        <f aca="false">+G219-H219</f>
        <v>0</v>
      </c>
    </row>
    <row r="220" customFormat="false" ht="12.75" hidden="true" customHeight="false" outlineLevel="0" collapsed="false">
      <c r="A220" s="19" t="n">
        <v>39673</v>
      </c>
      <c r="B220" s="2" t="s">
        <v>206</v>
      </c>
      <c r="C220" s="3" t="n">
        <v>14119.07</v>
      </c>
      <c r="D220" s="23" t="n">
        <v>110</v>
      </c>
      <c r="G220" s="3" t="n">
        <v>258129.48</v>
      </c>
      <c r="H220" s="3" t="n">
        <f aca="false">+G221-C220+E220</f>
        <v>258129.48</v>
      </c>
      <c r="I220" s="3" t="n">
        <f aca="false">+G220-H220</f>
        <v>0</v>
      </c>
    </row>
    <row r="221" customFormat="false" ht="12.75" hidden="true" customHeight="false" outlineLevel="0" collapsed="false">
      <c r="A221" s="19" t="n">
        <v>39673</v>
      </c>
      <c r="B221" s="2" t="s">
        <v>207</v>
      </c>
      <c r="E221" s="3" t="n">
        <v>61758.73</v>
      </c>
      <c r="F221" s="24" t="n">
        <v>36</v>
      </c>
      <c r="G221" s="3" t="n">
        <v>272248.55</v>
      </c>
      <c r="H221" s="3" t="n">
        <f aca="false">+G222-C221+E221</f>
        <v>272248.55</v>
      </c>
      <c r="I221" s="3" t="n">
        <f aca="false">+G221-H221</f>
        <v>0</v>
      </c>
      <c r="J221" s="17" t="s">
        <v>208</v>
      </c>
    </row>
    <row r="222" customFormat="false" ht="12.75" hidden="true" customHeight="false" outlineLevel="0" collapsed="false">
      <c r="A222" s="19" t="n">
        <v>39673</v>
      </c>
      <c r="B222" s="2" t="s">
        <v>209</v>
      </c>
      <c r="E222" s="3" t="n">
        <v>128941.41</v>
      </c>
      <c r="F222" s="24" t="n">
        <v>35</v>
      </c>
      <c r="G222" s="3" t="n">
        <v>210489.82</v>
      </c>
      <c r="H222" s="3" t="n">
        <f aca="false">+G223-C222+E222</f>
        <v>210489.82</v>
      </c>
      <c r="I222" s="3" t="n">
        <f aca="false">+G222-H222</f>
        <v>0</v>
      </c>
    </row>
    <row r="223" customFormat="false" ht="12.75" hidden="true" customHeight="false" outlineLevel="0" collapsed="false">
      <c r="A223" s="19" t="n">
        <v>39673</v>
      </c>
      <c r="B223" s="2" t="s">
        <v>210</v>
      </c>
      <c r="C223" s="3" t="n">
        <v>23000</v>
      </c>
      <c r="D223" s="23" t="n">
        <v>111</v>
      </c>
      <c r="G223" s="3" t="n">
        <v>81548.41</v>
      </c>
      <c r="H223" s="3" t="n">
        <f aca="false">+G224-C223+E223</f>
        <v>81548.41</v>
      </c>
      <c r="I223" s="3" t="n">
        <f aca="false">+G223-H223</f>
        <v>0</v>
      </c>
    </row>
    <row r="224" customFormat="false" ht="12.75" hidden="true" customHeight="false" outlineLevel="0" collapsed="false">
      <c r="A224" s="19" t="n">
        <v>39673</v>
      </c>
      <c r="B224" s="2" t="s">
        <v>211</v>
      </c>
      <c r="C224" s="3" t="n">
        <v>2300</v>
      </c>
      <c r="D224" s="23" t="n">
        <v>112</v>
      </c>
      <c r="G224" s="3" t="n">
        <v>104548.41</v>
      </c>
      <c r="H224" s="3" t="n">
        <f aca="false">+G225-C224+E224</f>
        <v>104548.41</v>
      </c>
      <c r="I224" s="3" t="n">
        <f aca="false">+G224-H224</f>
        <v>0</v>
      </c>
    </row>
    <row r="225" customFormat="false" ht="12.75" hidden="true" customHeight="false" outlineLevel="0" collapsed="false">
      <c r="A225" s="19" t="n">
        <v>39673</v>
      </c>
      <c r="B225" s="2" t="s">
        <v>212</v>
      </c>
      <c r="C225" s="3" t="n">
        <v>2645</v>
      </c>
      <c r="D225" s="23" t="n">
        <v>113</v>
      </c>
      <c r="G225" s="3" t="n">
        <v>106848.41</v>
      </c>
      <c r="H225" s="3" t="n">
        <f aca="false">+G226-C225+E225</f>
        <v>106848.41</v>
      </c>
      <c r="I225" s="3" t="n">
        <f aca="false">+G225-H225</f>
        <v>0</v>
      </c>
    </row>
    <row r="226" customFormat="false" ht="12.75" hidden="true" customHeight="false" outlineLevel="0" collapsed="false">
      <c r="A226" s="19" t="n">
        <v>39673</v>
      </c>
      <c r="B226" s="2" t="s">
        <v>213</v>
      </c>
      <c r="C226" s="3" t="n">
        <v>337630.61</v>
      </c>
      <c r="D226" s="23" t="n">
        <v>114</v>
      </c>
      <c r="G226" s="3" t="n">
        <v>109493.41</v>
      </c>
      <c r="H226" s="3" t="n">
        <f aca="false">+G227-C226+E226</f>
        <v>109493.41</v>
      </c>
      <c r="I226" s="3" t="n">
        <f aca="false">+G226-H226</f>
        <v>0</v>
      </c>
    </row>
    <row r="227" customFormat="false" ht="12.75" hidden="true" customHeight="false" outlineLevel="0" collapsed="false">
      <c r="A227" s="19" t="n">
        <v>39673</v>
      </c>
      <c r="B227" s="2" t="s">
        <v>195</v>
      </c>
      <c r="E227" s="3" t="n">
        <v>680</v>
      </c>
      <c r="F227" s="24" t="n">
        <v>34</v>
      </c>
      <c r="G227" s="3" t="n">
        <v>447124.02</v>
      </c>
      <c r="H227" s="3" t="n">
        <f aca="false">+G228-C227+E227</f>
        <v>447124.02</v>
      </c>
      <c r="I227" s="3" t="n">
        <f aca="false">+G227-H227</f>
        <v>0</v>
      </c>
      <c r="J227" s="20" t="s">
        <v>214</v>
      </c>
    </row>
    <row r="228" customFormat="false" ht="12.75" hidden="true" customHeight="false" outlineLevel="0" collapsed="false">
      <c r="A228" s="19" t="n">
        <v>39673</v>
      </c>
      <c r="B228" s="2" t="s">
        <v>215</v>
      </c>
      <c r="C228" s="3" t="n">
        <v>1000</v>
      </c>
      <c r="D228" s="23" t="n">
        <v>115</v>
      </c>
      <c r="G228" s="3" t="n">
        <v>446444.02</v>
      </c>
      <c r="H228" s="3" t="n">
        <f aca="false">+G229-C228+E228</f>
        <v>446444.02</v>
      </c>
      <c r="I228" s="3" t="n">
        <f aca="false">+G228-H228</f>
        <v>0</v>
      </c>
    </row>
    <row r="229" customFormat="false" ht="12.75" hidden="true" customHeight="false" outlineLevel="0" collapsed="false">
      <c r="A229" s="19" t="n">
        <v>39673</v>
      </c>
      <c r="B229" s="2" t="s">
        <v>216</v>
      </c>
      <c r="C229" s="3" t="n">
        <v>7554.04</v>
      </c>
      <c r="D229" s="23" t="n">
        <v>116</v>
      </c>
      <c r="G229" s="3" t="n">
        <v>447444.02</v>
      </c>
      <c r="H229" s="3" t="n">
        <f aca="false">+G230-C229+E229</f>
        <v>447444.02</v>
      </c>
      <c r="I229" s="3" t="n">
        <f aca="false">+G229-H229</f>
        <v>0</v>
      </c>
    </row>
    <row r="230" customFormat="false" ht="12.75" hidden="true" customHeight="false" outlineLevel="0" collapsed="false">
      <c r="A230" s="19" t="n">
        <v>39673</v>
      </c>
      <c r="B230" s="2" t="s">
        <v>217</v>
      </c>
      <c r="C230" s="3" t="n">
        <v>4528.8</v>
      </c>
      <c r="D230" s="23" t="n">
        <v>117</v>
      </c>
      <c r="G230" s="3" t="n">
        <v>454998.06</v>
      </c>
      <c r="H230" s="3" t="n">
        <f aca="false">+G231-C230+E230</f>
        <v>454998.06</v>
      </c>
      <c r="I230" s="3" t="n">
        <f aca="false">+G230-H230</f>
        <v>0</v>
      </c>
    </row>
    <row r="231" customFormat="false" ht="12.75" hidden="true" customHeight="false" outlineLevel="0" collapsed="false">
      <c r="A231" s="19" t="n">
        <v>39673</v>
      </c>
      <c r="B231" s="2" t="s">
        <v>29</v>
      </c>
      <c r="C231" s="3" t="n">
        <v>2.08</v>
      </c>
      <c r="D231" s="23" t="n">
        <v>118</v>
      </c>
      <c r="G231" s="3" t="n">
        <v>459526.86</v>
      </c>
      <c r="H231" s="3" t="n">
        <f aca="false">+G232-C231+E231</f>
        <v>459526.86</v>
      </c>
      <c r="I231" s="3" t="n">
        <f aca="false">+G231-H231</f>
        <v>0</v>
      </c>
      <c r="J231" s="21" t="s">
        <v>218</v>
      </c>
    </row>
    <row r="232" customFormat="false" ht="12.75" hidden="true" customHeight="false" outlineLevel="0" collapsed="false">
      <c r="A232" s="19" t="n">
        <v>39673</v>
      </c>
      <c r="B232" s="2" t="s">
        <v>30</v>
      </c>
      <c r="C232" s="3" t="n">
        <v>13.84</v>
      </c>
      <c r="D232" s="23" t="n">
        <v>118</v>
      </c>
      <c r="G232" s="3" t="n">
        <v>459528.94</v>
      </c>
      <c r="H232" s="3" t="n">
        <f aca="false">+G233-C232+E232</f>
        <v>459528.94</v>
      </c>
      <c r="I232" s="3" t="n">
        <f aca="false">+G232-H232</f>
        <v>0</v>
      </c>
      <c r="J232" s="21" t="s">
        <v>218</v>
      </c>
    </row>
    <row r="233" customFormat="false" ht="12.75" hidden="true" customHeight="false" outlineLevel="0" collapsed="false">
      <c r="A233" s="19" t="n">
        <v>39673</v>
      </c>
      <c r="B233" s="2" t="s">
        <v>31</v>
      </c>
      <c r="E233" s="3" t="n">
        <v>565.24</v>
      </c>
      <c r="F233" s="24" t="n">
        <v>33</v>
      </c>
      <c r="G233" s="3" t="n">
        <v>459542.78</v>
      </c>
      <c r="H233" s="3" t="n">
        <f aca="false">+G234-C233+E233</f>
        <v>459542.78</v>
      </c>
      <c r="I233" s="3" t="n">
        <f aca="false">+G233-H233</f>
        <v>0</v>
      </c>
    </row>
    <row r="234" customFormat="false" ht="12.75" hidden="true" customHeight="false" outlineLevel="0" collapsed="false">
      <c r="A234" s="19" t="n">
        <v>39673</v>
      </c>
      <c r="B234" s="2" t="s">
        <v>219</v>
      </c>
      <c r="C234" s="3" t="n">
        <v>5300.01</v>
      </c>
      <c r="D234" s="23" t="n">
        <v>119</v>
      </c>
      <c r="G234" s="3" t="n">
        <v>458977.54</v>
      </c>
      <c r="H234" s="3" t="n">
        <f aca="false">+G235-C234+E234</f>
        <v>458977.54</v>
      </c>
      <c r="I234" s="3" t="n">
        <f aca="false">+G234-H234</f>
        <v>0</v>
      </c>
    </row>
    <row r="235" customFormat="false" ht="12.75" hidden="true" customHeight="false" outlineLevel="0" collapsed="false">
      <c r="A235" s="19" t="n">
        <v>39673</v>
      </c>
      <c r="B235" s="2" t="s">
        <v>220</v>
      </c>
      <c r="C235" s="3" t="n">
        <v>729</v>
      </c>
      <c r="D235" s="23" t="n">
        <v>120</v>
      </c>
      <c r="G235" s="3" t="n">
        <v>464277.55</v>
      </c>
      <c r="H235" s="3" t="n">
        <f aca="false">+G236-C235+E235</f>
        <v>464277.55</v>
      </c>
      <c r="I235" s="3" t="n">
        <f aca="false">+G235-H235</f>
        <v>0</v>
      </c>
    </row>
    <row r="236" customFormat="false" ht="12.75" hidden="true" customHeight="false" outlineLevel="0" collapsed="false">
      <c r="A236" s="19" t="n">
        <v>39673</v>
      </c>
      <c r="B236" s="2" t="s">
        <v>221</v>
      </c>
      <c r="C236" s="3" t="n">
        <v>5300.01</v>
      </c>
      <c r="D236" s="23" t="n">
        <v>121</v>
      </c>
      <c r="G236" s="3" t="n">
        <v>465006.55</v>
      </c>
      <c r="H236" s="3" t="n">
        <f aca="false">+G237-C236+E236</f>
        <v>465006.55</v>
      </c>
      <c r="I236" s="3" t="n">
        <f aca="false">+G236-H236</f>
        <v>0</v>
      </c>
    </row>
    <row r="237" customFormat="false" ht="12.75" hidden="true" customHeight="false" outlineLevel="0" collapsed="false">
      <c r="A237" s="19" t="n">
        <v>39672</v>
      </c>
      <c r="B237" s="2" t="s">
        <v>222</v>
      </c>
      <c r="E237" s="3" t="n">
        <v>10000</v>
      </c>
      <c r="F237" s="24" t="n">
        <v>32</v>
      </c>
      <c r="G237" s="3" t="n">
        <v>470306.56</v>
      </c>
      <c r="H237" s="3" t="n">
        <f aca="false">+G238-C237+E237</f>
        <v>470306.56</v>
      </c>
      <c r="I237" s="3" t="n">
        <f aca="false">+G237-H237</f>
        <v>0</v>
      </c>
      <c r="J237" s="17" t="s">
        <v>223</v>
      </c>
    </row>
    <row r="238" customFormat="false" ht="12.75" hidden="true" customHeight="false" outlineLevel="0" collapsed="false">
      <c r="A238" s="19" t="n">
        <v>39672</v>
      </c>
      <c r="B238" s="2" t="s">
        <v>224</v>
      </c>
      <c r="C238" s="3" t="n">
        <v>4376.21</v>
      </c>
      <c r="D238" s="23" t="n">
        <v>122</v>
      </c>
      <c r="G238" s="3" t="n">
        <v>460306.56</v>
      </c>
      <c r="H238" s="3" t="n">
        <f aca="false">+G239-C238+E238</f>
        <v>460306.56</v>
      </c>
      <c r="I238" s="3" t="n">
        <f aca="false">+G238-H238</f>
        <v>0</v>
      </c>
    </row>
    <row r="239" customFormat="false" ht="12.75" hidden="true" customHeight="false" outlineLevel="0" collapsed="false">
      <c r="A239" s="19" t="n">
        <v>39672</v>
      </c>
      <c r="B239" s="2" t="s">
        <v>225</v>
      </c>
      <c r="E239" s="3" t="n">
        <v>298000</v>
      </c>
      <c r="F239" s="24" t="n">
        <v>31</v>
      </c>
      <c r="G239" s="3" t="n">
        <v>464682.77</v>
      </c>
      <c r="H239" s="3" t="n">
        <f aca="false">+G240-C239+E239</f>
        <v>464682.77</v>
      </c>
      <c r="I239" s="3" t="n">
        <f aca="false">+G239-H239</f>
        <v>0</v>
      </c>
    </row>
    <row r="240" customFormat="false" ht="12.75" hidden="true" customHeight="false" outlineLevel="0" collapsed="false">
      <c r="A240" s="19" t="n">
        <v>39672</v>
      </c>
      <c r="B240" s="2" t="s">
        <v>226</v>
      </c>
      <c r="C240" s="3" t="n">
        <v>20000</v>
      </c>
      <c r="D240" s="23" t="n">
        <v>123</v>
      </c>
      <c r="G240" s="3" t="n">
        <v>166682.77</v>
      </c>
      <c r="H240" s="3" t="n">
        <f aca="false">+G241-C240+E240</f>
        <v>166682.77</v>
      </c>
      <c r="I240" s="3" t="n">
        <f aca="false">+G240-H240</f>
        <v>0</v>
      </c>
      <c r="J240" s="21" t="s">
        <v>227</v>
      </c>
    </row>
    <row r="241" customFormat="false" ht="12.75" hidden="true" customHeight="false" outlineLevel="0" collapsed="false">
      <c r="A241" s="19" t="n">
        <v>39672</v>
      </c>
      <c r="B241" s="2" t="s">
        <v>228</v>
      </c>
      <c r="C241" s="3" t="n">
        <v>16000</v>
      </c>
      <c r="D241" s="23" t="n">
        <v>124</v>
      </c>
      <c r="G241" s="3" t="n">
        <v>186682.77</v>
      </c>
      <c r="H241" s="3" t="n">
        <f aca="false">+G242-C241+E241</f>
        <v>186682.77</v>
      </c>
      <c r="I241" s="3" t="n">
        <f aca="false">+G241-H241</f>
        <v>0</v>
      </c>
    </row>
    <row r="242" customFormat="false" ht="12.75" hidden="true" customHeight="false" outlineLevel="0" collapsed="false">
      <c r="A242" s="19" t="n">
        <v>39672</v>
      </c>
      <c r="B242" s="2" t="s">
        <v>229</v>
      </c>
      <c r="E242" s="3" t="n">
        <v>150000</v>
      </c>
      <c r="F242" s="24" t="n">
        <v>30</v>
      </c>
      <c r="G242" s="3" t="n">
        <v>202682.77</v>
      </c>
      <c r="H242" s="3" t="n">
        <f aca="false">+G243-C242+E242</f>
        <v>202682.77</v>
      </c>
      <c r="I242" s="3" t="n">
        <f aca="false">+G242-H242</f>
        <v>0</v>
      </c>
      <c r="J242" s="21" t="s">
        <v>230</v>
      </c>
    </row>
    <row r="243" customFormat="false" ht="12.75" hidden="true" customHeight="false" outlineLevel="0" collapsed="false">
      <c r="A243" s="19" t="n">
        <v>39672</v>
      </c>
      <c r="B243" s="2" t="s">
        <v>231</v>
      </c>
      <c r="C243" s="3" t="n">
        <v>6300</v>
      </c>
      <c r="D243" s="23" t="n">
        <v>125</v>
      </c>
      <c r="G243" s="3" t="n">
        <v>52682.77</v>
      </c>
      <c r="H243" s="3" t="n">
        <f aca="false">+G244-C243+E243</f>
        <v>52682.77</v>
      </c>
      <c r="I243" s="3" t="n">
        <f aca="false">+G243-H243</f>
        <v>0</v>
      </c>
    </row>
    <row r="244" customFormat="false" ht="12.75" hidden="true" customHeight="false" outlineLevel="0" collapsed="false">
      <c r="A244" s="19" t="n">
        <v>39671</v>
      </c>
      <c r="B244" s="2" t="s">
        <v>232</v>
      </c>
      <c r="C244" s="3" t="n">
        <v>199155.15</v>
      </c>
      <c r="D244" s="23" t="n">
        <v>126</v>
      </c>
      <c r="G244" s="3" t="n">
        <v>58982.77</v>
      </c>
      <c r="H244" s="3" t="n">
        <f aca="false">+G245-C244+E244</f>
        <v>58982.77</v>
      </c>
      <c r="I244" s="3" t="n">
        <f aca="false">+G244-H244</f>
        <v>0</v>
      </c>
    </row>
    <row r="245" customFormat="false" ht="12.75" hidden="true" customHeight="false" outlineLevel="0" collapsed="false">
      <c r="A245" s="19" t="n">
        <v>39671</v>
      </c>
      <c r="B245" s="2" t="s">
        <v>233</v>
      </c>
      <c r="C245" s="3" t="n">
        <v>216930.84</v>
      </c>
      <c r="D245" s="23" t="n">
        <v>127</v>
      </c>
      <c r="G245" s="3" t="n">
        <v>258137.92</v>
      </c>
      <c r="H245" s="3" t="n">
        <f aca="false">+G246-C245+E245</f>
        <v>258137.92</v>
      </c>
      <c r="I245" s="3" t="n">
        <f aca="false">+G245-H245</f>
        <v>0</v>
      </c>
    </row>
    <row r="246" customFormat="false" ht="12.75" hidden="true" customHeight="false" outlineLevel="0" collapsed="false">
      <c r="A246" s="19" t="n">
        <v>39671</v>
      </c>
      <c r="B246" s="2" t="s">
        <v>234</v>
      </c>
      <c r="E246" s="3" t="n">
        <v>38000</v>
      </c>
      <c r="F246" s="24" t="n">
        <v>29</v>
      </c>
      <c r="G246" s="3" t="n">
        <v>475068.76</v>
      </c>
      <c r="H246" s="3" t="n">
        <f aca="false">+G247-C246+E246</f>
        <v>475068.76</v>
      </c>
      <c r="I246" s="3" t="n">
        <f aca="false">+G246-H246</f>
        <v>0</v>
      </c>
    </row>
    <row r="247" customFormat="false" ht="12.75" hidden="true" customHeight="false" outlineLevel="0" collapsed="false">
      <c r="A247" s="19" t="n">
        <v>39671</v>
      </c>
      <c r="B247" s="2" t="s">
        <v>235</v>
      </c>
      <c r="C247" s="3" t="n">
        <v>15.6</v>
      </c>
      <c r="D247" s="23" t="n">
        <v>128</v>
      </c>
      <c r="G247" s="3" t="n">
        <v>437068.76</v>
      </c>
      <c r="H247" s="3" t="n">
        <f aca="false">+G248-C247+E247</f>
        <v>437068.76</v>
      </c>
      <c r="I247" s="3" t="n">
        <f aca="false">+G247-H247</f>
        <v>0</v>
      </c>
      <c r="J247" s="21" t="s">
        <v>236</v>
      </c>
    </row>
    <row r="248" customFormat="false" ht="12.75" hidden="true" customHeight="false" outlineLevel="0" collapsed="false">
      <c r="A248" s="19" t="n">
        <v>39671</v>
      </c>
      <c r="B248" s="2" t="s">
        <v>237</v>
      </c>
      <c r="C248" s="3" t="n">
        <v>104</v>
      </c>
      <c r="D248" s="23" t="n">
        <v>128</v>
      </c>
      <c r="G248" s="3" t="n">
        <v>437084.36</v>
      </c>
      <c r="H248" s="3" t="n">
        <f aca="false">+G249-C248+E248</f>
        <v>437084.36</v>
      </c>
      <c r="I248" s="3" t="n">
        <f aca="false">+G248-H248</f>
        <v>0</v>
      </c>
      <c r="J248" s="21" t="s">
        <v>236</v>
      </c>
    </row>
    <row r="249" customFormat="false" ht="12.75" hidden="true" customHeight="false" outlineLevel="0" collapsed="false">
      <c r="A249" s="19" t="n">
        <v>39671</v>
      </c>
      <c r="B249" s="2" t="s">
        <v>238</v>
      </c>
      <c r="C249" s="3" t="n">
        <v>255000</v>
      </c>
      <c r="D249" s="23" t="n">
        <v>129</v>
      </c>
      <c r="G249" s="3" t="n">
        <v>437188.36</v>
      </c>
      <c r="H249" s="3" t="n">
        <f aca="false">+G250-C249+E249</f>
        <v>437188.36</v>
      </c>
      <c r="I249" s="3" t="n">
        <f aca="false">+G249-H249</f>
        <v>0</v>
      </c>
      <c r="J249" s="21" t="s">
        <v>236</v>
      </c>
    </row>
    <row r="250" customFormat="false" ht="12.75" hidden="true" customHeight="false" outlineLevel="0" collapsed="false">
      <c r="A250" s="19" t="n">
        <v>39671</v>
      </c>
      <c r="B250" s="2" t="s">
        <v>239</v>
      </c>
      <c r="E250" s="3" t="n">
        <v>2040</v>
      </c>
      <c r="F250" s="24" t="n">
        <v>28</v>
      </c>
      <c r="G250" s="3" t="n">
        <v>692188.36</v>
      </c>
      <c r="H250" s="3" t="n">
        <f aca="false">+G251-C250+E250</f>
        <v>692188.36</v>
      </c>
      <c r="I250" s="3" t="n">
        <f aca="false">+G250-H250</f>
        <v>0</v>
      </c>
    </row>
    <row r="251" customFormat="false" ht="12.75" hidden="true" customHeight="false" outlineLevel="0" collapsed="false">
      <c r="A251" s="19" t="n">
        <v>39671</v>
      </c>
      <c r="B251" s="2" t="s">
        <v>240</v>
      </c>
      <c r="E251" s="3" t="n">
        <v>9227.11</v>
      </c>
      <c r="F251" s="24" t="n">
        <v>27</v>
      </c>
      <c r="G251" s="3" t="n">
        <v>690148.36</v>
      </c>
      <c r="H251" s="3" t="n">
        <f aca="false">+G252-C251+E251</f>
        <v>690148.36</v>
      </c>
      <c r="I251" s="3" t="n">
        <f aca="false">+G251-H251</f>
        <v>0</v>
      </c>
    </row>
    <row r="252" customFormat="false" ht="12.75" hidden="true" customHeight="false" outlineLevel="0" collapsed="false">
      <c r="A252" s="19" t="n">
        <v>39671</v>
      </c>
      <c r="B252" s="2" t="s">
        <v>241</v>
      </c>
      <c r="E252" s="3" t="n">
        <v>4950.73</v>
      </c>
      <c r="F252" s="24" t="n">
        <v>26</v>
      </c>
      <c r="G252" s="3" t="n">
        <v>680921.25</v>
      </c>
      <c r="H252" s="3" t="n">
        <f aca="false">+G253-C252+E252</f>
        <v>680921.25</v>
      </c>
      <c r="I252" s="3" t="n">
        <f aca="false">+G252-H252</f>
        <v>0</v>
      </c>
    </row>
    <row r="253" customFormat="false" ht="12.75" hidden="true" customHeight="false" outlineLevel="0" collapsed="false">
      <c r="A253" s="19" t="n">
        <v>39671</v>
      </c>
      <c r="B253" s="2" t="s">
        <v>242</v>
      </c>
      <c r="E253" s="3" t="n">
        <v>350000</v>
      </c>
      <c r="F253" s="24" t="n">
        <v>25</v>
      </c>
      <c r="G253" s="3" t="n">
        <v>675970.52</v>
      </c>
      <c r="H253" s="3" t="n">
        <f aca="false">+G254-C253+E253</f>
        <v>675970.52</v>
      </c>
      <c r="I253" s="3" t="n">
        <f aca="false">+G253-H253</f>
        <v>0</v>
      </c>
      <c r="J253" s="21" t="s">
        <v>243</v>
      </c>
    </row>
    <row r="254" customFormat="false" ht="12.75" hidden="true" customHeight="false" outlineLevel="0" collapsed="false">
      <c r="A254" s="19" t="n">
        <v>39669</v>
      </c>
      <c r="B254" s="2" t="s">
        <v>195</v>
      </c>
      <c r="E254" s="3" t="n">
        <v>267121.8</v>
      </c>
      <c r="F254" s="24" t="n">
        <v>24</v>
      </c>
      <c r="G254" s="3" t="n">
        <v>325970.52</v>
      </c>
      <c r="H254" s="3" t="n">
        <f aca="false">+G255-C254+E254</f>
        <v>325970.52</v>
      </c>
      <c r="I254" s="3" t="n">
        <f aca="false">+G254-H254</f>
        <v>0</v>
      </c>
      <c r="J254" s="17" t="s">
        <v>244</v>
      </c>
    </row>
    <row r="255" customFormat="false" ht="12.75" hidden="true" customHeight="false" outlineLevel="0" collapsed="false">
      <c r="A255" s="19" t="n">
        <v>39668</v>
      </c>
      <c r="B255" s="2" t="s">
        <v>245</v>
      </c>
      <c r="E255" s="3" t="n">
        <v>2998</v>
      </c>
      <c r="F255" s="24" t="n">
        <v>23</v>
      </c>
      <c r="G255" s="3" t="n">
        <v>58848.72</v>
      </c>
      <c r="H255" s="3" t="n">
        <f aca="false">+G256-C255+E255</f>
        <v>58848.72</v>
      </c>
      <c r="I255" s="3" t="n">
        <f aca="false">+G255-H255</f>
        <v>0</v>
      </c>
      <c r="J255" s="17"/>
    </row>
    <row r="256" customFormat="false" ht="12.75" hidden="true" customHeight="false" outlineLevel="0" collapsed="false">
      <c r="A256" s="19" t="n">
        <v>39668</v>
      </c>
      <c r="B256" s="2" t="s">
        <v>246</v>
      </c>
      <c r="C256" s="3" t="n">
        <v>2000</v>
      </c>
      <c r="D256" s="23" t="n">
        <v>130</v>
      </c>
      <c r="G256" s="3" t="n">
        <v>55850.72</v>
      </c>
      <c r="H256" s="3" t="n">
        <f aca="false">+G257-C256+E256</f>
        <v>55850.72</v>
      </c>
      <c r="I256" s="3" t="n">
        <f aca="false">+G256-H256</f>
        <v>0</v>
      </c>
    </row>
    <row r="257" customFormat="false" ht="12.75" hidden="true" customHeight="false" outlineLevel="0" collapsed="false">
      <c r="A257" s="19" t="n">
        <v>39668</v>
      </c>
      <c r="B257" s="2" t="s">
        <v>247</v>
      </c>
      <c r="E257" s="3" t="n">
        <v>2000</v>
      </c>
      <c r="F257" s="24" t="n">
        <v>22</v>
      </c>
      <c r="G257" s="3" t="n">
        <v>57850.72</v>
      </c>
      <c r="H257" s="3" t="n">
        <f aca="false">+G258-C257+E257</f>
        <v>57850.72</v>
      </c>
      <c r="I257" s="3" t="n">
        <f aca="false">+G257-H257</f>
        <v>0</v>
      </c>
      <c r="J257" s="17"/>
    </row>
    <row r="258" customFormat="false" ht="12.75" hidden="true" customHeight="false" outlineLevel="0" collapsed="false">
      <c r="A258" s="19" t="n">
        <v>39668</v>
      </c>
      <c r="B258" s="2" t="s">
        <v>248</v>
      </c>
      <c r="C258" s="3" t="n">
        <v>2639.25</v>
      </c>
      <c r="D258" s="23" t="n">
        <v>131</v>
      </c>
      <c r="G258" s="3" t="n">
        <v>55850.72</v>
      </c>
      <c r="H258" s="3" t="n">
        <f aca="false">+G259-C258+E258</f>
        <v>55850.72</v>
      </c>
      <c r="I258" s="3" t="n">
        <f aca="false">+G258-H258</f>
        <v>0</v>
      </c>
    </row>
    <row r="259" customFormat="false" ht="12.75" hidden="true" customHeight="false" outlineLevel="0" collapsed="false">
      <c r="A259" s="19" t="n">
        <v>39668</v>
      </c>
      <c r="B259" s="2" t="s">
        <v>249</v>
      </c>
      <c r="C259" s="3" t="n">
        <v>300000</v>
      </c>
      <c r="D259" s="23" t="n">
        <v>132</v>
      </c>
      <c r="G259" s="3" t="n">
        <v>58489.97</v>
      </c>
      <c r="H259" s="3" t="n">
        <f aca="false">+G260-C259+E259</f>
        <v>58489.97</v>
      </c>
      <c r="I259" s="3" t="n">
        <f aca="false">+G259-H259</f>
        <v>0</v>
      </c>
      <c r="J259" s="21" t="s">
        <v>250</v>
      </c>
    </row>
    <row r="260" customFormat="false" ht="12.75" hidden="true" customHeight="false" outlineLevel="0" collapsed="false">
      <c r="A260" s="19" t="n">
        <v>39668</v>
      </c>
      <c r="B260" s="2" t="s">
        <v>251</v>
      </c>
      <c r="E260" s="3" t="n">
        <v>165790.44</v>
      </c>
      <c r="F260" s="24" t="n">
        <v>21</v>
      </c>
      <c r="G260" s="3" t="n">
        <v>358489.97</v>
      </c>
      <c r="H260" s="3" t="n">
        <f aca="false">+G261-C260+E260</f>
        <v>358489.97</v>
      </c>
      <c r="I260" s="3" t="n">
        <f aca="false">+G260-H260</f>
        <v>0</v>
      </c>
      <c r="J260" s="17"/>
    </row>
    <row r="261" customFormat="false" ht="12.75" hidden="true" customHeight="false" outlineLevel="0" collapsed="false">
      <c r="A261" s="19" t="n">
        <v>39668</v>
      </c>
      <c r="B261" s="2" t="s">
        <v>252</v>
      </c>
      <c r="E261" s="3" t="n">
        <v>192699.53</v>
      </c>
      <c r="F261" s="24" t="n">
        <v>20</v>
      </c>
      <c r="G261" s="3" t="n">
        <v>192699.53</v>
      </c>
      <c r="H261" s="3" t="n">
        <f aca="false">+G262-C261+E261</f>
        <v>192699.53</v>
      </c>
      <c r="I261" s="3" t="n">
        <f aca="false">+G261-H261</f>
        <v>0</v>
      </c>
      <c r="J261" s="17"/>
    </row>
    <row r="262" customFormat="false" ht="12.75" hidden="true" customHeight="false" outlineLevel="0" collapsed="false">
      <c r="A262" s="19" t="n">
        <v>39667</v>
      </c>
      <c r="B262" s="2" t="s">
        <v>253</v>
      </c>
      <c r="C262" s="3" t="n">
        <v>7148.67</v>
      </c>
      <c r="D262" s="23" t="n">
        <v>133</v>
      </c>
      <c r="G262" s="3" t="n">
        <v>0</v>
      </c>
      <c r="H262" s="3" t="n">
        <f aca="false">+G263-C262+E262</f>
        <v>0</v>
      </c>
      <c r="I262" s="3" t="n">
        <f aca="false">+G262-H262</f>
        <v>0</v>
      </c>
      <c r="J262" s="21" t="s">
        <v>254</v>
      </c>
    </row>
    <row r="263" customFormat="false" ht="12.75" hidden="true" customHeight="false" outlineLevel="0" collapsed="false">
      <c r="A263" s="19" t="n">
        <v>39667</v>
      </c>
      <c r="B263" s="2" t="s">
        <v>255</v>
      </c>
      <c r="C263" s="3" t="n">
        <v>207104.43</v>
      </c>
      <c r="D263" s="23" t="n">
        <v>134</v>
      </c>
      <c r="G263" s="3" t="n">
        <v>7148.67</v>
      </c>
      <c r="H263" s="3" t="n">
        <f aca="false">+G264-C263+E263</f>
        <v>7148.67000000001</v>
      </c>
      <c r="I263" s="3" t="n">
        <f aca="false">+G263-H263</f>
        <v>0</v>
      </c>
    </row>
    <row r="264" customFormat="false" ht="12.75" hidden="false" customHeight="false" outlineLevel="0" collapsed="false">
      <c r="A264" s="19" t="n">
        <v>39667</v>
      </c>
      <c r="B264" s="2" t="s">
        <v>256</v>
      </c>
      <c r="E264" s="28" t="n">
        <v>155651.5</v>
      </c>
      <c r="G264" s="3" t="n">
        <v>214253.1</v>
      </c>
      <c r="H264" s="3" t="n">
        <f aca="false">+G265-C264+E264</f>
        <v>214253.1</v>
      </c>
      <c r="I264" s="3" t="n">
        <f aca="false">+G264-H264</f>
        <v>0</v>
      </c>
      <c r="J264" s="17"/>
      <c r="K264" s="0" t="s">
        <v>315</v>
      </c>
    </row>
    <row r="265" customFormat="false" ht="12.75" hidden="true" customHeight="false" outlineLevel="0" collapsed="false">
      <c r="A265" s="19" t="n">
        <v>39667</v>
      </c>
      <c r="B265" s="2" t="s">
        <v>258</v>
      </c>
      <c r="C265" s="3" t="n">
        <v>16663.5</v>
      </c>
      <c r="D265" s="23" t="n">
        <v>135</v>
      </c>
      <c r="G265" s="3" t="n">
        <v>58601.6</v>
      </c>
      <c r="H265" s="3" t="n">
        <f aca="false">+G266-C265+E265</f>
        <v>58601.6</v>
      </c>
      <c r="I265" s="3" t="n">
        <f aca="false">+G265-H265</f>
        <v>0</v>
      </c>
    </row>
    <row r="266" customFormat="false" ht="12.75" hidden="true" customHeight="false" outlineLevel="0" collapsed="false">
      <c r="A266" s="19" t="n">
        <v>39666</v>
      </c>
      <c r="B266" s="2" t="s">
        <v>259</v>
      </c>
      <c r="C266" s="3" t="n">
        <v>11435.52</v>
      </c>
      <c r="D266" s="23" t="n">
        <v>136</v>
      </c>
      <c r="G266" s="3" t="n">
        <v>75265.1</v>
      </c>
      <c r="H266" s="3" t="n">
        <f aca="false">+G267-C266+E266</f>
        <v>75265.1</v>
      </c>
      <c r="I266" s="3" t="n">
        <f aca="false">+G266-H266</f>
        <v>0</v>
      </c>
    </row>
    <row r="267" customFormat="false" ht="12.75" hidden="true" customHeight="false" outlineLevel="0" collapsed="false">
      <c r="A267" s="19" t="n">
        <v>39666</v>
      </c>
      <c r="B267" s="2" t="s">
        <v>260</v>
      </c>
      <c r="C267" s="3" t="n">
        <v>399353.23</v>
      </c>
      <c r="D267" s="23" t="n">
        <v>137</v>
      </c>
      <c r="G267" s="3" t="n">
        <v>86700.62</v>
      </c>
      <c r="H267" s="3" t="n">
        <f aca="false">+G268-C267+E267</f>
        <v>86700.62</v>
      </c>
      <c r="I267" s="3" t="n">
        <f aca="false">+G267-H267</f>
        <v>0</v>
      </c>
    </row>
    <row r="268" customFormat="false" ht="12.75" hidden="true" customHeight="false" outlineLevel="0" collapsed="false">
      <c r="A268" s="19" t="n">
        <v>39666</v>
      </c>
      <c r="B268" s="2" t="s">
        <v>261</v>
      </c>
      <c r="C268" s="3" t="n">
        <v>13150.33</v>
      </c>
      <c r="D268" s="23" t="n">
        <v>138</v>
      </c>
      <c r="G268" s="3" t="n">
        <v>486053.85</v>
      </c>
      <c r="H268" s="3" t="n">
        <f aca="false">+G269-C268+E268</f>
        <v>486053.85</v>
      </c>
      <c r="I268" s="3" t="n">
        <f aca="false">+G268-H268</f>
        <v>0</v>
      </c>
    </row>
    <row r="269" customFormat="false" ht="12.75" hidden="true" customHeight="false" outlineLevel="0" collapsed="false">
      <c r="A269" s="19" t="n">
        <v>39666</v>
      </c>
      <c r="B269" s="2" t="s">
        <v>262</v>
      </c>
      <c r="E269" s="3" t="n">
        <v>100000</v>
      </c>
      <c r="F269" s="24" t="n">
        <v>18</v>
      </c>
      <c r="G269" s="3" t="n">
        <v>499204.18</v>
      </c>
      <c r="H269" s="3" t="n">
        <f aca="false">+G270-C269+E269</f>
        <v>499204.18</v>
      </c>
      <c r="I269" s="3" t="n">
        <f aca="false">+G269-H269</f>
        <v>0</v>
      </c>
      <c r="J269" s="21" t="s">
        <v>263</v>
      </c>
    </row>
    <row r="270" customFormat="false" ht="12.75" hidden="true" customHeight="false" outlineLevel="0" collapsed="false">
      <c r="A270" s="19" t="n">
        <v>39665</v>
      </c>
      <c r="B270" s="2" t="s">
        <v>264</v>
      </c>
      <c r="E270" s="3" t="n">
        <v>13558.76</v>
      </c>
      <c r="F270" s="24" t="n">
        <v>17</v>
      </c>
      <c r="G270" s="3" t="n">
        <v>399204.18</v>
      </c>
      <c r="H270" s="3" t="n">
        <f aca="false">+G271-C270+E270</f>
        <v>399204.18</v>
      </c>
      <c r="I270" s="3" t="n">
        <f aca="false">+G270-H270</f>
        <v>0</v>
      </c>
      <c r="J270" s="17"/>
    </row>
    <row r="271" customFormat="false" ht="12.75" hidden="true" customHeight="false" outlineLevel="0" collapsed="false">
      <c r="A271" s="19" t="n">
        <v>39665</v>
      </c>
      <c r="B271" s="2" t="s">
        <v>265</v>
      </c>
      <c r="E271" s="3" t="n">
        <v>50000</v>
      </c>
      <c r="F271" s="24" t="n">
        <v>16</v>
      </c>
      <c r="G271" s="3" t="n">
        <v>385645.42</v>
      </c>
      <c r="H271" s="3" t="n">
        <f aca="false">+G272-C271+E271</f>
        <v>385645.42</v>
      </c>
      <c r="I271" s="3" t="n">
        <f aca="false">+G271-H271</f>
        <v>0</v>
      </c>
      <c r="J271" s="21" t="s">
        <v>266</v>
      </c>
    </row>
    <row r="272" customFormat="false" ht="12.75" hidden="true" customHeight="false" outlineLevel="0" collapsed="false">
      <c r="A272" s="19" t="n">
        <v>39665</v>
      </c>
      <c r="B272" s="2" t="s">
        <v>267</v>
      </c>
      <c r="C272" s="3" t="n">
        <v>5769.44</v>
      </c>
      <c r="D272" s="23" t="n">
        <v>139</v>
      </c>
      <c r="G272" s="3" t="n">
        <v>335645.42</v>
      </c>
      <c r="H272" s="3" t="n">
        <f aca="false">+G273-C272+E272</f>
        <v>335645.42</v>
      </c>
      <c r="I272" s="3" t="n">
        <f aca="false">+G272-H272</f>
        <v>0</v>
      </c>
    </row>
    <row r="273" customFormat="false" ht="12.75" hidden="true" customHeight="false" outlineLevel="0" collapsed="false">
      <c r="A273" s="19" t="n">
        <v>39664</v>
      </c>
      <c r="B273" s="2" t="s">
        <v>268</v>
      </c>
      <c r="E273" s="3" t="n">
        <v>281300.72</v>
      </c>
      <c r="F273" s="24" t="n">
        <v>15</v>
      </c>
      <c r="G273" s="3" t="n">
        <v>341414.86</v>
      </c>
      <c r="H273" s="3" t="n">
        <f aca="false">+G274-C273+E273</f>
        <v>341414.86</v>
      </c>
      <c r="I273" s="3" t="n">
        <f aca="false">+G273-H273</f>
        <v>0</v>
      </c>
      <c r="J273" s="21" t="s">
        <v>269</v>
      </c>
    </row>
    <row r="274" customFormat="false" ht="12.75" hidden="true" customHeight="false" outlineLevel="0" collapsed="false">
      <c r="A274" s="19" t="n">
        <v>39664</v>
      </c>
      <c r="B274" s="2" t="s">
        <v>270</v>
      </c>
      <c r="C274" s="3" t="n">
        <v>15.6</v>
      </c>
      <c r="D274" s="23" t="n">
        <v>140</v>
      </c>
      <c r="G274" s="3" t="n">
        <v>60114.14</v>
      </c>
      <c r="H274" s="3" t="n">
        <f aca="false">+G275-C274+E274</f>
        <v>60114.14</v>
      </c>
      <c r="I274" s="3" t="n">
        <f aca="false">+G274-H274</f>
        <v>0</v>
      </c>
      <c r="J274" s="21" t="s">
        <v>271</v>
      </c>
    </row>
    <row r="275" customFormat="false" ht="12.75" hidden="true" customHeight="false" outlineLevel="0" collapsed="false">
      <c r="A275" s="19" t="n">
        <v>39664</v>
      </c>
      <c r="B275" s="2" t="s">
        <v>272</v>
      </c>
      <c r="C275" s="3" t="n">
        <v>104</v>
      </c>
      <c r="D275" s="23" t="n">
        <v>140</v>
      </c>
      <c r="G275" s="3" t="n">
        <v>60129.74</v>
      </c>
      <c r="H275" s="3" t="n">
        <f aca="false">+G276-C275+E275</f>
        <v>60129.74</v>
      </c>
      <c r="I275" s="3" t="n">
        <f aca="false">+G275-H275</f>
        <v>0</v>
      </c>
      <c r="J275" s="21" t="s">
        <v>271</v>
      </c>
    </row>
    <row r="276" customFormat="false" ht="12.75" hidden="true" customHeight="false" outlineLevel="0" collapsed="false">
      <c r="A276" s="19" t="n">
        <v>39664</v>
      </c>
      <c r="B276" s="2" t="s">
        <v>273</v>
      </c>
      <c r="C276" s="3" t="n">
        <v>170000</v>
      </c>
      <c r="D276" s="23" t="n">
        <v>141</v>
      </c>
      <c r="G276" s="3" t="n">
        <v>60233.74</v>
      </c>
      <c r="H276" s="3" t="n">
        <f aca="false">+G277-C276+E276</f>
        <v>60233.74</v>
      </c>
      <c r="I276" s="3" t="n">
        <f aca="false">+G276-H276</f>
        <v>0</v>
      </c>
      <c r="J276" s="21" t="s">
        <v>271</v>
      </c>
    </row>
    <row r="277" customFormat="false" ht="12.75" hidden="true" customHeight="false" outlineLevel="0" collapsed="false">
      <c r="A277" s="19" t="n">
        <v>39664</v>
      </c>
      <c r="B277" s="2" t="s">
        <v>274</v>
      </c>
      <c r="C277" s="3" t="n">
        <v>295503.47</v>
      </c>
      <c r="D277" s="23" t="n">
        <v>142</v>
      </c>
      <c r="G277" s="3" t="n">
        <v>230233.74</v>
      </c>
      <c r="H277" s="3" t="n">
        <f aca="false">+G278-C277+E277</f>
        <v>230233.74</v>
      </c>
      <c r="I277" s="3" t="n">
        <f aca="false">+G277-H277</f>
        <v>0</v>
      </c>
    </row>
    <row r="278" customFormat="false" ht="12.75" hidden="true" customHeight="false" outlineLevel="0" collapsed="false">
      <c r="A278" s="19" t="n">
        <v>39664</v>
      </c>
      <c r="B278" s="2" t="s">
        <v>275</v>
      </c>
      <c r="C278" s="3" t="n">
        <v>170000</v>
      </c>
      <c r="D278" s="23" t="n">
        <v>143</v>
      </c>
      <c r="G278" s="3" t="n">
        <v>525737.21</v>
      </c>
      <c r="H278" s="3" t="n">
        <f aca="false">+G279-C278+E278</f>
        <v>525737.21</v>
      </c>
      <c r="I278" s="3" t="n">
        <f aca="false">+G278-H278</f>
        <v>0</v>
      </c>
    </row>
    <row r="279" customFormat="false" ht="12.75" hidden="true" customHeight="false" outlineLevel="0" collapsed="false">
      <c r="A279" s="19" t="n">
        <v>39664</v>
      </c>
      <c r="B279" s="2" t="s">
        <v>276</v>
      </c>
      <c r="E279" s="3" t="n">
        <v>12717.82</v>
      </c>
      <c r="F279" s="24" t="n">
        <v>14</v>
      </c>
      <c r="G279" s="3" t="n">
        <v>695737.21</v>
      </c>
      <c r="H279" s="3" t="n">
        <f aca="false">+G280-C279+E279</f>
        <v>695737.21</v>
      </c>
      <c r="I279" s="3" t="n">
        <f aca="false">+G279-H279</f>
        <v>0</v>
      </c>
      <c r="J279" s="17" t="s">
        <v>147</v>
      </c>
    </row>
    <row r="280" customFormat="false" ht="12.75" hidden="true" customHeight="false" outlineLevel="0" collapsed="false">
      <c r="A280" s="19" t="n">
        <v>39664</v>
      </c>
      <c r="B280" s="2" t="s">
        <v>277</v>
      </c>
      <c r="E280" s="3" t="n">
        <v>205000</v>
      </c>
      <c r="F280" s="24" t="n">
        <v>13</v>
      </c>
      <c r="G280" s="3" t="n">
        <v>683019.39</v>
      </c>
      <c r="H280" s="3" t="n">
        <f aca="false">+G281-C280+E280</f>
        <v>683019.39</v>
      </c>
      <c r="I280" s="3" t="n">
        <f aca="false">+G280-H280</f>
        <v>0</v>
      </c>
      <c r="J280" s="17"/>
    </row>
    <row r="281" customFormat="false" ht="12.75" hidden="true" customHeight="false" outlineLevel="0" collapsed="false">
      <c r="A281" s="19" t="n">
        <v>39662</v>
      </c>
      <c r="B281" s="2" t="s">
        <v>278</v>
      </c>
      <c r="C281" s="3" t="n">
        <v>10000.01</v>
      </c>
      <c r="D281" s="23" t="n">
        <v>144</v>
      </c>
      <c r="G281" s="3" t="n">
        <v>478019.39</v>
      </c>
      <c r="H281" s="3" t="n">
        <f aca="false">+G282-C281+E281</f>
        <v>478019.39</v>
      </c>
      <c r="I281" s="3" t="n">
        <f aca="false">+G281-H281</f>
        <v>0</v>
      </c>
    </row>
    <row r="282" customFormat="false" ht="12.75" hidden="false" customHeight="false" outlineLevel="0" collapsed="false">
      <c r="A282" s="19" t="n">
        <v>39662</v>
      </c>
      <c r="B282" s="2" t="s">
        <v>279</v>
      </c>
      <c r="E282" s="28" t="n">
        <v>2200</v>
      </c>
      <c r="G282" s="3" t="n">
        <v>488019.4</v>
      </c>
      <c r="H282" s="3" t="n">
        <f aca="false">+G283-C282+E282</f>
        <v>488019.4</v>
      </c>
      <c r="I282" s="3" t="n">
        <f aca="false">+G282-H282</f>
        <v>0</v>
      </c>
      <c r="J282" s="17"/>
    </row>
    <row r="283" customFormat="false" ht="12.75" hidden="false" customHeight="false" outlineLevel="0" collapsed="false">
      <c r="A283" s="19" t="n">
        <v>39662</v>
      </c>
      <c r="B283" s="2" t="s">
        <v>280</v>
      </c>
      <c r="E283" s="28" t="n">
        <v>1867.76</v>
      </c>
      <c r="G283" s="3" t="n">
        <v>485819.4</v>
      </c>
      <c r="H283" s="3" t="n">
        <f aca="false">+G284-C283+E283</f>
        <v>485819.4</v>
      </c>
      <c r="I283" s="3" t="n">
        <f aca="false">+G283-H283</f>
        <v>0</v>
      </c>
      <c r="J283" s="17"/>
    </row>
    <row r="284" customFormat="false" ht="12.75" hidden="false" customHeight="false" outlineLevel="0" collapsed="false">
      <c r="A284" s="19" t="n">
        <v>39662</v>
      </c>
      <c r="B284" s="2" t="s">
        <v>281</v>
      </c>
      <c r="E284" s="28" t="n">
        <v>3376.47</v>
      </c>
      <c r="G284" s="3" t="n">
        <v>483951.64</v>
      </c>
      <c r="H284" s="3" t="n">
        <f aca="false">+G285-C284+E284</f>
        <v>483951.64</v>
      </c>
      <c r="I284" s="3" t="n">
        <f aca="false">+G284-H284</f>
        <v>0</v>
      </c>
      <c r="J284" s="17"/>
    </row>
    <row r="285" customFormat="false" ht="12.75" hidden="true" customHeight="false" outlineLevel="0" collapsed="false">
      <c r="A285" s="19" t="n">
        <v>39661</v>
      </c>
      <c r="B285" s="2" t="s">
        <v>282</v>
      </c>
      <c r="E285" s="3" t="n">
        <v>209500</v>
      </c>
      <c r="F285" s="24" t="n">
        <v>9</v>
      </c>
      <c r="G285" s="3" t="n">
        <v>480575.17</v>
      </c>
      <c r="H285" s="3" t="n">
        <f aca="false">+G286-C285+E285</f>
        <v>480575.17</v>
      </c>
      <c r="I285" s="3" t="n">
        <f aca="false">+G285-H285</f>
        <v>0</v>
      </c>
      <c r="J285" s="17" t="s">
        <v>283</v>
      </c>
    </row>
    <row r="286" customFormat="false" ht="12.75" hidden="true" customHeight="false" outlineLevel="0" collapsed="false">
      <c r="A286" s="19" t="n">
        <v>39661</v>
      </c>
      <c r="B286" s="2" t="s">
        <v>284</v>
      </c>
      <c r="C286" s="3" t="n">
        <v>15000</v>
      </c>
      <c r="D286" s="23" t="n">
        <v>145</v>
      </c>
      <c r="G286" s="3" t="n">
        <v>271075.17</v>
      </c>
      <c r="H286" s="3" t="n">
        <f aca="false">+G287-C286+E286</f>
        <v>271075.17</v>
      </c>
      <c r="I286" s="3" t="n">
        <f aca="false">+G286-H286</f>
        <v>0</v>
      </c>
    </row>
    <row r="287" customFormat="false" ht="12.75" hidden="true" customHeight="false" outlineLevel="0" collapsed="false">
      <c r="A287" s="19" t="n">
        <v>39661</v>
      </c>
      <c r="B287" s="2" t="s">
        <v>285</v>
      </c>
      <c r="E287" s="3" t="n">
        <v>210000</v>
      </c>
      <c r="F287" s="24" t="n">
        <v>8</v>
      </c>
      <c r="G287" s="3" t="n">
        <v>286075.17</v>
      </c>
      <c r="H287" s="3" t="n">
        <f aca="false">+G288-C287+E287</f>
        <v>286075.17</v>
      </c>
      <c r="I287" s="3" t="n">
        <f aca="false">+G287-H287</f>
        <v>0</v>
      </c>
    </row>
    <row r="288" customFormat="false" ht="12.75" hidden="true" customHeight="false" outlineLevel="0" collapsed="false">
      <c r="A288" s="19" t="n">
        <v>39661</v>
      </c>
      <c r="B288" s="2" t="s">
        <v>286</v>
      </c>
      <c r="C288" s="3" t="n">
        <v>120000</v>
      </c>
      <c r="D288" s="23" t="n">
        <v>146</v>
      </c>
      <c r="G288" s="3" t="n">
        <v>76075.17</v>
      </c>
      <c r="H288" s="3" t="n">
        <f aca="false">+G289-C288+E288</f>
        <v>76075.17</v>
      </c>
      <c r="I288" s="3" t="n">
        <f aca="false">+G288-H288</f>
        <v>0</v>
      </c>
      <c r="J288" s="21" t="s">
        <v>287</v>
      </c>
    </row>
    <row r="289" customFormat="false" ht="12.75" hidden="true" customHeight="false" outlineLevel="0" collapsed="false">
      <c r="A289" s="19" t="n">
        <v>39661</v>
      </c>
      <c r="B289" s="2" t="s">
        <v>288</v>
      </c>
      <c r="E289" s="3" t="n">
        <v>120000</v>
      </c>
      <c r="F289" s="24" t="n">
        <v>7</v>
      </c>
      <c r="G289" s="3" t="n">
        <v>196075.17</v>
      </c>
      <c r="H289" s="3" t="n">
        <f aca="false">+G290-C289+E289</f>
        <v>196075.17</v>
      </c>
      <c r="I289" s="3" t="n">
        <f aca="false">+G289-H289</f>
        <v>0</v>
      </c>
    </row>
    <row r="290" customFormat="false" ht="12.75" hidden="true" customHeight="false" outlineLevel="0" collapsed="false">
      <c r="A290" s="19" t="n">
        <v>39661</v>
      </c>
      <c r="B290" s="2" t="s">
        <v>289</v>
      </c>
      <c r="C290" s="3" t="n">
        <v>190000</v>
      </c>
      <c r="D290" s="23" t="n">
        <v>147</v>
      </c>
      <c r="G290" s="3" t="n">
        <v>76075.17</v>
      </c>
      <c r="H290" s="3" t="n">
        <f aca="false">+G291-C290+E290</f>
        <v>76075.17</v>
      </c>
      <c r="I290" s="3" t="n">
        <f aca="false">+G290-H290</f>
        <v>0</v>
      </c>
      <c r="J290" s="21" t="s">
        <v>287</v>
      </c>
    </row>
    <row r="291" customFormat="false" ht="12.75" hidden="true" customHeight="false" outlineLevel="0" collapsed="false">
      <c r="A291" s="19" t="n">
        <v>39661</v>
      </c>
      <c r="B291" s="2" t="s">
        <v>253</v>
      </c>
      <c r="C291" s="3" t="n">
        <v>3868.98</v>
      </c>
      <c r="D291" s="23" t="n">
        <v>148</v>
      </c>
      <c r="G291" s="3" t="n">
        <v>266075.17</v>
      </c>
      <c r="H291" s="3" t="n">
        <f aca="false">+G292-C291+E291</f>
        <v>266075.17</v>
      </c>
      <c r="I291" s="3" t="n">
        <f aca="false">+G291-H291</f>
        <v>0</v>
      </c>
      <c r="J291" s="21" t="s">
        <v>290</v>
      </c>
    </row>
    <row r="292" customFormat="false" ht="12.75" hidden="true" customHeight="false" outlineLevel="0" collapsed="false">
      <c r="A292" s="19" t="n">
        <v>39661</v>
      </c>
      <c r="B292" s="2" t="s">
        <v>291</v>
      </c>
      <c r="E292" s="3" t="n">
        <v>190000</v>
      </c>
      <c r="F292" s="24" t="n">
        <v>6</v>
      </c>
      <c r="G292" s="3" t="n">
        <v>269944.15</v>
      </c>
      <c r="H292" s="3" t="n">
        <f aca="false">+G293-C292+E292</f>
        <v>269944.15</v>
      </c>
      <c r="I292" s="3" t="n">
        <f aca="false">+G292-H292</f>
        <v>0</v>
      </c>
    </row>
    <row r="293" customFormat="false" ht="12.75" hidden="true" customHeight="false" outlineLevel="0" collapsed="false">
      <c r="A293" s="19" t="n">
        <v>39661</v>
      </c>
      <c r="B293" s="2" t="s">
        <v>292</v>
      </c>
      <c r="C293" s="3" t="n">
        <v>200000</v>
      </c>
      <c r="D293" s="23" t="n">
        <v>149</v>
      </c>
      <c r="G293" s="3" t="n">
        <v>79944.15</v>
      </c>
      <c r="H293" s="3" t="n">
        <f aca="false">+G294-C293+E293</f>
        <v>79944.15</v>
      </c>
      <c r="I293" s="3" t="n">
        <f aca="false">+G293-H293</f>
        <v>0</v>
      </c>
      <c r="J293" s="21" t="s">
        <v>287</v>
      </c>
    </row>
    <row r="294" customFormat="false" ht="12.75" hidden="true" customHeight="false" outlineLevel="0" collapsed="false">
      <c r="A294" s="19" t="n">
        <v>39661</v>
      </c>
      <c r="B294" s="2" t="s">
        <v>293</v>
      </c>
      <c r="E294" s="3" t="n">
        <v>200000</v>
      </c>
      <c r="F294" s="24" t="n">
        <v>5</v>
      </c>
      <c r="G294" s="3" t="n">
        <v>279944.15</v>
      </c>
      <c r="H294" s="3" t="n">
        <f aca="false">+G295-C294+E294</f>
        <v>279944.15</v>
      </c>
      <c r="I294" s="3" t="n">
        <f aca="false">+G294-H294</f>
        <v>0</v>
      </c>
    </row>
    <row r="295" customFormat="false" ht="12.75" hidden="true" customHeight="false" outlineLevel="0" collapsed="false">
      <c r="A295" s="19" t="n">
        <v>39661</v>
      </c>
      <c r="B295" s="2" t="s">
        <v>294</v>
      </c>
      <c r="C295" s="3" t="n">
        <v>200000</v>
      </c>
      <c r="D295" s="23" t="n">
        <v>150</v>
      </c>
      <c r="G295" s="3" t="n">
        <v>79944.15</v>
      </c>
      <c r="H295" s="3" t="n">
        <f aca="false">+G296-C295+E295</f>
        <v>79944.15</v>
      </c>
      <c r="I295" s="3" t="n">
        <f aca="false">+G295-H295</f>
        <v>0</v>
      </c>
      <c r="J295" s="21" t="s">
        <v>287</v>
      </c>
    </row>
    <row r="296" customFormat="false" ht="12.75" hidden="true" customHeight="false" outlineLevel="0" collapsed="false">
      <c r="A296" s="19" t="n">
        <v>39661</v>
      </c>
      <c r="B296" s="2" t="s">
        <v>295</v>
      </c>
      <c r="E296" s="3" t="n">
        <v>200000</v>
      </c>
      <c r="F296" s="24" t="n">
        <v>4</v>
      </c>
      <c r="G296" s="3" t="n">
        <v>279944.15</v>
      </c>
      <c r="H296" s="3" t="n">
        <f aca="false">+G297-C296+E296</f>
        <v>279944.15</v>
      </c>
      <c r="I296" s="3" t="n">
        <f aca="false">+G296-H296</f>
        <v>0</v>
      </c>
    </row>
    <row r="297" customFormat="false" ht="12.75" hidden="true" customHeight="false" outlineLevel="0" collapsed="false">
      <c r="A297" s="19" t="n">
        <v>39661</v>
      </c>
      <c r="B297" s="2" t="s">
        <v>296</v>
      </c>
      <c r="C297" s="3" t="n">
        <v>210000</v>
      </c>
      <c r="D297" s="23" t="n">
        <v>151</v>
      </c>
      <c r="G297" s="3" t="n">
        <v>79944.15</v>
      </c>
      <c r="H297" s="3" t="n">
        <f aca="false">+G298-C297+E297</f>
        <v>79944.15</v>
      </c>
      <c r="I297" s="3" t="n">
        <f aca="false">+G297-H297</f>
        <v>0</v>
      </c>
      <c r="J297" s="21" t="s">
        <v>287</v>
      </c>
    </row>
    <row r="298" customFormat="false" ht="12.75" hidden="true" customHeight="false" outlineLevel="0" collapsed="false">
      <c r="A298" s="19" t="n">
        <v>39661</v>
      </c>
      <c r="B298" s="2" t="s">
        <v>297</v>
      </c>
      <c r="C298" s="3" t="n">
        <v>300000</v>
      </c>
      <c r="D298" s="23" t="n">
        <v>152</v>
      </c>
      <c r="G298" s="3" t="n">
        <v>289944.15</v>
      </c>
      <c r="H298" s="3" t="n">
        <f aca="false">+G299-C298+E298</f>
        <v>289944.15</v>
      </c>
      <c r="I298" s="3" t="n">
        <f aca="false">+G298-H298</f>
        <v>0</v>
      </c>
    </row>
    <row r="299" customFormat="false" ht="12.75" hidden="true" customHeight="false" outlineLevel="0" collapsed="false">
      <c r="A299" s="19" t="n">
        <v>39661</v>
      </c>
      <c r="B299" s="2" t="s">
        <v>298</v>
      </c>
      <c r="C299" s="3" t="n">
        <v>149933.58</v>
      </c>
      <c r="D299" s="23" t="n">
        <v>153</v>
      </c>
      <c r="G299" s="3" t="n">
        <v>589944.15</v>
      </c>
      <c r="H299" s="3" t="n">
        <f aca="false">+G300-C299+E299</f>
        <v>589944.15</v>
      </c>
      <c r="I299" s="3" t="n">
        <f aca="false">+G299-H299</f>
        <v>0</v>
      </c>
      <c r="K299" s="0" t="n">
        <f aca="false">15725.39+2358.81</f>
        <v>18084.2</v>
      </c>
    </row>
    <row r="300" customFormat="false" ht="12.75" hidden="true" customHeight="false" outlineLevel="0" collapsed="false">
      <c r="A300" s="19" t="n">
        <v>39661</v>
      </c>
      <c r="B300" s="2" t="s">
        <v>299</v>
      </c>
      <c r="C300" s="3" t="n">
        <v>180000</v>
      </c>
      <c r="D300" s="23" t="n">
        <v>154</v>
      </c>
      <c r="G300" s="3" t="n">
        <v>739877.73</v>
      </c>
      <c r="H300" s="3" t="n">
        <f aca="false">+G301-C300+E300</f>
        <v>739877.73</v>
      </c>
      <c r="I300" s="3" t="n">
        <f aca="false">+G300-H300</f>
        <v>0</v>
      </c>
    </row>
    <row r="301" customFormat="false" ht="12.75" hidden="true" customHeight="false" outlineLevel="0" collapsed="false">
      <c r="A301" s="19" t="n">
        <v>39661</v>
      </c>
      <c r="B301" s="2" t="s">
        <v>300</v>
      </c>
      <c r="E301" s="3" t="n">
        <v>50004</v>
      </c>
      <c r="F301" s="24" t="n">
        <v>40</v>
      </c>
      <c r="G301" s="3" t="n">
        <v>919877.73</v>
      </c>
      <c r="H301" s="3" t="n">
        <f aca="false">+G302-C301+E301</f>
        <v>919877.73</v>
      </c>
      <c r="I301" s="3" t="n">
        <f aca="false">+G301-H301</f>
        <v>0</v>
      </c>
      <c r="J301" s="17" t="s">
        <v>301</v>
      </c>
    </row>
    <row r="302" customFormat="false" ht="12.75" hidden="true" customHeight="false" outlineLevel="0" collapsed="false">
      <c r="A302" s="19" t="n">
        <v>39661</v>
      </c>
      <c r="B302" s="2" t="s">
        <v>302</v>
      </c>
      <c r="E302" s="3" t="n">
        <v>91627.7</v>
      </c>
      <c r="F302" s="24" t="n">
        <v>3</v>
      </c>
      <c r="G302" s="3" t="n">
        <v>869873.73</v>
      </c>
      <c r="H302" s="3" t="n">
        <f aca="false">+G303-C302+E302</f>
        <v>869873.73</v>
      </c>
      <c r="I302" s="3" t="n">
        <f aca="false">+G302-H302</f>
        <v>0</v>
      </c>
      <c r="J302" s="17"/>
    </row>
    <row r="303" customFormat="false" ht="12.75" hidden="true" customHeight="false" outlineLevel="0" collapsed="false">
      <c r="A303" s="19" t="n">
        <v>39661</v>
      </c>
      <c r="B303" s="2" t="s">
        <v>303</v>
      </c>
      <c r="E303" s="3" t="n">
        <v>410.34</v>
      </c>
      <c r="F303" s="24" t="n">
        <v>2</v>
      </c>
      <c r="G303" s="3" t="n">
        <v>778246.03</v>
      </c>
      <c r="H303" s="3" t="n">
        <f aca="false">+G304-C303+E303</f>
        <v>778246.03</v>
      </c>
      <c r="I303" s="3" t="n">
        <f aca="false">+G303-H303</f>
        <v>0</v>
      </c>
      <c r="J303" s="17"/>
    </row>
    <row r="304" customFormat="false" ht="12.75" hidden="true" customHeight="false" outlineLevel="0" collapsed="false">
      <c r="A304" s="19" t="n">
        <v>39661</v>
      </c>
      <c r="B304" s="2" t="s">
        <v>304</v>
      </c>
      <c r="E304" s="3" t="n">
        <v>23000</v>
      </c>
      <c r="F304" s="24" t="n">
        <v>1</v>
      </c>
      <c r="G304" s="3" t="n">
        <v>777835.69</v>
      </c>
      <c r="H304" s="3" t="n">
        <f aca="false">+G305-C304+E304</f>
        <v>777835.69</v>
      </c>
      <c r="I304" s="3" t="n">
        <f aca="false">+G304-H304</f>
        <v>0</v>
      </c>
      <c r="J304" s="17" t="s">
        <v>305</v>
      </c>
    </row>
    <row r="305" customFormat="false" ht="12.75" hidden="true" customHeight="false" outlineLevel="0" collapsed="false">
      <c r="A305" s="19" t="n">
        <v>39661</v>
      </c>
      <c r="B305" s="2" t="s">
        <v>306</v>
      </c>
      <c r="C305" s="3" t="n">
        <v>93.6</v>
      </c>
      <c r="D305" s="23" t="n">
        <v>155</v>
      </c>
      <c r="G305" s="3" t="n">
        <v>754835.69</v>
      </c>
      <c r="H305" s="3" t="n">
        <f aca="false">+G306-C305+E305</f>
        <v>754835.69</v>
      </c>
      <c r="I305" s="3" t="n">
        <f aca="false">+G305-H305</f>
        <v>0</v>
      </c>
      <c r="J305" s="21" t="s">
        <v>307</v>
      </c>
    </row>
    <row r="306" customFormat="false" ht="12.75" hidden="true" customHeight="false" outlineLevel="0" collapsed="false">
      <c r="A306" s="19" t="n">
        <v>39661</v>
      </c>
      <c r="B306" s="2" t="s">
        <v>308</v>
      </c>
      <c r="C306" s="3" t="n">
        <v>624</v>
      </c>
      <c r="D306" s="23" t="n">
        <v>155</v>
      </c>
      <c r="G306" s="3" t="n">
        <v>754929.29</v>
      </c>
      <c r="H306" s="3" t="n">
        <f aca="false">+G307-C306+E306</f>
        <v>754929.29</v>
      </c>
      <c r="I306" s="3" t="n">
        <f aca="false">+G306-H306</f>
        <v>0</v>
      </c>
      <c r="J306" s="21" t="s">
        <v>307</v>
      </c>
    </row>
    <row r="307" customFormat="false" ht="12.75" hidden="true" customHeight="false" outlineLevel="0" collapsed="false">
      <c r="A307" s="19" t="n">
        <v>39661</v>
      </c>
      <c r="B307" s="2" t="s">
        <v>309</v>
      </c>
      <c r="C307" s="3" t="n">
        <v>3544.03</v>
      </c>
      <c r="D307" s="23" t="n">
        <v>156</v>
      </c>
      <c r="G307" s="3" t="n">
        <v>755553.29</v>
      </c>
      <c r="H307" s="3" t="n">
        <f aca="false">+G308-C307+E307</f>
        <v>755553.29</v>
      </c>
      <c r="I307" s="3" t="n">
        <f aca="false">+G307-H307</f>
        <v>0</v>
      </c>
      <c r="J307" s="22"/>
    </row>
    <row r="308" customFormat="false" ht="12.75" hidden="true" customHeight="false" outlineLevel="0" collapsed="false">
      <c r="A308" s="19" t="n">
        <v>39661</v>
      </c>
      <c r="B308" s="2" t="s">
        <v>310</v>
      </c>
      <c r="C308" s="3" t="n">
        <v>533.6</v>
      </c>
      <c r="D308" s="23" t="n">
        <v>157</v>
      </c>
      <c r="G308" s="3" t="n">
        <v>759097.32</v>
      </c>
      <c r="H308" s="3" t="n">
        <f aca="false">+G309-C308+E308</f>
        <v>759097.32</v>
      </c>
      <c r="I308" s="3" t="n">
        <f aca="false">+G308-H308</f>
        <v>0</v>
      </c>
      <c r="J308" s="22"/>
    </row>
    <row r="309" customFormat="false" ht="12.75" hidden="true" customHeight="false" outlineLevel="0" collapsed="false">
      <c r="A309" s="19" t="n">
        <v>39661</v>
      </c>
      <c r="B309" s="2" t="s">
        <v>311</v>
      </c>
      <c r="C309" s="3" t="n">
        <v>480</v>
      </c>
      <c r="D309" s="23" t="n">
        <v>158</v>
      </c>
      <c r="G309" s="3" t="n">
        <v>759630.92</v>
      </c>
      <c r="H309" s="3" t="n">
        <f aca="false">+G310-C309+E309</f>
        <v>759630.92</v>
      </c>
      <c r="I309" s="3" t="n">
        <f aca="false">+G309-H309</f>
        <v>0</v>
      </c>
      <c r="J309" s="22"/>
    </row>
    <row r="310" customFormat="false" ht="12.75" hidden="true" customHeight="false" outlineLevel="0" collapsed="false">
      <c r="A310" s="19" t="n">
        <v>39661</v>
      </c>
      <c r="B310" s="2" t="s">
        <v>312</v>
      </c>
      <c r="C310" s="3" t="n">
        <v>1581</v>
      </c>
      <c r="D310" s="23" t="n">
        <v>159</v>
      </c>
      <c r="G310" s="3" t="n">
        <v>760110.92</v>
      </c>
      <c r="H310" s="3" t="n">
        <f aca="false">+G311-C310+E310</f>
        <v>760110.92</v>
      </c>
      <c r="I310" s="3" t="n">
        <f aca="false">+G310-H310</f>
        <v>0</v>
      </c>
      <c r="J310" s="22"/>
    </row>
    <row r="311" customFormat="false" ht="12.75" hidden="true" customHeight="false" outlineLevel="0" collapsed="false">
      <c r="A311" s="19" t="n">
        <v>39661</v>
      </c>
      <c r="B311" s="2" t="s">
        <v>313</v>
      </c>
      <c r="C311" s="3" t="n">
        <v>2862</v>
      </c>
      <c r="D311" s="23" t="n">
        <v>160</v>
      </c>
      <c r="G311" s="3" t="n">
        <v>761691.92</v>
      </c>
      <c r="H311" s="3" t="n">
        <f aca="false">+G312-C311+E311</f>
        <v>761691.92</v>
      </c>
      <c r="I311" s="3" t="n">
        <f aca="false">+G311-H311</f>
        <v>0</v>
      </c>
      <c r="J311" s="22"/>
    </row>
    <row r="312" customFormat="false" ht="12.75" hidden="false" customHeight="false" outlineLevel="0" collapsed="false">
      <c r="C312" s="3" t="n">
        <f aca="false">SUM(C11:C311)</f>
        <v>9774953.31</v>
      </c>
      <c r="E312" s="3" t="n">
        <f aca="false">SUM(E11:E311)</f>
        <v>9494555.93</v>
      </c>
      <c r="G312" s="3" t="n">
        <v>764553.92</v>
      </c>
    </row>
  </sheetData>
  <autoFilter ref="A10:G312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47916666666667" right="0.747916666666667" top="1.6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16:23:29Z</dcterms:created>
  <dc:creator>ltrejo</dc:creator>
  <dc:description/>
  <dc:language>en-US</dc:language>
  <cp:lastModifiedBy>Marisol Avila</cp:lastModifiedBy>
  <cp:lastPrinted>2008-10-15T16:53:16Z</cp:lastPrinted>
  <dcterms:modified xsi:type="dcterms:W3CDTF">2008-10-15T18:06:23Z</dcterms:modified>
  <cp:revision>0</cp:revision>
  <dc:subject/>
  <dc:title/>
</cp:coreProperties>
</file>