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EDO CTA (2)" sheetId="2" state="visible" r:id="rId3"/>
    <sheet name="EDO CTA" sheetId="3" state="visible" r:id="rId4"/>
  </sheets>
  <definedNames>
    <definedName function="false" hidden="true" localSheetId="2" name="_xlnm._FilterDatabase" vbProcedure="false">'EDO CTA'!$A$10:$G$422</definedName>
    <definedName function="false" hidden="true" localSheetId="1" name="_xlnm._FilterDatabase" vbProcedure="false">'EDO CTA (2)'!$A$10:$G$422</definedName>
    <definedName function="false" hidden="true" localSheetId="0" name="_xlnm._FilterDatabase" vbProcedure="false">Sheet2!$A$10:$E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376">
  <si>
    <t xml:space="preserve">CHEVROLET INDUSTRIAL,SA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0-06-2008</t>
  </si>
  <si>
    <t xml:space="preserve">15% IVA COMISION DEPOSITO/000000697168 SICOCO JUNIO DEL 2008</t>
  </si>
  <si>
    <t xml:space="preserve">COM. DEPOSITO EMPRESARIAL/000000697168 SICOCO JUNIO DEL 2008</t>
  </si>
  <si>
    <t xml:space="preserve">IVA SPEI ENV   0000105346/ 15%        002 3005346CARTA INSTRUCCION DEL CLIENTE</t>
  </si>
  <si>
    <t xml:space="preserve">COMISION SPEI ENVIADO/0000105346  002 3005346CARTA INSTRUCCION DEL CLIENTE</t>
  </si>
  <si>
    <t xml:space="preserve">SPEI ENVIADO BANAMEX/0000105346  002 3005346CARTA INSTRUCCION DEL CLIENTE</t>
  </si>
  <si>
    <t xml:space="preserve">PRIMA SEGURO DE CONTADO/307855TRCD  </t>
  </si>
  <si>
    <t xml:space="preserve">IVA COMISION APERTURA/307855TRCD  </t>
  </si>
  <si>
    <t xml:space="preserve">COM. APERTURA CONTRATO/307855TRCD  </t>
  </si>
  <si>
    <t xml:space="preserve">LIQUIDACION DEL CONTRATO/307855TRCD FINANZIA AUTO</t>
  </si>
  <si>
    <t xml:space="preserve">DEP.CHEQUES DE OTRO BANCO/0010099 JUN30 12:57 MEXICO</t>
  </si>
  <si>
    <t xml:space="preserve">DEP.CHEQUES DE OTRO BANCO/0010098 JUN30 12:56 MEXICO</t>
  </si>
  <si>
    <t xml:space="preserve">CHEQUE PAGADO NO./CH-0004224 RFC CUENTA DE DEPOSITO:TFS011012 -M18</t>
  </si>
  <si>
    <t xml:space="preserve">CHEQUE PAGADO NO./CH-0004212  </t>
  </si>
  <si>
    <t xml:space="preserve">DEPOSITO EN EFECTIVO/0010095  </t>
  </si>
  <si>
    <t xml:space="preserve">DEPS VARIOS</t>
  </si>
  <si>
    <t xml:space="preserve">DEPOSITO EN EFECTIVO/0010094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4611, 4617, 5357</t>
  </si>
  <si>
    <t xml:space="preserve">4610, 4609, 4608, 4603</t>
  </si>
  <si>
    <t xml:space="preserve">28-06-2008</t>
  </si>
  <si>
    <t xml:space="preserve">DEPOSITO CHEQUE BANCOMER/0010080  </t>
  </si>
  <si>
    <t xml:space="preserve">DEPOSITO EN EFECTIVO/0010080  </t>
  </si>
  <si>
    <t xml:space="preserve">PAGO TARJETA DE CREDITO/99082800845574 DOMICILIACION</t>
  </si>
  <si>
    <t xml:space="preserve">CHEQUE PAGADO NO./CH-0004193 RFC CUENTA DE DEPOSITO:RFC NO DISP</t>
  </si>
  <si>
    <t xml:space="preserve">CHEQUE PAGADO NO./CH-0004195 RFC CUENTA DE DEPOSITO:GRB07022075A</t>
  </si>
  <si>
    <t xml:space="preserve">27-06-2008</t>
  </si>
  <si>
    <t xml:space="preserve">DEPOSITO EN EFECTIVO/0010076  </t>
  </si>
  <si>
    <t xml:space="preserve">DEPOSITO EN EFECTIVO/0010075  </t>
  </si>
  <si>
    <t xml:space="preserve">DEPOSITO EN EFECTIVO/0010074  </t>
  </si>
  <si>
    <t xml:space="preserve">CHEQUE PAGADO NO./CH-0004220 PAGO EN EFECTIVO</t>
  </si>
  <si>
    <t xml:space="preserve">DEPOSITO DE TERCERO/0012794CTO07505 TOYOTA MOTOR SALES DEMEXICO    CASHW.</t>
  </si>
  <si>
    <t xml:space="preserve">YA ESTA APLICADO </t>
  </si>
  <si>
    <t xml:space="preserve">TRASPASO CUENTAS PROPIAS/ 0046353005 CUENTA: 0144721667   BNET</t>
  </si>
  <si>
    <t xml:space="preserve">DEPOSITO CHEQUE BANCOMER/0010070  </t>
  </si>
  <si>
    <t xml:space="preserve">CHEQUE PAGADO NO./CH-0004213 RFC CUENTA DE DEPOSITO:APA040128 -N75</t>
  </si>
  <si>
    <t xml:space="preserve">CHEQUE PAGADO NO./CH-0004219 RFC CUENTA DE DEPOSITO:TFS011012 -M18</t>
  </si>
  <si>
    <t xml:space="preserve">CHEQUE PAGADO NO./CH-0004201 PAGO EN EFECTIVO</t>
  </si>
  <si>
    <t xml:space="preserve">DEPOSITO EN EFECTIVO/0010066  </t>
  </si>
  <si>
    <t xml:space="preserve">4594, 4595</t>
  </si>
  <si>
    <t xml:space="preserve">4593, 4596, 4597</t>
  </si>
  <si>
    <t xml:space="preserve">26-06-2008</t>
  </si>
  <si>
    <t xml:space="preserve">PAGO CUENTA DE TERCERO/ 0059007028 CUENTA: 0100473669   BNET</t>
  </si>
  <si>
    <t xml:space="preserve">DEPOSITO DE TERCERO/0080631CTO06829 NCG563                         CASHW.</t>
  </si>
  <si>
    <t xml:space="preserve">OK</t>
  </si>
  <si>
    <t xml:space="preserve">SPEI RECIBIDOBANAMEX/0000065958  002 0260608561</t>
  </si>
  <si>
    <t xml:space="preserve">DEPOSITO DE TERCERO/0082030CTO07401 AIGV SINIESTRO 0000000000      CASHW.</t>
  </si>
  <si>
    <t xml:space="preserve">IVA SPEI ENV   0000049833/ 15%        002 2649833INSTRUCCION DEL CLIENTE</t>
  </si>
  <si>
    <t xml:space="preserve">COMISION SPEI ENVIADO/0000049833  002 2649833INSTRUCCION DEL CLIENTE</t>
  </si>
  <si>
    <t xml:space="preserve">SPEI ENVIADO BANAMEX/0000049833  002 2649833INSTRUCCION DEL CLIENTE</t>
  </si>
  <si>
    <t xml:space="preserve">CHEQUE PAGADO NO./0004216 1437334281</t>
  </si>
  <si>
    <t xml:space="preserve">CHEQUE PAGADO NO./000004217 0448702624</t>
  </si>
  <si>
    <t xml:space="preserve">4584, 5329, 4581</t>
  </si>
  <si>
    <t xml:space="preserve">CHEQUE PAGADO NO./0004191 RFC CUENTA DE DEPOSITO:AQM910124FL5</t>
  </si>
  <si>
    <t xml:space="preserve">CHEQUE PAGADO NO./0004164 RFC CUENTA DE DEPOSITO:BUC800512NH6</t>
  </si>
  <si>
    <t xml:space="preserve">CHEQUE PAGADO NO./0004126 RFC CUENTA DE DEPOSITO:MAB070816NS7</t>
  </si>
  <si>
    <t xml:space="preserve">25-06-2008</t>
  </si>
  <si>
    <t xml:space="preserve">CHEQUE PAGADO NO./CH-0004139 RFC CUENTA DE DEPOSITO:HEGE751013-3E0</t>
  </si>
  <si>
    <t xml:space="preserve">DEPOSITO DE TERCERO/0014387CTO03771 SERVICIOS FINANCIEROS FRACASH WINDOWS</t>
  </si>
  <si>
    <t xml:space="preserve">5341, 5342</t>
  </si>
  <si>
    <t xml:space="preserve">DEPOSITO CHEQUE BANCOMER/0010042  </t>
  </si>
  <si>
    <t xml:space="preserve">CHEQUE PAGADO NO./CH-0004214 RFC CUENTA DE DEPOSITO:TFS011012 -M18</t>
  </si>
  <si>
    <t xml:space="preserve">TRASPASO CUENTAS PROPIAS/ 0092242002 CUENTA: 0143011712   BNET</t>
  </si>
  <si>
    <t xml:space="preserve">CHEQUE PAGADO NO./CH-0004192 PAGO EN EFECTIVO</t>
  </si>
  <si>
    <t xml:space="preserve">CHEQUE PAGADO NO./CH-0004210  </t>
  </si>
  <si>
    <t xml:space="preserve">4572, 4571</t>
  </si>
  <si>
    <t xml:space="preserve">4573, 4579</t>
  </si>
  <si>
    <t xml:space="preserve">CHEQUE PAGADO NO./CH-0004149 RFC CUENTA DE DEPOSITO:SIT840504M32</t>
  </si>
  <si>
    <t xml:space="preserve">24-06-2008</t>
  </si>
  <si>
    <t xml:space="preserve">TRASPASO ENTRE CUENTAS/J.REFUGIO CAMAC DE LA CUENTA 0105762820</t>
  </si>
  <si>
    <t xml:space="preserve">DEPOSITO EN EFECTIVO/0010029  </t>
  </si>
  <si>
    <t xml:space="preserve">CHEQUE PAGADO NO./CH-0004211 RFC CUENTA DE DEPOSITO:TFS011012 -M18</t>
  </si>
  <si>
    <t xml:space="preserve">CHEQUE PAGADO NO./CH-0004209 PAGO EN EFECTIVO</t>
  </si>
  <si>
    <t xml:space="preserve">DEPOSITO EN EFECTIVO/0010026  </t>
  </si>
  <si>
    <t xml:space="preserve">DEPOSITO EN EFECTIVO/0010025  </t>
  </si>
  <si>
    <t xml:space="preserve">4566, 4565, 4564, 4563, 4559</t>
  </si>
  <si>
    <t xml:space="preserve">CHEQUE PAGADO NO./CH-0004140 RFC CUENTA DE DEPOSITO:GAHC400430NB2</t>
  </si>
  <si>
    <t xml:space="preserve">23-06-2008</t>
  </si>
  <si>
    <t xml:space="preserve">CHEQUE PAGADO NO./CH-0004208 RFC CUENTA DE DEPOSITO:TFS011012 -M18</t>
  </si>
  <si>
    <t xml:space="preserve">DEPOSITO EN EFECTIVO/0010016  </t>
  </si>
  <si>
    <t xml:space="preserve">TRASPASO CUENTAS PROPIAS/ 0061340005 CUENTA: 0445084814   BNET</t>
  </si>
  <si>
    <t xml:space="preserve">TRASPASO CUENTAS PROPIAS/ 0061340002 CUENTA: 0141443798   BNET</t>
  </si>
  <si>
    <t xml:space="preserve">4554,  4557</t>
  </si>
  <si>
    <t xml:space="preserve">4547, 4551</t>
  </si>
  <si>
    <t xml:space="preserve">21-06-2008</t>
  </si>
  <si>
    <t xml:space="preserve">DEP.CHEQUES DE OTRO BANCO/0010001 JUN21 11:33 MEXICO</t>
  </si>
  <si>
    <t xml:space="preserve">DEPOSITO CHEQUE BANCOMER/0010000  </t>
  </si>
  <si>
    <t xml:space="preserve">DEPOSITO CHEQUE BANCOMER/0009999  </t>
  </si>
  <si>
    <t xml:space="preserve">DEPOSITO CHEQUE BANCOMER/0009998  </t>
  </si>
  <si>
    <t xml:space="preserve">DEPOSITO CHEQUE BANCOMER/0009997  </t>
  </si>
  <si>
    <t xml:space="preserve">DEPOSITO CHEQUE BANCOMER/0009996  </t>
  </si>
  <si>
    <t xml:space="preserve">20-06-2008</t>
  </si>
  <si>
    <t xml:space="preserve">TRASPASO CUENTAS PROPIAS/ 0000403002 CUENTA: 0141443798   BNET</t>
  </si>
  <si>
    <t xml:space="preserve">TRASPASO CUENTAS PROPIAS/ 0056384008 CUENTA: 0445084814   BNET</t>
  </si>
  <si>
    <t xml:space="preserve">TRASPASO CUENTAS PROPIAS/ 0056384005 CUENTA: 0141443798   BNET</t>
  </si>
  <si>
    <t xml:space="preserve">DEPOSITO EN EFECTIVO/0009992  </t>
  </si>
  <si>
    <t xml:space="preserve">SPEI RECIBIDOINBURSA/0000098769  036 0002008PAGO DE UNIDAD</t>
  </si>
  <si>
    <t xml:space="preserve">CHEQUE PAGADO NO./CH-0004205 PAGO EN EFECTIVO</t>
  </si>
  <si>
    <t xml:space="preserve">DEPOSITO CHEQUE BANCOMER/0009989  </t>
  </si>
  <si>
    <t xml:space="preserve">SPEI RECIBIDOBANAMEX/0000073137  002 00000011</t>
  </si>
  <si>
    <t xml:space="preserve">CHEQUE PAGADO NO./CH-0004202 RFC CUENTA DE DEPOSITO:ROCS690429-2MA</t>
  </si>
  <si>
    <t xml:space="preserve">CHEQUE PAGADO NO./CH-0004203 RFC CUENTA DE DEPOSITO:TFS011012 -M18</t>
  </si>
  <si>
    <t xml:space="preserve">SPEI ENVIADO BANAMEX/0000043028  002 0002006SPEUA</t>
  </si>
  <si>
    <t xml:space="preserve">DEPOSITO EN EFECTIVO/0009984  </t>
  </si>
  <si>
    <t xml:space="preserve">DEPOSITO CHEQUE BANCOMER/0009983  </t>
  </si>
  <si>
    <t xml:space="preserve">4534, 4536, 4539</t>
  </si>
  <si>
    <t xml:space="preserve">4533, 45.35, 4538</t>
  </si>
  <si>
    <t xml:space="preserve">19-06-2008</t>
  </si>
  <si>
    <t xml:space="preserve">IVA COMISION APERTURA/306265TRCD  </t>
  </si>
  <si>
    <t xml:space="preserve">COM. APERTURA CONTRATO/306265TRCD  </t>
  </si>
  <si>
    <t xml:space="preserve">LIQUIDACION DEL CONTRATO/306265TRCD FINANZIA AUTO</t>
  </si>
  <si>
    <t xml:space="preserve">CHEQUE PAGADO NO./CH-0004200 RFC CUENTA DE DEPOSITO:APA040128 -N75</t>
  </si>
  <si>
    <t xml:space="preserve">DEPOSITO CHEQUE BANCOMER/0009972  </t>
  </si>
  <si>
    <t xml:space="preserve">CHEQUE PAGADO NO./CH-0004199 RFC CUENTA DE DEPOSITO:TFS011012 -M18</t>
  </si>
  <si>
    <t xml:space="preserve">DEPOSITO DE TERCERO/0014014CTO03771 SERVICIOS FINANCIEROS FRACASH WINDOWS</t>
  </si>
  <si>
    <t xml:space="preserve">CHEQUE PAGADO NO./CH-0004176 RFC CUENTA DE DEPOSITO:AAC510918 -6X6</t>
  </si>
  <si>
    <t xml:space="preserve">DEPOSITO EN EFECTIVO/0009968  </t>
  </si>
  <si>
    <t xml:space="preserve">DEPOSITO CHEQUE BANCOMER/0009967  </t>
  </si>
  <si>
    <t xml:space="preserve">4526, 4524</t>
  </si>
  <si>
    <t xml:space="preserve">CHEQUE PAGADO NO./CH-0004136 RFC CUENTA DE DEPOSITO:MAMA660729GC2</t>
  </si>
  <si>
    <t xml:space="preserve">18-06-2008</t>
  </si>
  <si>
    <t xml:space="preserve">TRASPASO CUENTAS PROPIAS/ 0052452003 CUENTA: 0445084814   BNET</t>
  </si>
  <si>
    <t xml:space="preserve">DEP.CHEQUES DE OTRO BANCO/JUN18 13:34 MEXICO</t>
  </si>
  <si>
    <t xml:space="preserve">DEPOSITO CHEQUE BANCOMER/ </t>
  </si>
  <si>
    <t xml:space="preserve">DEP.CHEQUES DE OTRO BANCO/JUN18 13:32 MEXICO</t>
  </si>
  <si>
    <t xml:space="preserve">DEPOSITO DE TERCERO/0012656CTO07505 TOYOTA MOTOR SALES DEMEXICO    CASHW.</t>
  </si>
  <si>
    <t xml:space="preserve">5300, 5299 DE AQUÍ RESTAN $ 1957.97 QUE NO SE A ACLARADO A QUE SE LE APLICA'</t>
  </si>
  <si>
    <t xml:space="preserve">CHEQUE PAGADO NO./0004186 0155575109</t>
  </si>
  <si>
    <t xml:space="preserve">CHEQUE PAGADO NO./0004187 0444218655</t>
  </si>
  <si>
    <t xml:space="preserve">CHEQUE PAGADO NO./000004185 0133249794</t>
  </si>
  <si>
    <t xml:space="preserve">DEPOSITO EN EFECTIVO/ </t>
  </si>
  <si>
    <t xml:space="preserve">17-06-2008</t>
  </si>
  <si>
    <t xml:space="preserve">TRASPASO CUENTAS PROPIAS/ 0036420006 CUENTA: 0143011712   BNET</t>
  </si>
  <si>
    <t xml:space="preserve">TRASPASO CUENTAS PROPIAS/ 0004225003 CUENTA: 0445084814   BNET</t>
  </si>
  <si>
    <t xml:space="preserve">PAGO CONTRIBUCION FEDERAL/INTERNET RFC:ACE050912GZ0  816912099374</t>
  </si>
  <si>
    <t xml:space="preserve">PAGO CUENTA DE TERCERO/ 0007935031 CUENTA: 0141284428   BNET</t>
  </si>
  <si>
    <t xml:space="preserve">IVA COM. CERTIFICACION/0004180  </t>
  </si>
  <si>
    <t xml:space="preserve">COMISION CERTIFICACION/0004180  </t>
  </si>
  <si>
    <t xml:space="preserve">CERTIFICACION DE CHEQUE/0004180 5738QUERETARO SEDE</t>
  </si>
  <si>
    <t xml:space="preserve">DEPOSITO DE TERCERO/0079916CTO06829 ALTA OPERA                     CASHW.</t>
  </si>
  <si>
    <t xml:space="preserve">CON VERONICA HERRERA</t>
  </si>
  <si>
    <t xml:space="preserve">DEPOSITO DE TERCERO/0079915CTO06829 X84013726 CASHW.</t>
  </si>
  <si>
    <t xml:space="preserve">0823-TCN08</t>
  </si>
  <si>
    <t xml:space="preserve">CHEQUE PAGADO NO./0004181 0152200112</t>
  </si>
  <si>
    <t xml:space="preserve">CHEQUE PAGADO NO./0004182 0153792846</t>
  </si>
  <si>
    <t xml:space="preserve">DEP.CHEQUES DE OTRO BANCO/JUN17 13:51 MEXICO</t>
  </si>
  <si>
    <t xml:space="preserve">DEPOSITO CHEQUE BANCOMER/ 09938</t>
  </si>
  <si>
    <t xml:space="preserve">CHEQUE PAGADO NO./0004184 0137429126</t>
  </si>
  <si>
    <t xml:space="preserve">CHEQUE PAGADO NO./000004183 0133249794</t>
  </si>
  <si>
    <t xml:space="preserve">DEPOSITO EN EFECTIVO/0697168 DEM REF:00000000000000012344 7576547</t>
  </si>
  <si>
    <t xml:space="preserve">PANAMERICANO</t>
  </si>
  <si>
    <t xml:space="preserve">TRASPASO CUENTAS PROPIAS/ 0023881002 CUENTA: 0158215243   BNET</t>
  </si>
  <si>
    <t xml:space="preserve">SPEI RECIBIDOBANAMEX/0000025842  002 0000007TRASPASO</t>
  </si>
  <si>
    <t xml:space="preserve">4509, 4510</t>
  </si>
  <si>
    <t xml:space="preserve">CHEQUE PAGADO NO./0004002 RFC CUENTA DE DEPOSITO:ROCL481119MI3</t>
  </si>
  <si>
    <t xml:space="preserve">CHEQUE PAGADO NO./0004138 RFC CUENTA DE DEPOSITO:RESY530305QC1</t>
  </si>
  <si>
    <t xml:space="preserve">16-06-2008</t>
  </si>
  <si>
    <t xml:space="preserve">DEPOSITO DE TERCERO/0079855CTO06829 98M067998                      CASHW.</t>
  </si>
  <si>
    <t xml:space="preserve">0765-TCN08</t>
  </si>
  <si>
    <t xml:space="preserve">DEPOSITO DE TERCERO/0079854CTO06829 68K040519 CASHW.</t>
  </si>
  <si>
    <t xml:space="preserve">0762-TCN08</t>
  </si>
  <si>
    <t xml:space="preserve">DEPOSITO DE TERCERO/0079853CTO06829 68K001401 CASHW.</t>
  </si>
  <si>
    <t xml:space="preserve">0819-TCN08</t>
  </si>
  <si>
    <t xml:space="preserve">DEPOSITO CHEQUE BANCOMER/0009920  </t>
  </si>
  <si>
    <t xml:space="preserve">DEPOSITO EN EFECTIVO/0009919  </t>
  </si>
  <si>
    <t xml:space="preserve">CHEQUE PAGADO NO./CH-0004148 RFC CUENTA DE DEPOSITO:TRP991214 -JY9</t>
  </si>
  <si>
    <t xml:space="preserve">CHEQUE PAGADO NO./CH-0004125 RFC CUENTA DE DEPOSITO:TRP991214 -JY9</t>
  </si>
  <si>
    <t xml:space="preserve">CHEQUE PAGADO NO./CH-0004146  </t>
  </si>
  <si>
    <t xml:space="preserve">TRASPASO CUENTAS PROPIAS/ 0033120002 CUENTA: 0445084814   BNET</t>
  </si>
  <si>
    <t xml:space="preserve">DEPOSITO EN EFECTIVO/0697168 DEM REF:00000000000000012344 7104867</t>
  </si>
  <si>
    <t xml:space="preserve">CHEQUE PAGADO NO./CH-0004179  </t>
  </si>
  <si>
    <t xml:space="preserve">CHEQUE PAGADO NO./CH-0004133 RFC CUENTA DE DEPOSITO:SPA810429 -PU2</t>
  </si>
  <si>
    <t xml:space="preserve">CHEQUE PAGADO NO./CH-0004122 RFC CUENTA DE DEPOSITO:SPA810429 -PU2</t>
  </si>
  <si>
    <t xml:space="preserve">CHEQUE PAGADO NO./CH-0004153 RFC CUENTA DE DEPOSITO:SPA810429 -PU2</t>
  </si>
  <si>
    <t xml:space="preserve">4489, 4495, 1209, 4492</t>
  </si>
  <si>
    <t xml:space="preserve">4507, 4508,  4514</t>
  </si>
  <si>
    <t xml:space="preserve">14-06-2008</t>
  </si>
  <si>
    <t xml:space="preserve">DEPOSITO EN EFECTIVO/0009900  </t>
  </si>
  <si>
    <t xml:space="preserve">CHEQUE PAGADO NO./CH-0004119 RFC CUENTA DE DEPOSITO:GGS0005174D3</t>
  </si>
  <si>
    <t xml:space="preserve">CHEQUE PAGADO NO./CH-0004156 RFC CUENTA DE DEPOSITO:GGS0005174D3</t>
  </si>
  <si>
    <t xml:space="preserve">CHEQUE PAGADO NO./CH-0004120 RFC CUENTA DE DEPOSITO:GGS0005174D3</t>
  </si>
  <si>
    <t xml:space="preserve">CHEQUE PAGADO NO./CH-0004155 RFC CUENTA DE DEPOSITO:SEV040910EN3</t>
  </si>
  <si>
    <t xml:space="preserve">CHEQUE PAGADO NO./CH-0004007 RFC CUENTA DE DEPOSITO:SEV040910EN3</t>
  </si>
  <si>
    <t xml:space="preserve">CHEQUE PAGADO NO./CH-0004154 RFC CUENTA DE DEPOSITO:SEV040910EN3</t>
  </si>
  <si>
    <t xml:space="preserve">CHEQUE PAGADO NO./CH-0004124 RFC CUENTA DE DEPOSITO:SEV040910EN3</t>
  </si>
  <si>
    <t xml:space="preserve">13-06-2008</t>
  </si>
  <si>
    <t xml:space="preserve">DEPOSITO DE TERCERO/0262880CTO00131 CHEQUE   0008525               CASHW.</t>
  </si>
  <si>
    <t xml:space="preserve">DEPOSITO CHEQUE BANCOMER/0009891  </t>
  </si>
  <si>
    <t xml:space="preserve">DEPOSITO CHEQUE BANCOMER/0009890  </t>
  </si>
  <si>
    <t xml:space="preserve">TRASPASO CUENTAS PROPIAS/ 0008518002 CUENTA: 0144721667   BNET</t>
  </si>
  <si>
    <t xml:space="preserve">CHEQUE PAGADO NO./CH-0004137 RFC CUENTA DE DEPOSITO:LBA880808 -D36</t>
  </si>
  <si>
    <t xml:space="preserve">CHEQUE PAGADO NO./CH-0004135 RFC CUENTA DE DEPOSITO:SKM040623 -M56</t>
  </si>
  <si>
    <t xml:space="preserve">CHEQUE PAGADO NO./CH-0004087 RFC CUENTA DE DEPOSITO:QCS931209 -G49</t>
  </si>
  <si>
    <t xml:space="preserve">CHEQUE PAGADO NO./CH-0004088 RFC CUENTA DE DEPOSITO:QCS931209 -G49</t>
  </si>
  <si>
    <t xml:space="preserve">CHEQUE PAGADO NO./CH-0004141 RFC CUENTA DE DEPOSITO:QCS931209 -G49</t>
  </si>
  <si>
    <t xml:space="preserve">DEPOSITO EN EFECTIVO/0009883  </t>
  </si>
  <si>
    <t xml:space="preserve">DEPOSITO CHEQUE BANCOMER/0009882  </t>
  </si>
  <si>
    <t xml:space="preserve">4476, 4483, 4484, 4486</t>
  </si>
  <si>
    <t xml:space="preserve">IVA SPEI ENV   0000072709/ 15%        002 1272709IINSTRUCCION DEL CLIENTE</t>
  </si>
  <si>
    <t xml:space="preserve">COMISION SPEI ENVIADO/0000072709  002 1272709IINSTRUCCION DEL CLIENTE</t>
  </si>
  <si>
    <t xml:space="preserve">SPEI ENVIADO BANAMEX/0000072709  002 1272709IINSTRUCCION DEL CLIENTE</t>
  </si>
  <si>
    <t xml:space="preserve">DEPOSITO CHEQUE BANCOMER/0009875  </t>
  </si>
  <si>
    <t xml:space="preserve">CHEQUE PAGADO NO./CH-0004177 RFC CUENTA DE DEPOSITO:TFS011012 -M18</t>
  </si>
  <si>
    <t xml:space="preserve">175829536/ABONO CORRECCION</t>
  </si>
  <si>
    <t xml:space="preserve">145829536/CARGO CORRECCION</t>
  </si>
  <si>
    <t xml:space="preserve">CHEQUE PAGADO NO./CH-0004049 RFC CUENTA DE DEPOSITO:RERH721101-MS2</t>
  </si>
  <si>
    <t xml:space="preserve">DEPOSITO EN EFECTIVO/0697168 DEM REF:00000000000000012344 6427520</t>
  </si>
  <si>
    <t xml:space="preserve">DEPOSITO EN EFECTIVO/0009865  </t>
  </si>
  <si>
    <t xml:space="preserve">CHEQUE PAGADO NO./CH-0004175 RFC CUENTA DE DEPOSITO:TOY030128 -DM7</t>
  </si>
  <si>
    <t xml:space="preserve">PAGO CUENTA DE TERCERO/ 0069626007 CUENTA: 0147461186   BNET</t>
  </si>
  <si>
    <t xml:space="preserve">4463, 4456</t>
  </si>
  <si>
    <t xml:space="preserve">4466, 4471, 4472, 4476, 4474</t>
  </si>
  <si>
    <t xml:space="preserve">CHEQUE PAGADO NO./CH-0004145 RFC CUENTA DE DEPOSITO:AQM910124FL5</t>
  </si>
  <si>
    <t xml:space="preserve">TRASPASO ENTRE CUENTAS/DE LA CUENTA 1196113788</t>
  </si>
  <si>
    <t xml:space="preserve">DEP.CHEQUES DE OTRO BANCO/0009848 JUN11 14:55 MEXICO</t>
  </si>
  <si>
    <t xml:space="preserve">DEPOSITO DE TERCERO/0262473CTO00131 CHEQUE   0008514               CASHW.</t>
  </si>
  <si>
    <t xml:space="preserve">5246, 4496</t>
  </si>
  <si>
    <t xml:space="preserve">CHEQUE PAGADO NO./CH-0004170 RFC CUENTA DE DEPOSITO:TFS011012 -M18</t>
  </si>
  <si>
    <t xml:space="preserve">CHEQUE PAGADO NO./CH-0004171 RFC CUENTA DE DEPOSITO:ROCS690429-2MA</t>
  </si>
  <si>
    <t xml:space="preserve">CHEQUE PAGADO NO./CH-0004172 RFC CUENTA DE DEPOSITO:ROCS690429-2MA</t>
  </si>
  <si>
    <t xml:space="preserve">PAGO CUENTA DE TERCERO/ 0057748012 CUENTA: 0147461186   BNET</t>
  </si>
  <si>
    <t xml:space="preserve">DEPOSITO EN EFECTIVO/0009842  </t>
  </si>
  <si>
    <t xml:space="preserve">CHEQUE PAGADO NO./CH-0004174 RFC CUENTA DE DEPOSITO:TFS011012 -M18</t>
  </si>
  <si>
    <t xml:space="preserve">IVA SPEI ENV   0000034998/ 15%        002 1134998INSTRUCCION DEL CLIENTE</t>
  </si>
  <si>
    <t xml:space="preserve">COMISION SPEI ENVIADO/0000034998  002 1134998INSTRUCCION DEL CLIENTE</t>
  </si>
  <si>
    <t xml:space="preserve">SPEI ENVIADO BANAMEX/0000034998  002 1134998INSTRUCCION DEL CLIENTE</t>
  </si>
  <si>
    <t xml:space="preserve">SPEI RECIBIDOBANORTE/0000026763  072 0110608SPEI</t>
  </si>
  <si>
    <t xml:space="preserve">DEPOSITO EN EFECTIVO/0697168 DEM REF:00000000000000012344 6134557</t>
  </si>
  <si>
    <t xml:space="preserve">DEPOSITO CHEQUE BANCOMER/0009835  </t>
  </si>
  <si>
    <t xml:space="preserve">DEPOSITO EN EFECTIVO/0009834  </t>
  </si>
  <si>
    <t xml:space="preserve">CHEQUE PAGADO NO./CH-0004008 RFC CUENTA DE DEPOSITO:HURG820821-2F7</t>
  </si>
  <si>
    <t xml:space="preserve">5231, 4456</t>
  </si>
  <si>
    <t xml:space="preserve">TRASPASO CUENTAS PROPIAS/ 0022525007 CUENTA: 0446744397   BNET</t>
  </si>
  <si>
    <t xml:space="preserve">SPEI RECIBIDOSCOTIABANK/0000075731  044 1111111TRANSFERENCIA DE FONDOS</t>
  </si>
  <si>
    <t xml:space="preserve">SPEI RECIBIDOSCOTIABANK/0000075587  044 1111111TRANSFERENCIA DE FONDOS</t>
  </si>
  <si>
    <t xml:space="preserve">DEPOSITO DE TERCERO/0079507CTO06829 67486CD                        CASHW.</t>
  </si>
  <si>
    <t xml:space="preserve">CON VERONICA HERRERA SI ES DEVOLUCION</t>
  </si>
  <si>
    <t xml:space="preserve">DEPOSITO DE TERCERO/0079496CTO06829 EMBARQUE                       CASHW.</t>
  </si>
  <si>
    <t xml:space="preserve">CHEQUE PAGADO NO./CH-0004167 RFC CUENTA DE DEPOSITO:TFS011012 -M18</t>
  </si>
  <si>
    <t xml:space="preserve">CHEQUE PAGADO NO./CH-0004169 RFC CUENTA DE DEPOSITO:TFS011012 -M18</t>
  </si>
  <si>
    <t xml:space="preserve">CHEQUE PAGADO NO./CH-0004161 RFC CUENTA DE DEPOSITO:TFS011012 -M18</t>
  </si>
  <si>
    <t xml:space="preserve">CHEQUE PAGADO NO./CH-0004168 RFC CUENTA DE DEPOSITO:TFS011012 -M18</t>
  </si>
  <si>
    <t xml:space="preserve">TRASPASO CUENTAS PROPIAS/ 0024233002 CUENTA: 0446744397   BNET</t>
  </si>
  <si>
    <t xml:space="preserve">SPEI RECIBIDOBANAMEX/0000056286  002 0000006TRASPASO</t>
  </si>
  <si>
    <t xml:space="preserve">TRASPASO CUENTAS PROPIAS/ 0016019005 CUENTA: 0143011712   BNET</t>
  </si>
  <si>
    <t xml:space="preserve">TRASPASO CUENTAS PROPIAS/ 0016019002 CUENTA: 0158215243   BNET</t>
  </si>
  <si>
    <t xml:space="preserve">SPEI RECIBIDOBANAMEX/0000054490  002 0000005TRASPASO</t>
  </si>
  <si>
    <t xml:space="preserve">SPEI RECIBIDOSANTANDER/0000052495  014 9409891TRANSFERENCIA DE FONDOS</t>
  </si>
  <si>
    <t xml:space="preserve">CHEQUE PAGADO NO./CH-0004128 RFC CUENTA DE DEPOSITO:LAP020925 -5U7</t>
  </si>
  <si>
    <t xml:space="preserve">SPEI RECIBIDOBANAMEX/0000046440  002 0000003TRASPASO</t>
  </si>
  <si>
    <t xml:space="preserve">CHEQUE PAGADO NO./CH-0004151 PAGO EN EFECTIVO</t>
  </si>
  <si>
    <t xml:space="preserve">DEPOSITO EN EFECTIVO/0697168 DEM REF:00000000000000012344 5810310</t>
  </si>
  <si>
    <t xml:space="preserve">4443, 4444, 4450, 4453, 4454</t>
  </si>
  <si>
    <t xml:space="preserve">IVA SPEI ENV   0000075451/ 15%        002 0975451ALECSA CELAYA S DE RL DE CV</t>
  </si>
  <si>
    <t xml:space="preserve">COMISION SPEI ENVIADO/0000075451  002 0975451ALECSA CELAYA S DE RL DE CV</t>
  </si>
  <si>
    <t xml:space="preserve">SPEI ENVIADO BANAMEX/0000075451  002 0975451ALECSA CELAYA S DE RL DE CV</t>
  </si>
  <si>
    <t xml:space="preserve">CHEQUE PAGADO NO./CH-0004163 RFC CUENTA DE DEPOSITO:AVA040106 -CP7</t>
  </si>
  <si>
    <t xml:space="preserve">DEPOSITO DE TERCERO/0079390CTO06829 8M067945, 84013330               CASHW.</t>
  </si>
  <si>
    <t xml:space="preserve">0764-TCN08, 0763-TCN08</t>
  </si>
  <si>
    <t xml:space="preserve">DEP.CHEQUES DE OTRO BANCO/0009796 JUN09 14:03 VERACRUZ</t>
  </si>
  <si>
    <t xml:space="preserve">DEPOSITO CHEQUE BANCOMER/0009795  </t>
  </si>
  <si>
    <t xml:space="preserve">DEPOSITO CHEQUE BANCOMER/0009794  </t>
  </si>
  <si>
    <t xml:space="preserve">CHEQUE PAGADO NO./CH-0004070 RFC CUENTA DE DEPOSITO:UAAJ700811-FD9</t>
  </si>
  <si>
    <t xml:space="preserve">CHEQUE PAGADO NO./CH-0004166 RFC CUENTA DE DEPOSITO:TFS011012 -M18</t>
  </si>
  <si>
    <t xml:space="preserve">DEPOSITO CHEQUE BANCOMER/0009791  </t>
  </si>
  <si>
    <t xml:space="preserve">DEPOSITO EN EFECTIVO/0697168 DEM REF:00000000000000012344 5361180</t>
  </si>
  <si>
    <t xml:space="preserve">DEPOSITO EN EFECTIVO/0697168 DEM REF:00000000000000012344 5361170</t>
  </si>
  <si>
    <t xml:space="preserve">4435, 4437, 4441, 1196</t>
  </si>
  <si>
    <t xml:space="preserve">5217, 4427, 4431, 4432, 4412, 4414</t>
  </si>
  <si>
    <t xml:space="preserve">DEPOSITO DE TERCERO/0557536CTO02012 QUALITAS PAGOS 3007708 DEL 06. CASHW.</t>
  </si>
  <si>
    <t xml:space="preserve">NCG 520/05</t>
  </si>
  <si>
    <t xml:space="preserve">DEPOSITO DE TERCERO/0557533CTO02012 QUALITAS PAGOS 3007671 DEL 06. CASHW.</t>
  </si>
  <si>
    <t xml:space="preserve">NCG 538/05</t>
  </si>
  <si>
    <t xml:space="preserve">DEPOSITO DE TERCERO/0557527CTO02012 QUALITAS PAGOS 3007707 DEL 06. CASHW.</t>
  </si>
  <si>
    <t xml:space="preserve">NCG 342/03</t>
  </si>
  <si>
    <t xml:space="preserve">DEPOSITO DE TERCERO/0079306CTO06829 48K001834                      CASHW.</t>
  </si>
  <si>
    <t xml:space="preserve">0773-TCN08</t>
  </si>
  <si>
    <t xml:space="preserve">DEPOSITO DE TERCERO/0557378CTO02012 QUALITAS PAGOS 3008062 DEL 06. CASHW.</t>
  </si>
  <si>
    <t xml:space="preserve">NCG 501/03</t>
  </si>
  <si>
    <t xml:space="preserve">CHEQUE PAGADO NO./CH-0004162 PAGO EN EFECTIVO</t>
  </si>
  <si>
    <t xml:space="preserve">IVA SPEI ENV   0000063881/ 15%        002 0663881ALECSA CELAYA, S DE RL DE CV</t>
  </si>
  <si>
    <t xml:space="preserve">COMISION SPEI ENVIADO/0000063881  002 0663881ALECSA CELAYA, S DE RL DE CV</t>
  </si>
  <si>
    <t xml:space="preserve">SPEI ENVIADO BANAMEX/0000063881  002 0663881ALECSA CELAYA, S DE RL DE CV</t>
  </si>
  <si>
    <t xml:space="preserve">CHEQUE PAGADO NO./CH-0004160 RFC CUENTA DE DEPOSITO:TFS011012 -M18</t>
  </si>
  <si>
    <t xml:space="preserve">DEPOSITO EN EFECTIVO/0697168 DEM REF:00000000000000012344 9961589</t>
  </si>
  <si>
    <t xml:space="preserve">PAGO CUENTA DE TERCERO/ 0029964007 CUENTA: 0152992361   BNET</t>
  </si>
  <si>
    <t xml:space="preserve">CEVER LOMAS VERDES, SA DE CV</t>
  </si>
  <si>
    <t xml:space="preserve">TRASPASO CUENTAS PROPIAS/ 0072166005 CUENTA: 0445084814   BNET</t>
  </si>
  <si>
    <t xml:space="preserve">PRIMA SEGURO DE CONTADO/303876TRCD  </t>
  </si>
  <si>
    <t xml:space="preserve">IVA COMISION APERTURA/303876TRCD  </t>
  </si>
  <si>
    <t xml:space="preserve">COM. APERTURA CONTRATO/303876TRCD  </t>
  </si>
  <si>
    <t xml:space="preserve">LIQUIDACION DEL CONTRATO/303876TRCD FINANZIA AUTO</t>
  </si>
  <si>
    <t xml:space="preserve">IVA SPEI ENV   0000052343/ 15%        002 0552343INSTRUCCION DEL CLIENTE</t>
  </si>
  <si>
    <t xml:space="preserve">COMISION SPEI ENVIADO/0000052343  002 0552343INSTRUCCION DEL CLIENTE</t>
  </si>
  <si>
    <t xml:space="preserve">SPEI ENVIADO BANAMEX/0000052343  002 0552343INSTRUCCION DEL CLIENTE</t>
  </si>
  <si>
    <t xml:space="preserve">DEPOSITO DE TERCERO/0079212CTO06829 8K037986                       CASHW.</t>
  </si>
  <si>
    <t xml:space="preserve">0803-TCN08</t>
  </si>
  <si>
    <t xml:space="preserve">DEPOSITO DE TERCERO/0079211CTO06829 X8C701607                      CASHW.</t>
  </si>
  <si>
    <t xml:space="preserve">0139-TCN08</t>
  </si>
  <si>
    <t xml:space="preserve">DEPOSITO DE TERCERO/0079210CTO06829 481252092                      CASHW.</t>
  </si>
  <si>
    <t xml:space="preserve">0688-TCN08</t>
  </si>
  <si>
    <t xml:space="preserve">CHEQUE PAGADO NO./CH-0004157 RFC CUENTA DE DEPOSITO:TFS011012 -M18</t>
  </si>
  <si>
    <t xml:space="preserve">TRASPASO CUENTAS PROPIAS/ 0017208002 CUENTA: 0444035143   BNET</t>
  </si>
  <si>
    <t xml:space="preserve">DEPOSITO EN EFECTIVO/0697168 DEM REF:00000000000000012344 9669583</t>
  </si>
  <si>
    <t xml:space="preserve">DEPOSITO CHEQUE BANCOMER/0009753  </t>
  </si>
  <si>
    <t xml:space="preserve">DEPOSITO DE TERCERO/0012530CTO07505 TOYOTA MOTOR SALES DEMEXICO    CASHW.</t>
  </si>
  <si>
    <t xml:space="preserve">NCG 522/06</t>
  </si>
  <si>
    <t xml:space="preserve">4403, 4406,</t>
  </si>
  <si>
    <t xml:space="preserve">CHEQUE PAGADO NO./CH-0004105 RFC CUENTA DE DEPOSITO:AUQV5212095Z9</t>
  </si>
  <si>
    <t xml:space="preserve">CHEQUE PAGADO NO./CH-0004106 RFC CUENTA DE DEPOSITO:AUQV5212095Z9</t>
  </si>
  <si>
    <t xml:space="preserve">CHEQUE PAGADO NO./CH-0004115 RFC CUENTA DE DEPOSITO:BEVT830918000</t>
  </si>
  <si>
    <t xml:space="preserve">4395, 5180, 5179</t>
  </si>
  <si>
    <t xml:space="preserve">DEPOSITO EN EFECTIVO/0009739  </t>
  </si>
  <si>
    <t xml:space="preserve">CHEQUE PAGADO NO./CH-0004079 PAGO EN EFECTIVO</t>
  </si>
  <si>
    <t xml:space="preserve">IVA SPEI ENV   0000078961/ 15%        002 0378961INSTRUCCION DEL CLIENTE</t>
  </si>
  <si>
    <t xml:space="preserve">COMISION SPEI ENVIADO/0000078961  002 0378961INSTRUCCION DEL CLIENTE</t>
  </si>
  <si>
    <t xml:space="preserve">SPEI ENVIADO BANAMEX/0000078961  002 0378961INSTRUCCION DEL CLIENTE</t>
  </si>
  <si>
    <t xml:space="preserve">DEPOSITO EN EFECTIVO/0009734  </t>
  </si>
  <si>
    <t xml:space="preserve">CHEQUE PAGADO NO./CH-0004142 RFC CUENTA DE DEPOSITO:TMS010508 -RX0</t>
  </si>
  <si>
    <t xml:space="preserve">TRASPASO CUENTAS PROPIAS/ 0013021002 CUENTA: 0143011712   BNET</t>
  </si>
  <si>
    <t xml:space="preserve">CHEQUE PAGADO NO./CH-0004143 RFC CUENTA DE DEPOSITO:TFS011012 -M18</t>
  </si>
  <si>
    <t xml:space="preserve">SPEI ENVIADO BANAMEX/0000060408  002 0030608VENCIMIENTO</t>
  </si>
  <si>
    <t xml:space="preserve">DEPOSITO EN EFECTIVO/0009729  </t>
  </si>
  <si>
    <t xml:space="preserve">5200, 5199, 51985197, 5196, 5195, 5194, 5193</t>
  </si>
  <si>
    <t xml:space="preserve">DEPOSITO CHEQUE BANCOMER/0009728  </t>
  </si>
  <si>
    <t xml:space="preserve">DEPOSITO CHEQUE BANCOMER/0009727  </t>
  </si>
  <si>
    <t xml:space="preserve">DEPOSITO CHEQUE BANCOMER/0009726  </t>
  </si>
  <si>
    <t xml:space="preserve">F 1186</t>
  </si>
  <si>
    <t xml:space="preserve">TRASPASO CUENTAS PROPIAS/ 0058210006 CUENTA: 0144721667   BNET</t>
  </si>
  <si>
    <t xml:space="preserve">TRASPASO CON CHAMPS</t>
  </si>
  <si>
    <t xml:space="preserve">DEPOSITO EN EFECTIVO/0697168 DEM REF:00000000000000012344 9031473</t>
  </si>
  <si>
    <t xml:space="preserve">4385,  4386, 4387, 4388</t>
  </si>
  <si>
    <t xml:space="preserve">CHEQUE PAGADO NO./CH-0004104 RFC CUENTA DE DEPOSITO:MCE850101LW8</t>
  </si>
  <si>
    <t xml:space="preserve">CHEQUE PAGADO NO./CH-0004102 RFC CUENTA DE DEPOSITO:MCE850101LW8</t>
  </si>
  <si>
    <t xml:space="preserve">CHEQUE PAGADO NO./CH-0004103 RFC CUENTA DE DEPOSITO:MCE850101LW8</t>
  </si>
  <si>
    <t xml:space="preserve">CHEQUE PAGADO NO./CH-0004092 RFC CUENTA DE DEPOSITO:AQM910124FL5</t>
  </si>
  <si>
    <t xml:space="preserve">DEPOSITO DE TERCERO/0078825CTO06829 27C666236 CASHW.</t>
  </si>
  <si>
    <t xml:space="preserve">0919-TCN07</t>
  </si>
  <si>
    <t xml:space="preserve">CHEQUE PAGADO NO./CH-0004109 PAGO EN EFECTIVO</t>
  </si>
  <si>
    <t xml:space="preserve">CHEQUE PAGADO NO./CH-0004108 PAGO EN EFECTIVO</t>
  </si>
  <si>
    <t xml:space="preserve">CHEQUE PAGADO NO./CH-0004114 RFC CUENTA DE DEPOSITO:TFS011012 -M18</t>
  </si>
  <si>
    <t xml:space="preserve">SPEI ENVIADO BANAMEX/0000047056  002 0020608TRASPASO</t>
  </si>
  <si>
    <t xml:space="preserve">SPEI ENVIADO BANAMEX/0000041498  002 0020608HONORARIO</t>
  </si>
  <si>
    <t xml:space="preserve">DEPOSITO EN EFECTIVO/0697168 DEM REF:00000000000000012344 8577580</t>
  </si>
  <si>
    <t xml:space="preserve">DEPOSITO EN EFECTIVO/0697168 DEM REF:00000000000000012344 8577570</t>
  </si>
  <si>
    <t xml:space="preserve">DEPOSITO EN EFECTIVO/0697168 DEM REF:00000000000000012344 8577569</t>
  </si>
  <si>
    <t xml:space="preserve">1175/05</t>
  </si>
  <si>
    <t xml:space="preserve">4348, 4349, 4355, 4359,/05</t>
  </si>
  <si>
    <t xml:space="preserve">IVA COMISION CHEQUES/ 15%</t>
  </si>
  <si>
    <t xml:space="preserve">COMISION CHEQUES EMITIDOS/ </t>
  </si>
  <si>
    <t xml:space="preserve">A</t>
  </si>
  <si>
    <t xml:space="preserve">B</t>
  </si>
  <si>
    <t xml:space="preserve">QUEDA EN JULIO</t>
  </si>
  <si>
    <t xml:space="preserve">AUTOS CHAMPS</t>
  </si>
  <si>
    <t xml:space="preserve">PACHUCA</t>
  </si>
  <si>
    <t xml:space="preserve">4566, 4565, 4564, 4563, 4559 QUEDAN PENDIENTES $2379.42 DE BUCCAR</t>
  </si>
  <si>
    <t xml:space="preserve">RONDA</t>
  </si>
  <si>
    <t xml:space="preserve">QRO MOTORS</t>
  </si>
  <si>
    <t xml:space="preserve">QUEDA EN JULIO </t>
  </si>
  <si>
    <t xml:space="preserve">ITALIANOS</t>
  </si>
  <si>
    <t xml:space="preserve">CORRECCION</t>
  </si>
  <si>
    <t xml:space="preserve">DIF DE $1181.21</t>
  </si>
  <si>
    <t xml:space="preserve">RF  53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0840</xdr:colOff>
      <xdr:row>3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2136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120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36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2640</xdr:colOff>
      <xdr:row>3</xdr:row>
      <xdr:rowOff>97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2138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0" activeCellId="0" sqref="B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8.99"/>
    <col collapsed="false" customWidth="true" hidden="false" outlineLevel="0" max="3" min="3" style="1" width="12.14"/>
    <col collapsed="false" customWidth="true" hidden="false" outlineLevel="0" max="5" min="4" style="1" width="13.85"/>
    <col collapsed="false" customWidth="false" hidden="false" outlineLevel="0" max="6" min="6" style="2" width="11.28"/>
    <col collapsed="false" customWidth="true" hidden="false" outlineLevel="0" max="8" min="7" style="0" width="6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n">
        <v>39630</v>
      </c>
    </row>
    <row r="7" customFormat="false" ht="12.75" hidden="false" customHeight="true" outlineLevel="0" collapsed="false">
      <c r="A7" s="6" t="s">
        <v>1</v>
      </c>
      <c r="B7" s="6"/>
      <c r="C7" s="7" t="n">
        <v>150149039</v>
      </c>
    </row>
    <row r="8" customFormat="false" ht="12.75" hidden="false" customHeight="true" outlineLevel="0" collapsed="false">
      <c r="A8" s="8" t="s">
        <v>2</v>
      </c>
      <c r="B8" s="8"/>
      <c r="C8" s="9" t="n">
        <f aca="false">+E11</f>
        <v>250098.18</v>
      </c>
    </row>
    <row r="10" customFormat="false" ht="12.75" hidden="false" customHeight="false" outlineLevel="0" collapsed="false">
      <c r="A10" s="10" t="s">
        <v>3</v>
      </c>
      <c r="B10" s="10" t="s">
        <v>4</v>
      </c>
      <c r="C10" s="1" t="s">
        <v>5</v>
      </c>
      <c r="D10" s="1" t="s">
        <v>6</v>
      </c>
      <c r="E10" s="1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1" t="n">
        <v>106.27</v>
      </c>
      <c r="E11" s="1" t="n">
        <v>250098.18</v>
      </c>
    </row>
    <row r="12" customFormat="false" ht="12.75" hidden="false" customHeight="false" outlineLevel="0" collapsed="false">
      <c r="A12" s="0" t="s">
        <v>8</v>
      </c>
      <c r="B12" s="0" t="s">
        <v>10</v>
      </c>
      <c r="C12" s="1" t="n">
        <v>708.5</v>
      </c>
      <c r="E12" s="1" t="n">
        <v>250204.45</v>
      </c>
    </row>
    <row r="13" customFormat="false" ht="12.75" hidden="false" customHeight="false" outlineLevel="0" collapsed="false">
      <c r="A13" s="0" t="s">
        <v>8</v>
      </c>
      <c r="B13" s="0" t="s">
        <v>11</v>
      </c>
      <c r="C13" s="1" t="n">
        <v>15.6</v>
      </c>
      <c r="E13" s="1" t="n">
        <v>250912.95</v>
      </c>
    </row>
    <row r="14" customFormat="false" ht="12.75" hidden="false" customHeight="false" outlineLevel="0" collapsed="false">
      <c r="A14" s="0" t="s">
        <v>8</v>
      </c>
      <c r="B14" s="0" t="s">
        <v>12</v>
      </c>
      <c r="C14" s="1" t="n">
        <v>104</v>
      </c>
      <c r="E14" s="1" t="n">
        <v>250928.55</v>
      </c>
    </row>
    <row r="15" customFormat="false" ht="12.75" hidden="false" customHeight="false" outlineLevel="0" collapsed="false">
      <c r="A15" s="0" t="s">
        <v>8</v>
      </c>
      <c r="B15" s="0" t="s">
        <v>13</v>
      </c>
      <c r="C15" s="1" t="n">
        <v>280000</v>
      </c>
      <c r="E15" s="1" t="n">
        <v>251032.55</v>
      </c>
    </row>
    <row r="16" customFormat="false" ht="12.75" hidden="false" customHeight="false" outlineLevel="0" collapsed="false">
      <c r="A16" s="0" t="s">
        <v>8</v>
      </c>
      <c r="B16" s="0" t="s">
        <v>14</v>
      </c>
      <c r="C16" s="1" t="n">
        <v>10438.07</v>
      </c>
      <c r="E16" s="1" t="n">
        <v>531032.55</v>
      </c>
    </row>
    <row r="17" customFormat="false" ht="12.75" hidden="false" customHeight="false" outlineLevel="0" collapsed="false">
      <c r="A17" s="0" t="s">
        <v>8</v>
      </c>
      <c r="B17" s="0" t="s">
        <v>15</v>
      </c>
      <c r="C17" s="1" t="n">
        <v>450</v>
      </c>
      <c r="E17" s="1" t="n">
        <v>541470.62</v>
      </c>
    </row>
    <row r="18" customFormat="false" ht="12.75" hidden="false" customHeight="false" outlineLevel="0" collapsed="false">
      <c r="A18" s="0" t="s">
        <v>8</v>
      </c>
      <c r="B18" s="0" t="s">
        <v>16</v>
      </c>
      <c r="C18" s="1" t="n">
        <v>3000</v>
      </c>
      <c r="E18" s="1" t="n">
        <v>541920.62</v>
      </c>
    </row>
    <row r="19" customFormat="false" ht="12.75" hidden="false" customHeight="false" outlineLevel="0" collapsed="false">
      <c r="A19" s="0" t="s">
        <v>8</v>
      </c>
      <c r="B19" s="0" t="s">
        <v>17</v>
      </c>
      <c r="D19" s="1" t="n">
        <v>150000</v>
      </c>
      <c r="E19" s="1" t="n">
        <v>544920.62</v>
      </c>
    </row>
    <row r="20" customFormat="false" ht="12.75" hidden="false" customHeight="false" outlineLevel="0" collapsed="false">
      <c r="A20" s="0" t="s">
        <v>8</v>
      </c>
      <c r="B20" s="0" t="s">
        <v>18</v>
      </c>
      <c r="D20" s="1" t="n">
        <v>48596.2</v>
      </c>
      <c r="E20" s="1" t="n">
        <v>394920.62</v>
      </c>
    </row>
    <row r="21" customFormat="false" ht="12.75" hidden="false" customHeight="false" outlineLevel="0" collapsed="false">
      <c r="A21" s="0" t="s">
        <v>8</v>
      </c>
      <c r="B21" s="0" t="s">
        <v>19</v>
      </c>
      <c r="D21" s="1" t="n">
        <v>26000</v>
      </c>
      <c r="E21" s="1" t="n">
        <v>346324.42</v>
      </c>
    </row>
    <row r="22" customFormat="false" ht="12.75" hidden="false" customHeight="false" outlineLevel="0" collapsed="false">
      <c r="A22" s="0" t="s">
        <v>8</v>
      </c>
      <c r="B22" s="0" t="s">
        <v>20</v>
      </c>
      <c r="C22" s="1" t="n">
        <v>78826.67</v>
      </c>
      <c r="E22" s="1" t="n">
        <v>320324.42</v>
      </c>
    </row>
    <row r="23" customFormat="false" ht="12.75" hidden="false" customHeight="false" outlineLevel="0" collapsed="false">
      <c r="A23" s="0" t="s">
        <v>8</v>
      </c>
      <c r="B23" s="0" t="s">
        <v>21</v>
      </c>
      <c r="C23" s="1" t="n">
        <v>33483.44</v>
      </c>
      <c r="E23" s="1" t="n">
        <v>399151.09</v>
      </c>
    </row>
    <row r="24" customFormat="false" ht="12.75" hidden="false" customHeight="false" outlineLevel="0" collapsed="false">
      <c r="A24" s="0" t="s">
        <v>8</v>
      </c>
      <c r="B24" s="0" t="s">
        <v>22</v>
      </c>
      <c r="D24" s="1" t="n">
        <v>5985.16</v>
      </c>
      <c r="E24" s="1" t="n">
        <v>432634.53</v>
      </c>
      <c r="F24" s="2" t="s">
        <v>23</v>
      </c>
    </row>
    <row r="25" customFormat="false" ht="12.75" hidden="false" customHeight="false" outlineLevel="0" collapsed="false">
      <c r="A25" s="0" t="s">
        <v>8</v>
      </c>
      <c r="B25" s="0" t="s">
        <v>24</v>
      </c>
      <c r="D25" s="11" t="n">
        <v>1000</v>
      </c>
      <c r="E25" s="1" t="n">
        <v>426649.37</v>
      </c>
      <c r="F25" s="2" t="s">
        <v>23</v>
      </c>
    </row>
    <row r="26" customFormat="false" ht="12.75" hidden="false" customHeight="false" outlineLevel="0" collapsed="false">
      <c r="A26" s="0" t="s">
        <v>8</v>
      </c>
      <c r="B26" s="0" t="s">
        <v>25</v>
      </c>
      <c r="C26" s="1" t="n">
        <v>2.7</v>
      </c>
      <c r="E26" s="1" t="n">
        <v>425649.37</v>
      </c>
    </row>
    <row r="27" customFormat="false" ht="12.75" hidden="false" customHeight="false" outlineLevel="0" collapsed="false">
      <c r="A27" s="0" t="s">
        <v>8</v>
      </c>
      <c r="B27" s="0" t="s">
        <v>26</v>
      </c>
      <c r="C27" s="1" t="n">
        <v>18</v>
      </c>
      <c r="E27" s="1" t="n">
        <v>425652.07</v>
      </c>
    </row>
    <row r="28" customFormat="false" ht="12.75" hidden="false" customHeight="false" outlineLevel="0" collapsed="false">
      <c r="A28" s="0" t="s">
        <v>8</v>
      </c>
      <c r="B28" s="0" t="s">
        <v>27</v>
      </c>
      <c r="D28" s="1" t="n">
        <v>2180</v>
      </c>
      <c r="E28" s="1" t="n">
        <v>425670.07</v>
      </c>
      <c r="F28" s="2" t="n">
        <v>4515</v>
      </c>
    </row>
    <row r="29" customFormat="false" ht="12.75" hidden="false" customHeight="false" outlineLevel="0" collapsed="false">
      <c r="A29" s="0" t="s">
        <v>8</v>
      </c>
      <c r="B29" s="0" t="s">
        <v>28</v>
      </c>
      <c r="C29" s="1" t="n">
        <v>69.78</v>
      </c>
      <c r="E29" s="1" t="n">
        <v>423490.07</v>
      </c>
    </row>
    <row r="30" customFormat="false" ht="12.75" hidden="false" customHeight="false" outlineLevel="0" collapsed="false">
      <c r="A30" s="0" t="s">
        <v>8</v>
      </c>
      <c r="B30" s="0" t="s">
        <v>29</v>
      </c>
      <c r="C30" s="1" t="n">
        <v>465.17</v>
      </c>
      <c r="E30" s="1" t="n">
        <v>423559.85</v>
      </c>
    </row>
    <row r="31" customFormat="false" ht="12.75" hidden="false" customHeight="false" outlineLevel="0" collapsed="false">
      <c r="A31" s="0" t="s">
        <v>8</v>
      </c>
      <c r="B31" s="0" t="s">
        <v>30</v>
      </c>
      <c r="D31" s="1" t="n">
        <v>18986.69</v>
      </c>
      <c r="E31" s="1" t="n">
        <v>424025.02</v>
      </c>
      <c r="F31" s="2" t="s">
        <v>31</v>
      </c>
    </row>
    <row r="32" customFormat="false" ht="12.75" hidden="false" customHeight="false" outlineLevel="0" collapsed="false">
      <c r="A32" s="0" t="s">
        <v>8</v>
      </c>
      <c r="B32" s="0" t="s">
        <v>25</v>
      </c>
      <c r="C32" s="1" t="n">
        <v>2.7</v>
      </c>
      <c r="E32" s="1" t="n">
        <v>405038.33</v>
      </c>
    </row>
    <row r="33" customFormat="false" ht="12.75" hidden="false" customHeight="false" outlineLevel="0" collapsed="false">
      <c r="A33" s="0" t="s">
        <v>8</v>
      </c>
      <c r="B33" s="0" t="s">
        <v>26</v>
      </c>
      <c r="C33" s="1" t="n">
        <v>18</v>
      </c>
      <c r="E33" s="1" t="n">
        <v>405041.03</v>
      </c>
    </row>
    <row r="34" customFormat="false" ht="12.75" hidden="false" customHeight="false" outlineLevel="0" collapsed="false">
      <c r="A34" s="0" t="s">
        <v>8</v>
      </c>
      <c r="B34" s="0" t="s">
        <v>27</v>
      </c>
      <c r="D34" s="1" t="n">
        <v>1199.99</v>
      </c>
      <c r="E34" s="1" t="n">
        <v>405059.03</v>
      </c>
      <c r="F34" s="2" t="n">
        <v>4604</v>
      </c>
      <c r="G34" s="1" t="n">
        <v>2</v>
      </c>
    </row>
    <row r="35" customFormat="false" ht="12.75" hidden="false" customHeight="false" outlineLevel="0" collapsed="false">
      <c r="A35" s="0" t="s">
        <v>8</v>
      </c>
      <c r="B35" s="0" t="s">
        <v>28</v>
      </c>
      <c r="C35" s="1" t="n">
        <v>53.84</v>
      </c>
      <c r="E35" s="1" t="n">
        <v>403859.04</v>
      </c>
    </row>
    <row r="36" customFormat="false" ht="12.75" hidden="false" customHeight="false" outlineLevel="0" collapsed="false">
      <c r="A36" s="0" t="s">
        <v>8</v>
      </c>
      <c r="B36" s="0" t="s">
        <v>29</v>
      </c>
      <c r="C36" s="1" t="n">
        <v>358.9</v>
      </c>
      <c r="E36" s="1" t="n">
        <v>403912.88</v>
      </c>
    </row>
    <row r="37" customFormat="false" ht="12.75" hidden="false" customHeight="false" outlineLevel="0" collapsed="false">
      <c r="A37" s="0" t="s">
        <v>8</v>
      </c>
      <c r="B37" s="0" t="s">
        <v>30</v>
      </c>
      <c r="D37" s="1" t="n">
        <v>14649.98</v>
      </c>
      <c r="E37" s="1" t="n">
        <v>404271.78</v>
      </c>
      <c r="F37" s="2" t="s">
        <v>32</v>
      </c>
    </row>
    <row r="38" customFormat="false" ht="12.75" hidden="false" customHeight="false" outlineLevel="0" collapsed="false">
      <c r="A38" s="0" t="s">
        <v>33</v>
      </c>
      <c r="B38" s="0" t="s">
        <v>34</v>
      </c>
      <c r="D38" s="1" t="n">
        <v>1369.98</v>
      </c>
      <c r="E38" s="1" t="n">
        <v>389621.8</v>
      </c>
    </row>
    <row r="39" customFormat="false" ht="12.75" hidden="false" customHeight="false" outlineLevel="0" collapsed="false">
      <c r="A39" s="0" t="s">
        <v>33</v>
      </c>
      <c r="B39" s="0" t="s">
        <v>35</v>
      </c>
      <c r="D39" s="11" t="n">
        <v>82273.81</v>
      </c>
      <c r="E39" s="1" t="n">
        <v>388251.82</v>
      </c>
      <c r="F39" s="2" t="s">
        <v>23</v>
      </c>
    </row>
    <row r="40" customFormat="false" ht="12.75" hidden="false" customHeight="false" outlineLevel="0" collapsed="false">
      <c r="A40" s="0" t="s">
        <v>8</v>
      </c>
      <c r="B40" s="0" t="s">
        <v>36</v>
      </c>
      <c r="C40" s="1" t="n">
        <v>5297</v>
      </c>
      <c r="E40" s="1" t="n">
        <v>305978.01</v>
      </c>
    </row>
    <row r="41" customFormat="false" ht="12.75" hidden="false" customHeight="false" outlineLevel="0" collapsed="false">
      <c r="A41" s="0" t="s">
        <v>8</v>
      </c>
      <c r="B41" s="0" t="s">
        <v>37</v>
      </c>
      <c r="C41" s="1" t="n">
        <v>11615</v>
      </c>
      <c r="E41" s="1" t="n">
        <v>311275.01</v>
      </c>
    </row>
    <row r="42" customFormat="false" ht="12.75" hidden="false" customHeight="false" outlineLevel="0" collapsed="false">
      <c r="A42" s="0" t="s">
        <v>8</v>
      </c>
      <c r="B42" s="0" t="s">
        <v>38</v>
      </c>
      <c r="C42" s="1" t="n">
        <v>1725</v>
      </c>
      <c r="E42" s="1" t="n">
        <v>322890.01</v>
      </c>
    </row>
    <row r="43" customFormat="false" ht="12.75" hidden="false" customHeight="false" outlineLevel="0" collapsed="false">
      <c r="A43" s="0" t="s">
        <v>39</v>
      </c>
      <c r="B43" s="0" t="s">
        <v>40</v>
      </c>
      <c r="D43" s="1" t="n">
        <v>1250.39</v>
      </c>
      <c r="E43" s="1" t="n">
        <v>324615.01</v>
      </c>
      <c r="F43" s="2" t="n">
        <v>5363</v>
      </c>
    </row>
    <row r="44" customFormat="false" ht="12.75" hidden="false" customHeight="false" outlineLevel="0" collapsed="false">
      <c r="A44" s="0" t="s">
        <v>39</v>
      </c>
      <c r="B44" s="0" t="s">
        <v>41</v>
      </c>
      <c r="D44" s="1" t="n">
        <v>684.13</v>
      </c>
      <c r="E44" s="1" t="n">
        <v>323364.62</v>
      </c>
      <c r="F44" s="2" t="n">
        <v>5361</v>
      </c>
    </row>
    <row r="45" customFormat="false" ht="12.75" hidden="false" customHeight="false" outlineLevel="0" collapsed="false">
      <c r="A45" s="0" t="s">
        <v>39</v>
      </c>
      <c r="B45" s="0" t="s">
        <v>42</v>
      </c>
      <c r="D45" s="1" t="n">
        <v>819.96</v>
      </c>
      <c r="E45" s="1" t="n">
        <v>322680.49</v>
      </c>
      <c r="F45" s="2" t="n">
        <v>5359</v>
      </c>
    </row>
    <row r="46" customFormat="false" ht="12.75" hidden="false" customHeight="false" outlineLevel="0" collapsed="false">
      <c r="A46" s="0" t="s">
        <v>39</v>
      </c>
      <c r="B46" s="0" t="s">
        <v>43</v>
      </c>
      <c r="C46" s="1" t="n">
        <v>2754.48</v>
      </c>
      <c r="E46" s="1" t="n">
        <v>321860.53</v>
      </c>
    </row>
    <row r="47" customFormat="false" ht="12.75" hidden="false" customHeight="false" outlineLevel="0" collapsed="false">
      <c r="A47" s="0" t="s">
        <v>39</v>
      </c>
      <c r="B47" s="0" t="s">
        <v>44</v>
      </c>
      <c r="D47" s="1" t="n">
        <v>26250</v>
      </c>
      <c r="E47" s="1" t="n">
        <v>324615.01</v>
      </c>
      <c r="F47" s="2" t="s">
        <v>45</v>
      </c>
    </row>
    <row r="48" customFormat="false" ht="12.75" hidden="false" customHeight="false" outlineLevel="0" collapsed="false">
      <c r="A48" s="0" t="s">
        <v>39</v>
      </c>
      <c r="B48" s="0" t="s">
        <v>46</v>
      </c>
      <c r="C48" s="1" t="n">
        <v>75000</v>
      </c>
      <c r="E48" s="1" t="n">
        <v>298365.01</v>
      </c>
    </row>
    <row r="49" customFormat="false" ht="12.75" hidden="false" customHeight="false" outlineLevel="0" collapsed="false">
      <c r="A49" s="0" t="s">
        <v>39</v>
      </c>
      <c r="B49" s="0" t="s">
        <v>47</v>
      </c>
      <c r="D49" s="1" t="n">
        <v>148116.26</v>
      </c>
      <c r="E49" s="1" t="n">
        <v>373365.01</v>
      </c>
    </row>
    <row r="50" customFormat="false" ht="12.75" hidden="false" customHeight="false" outlineLevel="0" collapsed="false">
      <c r="A50" s="0" t="s">
        <v>39</v>
      </c>
      <c r="B50" s="0" t="s">
        <v>48</v>
      </c>
      <c r="C50" s="1" t="n">
        <v>264605.58</v>
      </c>
      <c r="E50" s="1" t="n">
        <v>225248.75</v>
      </c>
    </row>
    <row r="51" customFormat="false" ht="12.75" hidden="false" customHeight="false" outlineLevel="0" collapsed="false">
      <c r="A51" s="0" t="s">
        <v>39</v>
      </c>
      <c r="B51" s="0" t="s">
        <v>49</v>
      </c>
      <c r="C51" s="1" t="n">
        <v>111680</v>
      </c>
      <c r="E51" s="1" t="n">
        <v>489854.33</v>
      </c>
    </row>
    <row r="52" customFormat="false" ht="12.75" hidden="false" customHeight="false" outlineLevel="0" collapsed="false">
      <c r="A52" s="0" t="s">
        <v>39</v>
      </c>
      <c r="B52" s="0" t="s">
        <v>50</v>
      </c>
      <c r="C52" s="1" t="n">
        <v>1200</v>
      </c>
      <c r="E52" s="1" t="n">
        <v>601534.33</v>
      </c>
    </row>
    <row r="53" customFormat="false" ht="12.75" hidden="false" customHeight="false" outlineLevel="0" collapsed="false">
      <c r="A53" s="0" t="s">
        <v>39</v>
      </c>
      <c r="B53" s="0" t="s">
        <v>51</v>
      </c>
      <c r="D53" s="1" t="n">
        <v>153199.7</v>
      </c>
      <c r="E53" s="1" t="n">
        <v>602734.33</v>
      </c>
      <c r="F53" s="2" t="s">
        <v>23</v>
      </c>
    </row>
    <row r="54" customFormat="false" ht="12.75" hidden="false" customHeight="false" outlineLevel="0" collapsed="false">
      <c r="A54" s="0" t="s">
        <v>39</v>
      </c>
      <c r="B54" s="0" t="s">
        <v>25</v>
      </c>
      <c r="C54" s="1" t="n">
        <v>3.54</v>
      </c>
      <c r="E54" s="1" t="n">
        <v>449534.63</v>
      </c>
    </row>
    <row r="55" customFormat="false" ht="12.75" hidden="false" customHeight="false" outlineLevel="0" collapsed="false">
      <c r="A55" s="0" t="s">
        <v>39</v>
      </c>
      <c r="B55" s="0" t="s">
        <v>26</v>
      </c>
      <c r="C55" s="1" t="n">
        <v>23.59</v>
      </c>
      <c r="E55" s="1" t="n">
        <v>449538.17</v>
      </c>
    </row>
    <row r="56" customFormat="false" ht="12.75" hidden="false" customHeight="false" outlineLevel="0" collapsed="false">
      <c r="A56" s="0" t="s">
        <v>39</v>
      </c>
      <c r="B56" s="0" t="s">
        <v>27</v>
      </c>
      <c r="D56" s="1" t="n">
        <v>1429.98</v>
      </c>
      <c r="E56" s="1" t="n">
        <v>449561.76</v>
      </c>
      <c r="F56" s="2" t="s">
        <v>52</v>
      </c>
    </row>
    <row r="57" customFormat="false" ht="12.75" hidden="false" customHeight="false" outlineLevel="0" collapsed="false">
      <c r="A57" s="0" t="s">
        <v>39</v>
      </c>
      <c r="B57" s="0" t="s">
        <v>28</v>
      </c>
      <c r="C57" s="1" t="n">
        <v>23.28</v>
      </c>
      <c r="E57" s="1" t="n">
        <v>448131.78</v>
      </c>
    </row>
    <row r="58" customFormat="false" ht="12.75" hidden="false" customHeight="false" outlineLevel="0" collapsed="false">
      <c r="A58" s="0" t="s">
        <v>39</v>
      </c>
      <c r="B58" s="0" t="s">
        <v>29</v>
      </c>
      <c r="C58" s="1" t="n">
        <v>155.17</v>
      </c>
      <c r="E58" s="1" t="n">
        <v>448155.06</v>
      </c>
    </row>
    <row r="59" customFormat="false" ht="12.75" hidden="false" customHeight="false" outlineLevel="0" collapsed="false">
      <c r="A59" s="0" t="s">
        <v>39</v>
      </c>
      <c r="B59" s="0" t="s">
        <v>30</v>
      </c>
      <c r="D59" s="1" t="n">
        <v>6334.37</v>
      </c>
      <c r="E59" s="1" t="n">
        <v>448310.23</v>
      </c>
      <c r="F59" s="2" t="s">
        <v>53</v>
      </c>
    </row>
    <row r="60" customFormat="false" ht="12.75" hidden="false" customHeight="false" outlineLevel="0" collapsed="false">
      <c r="A60" s="0" t="s">
        <v>54</v>
      </c>
      <c r="B60" s="0" t="s">
        <v>55</v>
      </c>
      <c r="D60" s="1" t="n">
        <v>308752.26</v>
      </c>
      <c r="E60" s="1" t="n">
        <v>441975.86</v>
      </c>
      <c r="F60" s="2" t="n">
        <v>5343</v>
      </c>
    </row>
    <row r="61" customFormat="false" ht="12.75" hidden="false" customHeight="false" outlineLevel="0" collapsed="false">
      <c r="A61" s="0" t="s">
        <v>54</v>
      </c>
      <c r="B61" s="0" t="s">
        <v>56</v>
      </c>
      <c r="D61" s="1" t="n">
        <v>23000</v>
      </c>
      <c r="E61" s="1" t="n">
        <v>133223.6</v>
      </c>
      <c r="F61" s="2" t="s">
        <v>57</v>
      </c>
    </row>
    <row r="62" customFormat="false" ht="12.75" hidden="false" customHeight="false" outlineLevel="0" collapsed="false">
      <c r="A62" s="0" t="s">
        <v>54</v>
      </c>
      <c r="B62" s="0" t="s">
        <v>58</v>
      </c>
      <c r="D62" s="1" t="n">
        <v>36225</v>
      </c>
      <c r="E62" s="1" t="n">
        <v>110223.6</v>
      </c>
    </row>
    <row r="63" customFormat="false" ht="12.75" hidden="false" customHeight="false" outlineLevel="0" collapsed="false">
      <c r="A63" s="0" t="s">
        <v>54</v>
      </c>
      <c r="B63" s="0" t="s">
        <v>59</v>
      </c>
      <c r="D63" s="1" t="n">
        <v>6056.06</v>
      </c>
      <c r="E63" s="1" t="n">
        <v>73998.6</v>
      </c>
    </row>
    <row r="64" customFormat="false" ht="12.75" hidden="false" customHeight="false" outlineLevel="0" collapsed="false">
      <c r="A64" s="0" t="s">
        <v>54</v>
      </c>
      <c r="B64" s="0" t="s">
        <v>60</v>
      </c>
      <c r="C64" s="1" t="n">
        <v>15.6</v>
      </c>
      <c r="E64" s="1" t="n">
        <v>67942.54</v>
      </c>
      <c r="F64" s="2" t="n">
        <f aca="false">923.5-603</f>
        <v>320.5</v>
      </c>
    </row>
    <row r="65" customFormat="false" ht="12.75" hidden="false" customHeight="false" outlineLevel="0" collapsed="false">
      <c r="A65" s="0" t="s">
        <v>54</v>
      </c>
      <c r="B65" s="0" t="s">
        <v>61</v>
      </c>
      <c r="C65" s="1" t="n">
        <v>104</v>
      </c>
      <c r="E65" s="1" t="n">
        <v>67958.14</v>
      </c>
    </row>
    <row r="66" customFormat="false" ht="12.75" hidden="false" customHeight="false" outlineLevel="0" collapsed="false">
      <c r="A66" s="0" t="s">
        <v>54</v>
      </c>
      <c r="B66" s="0" t="s">
        <v>62</v>
      </c>
      <c r="C66" s="1" t="n">
        <v>350000</v>
      </c>
      <c r="E66" s="1" t="n">
        <v>68062.14</v>
      </c>
    </row>
    <row r="67" customFormat="false" ht="12.75" hidden="false" customHeight="false" outlineLevel="0" collapsed="false">
      <c r="A67" s="0" t="s">
        <v>54</v>
      </c>
      <c r="B67" s="0" t="s">
        <v>63</v>
      </c>
      <c r="C67" s="1" t="n">
        <v>5856.59</v>
      </c>
      <c r="E67" s="1" t="n">
        <v>418062.14</v>
      </c>
    </row>
    <row r="68" customFormat="false" ht="12.75" hidden="false" customHeight="false" outlineLevel="0" collapsed="false">
      <c r="A68" s="0" t="s">
        <v>54</v>
      </c>
      <c r="B68" s="0" t="s">
        <v>64</v>
      </c>
      <c r="C68" s="1" t="n">
        <v>1460.5</v>
      </c>
      <c r="E68" s="1" t="n">
        <v>423918.73</v>
      </c>
    </row>
    <row r="69" customFormat="false" ht="12.75" hidden="false" customHeight="false" outlineLevel="0" collapsed="false">
      <c r="A69" s="0" t="s">
        <v>54</v>
      </c>
      <c r="B69" s="0" t="s">
        <v>28</v>
      </c>
      <c r="C69" s="1" t="n">
        <v>24.19</v>
      </c>
      <c r="E69" s="1" t="n">
        <v>425379.23</v>
      </c>
    </row>
    <row r="70" customFormat="false" ht="12.75" hidden="false" customHeight="false" outlineLevel="0" collapsed="false">
      <c r="A70" s="0" t="s">
        <v>54</v>
      </c>
      <c r="B70" s="0" t="s">
        <v>29</v>
      </c>
      <c r="C70" s="1" t="n">
        <v>161.25</v>
      </c>
      <c r="E70" s="1" t="n">
        <v>425403.42</v>
      </c>
    </row>
    <row r="71" customFormat="false" ht="12.75" hidden="false" customHeight="false" outlineLevel="0" collapsed="false">
      <c r="A71" s="0" t="s">
        <v>54</v>
      </c>
      <c r="B71" s="0" t="s">
        <v>30</v>
      </c>
      <c r="D71" s="1" t="n">
        <v>6582.56</v>
      </c>
      <c r="E71" s="1" t="n">
        <v>425564.67</v>
      </c>
      <c r="F71" s="2" t="s">
        <v>65</v>
      </c>
    </row>
    <row r="72" customFormat="false" ht="12.75" hidden="false" customHeight="false" outlineLevel="0" collapsed="false">
      <c r="A72" s="0" t="s">
        <v>54</v>
      </c>
      <c r="B72" s="0" t="s">
        <v>66</v>
      </c>
      <c r="C72" s="1" t="n">
        <v>228</v>
      </c>
      <c r="E72" s="1" t="n">
        <v>418982.11</v>
      </c>
    </row>
    <row r="73" customFormat="false" ht="12.75" hidden="false" customHeight="false" outlineLevel="0" collapsed="false">
      <c r="A73" s="0" t="s">
        <v>54</v>
      </c>
      <c r="B73" s="0" t="s">
        <v>67</v>
      </c>
      <c r="C73" s="1" t="n">
        <v>3994.62</v>
      </c>
      <c r="E73" s="1" t="n">
        <v>419210.11</v>
      </c>
    </row>
    <row r="74" customFormat="false" ht="12.75" hidden="false" customHeight="false" outlineLevel="0" collapsed="false">
      <c r="A74" s="0" t="s">
        <v>54</v>
      </c>
      <c r="B74" s="0" t="s">
        <v>68</v>
      </c>
      <c r="C74" s="1" t="n">
        <v>862.5</v>
      </c>
      <c r="E74" s="1" t="n">
        <v>423204.73</v>
      </c>
    </row>
    <row r="75" customFormat="false" ht="12.75" hidden="false" customHeight="false" outlineLevel="0" collapsed="false">
      <c r="A75" s="0" t="s">
        <v>69</v>
      </c>
      <c r="B75" s="0" t="s">
        <v>70</v>
      </c>
      <c r="C75" s="1" t="n">
        <v>8089.69</v>
      </c>
      <c r="E75" s="1" t="n">
        <v>424067.23</v>
      </c>
    </row>
    <row r="76" customFormat="false" ht="12.75" hidden="false" customHeight="false" outlineLevel="0" collapsed="false">
      <c r="A76" s="0" t="s">
        <v>69</v>
      </c>
      <c r="B76" s="0" t="s">
        <v>71</v>
      </c>
      <c r="D76" s="1" t="n">
        <v>376755.88</v>
      </c>
      <c r="E76" s="1" t="n">
        <v>432156.92</v>
      </c>
      <c r="F76" s="2" t="s">
        <v>72</v>
      </c>
    </row>
    <row r="77" customFormat="false" ht="12.75" hidden="false" customHeight="false" outlineLevel="0" collapsed="false">
      <c r="A77" s="0" t="s">
        <v>69</v>
      </c>
      <c r="B77" s="0" t="s">
        <v>73</v>
      </c>
      <c r="D77" s="1" t="n">
        <v>5000</v>
      </c>
      <c r="E77" s="1" t="n">
        <v>55401.04</v>
      </c>
    </row>
    <row r="78" customFormat="false" ht="12.75" hidden="false" customHeight="false" outlineLevel="0" collapsed="false">
      <c r="A78" s="0" t="s">
        <v>69</v>
      </c>
      <c r="B78" s="0" t="s">
        <v>74</v>
      </c>
      <c r="C78" s="1" t="n">
        <v>64124.82</v>
      </c>
      <c r="E78" s="1" t="n">
        <v>50401.04</v>
      </c>
    </row>
    <row r="79" customFormat="false" ht="12.75" hidden="false" customHeight="false" outlineLevel="0" collapsed="false">
      <c r="A79" s="0" t="s">
        <v>69</v>
      </c>
      <c r="B79" s="0" t="s">
        <v>75</v>
      </c>
      <c r="C79" s="1" t="n">
        <v>100000</v>
      </c>
      <c r="E79" s="1" t="n">
        <v>114525.86</v>
      </c>
    </row>
    <row r="80" customFormat="false" ht="12.75" hidden="false" customHeight="false" outlineLevel="0" collapsed="false">
      <c r="A80" s="0" t="s">
        <v>69</v>
      </c>
      <c r="B80" s="0" t="s">
        <v>76</v>
      </c>
      <c r="C80" s="1" t="n">
        <v>389.98</v>
      </c>
      <c r="E80" s="1" t="n">
        <v>214525.86</v>
      </c>
    </row>
    <row r="81" customFormat="false" ht="12.75" hidden="false" customHeight="false" outlineLevel="0" collapsed="false">
      <c r="A81" s="0" t="s">
        <v>69</v>
      </c>
      <c r="B81" s="0" t="s">
        <v>77</v>
      </c>
      <c r="C81" s="1" t="n">
        <v>2150.01</v>
      </c>
      <c r="E81" s="1" t="n">
        <v>214915.84</v>
      </c>
    </row>
    <row r="82" customFormat="false" ht="12.75" hidden="false" customHeight="false" outlineLevel="0" collapsed="false">
      <c r="A82" s="0" t="s">
        <v>69</v>
      </c>
      <c r="B82" s="0" t="s">
        <v>25</v>
      </c>
      <c r="C82" s="1" t="n">
        <v>5.4</v>
      </c>
      <c r="E82" s="1" t="n">
        <v>217065.85</v>
      </c>
    </row>
    <row r="83" customFormat="false" ht="12.75" hidden="false" customHeight="false" outlineLevel="0" collapsed="false">
      <c r="A83" s="0" t="s">
        <v>69</v>
      </c>
      <c r="B83" s="0" t="s">
        <v>26</v>
      </c>
      <c r="C83" s="1" t="n">
        <v>36</v>
      </c>
      <c r="E83" s="1" t="n">
        <v>217071.25</v>
      </c>
    </row>
    <row r="84" customFormat="false" ht="12.75" hidden="false" customHeight="false" outlineLevel="0" collapsed="false">
      <c r="A84" s="0" t="s">
        <v>69</v>
      </c>
      <c r="B84" s="0" t="s">
        <v>27</v>
      </c>
      <c r="D84" s="1" t="n">
        <v>3223.96</v>
      </c>
      <c r="E84" s="1" t="n">
        <v>217107.25</v>
      </c>
      <c r="F84" s="2" t="s">
        <v>78</v>
      </c>
    </row>
    <row r="85" customFormat="false" ht="12.75" hidden="false" customHeight="false" outlineLevel="0" collapsed="false">
      <c r="A85" s="0" t="s">
        <v>69</v>
      </c>
      <c r="B85" s="0" t="s">
        <v>28</v>
      </c>
      <c r="C85" s="1" t="n">
        <v>7.79</v>
      </c>
      <c r="E85" s="1" t="n">
        <v>213883.29</v>
      </c>
    </row>
    <row r="86" customFormat="false" ht="12.75" hidden="false" customHeight="false" outlineLevel="0" collapsed="false">
      <c r="A86" s="0" t="s">
        <v>69</v>
      </c>
      <c r="B86" s="0" t="s">
        <v>29</v>
      </c>
      <c r="C86" s="1" t="n">
        <v>51.93</v>
      </c>
      <c r="E86" s="1" t="n">
        <v>213891.08</v>
      </c>
    </row>
    <row r="87" customFormat="false" ht="12.75" hidden="false" customHeight="false" outlineLevel="0" collapsed="false">
      <c r="A87" s="0" t="s">
        <v>69</v>
      </c>
      <c r="B87" s="0" t="s">
        <v>30</v>
      </c>
      <c r="D87" s="1" t="n">
        <v>2119.98</v>
      </c>
      <c r="E87" s="1" t="n">
        <v>213943.01</v>
      </c>
      <c r="F87" s="2" t="s">
        <v>79</v>
      </c>
    </row>
    <row r="88" customFormat="false" ht="12.75" hidden="false" customHeight="false" outlineLevel="0" collapsed="false">
      <c r="A88" s="0" t="s">
        <v>69</v>
      </c>
      <c r="B88" s="0" t="s">
        <v>80</v>
      </c>
      <c r="C88" s="1" t="n">
        <v>500</v>
      </c>
      <c r="E88" s="1" t="n">
        <v>211823.03</v>
      </c>
    </row>
    <row r="89" customFormat="false" ht="12.75" hidden="false" customHeight="false" outlineLevel="0" collapsed="false">
      <c r="A89" s="0" t="s">
        <v>81</v>
      </c>
      <c r="B89" s="0" t="s">
        <v>82</v>
      </c>
      <c r="D89" s="1" t="n">
        <v>145000</v>
      </c>
      <c r="E89" s="1" t="n">
        <v>212323.03</v>
      </c>
      <c r="F89" s="2" t="n">
        <v>5331</v>
      </c>
    </row>
    <row r="90" customFormat="false" ht="12.75" hidden="false" customHeight="false" outlineLevel="0" collapsed="false">
      <c r="A90" s="0" t="s">
        <v>81</v>
      </c>
      <c r="B90" s="0" t="s">
        <v>83</v>
      </c>
      <c r="D90" s="1" t="n">
        <v>10000</v>
      </c>
      <c r="E90" s="1" t="n">
        <v>67323.03</v>
      </c>
      <c r="F90" s="2" t="n">
        <v>5348</v>
      </c>
    </row>
    <row r="91" customFormat="false" ht="12.75" hidden="false" customHeight="false" outlineLevel="0" collapsed="false">
      <c r="A91" s="0" t="s">
        <v>81</v>
      </c>
      <c r="B91" s="0" t="s">
        <v>84</v>
      </c>
      <c r="C91" s="1" t="n">
        <v>245351.92</v>
      </c>
      <c r="E91" s="1" t="n">
        <v>57323.03</v>
      </c>
    </row>
    <row r="92" customFormat="false" ht="12.75" hidden="false" customHeight="false" outlineLevel="0" collapsed="false">
      <c r="A92" s="0" t="s">
        <v>81</v>
      </c>
      <c r="B92" s="0" t="s">
        <v>85</v>
      </c>
      <c r="C92" s="1" t="n">
        <v>9597.89</v>
      </c>
      <c r="E92" s="1" t="n">
        <v>302674.95</v>
      </c>
    </row>
    <row r="93" customFormat="false" ht="12.75" hidden="false" customHeight="false" outlineLevel="0" collapsed="false">
      <c r="A93" s="0" t="s">
        <v>81</v>
      </c>
      <c r="B93" s="0" t="s">
        <v>86</v>
      </c>
      <c r="D93" s="1" t="n">
        <v>60000</v>
      </c>
      <c r="E93" s="1" t="n">
        <v>312272.84</v>
      </c>
    </row>
    <row r="94" customFormat="false" ht="12.75" hidden="false" customHeight="false" outlineLevel="0" collapsed="false">
      <c r="A94" s="0" t="s">
        <v>81</v>
      </c>
      <c r="B94" s="0" t="s">
        <v>87</v>
      </c>
      <c r="D94" s="1" t="n">
        <v>135000</v>
      </c>
      <c r="E94" s="1" t="n">
        <v>252272.84</v>
      </c>
      <c r="F94" s="2" t="n">
        <v>5332</v>
      </c>
    </row>
    <row r="95" customFormat="false" ht="12.75" hidden="false" customHeight="false" outlineLevel="0" collapsed="false">
      <c r="A95" s="0" t="s">
        <v>81</v>
      </c>
      <c r="B95" s="0" t="s">
        <v>25</v>
      </c>
      <c r="C95" s="1" t="n">
        <v>0.99</v>
      </c>
      <c r="E95" s="1" t="n">
        <v>117272.84</v>
      </c>
    </row>
    <row r="96" customFormat="false" ht="12.75" hidden="false" customHeight="false" outlineLevel="0" collapsed="false">
      <c r="A96" s="0" t="s">
        <v>81</v>
      </c>
      <c r="B96" s="0" t="s">
        <v>26</v>
      </c>
      <c r="C96" s="1" t="n">
        <v>6.6</v>
      </c>
      <c r="E96" s="1" t="n">
        <v>117273.83</v>
      </c>
    </row>
    <row r="97" customFormat="false" ht="12.75" hidden="false" customHeight="false" outlineLevel="0" collapsed="false">
      <c r="A97" s="0" t="s">
        <v>81</v>
      </c>
      <c r="B97" s="0" t="s">
        <v>27</v>
      </c>
      <c r="D97" s="1" t="n">
        <v>400</v>
      </c>
      <c r="E97" s="1" t="n">
        <v>117280.43</v>
      </c>
      <c r="F97" s="2" t="n">
        <v>4561</v>
      </c>
    </row>
    <row r="98" customFormat="false" ht="12.75" hidden="false" customHeight="false" outlineLevel="0" collapsed="false">
      <c r="A98" s="0" t="s">
        <v>81</v>
      </c>
      <c r="B98" s="0" t="s">
        <v>28</v>
      </c>
      <c r="C98" s="1" t="n">
        <v>48.84</v>
      </c>
      <c r="E98" s="1" t="n">
        <v>116880.43</v>
      </c>
    </row>
    <row r="99" customFormat="false" ht="12.75" hidden="false" customHeight="false" outlineLevel="0" collapsed="false">
      <c r="A99" s="0" t="s">
        <v>81</v>
      </c>
      <c r="B99" s="0" t="s">
        <v>29</v>
      </c>
      <c r="C99" s="1" t="n">
        <v>325.57</v>
      </c>
      <c r="E99" s="1" t="n">
        <v>116929.27</v>
      </c>
    </row>
    <row r="100" customFormat="false" ht="12.75" hidden="false" customHeight="false" outlineLevel="0" collapsed="false">
      <c r="A100" s="0" t="s">
        <v>81</v>
      </c>
      <c r="B100" s="0" t="s">
        <v>30</v>
      </c>
      <c r="D100" s="1" t="n">
        <v>13290.07</v>
      </c>
      <c r="E100" s="1" t="n">
        <v>117254.84</v>
      </c>
      <c r="F100" s="2" t="s">
        <v>88</v>
      </c>
    </row>
    <row r="101" customFormat="false" ht="12.75" hidden="false" customHeight="false" outlineLevel="0" collapsed="false">
      <c r="A101" s="0" t="s">
        <v>81</v>
      </c>
      <c r="B101" s="0" t="s">
        <v>89</v>
      </c>
      <c r="C101" s="1" t="n">
        <v>3657.57</v>
      </c>
      <c r="E101" s="1" t="n">
        <v>103964.77</v>
      </c>
    </row>
    <row r="102" customFormat="false" ht="12.75" hidden="false" customHeight="false" outlineLevel="0" collapsed="false">
      <c r="A102" s="0" t="s">
        <v>90</v>
      </c>
      <c r="B102" s="0" t="s">
        <v>91</v>
      </c>
      <c r="C102" s="1" t="n">
        <v>14599.5</v>
      </c>
      <c r="E102" s="1" t="n">
        <v>107622.34</v>
      </c>
    </row>
    <row r="103" customFormat="false" ht="12.75" hidden="false" customHeight="false" outlineLevel="0" collapsed="false">
      <c r="A103" s="0" t="s">
        <v>90</v>
      </c>
      <c r="B103" s="0" t="s">
        <v>92</v>
      </c>
      <c r="D103" s="1" t="n">
        <v>60000</v>
      </c>
      <c r="E103" s="1" t="n">
        <v>122221.84</v>
      </c>
      <c r="F103" s="2" t="n">
        <v>5325</v>
      </c>
    </row>
    <row r="104" customFormat="false" ht="12.75" hidden="false" customHeight="false" outlineLevel="0" collapsed="false">
      <c r="A104" s="0" t="s">
        <v>90</v>
      </c>
      <c r="B104" s="0" t="s">
        <v>93</v>
      </c>
      <c r="C104" s="1" t="n">
        <v>250000</v>
      </c>
      <c r="E104" s="1" t="n">
        <v>62221.84</v>
      </c>
    </row>
    <row r="105" customFormat="false" ht="12.75" hidden="false" customHeight="false" outlineLevel="0" collapsed="false">
      <c r="A105" s="0" t="s">
        <v>90</v>
      </c>
      <c r="B105" s="0" t="s">
        <v>94</v>
      </c>
      <c r="C105" s="1" t="n">
        <v>200000</v>
      </c>
      <c r="E105" s="1" t="n">
        <v>312221.84</v>
      </c>
    </row>
    <row r="106" customFormat="false" ht="12.75" hidden="false" customHeight="false" outlineLevel="0" collapsed="false">
      <c r="A106" s="0" t="s">
        <v>90</v>
      </c>
      <c r="B106" s="0" t="s">
        <v>25</v>
      </c>
      <c r="C106" s="1" t="n">
        <v>2.7</v>
      </c>
      <c r="E106" s="1" t="n">
        <v>512221.84</v>
      </c>
    </row>
    <row r="107" customFormat="false" ht="12.75" hidden="false" customHeight="false" outlineLevel="0" collapsed="false">
      <c r="A107" s="0" t="s">
        <v>90</v>
      </c>
      <c r="B107" s="0" t="s">
        <v>26</v>
      </c>
      <c r="C107" s="1" t="n">
        <v>18</v>
      </c>
      <c r="E107" s="1" t="n">
        <v>512224.54</v>
      </c>
    </row>
    <row r="108" customFormat="false" ht="12.75" hidden="false" customHeight="false" outlineLevel="0" collapsed="false">
      <c r="A108" s="0" t="s">
        <v>90</v>
      </c>
      <c r="B108" s="0" t="s">
        <v>27</v>
      </c>
      <c r="D108" s="1" t="n">
        <v>1369.98</v>
      </c>
      <c r="E108" s="1" t="n">
        <v>512242.54</v>
      </c>
      <c r="F108" s="2" t="n">
        <v>4557</v>
      </c>
    </row>
    <row r="109" customFormat="false" ht="12.75" hidden="false" customHeight="false" outlineLevel="0" collapsed="false">
      <c r="A109" s="0" t="s">
        <v>90</v>
      </c>
      <c r="B109" s="0" t="s">
        <v>28</v>
      </c>
      <c r="C109" s="1" t="n">
        <v>7.79</v>
      </c>
      <c r="E109" s="1" t="n">
        <v>510872.56</v>
      </c>
    </row>
    <row r="110" customFormat="false" ht="12.75" hidden="false" customHeight="false" outlineLevel="0" collapsed="false">
      <c r="A110" s="0" t="s">
        <v>90</v>
      </c>
      <c r="B110" s="0" t="s">
        <v>29</v>
      </c>
      <c r="C110" s="1" t="n">
        <v>51.93</v>
      </c>
      <c r="E110" s="1" t="n">
        <v>510880.35</v>
      </c>
    </row>
    <row r="111" customFormat="false" ht="12.75" hidden="false" customHeight="false" outlineLevel="0" collapsed="false">
      <c r="A111" s="0" t="s">
        <v>90</v>
      </c>
      <c r="B111" s="0" t="s">
        <v>30</v>
      </c>
      <c r="D111" s="1" t="n">
        <v>2119.98</v>
      </c>
      <c r="E111" s="1" t="n">
        <v>510932.28</v>
      </c>
      <c r="F111" s="2" t="s">
        <v>95</v>
      </c>
    </row>
    <row r="112" customFormat="false" ht="12.75" hidden="false" customHeight="false" outlineLevel="0" collapsed="false">
      <c r="A112" s="0" t="s">
        <v>90</v>
      </c>
      <c r="B112" s="0" t="s">
        <v>25</v>
      </c>
      <c r="C112" s="1" t="n">
        <v>5.4</v>
      </c>
      <c r="E112" s="1" t="n">
        <v>508812.3</v>
      </c>
    </row>
    <row r="113" customFormat="false" ht="12.75" hidden="false" customHeight="false" outlineLevel="0" collapsed="false">
      <c r="A113" s="0" t="s">
        <v>90</v>
      </c>
      <c r="B113" s="0" t="s">
        <v>26</v>
      </c>
      <c r="C113" s="1" t="n">
        <v>36</v>
      </c>
      <c r="E113" s="1" t="n">
        <v>508817.7</v>
      </c>
    </row>
    <row r="114" customFormat="false" ht="12.75" hidden="false" customHeight="false" outlineLevel="0" collapsed="false">
      <c r="A114" s="0" t="s">
        <v>90</v>
      </c>
      <c r="B114" s="0" t="s">
        <v>27</v>
      </c>
      <c r="D114" s="1" t="n">
        <v>4303.16</v>
      </c>
      <c r="E114" s="1" t="n">
        <v>508853.7</v>
      </c>
      <c r="F114" s="2" t="s">
        <v>96</v>
      </c>
    </row>
    <row r="115" customFormat="false" ht="12.75" hidden="false" customHeight="false" outlineLevel="0" collapsed="false">
      <c r="A115" s="0" t="s">
        <v>90</v>
      </c>
      <c r="B115" s="0" t="s">
        <v>28</v>
      </c>
      <c r="C115" s="1" t="n">
        <v>2.5</v>
      </c>
      <c r="E115" s="1" t="n">
        <v>504550.54</v>
      </c>
    </row>
    <row r="116" customFormat="false" ht="12.75" hidden="false" customHeight="false" outlineLevel="0" collapsed="false">
      <c r="A116" s="0" t="s">
        <v>90</v>
      </c>
      <c r="B116" s="0" t="s">
        <v>29</v>
      </c>
      <c r="C116" s="1" t="n">
        <v>16.66</v>
      </c>
      <c r="E116" s="1" t="n">
        <v>504553.04</v>
      </c>
    </row>
    <row r="117" customFormat="false" ht="12.75" hidden="false" customHeight="false" outlineLevel="0" collapsed="false">
      <c r="A117" s="0" t="s">
        <v>90</v>
      </c>
      <c r="B117" s="0" t="s">
        <v>30</v>
      </c>
      <c r="D117" s="1" t="n">
        <v>680</v>
      </c>
      <c r="E117" s="1" t="n">
        <v>504569.7</v>
      </c>
      <c r="F117" s="2" t="n">
        <v>4545</v>
      </c>
    </row>
    <row r="118" customFormat="false" ht="12.75" hidden="false" customHeight="false" outlineLevel="0" collapsed="false">
      <c r="A118" s="0" t="s">
        <v>97</v>
      </c>
      <c r="B118" s="0" t="s">
        <v>98</v>
      </c>
      <c r="D118" s="1" t="n">
        <v>402.5</v>
      </c>
      <c r="E118" s="1" t="n">
        <v>503889.7</v>
      </c>
    </row>
    <row r="119" customFormat="false" ht="12.75" hidden="false" customHeight="false" outlineLevel="0" collapsed="false">
      <c r="A119" s="0" t="s">
        <v>97</v>
      </c>
      <c r="B119" s="0" t="s">
        <v>99</v>
      </c>
      <c r="D119" s="1" t="n">
        <v>101000</v>
      </c>
      <c r="E119" s="1" t="n">
        <v>503487.2</v>
      </c>
      <c r="F119" s="2" t="n">
        <v>5318</v>
      </c>
    </row>
    <row r="120" customFormat="false" ht="12.75" hidden="false" customHeight="false" outlineLevel="0" collapsed="false">
      <c r="A120" s="0" t="s">
        <v>97</v>
      </c>
      <c r="B120" s="0" t="s">
        <v>100</v>
      </c>
      <c r="D120" s="1" t="n">
        <v>25000</v>
      </c>
      <c r="E120" s="1" t="n">
        <v>402487.2</v>
      </c>
      <c r="F120" s="2" t="n">
        <v>5319</v>
      </c>
    </row>
    <row r="121" customFormat="false" ht="12.75" hidden="false" customHeight="false" outlineLevel="0" collapsed="false">
      <c r="A121" s="0" t="s">
        <v>97</v>
      </c>
      <c r="B121" s="0" t="s">
        <v>101</v>
      </c>
      <c r="D121" s="1" t="n">
        <v>25221.86</v>
      </c>
      <c r="E121" s="1" t="n">
        <v>377487.2</v>
      </c>
      <c r="F121" s="2" t="n">
        <v>4546</v>
      </c>
    </row>
    <row r="122" customFormat="false" ht="12.75" hidden="false" customHeight="false" outlineLevel="0" collapsed="false">
      <c r="A122" s="0" t="s">
        <v>97</v>
      </c>
      <c r="B122" s="0" t="s">
        <v>102</v>
      </c>
      <c r="D122" s="1" t="n">
        <v>680</v>
      </c>
      <c r="E122" s="1" t="n">
        <v>352265.34</v>
      </c>
      <c r="F122" s="2" t="n">
        <v>4544</v>
      </c>
    </row>
    <row r="123" customFormat="false" ht="12.75" hidden="false" customHeight="false" outlineLevel="0" collapsed="false">
      <c r="A123" s="0" t="s">
        <v>97</v>
      </c>
      <c r="B123" s="0" t="s">
        <v>103</v>
      </c>
      <c r="D123" s="1" t="n">
        <v>2410.14</v>
      </c>
      <c r="E123" s="1" t="n">
        <v>351585.34</v>
      </c>
      <c r="F123" s="2" t="n">
        <v>4548</v>
      </c>
    </row>
    <row r="124" customFormat="false" ht="12.75" hidden="false" customHeight="false" outlineLevel="0" collapsed="false">
      <c r="A124" s="0" t="s">
        <v>104</v>
      </c>
      <c r="B124" s="0" t="s">
        <v>105</v>
      </c>
      <c r="D124" s="1" t="n">
        <v>250000</v>
      </c>
      <c r="E124" s="1" t="n">
        <v>349175.2</v>
      </c>
    </row>
    <row r="125" customFormat="false" ht="12.75" hidden="false" customHeight="false" outlineLevel="0" collapsed="false">
      <c r="A125" s="0" t="s">
        <v>104</v>
      </c>
      <c r="B125" s="0" t="s">
        <v>106</v>
      </c>
      <c r="C125" s="1" t="n">
        <v>250000</v>
      </c>
      <c r="E125" s="1" t="n">
        <v>99175.2</v>
      </c>
    </row>
    <row r="126" customFormat="false" ht="12.75" hidden="false" customHeight="false" outlineLevel="0" collapsed="false">
      <c r="A126" s="0" t="s">
        <v>104</v>
      </c>
      <c r="B126" s="0" t="s">
        <v>107</v>
      </c>
      <c r="C126" s="1" t="n">
        <v>250000</v>
      </c>
      <c r="E126" s="1" t="n">
        <v>349175.2</v>
      </c>
    </row>
    <row r="127" customFormat="false" ht="12.75" hidden="false" customHeight="false" outlineLevel="0" collapsed="false">
      <c r="A127" s="0" t="s">
        <v>104</v>
      </c>
      <c r="B127" s="0" t="s">
        <v>108</v>
      </c>
      <c r="D127" s="1" t="n">
        <v>157000</v>
      </c>
      <c r="E127" s="1" t="n">
        <v>599175.2</v>
      </c>
      <c r="F127" s="2" t="n">
        <v>5312</v>
      </c>
    </row>
    <row r="128" customFormat="false" ht="12.75" hidden="false" customHeight="false" outlineLevel="0" collapsed="false">
      <c r="A128" s="0" t="s">
        <v>104</v>
      </c>
      <c r="B128" s="0" t="s">
        <v>109</v>
      </c>
      <c r="D128" s="1" t="n">
        <v>127425</v>
      </c>
      <c r="E128" s="1" t="n">
        <v>442175.2</v>
      </c>
      <c r="F128" s="2" t="n">
        <v>5317</v>
      </c>
    </row>
    <row r="129" customFormat="false" ht="12.75" hidden="false" customHeight="false" outlineLevel="0" collapsed="false">
      <c r="A129" s="0" t="s">
        <v>104</v>
      </c>
      <c r="B129" s="0" t="s">
        <v>110</v>
      </c>
      <c r="C129" s="1" t="n">
        <v>10500</v>
      </c>
      <c r="E129" s="1" t="n">
        <v>314750.2</v>
      </c>
    </row>
    <row r="130" customFormat="false" ht="12.75" hidden="false" customHeight="false" outlineLevel="0" collapsed="false">
      <c r="A130" s="0" t="s">
        <v>104</v>
      </c>
      <c r="B130" s="0" t="s">
        <v>111</v>
      </c>
      <c r="D130" s="1" t="n">
        <v>239060.48</v>
      </c>
      <c r="E130" s="1" t="n">
        <v>325250.2</v>
      </c>
      <c r="F130" s="2" t="n">
        <v>5323</v>
      </c>
    </row>
    <row r="131" customFormat="false" ht="12.75" hidden="false" customHeight="false" outlineLevel="0" collapsed="false">
      <c r="A131" s="0" t="s">
        <v>104</v>
      </c>
      <c r="B131" s="0" t="s">
        <v>112</v>
      </c>
      <c r="D131" s="1" t="n">
        <v>54470.52</v>
      </c>
      <c r="E131" s="1" t="n">
        <v>86189.72</v>
      </c>
    </row>
    <row r="132" customFormat="false" ht="12.75" hidden="false" customHeight="false" outlineLevel="0" collapsed="false">
      <c r="A132" s="0" t="s">
        <v>104</v>
      </c>
      <c r="B132" s="0" t="s">
        <v>113</v>
      </c>
      <c r="C132" s="1" t="n">
        <v>9779.01</v>
      </c>
      <c r="E132" s="1" t="n">
        <v>31719.2</v>
      </c>
    </row>
    <row r="133" customFormat="false" ht="12.75" hidden="false" customHeight="false" outlineLevel="0" collapsed="false">
      <c r="A133" s="0" t="s">
        <v>104</v>
      </c>
      <c r="B133" s="0" t="s">
        <v>114</v>
      </c>
      <c r="C133" s="1" t="n">
        <v>397574.61</v>
      </c>
      <c r="E133" s="1" t="n">
        <v>41498.21</v>
      </c>
    </row>
    <row r="134" customFormat="false" ht="12.75" hidden="false" customHeight="false" outlineLevel="0" collapsed="false">
      <c r="A134" s="0" t="s">
        <v>104</v>
      </c>
      <c r="B134" s="0" t="s">
        <v>115</v>
      </c>
      <c r="C134" s="1" t="n">
        <v>180000</v>
      </c>
      <c r="E134" s="1" t="n">
        <v>439072.82</v>
      </c>
    </row>
    <row r="135" customFormat="false" ht="12.75" hidden="false" customHeight="false" outlineLevel="0" collapsed="false">
      <c r="A135" s="0" t="s">
        <v>104</v>
      </c>
      <c r="B135" s="0" t="s">
        <v>116</v>
      </c>
      <c r="D135" s="1" t="n">
        <v>74789.89</v>
      </c>
      <c r="E135" s="1" t="n">
        <v>619072.82</v>
      </c>
      <c r="F135" s="2" t="n">
        <v>5316</v>
      </c>
    </row>
    <row r="136" customFormat="false" ht="12.75" hidden="false" customHeight="false" outlineLevel="0" collapsed="false">
      <c r="A136" s="0" t="s">
        <v>104</v>
      </c>
      <c r="B136" s="0" t="s">
        <v>117</v>
      </c>
      <c r="D136" s="1" t="n">
        <v>90000</v>
      </c>
      <c r="E136" s="1" t="n">
        <v>544282.93</v>
      </c>
      <c r="F136" s="2" t="n">
        <v>5303</v>
      </c>
    </row>
    <row r="137" customFormat="false" ht="12.75" hidden="false" customHeight="false" outlineLevel="0" collapsed="false">
      <c r="A137" s="0" t="s">
        <v>104</v>
      </c>
      <c r="B137" s="0" t="s">
        <v>25</v>
      </c>
      <c r="C137" s="1" t="n">
        <v>7.85</v>
      </c>
      <c r="E137" s="1" t="n">
        <v>454282.93</v>
      </c>
    </row>
    <row r="138" customFormat="false" ht="12.75" hidden="false" customHeight="false" outlineLevel="0" collapsed="false">
      <c r="A138" s="0" t="s">
        <v>104</v>
      </c>
      <c r="B138" s="0" t="s">
        <v>26</v>
      </c>
      <c r="C138" s="1" t="n">
        <v>52.31</v>
      </c>
      <c r="E138" s="1" t="n">
        <v>454290.78</v>
      </c>
    </row>
    <row r="139" customFormat="false" ht="12.75" hidden="false" customHeight="false" outlineLevel="0" collapsed="false">
      <c r="A139" s="0" t="s">
        <v>104</v>
      </c>
      <c r="B139" s="0" t="s">
        <v>27</v>
      </c>
      <c r="D139" s="1" t="n">
        <v>4222</v>
      </c>
      <c r="E139" s="1" t="n">
        <v>454343.09</v>
      </c>
      <c r="F139" s="2" t="s">
        <v>118</v>
      </c>
    </row>
    <row r="140" customFormat="false" ht="12.75" hidden="false" customHeight="false" outlineLevel="0" collapsed="false">
      <c r="A140" s="0" t="s">
        <v>104</v>
      </c>
      <c r="B140" s="0" t="s">
        <v>28</v>
      </c>
      <c r="C140" s="1" t="n">
        <v>3.66</v>
      </c>
      <c r="E140" s="1" t="n">
        <v>450121.09</v>
      </c>
    </row>
    <row r="141" customFormat="false" ht="12.75" hidden="false" customHeight="false" outlineLevel="0" collapsed="false">
      <c r="A141" s="0" t="s">
        <v>104</v>
      </c>
      <c r="B141" s="0" t="s">
        <v>29</v>
      </c>
      <c r="C141" s="1" t="n">
        <v>24.38</v>
      </c>
      <c r="E141" s="1" t="n">
        <v>450124.75</v>
      </c>
    </row>
    <row r="142" customFormat="false" ht="12.75" hidden="false" customHeight="false" outlineLevel="0" collapsed="false">
      <c r="A142" s="0" t="s">
        <v>104</v>
      </c>
      <c r="B142" s="0" t="s">
        <v>30</v>
      </c>
      <c r="D142" s="1" t="n">
        <v>995.55</v>
      </c>
      <c r="E142" s="1" t="n">
        <v>450149.13</v>
      </c>
      <c r="F142" s="2" t="s">
        <v>119</v>
      </c>
    </row>
    <row r="143" customFormat="false" ht="12.75" hidden="false" customHeight="false" outlineLevel="0" collapsed="false">
      <c r="A143" s="0" t="s">
        <v>120</v>
      </c>
      <c r="B143" s="0" t="s">
        <v>121</v>
      </c>
      <c r="C143" s="12" t="n">
        <v>305.78</v>
      </c>
      <c r="D143" s="13"/>
      <c r="E143" s="1" t="n">
        <v>449153.58</v>
      </c>
    </row>
    <row r="144" customFormat="false" ht="12.75" hidden="false" customHeight="false" outlineLevel="0" collapsed="false">
      <c r="A144" s="0" t="s">
        <v>120</v>
      </c>
      <c r="B144" s="0" t="s">
        <v>122</v>
      </c>
      <c r="C144" s="14" t="n">
        <v>2038.52</v>
      </c>
      <c r="D144" s="15"/>
      <c r="E144" s="1" t="n">
        <v>449459.36</v>
      </c>
    </row>
    <row r="145" customFormat="false" ht="12.75" hidden="false" customHeight="false" outlineLevel="0" collapsed="false">
      <c r="A145" s="0" t="s">
        <v>120</v>
      </c>
      <c r="B145" s="0" t="s">
        <v>123</v>
      </c>
      <c r="C145" s="16"/>
      <c r="D145" s="17" t="n">
        <v>94200</v>
      </c>
      <c r="E145" s="1" t="n">
        <v>451497.88</v>
      </c>
      <c r="F145" s="2" t="n">
        <v>5307</v>
      </c>
    </row>
    <row r="146" customFormat="false" ht="12.75" hidden="false" customHeight="false" outlineLevel="0" collapsed="false">
      <c r="A146" s="0" t="s">
        <v>120</v>
      </c>
      <c r="B146" s="0" t="s">
        <v>124</v>
      </c>
      <c r="C146" s="1" t="n">
        <v>277131.31</v>
      </c>
      <c r="E146" s="1" t="n">
        <v>357297.88</v>
      </c>
    </row>
    <row r="147" customFormat="false" ht="12.75" hidden="false" customHeight="false" outlineLevel="0" collapsed="false">
      <c r="A147" s="0" t="s">
        <v>120</v>
      </c>
      <c r="B147" s="0" t="s">
        <v>125</v>
      </c>
      <c r="D147" s="1" t="n">
        <v>317950.63</v>
      </c>
      <c r="E147" s="1" t="n">
        <v>634429.19</v>
      </c>
      <c r="F147" s="2" t="n">
        <v>5309</v>
      </c>
    </row>
    <row r="148" customFormat="false" ht="12.75" hidden="false" customHeight="false" outlineLevel="0" collapsed="false">
      <c r="A148" s="0" t="s">
        <v>120</v>
      </c>
      <c r="B148" s="0" t="s">
        <v>126</v>
      </c>
      <c r="C148" s="1" t="n">
        <v>237141.91</v>
      </c>
      <c r="E148" s="1" t="n">
        <v>316478.56</v>
      </c>
    </row>
    <row r="149" customFormat="false" ht="12.75" hidden="false" customHeight="false" outlineLevel="0" collapsed="false">
      <c r="A149" s="0" t="s">
        <v>120</v>
      </c>
      <c r="B149" s="0" t="s">
        <v>127</v>
      </c>
      <c r="D149" s="1" t="n">
        <v>148025.41</v>
      </c>
      <c r="E149" s="1" t="n">
        <v>553620.47</v>
      </c>
      <c r="F149" s="2" t="n">
        <v>5305</v>
      </c>
    </row>
    <row r="150" customFormat="false" ht="12.75" hidden="false" customHeight="false" outlineLevel="0" collapsed="false">
      <c r="A150" s="0" t="s">
        <v>120</v>
      </c>
      <c r="B150" s="0" t="s">
        <v>128</v>
      </c>
      <c r="C150" s="1" t="n">
        <v>1000</v>
      </c>
      <c r="E150" s="1" t="n">
        <v>405595.06</v>
      </c>
    </row>
    <row r="151" customFormat="false" ht="12.75" hidden="false" customHeight="false" outlineLevel="0" collapsed="false">
      <c r="A151" s="0" t="s">
        <v>120</v>
      </c>
      <c r="B151" s="0" t="s">
        <v>129</v>
      </c>
      <c r="D151" s="1" t="n">
        <v>27000</v>
      </c>
      <c r="E151" s="1" t="n">
        <v>406595.06</v>
      </c>
      <c r="F151" s="2" t="n">
        <v>5301</v>
      </c>
    </row>
    <row r="152" customFormat="false" ht="12.75" hidden="false" customHeight="false" outlineLevel="0" collapsed="false">
      <c r="A152" s="0" t="s">
        <v>120</v>
      </c>
      <c r="B152" s="0" t="s">
        <v>130</v>
      </c>
      <c r="D152" s="1" t="n">
        <v>108645.92</v>
      </c>
      <c r="E152" s="1" t="n">
        <v>379595.06</v>
      </c>
      <c r="F152" s="2" t="n">
        <v>5327</v>
      </c>
    </row>
    <row r="153" customFormat="false" ht="12.75" hidden="false" customHeight="false" outlineLevel="0" collapsed="false">
      <c r="A153" s="0" t="s">
        <v>120</v>
      </c>
      <c r="B153" s="0" t="s">
        <v>28</v>
      </c>
      <c r="C153" s="1" t="n">
        <v>11.31</v>
      </c>
      <c r="E153" s="1" t="n">
        <v>270949.14</v>
      </c>
    </row>
    <row r="154" customFormat="false" ht="12.75" hidden="false" customHeight="false" outlineLevel="0" collapsed="false">
      <c r="A154" s="0" t="s">
        <v>120</v>
      </c>
      <c r="B154" s="0" t="s">
        <v>29</v>
      </c>
      <c r="C154" s="1" t="n">
        <v>75.41</v>
      </c>
      <c r="E154" s="1" t="n">
        <v>270960.45</v>
      </c>
    </row>
    <row r="155" customFormat="false" ht="12.75" hidden="false" customHeight="false" outlineLevel="0" collapsed="false">
      <c r="A155" s="0" t="s">
        <v>120</v>
      </c>
      <c r="B155" s="0" t="s">
        <v>30</v>
      </c>
      <c r="D155" s="1" t="n">
        <v>3078</v>
      </c>
      <c r="E155" s="1" t="n">
        <v>271035.86</v>
      </c>
      <c r="F155" s="2" t="s">
        <v>131</v>
      </c>
    </row>
    <row r="156" customFormat="false" ht="12.75" hidden="false" customHeight="false" outlineLevel="0" collapsed="false">
      <c r="A156" s="0" t="s">
        <v>120</v>
      </c>
      <c r="B156" s="0" t="s">
        <v>132</v>
      </c>
      <c r="C156" s="1" t="n">
        <v>14202.5</v>
      </c>
      <c r="E156" s="1" t="n">
        <v>267957.86</v>
      </c>
    </row>
    <row r="157" customFormat="false" ht="12.75" hidden="false" customHeight="false" outlineLevel="0" collapsed="false">
      <c r="A157" s="0" t="s">
        <v>133</v>
      </c>
      <c r="B157" s="0" t="s">
        <v>134</v>
      </c>
      <c r="C157" s="1" t="n">
        <v>200000</v>
      </c>
      <c r="E157" s="1" t="n">
        <v>282160.36</v>
      </c>
    </row>
    <row r="158" customFormat="false" ht="12.75" hidden="false" customHeight="false" outlineLevel="0" collapsed="false">
      <c r="A158" s="0" t="s">
        <v>133</v>
      </c>
      <c r="B158" s="0" t="s">
        <v>135</v>
      </c>
      <c r="D158" s="1" t="n">
        <v>40000</v>
      </c>
      <c r="E158" s="1" t="n">
        <v>482160.36</v>
      </c>
    </row>
    <row r="159" customFormat="false" ht="12.75" hidden="false" customHeight="false" outlineLevel="0" collapsed="false">
      <c r="A159" s="0" t="s">
        <v>133</v>
      </c>
      <c r="B159" s="0" t="s">
        <v>136</v>
      </c>
      <c r="D159" s="1" t="n">
        <v>100000</v>
      </c>
      <c r="E159" s="1" t="n">
        <v>442160.36</v>
      </c>
    </row>
    <row r="160" customFormat="false" ht="12.75" hidden="false" customHeight="false" outlineLevel="0" collapsed="false">
      <c r="A160" s="0" t="s">
        <v>133</v>
      </c>
      <c r="B160" s="0" t="s">
        <v>137</v>
      </c>
      <c r="D160" s="1" t="n">
        <v>129000</v>
      </c>
      <c r="E160" s="1" t="n">
        <v>342160.36</v>
      </c>
    </row>
    <row r="161" customFormat="false" ht="12.75" hidden="false" customHeight="false" outlineLevel="0" collapsed="false">
      <c r="A161" s="0" t="s">
        <v>133</v>
      </c>
      <c r="B161" s="0" t="s">
        <v>138</v>
      </c>
      <c r="D161" s="1" t="n">
        <v>25207.12</v>
      </c>
      <c r="E161" s="1" t="n">
        <v>213160.36</v>
      </c>
      <c r="F161" s="18" t="s">
        <v>139</v>
      </c>
    </row>
    <row r="162" customFormat="false" ht="12.75" hidden="false" customHeight="false" outlineLevel="0" collapsed="false">
      <c r="A162" s="0" t="s">
        <v>133</v>
      </c>
      <c r="B162" s="0" t="s">
        <v>140</v>
      </c>
      <c r="C162" s="1" t="n">
        <v>149934.73</v>
      </c>
      <c r="E162" s="1" t="n">
        <v>187953.24</v>
      </c>
    </row>
    <row r="163" customFormat="false" ht="12.75" hidden="false" customHeight="false" outlineLevel="0" collapsed="false">
      <c r="A163" s="0" t="s">
        <v>133</v>
      </c>
      <c r="B163" s="0" t="s">
        <v>141</v>
      </c>
      <c r="C163" s="1" t="n">
        <v>141000</v>
      </c>
      <c r="E163" s="1" t="n">
        <v>337887.97</v>
      </c>
    </row>
    <row r="164" customFormat="false" ht="12.75" hidden="false" customHeight="false" outlineLevel="0" collapsed="false">
      <c r="A164" s="0" t="s">
        <v>133</v>
      </c>
      <c r="B164" s="0" t="s">
        <v>142</v>
      </c>
      <c r="C164" s="1" t="n">
        <v>64259.33</v>
      </c>
      <c r="E164" s="1" t="n">
        <v>478887.97</v>
      </c>
    </row>
    <row r="165" customFormat="false" ht="12.75" hidden="false" customHeight="false" outlineLevel="0" collapsed="false">
      <c r="A165" s="0" t="s">
        <v>133</v>
      </c>
      <c r="B165" s="0" t="s">
        <v>136</v>
      </c>
      <c r="D165" s="1" t="n">
        <v>1004</v>
      </c>
      <c r="E165" s="1" t="n">
        <v>543147.3</v>
      </c>
      <c r="F165" s="2" t="n">
        <v>5283</v>
      </c>
    </row>
    <row r="166" customFormat="false" ht="12.75" hidden="false" customHeight="false" outlineLevel="0" collapsed="false">
      <c r="A166" s="0" t="s">
        <v>133</v>
      </c>
      <c r="B166" s="0" t="s">
        <v>143</v>
      </c>
      <c r="D166" s="1" t="n">
        <v>101078.48</v>
      </c>
      <c r="E166" s="1" t="n">
        <v>542143.3</v>
      </c>
      <c r="F166" s="2" t="n">
        <v>5290</v>
      </c>
    </row>
    <row r="167" customFormat="false" ht="12.75" hidden="false" customHeight="false" outlineLevel="0" collapsed="false">
      <c r="A167" s="0" t="s">
        <v>144</v>
      </c>
      <c r="B167" s="0" t="s">
        <v>145</v>
      </c>
      <c r="C167" s="1" t="n">
        <v>150000</v>
      </c>
      <c r="E167" s="1" t="n">
        <v>441064.82</v>
      </c>
    </row>
    <row r="168" customFormat="false" ht="12.75" hidden="false" customHeight="false" outlineLevel="0" collapsed="false">
      <c r="A168" s="0" t="s">
        <v>144</v>
      </c>
      <c r="B168" s="0" t="s">
        <v>146</v>
      </c>
      <c r="C168" s="1" t="n">
        <v>300000</v>
      </c>
      <c r="E168" s="1" t="n">
        <v>591064.82</v>
      </c>
    </row>
    <row r="169" customFormat="false" ht="12.75" hidden="false" customHeight="false" outlineLevel="0" collapsed="false">
      <c r="A169" s="0" t="s">
        <v>144</v>
      </c>
      <c r="B169" s="0" t="s">
        <v>147</v>
      </c>
      <c r="C169" s="1" t="n">
        <v>48353</v>
      </c>
      <c r="E169" s="1" t="n">
        <v>891064.82</v>
      </c>
    </row>
    <row r="170" customFormat="false" ht="12.75" hidden="false" customHeight="false" outlineLevel="0" collapsed="false">
      <c r="A170" s="0" t="s">
        <v>144</v>
      </c>
      <c r="B170" s="0" t="s">
        <v>148</v>
      </c>
      <c r="D170" s="1" t="n">
        <v>207103.28</v>
      </c>
      <c r="E170" s="1" t="n">
        <v>939417.82</v>
      </c>
      <c r="F170" s="2" t="n">
        <v>5287</v>
      </c>
    </row>
    <row r="171" customFormat="false" ht="12.75" hidden="false" customHeight="false" outlineLevel="0" collapsed="false">
      <c r="A171" s="0" t="s">
        <v>144</v>
      </c>
      <c r="B171" s="0" t="s">
        <v>136</v>
      </c>
      <c r="D171" s="1" t="n">
        <v>534.29</v>
      </c>
      <c r="E171" s="1" t="n">
        <v>732314.54</v>
      </c>
    </row>
    <row r="172" customFormat="false" ht="12.75" hidden="false" customHeight="false" outlineLevel="0" collapsed="false">
      <c r="A172" s="0" t="s">
        <v>144</v>
      </c>
      <c r="B172" s="0" t="s">
        <v>136</v>
      </c>
      <c r="D172" s="1" t="n">
        <v>40000</v>
      </c>
      <c r="E172" s="1" t="n">
        <v>731780.25</v>
      </c>
      <c r="F172" s="2" t="n">
        <v>5273</v>
      </c>
    </row>
    <row r="173" customFormat="false" ht="12.75" hidden="false" customHeight="false" outlineLevel="0" collapsed="false">
      <c r="A173" s="0" t="s">
        <v>144</v>
      </c>
      <c r="B173" s="0" t="s">
        <v>149</v>
      </c>
      <c r="C173" s="1" t="n">
        <v>18</v>
      </c>
      <c r="E173" s="1" t="n">
        <v>691780.25</v>
      </c>
    </row>
    <row r="174" customFormat="false" ht="12.75" hidden="false" customHeight="false" outlineLevel="0" collapsed="false">
      <c r="A174" s="0" t="s">
        <v>144</v>
      </c>
      <c r="B174" s="0" t="s">
        <v>150</v>
      </c>
      <c r="C174" s="1" t="n">
        <v>120</v>
      </c>
      <c r="E174" s="1" t="n">
        <v>691798.25</v>
      </c>
    </row>
    <row r="175" customFormat="false" ht="12.75" hidden="false" customHeight="false" outlineLevel="0" collapsed="false">
      <c r="A175" s="0" t="s">
        <v>144</v>
      </c>
      <c r="B175" s="0" t="s">
        <v>151</v>
      </c>
      <c r="C175" s="1" t="n">
        <v>150251</v>
      </c>
      <c r="E175" s="1" t="n">
        <v>691918.25</v>
      </c>
    </row>
    <row r="176" customFormat="false" ht="12.75" hidden="false" customHeight="false" outlineLevel="0" collapsed="false">
      <c r="A176" s="0" t="s">
        <v>144</v>
      </c>
      <c r="B176" s="0" t="s">
        <v>152</v>
      </c>
      <c r="D176" s="19" t="n">
        <v>213473.2</v>
      </c>
      <c r="E176" s="1" t="n">
        <v>842169.25</v>
      </c>
      <c r="F176" s="2" t="s">
        <v>153</v>
      </c>
    </row>
    <row r="177" customFormat="false" ht="12.75" hidden="false" customHeight="false" outlineLevel="0" collapsed="false">
      <c r="A177" s="0" t="s">
        <v>144</v>
      </c>
      <c r="B177" s="0" t="s">
        <v>154</v>
      </c>
      <c r="D177" s="1" t="n">
        <v>95394.14</v>
      </c>
      <c r="E177" s="1" t="n">
        <v>628696.05</v>
      </c>
      <c r="F177" s="2" t="s">
        <v>155</v>
      </c>
    </row>
    <row r="178" customFormat="false" ht="12.75" hidden="false" customHeight="false" outlineLevel="0" collapsed="false">
      <c r="A178" s="0" t="s">
        <v>144</v>
      </c>
      <c r="B178" s="0" t="s">
        <v>156</v>
      </c>
      <c r="C178" s="1" t="n">
        <v>23000</v>
      </c>
      <c r="E178" s="1" t="n">
        <v>533301.91</v>
      </c>
    </row>
    <row r="179" customFormat="false" ht="12.75" hidden="false" customHeight="false" outlineLevel="0" collapsed="false">
      <c r="A179" s="0" t="s">
        <v>144</v>
      </c>
      <c r="B179" s="0" t="s">
        <v>157</v>
      </c>
      <c r="C179" s="1" t="n">
        <v>2300</v>
      </c>
      <c r="E179" s="1" t="n">
        <v>556301.91</v>
      </c>
    </row>
    <row r="180" customFormat="false" ht="12.75" hidden="false" customHeight="false" outlineLevel="0" collapsed="false">
      <c r="A180" s="0" t="s">
        <v>144</v>
      </c>
      <c r="B180" s="0" t="s">
        <v>158</v>
      </c>
      <c r="D180" s="1" t="n">
        <v>80000</v>
      </c>
      <c r="E180" s="1" t="n">
        <v>558601.91</v>
      </c>
    </row>
    <row r="181" customFormat="false" ht="12.75" hidden="false" customHeight="false" outlineLevel="0" collapsed="false">
      <c r="A181" s="0" t="s">
        <v>144</v>
      </c>
      <c r="B181" s="0" t="s">
        <v>159</v>
      </c>
      <c r="D181" s="1" t="n">
        <v>152467.33</v>
      </c>
      <c r="E181" s="1" t="n">
        <v>478601.91</v>
      </c>
      <c r="F181" s="2" t="n">
        <v>5315</v>
      </c>
    </row>
    <row r="182" customFormat="false" ht="12.75" hidden="false" customHeight="false" outlineLevel="0" collapsed="false">
      <c r="A182" s="0" t="s">
        <v>144</v>
      </c>
      <c r="B182" s="0" t="s">
        <v>160</v>
      </c>
      <c r="C182" s="1" t="n">
        <v>150041.12</v>
      </c>
      <c r="E182" s="1" t="n">
        <v>326134.58</v>
      </c>
    </row>
    <row r="183" customFormat="false" ht="12.75" hidden="false" customHeight="false" outlineLevel="0" collapsed="false">
      <c r="A183" s="0" t="s">
        <v>144</v>
      </c>
      <c r="B183" s="0" t="s">
        <v>161</v>
      </c>
      <c r="C183" s="1" t="n">
        <v>358890.01</v>
      </c>
      <c r="E183" s="1" t="n">
        <v>476175.7</v>
      </c>
    </row>
    <row r="184" customFormat="false" ht="12.75" hidden="false" customHeight="false" outlineLevel="0" collapsed="false">
      <c r="A184" s="0" t="s">
        <v>144</v>
      </c>
      <c r="B184" s="0" t="s">
        <v>162</v>
      </c>
      <c r="D184" s="1" t="n">
        <v>88343.7</v>
      </c>
      <c r="E184" s="1" t="n">
        <v>835065.71</v>
      </c>
      <c r="F184" s="2" t="s">
        <v>163</v>
      </c>
    </row>
    <row r="185" customFormat="false" ht="12.75" hidden="false" customHeight="false" outlineLevel="0" collapsed="false">
      <c r="A185" s="0" t="s">
        <v>144</v>
      </c>
      <c r="B185" s="0" t="s">
        <v>164</v>
      </c>
      <c r="C185" s="1" t="n">
        <v>180000</v>
      </c>
      <c r="E185" s="1" t="n">
        <v>746722.01</v>
      </c>
    </row>
    <row r="186" customFormat="false" ht="12.75" hidden="false" customHeight="false" outlineLevel="0" collapsed="false">
      <c r="A186" s="0" t="s">
        <v>144</v>
      </c>
      <c r="B186" s="0" t="s">
        <v>143</v>
      </c>
      <c r="D186" s="1" t="n">
        <v>10817.55</v>
      </c>
      <c r="E186" s="1" t="n">
        <v>926722.01</v>
      </c>
      <c r="F186" s="2" t="s">
        <v>23</v>
      </c>
    </row>
    <row r="187" customFormat="false" ht="12.75" hidden="false" customHeight="false" outlineLevel="0" collapsed="false">
      <c r="A187" s="0" t="s">
        <v>144</v>
      </c>
      <c r="B187" s="0" t="s">
        <v>165</v>
      </c>
      <c r="D187" s="1" t="n">
        <v>90000</v>
      </c>
      <c r="E187" s="1" t="n">
        <v>915904.46</v>
      </c>
    </row>
    <row r="188" customFormat="false" ht="12.75" hidden="false" customHeight="false" outlineLevel="0" collapsed="false">
      <c r="A188" s="0" t="s">
        <v>144</v>
      </c>
      <c r="B188" s="0" t="s">
        <v>25</v>
      </c>
      <c r="C188" s="1" t="n">
        <v>0.54</v>
      </c>
      <c r="E188" s="1" t="n">
        <v>825904.46</v>
      </c>
    </row>
    <row r="189" customFormat="false" ht="12.75" hidden="false" customHeight="false" outlineLevel="0" collapsed="false">
      <c r="A189" s="0" t="s">
        <v>144</v>
      </c>
      <c r="B189" s="0" t="s">
        <v>26</v>
      </c>
      <c r="C189" s="1" t="n">
        <v>3.58</v>
      </c>
      <c r="E189" s="1" t="n">
        <v>825905</v>
      </c>
    </row>
    <row r="190" customFormat="false" ht="12.75" hidden="false" customHeight="false" outlineLevel="0" collapsed="false">
      <c r="A190" s="0" t="s">
        <v>144</v>
      </c>
      <c r="B190" s="0" t="s">
        <v>27</v>
      </c>
      <c r="D190" s="1" t="n">
        <v>217.3</v>
      </c>
      <c r="E190" s="1" t="n">
        <v>825908.58</v>
      </c>
      <c r="F190" s="2" t="n">
        <v>4512</v>
      </c>
    </row>
    <row r="191" customFormat="false" ht="12.75" hidden="false" customHeight="false" outlineLevel="0" collapsed="false">
      <c r="A191" s="0" t="s">
        <v>144</v>
      </c>
      <c r="B191" s="0" t="s">
        <v>28</v>
      </c>
      <c r="C191" s="1" t="n">
        <v>7.79</v>
      </c>
      <c r="E191" s="1" t="n">
        <v>825691.28</v>
      </c>
    </row>
    <row r="192" customFormat="false" ht="12.75" hidden="false" customHeight="false" outlineLevel="0" collapsed="false">
      <c r="A192" s="0" t="s">
        <v>144</v>
      </c>
      <c r="B192" s="0" t="s">
        <v>29</v>
      </c>
      <c r="C192" s="1" t="n">
        <v>51.93</v>
      </c>
      <c r="E192" s="1" t="n">
        <v>825699.07</v>
      </c>
    </row>
    <row r="193" customFormat="false" ht="12.75" hidden="false" customHeight="false" outlineLevel="0" collapsed="false">
      <c r="A193" s="0" t="s">
        <v>144</v>
      </c>
      <c r="B193" s="0" t="s">
        <v>30</v>
      </c>
      <c r="D193" s="1" t="n">
        <v>2120</v>
      </c>
      <c r="E193" s="1" t="n">
        <v>825751</v>
      </c>
      <c r="F193" s="2" t="s">
        <v>166</v>
      </c>
    </row>
    <row r="194" customFormat="false" ht="12.75" hidden="false" customHeight="false" outlineLevel="0" collapsed="false">
      <c r="A194" s="0" t="s">
        <v>144</v>
      </c>
      <c r="B194" s="0" t="s">
        <v>167</v>
      </c>
      <c r="C194" s="1" t="n">
        <v>3105</v>
      </c>
      <c r="E194" s="1" t="n">
        <v>823631</v>
      </c>
    </row>
    <row r="195" customFormat="false" ht="12.75" hidden="false" customHeight="false" outlineLevel="0" collapsed="false">
      <c r="A195" s="0" t="s">
        <v>144</v>
      </c>
      <c r="B195" s="0" t="s">
        <v>168</v>
      </c>
      <c r="C195" s="1" t="n">
        <v>1725</v>
      </c>
      <c r="E195" s="1" t="n">
        <v>826736</v>
      </c>
    </row>
    <row r="196" customFormat="false" ht="12.75" hidden="false" customHeight="false" outlineLevel="0" collapsed="false">
      <c r="A196" s="0" t="s">
        <v>169</v>
      </c>
      <c r="B196" s="0" t="s">
        <v>170</v>
      </c>
      <c r="D196" s="1" t="n">
        <v>183377.39</v>
      </c>
      <c r="E196" s="1" t="n">
        <v>828461</v>
      </c>
      <c r="F196" s="2" t="s">
        <v>171</v>
      </c>
    </row>
    <row r="197" customFormat="false" ht="12.75" hidden="false" customHeight="false" outlineLevel="0" collapsed="false">
      <c r="A197" s="0" t="s">
        <v>169</v>
      </c>
      <c r="B197" s="0" t="s">
        <v>172</v>
      </c>
      <c r="D197" s="1" t="n">
        <v>266323.92</v>
      </c>
      <c r="E197" s="1" t="n">
        <v>645083.61</v>
      </c>
      <c r="F197" s="2" t="s">
        <v>173</v>
      </c>
    </row>
    <row r="198" customFormat="false" ht="12.75" hidden="false" customHeight="false" outlineLevel="0" collapsed="false">
      <c r="A198" s="0" t="s">
        <v>169</v>
      </c>
      <c r="B198" s="0" t="s">
        <v>174</v>
      </c>
      <c r="D198" s="1" t="n">
        <v>138613.21</v>
      </c>
      <c r="E198" s="1" t="n">
        <v>378759.69</v>
      </c>
      <c r="F198" s="2" t="s">
        <v>175</v>
      </c>
    </row>
    <row r="199" customFormat="false" ht="12.75" hidden="false" customHeight="false" outlineLevel="0" collapsed="false">
      <c r="A199" s="0" t="s">
        <v>169</v>
      </c>
      <c r="B199" s="0" t="s">
        <v>176</v>
      </c>
      <c r="D199" s="1" t="n">
        <v>177951.78</v>
      </c>
      <c r="E199" s="1" t="n">
        <v>240146.48</v>
      </c>
      <c r="F199" s="2" t="n">
        <v>5281</v>
      </c>
    </row>
    <row r="200" customFormat="false" ht="12.75" hidden="false" customHeight="false" outlineLevel="0" collapsed="false">
      <c r="A200" s="0" t="s">
        <v>169</v>
      </c>
      <c r="B200" s="0" t="s">
        <v>177</v>
      </c>
      <c r="D200" s="1" t="n">
        <v>29411.29</v>
      </c>
      <c r="E200" s="1" t="n">
        <v>62194.7</v>
      </c>
      <c r="F200" s="2" t="n">
        <v>5288</v>
      </c>
    </row>
    <row r="201" customFormat="false" ht="12.75" hidden="false" customHeight="false" outlineLevel="0" collapsed="false">
      <c r="A201" s="0" t="s">
        <v>169</v>
      </c>
      <c r="B201" s="0" t="s">
        <v>178</v>
      </c>
      <c r="C201" s="1" t="n">
        <v>2182.07</v>
      </c>
      <c r="E201" s="1" t="n">
        <v>32783.41</v>
      </c>
    </row>
    <row r="202" customFormat="false" ht="12.75" hidden="false" customHeight="false" outlineLevel="0" collapsed="false">
      <c r="A202" s="0" t="s">
        <v>169</v>
      </c>
      <c r="B202" s="0" t="s">
        <v>179</v>
      </c>
      <c r="C202" s="1" t="n">
        <v>2182.07</v>
      </c>
      <c r="E202" s="1" t="n">
        <v>34965.48</v>
      </c>
    </row>
    <row r="203" customFormat="false" ht="12.75" hidden="false" customHeight="false" outlineLevel="0" collapsed="false">
      <c r="A203" s="0" t="s">
        <v>169</v>
      </c>
      <c r="B203" s="0" t="s">
        <v>180</v>
      </c>
      <c r="C203" s="1" t="n">
        <v>3788.1</v>
      </c>
      <c r="E203" s="1" t="n">
        <v>37147.55</v>
      </c>
    </row>
    <row r="204" customFormat="false" ht="12.75" hidden="false" customHeight="false" outlineLevel="0" collapsed="false">
      <c r="A204" s="0" t="s">
        <v>169</v>
      </c>
      <c r="B204" s="0" t="s">
        <v>181</v>
      </c>
      <c r="C204" s="1" t="n">
        <v>300000</v>
      </c>
      <c r="E204" s="1" t="n">
        <v>40935.65</v>
      </c>
    </row>
    <row r="205" customFormat="false" ht="12.75" hidden="false" customHeight="false" outlineLevel="0" collapsed="false">
      <c r="A205" s="0" t="s">
        <v>169</v>
      </c>
      <c r="B205" s="0" t="s">
        <v>182</v>
      </c>
      <c r="D205" s="1" t="n">
        <v>23197.38</v>
      </c>
      <c r="E205" s="1" t="n">
        <v>340935.65</v>
      </c>
      <c r="F205" s="2" t="s">
        <v>163</v>
      </c>
    </row>
    <row r="206" customFormat="false" ht="12.75" hidden="false" customHeight="false" outlineLevel="0" collapsed="false">
      <c r="A206" s="0" t="s">
        <v>169</v>
      </c>
      <c r="B206" s="0" t="s">
        <v>183</v>
      </c>
      <c r="C206" s="1" t="n">
        <v>17799.22</v>
      </c>
      <c r="E206" s="1" t="n">
        <v>317738.27</v>
      </c>
    </row>
    <row r="207" customFormat="false" ht="12.75" hidden="false" customHeight="false" outlineLevel="0" collapsed="false">
      <c r="A207" s="0" t="s">
        <v>169</v>
      </c>
      <c r="B207" s="0" t="s">
        <v>184</v>
      </c>
      <c r="C207" s="1" t="n">
        <v>2308.8</v>
      </c>
      <c r="E207" s="1" t="n">
        <v>335537.49</v>
      </c>
    </row>
    <row r="208" customFormat="false" ht="12.75" hidden="false" customHeight="false" outlineLevel="0" collapsed="false">
      <c r="A208" s="0" t="s">
        <v>169</v>
      </c>
      <c r="B208" s="0" t="s">
        <v>185</v>
      </c>
      <c r="C208" s="1" t="n">
        <v>8179.08</v>
      </c>
      <c r="E208" s="1" t="n">
        <v>337846.29</v>
      </c>
    </row>
    <row r="209" customFormat="false" ht="12.75" hidden="false" customHeight="false" outlineLevel="0" collapsed="false">
      <c r="A209" s="0" t="s">
        <v>169</v>
      </c>
      <c r="B209" s="0" t="s">
        <v>186</v>
      </c>
      <c r="C209" s="1" t="n">
        <v>2308.8</v>
      </c>
      <c r="E209" s="1" t="n">
        <v>346025.37</v>
      </c>
    </row>
    <row r="210" customFormat="false" ht="12.75" hidden="false" customHeight="false" outlineLevel="0" collapsed="false">
      <c r="A210" s="0" t="s">
        <v>169</v>
      </c>
      <c r="B210" s="0" t="s">
        <v>28</v>
      </c>
      <c r="C210" s="1" t="n">
        <v>23.24</v>
      </c>
      <c r="E210" s="1" t="n">
        <v>348334.17</v>
      </c>
    </row>
    <row r="211" customFormat="false" ht="12.75" hidden="false" customHeight="false" outlineLevel="0" collapsed="false">
      <c r="A211" s="0" t="s">
        <v>169</v>
      </c>
      <c r="B211" s="0" t="s">
        <v>29</v>
      </c>
      <c r="C211" s="1" t="n">
        <v>154.96</v>
      </c>
      <c r="E211" s="1" t="n">
        <v>348357.41</v>
      </c>
    </row>
    <row r="212" customFormat="false" ht="12.75" hidden="false" customHeight="false" outlineLevel="0" collapsed="false">
      <c r="A212" s="0" t="s">
        <v>169</v>
      </c>
      <c r="B212" s="0" t="s">
        <v>30</v>
      </c>
      <c r="D212" s="1" t="n">
        <v>6325.68</v>
      </c>
      <c r="E212" s="1" t="n">
        <v>348512.37</v>
      </c>
      <c r="F212" s="2" t="s">
        <v>187</v>
      </c>
    </row>
    <row r="213" customFormat="false" ht="12.75" hidden="false" customHeight="false" outlineLevel="0" collapsed="false">
      <c r="A213" s="0" t="s">
        <v>169</v>
      </c>
      <c r="B213" s="0" t="s">
        <v>25</v>
      </c>
      <c r="C213" s="1" t="n">
        <v>7.88</v>
      </c>
      <c r="E213" s="1" t="n">
        <v>342186.69</v>
      </c>
    </row>
    <row r="214" customFormat="false" ht="12.75" hidden="false" customHeight="false" outlineLevel="0" collapsed="false">
      <c r="A214" s="0" t="s">
        <v>169</v>
      </c>
      <c r="B214" s="0" t="s">
        <v>26</v>
      </c>
      <c r="C214" s="1" t="n">
        <v>52.5</v>
      </c>
      <c r="E214" s="1" t="n">
        <v>342194.57</v>
      </c>
    </row>
    <row r="215" customFormat="false" ht="12.75" hidden="false" customHeight="false" outlineLevel="0" collapsed="false">
      <c r="A215" s="0" t="s">
        <v>169</v>
      </c>
      <c r="B215" s="0" t="s">
        <v>27</v>
      </c>
      <c r="D215" s="1" t="n">
        <v>8407.5</v>
      </c>
      <c r="E215" s="1" t="n">
        <v>342247.07</v>
      </c>
      <c r="F215" s="2" t="s">
        <v>188</v>
      </c>
    </row>
    <row r="216" customFormat="false" ht="12.75" hidden="false" customHeight="false" outlineLevel="0" collapsed="false">
      <c r="A216" s="0" t="s">
        <v>169</v>
      </c>
      <c r="B216" s="0" t="s">
        <v>28</v>
      </c>
      <c r="C216" s="1" t="n">
        <v>5.03</v>
      </c>
      <c r="E216" s="1" t="n">
        <v>333839.57</v>
      </c>
    </row>
    <row r="217" customFormat="false" ht="12.75" hidden="false" customHeight="false" outlineLevel="0" collapsed="false">
      <c r="A217" s="0" t="s">
        <v>169</v>
      </c>
      <c r="B217" s="0" t="s">
        <v>29</v>
      </c>
      <c r="C217" s="1" t="n">
        <v>33.56</v>
      </c>
      <c r="E217" s="1" t="n">
        <v>333844.6</v>
      </c>
    </row>
    <row r="218" customFormat="false" ht="12.75" hidden="false" customHeight="false" outlineLevel="0" collapsed="false">
      <c r="A218" s="0" t="s">
        <v>169</v>
      </c>
      <c r="B218" s="0" t="s">
        <v>30</v>
      </c>
      <c r="D218" s="1" t="n">
        <v>1370</v>
      </c>
      <c r="E218" s="1" t="n">
        <v>333878.16</v>
      </c>
      <c r="F218" s="2" t="n">
        <v>4501</v>
      </c>
      <c r="H218" s="1"/>
    </row>
    <row r="219" customFormat="false" ht="12.75" hidden="false" customHeight="false" outlineLevel="0" collapsed="false">
      <c r="A219" s="0" t="s">
        <v>189</v>
      </c>
      <c r="B219" s="0" t="s">
        <v>190</v>
      </c>
      <c r="D219" s="1" t="n">
        <v>145909.01</v>
      </c>
      <c r="E219" s="1" t="n">
        <v>332508.16</v>
      </c>
      <c r="F219" s="2" t="n">
        <v>5289</v>
      </c>
      <c r="H219" s="20"/>
    </row>
    <row r="220" customFormat="false" ht="12.75" hidden="false" customHeight="false" outlineLevel="0" collapsed="false">
      <c r="A220" s="0" t="s">
        <v>169</v>
      </c>
      <c r="B220" s="0" t="s">
        <v>191</v>
      </c>
      <c r="C220" s="1" t="n">
        <v>9892.89</v>
      </c>
      <c r="E220" s="1" t="n">
        <v>186599.15</v>
      </c>
    </row>
    <row r="221" customFormat="false" ht="12.75" hidden="false" customHeight="false" outlineLevel="0" collapsed="false">
      <c r="A221" s="0" t="s">
        <v>169</v>
      </c>
      <c r="B221" s="0" t="s">
        <v>192</v>
      </c>
      <c r="C221" s="1" t="n">
        <v>1440</v>
      </c>
      <c r="E221" s="1" t="n">
        <v>196492.04</v>
      </c>
    </row>
    <row r="222" customFormat="false" ht="12.75" hidden="false" customHeight="false" outlineLevel="0" collapsed="false">
      <c r="A222" s="0" t="s">
        <v>169</v>
      </c>
      <c r="B222" s="0" t="s">
        <v>193</v>
      </c>
      <c r="C222" s="1" t="n">
        <v>1080</v>
      </c>
      <c r="E222" s="1" t="n">
        <v>197932.04</v>
      </c>
    </row>
    <row r="223" customFormat="false" ht="12.75" hidden="false" customHeight="false" outlineLevel="0" collapsed="false">
      <c r="A223" s="0" t="s">
        <v>169</v>
      </c>
      <c r="B223" s="0" t="s">
        <v>194</v>
      </c>
      <c r="C223" s="1" t="n">
        <v>8299.77</v>
      </c>
      <c r="E223" s="1" t="n">
        <v>199012.04</v>
      </c>
    </row>
    <row r="224" customFormat="false" ht="12.75" hidden="false" customHeight="false" outlineLevel="0" collapsed="false">
      <c r="A224" s="0" t="s">
        <v>169</v>
      </c>
      <c r="B224" s="0" t="s">
        <v>195</v>
      </c>
      <c r="C224" s="1" t="n">
        <v>3120</v>
      </c>
      <c r="E224" s="1" t="n">
        <v>207311.81</v>
      </c>
    </row>
    <row r="225" customFormat="false" ht="12.75" hidden="false" customHeight="false" outlineLevel="0" collapsed="false">
      <c r="A225" s="0" t="s">
        <v>169</v>
      </c>
      <c r="B225" s="0" t="s">
        <v>196</v>
      </c>
      <c r="C225" s="1" t="n">
        <v>4430</v>
      </c>
      <c r="E225" s="1" t="n">
        <v>210431.81</v>
      </c>
    </row>
    <row r="226" customFormat="false" ht="12.75" hidden="false" customHeight="false" outlineLevel="0" collapsed="false">
      <c r="A226" s="0" t="s">
        <v>169</v>
      </c>
      <c r="B226" s="0" t="s">
        <v>197</v>
      </c>
      <c r="C226" s="1" t="n">
        <v>9115.63</v>
      </c>
      <c r="E226" s="1" t="n">
        <v>214861.81</v>
      </c>
    </row>
    <row r="227" customFormat="false" ht="12.75" hidden="false" customHeight="false" outlineLevel="0" collapsed="false">
      <c r="A227" s="0" t="s">
        <v>198</v>
      </c>
      <c r="B227" s="0" t="s">
        <v>199</v>
      </c>
      <c r="D227" s="1" t="n">
        <v>460</v>
      </c>
      <c r="E227" s="1" t="n">
        <v>223977.44</v>
      </c>
      <c r="F227" s="2" t="n">
        <v>1229</v>
      </c>
    </row>
    <row r="228" customFormat="false" ht="12.75" hidden="false" customHeight="false" outlineLevel="0" collapsed="false">
      <c r="A228" s="0" t="s">
        <v>198</v>
      </c>
      <c r="B228" s="0" t="s">
        <v>200</v>
      </c>
      <c r="D228" s="1" t="n">
        <v>3000</v>
      </c>
      <c r="E228" s="1" t="n">
        <v>223517.44</v>
      </c>
    </row>
    <row r="229" customFormat="false" ht="12.75" hidden="false" customHeight="false" outlineLevel="0" collapsed="false">
      <c r="A229" s="0" t="s">
        <v>198</v>
      </c>
      <c r="B229" s="0" t="s">
        <v>201</v>
      </c>
      <c r="D229" s="1" t="n">
        <v>20000</v>
      </c>
      <c r="E229" s="1" t="n">
        <v>220517.44</v>
      </c>
      <c r="F229" s="2" t="n">
        <v>5267</v>
      </c>
    </row>
    <row r="230" customFormat="false" ht="12.75" hidden="false" customHeight="false" outlineLevel="0" collapsed="false">
      <c r="A230" s="0" t="s">
        <v>198</v>
      </c>
      <c r="B230" s="0" t="s">
        <v>202</v>
      </c>
      <c r="C230" s="1" t="n">
        <v>150000</v>
      </c>
      <c r="E230" s="1" t="n">
        <v>200517.44</v>
      </c>
    </row>
    <row r="231" customFormat="false" ht="12.75" hidden="false" customHeight="false" outlineLevel="0" collapsed="false">
      <c r="A231" s="0" t="s">
        <v>198</v>
      </c>
      <c r="B231" s="0" t="s">
        <v>203</v>
      </c>
      <c r="C231" s="1" t="n">
        <v>17808.21</v>
      </c>
      <c r="E231" s="1" t="n">
        <v>350517.44</v>
      </c>
    </row>
    <row r="232" customFormat="false" ht="12.75" hidden="false" customHeight="false" outlineLevel="0" collapsed="false">
      <c r="A232" s="0" t="s">
        <v>198</v>
      </c>
      <c r="B232" s="0" t="s">
        <v>204</v>
      </c>
      <c r="C232" s="1" t="n">
        <v>1840</v>
      </c>
      <c r="E232" s="1" t="n">
        <v>368325.65</v>
      </c>
    </row>
    <row r="233" customFormat="false" ht="12.75" hidden="false" customHeight="false" outlineLevel="0" collapsed="false">
      <c r="A233" s="0" t="s">
        <v>198</v>
      </c>
      <c r="B233" s="0" t="s">
        <v>205</v>
      </c>
      <c r="C233" s="1" t="n">
        <v>5522.1</v>
      </c>
      <c r="E233" s="1" t="n">
        <v>370165.65</v>
      </c>
    </row>
    <row r="234" customFormat="false" ht="12.75" hidden="false" customHeight="false" outlineLevel="0" collapsed="false">
      <c r="A234" s="0" t="s">
        <v>198</v>
      </c>
      <c r="B234" s="0" t="s">
        <v>206</v>
      </c>
      <c r="C234" s="1" t="n">
        <v>14338.64</v>
      </c>
      <c r="E234" s="1" t="n">
        <v>375687.75</v>
      </c>
    </row>
    <row r="235" customFormat="false" ht="12.75" hidden="false" customHeight="false" outlineLevel="0" collapsed="false">
      <c r="A235" s="0" t="s">
        <v>198</v>
      </c>
      <c r="B235" s="0" t="s">
        <v>207</v>
      </c>
      <c r="C235" s="1" t="n">
        <v>5842.43</v>
      </c>
      <c r="E235" s="1" t="n">
        <v>390026.39</v>
      </c>
    </row>
    <row r="236" customFormat="false" ht="12.75" hidden="false" customHeight="false" outlineLevel="0" collapsed="false">
      <c r="A236" s="0" t="s">
        <v>198</v>
      </c>
      <c r="B236" s="0" t="s">
        <v>208</v>
      </c>
      <c r="D236" s="1" t="n">
        <v>522.42</v>
      </c>
      <c r="E236" s="1" t="n">
        <v>395868.82</v>
      </c>
      <c r="F236" s="2" t="n">
        <v>4468</v>
      </c>
    </row>
    <row r="237" customFormat="false" ht="12.75" hidden="false" customHeight="false" outlineLevel="0" collapsed="false">
      <c r="A237" s="0" t="s">
        <v>198</v>
      </c>
      <c r="B237" s="0" t="s">
        <v>209</v>
      </c>
      <c r="D237" s="1" t="n">
        <v>36572</v>
      </c>
      <c r="E237" s="1" t="n">
        <v>395346.4</v>
      </c>
      <c r="F237" s="2" t="n">
        <v>5252</v>
      </c>
    </row>
    <row r="238" customFormat="false" ht="12.75" hidden="false" customHeight="false" outlineLevel="0" collapsed="false">
      <c r="A238" s="0" t="s">
        <v>198</v>
      </c>
      <c r="B238" s="0" t="s">
        <v>28</v>
      </c>
      <c r="C238" s="1" t="n">
        <v>15.32</v>
      </c>
      <c r="E238" s="1" t="n">
        <v>358774.4</v>
      </c>
    </row>
    <row r="239" customFormat="false" ht="12.75" hidden="false" customHeight="false" outlineLevel="0" collapsed="false">
      <c r="A239" s="0" t="s">
        <v>198</v>
      </c>
      <c r="B239" s="0" t="s">
        <v>29</v>
      </c>
      <c r="C239" s="1" t="n">
        <v>102.15</v>
      </c>
      <c r="E239" s="1" t="n">
        <v>358789.72</v>
      </c>
    </row>
    <row r="240" customFormat="false" ht="12.75" hidden="false" customHeight="false" outlineLevel="0" collapsed="false">
      <c r="A240" s="0" t="s">
        <v>198</v>
      </c>
      <c r="B240" s="0" t="s">
        <v>30</v>
      </c>
      <c r="D240" s="1" t="n">
        <v>4169.96</v>
      </c>
      <c r="E240" s="1" t="n">
        <v>358891.87</v>
      </c>
      <c r="F240" s="2" t="s">
        <v>210</v>
      </c>
    </row>
    <row r="241" customFormat="false" ht="12.75" hidden="false" customHeight="false" outlineLevel="0" collapsed="false">
      <c r="A241" s="21" t="n">
        <v>39788</v>
      </c>
      <c r="B241" s="0" t="s">
        <v>211</v>
      </c>
      <c r="C241" s="1" t="n">
        <v>15.6</v>
      </c>
      <c r="E241" s="1" t="n">
        <v>354721.91</v>
      </c>
    </row>
    <row r="242" customFormat="false" ht="12.75" hidden="false" customHeight="false" outlineLevel="0" collapsed="false">
      <c r="A242" s="21" t="n">
        <v>39788</v>
      </c>
      <c r="B242" s="0" t="s">
        <v>212</v>
      </c>
      <c r="C242" s="1" t="n">
        <v>104</v>
      </c>
      <c r="E242" s="1" t="n">
        <v>354737.51</v>
      </c>
    </row>
    <row r="243" customFormat="false" ht="12.75" hidden="false" customHeight="false" outlineLevel="0" collapsed="false">
      <c r="A243" s="21" t="n">
        <v>39788</v>
      </c>
      <c r="B243" s="0" t="s">
        <v>213</v>
      </c>
      <c r="C243" s="1" t="n">
        <v>500000</v>
      </c>
      <c r="E243" s="1" t="n">
        <v>354841.51</v>
      </c>
    </row>
    <row r="244" customFormat="false" ht="12.75" hidden="false" customHeight="false" outlineLevel="0" collapsed="false">
      <c r="A244" s="21" t="n">
        <v>39788</v>
      </c>
      <c r="B244" s="0" t="s">
        <v>214</v>
      </c>
      <c r="D244" s="1" t="n">
        <v>223550.7</v>
      </c>
      <c r="E244" s="1" t="n">
        <v>854841.51</v>
      </c>
      <c r="F244" s="2" t="n">
        <v>5255</v>
      </c>
    </row>
    <row r="245" customFormat="false" ht="12.75" hidden="false" customHeight="false" outlineLevel="0" collapsed="false">
      <c r="A245" s="21" t="n">
        <v>39788</v>
      </c>
      <c r="B245" s="0" t="s">
        <v>215</v>
      </c>
      <c r="C245" s="1" t="n">
        <v>18858.44</v>
      </c>
      <c r="E245" s="1" t="n">
        <v>631290.81</v>
      </c>
    </row>
    <row r="246" customFormat="false" ht="12.75" hidden="false" customHeight="false" outlineLevel="0" collapsed="false">
      <c r="A246" s="21" t="n">
        <v>39788</v>
      </c>
      <c r="B246" s="0" t="s">
        <v>216</v>
      </c>
      <c r="D246" s="1" t="n">
        <v>3.62</v>
      </c>
      <c r="E246" s="1" t="n">
        <v>650149.25</v>
      </c>
    </row>
    <row r="247" customFormat="false" ht="12.75" hidden="false" customHeight="false" outlineLevel="0" collapsed="false">
      <c r="A247" s="21" t="n">
        <v>39788</v>
      </c>
      <c r="B247" s="0" t="s">
        <v>216</v>
      </c>
      <c r="D247" s="1" t="n">
        <v>24.1</v>
      </c>
      <c r="E247" s="1" t="n">
        <v>650145.63</v>
      </c>
    </row>
    <row r="248" customFormat="false" ht="12.75" hidden="false" customHeight="false" outlineLevel="0" collapsed="false">
      <c r="A248" s="21" t="n">
        <v>39788</v>
      </c>
      <c r="B248" s="0" t="s">
        <v>217</v>
      </c>
      <c r="C248" s="1" t="n">
        <v>2671.75</v>
      </c>
      <c r="E248" s="1" t="n">
        <v>650121.53</v>
      </c>
    </row>
    <row r="249" customFormat="false" ht="12.75" hidden="false" customHeight="false" outlineLevel="0" collapsed="false">
      <c r="A249" s="21" t="n">
        <v>39788</v>
      </c>
      <c r="B249" s="0" t="s">
        <v>216</v>
      </c>
      <c r="D249" s="1" t="n">
        <v>29.62</v>
      </c>
      <c r="E249" s="1" t="n">
        <v>652793.28</v>
      </c>
    </row>
    <row r="250" customFormat="false" ht="12.75" hidden="false" customHeight="false" outlineLevel="0" collapsed="false">
      <c r="A250" s="21" t="n">
        <v>39788</v>
      </c>
      <c r="B250" s="0" t="s">
        <v>216</v>
      </c>
      <c r="D250" s="1" t="n">
        <v>197.44</v>
      </c>
      <c r="E250" s="1" t="n">
        <v>652763.66</v>
      </c>
    </row>
    <row r="251" customFormat="false" ht="12.75" hidden="false" customHeight="false" outlineLevel="0" collapsed="false">
      <c r="A251" s="21" t="n">
        <v>39788</v>
      </c>
      <c r="B251" s="0" t="s">
        <v>217</v>
      </c>
      <c r="C251" s="1" t="n">
        <v>8058.82</v>
      </c>
      <c r="E251" s="1" t="n">
        <v>652566.22</v>
      </c>
    </row>
    <row r="252" customFormat="false" ht="12.75" hidden="false" customHeight="false" outlineLevel="0" collapsed="false">
      <c r="A252" s="21" t="n">
        <v>39788</v>
      </c>
      <c r="B252" s="0" t="s">
        <v>218</v>
      </c>
      <c r="C252" s="1" t="n">
        <v>79209.77</v>
      </c>
      <c r="E252" s="1" t="n">
        <v>660625.04</v>
      </c>
    </row>
    <row r="253" customFormat="false" ht="12.75" hidden="false" customHeight="false" outlineLevel="0" collapsed="false">
      <c r="A253" s="21" t="n">
        <v>39788</v>
      </c>
      <c r="B253" s="0" t="s">
        <v>219</v>
      </c>
      <c r="D253" s="1" t="n">
        <v>77965.89</v>
      </c>
      <c r="E253" s="1" t="n">
        <v>739834.81</v>
      </c>
      <c r="F253" s="2" t="s">
        <v>163</v>
      </c>
    </row>
    <row r="254" customFormat="false" ht="12.75" hidden="false" customHeight="false" outlineLevel="0" collapsed="false">
      <c r="A254" s="21" t="n">
        <v>39788</v>
      </c>
      <c r="B254" s="0" t="s">
        <v>220</v>
      </c>
      <c r="D254" s="1" t="n">
        <v>68419.96</v>
      </c>
      <c r="E254" s="1" t="n">
        <v>661868.92</v>
      </c>
      <c r="F254" s="2" t="s">
        <v>23</v>
      </c>
    </row>
    <row r="255" customFormat="false" ht="12.75" hidden="false" customHeight="false" outlineLevel="0" collapsed="false">
      <c r="A255" s="21" t="n">
        <v>39788</v>
      </c>
      <c r="B255" s="0" t="s">
        <v>221</v>
      </c>
      <c r="C255" s="1" t="n">
        <v>223550.7</v>
      </c>
      <c r="E255" s="1" t="n">
        <v>593448.96</v>
      </c>
    </row>
    <row r="256" customFormat="false" ht="12.75" hidden="false" customHeight="false" outlineLevel="0" collapsed="false">
      <c r="A256" s="21" t="n">
        <v>39788</v>
      </c>
      <c r="B256" s="0" t="s">
        <v>222</v>
      </c>
      <c r="D256" s="1" t="n">
        <v>136000</v>
      </c>
      <c r="E256" s="1" t="n">
        <v>816999.66</v>
      </c>
      <c r="F256" s="2" t="n">
        <v>5260</v>
      </c>
    </row>
    <row r="257" customFormat="false" ht="12.75" hidden="false" customHeight="false" outlineLevel="0" collapsed="false">
      <c r="A257" s="21" t="n">
        <v>39788</v>
      </c>
      <c r="B257" s="0" t="s">
        <v>25</v>
      </c>
      <c r="C257" s="1" t="n">
        <v>3.62</v>
      </c>
      <c r="E257" s="1" t="n">
        <v>680999.66</v>
      </c>
    </row>
    <row r="258" customFormat="false" ht="12.75" hidden="false" customHeight="false" outlineLevel="0" collapsed="false">
      <c r="A258" s="21" t="n">
        <v>39788</v>
      </c>
      <c r="B258" s="0" t="s">
        <v>26</v>
      </c>
      <c r="C258" s="1" t="n">
        <v>24.1</v>
      </c>
      <c r="E258" s="1" t="n">
        <v>681003.28</v>
      </c>
    </row>
    <row r="259" customFormat="false" ht="12.75" hidden="false" customHeight="false" outlineLevel="0" collapsed="false">
      <c r="A259" s="21" t="n">
        <v>39788</v>
      </c>
      <c r="B259" s="0" t="s">
        <v>27</v>
      </c>
      <c r="D259" s="1" t="n">
        <v>2671.75</v>
      </c>
      <c r="E259" s="1" t="n">
        <v>681027.38</v>
      </c>
      <c r="F259" s="2" t="s">
        <v>223</v>
      </c>
    </row>
    <row r="260" customFormat="false" ht="12.75" hidden="false" customHeight="false" outlineLevel="0" collapsed="false">
      <c r="A260" s="21" t="n">
        <v>39788</v>
      </c>
      <c r="B260" s="0" t="s">
        <v>28</v>
      </c>
      <c r="C260" s="1" t="n">
        <v>29.62</v>
      </c>
      <c r="E260" s="1" t="n">
        <v>678355.63</v>
      </c>
    </row>
    <row r="261" customFormat="false" ht="12.75" hidden="false" customHeight="false" outlineLevel="0" collapsed="false">
      <c r="A261" s="21" t="n">
        <v>39788</v>
      </c>
      <c r="B261" s="0" t="s">
        <v>29</v>
      </c>
      <c r="C261" s="1" t="n">
        <v>197.44</v>
      </c>
      <c r="E261" s="1" t="n">
        <v>678385.25</v>
      </c>
    </row>
    <row r="262" customFormat="false" ht="12.75" hidden="false" customHeight="false" outlineLevel="0" collapsed="false">
      <c r="A262" s="21" t="n">
        <v>39788</v>
      </c>
      <c r="B262" s="0" t="s">
        <v>30</v>
      </c>
      <c r="D262" s="1" t="n">
        <v>8058.82</v>
      </c>
      <c r="E262" s="1" t="n">
        <v>678582.69</v>
      </c>
      <c r="F262" s="2" t="n">
        <v>5231</v>
      </c>
    </row>
    <row r="263" customFormat="false" ht="12.75" hidden="false" customHeight="false" outlineLevel="0" collapsed="false">
      <c r="A263" s="21" t="n">
        <v>39788</v>
      </c>
      <c r="B263" s="0" t="s">
        <v>25</v>
      </c>
      <c r="C263" s="1" t="n">
        <v>1.68</v>
      </c>
      <c r="E263" s="1" t="n">
        <v>670523.87</v>
      </c>
    </row>
    <row r="264" customFormat="false" ht="12.75" hidden="false" customHeight="false" outlineLevel="0" collapsed="false">
      <c r="A264" s="21" t="n">
        <v>39788</v>
      </c>
      <c r="B264" s="0" t="s">
        <v>26</v>
      </c>
      <c r="C264" s="1" t="n">
        <v>11.22</v>
      </c>
      <c r="E264" s="1" t="n">
        <v>670525.55</v>
      </c>
    </row>
    <row r="265" customFormat="false" ht="12.75" hidden="false" customHeight="false" outlineLevel="0" collapsed="false">
      <c r="A265" s="21" t="n">
        <v>39788</v>
      </c>
      <c r="B265" s="0" t="s">
        <v>27</v>
      </c>
      <c r="D265" s="1" t="n">
        <v>680</v>
      </c>
      <c r="E265" s="1" t="n">
        <v>670536.77</v>
      </c>
      <c r="F265" s="2" t="n">
        <v>4470</v>
      </c>
    </row>
    <row r="266" customFormat="false" ht="12.75" hidden="false" customHeight="false" outlineLevel="0" collapsed="false">
      <c r="A266" s="21" t="n">
        <v>39788</v>
      </c>
      <c r="B266" s="0" t="s">
        <v>28</v>
      </c>
      <c r="C266" s="1" t="n">
        <v>19.74</v>
      </c>
      <c r="E266" s="1" t="n">
        <v>669856.77</v>
      </c>
    </row>
    <row r="267" customFormat="false" ht="12.75" hidden="false" customHeight="false" outlineLevel="0" collapsed="false">
      <c r="A267" s="21" t="n">
        <v>39788</v>
      </c>
      <c r="B267" s="0" t="s">
        <v>29</v>
      </c>
      <c r="C267" s="1" t="n">
        <v>131.58</v>
      </c>
      <c r="E267" s="1" t="n">
        <v>669876.51</v>
      </c>
    </row>
    <row r="268" customFormat="false" ht="12.75" hidden="false" customHeight="false" outlineLevel="0" collapsed="false">
      <c r="A268" s="21" t="n">
        <v>39788</v>
      </c>
      <c r="B268" s="0" t="s">
        <v>30</v>
      </c>
      <c r="D268" s="1" t="n">
        <v>5371.93</v>
      </c>
      <c r="E268" s="1" t="n">
        <v>670008.09</v>
      </c>
      <c r="F268" s="2" t="s">
        <v>224</v>
      </c>
    </row>
    <row r="269" customFormat="false" ht="12.75" hidden="false" customHeight="false" outlineLevel="0" collapsed="false">
      <c r="A269" s="21" t="n">
        <v>39788</v>
      </c>
      <c r="B269" s="0" t="s">
        <v>225</v>
      </c>
      <c r="C269" s="1" t="n">
        <v>238</v>
      </c>
      <c r="E269" s="1" t="n">
        <v>664636.16</v>
      </c>
    </row>
    <row r="270" customFormat="false" ht="12.75" hidden="false" customHeight="false" outlineLevel="0" collapsed="false">
      <c r="A270" s="21" t="n">
        <v>39758</v>
      </c>
      <c r="B270" s="0" t="s">
        <v>226</v>
      </c>
      <c r="D270" s="1" t="n">
        <v>151771.61</v>
      </c>
      <c r="E270" s="1" t="n">
        <v>664874.16</v>
      </c>
      <c r="F270" s="2" t="n">
        <v>5248</v>
      </c>
    </row>
    <row r="271" customFormat="false" ht="12.75" hidden="false" customHeight="false" outlineLevel="0" collapsed="false">
      <c r="A271" s="21" t="n">
        <v>39758</v>
      </c>
      <c r="B271" s="0" t="s">
        <v>227</v>
      </c>
      <c r="D271" s="1" t="n">
        <v>388.4</v>
      </c>
      <c r="E271" s="1" t="n">
        <v>513102.55</v>
      </c>
    </row>
    <row r="272" customFormat="false" ht="12.75" hidden="false" customHeight="false" outlineLevel="0" collapsed="false">
      <c r="A272" s="21" t="n">
        <v>39758</v>
      </c>
      <c r="B272" s="0" t="s">
        <v>228</v>
      </c>
      <c r="D272" s="1" t="n">
        <v>324760</v>
      </c>
      <c r="E272" s="1" t="n">
        <v>512714.15</v>
      </c>
      <c r="F272" s="2" t="s">
        <v>229</v>
      </c>
    </row>
    <row r="273" customFormat="false" ht="12.75" hidden="false" customHeight="false" outlineLevel="0" collapsed="false">
      <c r="A273" s="21" t="n">
        <v>39758</v>
      </c>
      <c r="B273" s="0" t="s">
        <v>230</v>
      </c>
      <c r="C273" s="1" t="n">
        <v>211543.99</v>
      </c>
      <c r="E273" s="1" t="n">
        <v>187954.15</v>
      </c>
    </row>
    <row r="274" customFormat="false" ht="12.75" hidden="false" customHeight="false" outlineLevel="0" collapsed="false">
      <c r="A274" s="21" t="n">
        <v>39758</v>
      </c>
      <c r="B274" s="0" t="s">
        <v>231</v>
      </c>
      <c r="C274" s="1" t="n">
        <v>7140.72</v>
      </c>
      <c r="E274" s="1" t="n">
        <v>399498.14</v>
      </c>
    </row>
    <row r="275" customFormat="false" ht="12.75" hidden="false" customHeight="false" outlineLevel="0" collapsed="false">
      <c r="A275" s="21" t="n">
        <v>39758</v>
      </c>
      <c r="B275" s="0" t="s">
        <v>232</v>
      </c>
      <c r="C275" s="1" t="n">
        <v>8614.91</v>
      </c>
      <c r="E275" s="1" t="n">
        <v>406638.86</v>
      </c>
    </row>
    <row r="276" customFormat="false" ht="12.75" hidden="false" customHeight="false" outlineLevel="0" collapsed="false">
      <c r="A276" s="21" t="n">
        <v>39758</v>
      </c>
      <c r="B276" s="0" t="s">
        <v>233</v>
      </c>
      <c r="D276" s="1" t="n">
        <v>15752.56</v>
      </c>
      <c r="E276" s="1" t="n">
        <v>415253.77</v>
      </c>
      <c r="F276" s="2" t="n">
        <v>5261</v>
      </c>
    </row>
    <row r="277" customFormat="false" ht="12.75" hidden="false" customHeight="false" outlineLevel="0" collapsed="false">
      <c r="A277" s="21" t="n">
        <v>39758</v>
      </c>
      <c r="B277" s="0" t="s">
        <v>234</v>
      </c>
      <c r="D277" s="1" t="n">
        <v>5000</v>
      </c>
      <c r="E277" s="1" t="n">
        <v>399501.21</v>
      </c>
      <c r="F277" s="2" t="n">
        <v>5275</v>
      </c>
    </row>
    <row r="278" customFormat="false" ht="12.75" hidden="false" customHeight="false" outlineLevel="0" collapsed="false">
      <c r="A278" s="21" t="n">
        <v>39758</v>
      </c>
      <c r="B278" s="0" t="s">
        <v>235</v>
      </c>
      <c r="C278" s="1" t="n">
        <v>839801.13</v>
      </c>
      <c r="E278" s="1" t="n">
        <v>394501.21</v>
      </c>
    </row>
    <row r="279" customFormat="false" ht="12.75" hidden="false" customHeight="false" outlineLevel="0" collapsed="false">
      <c r="A279" s="21" t="n">
        <v>39758</v>
      </c>
      <c r="B279" s="0" t="s">
        <v>236</v>
      </c>
      <c r="C279" s="1" t="n">
        <v>15.6</v>
      </c>
      <c r="E279" s="1" t="n">
        <v>1234302.34</v>
      </c>
    </row>
    <row r="280" customFormat="false" ht="12.75" hidden="false" customHeight="false" outlineLevel="0" collapsed="false">
      <c r="A280" s="21" t="n">
        <v>39758</v>
      </c>
      <c r="B280" s="0" t="s">
        <v>237</v>
      </c>
      <c r="C280" s="1" t="n">
        <v>104</v>
      </c>
      <c r="E280" s="1" t="n">
        <v>1234317.94</v>
      </c>
    </row>
    <row r="281" customFormat="false" ht="12.75" hidden="false" customHeight="false" outlineLevel="0" collapsed="false">
      <c r="A281" s="21" t="n">
        <v>39758</v>
      </c>
      <c r="B281" s="0" t="s">
        <v>238</v>
      </c>
      <c r="C281" s="1" t="n">
        <v>765000</v>
      </c>
      <c r="E281" s="1" t="n">
        <v>1234421.94</v>
      </c>
    </row>
    <row r="282" customFormat="false" ht="12.75" hidden="false" customHeight="false" outlineLevel="0" collapsed="false">
      <c r="A282" s="21" t="n">
        <v>39758</v>
      </c>
      <c r="B282" s="0" t="s">
        <v>239</v>
      </c>
      <c r="D282" s="1" t="n">
        <v>188000</v>
      </c>
      <c r="E282" s="1" t="n">
        <v>1999421.94</v>
      </c>
    </row>
    <row r="283" customFormat="false" ht="12.75" hidden="false" customHeight="false" outlineLevel="0" collapsed="false">
      <c r="A283" s="21" t="n">
        <v>39758</v>
      </c>
      <c r="B283" s="0" t="s">
        <v>240</v>
      </c>
      <c r="D283" s="1" t="n">
        <v>69998.55</v>
      </c>
      <c r="E283" s="1" t="n">
        <v>1811421.94</v>
      </c>
      <c r="F283" s="2" t="s">
        <v>163</v>
      </c>
    </row>
    <row r="284" customFormat="false" ht="12.75" hidden="false" customHeight="false" outlineLevel="0" collapsed="false">
      <c r="A284" s="21" t="n">
        <v>39758</v>
      </c>
      <c r="B284" s="0" t="s">
        <v>241</v>
      </c>
      <c r="D284" s="1" t="n">
        <v>1300</v>
      </c>
      <c r="E284" s="1" t="n">
        <v>1741423.39</v>
      </c>
      <c r="F284" s="2" t="n">
        <v>4458</v>
      </c>
    </row>
    <row r="285" customFormat="false" ht="12.75" hidden="false" customHeight="false" outlineLevel="0" collapsed="false">
      <c r="A285" s="21" t="n">
        <v>39758</v>
      </c>
      <c r="B285" s="0" t="s">
        <v>242</v>
      </c>
      <c r="D285" s="1" t="n">
        <v>52336.78</v>
      </c>
      <c r="E285" s="1" t="n">
        <v>1740123.39</v>
      </c>
      <c r="F285" s="2" t="s">
        <v>23</v>
      </c>
    </row>
    <row r="286" customFormat="false" ht="12.75" hidden="false" customHeight="false" outlineLevel="0" collapsed="false">
      <c r="A286" s="21" t="n">
        <v>39758</v>
      </c>
      <c r="B286" s="0" t="s">
        <v>243</v>
      </c>
      <c r="C286" s="1" t="n">
        <v>10000.01</v>
      </c>
      <c r="E286" s="1" t="n">
        <v>1687786.61</v>
      </c>
    </row>
    <row r="287" customFormat="false" ht="12.75" hidden="false" customHeight="false" outlineLevel="0" collapsed="false">
      <c r="A287" s="21" t="n">
        <v>39758</v>
      </c>
      <c r="B287" s="0" t="s">
        <v>25</v>
      </c>
      <c r="C287" s="1" t="n">
        <v>3.62</v>
      </c>
      <c r="E287" s="1" t="n">
        <v>1697786.62</v>
      </c>
    </row>
    <row r="288" customFormat="false" ht="12.75" hidden="false" customHeight="false" outlineLevel="0" collapsed="false">
      <c r="A288" s="21" t="n">
        <v>39758</v>
      </c>
      <c r="B288" s="0" t="s">
        <v>26</v>
      </c>
      <c r="C288" s="1" t="n">
        <v>24.1</v>
      </c>
      <c r="E288" s="1" t="n">
        <v>1697790.24</v>
      </c>
    </row>
    <row r="289" customFormat="false" ht="12.75" hidden="false" customHeight="false" outlineLevel="0" collapsed="false">
      <c r="A289" s="21" t="n">
        <v>39758</v>
      </c>
      <c r="B289" s="0" t="s">
        <v>27</v>
      </c>
      <c r="D289" s="1" t="n">
        <v>2671.75</v>
      </c>
      <c r="E289" s="1" t="n">
        <v>1697814.34</v>
      </c>
      <c r="F289" s="2" t="n">
        <v>4463</v>
      </c>
    </row>
    <row r="290" customFormat="false" ht="12.75" hidden="false" customHeight="false" outlineLevel="0" collapsed="false">
      <c r="A290" s="21" t="n">
        <v>39758</v>
      </c>
      <c r="B290" s="0" t="s">
        <v>28</v>
      </c>
      <c r="C290" s="1" t="n">
        <v>29.62</v>
      </c>
      <c r="E290" s="1" t="n">
        <v>1695142.59</v>
      </c>
    </row>
    <row r="291" customFormat="false" ht="12.75" hidden="false" customHeight="false" outlineLevel="0" collapsed="false">
      <c r="A291" s="21" t="n">
        <v>39758</v>
      </c>
      <c r="B291" s="0" t="s">
        <v>29</v>
      </c>
      <c r="C291" s="1" t="n">
        <v>197.44</v>
      </c>
      <c r="E291" s="1" t="n">
        <v>1695172.21</v>
      </c>
    </row>
    <row r="292" customFormat="false" ht="12.75" hidden="false" customHeight="false" outlineLevel="0" collapsed="false">
      <c r="A292" s="21" t="n">
        <v>39758</v>
      </c>
      <c r="B292" s="0" t="s">
        <v>30</v>
      </c>
      <c r="D292" s="1" t="n">
        <v>8058.82</v>
      </c>
      <c r="E292" s="1" t="n">
        <v>1695369.65</v>
      </c>
      <c r="F292" s="2" t="s">
        <v>244</v>
      </c>
    </row>
    <row r="293" customFormat="false" ht="12.75" hidden="false" customHeight="false" outlineLevel="0" collapsed="false">
      <c r="A293" s="21" t="n">
        <v>39727</v>
      </c>
      <c r="B293" s="0" t="s">
        <v>245</v>
      </c>
      <c r="C293" s="1" t="n">
        <v>175000</v>
      </c>
      <c r="E293" s="1" t="n">
        <v>1687310.83</v>
      </c>
    </row>
    <row r="294" customFormat="false" ht="12.75" hidden="false" customHeight="false" outlineLevel="0" collapsed="false">
      <c r="A294" s="21" t="n">
        <v>39727</v>
      </c>
      <c r="B294" s="0" t="s">
        <v>246</v>
      </c>
      <c r="D294" s="1" t="n">
        <v>115000</v>
      </c>
      <c r="E294" s="1" t="n">
        <v>1862310.83</v>
      </c>
    </row>
    <row r="295" customFormat="false" ht="12.75" hidden="false" customHeight="false" outlineLevel="0" collapsed="false">
      <c r="A295" s="21" t="n">
        <v>39727</v>
      </c>
      <c r="B295" s="0" t="s">
        <v>247</v>
      </c>
      <c r="D295" s="1" t="n">
        <v>46000</v>
      </c>
      <c r="E295" s="1" t="n">
        <v>1747310.83</v>
      </c>
    </row>
    <row r="296" customFormat="false" ht="12.75" hidden="false" customHeight="false" outlineLevel="0" collapsed="false">
      <c r="A296" s="21" t="n">
        <v>39727</v>
      </c>
      <c r="B296" s="0" t="s">
        <v>248</v>
      </c>
      <c r="D296" s="19" t="n">
        <v>124956.31</v>
      </c>
      <c r="E296" s="1" t="n">
        <v>1701310.83</v>
      </c>
      <c r="F296" s="2" t="s">
        <v>249</v>
      </c>
    </row>
    <row r="297" customFormat="false" ht="12.75" hidden="false" customHeight="false" outlineLevel="0" collapsed="false">
      <c r="A297" s="21" t="n">
        <v>39727</v>
      </c>
      <c r="B297" s="0" t="s">
        <v>250</v>
      </c>
      <c r="D297" s="1" t="n">
        <v>1490397.97</v>
      </c>
      <c r="E297" s="1" t="n">
        <v>1576354.52</v>
      </c>
      <c r="F297" s="2" t="s">
        <v>57</v>
      </c>
    </row>
    <row r="298" customFormat="false" ht="12.75" hidden="false" customHeight="false" outlineLevel="0" collapsed="false">
      <c r="A298" s="21" t="n">
        <v>39727</v>
      </c>
      <c r="B298" s="0" t="s">
        <v>251</v>
      </c>
      <c r="C298" s="1" t="n">
        <v>357296.66</v>
      </c>
      <c r="E298" s="1" t="n">
        <v>85956.55</v>
      </c>
    </row>
    <row r="299" customFormat="false" ht="12.75" hidden="false" customHeight="false" outlineLevel="0" collapsed="false">
      <c r="A299" s="21" t="n">
        <v>39727</v>
      </c>
      <c r="B299" s="0" t="s">
        <v>252</v>
      </c>
      <c r="C299" s="1" t="n">
        <v>815202.54</v>
      </c>
      <c r="E299" s="1" t="n">
        <v>443253.21</v>
      </c>
    </row>
    <row r="300" customFormat="false" ht="12.75" hidden="false" customHeight="false" outlineLevel="0" collapsed="false">
      <c r="A300" s="21" t="n">
        <v>39727</v>
      </c>
      <c r="B300" s="0" t="s">
        <v>253</v>
      </c>
      <c r="C300" s="1" t="n">
        <v>210144.4</v>
      </c>
      <c r="E300" s="1" t="n">
        <v>1258455.75</v>
      </c>
    </row>
    <row r="301" customFormat="false" ht="12.75" hidden="false" customHeight="false" outlineLevel="0" collapsed="false">
      <c r="A301" s="21" t="n">
        <v>39727</v>
      </c>
      <c r="B301" s="0" t="s">
        <v>254</v>
      </c>
      <c r="C301" s="1" t="n">
        <v>96301.22</v>
      </c>
      <c r="E301" s="1" t="n">
        <v>1468600.15</v>
      </c>
    </row>
    <row r="302" customFormat="false" ht="12.75" hidden="false" customHeight="false" outlineLevel="0" collapsed="false">
      <c r="A302" s="21" t="n">
        <v>39727</v>
      </c>
      <c r="B302" s="0" t="s">
        <v>255</v>
      </c>
      <c r="D302" s="1" t="n">
        <v>175000</v>
      </c>
      <c r="E302" s="1" t="n">
        <v>1564901.37</v>
      </c>
    </row>
    <row r="303" customFormat="false" ht="12.75" hidden="false" customHeight="false" outlineLevel="0" collapsed="false">
      <c r="A303" s="21" t="n">
        <v>39727</v>
      </c>
      <c r="B303" s="0" t="s">
        <v>256</v>
      </c>
      <c r="D303" s="1" t="n">
        <v>95000</v>
      </c>
      <c r="E303" s="1" t="n">
        <v>1389901.37</v>
      </c>
    </row>
    <row r="304" customFormat="false" ht="12.75" hidden="false" customHeight="false" outlineLevel="0" collapsed="false">
      <c r="A304" s="21" t="n">
        <v>39727</v>
      </c>
      <c r="B304" s="0" t="s">
        <v>257</v>
      </c>
      <c r="D304" s="1" t="n">
        <v>120000</v>
      </c>
      <c r="E304" s="1" t="n">
        <v>1294901.37</v>
      </c>
    </row>
    <row r="305" customFormat="false" ht="12.75" hidden="false" customHeight="false" outlineLevel="0" collapsed="false">
      <c r="A305" s="21" t="n">
        <v>39727</v>
      </c>
      <c r="B305" s="0" t="s">
        <v>258</v>
      </c>
      <c r="D305" s="1" t="n">
        <v>180000</v>
      </c>
      <c r="E305" s="1" t="n">
        <v>1174901.37</v>
      </c>
    </row>
    <row r="306" customFormat="false" ht="12.75" hidden="false" customHeight="false" outlineLevel="0" collapsed="false">
      <c r="A306" s="21" t="n">
        <v>39727</v>
      </c>
      <c r="B306" s="0" t="s">
        <v>259</v>
      </c>
      <c r="D306" s="1" t="n">
        <v>150000</v>
      </c>
      <c r="E306" s="1" t="n">
        <v>994901.37</v>
      </c>
    </row>
    <row r="307" customFormat="false" ht="12.75" hidden="false" customHeight="false" outlineLevel="0" collapsed="false">
      <c r="A307" s="21" t="n">
        <v>39727</v>
      </c>
      <c r="B307" s="0" t="s">
        <v>260</v>
      </c>
      <c r="D307" s="1" t="n">
        <v>160000</v>
      </c>
      <c r="E307" s="1" t="n">
        <v>844901.37</v>
      </c>
    </row>
    <row r="308" customFormat="false" ht="12.75" hidden="false" customHeight="false" outlineLevel="0" collapsed="false">
      <c r="A308" s="21" t="n">
        <v>39727</v>
      </c>
      <c r="B308" s="0" t="s">
        <v>261</v>
      </c>
      <c r="C308" s="1" t="n">
        <v>506</v>
      </c>
      <c r="E308" s="1" t="n">
        <v>684901.37</v>
      </c>
    </row>
    <row r="309" customFormat="false" ht="12.75" hidden="false" customHeight="false" outlineLevel="0" collapsed="false">
      <c r="A309" s="21" t="n">
        <v>39727</v>
      </c>
      <c r="B309" s="0" t="s">
        <v>262</v>
      </c>
      <c r="D309" s="1" t="n">
        <v>400000</v>
      </c>
      <c r="E309" s="1" t="n">
        <v>685407.37</v>
      </c>
    </row>
    <row r="310" customFormat="false" ht="12.75" hidden="false" customHeight="false" outlineLevel="0" collapsed="false">
      <c r="A310" s="21" t="n">
        <v>39727</v>
      </c>
      <c r="B310" s="0" t="s">
        <v>263</v>
      </c>
      <c r="C310" s="1" t="n">
        <v>2000.32</v>
      </c>
      <c r="E310" s="1" t="n">
        <v>285407.37</v>
      </c>
    </row>
    <row r="311" customFormat="false" ht="12.75" hidden="false" customHeight="false" outlineLevel="0" collapsed="false">
      <c r="A311" s="21" t="n">
        <v>39727</v>
      </c>
      <c r="B311" s="0" t="s">
        <v>264</v>
      </c>
      <c r="D311" s="1" t="n">
        <v>26469.91</v>
      </c>
      <c r="E311" s="1" t="n">
        <v>287407.69</v>
      </c>
      <c r="F311" s="2" t="s">
        <v>163</v>
      </c>
    </row>
    <row r="312" customFormat="false" ht="12.75" hidden="false" customHeight="false" outlineLevel="0" collapsed="false">
      <c r="A312" s="21" t="n">
        <v>39727</v>
      </c>
      <c r="B312" s="0" t="s">
        <v>25</v>
      </c>
      <c r="C312" s="1" t="n">
        <v>1.9</v>
      </c>
      <c r="E312" s="1" t="n">
        <v>260937.78</v>
      </c>
    </row>
    <row r="313" customFormat="false" ht="12.75" hidden="false" customHeight="false" outlineLevel="0" collapsed="false">
      <c r="A313" s="21" t="n">
        <v>39727</v>
      </c>
      <c r="B313" s="0" t="s">
        <v>26</v>
      </c>
      <c r="C313" s="1" t="n">
        <v>12.64</v>
      </c>
      <c r="E313" s="1" t="n">
        <v>260939.68</v>
      </c>
    </row>
    <row r="314" customFormat="false" ht="12.75" hidden="false" customHeight="false" outlineLevel="0" collapsed="false">
      <c r="A314" s="21" t="n">
        <v>39727</v>
      </c>
      <c r="B314" s="0" t="s">
        <v>27</v>
      </c>
      <c r="D314" s="1" t="n">
        <v>766.59</v>
      </c>
      <c r="E314" s="1" t="n">
        <v>260952.32</v>
      </c>
      <c r="F314" s="2" t="n">
        <v>4449</v>
      </c>
    </row>
    <row r="315" customFormat="false" ht="12.75" hidden="false" customHeight="false" outlineLevel="0" collapsed="false">
      <c r="A315" s="21" t="n">
        <v>39727</v>
      </c>
      <c r="B315" s="0" t="s">
        <v>28</v>
      </c>
      <c r="C315" s="1" t="n">
        <v>23.59</v>
      </c>
      <c r="E315" s="1" t="n">
        <v>260185.73</v>
      </c>
    </row>
    <row r="316" customFormat="false" ht="12.75" hidden="false" customHeight="false" outlineLevel="0" collapsed="false">
      <c r="A316" s="21" t="n">
        <v>39727</v>
      </c>
      <c r="B316" s="0" t="s">
        <v>29</v>
      </c>
      <c r="C316" s="1" t="n">
        <v>157.26</v>
      </c>
      <c r="E316" s="1" t="n">
        <v>260209.32</v>
      </c>
    </row>
    <row r="317" customFormat="false" ht="12.75" hidden="false" customHeight="false" outlineLevel="0" collapsed="false">
      <c r="A317" s="21" t="n">
        <v>39727</v>
      </c>
      <c r="B317" s="0" t="s">
        <v>30</v>
      </c>
      <c r="D317" s="1" t="n">
        <v>6419.95</v>
      </c>
      <c r="E317" s="1" t="n">
        <v>260366.58</v>
      </c>
      <c r="F317" s="2" t="s">
        <v>265</v>
      </c>
    </row>
    <row r="318" customFormat="false" ht="12.75" hidden="false" customHeight="false" outlineLevel="0" collapsed="false">
      <c r="A318" s="21" t="n">
        <v>39697</v>
      </c>
      <c r="B318" s="0" t="s">
        <v>266</v>
      </c>
      <c r="C318" s="1" t="n">
        <v>15.6</v>
      </c>
      <c r="E318" s="1" t="n">
        <v>253946.63</v>
      </c>
    </row>
    <row r="319" customFormat="false" ht="12.75" hidden="false" customHeight="false" outlineLevel="0" collapsed="false">
      <c r="A319" s="21" t="n">
        <v>39697</v>
      </c>
      <c r="B319" s="0" t="s">
        <v>267</v>
      </c>
      <c r="C319" s="1" t="n">
        <v>104</v>
      </c>
      <c r="E319" s="1" t="n">
        <v>253962.23</v>
      </c>
    </row>
    <row r="320" customFormat="false" ht="12.75" hidden="false" customHeight="false" outlineLevel="0" collapsed="false">
      <c r="A320" s="21" t="n">
        <v>39697</v>
      </c>
      <c r="B320" s="0" t="s">
        <v>268</v>
      </c>
      <c r="C320" s="1" t="n">
        <v>570000</v>
      </c>
      <c r="E320" s="1" t="n">
        <v>254066.23</v>
      </c>
    </row>
    <row r="321" customFormat="false" ht="12.75" hidden="false" customHeight="false" outlineLevel="0" collapsed="false">
      <c r="A321" s="21" t="n">
        <v>39697</v>
      </c>
      <c r="B321" s="0" t="s">
        <v>269</v>
      </c>
      <c r="C321" s="1" t="n">
        <v>277132.67</v>
      </c>
      <c r="E321" s="1" t="n">
        <v>824066.23</v>
      </c>
    </row>
    <row r="322" customFormat="false" ht="12.75" hidden="false" customHeight="false" outlineLevel="0" collapsed="false">
      <c r="A322" s="21" t="n">
        <v>39697</v>
      </c>
      <c r="B322" s="0" t="s">
        <v>270</v>
      </c>
      <c r="D322" s="1" t="n">
        <v>359162.27</v>
      </c>
      <c r="E322" s="1" t="n">
        <v>1101198.9</v>
      </c>
      <c r="F322" s="2" t="s">
        <v>271</v>
      </c>
    </row>
    <row r="323" customFormat="false" ht="12.75" hidden="false" customHeight="false" outlineLevel="0" collapsed="false">
      <c r="A323" s="21" t="n">
        <v>39697</v>
      </c>
      <c r="B323" s="0" t="s">
        <v>272</v>
      </c>
      <c r="D323" s="1" t="n">
        <v>148025.41</v>
      </c>
      <c r="E323" s="1" t="n">
        <v>742036.63</v>
      </c>
      <c r="F323" s="2" t="n">
        <v>5233</v>
      </c>
    </row>
    <row r="324" customFormat="false" ht="12.75" hidden="false" customHeight="false" outlineLevel="0" collapsed="false">
      <c r="A324" s="21" t="n">
        <v>39697</v>
      </c>
      <c r="B324" s="0" t="s">
        <v>273</v>
      </c>
      <c r="D324" s="1" t="n">
        <v>1100</v>
      </c>
      <c r="E324" s="1" t="n">
        <v>594011.22</v>
      </c>
    </row>
    <row r="325" customFormat="false" ht="12.75" hidden="false" customHeight="false" outlineLevel="0" collapsed="false">
      <c r="A325" s="21" t="n">
        <v>39697</v>
      </c>
      <c r="B325" s="0" t="s">
        <v>274</v>
      </c>
      <c r="D325" s="1" t="n">
        <v>30000</v>
      </c>
      <c r="E325" s="1" t="n">
        <v>592911.22</v>
      </c>
    </row>
    <row r="326" customFormat="false" ht="12.75" hidden="false" customHeight="false" outlineLevel="0" collapsed="false">
      <c r="A326" s="21" t="n">
        <v>39697</v>
      </c>
      <c r="B326" s="0" t="s">
        <v>275</v>
      </c>
      <c r="C326" s="1" t="n">
        <v>22401</v>
      </c>
      <c r="E326" s="1" t="n">
        <v>562911.22</v>
      </c>
    </row>
    <row r="327" customFormat="false" ht="12.75" hidden="false" customHeight="false" outlineLevel="0" collapsed="false">
      <c r="A327" s="21" t="n">
        <v>39697</v>
      </c>
      <c r="B327" s="0" t="s">
        <v>276</v>
      </c>
      <c r="C327" s="1" t="n">
        <v>317949.48</v>
      </c>
      <c r="E327" s="1" t="n">
        <v>585312.22</v>
      </c>
    </row>
    <row r="328" customFormat="false" ht="12.75" hidden="false" customHeight="false" outlineLevel="0" collapsed="false">
      <c r="A328" s="21" t="n">
        <v>39697</v>
      </c>
      <c r="B328" s="0" t="s">
        <v>277</v>
      </c>
      <c r="D328" s="1" t="n">
        <v>277132.67</v>
      </c>
      <c r="E328" s="1" t="n">
        <v>903261.7</v>
      </c>
      <c r="F328" s="2" t="n">
        <v>5239</v>
      </c>
      <c r="G328" s="0" t="n">
        <f aca="false">1151.75-2301.75</f>
        <v>-1150</v>
      </c>
      <c r="H328" s="0" t="n">
        <f aca="false">1369.98-370</f>
        <v>999.98</v>
      </c>
    </row>
    <row r="329" customFormat="false" ht="12.75" hidden="false" customHeight="false" outlineLevel="0" collapsed="false">
      <c r="A329" s="21" t="n">
        <v>39697</v>
      </c>
      <c r="B329" s="0" t="s">
        <v>278</v>
      </c>
      <c r="D329" s="1" t="n">
        <v>78070.19</v>
      </c>
      <c r="E329" s="1" t="n">
        <v>626129.03</v>
      </c>
      <c r="F329" s="2" t="s">
        <v>163</v>
      </c>
    </row>
    <row r="330" customFormat="false" ht="12.75" hidden="false" customHeight="false" outlineLevel="0" collapsed="false">
      <c r="A330" s="21" t="n">
        <v>39697</v>
      </c>
      <c r="B330" s="0" t="s">
        <v>279</v>
      </c>
      <c r="D330" s="1" t="n">
        <v>128554.66</v>
      </c>
      <c r="E330" s="1" t="n">
        <v>548058.84</v>
      </c>
      <c r="F330" s="2" t="s">
        <v>163</v>
      </c>
    </row>
    <row r="331" customFormat="false" ht="12.75" hidden="false" customHeight="false" outlineLevel="0" collapsed="false">
      <c r="A331" s="21" t="n">
        <v>39697</v>
      </c>
      <c r="B331" s="0" t="s">
        <v>25</v>
      </c>
      <c r="C331" s="1" t="n">
        <v>5.99</v>
      </c>
      <c r="E331" s="1" t="n">
        <v>419504.18</v>
      </c>
    </row>
    <row r="332" customFormat="false" ht="12.75" hidden="false" customHeight="false" outlineLevel="0" collapsed="false">
      <c r="A332" s="21" t="n">
        <v>39697</v>
      </c>
      <c r="B332" s="0" t="s">
        <v>26</v>
      </c>
      <c r="C332" s="1" t="n">
        <v>39.9</v>
      </c>
      <c r="E332" s="1" t="n">
        <v>419510.17</v>
      </c>
    </row>
    <row r="333" customFormat="false" ht="12.75" hidden="false" customHeight="false" outlineLevel="0" collapsed="false">
      <c r="A333" s="21" t="n">
        <v>39697</v>
      </c>
      <c r="B333" s="0" t="s">
        <v>27</v>
      </c>
      <c r="D333" s="1" t="n">
        <v>3577.89</v>
      </c>
      <c r="E333" s="1" t="n">
        <v>419550.07</v>
      </c>
      <c r="F333" s="2" t="s">
        <v>280</v>
      </c>
    </row>
    <row r="334" customFormat="false" ht="12.75" hidden="false" customHeight="false" outlineLevel="0" collapsed="false">
      <c r="A334" s="21" t="n">
        <v>39697</v>
      </c>
      <c r="B334" s="0" t="s">
        <v>25</v>
      </c>
      <c r="C334" s="1" t="n">
        <v>13.32</v>
      </c>
      <c r="E334" s="1" t="n">
        <v>415972.18</v>
      </c>
    </row>
    <row r="335" customFormat="false" ht="12.75" hidden="false" customHeight="false" outlineLevel="0" collapsed="false">
      <c r="A335" s="21" t="n">
        <v>39697</v>
      </c>
      <c r="B335" s="0" t="s">
        <v>26</v>
      </c>
      <c r="C335" s="1" t="n">
        <v>88.81</v>
      </c>
      <c r="E335" s="1" t="n">
        <v>415985.5</v>
      </c>
    </row>
    <row r="336" customFormat="false" ht="12.75" hidden="false" customHeight="false" outlineLevel="0" collapsed="false">
      <c r="A336" s="21" t="n">
        <v>39697</v>
      </c>
      <c r="B336" s="0" t="s">
        <v>27</v>
      </c>
      <c r="D336" s="1" t="n">
        <v>10988.56</v>
      </c>
      <c r="E336" s="1" t="n">
        <v>416074.31</v>
      </c>
      <c r="F336" s="2" t="s">
        <v>281</v>
      </c>
    </row>
    <row r="337" customFormat="false" ht="12.75" hidden="false" customHeight="false" outlineLevel="0" collapsed="false">
      <c r="A337" s="21" t="n">
        <v>39697</v>
      </c>
      <c r="B337" s="0" t="s">
        <v>28</v>
      </c>
      <c r="C337" s="1" t="n">
        <v>5.03</v>
      </c>
      <c r="E337" s="1" t="n">
        <v>405085.75</v>
      </c>
    </row>
    <row r="338" customFormat="false" ht="12.75" hidden="false" customHeight="false" outlineLevel="0" collapsed="false">
      <c r="A338" s="21" t="n">
        <v>39697</v>
      </c>
      <c r="B338" s="0" t="s">
        <v>29</v>
      </c>
      <c r="C338" s="1" t="n">
        <v>33.56</v>
      </c>
      <c r="E338" s="1" t="n">
        <v>405090.78</v>
      </c>
    </row>
    <row r="339" customFormat="false" ht="12.75" hidden="false" customHeight="false" outlineLevel="0" collapsed="false">
      <c r="A339" s="21" t="n">
        <v>39697</v>
      </c>
      <c r="B339" s="0" t="s">
        <v>30</v>
      </c>
      <c r="D339" s="1" t="n">
        <v>1369.98</v>
      </c>
      <c r="E339" s="1" t="n">
        <v>405124.34</v>
      </c>
      <c r="F339" s="2" t="n">
        <v>4415</v>
      </c>
    </row>
    <row r="340" customFormat="false" ht="12.75" hidden="false" customHeight="false" outlineLevel="0" collapsed="false">
      <c r="A340" s="21" t="n">
        <v>39605</v>
      </c>
      <c r="B340" s="0" t="s">
        <v>282</v>
      </c>
      <c r="D340" s="1" t="n">
        <v>106609.01</v>
      </c>
      <c r="E340" s="1" t="n">
        <v>403754.36</v>
      </c>
      <c r="F340" s="2" t="s">
        <v>283</v>
      </c>
    </row>
    <row r="341" customFormat="false" ht="12.75" hidden="false" customHeight="false" outlineLevel="0" collapsed="false">
      <c r="A341" s="21" t="n">
        <v>39605</v>
      </c>
      <c r="B341" s="0" t="s">
        <v>284</v>
      </c>
      <c r="D341" s="1" t="n">
        <v>94221.94</v>
      </c>
      <c r="E341" s="1" t="n">
        <v>297145.35</v>
      </c>
      <c r="F341" s="2" t="s">
        <v>285</v>
      </c>
    </row>
    <row r="342" customFormat="false" ht="12.75" hidden="false" customHeight="false" outlineLevel="0" collapsed="false">
      <c r="A342" s="21" t="n">
        <v>39605</v>
      </c>
      <c r="B342" s="0" t="s">
        <v>286</v>
      </c>
      <c r="D342" s="1" t="n">
        <v>74384.97</v>
      </c>
      <c r="E342" s="1" t="n">
        <v>202923.41</v>
      </c>
      <c r="F342" s="2" t="s">
        <v>287</v>
      </c>
    </row>
    <row r="343" customFormat="false" ht="12.75" hidden="false" customHeight="false" outlineLevel="0" collapsed="false">
      <c r="A343" s="21" t="n">
        <v>39605</v>
      </c>
      <c r="B343" s="0" t="s">
        <v>288</v>
      </c>
      <c r="D343" s="1" t="n">
        <v>120999.29</v>
      </c>
      <c r="E343" s="1" t="n">
        <v>128538.44</v>
      </c>
      <c r="F343" s="2" t="s">
        <v>289</v>
      </c>
    </row>
    <row r="344" customFormat="false" ht="12.75" hidden="false" customHeight="false" outlineLevel="0" collapsed="false">
      <c r="A344" s="21" t="n">
        <v>39605</v>
      </c>
      <c r="B344" s="0" t="s">
        <v>290</v>
      </c>
      <c r="D344" s="1" t="n">
        <v>2898.69</v>
      </c>
      <c r="E344" s="1" t="n">
        <v>7539.15</v>
      </c>
      <c r="F344" s="2" t="s">
        <v>291</v>
      </c>
    </row>
    <row r="345" customFormat="false" ht="12.75" hidden="false" customHeight="false" outlineLevel="0" collapsed="false">
      <c r="A345" s="21" t="n">
        <v>39605</v>
      </c>
      <c r="B345" s="0" t="s">
        <v>292</v>
      </c>
      <c r="C345" s="1" t="n">
        <v>15000</v>
      </c>
      <c r="E345" s="1" t="n">
        <v>4640.46</v>
      </c>
    </row>
    <row r="346" customFormat="false" ht="12.75" hidden="false" customHeight="false" outlineLevel="0" collapsed="false">
      <c r="A346" s="21" t="n">
        <v>39605</v>
      </c>
      <c r="B346" s="0" t="s">
        <v>293</v>
      </c>
      <c r="C346" s="1" t="n">
        <v>15.6</v>
      </c>
      <c r="E346" s="1" t="n">
        <v>19640.46</v>
      </c>
    </row>
    <row r="347" customFormat="false" ht="12.75" hidden="false" customHeight="false" outlineLevel="0" collapsed="false">
      <c r="A347" s="21" t="n">
        <v>39605</v>
      </c>
      <c r="B347" s="0" t="s">
        <v>294</v>
      </c>
      <c r="C347" s="1" t="n">
        <v>104</v>
      </c>
      <c r="E347" s="1" t="n">
        <v>19656.06</v>
      </c>
    </row>
    <row r="348" customFormat="false" ht="12.75" hidden="false" customHeight="false" outlineLevel="0" collapsed="false">
      <c r="A348" s="21" t="n">
        <v>39605</v>
      </c>
      <c r="B348" s="0" t="s">
        <v>295</v>
      </c>
      <c r="C348" s="1" t="n">
        <v>500000</v>
      </c>
      <c r="E348" s="1" t="n">
        <v>19760.06</v>
      </c>
    </row>
    <row r="349" customFormat="false" ht="12.75" hidden="false" customHeight="false" outlineLevel="0" collapsed="false">
      <c r="A349" s="21" t="n">
        <v>39605</v>
      </c>
      <c r="B349" s="0" t="s">
        <v>296</v>
      </c>
      <c r="C349" s="1" t="n">
        <v>475862.42</v>
      </c>
      <c r="E349" s="1" t="n">
        <v>519760.06</v>
      </c>
    </row>
    <row r="350" customFormat="false" ht="12.75" hidden="false" customHeight="false" outlineLevel="0" collapsed="false">
      <c r="A350" s="21" t="n">
        <v>39605</v>
      </c>
      <c r="B350" s="0" t="s">
        <v>297</v>
      </c>
      <c r="D350" s="1" t="n">
        <v>128275.18</v>
      </c>
      <c r="E350" s="1" t="n">
        <v>995622.48</v>
      </c>
      <c r="F350" s="2" t="s">
        <v>163</v>
      </c>
    </row>
    <row r="351" customFormat="false" ht="12.75" hidden="false" customHeight="false" outlineLevel="0" collapsed="false">
      <c r="A351" s="21" t="n">
        <v>39574</v>
      </c>
      <c r="B351" s="0" t="s">
        <v>298</v>
      </c>
      <c r="D351" s="1" t="n">
        <v>250180.1</v>
      </c>
      <c r="E351" s="1" t="n">
        <v>867347.3</v>
      </c>
      <c r="F351" s="2" t="s">
        <v>299</v>
      </c>
    </row>
    <row r="352" customFormat="false" ht="12.75" hidden="false" customHeight="false" outlineLevel="0" collapsed="false">
      <c r="A352" s="21" t="n">
        <v>39574</v>
      </c>
      <c r="B352" s="0" t="s">
        <v>300</v>
      </c>
      <c r="C352" s="1" t="n">
        <v>50000</v>
      </c>
      <c r="E352" s="1" t="n">
        <v>617167.2</v>
      </c>
    </row>
    <row r="353" customFormat="false" ht="12.75" hidden="false" customHeight="false" outlineLevel="0" collapsed="false">
      <c r="A353" s="21" t="n">
        <v>39574</v>
      </c>
      <c r="B353" s="0" t="s">
        <v>301</v>
      </c>
      <c r="C353" s="12" t="n">
        <v>8829.25</v>
      </c>
      <c r="D353" s="13"/>
      <c r="E353" s="1" t="n">
        <v>667167.2</v>
      </c>
      <c r="F353" s="22" t="n">
        <v>5210</v>
      </c>
    </row>
    <row r="354" customFormat="false" ht="12.75" hidden="false" customHeight="false" outlineLevel="0" collapsed="false">
      <c r="A354" s="21" t="n">
        <v>39574</v>
      </c>
      <c r="B354" s="0" t="s">
        <v>302</v>
      </c>
      <c r="C354" s="14" t="n">
        <v>330.6</v>
      </c>
      <c r="D354" s="15"/>
      <c r="E354" s="1" t="n">
        <v>675996.45</v>
      </c>
      <c r="F354" s="22"/>
    </row>
    <row r="355" customFormat="false" ht="12.75" hidden="false" customHeight="false" outlineLevel="0" collapsed="false">
      <c r="A355" s="21" t="n">
        <v>39574</v>
      </c>
      <c r="B355" s="0" t="s">
        <v>303</v>
      </c>
      <c r="C355" s="14" t="n">
        <v>2204.03</v>
      </c>
      <c r="D355" s="15"/>
      <c r="E355" s="1" t="n">
        <v>676327.05</v>
      </c>
      <c r="F355" s="22"/>
    </row>
    <row r="356" customFormat="false" ht="12.75" hidden="false" customHeight="false" outlineLevel="0" collapsed="false">
      <c r="A356" s="21" t="n">
        <v>39574</v>
      </c>
      <c r="B356" s="0" t="s">
        <v>304</v>
      </c>
      <c r="C356" s="16"/>
      <c r="D356" s="17" t="n">
        <v>110201.28</v>
      </c>
      <c r="E356" s="1" t="n">
        <v>678531.08</v>
      </c>
      <c r="F356" s="22"/>
    </row>
    <row r="357" customFormat="false" ht="12.75" hidden="false" customHeight="false" outlineLevel="0" collapsed="false">
      <c r="A357" s="21" t="n">
        <v>39574</v>
      </c>
      <c r="B357" s="0" t="s">
        <v>305</v>
      </c>
      <c r="C357" s="1" t="n">
        <v>15.6</v>
      </c>
      <c r="E357" s="1" t="n">
        <v>568329.8</v>
      </c>
    </row>
    <row r="358" customFormat="false" ht="12.75" hidden="false" customHeight="false" outlineLevel="0" collapsed="false">
      <c r="A358" s="21" t="n">
        <v>39574</v>
      </c>
      <c r="B358" s="0" t="s">
        <v>306</v>
      </c>
      <c r="C358" s="1" t="n">
        <v>104</v>
      </c>
      <c r="E358" s="1" t="n">
        <v>568345.4</v>
      </c>
    </row>
    <row r="359" customFormat="false" ht="12.75" hidden="false" customHeight="false" outlineLevel="0" collapsed="false">
      <c r="A359" s="21" t="n">
        <v>39574</v>
      </c>
      <c r="B359" s="0" t="s">
        <v>307</v>
      </c>
      <c r="C359" s="1" t="n">
        <v>583000</v>
      </c>
      <c r="E359" s="1" t="n">
        <v>568449.4</v>
      </c>
    </row>
    <row r="360" customFormat="false" ht="12.75" hidden="false" customHeight="false" outlineLevel="0" collapsed="false">
      <c r="A360" s="21" t="n">
        <v>39574</v>
      </c>
      <c r="B360" s="0" t="s">
        <v>308</v>
      </c>
      <c r="D360" s="1" t="n">
        <v>269691.22</v>
      </c>
      <c r="E360" s="1" t="n">
        <v>1151449.4</v>
      </c>
      <c r="F360" s="2" t="s">
        <v>309</v>
      </c>
    </row>
    <row r="361" customFormat="false" ht="12.75" hidden="false" customHeight="false" outlineLevel="0" collapsed="false">
      <c r="A361" s="21" t="n">
        <v>39574</v>
      </c>
      <c r="B361" s="0" t="s">
        <v>310</v>
      </c>
      <c r="D361" s="1" t="n">
        <v>149106.75</v>
      </c>
      <c r="E361" s="1" t="n">
        <v>881758.18</v>
      </c>
      <c r="F361" s="2" t="s">
        <v>311</v>
      </c>
    </row>
    <row r="362" customFormat="false" ht="12.75" hidden="false" customHeight="false" outlineLevel="0" collapsed="false">
      <c r="A362" s="21" t="n">
        <v>39574</v>
      </c>
      <c r="B362" s="0" t="s">
        <v>312</v>
      </c>
      <c r="D362" s="1" t="n">
        <v>117236.97</v>
      </c>
      <c r="E362" s="1" t="n">
        <v>732651.43</v>
      </c>
      <c r="F362" s="2" t="s">
        <v>313</v>
      </c>
    </row>
    <row r="363" customFormat="false" ht="12.75" hidden="false" customHeight="false" outlineLevel="0" collapsed="false">
      <c r="A363" s="21" t="n">
        <v>39574</v>
      </c>
      <c r="B363" s="0" t="s">
        <v>314</v>
      </c>
      <c r="C363" s="1" t="n">
        <v>539175.23</v>
      </c>
      <c r="E363" s="1" t="n">
        <v>615414.46</v>
      </c>
    </row>
    <row r="364" customFormat="false" ht="12.75" hidden="false" customHeight="false" outlineLevel="0" collapsed="false">
      <c r="A364" s="21" t="n">
        <v>39574</v>
      </c>
      <c r="B364" s="0" t="s">
        <v>315</v>
      </c>
      <c r="D364" s="1" t="n">
        <v>1000000</v>
      </c>
      <c r="E364" s="1" t="n">
        <v>1154589.69</v>
      </c>
    </row>
    <row r="365" customFormat="false" ht="12.75" hidden="false" customHeight="false" outlineLevel="0" collapsed="false">
      <c r="A365" s="21" t="n">
        <v>39574</v>
      </c>
      <c r="B365" s="0" t="s">
        <v>316</v>
      </c>
      <c r="D365" s="1" t="n">
        <v>105329.09</v>
      </c>
      <c r="E365" s="1" t="n">
        <v>154589.69</v>
      </c>
      <c r="F365" s="2" t="s">
        <v>163</v>
      </c>
    </row>
    <row r="366" customFormat="false" ht="12.75" hidden="false" customHeight="false" outlineLevel="0" collapsed="false">
      <c r="A366" s="21" t="n">
        <v>39574</v>
      </c>
      <c r="B366" s="0" t="s">
        <v>317</v>
      </c>
      <c r="D366" s="1" t="n">
        <v>3705</v>
      </c>
      <c r="E366" s="1" t="n">
        <v>49260.6</v>
      </c>
      <c r="F366" s="2" t="n">
        <v>4408</v>
      </c>
    </row>
    <row r="367" customFormat="false" ht="12.75" hidden="false" customHeight="false" outlineLevel="0" collapsed="false">
      <c r="A367" s="21" t="n">
        <v>39574</v>
      </c>
      <c r="B367" s="0" t="s">
        <v>318</v>
      </c>
      <c r="D367" s="1" t="n">
        <v>2978.5</v>
      </c>
      <c r="E367" s="1" t="n">
        <v>45555.6</v>
      </c>
      <c r="F367" s="2" t="s">
        <v>319</v>
      </c>
    </row>
    <row r="368" customFormat="false" ht="12.75" hidden="false" customHeight="false" outlineLevel="0" collapsed="false">
      <c r="A368" s="21" t="n">
        <v>39574</v>
      </c>
      <c r="B368" s="0" t="s">
        <v>28</v>
      </c>
      <c r="C368" s="1" t="n">
        <v>10.51</v>
      </c>
      <c r="E368" s="1" t="n">
        <v>42577.1</v>
      </c>
    </row>
    <row r="369" customFormat="false" ht="12.75" hidden="false" customHeight="false" outlineLevel="0" collapsed="false">
      <c r="A369" s="21" t="n">
        <v>39574</v>
      </c>
      <c r="B369" s="0" t="s">
        <v>29</v>
      </c>
      <c r="C369" s="1" t="n">
        <v>70.06</v>
      </c>
      <c r="E369" s="1" t="n">
        <v>42587.61</v>
      </c>
    </row>
    <row r="370" customFormat="false" ht="12.75" hidden="false" customHeight="false" outlineLevel="0" collapsed="false">
      <c r="A370" s="21" t="n">
        <v>39574</v>
      </c>
      <c r="B370" s="0" t="s">
        <v>30</v>
      </c>
      <c r="D370" s="1" t="n">
        <v>2859.65</v>
      </c>
      <c r="E370" s="1" t="n">
        <v>42657.67</v>
      </c>
      <c r="F370" s="2" t="s">
        <v>320</v>
      </c>
    </row>
    <row r="371" customFormat="false" ht="12.75" hidden="false" customHeight="false" outlineLevel="0" collapsed="false">
      <c r="A371" s="21" t="n">
        <v>39574</v>
      </c>
      <c r="B371" s="0" t="s">
        <v>321</v>
      </c>
      <c r="C371" s="1" t="n">
        <v>24960</v>
      </c>
      <c r="E371" s="1" t="n">
        <v>39798.02</v>
      </c>
    </row>
    <row r="372" customFormat="false" ht="12.75" hidden="false" customHeight="false" outlineLevel="0" collapsed="false">
      <c r="A372" s="21" t="n">
        <v>39574</v>
      </c>
      <c r="B372" s="0" t="s">
        <v>322</v>
      </c>
      <c r="C372" s="1" t="n">
        <v>24960</v>
      </c>
      <c r="E372" s="1" t="n">
        <v>64758.02</v>
      </c>
    </row>
    <row r="373" customFormat="false" ht="12.75" hidden="false" customHeight="false" outlineLevel="0" collapsed="false">
      <c r="A373" s="21" t="n">
        <v>39574</v>
      </c>
      <c r="B373" s="0" t="s">
        <v>323</v>
      </c>
      <c r="C373" s="1" t="n">
        <v>3795</v>
      </c>
      <c r="E373" s="1" t="n">
        <v>89718.02</v>
      </c>
    </row>
    <row r="374" customFormat="false" ht="12.75" hidden="false" customHeight="false" outlineLevel="0" collapsed="false">
      <c r="A374" s="21" t="n">
        <v>39544</v>
      </c>
      <c r="B374" s="0" t="s">
        <v>25</v>
      </c>
      <c r="C374" s="1" t="n">
        <v>8.1</v>
      </c>
      <c r="E374" s="1" t="n">
        <v>93513.02</v>
      </c>
    </row>
    <row r="375" customFormat="false" ht="12.75" hidden="false" customHeight="false" outlineLevel="0" collapsed="false">
      <c r="A375" s="21" t="n">
        <v>39544</v>
      </c>
      <c r="B375" s="0" t="s">
        <v>26</v>
      </c>
      <c r="C375" s="1" t="n">
        <v>54</v>
      </c>
      <c r="E375" s="1" t="n">
        <v>93521.12</v>
      </c>
    </row>
    <row r="376" customFormat="false" ht="12.75" hidden="false" customHeight="false" outlineLevel="0" collapsed="false">
      <c r="A376" s="21" t="n">
        <v>39544</v>
      </c>
      <c r="B376" s="0" t="s">
        <v>27</v>
      </c>
      <c r="D376" s="1" t="n">
        <v>19320.71</v>
      </c>
      <c r="E376" s="1" t="n">
        <v>93575.12</v>
      </c>
      <c r="F376" s="2" t="s">
        <v>324</v>
      </c>
    </row>
    <row r="377" customFormat="false" ht="12.75" hidden="false" customHeight="false" outlineLevel="0" collapsed="false">
      <c r="A377" s="21" t="n">
        <v>39544</v>
      </c>
      <c r="B377" s="0" t="s">
        <v>28</v>
      </c>
      <c r="C377" s="1" t="n">
        <v>1.51</v>
      </c>
      <c r="E377" s="1" t="n">
        <v>74254.41</v>
      </c>
    </row>
    <row r="378" customFormat="false" ht="12.75" hidden="false" customHeight="false" outlineLevel="0" collapsed="false">
      <c r="A378" s="21" t="n">
        <v>39544</v>
      </c>
      <c r="B378" s="0" t="s">
        <v>29</v>
      </c>
      <c r="C378" s="1" t="n">
        <v>10.07</v>
      </c>
      <c r="E378" s="1" t="n">
        <v>74255.92</v>
      </c>
    </row>
    <row r="379" customFormat="false" ht="12.75" hidden="false" customHeight="false" outlineLevel="0" collapsed="false">
      <c r="A379" s="21" t="n">
        <v>39544</v>
      </c>
      <c r="B379" s="0" t="s">
        <v>30</v>
      </c>
      <c r="D379" s="1" t="n">
        <v>411.1</v>
      </c>
      <c r="E379" s="1" t="n">
        <v>74265.99</v>
      </c>
      <c r="F379" s="2" t="n">
        <v>5187</v>
      </c>
    </row>
    <row r="380" customFormat="false" ht="12.75" hidden="false" customHeight="false" outlineLevel="0" collapsed="false">
      <c r="A380" s="21" t="n">
        <v>39513</v>
      </c>
      <c r="B380" s="0" t="s">
        <v>325</v>
      </c>
      <c r="D380" s="1" t="n">
        <v>57000</v>
      </c>
      <c r="E380" s="1" t="n">
        <v>73854.89</v>
      </c>
      <c r="F380" s="2" t="n">
        <v>5139</v>
      </c>
    </row>
    <row r="381" customFormat="false" ht="12.75" hidden="false" customHeight="false" outlineLevel="0" collapsed="false">
      <c r="A381" s="21" t="n">
        <v>39513</v>
      </c>
      <c r="B381" s="0" t="s">
        <v>326</v>
      </c>
      <c r="C381" s="1" t="n">
        <v>32713.26</v>
      </c>
      <c r="E381" s="1" t="n">
        <v>16854.89</v>
      </c>
    </row>
    <row r="382" customFormat="false" ht="12.75" hidden="false" customHeight="false" outlineLevel="0" collapsed="false">
      <c r="A382" s="21" t="n">
        <v>39513</v>
      </c>
      <c r="B382" s="0" t="s">
        <v>327</v>
      </c>
      <c r="C382" s="1" t="n">
        <v>15.6</v>
      </c>
      <c r="E382" s="1" t="n">
        <v>49568.15</v>
      </c>
    </row>
    <row r="383" customFormat="false" ht="12.75" hidden="false" customHeight="false" outlineLevel="0" collapsed="false">
      <c r="A383" s="21" t="n">
        <v>39513</v>
      </c>
      <c r="B383" s="0" t="s">
        <v>328</v>
      </c>
      <c r="C383" s="1" t="n">
        <v>104</v>
      </c>
      <c r="E383" s="1" t="n">
        <v>49583.75</v>
      </c>
    </row>
    <row r="384" customFormat="false" ht="12.75" hidden="false" customHeight="false" outlineLevel="0" collapsed="false">
      <c r="A384" s="21" t="n">
        <v>39513</v>
      </c>
      <c r="B384" s="0" t="s">
        <v>329</v>
      </c>
      <c r="C384" s="1" t="n">
        <v>104000</v>
      </c>
      <c r="E384" s="1" t="n">
        <v>49687.75</v>
      </c>
    </row>
    <row r="385" customFormat="false" ht="12.75" hidden="false" customHeight="false" outlineLevel="0" collapsed="false">
      <c r="A385" s="21" t="n">
        <v>39513</v>
      </c>
      <c r="B385" s="0" t="s">
        <v>330</v>
      </c>
      <c r="D385" s="1" t="n">
        <v>37362.6</v>
      </c>
      <c r="E385" s="1" t="n">
        <v>153687.75</v>
      </c>
      <c r="F385" s="2" t="n">
        <v>5188</v>
      </c>
    </row>
    <row r="386" customFormat="false" ht="12.75" hidden="false" customHeight="false" outlineLevel="0" collapsed="false">
      <c r="A386" s="21" t="n">
        <v>39513</v>
      </c>
      <c r="B386" s="0" t="s">
        <v>331</v>
      </c>
      <c r="C386" s="1" t="n">
        <v>180716.63</v>
      </c>
      <c r="E386" s="1" t="n">
        <v>116325.15</v>
      </c>
    </row>
    <row r="387" customFormat="false" ht="12.75" hidden="false" customHeight="false" outlineLevel="0" collapsed="false">
      <c r="A387" s="21" t="n">
        <v>39513</v>
      </c>
      <c r="B387" s="0" t="s">
        <v>332</v>
      </c>
      <c r="C387" s="1" t="n">
        <v>50000</v>
      </c>
      <c r="E387" s="1" t="n">
        <v>297041.78</v>
      </c>
    </row>
    <row r="388" customFormat="false" ht="12.75" hidden="false" customHeight="false" outlineLevel="0" collapsed="false">
      <c r="A388" s="21" t="n">
        <v>39513</v>
      </c>
      <c r="B388" s="0" t="s">
        <v>333</v>
      </c>
      <c r="C388" s="1" t="n">
        <v>13150.33</v>
      </c>
      <c r="E388" s="1" t="n">
        <v>347041.78</v>
      </c>
    </row>
    <row r="389" customFormat="false" ht="12.75" hidden="false" customHeight="false" outlineLevel="0" collapsed="false">
      <c r="A389" s="21" t="n">
        <v>39513</v>
      </c>
      <c r="B389" s="0" t="s">
        <v>334</v>
      </c>
      <c r="C389" s="1" t="n">
        <v>500000</v>
      </c>
      <c r="E389" s="1" t="n">
        <v>360192.11</v>
      </c>
    </row>
    <row r="390" customFormat="false" ht="12.75" hidden="false" customHeight="false" outlineLevel="0" collapsed="false">
      <c r="A390" s="21" t="n">
        <v>39513</v>
      </c>
      <c r="B390" s="0" t="s">
        <v>335</v>
      </c>
      <c r="D390" s="1" t="n">
        <v>3.14</v>
      </c>
      <c r="E390" s="1" t="n">
        <v>860192.11</v>
      </c>
      <c r="F390" s="2" t="s">
        <v>336</v>
      </c>
    </row>
    <row r="391" customFormat="false" ht="12.75" hidden="false" customHeight="false" outlineLevel="0" collapsed="false">
      <c r="A391" s="21" t="n">
        <v>39513</v>
      </c>
      <c r="B391" s="0" t="s">
        <v>337</v>
      </c>
      <c r="D391" s="1" t="n">
        <v>81000</v>
      </c>
      <c r="E391" s="1" t="n">
        <v>860188.97</v>
      </c>
      <c r="F391" s="2" t="n">
        <v>5293</v>
      </c>
    </row>
    <row r="392" customFormat="false" ht="12.75" hidden="false" customHeight="false" outlineLevel="0" collapsed="false">
      <c r="A392" s="21" t="n">
        <v>39513</v>
      </c>
      <c r="B392" s="0" t="s">
        <v>338</v>
      </c>
      <c r="D392" s="1" t="n">
        <v>2250</v>
      </c>
      <c r="E392" s="1" t="n">
        <v>779188.97</v>
      </c>
      <c r="F392" s="2" t="n">
        <v>4411</v>
      </c>
      <c r="G392" s="0" t="n">
        <f aca="false">2969.98-2250</f>
        <v>719.98</v>
      </c>
    </row>
    <row r="393" customFormat="false" ht="12.75" hidden="false" customHeight="false" outlineLevel="0" collapsed="false">
      <c r="A393" s="21" t="n">
        <v>39513</v>
      </c>
      <c r="B393" s="0" t="s">
        <v>339</v>
      </c>
      <c r="D393" s="1" t="n">
        <v>7396.46</v>
      </c>
      <c r="E393" s="1" t="n">
        <v>776938.97</v>
      </c>
      <c r="F393" s="23" t="s">
        <v>340</v>
      </c>
    </row>
    <row r="394" customFormat="false" ht="12.75" hidden="false" customHeight="false" outlineLevel="0" collapsed="false">
      <c r="A394" s="21" t="n">
        <v>39513</v>
      </c>
      <c r="B394" s="0" t="s">
        <v>341</v>
      </c>
      <c r="D394" s="1" t="n">
        <v>400000</v>
      </c>
      <c r="E394" s="1" t="n">
        <v>769542.51</v>
      </c>
      <c r="F394" s="2" t="s">
        <v>342</v>
      </c>
    </row>
    <row r="395" customFormat="false" ht="12.75" hidden="false" customHeight="false" outlineLevel="0" collapsed="false">
      <c r="A395" s="21" t="n">
        <v>39513</v>
      </c>
      <c r="B395" s="0" t="s">
        <v>343</v>
      </c>
      <c r="D395" s="24" t="n">
        <v>161039.98</v>
      </c>
      <c r="E395" s="1" t="n">
        <v>369542.51</v>
      </c>
      <c r="F395" s="2" t="s">
        <v>163</v>
      </c>
    </row>
    <row r="396" customFormat="false" ht="12.75" hidden="false" customHeight="false" outlineLevel="0" collapsed="false">
      <c r="A396" s="21" t="n">
        <v>39513</v>
      </c>
      <c r="B396" s="0" t="s">
        <v>25</v>
      </c>
      <c r="C396" s="1" t="n">
        <v>7.26</v>
      </c>
      <c r="E396" s="1" t="n">
        <v>208502.53</v>
      </c>
    </row>
    <row r="397" customFormat="false" ht="12.75" hidden="false" customHeight="false" outlineLevel="0" collapsed="false">
      <c r="A397" s="21" t="n">
        <v>39513</v>
      </c>
      <c r="B397" s="0" t="s">
        <v>26</v>
      </c>
      <c r="C397" s="1" t="n">
        <v>48.37</v>
      </c>
      <c r="E397" s="1" t="n">
        <v>208509.79</v>
      </c>
    </row>
    <row r="398" customFormat="false" ht="12.75" hidden="false" customHeight="false" outlineLevel="0" collapsed="false">
      <c r="A398" s="21" t="n">
        <v>39513</v>
      </c>
      <c r="B398" s="0" t="s">
        <v>27</v>
      </c>
      <c r="D398" s="1" t="n">
        <v>7159.97</v>
      </c>
      <c r="E398" s="1" t="n">
        <v>208558.16</v>
      </c>
      <c r="F398" s="2" t="s">
        <v>344</v>
      </c>
    </row>
    <row r="399" customFormat="false" ht="12.75" hidden="false" customHeight="false" outlineLevel="0" collapsed="false">
      <c r="A399" s="21" t="n">
        <v>39513</v>
      </c>
      <c r="B399" s="0" t="s">
        <v>345</v>
      </c>
      <c r="C399" s="1" t="n">
        <v>4197.28</v>
      </c>
      <c r="E399" s="1" t="n">
        <v>201398.19</v>
      </c>
    </row>
    <row r="400" customFormat="false" ht="12.75" hidden="false" customHeight="false" outlineLevel="0" collapsed="false">
      <c r="A400" s="21" t="n">
        <v>39513</v>
      </c>
      <c r="B400" s="0" t="s">
        <v>346</v>
      </c>
      <c r="C400" s="1" t="n">
        <v>16265.87</v>
      </c>
      <c r="E400" s="1" t="n">
        <v>205595.47</v>
      </c>
    </row>
    <row r="401" customFormat="false" ht="12.75" hidden="false" customHeight="false" outlineLevel="0" collapsed="false">
      <c r="A401" s="21" t="n">
        <v>39513</v>
      </c>
      <c r="B401" s="0" t="s">
        <v>347</v>
      </c>
      <c r="C401" s="1" t="n">
        <v>4385.47</v>
      </c>
      <c r="E401" s="1" t="n">
        <v>221861.34</v>
      </c>
    </row>
    <row r="402" customFormat="false" ht="12.75" hidden="false" customHeight="false" outlineLevel="0" collapsed="false">
      <c r="A402" s="21" t="n">
        <v>39513</v>
      </c>
      <c r="B402" s="0" t="s">
        <v>348</v>
      </c>
      <c r="C402" s="1" t="n">
        <v>1804</v>
      </c>
      <c r="E402" s="1" t="n">
        <v>226246.81</v>
      </c>
    </row>
    <row r="403" customFormat="false" ht="12.75" hidden="false" customHeight="false" outlineLevel="0" collapsed="false">
      <c r="A403" s="21" t="n">
        <v>39484</v>
      </c>
      <c r="B403" s="0" t="s">
        <v>349</v>
      </c>
      <c r="D403" s="1" t="n">
        <v>132809.2</v>
      </c>
      <c r="E403" s="1" t="n">
        <v>228050.81</v>
      </c>
      <c r="F403" s="2" t="s">
        <v>350</v>
      </c>
    </row>
    <row r="404" customFormat="false" ht="12.75" hidden="false" customHeight="false" outlineLevel="0" collapsed="false">
      <c r="A404" s="21" t="n">
        <v>39484</v>
      </c>
      <c r="B404" s="0" t="s">
        <v>351</v>
      </c>
      <c r="C404" s="1" t="n">
        <v>6772.64</v>
      </c>
      <c r="E404" s="1" t="n">
        <v>95241.61</v>
      </c>
    </row>
    <row r="405" customFormat="false" ht="12.75" hidden="false" customHeight="false" outlineLevel="0" collapsed="false">
      <c r="A405" s="21" t="n">
        <v>39484</v>
      </c>
      <c r="B405" s="0" t="s">
        <v>352</v>
      </c>
      <c r="C405" s="1" t="n">
        <v>5871.71</v>
      </c>
      <c r="E405" s="1" t="n">
        <v>102014.25</v>
      </c>
    </row>
    <row r="406" customFormat="false" ht="12.75" hidden="false" customHeight="false" outlineLevel="0" collapsed="false">
      <c r="A406" s="21" t="n">
        <v>39484</v>
      </c>
      <c r="B406" s="0" t="s">
        <v>353</v>
      </c>
      <c r="C406" s="1" t="n">
        <v>403553.68</v>
      </c>
      <c r="E406" s="1" t="n">
        <v>107885.96</v>
      </c>
    </row>
    <row r="407" customFormat="false" ht="12.75" hidden="false" customHeight="false" outlineLevel="0" collapsed="false">
      <c r="A407" s="21" t="n">
        <v>39484</v>
      </c>
      <c r="B407" s="0" t="s">
        <v>354</v>
      </c>
      <c r="C407" s="1" t="n">
        <v>260000</v>
      </c>
      <c r="E407" s="1" t="n">
        <v>511439.64</v>
      </c>
    </row>
    <row r="408" customFormat="false" ht="12.75" hidden="false" customHeight="false" outlineLevel="0" collapsed="false">
      <c r="A408" s="21" t="n">
        <v>39484</v>
      </c>
      <c r="B408" s="0" t="s">
        <v>355</v>
      </c>
      <c r="C408" s="1" t="n">
        <v>38000</v>
      </c>
      <c r="E408" s="1" t="n">
        <v>771439.64</v>
      </c>
    </row>
    <row r="409" customFormat="false" ht="12.75" hidden="false" customHeight="false" outlineLevel="0" collapsed="false">
      <c r="A409" s="21" t="n">
        <v>39484</v>
      </c>
      <c r="B409" s="0" t="s">
        <v>356</v>
      </c>
      <c r="D409" s="24" t="n">
        <v>41819.9</v>
      </c>
      <c r="E409" s="1" t="n">
        <v>809439.64</v>
      </c>
      <c r="F409" s="2" t="s">
        <v>163</v>
      </c>
    </row>
    <row r="410" customFormat="false" ht="12.75" hidden="false" customHeight="false" outlineLevel="0" collapsed="false">
      <c r="A410" s="21" t="n">
        <v>39484</v>
      </c>
      <c r="B410" s="0" t="s">
        <v>357</v>
      </c>
      <c r="D410" s="24" t="n">
        <v>260000</v>
      </c>
      <c r="E410" s="1" t="n">
        <v>767619.74</v>
      </c>
      <c r="F410" s="2" t="s">
        <v>163</v>
      </c>
    </row>
    <row r="411" customFormat="false" ht="12.75" hidden="false" customHeight="false" outlineLevel="0" collapsed="false">
      <c r="A411" s="21" t="n">
        <v>39484</v>
      </c>
      <c r="B411" s="0" t="s">
        <v>358</v>
      </c>
      <c r="D411" s="24" t="n">
        <v>19946.91</v>
      </c>
      <c r="E411" s="1" t="n">
        <v>507619.74</v>
      </c>
      <c r="F411" s="2" t="s">
        <v>163</v>
      </c>
    </row>
    <row r="412" customFormat="false" ht="12.75" hidden="false" customHeight="false" outlineLevel="0" collapsed="false">
      <c r="A412" s="21" t="n">
        <v>39484</v>
      </c>
      <c r="B412" s="0" t="s">
        <v>25</v>
      </c>
      <c r="C412" s="1" t="n">
        <v>1.13</v>
      </c>
      <c r="E412" s="1" t="n">
        <v>487672.83</v>
      </c>
    </row>
    <row r="413" customFormat="false" ht="12.75" hidden="false" customHeight="false" outlineLevel="0" collapsed="false">
      <c r="A413" s="21" t="n">
        <v>39484</v>
      </c>
      <c r="B413" s="0" t="s">
        <v>26</v>
      </c>
      <c r="C413" s="1" t="n">
        <v>7.52</v>
      </c>
      <c r="E413" s="1" t="n">
        <v>487673.96</v>
      </c>
    </row>
    <row r="414" customFormat="false" ht="12.75" hidden="false" customHeight="false" outlineLevel="0" collapsed="false">
      <c r="A414" s="21" t="n">
        <v>39484</v>
      </c>
      <c r="B414" s="0" t="s">
        <v>27</v>
      </c>
      <c r="D414" s="1" t="n">
        <v>455.92</v>
      </c>
      <c r="E414" s="1" t="n">
        <v>487681.48</v>
      </c>
      <c r="F414" s="2" t="s">
        <v>359</v>
      </c>
    </row>
    <row r="415" customFormat="false" ht="12.75" hidden="false" customHeight="false" outlineLevel="0" collapsed="false">
      <c r="A415" s="21" t="n">
        <v>39484</v>
      </c>
      <c r="B415" s="0" t="s">
        <v>28</v>
      </c>
      <c r="C415" s="1" t="n">
        <v>17.75</v>
      </c>
      <c r="E415" s="1" t="n">
        <v>487225.56</v>
      </c>
    </row>
    <row r="416" customFormat="false" ht="12.75" hidden="false" customHeight="false" outlineLevel="0" collapsed="false">
      <c r="A416" s="21" t="n">
        <v>39484</v>
      </c>
      <c r="B416" s="0" t="s">
        <v>29</v>
      </c>
      <c r="C416" s="1" t="n">
        <v>118.35</v>
      </c>
      <c r="E416" s="1" t="n">
        <v>487243.31</v>
      </c>
    </row>
    <row r="417" customFormat="false" ht="12.75" hidden="false" customHeight="false" outlineLevel="0" collapsed="false">
      <c r="A417" s="21" t="n">
        <v>39484</v>
      </c>
      <c r="B417" s="0" t="s">
        <v>30</v>
      </c>
      <c r="D417" s="1" t="n">
        <v>4831.19</v>
      </c>
      <c r="E417" s="1" t="n">
        <v>487361.66</v>
      </c>
    </row>
    <row r="418" customFormat="false" ht="12.75" hidden="false" customHeight="false" outlineLevel="0" collapsed="false">
      <c r="A418" s="21" t="n">
        <v>39484</v>
      </c>
      <c r="B418" s="0" t="s">
        <v>28</v>
      </c>
      <c r="C418" s="1" t="n">
        <v>22.96</v>
      </c>
      <c r="E418" s="1" t="n">
        <v>482530.47</v>
      </c>
    </row>
    <row r="419" customFormat="false" ht="12.75" hidden="false" customHeight="false" outlineLevel="0" collapsed="false">
      <c r="A419" s="21" t="n">
        <v>39484</v>
      </c>
      <c r="B419" s="0" t="s">
        <v>29</v>
      </c>
      <c r="C419" s="1" t="n">
        <v>153.09</v>
      </c>
      <c r="E419" s="1" t="n">
        <v>482553.43</v>
      </c>
    </row>
    <row r="420" customFormat="false" ht="12.75" hidden="false" customHeight="false" outlineLevel="0" collapsed="false">
      <c r="A420" s="21" t="n">
        <v>39484</v>
      </c>
      <c r="B420" s="0" t="s">
        <v>30</v>
      </c>
      <c r="D420" s="1" t="n">
        <v>6249.95</v>
      </c>
      <c r="E420" s="1" t="n">
        <v>482706.52</v>
      </c>
      <c r="F420" s="2" t="s">
        <v>360</v>
      </c>
    </row>
    <row r="421" customFormat="false" ht="12.75" hidden="false" customHeight="false" outlineLevel="0" collapsed="false">
      <c r="A421" s="21" t="n">
        <v>39484</v>
      </c>
      <c r="B421" s="0" t="s">
        <v>361</v>
      </c>
      <c r="C421" s="1" t="n">
        <v>114.07</v>
      </c>
      <c r="E421" s="1" t="n">
        <v>476456.57</v>
      </c>
    </row>
    <row r="422" customFormat="false" ht="12.75" hidden="false" customHeight="false" outlineLevel="0" collapsed="false">
      <c r="A422" s="21" t="n">
        <v>39484</v>
      </c>
      <c r="B422" s="0" t="s">
        <v>362</v>
      </c>
      <c r="C422" s="1" t="n">
        <v>760.5</v>
      </c>
      <c r="E422" s="1" t="n">
        <v>476570.64</v>
      </c>
    </row>
  </sheetData>
  <autoFilter ref="A10:E422"/>
  <mergeCells count="4">
    <mergeCell ref="A5:E5"/>
    <mergeCell ref="A7:B7"/>
    <mergeCell ref="A8:B8"/>
    <mergeCell ref="F353:F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370" activePane="bottomLeft" state="frozen"/>
      <selection pane="topLeft" activeCell="A1" activeCellId="0" sqref="A1"/>
      <selection pane="bottomLeft" activeCell="E393" activeCellId="0" sqref="E39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28"/>
    <col collapsed="false" customWidth="true" hidden="false" outlineLevel="0" max="3" min="3" style="1" width="12.14"/>
    <col collapsed="false" customWidth="true" hidden="false" outlineLevel="0" max="4" min="4" style="25" width="4.41"/>
    <col collapsed="false" customWidth="true" hidden="false" outlineLevel="0" max="5" min="5" style="1" width="13.85"/>
    <col collapsed="false" customWidth="true" hidden="false" outlineLevel="0" max="6" min="6" style="26" width="4.7"/>
    <col collapsed="false" customWidth="true" hidden="false" outlineLevel="0" max="7" min="7" style="1" width="13.85"/>
    <col collapsed="false" customWidth="true" hidden="false" outlineLevel="0" max="8" min="8" style="2" width="13.56"/>
    <col collapsed="false" customWidth="true" hidden="false" outlineLevel="0" max="10" min="9" style="0" width="6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n">
        <v>39630</v>
      </c>
    </row>
    <row r="7" customFormat="false" ht="12.75" hidden="false" customHeight="true" outlineLevel="0" collapsed="false">
      <c r="A7" s="6" t="s">
        <v>1</v>
      </c>
      <c r="B7" s="6"/>
      <c r="C7" s="7" t="n">
        <v>150149039</v>
      </c>
      <c r="D7" s="27"/>
    </row>
    <row r="8" customFormat="false" ht="12.75" hidden="false" customHeight="true" outlineLevel="0" collapsed="false">
      <c r="A8" s="8" t="s">
        <v>2</v>
      </c>
      <c r="B8" s="8"/>
      <c r="C8" s="9" t="n">
        <f aca="false">+G11</f>
        <v>250098.18</v>
      </c>
      <c r="D8" s="28"/>
    </row>
    <row r="10" customFormat="false" ht="12.75" hidden="false" customHeight="false" outlineLevel="0" collapsed="false">
      <c r="A10" s="10" t="s">
        <v>3</v>
      </c>
      <c r="B10" s="10" t="s">
        <v>4</v>
      </c>
      <c r="C10" s="1" t="s">
        <v>5</v>
      </c>
      <c r="D10" s="25" t="s">
        <v>363</v>
      </c>
      <c r="E10" s="1" t="s">
        <v>6</v>
      </c>
      <c r="F10" s="26" t="s">
        <v>364</v>
      </c>
      <c r="G10" s="1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1" t="n">
        <v>106.27</v>
      </c>
      <c r="D11" s="25" t="n">
        <v>171</v>
      </c>
      <c r="G11" s="1" t="n">
        <v>250098.18</v>
      </c>
    </row>
    <row r="12" customFormat="false" ht="12.75" hidden="false" customHeight="false" outlineLevel="0" collapsed="false">
      <c r="A12" s="0" t="s">
        <v>8</v>
      </c>
      <c r="B12" s="0" t="s">
        <v>10</v>
      </c>
      <c r="C12" s="1" t="n">
        <v>708.5</v>
      </c>
      <c r="D12" s="25" t="n">
        <v>171</v>
      </c>
      <c r="G12" s="1" t="n">
        <v>250204.45</v>
      </c>
    </row>
    <row r="13" customFormat="false" ht="12.75" hidden="false" customHeight="false" outlineLevel="0" collapsed="false">
      <c r="A13" s="0" t="s">
        <v>8</v>
      </c>
      <c r="B13" s="0" t="s">
        <v>11</v>
      </c>
      <c r="C13" s="1" t="n">
        <v>15.6</v>
      </c>
      <c r="D13" s="25" t="n">
        <v>170</v>
      </c>
      <c r="G13" s="1" t="n">
        <v>250912.95</v>
      </c>
    </row>
    <row r="14" customFormat="false" ht="12.75" hidden="false" customHeight="false" outlineLevel="0" collapsed="false">
      <c r="A14" s="0" t="s">
        <v>8</v>
      </c>
      <c r="B14" s="0" t="s">
        <v>12</v>
      </c>
      <c r="C14" s="1" t="n">
        <v>104</v>
      </c>
      <c r="D14" s="25" t="n">
        <v>170</v>
      </c>
      <c r="G14" s="1" t="n">
        <v>250928.55</v>
      </c>
    </row>
    <row r="15" customFormat="false" ht="12.75" hidden="false" customHeight="false" outlineLevel="0" collapsed="false">
      <c r="A15" s="0" t="s">
        <v>8</v>
      </c>
      <c r="B15" s="0" t="s">
        <v>13</v>
      </c>
      <c r="C15" s="1" t="n">
        <v>280000</v>
      </c>
      <c r="D15" s="25" t="n">
        <v>169</v>
      </c>
      <c r="G15" s="1" t="n">
        <v>251032.55</v>
      </c>
    </row>
    <row r="16" customFormat="false" ht="12.75" hidden="false" customHeight="false" outlineLevel="0" collapsed="false">
      <c r="A16" s="0" t="s">
        <v>8</v>
      </c>
      <c r="B16" s="0" t="s">
        <v>14</v>
      </c>
      <c r="C16" s="12" t="n">
        <v>10438.07</v>
      </c>
      <c r="D16" s="29"/>
      <c r="E16" s="13"/>
      <c r="G16" s="1" t="n">
        <v>531032.55</v>
      </c>
    </row>
    <row r="17" customFormat="false" ht="12.75" hidden="false" customHeight="false" outlineLevel="0" collapsed="false">
      <c r="A17" s="0" t="s">
        <v>8</v>
      </c>
      <c r="B17" s="0" t="s">
        <v>15</v>
      </c>
      <c r="C17" s="14" t="n">
        <v>450</v>
      </c>
      <c r="E17" s="15"/>
      <c r="G17" s="1" t="n">
        <v>541470.62</v>
      </c>
    </row>
    <row r="18" customFormat="false" ht="12.75" hidden="false" customHeight="false" outlineLevel="0" collapsed="false">
      <c r="A18" s="0" t="s">
        <v>8</v>
      </c>
      <c r="B18" s="0" t="s">
        <v>16</v>
      </c>
      <c r="C18" s="14" t="n">
        <v>3000</v>
      </c>
      <c r="E18" s="15"/>
      <c r="G18" s="1" t="n">
        <v>541920.62</v>
      </c>
    </row>
    <row r="19" customFormat="false" ht="12.75" hidden="false" customHeight="false" outlineLevel="0" collapsed="false">
      <c r="A19" s="0" t="s">
        <v>8</v>
      </c>
      <c r="B19" s="0" t="s">
        <v>17</v>
      </c>
      <c r="C19" s="16"/>
      <c r="D19" s="30"/>
      <c r="E19" s="17" t="n">
        <v>150000</v>
      </c>
      <c r="G19" s="1" t="n">
        <v>544920.62</v>
      </c>
      <c r="H19" s="31" t="n">
        <f aca="false">+E19-C18-C17-C16</f>
        <v>136111.93</v>
      </c>
      <c r="I19" s="0" t="s">
        <v>365</v>
      </c>
    </row>
    <row r="20" s="32" customFormat="true" ht="12.75" hidden="false" customHeight="false" outlineLevel="0" collapsed="false">
      <c r="A20" s="32" t="s">
        <v>8</v>
      </c>
      <c r="B20" s="32" t="s">
        <v>18</v>
      </c>
      <c r="C20" s="19"/>
      <c r="D20" s="33"/>
      <c r="E20" s="19" t="n">
        <v>48596.2</v>
      </c>
      <c r="F20" s="34"/>
      <c r="G20" s="19" t="n">
        <v>394920.62</v>
      </c>
      <c r="H20" s="35"/>
    </row>
    <row r="21" s="32" customFormat="true" ht="12.75" hidden="false" customHeight="false" outlineLevel="0" collapsed="false">
      <c r="A21" s="32" t="s">
        <v>8</v>
      </c>
      <c r="B21" s="32" t="s">
        <v>19</v>
      </c>
      <c r="C21" s="19"/>
      <c r="D21" s="33"/>
      <c r="E21" s="19" t="n">
        <v>26000</v>
      </c>
      <c r="F21" s="34"/>
      <c r="G21" s="19" t="n">
        <v>346324.42</v>
      </c>
      <c r="H21" s="35"/>
    </row>
    <row r="22" customFormat="false" ht="12.75" hidden="false" customHeight="false" outlineLevel="0" collapsed="false">
      <c r="A22" s="0" t="s">
        <v>8</v>
      </c>
      <c r="B22" s="0" t="s">
        <v>20</v>
      </c>
      <c r="C22" s="1" t="n">
        <v>78826.67</v>
      </c>
      <c r="D22" s="25" t="n">
        <v>168</v>
      </c>
      <c r="G22" s="1" t="n">
        <v>320324.42</v>
      </c>
    </row>
    <row r="23" customFormat="false" ht="12.75" hidden="false" customHeight="false" outlineLevel="0" collapsed="false">
      <c r="A23" s="0" t="s">
        <v>8</v>
      </c>
      <c r="B23" s="0" t="s">
        <v>21</v>
      </c>
      <c r="C23" s="1" t="n">
        <v>33483.44</v>
      </c>
      <c r="D23" s="25" t="n">
        <v>167</v>
      </c>
      <c r="G23" s="1" t="n">
        <v>399151.09</v>
      </c>
    </row>
    <row r="24" customFormat="false" ht="12.75" hidden="false" customHeight="false" outlineLevel="0" collapsed="false">
      <c r="A24" s="0" t="s">
        <v>8</v>
      </c>
      <c r="B24" s="0" t="s">
        <v>22</v>
      </c>
      <c r="E24" s="1" t="n">
        <v>5985.16</v>
      </c>
      <c r="F24" s="26" t="n">
        <v>162</v>
      </c>
      <c r="G24" s="1" t="n">
        <v>432634.53</v>
      </c>
      <c r="H24" s="2" t="s">
        <v>23</v>
      </c>
    </row>
    <row r="25" customFormat="false" ht="12.75" hidden="false" customHeight="false" outlineLevel="0" collapsed="false">
      <c r="A25" s="0" t="s">
        <v>8</v>
      </c>
      <c r="B25" s="0" t="s">
        <v>24</v>
      </c>
      <c r="E25" s="1" t="n">
        <v>1000</v>
      </c>
      <c r="F25" s="26" t="n">
        <v>157</v>
      </c>
      <c r="G25" s="1" t="n">
        <v>426649.37</v>
      </c>
      <c r="H25" s="2" t="s">
        <v>23</v>
      </c>
    </row>
    <row r="26" customFormat="false" ht="12.75" hidden="false" customHeight="false" outlineLevel="0" collapsed="false">
      <c r="A26" s="0" t="s">
        <v>8</v>
      </c>
      <c r="B26" s="0" t="s">
        <v>25</v>
      </c>
      <c r="C26" s="1" t="n">
        <v>2.7</v>
      </c>
      <c r="D26" s="25" t="n">
        <v>166</v>
      </c>
      <c r="G26" s="1" t="n">
        <v>425649.37</v>
      </c>
    </row>
    <row r="27" customFormat="false" ht="12.75" hidden="false" customHeight="false" outlineLevel="0" collapsed="false">
      <c r="A27" s="0" t="s">
        <v>8</v>
      </c>
      <c r="B27" s="0" t="s">
        <v>26</v>
      </c>
      <c r="C27" s="1" t="n">
        <v>18</v>
      </c>
      <c r="D27" s="25" t="n">
        <v>166</v>
      </c>
      <c r="G27" s="1" t="n">
        <v>425652.07</v>
      </c>
    </row>
    <row r="28" customFormat="false" ht="12.75" hidden="false" customHeight="false" outlineLevel="0" collapsed="false">
      <c r="A28" s="0" t="s">
        <v>8</v>
      </c>
      <c r="B28" s="0" t="s">
        <v>27</v>
      </c>
      <c r="E28" s="1" t="n">
        <v>2180</v>
      </c>
      <c r="F28" s="26" t="n">
        <v>161</v>
      </c>
      <c r="G28" s="1" t="n">
        <v>425670.07</v>
      </c>
      <c r="H28" s="2" t="n">
        <v>4515</v>
      </c>
    </row>
    <row r="29" customFormat="false" ht="12.75" hidden="false" customHeight="false" outlineLevel="0" collapsed="false">
      <c r="A29" s="0" t="s">
        <v>8</v>
      </c>
      <c r="B29" s="0" t="s">
        <v>28</v>
      </c>
      <c r="C29" s="1" t="n">
        <v>69.78</v>
      </c>
      <c r="D29" s="25" t="n">
        <v>165</v>
      </c>
      <c r="G29" s="1" t="n">
        <v>423490.07</v>
      </c>
    </row>
    <row r="30" customFormat="false" ht="12.75" hidden="false" customHeight="false" outlineLevel="0" collapsed="false">
      <c r="A30" s="0" t="s">
        <v>8</v>
      </c>
      <c r="B30" s="0" t="s">
        <v>29</v>
      </c>
      <c r="C30" s="1" t="n">
        <v>465.17</v>
      </c>
      <c r="D30" s="25" t="n">
        <v>165</v>
      </c>
      <c r="G30" s="1" t="n">
        <v>423559.85</v>
      </c>
    </row>
    <row r="31" customFormat="false" ht="12.75" hidden="false" customHeight="false" outlineLevel="0" collapsed="false">
      <c r="A31" s="0" t="s">
        <v>8</v>
      </c>
      <c r="B31" s="0" t="s">
        <v>30</v>
      </c>
      <c r="E31" s="1" t="n">
        <v>18986.69</v>
      </c>
      <c r="F31" s="26" t="n">
        <v>160</v>
      </c>
      <c r="G31" s="1" t="n">
        <v>424025.02</v>
      </c>
      <c r="H31" s="2" t="s">
        <v>31</v>
      </c>
    </row>
    <row r="32" customFormat="false" ht="12.75" hidden="false" customHeight="false" outlineLevel="0" collapsed="false">
      <c r="A32" s="0" t="s">
        <v>8</v>
      </c>
      <c r="B32" s="0" t="s">
        <v>25</v>
      </c>
      <c r="C32" s="1" t="n">
        <v>2.7</v>
      </c>
      <c r="G32" s="1" t="n">
        <v>405038.33</v>
      </c>
    </row>
    <row r="33" customFormat="false" ht="12.75" hidden="false" customHeight="false" outlineLevel="0" collapsed="false">
      <c r="A33" s="0" t="s">
        <v>8</v>
      </c>
      <c r="B33" s="0" t="s">
        <v>26</v>
      </c>
      <c r="C33" s="1" t="n">
        <v>18</v>
      </c>
      <c r="D33" s="25" t="n">
        <v>164</v>
      </c>
      <c r="G33" s="1" t="n">
        <v>405041.03</v>
      </c>
    </row>
    <row r="34" customFormat="false" ht="12.75" hidden="false" customHeight="false" outlineLevel="0" collapsed="false">
      <c r="A34" s="0" t="s">
        <v>8</v>
      </c>
      <c r="B34" s="0" t="s">
        <v>27</v>
      </c>
      <c r="E34" s="1" t="n">
        <v>1199.99</v>
      </c>
      <c r="F34" s="26" t="n">
        <v>159</v>
      </c>
      <c r="G34" s="1" t="n">
        <v>405059.03</v>
      </c>
      <c r="H34" s="2" t="n">
        <v>4604</v>
      </c>
      <c r="I34" s="1" t="n">
        <v>2</v>
      </c>
    </row>
    <row r="35" customFormat="false" ht="12.75" hidden="false" customHeight="false" outlineLevel="0" collapsed="false">
      <c r="A35" s="0" t="s">
        <v>8</v>
      </c>
      <c r="B35" s="0" t="s">
        <v>28</v>
      </c>
      <c r="C35" s="1" t="n">
        <v>53.84</v>
      </c>
      <c r="D35" s="25" t="n">
        <v>163</v>
      </c>
      <c r="G35" s="1" t="n">
        <v>403859.04</v>
      </c>
    </row>
    <row r="36" customFormat="false" ht="12.75" hidden="false" customHeight="false" outlineLevel="0" collapsed="false">
      <c r="A36" s="0" t="s">
        <v>8</v>
      </c>
      <c r="B36" s="0" t="s">
        <v>29</v>
      </c>
      <c r="C36" s="1" t="n">
        <v>358.9</v>
      </c>
      <c r="D36" s="25" t="n">
        <v>163</v>
      </c>
      <c r="G36" s="1" t="n">
        <v>403912.88</v>
      </c>
    </row>
    <row r="37" customFormat="false" ht="12.75" hidden="false" customHeight="false" outlineLevel="0" collapsed="false">
      <c r="A37" s="0" t="s">
        <v>8</v>
      </c>
      <c r="B37" s="0" t="s">
        <v>30</v>
      </c>
      <c r="E37" s="1" t="n">
        <v>14649.98</v>
      </c>
      <c r="F37" s="26" t="n">
        <v>158</v>
      </c>
      <c r="G37" s="1" t="n">
        <v>404271.78</v>
      </c>
      <c r="H37" s="2" t="s">
        <v>32</v>
      </c>
    </row>
    <row r="38" customFormat="false" ht="12.75" hidden="false" customHeight="false" outlineLevel="0" collapsed="false">
      <c r="A38" s="0" t="s">
        <v>33</v>
      </c>
      <c r="B38" s="0" t="s">
        <v>34</v>
      </c>
      <c r="E38" s="1" t="n">
        <v>1369.98</v>
      </c>
      <c r="F38" s="26" t="n">
        <v>157</v>
      </c>
      <c r="G38" s="1" t="n">
        <v>389621.8</v>
      </c>
    </row>
    <row r="39" customFormat="false" ht="12.75" hidden="false" customHeight="false" outlineLevel="0" collapsed="false">
      <c r="A39" s="0" t="s">
        <v>33</v>
      </c>
      <c r="B39" s="0" t="s">
        <v>35</v>
      </c>
      <c r="E39" s="1" t="n">
        <v>82273.81</v>
      </c>
      <c r="F39" s="26" t="n">
        <v>157</v>
      </c>
      <c r="G39" s="1" t="n">
        <v>388251.82</v>
      </c>
      <c r="H39" s="2" t="s">
        <v>23</v>
      </c>
    </row>
    <row r="40" customFormat="false" ht="12.75" hidden="false" customHeight="false" outlineLevel="0" collapsed="false">
      <c r="A40" s="0" t="s">
        <v>8</v>
      </c>
      <c r="B40" s="0" t="s">
        <v>36</v>
      </c>
      <c r="C40" s="1" t="n">
        <v>5297</v>
      </c>
      <c r="D40" s="25" t="n">
        <v>162</v>
      </c>
      <c r="G40" s="1" t="n">
        <v>305978.01</v>
      </c>
    </row>
    <row r="41" customFormat="false" ht="12.75" hidden="false" customHeight="false" outlineLevel="0" collapsed="false">
      <c r="A41" s="0" t="s">
        <v>8</v>
      </c>
      <c r="B41" s="0" t="s">
        <v>37</v>
      </c>
      <c r="C41" s="1" t="n">
        <v>11615</v>
      </c>
      <c r="D41" s="25" t="n">
        <v>161</v>
      </c>
      <c r="G41" s="1" t="n">
        <v>311275.01</v>
      </c>
    </row>
    <row r="42" customFormat="false" ht="12.75" hidden="false" customHeight="false" outlineLevel="0" collapsed="false">
      <c r="A42" s="0" t="s">
        <v>8</v>
      </c>
      <c r="B42" s="0" t="s">
        <v>38</v>
      </c>
      <c r="C42" s="1" t="n">
        <v>1725</v>
      </c>
      <c r="D42" s="25" t="n">
        <v>160</v>
      </c>
      <c r="G42" s="1" t="n">
        <v>322890.01</v>
      </c>
    </row>
    <row r="43" customFormat="false" ht="12.75" hidden="false" customHeight="false" outlineLevel="0" collapsed="false">
      <c r="A43" s="0" t="s">
        <v>39</v>
      </c>
      <c r="B43" s="0" t="s">
        <v>40</v>
      </c>
      <c r="E43" s="1" t="n">
        <v>1250.39</v>
      </c>
      <c r="F43" s="26" t="n">
        <v>156</v>
      </c>
      <c r="G43" s="1" t="n">
        <v>324615.01</v>
      </c>
      <c r="H43" s="2" t="n">
        <v>5363</v>
      </c>
    </row>
    <row r="44" customFormat="false" ht="12.75" hidden="false" customHeight="false" outlineLevel="0" collapsed="false">
      <c r="A44" s="0" t="s">
        <v>39</v>
      </c>
      <c r="B44" s="0" t="s">
        <v>41</v>
      </c>
      <c r="E44" s="1" t="n">
        <v>684.13</v>
      </c>
      <c r="F44" s="26" t="n">
        <v>155</v>
      </c>
      <c r="G44" s="1" t="n">
        <v>323364.62</v>
      </c>
      <c r="H44" s="2" t="n">
        <v>5361</v>
      </c>
    </row>
    <row r="45" customFormat="false" ht="12.75" hidden="false" customHeight="false" outlineLevel="0" collapsed="false">
      <c r="A45" s="0" t="s">
        <v>39</v>
      </c>
      <c r="B45" s="0" t="s">
        <v>42</v>
      </c>
      <c r="E45" s="1" t="n">
        <v>819.96</v>
      </c>
      <c r="F45" s="26" t="n">
        <v>154</v>
      </c>
      <c r="G45" s="1" t="n">
        <v>322680.49</v>
      </c>
      <c r="H45" s="2" t="n">
        <v>5359</v>
      </c>
    </row>
    <row r="46" customFormat="false" ht="12.75" hidden="false" customHeight="false" outlineLevel="0" collapsed="false">
      <c r="A46" s="0" t="s">
        <v>39</v>
      </c>
      <c r="B46" s="0" t="s">
        <v>43</v>
      </c>
      <c r="C46" s="1" t="n">
        <v>2754.48</v>
      </c>
      <c r="D46" s="25" t="n">
        <v>159</v>
      </c>
      <c r="G46" s="1" t="n">
        <v>321860.53</v>
      </c>
    </row>
    <row r="47" customFormat="false" ht="12.75" hidden="false" customHeight="false" outlineLevel="0" collapsed="false">
      <c r="A47" s="0" t="s">
        <v>39</v>
      </c>
      <c r="B47" s="0" t="s">
        <v>44</v>
      </c>
      <c r="E47" s="1" t="n">
        <v>26250</v>
      </c>
      <c r="F47" s="26" t="n">
        <v>153</v>
      </c>
      <c r="G47" s="1" t="n">
        <v>324615.01</v>
      </c>
      <c r="H47" s="2" t="s">
        <v>45</v>
      </c>
    </row>
    <row r="48" customFormat="false" ht="12.75" hidden="false" customHeight="false" outlineLevel="0" collapsed="false">
      <c r="A48" s="0" t="s">
        <v>39</v>
      </c>
      <c r="B48" s="0" t="s">
        <v>46</v>
      </c>
      <c r="C48" s="1" t="n">
        <v>75000</v>
      </c>
      <c r="D48" s="25" t="n">
        <v>158</v>
      </c>
      <c r="G48" s="1" t="n">
        <v>298365.01</v>
      </c>
      <c r="H48" s="2" t="s">
        <v>366</v>
      </c>
    </row>
    <row r="49" s="32" customFormat="true" ht="13.5" hidden="false" customHeight="true" outlineLevel="0" collapsed="false">
      <c r="A49" s="32" t="s">
        <v>39</v>
      </c>
      <c r="B49" s="32" t="s">
        <v>47</v>
      </c>
      <c r="C49" s="19"/>
      <c r="D49" s="33"/>
      <c r="E49" s="19" t="n">
        <v>148116.26</v>
      </c>
      <c r="F49" s="34"/>
      <c r="G49" s="19" t="n">
        <v>373365.01</v>
      </c>
      <c r="H49" s="35"/>
    </row>
    <row r="50" customFormat="false" ht="12.75" hidden="false" customHeight="false" outlineLevel="0" collapsed="false">
      <c r="A50" s="0" t="s">
        <v>39</v>
      </c>
      <c r="B50" s="0" t="s">
        <v>48</v>
      </c>
      <c r="C50" s="1" t="n">
        <v>264605.58</v>
      </c>
      <c r="D50" s="25" t="n">
        <v>157</v>
      </c>
      <c r="G50" s="1" t="n">
        <v>225248.75</v>
      </c>
    </row>
    <row r="51" customFormat="false" ht="12.75" hidden="false" customHeight="false" outlineLevel="0" collapsed="false">
      <c r="A51" s="0" t="s">
        <v>39</v>
      </c>
      <c r="B51" s="0" t="s">
        <v>49</v>
      </c>
      <c r="C51" s="1" t="n">
        <v>111680</v>
      </c>
      <c r="D51" s="25" t="n">
        <v>156</v>
      </c>
      <c r="G51" s="1" t="n">
        <v>489854.33</v>
      </c>
    </row>
    <row r="52" customFormat="false" ht="12.75" hidden="false" customHeight="false" outlineLevel="0" collapsed="false">
      <c r="A52" s="0" t="s">
        <v>39</v>
      </c>
      <c r="B52" s="0" t="s">
        <v>50</v>
      </c>
      <c r="C52" s="1" t="n">
        <v>1200</v>
      </c>
      <c r="D52" s="25" t="n">
        <v>155</v>
      </c>
      <c r="G52" s="1" t="n">
        <v>601534.33</v>
      </c>
    </row>
    <row r="53" customFormat="false" ht="12.75" hidden="false" customHeight="false" outlineLevel="0" collapsed="false">
      <c r="A53" s="0" t="s">
        <v>39</v>
      </c>
      <c r="B53" s="0" t="s">
        <v>51</v>
      </c>
      <c r="E53" s="1" t="n">
        <v>153199.7</v>
      </c>
      <c r="F53" s="26" t="n">
        <v>151</v>
      </c>
      <c r="G53" s="1" t="n">
        <v>602734.33</v>
      </c>
      <c r="H53" s="2" t="s">
        <v>23</v>
      </c>
    </row>
    <row r="54" customFormat="false" ht="12.75" hidden="false" customHeight="false" outlineLevel="0" collapsed="false">
      <c r="A54" s="0" t="s">
        <v>39</v>
      </c>
      <c r="B54" s="0" t="s">
        <v>25</v>
      </c>
      <c r="C54" s="1" t="n">
        <v>3.54</v>
      </c>
      <c r="D54" s="25" t="n">
        <v>154</v>
      </c>
      <c r="G54" s="1" t="n">
        <v>449534.63</v>
      </c>
    </row>
    <row r="55" customFormat="false" ht="12.75" hidden="false" customHeight="false" outlineLevel="0" collapsed="false">
      <c r="A55" s="0" t="s">
        <v>39</v>
      </c>
      <c r="B55" s="0" t="s">
        <v>26</v>
      </c>
      <c r="C55" s="1" t="n">
        <v>23.59</v>
      </c>
      <c r="D55" s="25" t="n">
        <v>154</v>
      </c>
      <c r="G55" s="1" t="n">
        <v>449538.17</v>
      </c>
    </row>
    <row r="56" customFormat="false" ht="12.75" hidden="false" customHeight="false" outlineLevel="0" collapsed="false">
      <c r="A56" s="0" t="s">
        <v>39</v>
      </c>
      <c r="B56" s="0" t="s">
        <v>27</v>
      </c>
      <c r="E56" s="1" t="n">
        <v>1429.98</v>
      </c>
      <c r="F56" s="26" t="n">
        <v>150</v>
      </c>
      <c r="G56" s="1" t="n">
        <v>449561.76</v>
      </c>
      <c r="H56" s="2" t="s">
        <v>52</v>
      </c>
    </row>
    <row r="57" customFormat="false" ht="12.75" hidden="false" customHeight="false" outlineLevel="0" collapsed="false">
      <c r="A57" s="0" t="s">
        <v>39</v>
      </c>
      <c r="B57" s="0" t="s">
        <v>28</v>
      </c>
      <c r="C57" s="1" t="n">
        <v>23.28</v>
      </c>
      <c r="D57" s="25" t="n">
        <v>153</v>
      </c>
      <c r="G57" s="1" t="n">
        <v>448131.78</v>
      </c>
    </row>
    <row r="58" customFormat="false" ht="12.75" hidden="false" customHeight="false" outlineLevel="0" collapsed="false">
      <c r="A58" s="0" t="s">
        <v>39</v>
      </c>
      <c r="B58" s="0" t="s">
        <v>29</v>
      </c>
      <c r="C58" s="1" t="n">
        <v>155.17</v>
      </c>
      <c r="D58" s="25" t="n">
        <v>153</v>
      </c>
      <c r="G58" s="1" t="n">
        <v>448155.06</v>
      </c>
    </row>
    <row r="59" customFormat="false" ht="12.75" hidden="false" customHeight="false" outlineLevel="0" collapsed="false">
      <c r="A59" s="0" t="s">
        <v>39</v>
      </c>
      <c r="B59" s="0" t="s">
        <v>30</v>
      </c>
      <c r="E59" s="1" t="n">
        <v>6334.37</v>
      </c>
      <c r="F59" s="26" t="n">
        <v>149</v>
      </c>
      <c r="G59" s="1" t="n">
        <v>448310.23</v>
      </c>
      <c r="H59" s="2" t="s">
        <v>53</v>
      </c>
    </row>
    <row r="60" customFormat="false" ht="12.75" hidden="false" customHeight="false" outlineLevel="0" collapsed="false">
      <c r="A60" s="0" t="s">
        <v>54</v>
      </c>
      <c r="B60" s="0" t="s">
        <v>55</v>
      </c>
      <c r="E60" s="1" t="n">
        <v>308752.26</v>
      </c>
      <c r="F60" s="26" t="n">
        <v>148</v>
      </c>
      <c r="G60" s="1" t="n">
        <v>441975.86</v>
      </c>
      <c r="H60" s="2" t="n">
        <v>5343</v>
      </c>
    </row>
    <row r="61" customFormat="false" ht="12.75" hidden="false" customHeight="false" outlineLevel="0" collapsed="false">
      <c r="A61" s="0" t="s">
        <v>54</v>
      </c>
      <c r="B61" s="0" t="s">
        <v>56</v>
      </c>
      <c r="E61" s="1" t="n">
        <v>23000</v>
      </c>
      <c r="F61" s="26" t="n">
        <v>147</v>
      </c>
      <c r="G61" s="1" t="n">
        <v>133223.6</v>
      </c>
    </row>
    <row r="62" s="32" customFormat="true" ht="12.75" hidden="false" customHeight="false" outlineLevel="0" collapsed="false">
      <c r="A62" s="32" t="s">
        <v>54</v>
      </c>
      <c r="B62" s="32" t="s">
        <v>58</v>
      </c>
      <c r="C62" s="19"/>
      <c r="D62" s="33"/>
      <c r="E62" s="19" t="n">
        <v>36225</v>
      </c>
      <c r="F62" s="34"/>
      <c r="G62" s="19" t="n">
        <v>110223.6</v>
      </c>
      <c r="H62" s="35"/>
    </row>
    <row r="63" customFormat="false" ht="12.75" hidden="false" customHeight="false" outlineLevel="0" collapsed="false">
      <c r="A63" s="0" t="s">
        <v>54</v>
      </c>
      <c r="B63" s="0" t="s">
        <v>59</v>
      </c>
      <c r="E63" s="1" t="n">
        <v>6056.06</v>
      </c>
      <c r="F63" s="26" t="n">
        <v>145</v>
      </c>
      <c r="G63" s="1" t="n">
        <v>73998.6</v>
      </c>
    </row>
    <row r="64" customFormat="false" ht="12.75" hidden="false" customHeight="false" outlineLevel="0" collapsed="false">
      <c r="A64" s="0" t="s">
        <v>54</v>
      </c>
      <c r="B64" s="0" t="s">
        <v>60</v>
      </c>
      <c r="C64" s="1" t="n">
        <v>15.6</v>
      </c>
      <c r="D64" s="25" t="n">
        <v>152</v>
      </c>
      <c r="G64" s="1" t="n">
        <v>67942.54</v>
      </c>
      <c r="H64" s="2" t="n">
        <f aca="false">923.5-603</f>
        <v>320.5</v>
      </c>
    </row>
    <row r="65" customFormat="false" ht="12.75" hidden="false" customHeight="false" outlineLevel="0" collapsed="false">
      <c r="A65" s="0" t="s">
        <v>54</v>
      </c>
      <c r="B65" s="0" t="s">
        <v>61</v>
      </c>
      <c r="C65" s="1" t="n">
        <v>104</v>
      </c>
      <c r="D65" s="25" t="n">
        <v>152</v>
      </c>
      <c r="G65" s="1" t="n">
        <v>67958.14</v>
      </c>
    </row>
    <row r="66" customFormat="false" ht="12.75" hidden="false" customHeight="false" outlineLevel="0" collapsed="false">
      <c r="A66" s="0" t="s">
        <v>54</v>
      </c>
      <c r="B66" s="0" t="s">
        <v>62</v>
      </c>
      <c r="C66" s="1" t="n">
        <v>350000</v>
      </c>
      <c r="D66" s="25" t="n">
        <v>151</v>
      </c>
      <c r="G66" s="1" t="n">
        <v>68062.14</v>
      </c>
    </row>
    <row r="67" customFormat="false" ht="12.75" hidden="false" customHeight="false" outlineLevel="0" collapsed="false">
      <c r="A67" s="0" t="s">
        <v>54</v>
      </c>
      <c r="B67" s="0" t="s">
        <v>63</v>
      </c>
      <c r="C67" s="1" t="n">
        <v>5856.59</v>
      </c>
      <c r="D67" s="25" t="n">
        <v>150</v>
      </c>
      <c r="G67" s="1" t="n">
        <v>418062.14</v>
      </c>
    </row>
    <row r="68" customFormat="false" ht="12.75" hidden="false" customHeight="false" outlineLevel="0" collapsed="false">
      <c r="A68" s="0" t="s">
        <v>54</v>
      </c>
      <c r="B68" s="0" t="s">
        <v>64</v>
      </c>
      <c r="C68" s="1" t="n">
        <v>1460.5</v>
      </c>
      <c r="D68" s="25" t="n">
        <v>149</v>
      </c>
      <c r="G68" s="1" t="n">
        <v>423918.73</v>
      </c>
    </row>
    <row r="69" customFormat="false" ht="12.75" hidden="false" customHeight="false" outlineLevel="0" collapsed="false">
      <c r="A69" s="0" t="s">
        <v>54</v>
      </c>
      <c r="B69" s="0" t="s">
        <v>28</v>
      </c>
      <c r="C69" s="1" t="n">
        <v>24.19</v>
      </c>
      <c r="D69" s="25" t="n">
        <v>148</v>
      </c>
      <c r="G69" s="1" t="n">
        <v>425379.23</v>
      </c>
    </row>
    <row r="70" customFormat="false" ht="12.75" hidden="false" customHeight="false" outlineLevel="0" collapsed="false">
      <c r="A70" s="0" t="s">
        <v>54</v>
      </c>
      <c r="B70" s="0" t="s">
        <v>29</v>
      </c>
      <c r="C70" s="1" t="n">
        <v>161.25</v>
      </c>
      <c r="D70" s="25" t="n">
        <v>148</v>
      </c>
      <c r="G70" s="1" t="n">
        <v>425403.42</v>
      </c>
    </row>
    <row r="71" customFormat="false" ht="12.75" hidden="false" customHeight="false" outlineLevel="0" collapsed="false">
      <c r="A71" s="0" t="s">
        <v>54</v>
      </c>
      <c r="B71" s="0" t="s">
        <v>30</v>
      </c>
      <c r="E71" s="1" t="n">
        <v>6582.56</v>
      </c>
      <c r="F71" s="26" t="n">
        <v>144</v>
      </c>
      <c r="G71" s="1" t="n">
        <v>425564.67</v>
      </c>
      <c r="H71" s="2" t="s">
        <v>65</v>
      </c>
    </row>
    <row r="72" customFormat="false" ht="12.75" hidden="false" customHeight="false" outlineLevel="0" collapsed="false">
      <c r="A72" s="0" t="s">
        <v>54</v>
      </c>
      <c r="B72" s="0" t="s">
        <v>66</v>
      </c>
      <c r="C72" s="1" t="n">
        <v>228</v>
      </c>
      <c r="D72" s="25" t="n">
        <v>147</v>
      </c>
      <c r="G72" s="1" t="n">
        <v>418982.11</v>
      </c>
    </row>
    <row r="73" customFormat="false" ht="12.75" hidden="false" customHeight="false" outlineLevel="0" collapsed="false">
      <c r="A73" s="0" t="s">
        <v>54</v>
      </c>
      <c r="B73" s="0" t="s">
        <v>67</v>
      </c>
      <c r="C73" s="1" t="n">
        <v>3994.62</v>
      </c>
      <c r="D73" s="25" t="n">
        <v>146</v>
      </c>
      <c r="G73" s="1" t="n">
        <v>419210.11</v>
      </c>
    </row>
    <row r="74" customFormat="false" ht="12.75" hidden="false" customHeight="false" outlineLevel="0" collapsed="false">
      <c r="A74" s="0" t="s">
        <v>54</v>
      </c>
      <c r="B74" s="0" t="s">
        <v>68</v>
      </c>
      <c r="C74" s="1" t="n">
        <v>862.5</v>
      </c>
      <c r="D74" s="25" t="n">
        <v>145</v>
      </c>
      <c r="G74" s="1" t="n">
        <v>423204.73</v>
      </c>
    </row>
    <row r="75" customFormat="false" ht="12.75" hidden="false" customHeight="false" outlineLevel="0" collapsed="false">
      <c r="A75" s="0" t="s">
        <v>69</v>
      </c>
      <c r="B75" s="0" t="s">
        <v>70</v>
      </c>
      <c r="C75" s="1" t="n">
        <v>8089.69</v>
      </c>
      <c r="D75" s="25" t="n">
        <v>144</v>
      </c>
      <c r="G75" s="1" t="n">
        <v>424067.23</v>
      </c>
    </row>
    <row r="76" customFormat="false" ht="12.75" hidden="false" customHeight="false" outlineLevel="0" collapsed="false">
      <c r="A76" s="0" t="s">
        <v>69</v>
      </c>
      <c r="B76" s="0" t="s">
        <v>71</v>
      </c>
      <c r="E76" s="1" t="n">
        <v>376755.88</v>
      </c>
      <c r="F76" s="26" t="n">
        <v>143</v>
      </c>
      <c r="G76" s="1" t="n">
        <v>432156.92</v>
      </c>
      <c r="H76" s="2" t="s">
        <v>72</v>
      </c>
    </row>
    <row r="77" s="32" customFormat="true" ht="12.75" hidden="false" customHeight="false" outlineLevel="0" collapsed="false">
      <c r="A77" s="32" t="s">
        <v>69</v>
      </c>
      <c r="B77" s="32" t="s">
        <v>73</v>
      </c>
      <c r="C77" s="19"/>
      <c r="D77" s="33"/>
      <c r="E77" s="19" t="n">
        <v>5000</v>
      </c>
      <c r="F77" s="34"/>
      <c r="G77" s="19" t="n">
        <v>55401.04</v>
      </c>
      <c r="H77" s="35"/>
    </row>
    <row r="78" customFormat="false" ht="12.75" hidden="false" customHeight="false" outlineLevel="0" collapsed="false">
      <c r="A78" s="0" t="s">
        <v>69</v>
      </c>
      <c r="B78" s="0" t="s">
        <v>74</v>
      </c>
      <c r="C78" s="1" t="n">
        <v>64124.82</v>
      </c>
      <c r="D78" s="25" t="n">
        <v>143</v>
      </c>
      <c r="G78" s="1" t="n">
        <v>50401.04</v>
      </c>
    </row>
    <row r="79" customFormat="false" ht="12.75" hidden="false" customHeight="false" outlineLevel="0" collapsed="false">
      <c r="A79" s="0" t="s">
        <v>69</v>
      </c>
      <c r="B79" s="0" t="s">
        <v>75</v>
      </c>
      <c r="C79" s="1" t="n">
        <v>100000</v>
      </c>
      <c r="D79" s="25" t="n">
        <v>142</v>
      </c>
      <c r="G79" s="1" t="n">
        <v>114525.86</v>
      </c>
      <c r="H79" s="2" t="s">
        <v>367</v>
      </c>
    </row>
    <row r="80" customFormat="false" ht="12.75" hidden="false" customHeight="false" outlineLevel="0" collapsed="false">
      <c r="A80" s="0" t="s">
        <v>69</v>
      </c>
      <c r="B80" s="0" t="s">
        <v>76</v>
      </c>
      <c r="C80" s="1" t="n">
        <v>389.98</v>
      </c>
      <c r="D80" s="25" t="n">
        <v>141</v>
      </c>
      <c r="G80" s="1" t="n">
        <v>214525.86</v>
      </c>
    </row>
    <row r="81" customFormat="false" ht="12.75" hidden="false" customHeight="false" outlineLevel="0" collapsed="false">
      <c r="A81" s="0" t="s">
        <v>69</v>
      </c>
      <c r="B81" s="0" t="s">
        <v>77</v>
      </c>
      <c r="C81" s="1" t="n">
        <v>2150.01</v>
      </c>
      <c r="D81" s="25" t="n">
        <v>140</v>
      </c>
      <c r="G81" s="1" t="n">
        <v>214915.84</v>
      </c>
    </row>
    <row r="82" customFormat="false" ht="12.75" hidden="false" customHeight="false" outlineLevel="0" collapsed="false">
      <c r="A82" s="0" t="s">
        <v>69</v>
      </c>
      <c r="B82" s="0" t="s">
        <v>25</v>
      </c>
      <c r="C82" s="1" t="n">
        <v>5.4</v>
      </c>
      <c r="D82" s="25" t="n">
        <v>139</v>
      </c>
      <c r="G82" s="1" t="n">
        <v>217065.85</v>
      </c>
    </row>
    <row r="83" customFormat="false" ht="12.75" hidden="false" customHeight="false" outlineLevel="0" collapsed="false">
      <c r="A83" s="0" t="s">
        <v>69</v>
      </c>
      <c r="B83" s="0" t="s">
        <v>26</v>
      </c>
      <c r="C83" s="1" t="n">
        <v>36</v>
      </c>
      <c r="D83" s="25" t="n">
        <v>139</v>
      </c>
      <c r="G83" s="1" t="n">
        <v>217071.25</v>
      </c>
    </row>
    <row r="84" customFormat="false" ht="12.75" hidden="false" customHeight="false" outlineLevel="0" collapsed="false">
      <c r="A84" s="0" t="s">
        <v>69</v>
      </c>
      <c r="B84" s="0" t="s">
        <v>27</v>
      </c>
      <c r="E84" s="1" t="n">
        <v>3223.96</v>
      </c>
      <c r="F84" s="26" t="n">
        <v>141</v>
      </c>
      <c r="G84" s="1" t="n">
        <v>217107.25</v>
      </c>
      <c r="H84" s="2" t="s">
        <v>78</v>
      </c>
    </row>
    <row r="85" customFormat="false" ht="12.75" hidden="false" customHeight="false" outlineLevel="0" collapsed="false">
      <c r="A85" s="0" t="s">
        <v>69</v>
      </c>
      <c r="B85" s="0" t="s">
        <v>28</v>
      </c>
      <c r="C85" s="1" t="n">
        <v>7.79</v>
      </c>
      <c r="D85" s="25" t="n">
        <v>138</v>
      </c>
      <c r="G85" s="1" t="n">
        <v>213883.29</v>
      </c>
    </row>
    <row r="86" customFormat="false" ht="12.75" hidden="false" customHeight="false" outlineLevel="0" collapsed="false">
      <c r="A86" s="0" t="s">
        <v>69</v>
      </c>
      <c r="B86" s="0" t="s">
        <v>29</v>
      </c>
      <c r="C86" s="1" t="n">
        <v>51.93</v>
      </c>
      <c r="D86" s="25" t="n">
        <v>138</v>
      </c>
      <c r="G86" s="1" t="n">
        <v>213891.08</v>
      </c>
    </row>
    <row r="87" customFormat="false" ht="12.75" hidden="false" customHeight="false" outlineLevel="0" collapsed="false">
      <c r="A87" s="0" t="s">
        <v>69</v>
      </c>
      <c r="B87" s="0" t="s">
        <v>30</v>
      </c>
      <c r="E87" s="1" t="n">
        <v>2119.98</v>
      </c>
      <c r="F87" s="26" t="n">
        <v>140</v>
      </c>
      <c r="G87" s="1" t="n">
        <v>213943.01</v>
      </c>
      <c r="H87" s="2" t="s">
        <v>79</v>
      </c>
    </row>
    <row r="88" customFormat="false" ht="12.75" hidden="false" customHeight="false" outlineLevel="0" collapsed="false">
      <c r="A88" s="0" t="s">
        <v>69</v>
      </c>
      <c r="B88" s="0" t="s">
        <v>80</v>
      </c>
      <c r="C88" s="1" t="n">
        <v>500</v>
      </c>
      <c r="D88" s="25" t="n">
        <v>137</v>
      </c>
      <c r="G88" s="1" t="n">
        <v>211823.03</v>
      </c>
    </row>
    <row r="89" customFormat="false" ht="12.75" hidden="false" customHeight="false" outlineLevel="0" collapsed="false">
      <c r="A89" s="0" t="s">
        <v>81</v>
      </c>
      <c r="B89" s="0" t="s">
        <v>82</v>
      </c>
      <c r="E89" s="1" t="n">
        <v>145000</v>
      </c>
      <c r="F89" s="26" t="n">
        <v>138</v>
      </c>
      <c r="G89" s="1" t="n">
        <v>212323.03</v>
      </c>
      <c r="H89" s="2" t="n">
        <v>5331</v>
      </c>
    </row>
    <row r="90" customFormat="false" ht="12.75" hidden="false" customHeight="false" outlineLevel="0" collapsed="false">
      <c r="A90" s="0" t="s">
        <v>81</v>
      </c>
      <c r="B90" s="0" t="s">
        <v>83</v>
      </c>
      <c r="E90" s="1" t="n">
        <v>10000</v>
      </c>
      <c r="F90" s="26" t="n">
        <v>137</v>
      </c>
      <c r="G90" s="1" t="n">
        <v>67323.03</v>
      </c>
      <c r="H90" s="2" t="n">
        <v>5348</v>
      </c>
    </row>
    <row r="91" customFormat="false" ht="12.75" hidden="false" customHeight="false" outlineLevel="0" collapsed="false">
      <c r="A91" s="0" t="s">
        <v>81</v>
      </c>
      <c r="B91" s="0" t="s">
        <v>84</v>
      </c>
      <c r="C91" s="1" t="n">
        <v>245351.92</v>
      </c>
      <c r="D91" s="25" t="n">
        <v>136</v>
      </c>
      <c r="G91" s="1" t="n">
        <v>57323.03</v>
      </c>
    </row>
    <row r="92" customFormat="false" ht="12.75" hidden="false" customHeight="false" outlineLevel="0" collapsed="false">
      <c r="A92" s="0" t="s">
        <v>81</v>
      </c>
      <c r="B92" s="0" t="s">
        <v>85</v>
      </c>
      <c r="C92" s="1" t="n">
        <v>9597.89</v>
      </c>
      <c r="D92" s="25" t="n">
        <v>135</v>
      </c>
      <c r="G92" s="1" t="n">
        <v>302674.95</v>
      </c>
    </row>
    <row r="93" customFormat="false" ht="12.75" hidden="false" customHeight="false" outlineLevel="0" collapsed="false">
      <c r="A93" s="0" t="s">
        <v>81</v>
      </c>
      <c r="B93" s="0" t="s">
        <v>86</v>
      </c>
      <c r="E93" s="1" t="n">
        <v>60000</v>
      </c>
      <c r="F93" s="26" t="n">
        <v>137</v>
      </c>
      <c r="G93" s="1" t="n">
        <v>312272.84</v>
      </c>
    </row>
    <row r="94" customFormat="false" ht="12.75" hidden="false" customHeight="false" outlineLevel="0" collapsed="false">
      <c r="A94" s="0" t="s">
        <v>81</v>
      </c>
      <c r="B94" s="0" t="s">
        <v>87</v>
      </c>
      <c r="E94" s="1" t="n">
        <v>135000</v>
      </c>
      <c r="F94" s="26" t="n">
        <v>136</v>
      </c>
      <c r="G94" s="1" t="n">
        <v>252272.84</v>
      </c>
      <c r="H94" s="2" t="n">
        <v>5332</v>
      </c>
    </row>
    <row r="95" customFormat="false" ht="12.75" hidden="false" customHeight="false" outlineLevel="0" collapsed="false">
      <c r="A95" s="0" t="s">
        <v>81</v>
      </c>
      <c r="B95" s="0" t="s">
        <v>25</v>
      </c>
      <c r="C95" s="1" t="n">
        <v>0.99</v>
      </c>
      <c r="D95" s="25" t="n">
        <v>134</v>
      </c>
      <c r="G95" s="1" t="n">
        <v>117272.84</v>
      </c>
    </row>
    <row r="96" customFormat="false" ht="12.75" hidden="false" customHeight="false" outlineLevel="0" collapsed="false">
      <c r="A96" s="0" t="s">
        <v>81</v>
      </c>
      <c r="B96" s="0" t="s">
        <v>26</v>
      </c>
      <c r="C96" s="1" t="n">
        <v>6.6</v>
      </c>
      <c r="D96" s="25" t="n">
        <v>134</v>
      </c>
      <c r="G96" s="1" t="n">
        <v>117273.83</v>
      </c>
    </row>
    <row r="97" customFormat="false" ht="12.75" hidden="false" customHeight="false" outlineLevel="0" collapsed="false">
      <c r="A97" s="0" t="s">
        <v>81</v>
      </c>
      <c r="B97" s="0" t="s">
        <v>27</v>
      </c>
      <c r="E97" s="1" t="n">
        <v>400</v>
      </c>
      <c r="F97" s="26" t="n">
        <v>135</v>
      </c>
      <c r="G97" s="1" t="n">
        <v>117280.43</v>
      </c>
      <c r="H97" s="2" t="n">
        <v>4561</v>
      </c>
    </row>
    <row r="98" customFormat="false" ht="12.75" hidden="false" customHeight="false" outlineLevel="0" collapsed="false">
      <c r="A98" s="0" t="s">
        <v>81</v>
      </c>
      <c r="B98" s="0" t="s">
        <v>28</v>
      </c>
      <c r="C98" s="1" t="n">
        <v>48.84</v>
      </c>
      <c r="D98" s="25" t="n">
        <v>133</v>
      </c>
      <c r="G98" s="1" t="n">
        <v>116880.43</v>
      </c>
    </row>
    <row r="99" customFormat="false" ht="12.75" hidden="false" customHeight="false" outlineLevel="0" collapsed="false">
      <c r="A99" s="0" t="s">
        <v>81</v>
      </c>
      <c r="B99" s="0" t="s">
        <v>29</v>
      </c>
      <c r="C99" s="1" t="n">
        <v>325.57</v>
      </c>
      <c r="D99" s="25" t="n">
        <v>133</v>
      </c>
      <c r="G99" s="1" t="n">
        <v>116929.27</v>
      </c>
    </row>
    <row r="100" customFormat="false" ht="12.75" hidden="false" customHeight="false" outlineLevel="0" collapsed="false">
      <c r="A100" s="0" t="s">
        <v>81</v>
      </c>
      <c r="B100" s="0" t="s">
        <v>30</v>
      </c>
      <c r="E100" s="1" t="n">
        <v>13290.07</v>
      </c>
      <c r="F100" s="26" t="n">
        <v>134</v>
      </c>
      <c r="G100" s="1" t="n">
        <v>117254.84</v>
      </c>
      <c r="H100" s="2" t="s">
        <v>368</v>
      </c>
    </row>
    <row r="101" customFormat="false" ht="12.75" hidden="false" customHeight="false" outlineLevel="0" collapsed="false">
      <c r="A101" s="0" t="s">
        <v>81</v>
      </c>
      <c r="B101" s="0" t="s">
        <v>89</v>
      </c>
      <c r="C101" s="1" t="n">
        <v>3657.57</v>
      </c>
      <c r="D101" s="25" t="n">
        <v>132</v>
      </c>
      <c r="G101" s="1" t="n">
        <v>103964.77</v>
      </c>
    </row>
    <row r="102" customFormat="false" ht="12.75" hidden="false" customHeight="false" outlineLevel="0" collapsed="false">
      <c r="A102" s="0" t="s">
        <v>90</v>
      </c>
      <c r="B102" s="0" t="s">
        <v>91</v>
      </c>
      <c r="C102" s="1" t="n">
        <v>14599.5</v>
      </c>
      <c r="D102" s="25" t="n">
        <v>131</v>
      </c>
      <c r="G102" s="1" t="n">
        <v>107622.34</v>
      </c>
    </row>
    <row r="103" customFormat="false" ht="12.75" hidden="false" customHeight="false" outlineLevel="0" collapsed="false">
      <c r="A103" s="0" t="s">
        <v>90</v>
      </c>
      <c r="B103" s="0" t="s">
        <v>92</v>
      </c>
      <c r="E103" s="1" t="n">
        <v>60000</v>
      </c>
      <c r="F103" s="26" t="n">
        <v>133</v>
      </c>
      <c r="G103" s="1" t="n">
        <v>122221.84</v>
      </c>
      <c r="H103" s="2" t="n">
        <v>5325</v>
      </c>
    </row>
    <row r="104" customFormat="false" ht="12.75" hidden="false" customHeight="false" outlineLevel="0" collapsed="false">
      <c r="A104" s="0" t="s">
        <v>90</v>
      </c>
      <c r="B104" s="0" t="s">
        <v>93</v>
      </c>
      <c r="C104" s="1" t="n">
        <v>250000</v>
      </c>
      <c r="D104" s="25" t="n">
        <v>130</v>
      </c>
      <c r="G104" s="1" t="n">
        <v>62221.84</v>
      </c>
    </row>
    <row r="105" customFormat="false" ht="12.75" hidden="false" customHeight="false" outlineLevel="0" collapsed="false">
      <c r="A105" s="0" t="s">
        <v>90</v>
      </c>
      <c r="B105" s="0" t="s">
        <v>94</v>
      </c>
      <c r="C105" s="1" t="n">
        <v>200000</v>
      </c>
      <c r="D105" s="25" t="n">
        <v>129</v>
      </c>
      <c r="G105" s="1" t="n">
        <v>312221.84</v>
      </c>
      <c r="H105" s="2" t="s">
        <v>369</v>
      </c>
    </row>
    <row r="106" customFormat="false" ht="12.75" hidden="false" customHeight="false" outlineLevel="0" collapsed="false">
      <c r="A106" s="0" t="s">
        <v>90</v>
      </c>
      <c r="B106" s="0" t="s">
        <v>25</v>
      </c>
      <c r="C106" s="1" t="n">
        <v>2.7</v>
      </c>
      <c r="D106" s="25" t="n">
        <v>128</v>
      </c>
      <c r="G106" s="1" t="n">
        <v>512221.84</v>
      </c>
    </row>
    <row r="107" customFormat="false" ht="12.75" hidden="false" customHeight="false" outlineLevel="0" collapsed="false">
      <c r="A107" s="0" t="s">
        <v>90</v>
      </c>
      <c r="B107" s="0" t="s">
        <v>26</v>
      </c>
      <c r="C107" s="1" t="n">
        <v>18</v>
      </c>
      <c r="D107" s="25" t="n">
        <v>128</v>
      </c>
      <c r="G107" s="1" t="n">
        <v>512224.54</v>
      </c>
    </row>
    <row r="108" customFormat="false" ht="12.75" hidden="false" customHeight="false" outlineLevel="0" collapsed="false">
      <c r="A108" s="0" t="s">
        <v>90</v>
      </c>
      <c r="B108" s="0" t="s">
        <v>27</v>
      </c>
      <c r="E108" s="1" t="n">
        <v>1369.98</v>
      </c>
      <c r="F108" s="26" t="n">
        <v>132</v>
      </c>
      <c r="G108" s="1" t="n">
        <v>512242.54</v>
      </c>
      <c r="H108" s="2" t="n">
        <v>4557</v>
      </c>
    </row>
    <row r="109" customFormat="false" ht="12.75" hidden="false" customHeight="false" outlineLevel="0" collapsed="false">
      <c r="A109" s="0" t="s">
        <v>90</v>
      </c>
      <c r="B109" s="0" t="s">
        <v>28</v>
      </c>
      <c r="C109" s="1" t="n">
        <v>7.79</v>
      </c>
      <c r="D109" s="25" t="n">
        <v>127</v>
      </c>
      <c r="G109" s="1" t="n">
        <v>510872.56</v>
      </c>
    </row>
    <row r="110" customFormat="false" ht="12.75" hidden="false" customHeight="false" outlineLevel="0" collapsed="false">
      <c r="A110" s="0" t="s">
        <v>90</v>
      </c>
      <c r="B110" s="0" t="s">
        <v>29</v>
      </c>
      <c r="C110" s="1" t="n">
        <v>51.93</v>
      </c>
      <c r="D110" s="25" t="n">
        <v>127</v>
      </c>
      <c r="G110" s="1" t="n">
        <v>510880.35</v>
      </c>
    </row>
    <row r="111" customFormat="false" ht="12.75" hidden="false" customHeight="false" outlineLevel="0" collapsed="false">
      <c r="A111" s="0" t="s">
        <v>90</v>
      </c>
      <c r="B111" s="0" t="s">
        <v>30</v>
      </c>
      <c r="E111" s="1" t="n">
        <v>2119.98</v>
      </c>
      <c r="F111" s="26" t="n">
        <v>131</v>
      </c>
      <c r="G111" s="1" t="n">
        <v>510932.28</v>
      </c>
      <c r="H111" s="2" t="s">
        <v>95</v>
      </c>
    </row>
    <row r="112" customFormat="false" ht="12.75" hidden="false" customHeight="false" outlineLevel="0" collapsed="false">
      <c r="A112" s="0" t="s">
        <v>90</v>
      </c>
      <c r="B112" s="0" t="s">
        <v>25</v>
      </c>
      <c r="C112" s="1" t="n">
        <v>5.4</v>
      </c>
      <c r="D112" s="25" t="n">
        <v>126</v>
      </c>
      <c r="G112" s="1" t="n">
        <v>508812.3</v>
      </c>
    </row>
    <row r="113" customFormat="false" ht="12.75" hidden="false" customHeight="false" outlineLevel="0" collapsed="false">
      <c r="A113" s="0" t="s">
        <v>90</v>
      </c>
      <c r="B113" s="0" t="s">
        <v>26</v>
      </c>
      <c r="C113" s="1" t="n">
        <v>36</v>
      </c>
      <c r="D113" s="25" t="n">
        <v>126</v>
      </c>
      <c r="G113" s="1" t="n">
        <v>508817.7</v>
      </c>
    </row>
    <row r="114" customFormat="false" ht="12.75" hidden="false" customHeight="false" outlineLevel="0" collapsed="false">
      <c r="A114" s="0" t="s">
        <v>90</v>
      </c>
      <c r="B114" s="0" t="s">
        <v>27</v>
      </c>
      <c r="E114" s="1" t="n">
        <v>4303.16</v>
      </c>
      <c r="F114" s="26" t="n">
        <v>130</v>
      </c>
      <c r="G114" s="1" t="n">
        <v>508853.7</v>
      </c>
      <c r="H114" s="2" t="s">
        <v>96</v>
      </c>
    </row>
    <row r="115" customFormat="false" ht="12.75" hidden="false" customHeight="false" outlineLevel="0" collapsed="false">
      <c r="A115" s="0" t="s">
        <v>90</v>
      </c>
      <c r="B115" s="0" t="s">
        <v>28</v>
      </c>
      <c r="C115" s="1" t="n">
        <v>2.5</v>
      </c>
      <c r="D115" s="25" t="n">
        <v>125</v>
      </c>
      <c r="G115" s="1" t="n">
        <v>504550.54</v>
      </c>
    </row>
    <row r="116" customFormat="false" ht="12.75" hidden="false" customHeight="false" outlineLevel="0" collapsed="false">
      <c r="A116" s="0" t="s">
        <v>90</v>
      </c>
      <c r="B116" s="0" t="s">
        <v>29</v>
      </c>
      <c r="C116" s="1" t="n">
        <v>16.66</v>
      </c>
      <c r="D116" s="25" t="n">
        <v>125</v>
      </c>
      <c r="G116" s="1" t="n">
        <v>504553.04</v>
      </c>
    </row>
    <row r="117" customFormat="false" ht="12.75" hidden="false" customHeight="false" outlineLevel="0" collapsed="false">
      <c r="A117" s="0" t="s">
        <v>90</v>
      </c>
      <c r="B117" s="0" t="s">
        <v>30</v>
      </c>
      <c r="E117" s="1" t="n">
        <v>680</v>
      </c>
      <c r="F117" s="26" t="n">
        <v>129</v>
      </c>
      <c r="G117" s="1" t="n">
        <v>504569.7</v>
      </c>
      <c r="H117" s="2" t="n">
        <v>4545</v>
      </c>
    </row>
    <row r="118" customFormat="false" ht="12.75" hidden="false" customHeight="false" outlineLevel="0" collapsed="false">
      <c r="A118" s="0" t="s">
        <v>97</v>
      </c>
      <c r="B118" s="0" t="s">
        <v>98</v>
      </c>
      <c r="E118" s="1" t="n">
        <v>402.5</v>
      </c>
      <c r="F118" s="26" t="n">
        <v>128</v>
      </c>
      <c r="G118" s="1" t="n">
        <v>503889.7</v>
      </c>
    </row>
    <row r="119" customFormat="false" ht="12.75" hidden="false" customHeight="false" outlineLevel="0" collapsed="false">
      <c r="A119" s="0" t="s">
        <v>97</v>
      </c>
      <c r="B119" s="0" t="s">
        <v>99</v>
      </c>
      <c r="E119" s="1" t="n">
        <v>101000</v>
      </c>
      <c r="F119" s="26" t="n">
        <v>127</v>
      </c>
      <c r="G119" s="1" t="n">
        <v>503487.2</v>
      </c>
      <c r="H119" s="2" t="n">
        <v>5318</v>
      </c>
    </row>
    <row r="120" customFormat="false" ht="12.75" hidden="false" customHeight="false" outlineLevel="0" collapsed="false">
      <c r="A120" s="0" t="s">
        <v>97</v>
      </c>
      <c r="B120" s="0" t="s">
        <v>100</v>
      </c>
      <c r="E120" s="1" t="n">
        <v>25000</v>
      </c>
      <c r="F120" s="26" t="n">
        <v>126</v>
      </c>
      <c r="G120" s="1" t="n">
        <v>402487.2</v>
      </c>
      <c r="H120" s="2" t="n">
        <v>5319</v>
      </c>
    </row>
    <row r="121" customFormat="false" ht="12.75" hidden="false" customHeight="false" outlineLevel="0" collapsed="false">
      <c r="A121" s="0" t="s">
        <v>97</v>
      </c>
      <c r="B121" s="0" t="s">
        <v>101</v>
      </c>
      <c r="E121" s="1" t="n">
        <v>25221.86</v>
      </c>
      <c r="F121" s="26" t="n">
        <v>125</v>
      </c>
      <c r="G121" s="1" t="n">
        <v>377487.2</v>
      </c>
      <c r="H121" s="2" t="n">
        <v>4546</v>
      </c>
    </row>
    <row r="122" customFormat="false" ht="12.75" hidden="false" customHeight="false" outlineLevel="0" collapsed="false">
      <c r="A122" s="0" t="s">
        <v>97</v>
      </c>
      <c r="B122" s="0" t="s">
        <v>102</v>
      </c>
      <c r="E122" s="1" t="n">
        <v>680</v>
      </c>
      <c r="F122" s="26" t="n">
        <v>124</v>
      </c>
      <c r="G122" s="1" t="n">
        <v>352265.34</v>
      </c>
      <c r="H122" s="2" t="n">
        <v>4544</v>
      </c>
    </row>
    <row r="123" customFormat="false" ht="12.75" hidden="false" customHeight="false" outlineLevel="0" collapsed="false">
      <c r="A123" s="0" t="s">
        <v>97</v>
      </c>
      <c r="B123" s="0" t="s">
        <v>103</v>
      </c>
      <c r="E123" s="1" t="n">
        <v>2410.14</v>
      </c>
      <c r="F123" s="26" t="n">
        <v>123</v>
      </c>
      <c r="G123" s="1" t="n">
        <v>351585.34</v>
      </c>
      <c r="H123" s="2" t="n">
        <v>4548</v>
      </c>
    </row>
    <row r="124" customFormat="false" ht="12.75" hidden="false" customHeight="false" outlineLevel="0" collapsed="false">
      <c r="A124" s="0" t="s">
        <v>104</v>
      </c>
      <c r="B124" s="0" t="s">
        <v>105</v>
      </c>
      <c r="E124" s="1" t="n">
        <v>250000</v>
      </c>
      <c r="F124" s="26" t="n">
        <v>122</v>
      </c>
      <c r="G124" s="1" t="n">
        <v>349175.2</v>
      </c>
    </row>
    <row r="125" customFormat="false" ht="12.75" hidden="false" customHeight="false" outlineLevel="0" collapsed="false">
      <c r="A125" s="0" t="s">
        <v>104</v>
      </c>
      <c r="B125" s="0" t="s">
        <v>106</v>
      </c>
      <c r="C125" s="1" t="n">
        <v>250000</v>
      </c>
      <c r="D125" s="25" t="n">
        <v>124</v>
      </c>
      <c r="G125" s="1" t="n">
        <v>99175.2</v>
      </c>
      <c r="H125" s="2" t="s">
        <v>370</v>
      </c>
    </row>
    <row r="126" customFormat="false" ht="12.75" hidden="false" customHeight="false" outlineLevel="0" collapsed="false">
      <c r="A126" s="0" t="s">
        <v>104</v>
      </c>
      <c r="B126" s="0" t="s">
        <v>107</v>
      </c>
      <c r="C126" s="1" t="n">
        <v>250000</v>
      </c>
      <c r="D126" s="25" t="n">
        <v>123</v>
      </c>
      <c r="G126" s="1" t="n">
        <v>349175.2</v>
      </c>
      <c r="H126" s="2" t="s">
        <v>369</v>
      </c>
    </row>
    <row r="127" customFormat="false" ht="12.75" hidden="false" customHeight="false" outlineLevel="0" collapsed="false">
      <c r="A127" s="0" t="s">
        <v>104</v>
      </c>
      <c r="B127" s="0" t="s">
        <v>108</v>
      </c>
      <c r="E127" s="1" t="n">
        <v>157000</v>
      </c>
      <c r="F127" s="26" t="n">
        <v>121</v>
      </c>
      <c r="G127" s="1" t="n">
        <v>599175.2</v>
      </c>
      <c r="H127" s="2" t="n">
        <v>5312</v>
      </c>
    </row>
    <row r="128" customFormat="false" ht="12.75" hidden="false" customHeight="false" outlineLevel="0" collapsed="false">
      <c r="A128" s="0" t="s">
        <v>104</v>
      </c>
      <c r="B128" s="0" t="s">
        <v>109</v>
      </c>
      <c r="E128" s="1" t="n">
        <v>127425</v>
      </c>
      <c r="F128" s="26" t="n">
        <v>120</v>
      </c>
      <c r="G128" s="1" t="n">
        <v>442175.2</v>
      </c>
      <c r="H128" s="2" t="n">
        <v>5317</v>
      </c>
    </row>
    <row r="129" customFormat="false" ht="12.75" hidden="false" customHeight="false" outlineLevel="0" collapsed="false">
      <c r="A129" s="0" t="s">
        <v>104</v>
      </c>
      <c r="B129" s="0" t="s">
        <v>110</v>
      </c>
      <c r="C129" s="1" t="n">
        <v>10500</v>
      </c>
      <c r="D129" s="25" t="n">
        <v>122</v>
      </c>
      <c r="G129" s="1" t="n">
        <v>314750.2</v>
      </c>
    </row>
    <row r="130" customFormat="false" ht="12.75" hidden="false" customHeight="false" outlineLevel="0" collapsed="false">
      <c r="A130" s="0" t="s">
        <v>104</v>
      </c>
      <c r="B130" s="0" t="s">
        <v>111</v>
      </c>
      <c r="E130" s="1" t="n">
        <v>239060.48</v>
      </c>
      <c r="F130" s="26" t="n">
        <v>119</v>
      </c>
      <c r="G130" s="1" t="n">
        <v>325250.2</v>
      </c>
      <c r="H130" s="2" t="n">
        <v>5323</v>
      </c>
    </row>
    <row r="131" s="32" customFormat="true" ht="12.75" hidden="false" customHeight="false" outlineLevel="0" collapsed="false">
      <c r="A131" s="32" t="s">
        <v>104</v>
      </c>
      <c r="B131" s="32" t="s">
        <v>112</v>
      </c>
      <c r="C131" s="19"/>
      <c r="D131" s="33"/>
      <c r="E131" s="19" t="n">
        <v>54470.52</v>
      </c>
      <c r="F131" s="34"/>
      <c r="G131" s="19" t="n">
        <v>86189.72</v>
      </c>
      <c r="H131" s="35" t="s">
        <v>371</v>
      </c>
    </row>
    <row r="132" customFormat="false" ht="12.75" hidden="false" customHeight="false" outlineLevel="0" collapsed="false">
      <c r="A132" s="0" t="s">
        <v>104</v>
      </c>
      <c r="B132" s="0" t="s">
        <v>113</v>
      </c>
      <c r="C132" s="1" t="n">
        <v>9779.01</v>
      </c>
      <c r="D132" s="25" t="n">
        <v>121</v>
      </c>
      <c r="G132" s="1" t="n">
        <v>31719.2</v>
      </c>
    </row>
    <row r="133" customFormat="false" ht="12.75" hidden="false" customHeight="false" outlineLevel="0" collapsed="false">
      <c r="A133" s="0" t="s">
        <v>104</v>
      </c>
      <c r="B133" s="0" t="s">
        <v>114</v>
      </c>
      <c r="C133" s="1" t="n">
        <v>397574.61</v>
      </c>
      <c r="D133" s="25" t="n">
        <v>120</v>
      </c>
      <c r="G133" s="1" t="n">
        <v>41498.21</v>
      </c>
    </row>
    <row r="134" customFormat="false" ht="12.75" hidden="false" customHeight="false" outlineLevel="0" collapsed="false">
      <c r="A134" s="0" t="s">
        <v>104</v>
      </c>
      <c r="B134" s="0" t="s">
        <v>115</v>
      </c>
      <c r="C134" s="1" t="n">
        <v>180000</v>
      </c>
      <c r="D134" s="25" t="n">
        <v>119</v>
      </c>
      <c r="G134" s="1" t="n">
        <v>439072.82</v>
      </c>
      <c r="H134" s="2" t="s">
        <v>372</v>
      </c>
    </row>
    <row r="135" customFormat="false" ht="12.75" hidden="false" customHeight="false" outlineLevel="0" collapsed="false">
      <c r="A135" s="0" t="s">
        <v>104</v>
      </c>
      <c r="B135" s="0" t="s">
        <v>116</v>
      </c>
      <c r="E135" s="1" t="n">
        <v>74789.89</v>
      </c>
      <c r="F135" s="26" t="n">
        <v>117</v>
      </c>
      <c r="G135" s="1" t="n">
        <v>619072.82</v>
      </c>
      <c r="H135" s="2" t="n">
        <v>5316</v>
      </c>
    </row>
    <row r="136" customFormat="false" ht="12.75" hidden="false" customHeight="false" outlineLevel="0" collapsed="false">
      <c r="A136" s="0" t="s">
        <v>104</v>
      </c>
      <c r="B136" s="0" t="s">
        <v>117</v>
      </c>
      <c r="E136" s="1" t="n">
        <v>90000</v>
      </c>
      <c r="F136" s="26" t="n">
        <v>116</v>
      </c>
      <c r="G136" s="1" t="n">
        <v>544282.93</v>
      </c>
      <c r="H136" s="2" t="n">
        <v>5303</v>
      </c>
    </row>
    <row r="137" customFormat="false" ht="12.75" hidden="false" customHeight="false" outlineLevel="0" collapsed="false">
      <c r="A137" s="0" t="s">
        <v>104</v>
      </c>
      <c r="B137" s="0" t="s">
        <v>25</v>
      </c>
      <c r="C137" s="1" t="n">
        <v>7.85</v>
      </c>
      <c r="D137" s="25" t="n">
        <v>118</v>
      </c>
      <c r="G137" s="1" t="n">
        <v>454282.93</v>
      </c>
    </row>
    <row r="138" customFormat="false" ht="12.75" hidden="false" customHeight="false" outlineLevel="0" collapsed="false">
      <c r="A138" s="0" t="s">
        <v>104</v>
      </c>
      <c r="B138" s="0" t="s">
        <v>26</v>
      </c>
      <c r="C138" s="1" t="n">
        <v>52.31</v>
      </c>
      <c r="D138" s="25" t="n">
        <v>118</v>
      </c>
      <c r="G138" s="1" t="n">
        <v>454290.78</v>
      </c>
    </row>
    <row r="139" customFormat="false" ht="12.75" hidden="false" customHeight="false" outlineLevel="0" collapsed="false">
      <c r="A139" s="0" t="s">
        <v>104</v>
      </c>
      <c r="B139" s="0" t="s">
        <v>27</v>
      </c>
      <c r="E139" s="1" t="n">
        <v>4222</v>
      </c>
      <c r="F139" s="26" t="n">
        <v>115</v>
      </c>
      <c r="G139" s="1" t="n">
        <v>454343.09</v>
      </c>
      <c r="H139" s="2" t="s">
        <v>118</v>
      </c>
    </row>
    <row r="140" customFormat="false" ht="12.75" hidden="false" customHeight="false" outlineLevel="0" collapsed="false">
      <c r="A140" s="0" t="s">
        <v>104</v>
      </c>
      <c r="B140" s="0" t="s">
        <v>28</v>
      </c>
      <c r="C140" s="1" t="n">
        <v>3.66</v>
      </c>
      <c r="D140" s="25" t="n">
        <v>117</v>
      </c>
      <c r="G140" s="1" t="n">
        <v>450121.09</v>
      </c>
    </row>
    <row r="141" customFormat="false" ht="12.75" hidden="false" customHeight="false" outlineLevel="0" collapsed="false">
      <c r="A141" s="0" t="s">
        <v>104</v>
      </c>
      <c r="B141" s="0" t="s">
        <v>29</v>
      </c>
      <c r="C141" s="1" t="n">
        <v>24.38</v>
      </c>
      <c r="D141" s="25" t="n">
        <v>117</v>
      </c>
      <c r="G141" s="1" t="n">
        <v>450124.75</v>
      </c>
    </row>
    <row r="142" customFormat="false" ht="12.75" hidden="false" customHeight="false" outlineLevel="0" collapsed="false">
      <c r="A142" s="0" t="s">
        <v>104</v>
      </c>
      <c r="B142" s="0" t="s">
        <v>30</v>
      </c>
      <c r="E142" s="1" t="n">
        <v>995.55</v>
      </c>
      <c r="F142" s="26" t="n">
        <v>114</v>
      </c>
      <c r="G142" s="1" t="n">
        <v>450149.13</v>
      </c>
      <c r="H142" s="2" t="s">
        <v>119</v>
      </c>
    </row>
    <row r="143" customFormat="false" ht="12.75" hidden="false" customHeight="false" outlineLevel="0" collapsed="false">
      <c r="A143" s="0" t="s">
        <v>120</v>
      </c>
      <c r="B143" s="0" t="s">
        <v>121</v>
      </c>
      <c r="C143" s="12" t="n">
        <v>305.78</v>
      </c>
      <c r="D143" s="29"/>
      <c r="E143" s="13"/>
      <c r="F143" s="36" t="n">
        <v>113</v>
      </c>
      <c r="G143" s="1" t="n">
        <v>449153.58</v>
      </c>
    </row>
    <row r="144" customFormat="false" ht="12.75" hidden="false" customHeight="false" outlineLevel="0" collapsed="false">
      <c r="A144" s="0" t="s">
        <v>120</v>
      </c>
      <c r="B144" s="0" t="s">
        <v>122</v>
      </c>
      <c r="C144" s="14" t="n">
        <v>2038.52</v>
      </c>
      <c r="E144" s="15"/>
      <c r="F144" s="36"/>
      <c r="G144" s="1" t="n">
        <v>449459.36</v>
      </c>
    </row>
    <row r="145" customFormat="false" ht="12.75" hidden="false" customHeight="false" outlineLevel="0" collapsed="false">
      <c r="A145" s="0" t="s">
        <v>120</v>
      </c>
      <c r="B145" s="0" t="s">
        <v>123</v>
      </c>
      <c r="C145" s="16"/>
      <c r="D145" s="30"/>
      <c r="E145" s="17" t="n">
        <v>94200</v>
      </c>
      <c r="F145" s="36"/>
      <c r="G145" s="1" t="n">
        <v>451497.88</v>
      </c>
      <c r="H145" s="2" t="n">
        <v>5307</v>
      </c>
    </row>
    <row r="146" customFormat="false" ht="12.75" hidden="false" customHeight="false" outlineLevel="0" collapsed="false">
      <c r="A146" s="0" t="s">
        <v>120</v>
      </c>
      <c r="B146" s="0" t="s">
        <v>124</v>
      </c>
      <c r="C146" s="1" t="n">
        <v>277131.31</v>
      </c>
      <c r="D146" s="25" t="n">
        <v>116</v>
      </c>
      <c r="G146" s="1" t="n">
        <v>357297.88</v>
      </c>
    </row>
    <row r="147" customFormat="false" ht="12.75" hidden="false" customHeight="false" outlineLevel="0" collapsed="false">
      <c r="A147" s="0" t="s">
        <v>120</v>
      </c>
      <c r="B147" s="0" t="s">
        <v>125</v>
      </c>
      <c r="E147" s="1" t="n">
        <v>317950.63</v>
      </c>
      <c r="F147" s="26" t="n">
        <v>112</v>
      </c>
      <c r="G147" s="1" t="n">
        <v>634429.19</v>
      </c>
      <c r="H147" s="2" t="n">
        <v>5309</v>
      </c>
    </row>
    <row r="148" customFormat="false" ht="12.75" hidden="false" customHeight="false" outlineLevel="0" collapsed="false">
      <c r="A148" s="0" t="s">
        <v>120</v>
      </c>
      <c r="B148" s="0" t="s">
        <v>126</v>
      </c>
      <c r="C148" s="1" t="n">
        <v>237141.91</v>
      </c>
      <c r="D148" s="25" t="n">
        <v>115</v>
      </c>
      <c r="G148" s="1" t="n">
        <v>316478.56</v>
      </c>
    </row>
    <row r="149" customFormat="false" ht="12.75" hidden="false" customHeight="false" outlineLevel="0" collapsed="false">
      <c r="A149" s="0" t="s">
        <v>120</v>
      </c>
      <c r="B149" s="0" t="s">
        <v>127</v>
      </c>
      <c r="E149" s="1" t="n">
        <v>148025.41</v>
      </c>
      <c r="F149" s="26" t="n">
        <v>111</v>
      </c>
      <c r="G149" s="1" t="n">
        <v>553620.47</v>
      </c>
      <c r="H149" s="2" t="n">
        <v>5305</v>
      </c>
    </row>
    <row r="150" customFormat="false" ht="12.75" hidden="false" customHeight="false" outlineLevel="0" collapsed="false">
      <c r="A150" s="0" t="s">
        <v>120</v>
      </c>
      <c r="B150" s="0" t="s">
        <v>128</v>
      </c>
      <c r="C150" s="1" t="n">
        <v>1000</v>
      </c>
      <c r="D150" s="25" t="n">
        <v>114</v>
      </c>
      <c r="G150" s="1" t="n">
        <v>405595.06</v>
      </c>
    </row>
    <row r="151" customFormat="false" ht="12.75" hidden="false" customHeight="false" outlineLevel="0" collapsed="false">
      <c r="A151" s="0" t="s">
        <v>120</v>
      </c>
      <c r="B151" s="0" t="s">
        <v>129</v>
      </c>
      <c r="E151" s="1" t="n">
        <v>27000</v>
      </c>
      <c r="F151" s="26" t="n">
        <v>110</v>
      </c>
      <c r="G151" s="1" t="n">
        <v>406595.06</v>
      </c>
      <c r="H151" s="2" t="n">
        <v>5301</v>
      </c>
    </row>
    <row r="152" customFormat="false" ht="12.75" hidden="false" customHeight="false" outlineLevel="0" collapsed="false">
      <c r="A152" s="0" t="s">
        <v>120</v>
      </c>
      <c r="B152" s="0" t="s">
        <v>130</v>
      </c>
      <c r="E152" s="1" t="n">
        <v>108645.92</v>
      </c>
      <c r="F152" s="26" t="n">
        <v>109</v>
      </c>
      <c r="G152" s="1" t="n">
        <v>379595.06</v>
      </c>
      <c r="H152" s="2" t="n">
        <v>5327</v>
      </c>
    </row>
    <row r="153" customFormat="false" ht="12.75" hidden="false" customHeight="false" outlineLevel="0" collapsed="false">
      <c r="A153" s="0" t="s">
        <v>120</v>
      </c>
      <c r="B153" s="0" t="s">
        <v>28</v>
      </c>
      <c r="C153" s="1" t="n">
        <v>11.31</v>
      </c>
      <c r="D153" s="25" t="n">
        <v>113</v>
      </c>
      <c r="G153" s="1" t="n">
        <v>270949.14</v>
      </c>
    </row>
    <row r="154" customFormat="false" ht="12.75" hidden="false" customHeight="false" outlineLevel="0" collapsed="false">
      <c r="A154" s="0" t="s">
        <v>120</v>
      </c>
      <c r="B154" s="0" t="s">
        <v>29</v>
      </c>
      <c r="C154" s="1" t="n">
        <v>75.41</v>
      </c>
      <c r="D154" s="25" t="n">
        <v>113</v>
      </c>
      <c r="G154" s="1" t="n">
        <v>270960.45</v>
      </c>
    </row>
    <row r="155" customFormat="false" ht="12.75" hidden="false" customHeight="false" outlineLevel="0" collapsed="false">
      <c r="A155" s="0" t="s">
        <v>120</v>
      </c>
      <c r="B155" s="0" t="s">
        <v>30</v>
      </c>
      <c r="E155" s="1" t="n">
        <v>3078</v>
      </c>
      <c r="F155" s="26" t="n">
        <v>108</v>
      </c>
      <c r="G155" s="1" t="n">
        <v>271035.86</v>
      </c>
      <c r="H155" s="2" t="s">
        <v>131</v>
      </c>
    </row>
    <row r="156" customFormat="false" ht="12.75" hidden="false" customHeight="false" outlineLevel="0" collapsed="false">
      <c r="A156" s="0" t="s">
        <v>120</v>
      </c>
      <c r="B156" s="0" t="s">
        <v>132</v>
      </c>
      <c r="C156" s="1" t="n">
        <v>14202.5</v>
      </c>
      <c r="D156" s="25" t="n">
        <v>112</v>
      </c>
      <c r="G156" s="1" t="n">
        <v>267957.86</v>
      </c>
    </row>
    <row r="157" customFormat="false" ht="12.75" hidden="false" customHeight="false" outlineLevel="0" collapsed="false">
      <c r="A157" s="0" t="s">
        <v>133</v>
      </c>
      <c r="B157" s="0" t="s">
        <v>134</v>
      </c>
      <c r="C157" s="1" t="n">
        <v>200000</v>
      </c>
      <c r="D157" s="25" t="n">
        <v>111</v>
      </c>
      <c r="G157" s="1" t="n">
        <v>282160.36</v>
      </c>
      <c r="H157" s="2" t="s">
        <v>370</v>
      </c>
    </row>
    <row r="158" s="32" customFormat="true" ht="12.75" hidden="false" customHeight="false" outlineLevel="0" collapsed="false">
      <c r="A158" s="32" t="s">
        <v>133</v>
      </c>
      <c r="B158" s="32" t="s">
        <v>135</v>
      </c>
      <c r="C158" s="19"/>
      <c r="D158" s="33"/>
      <c r="E158" s="37" t="n">
        <v>40000</v>
      </c>
      <c r="F158" s="34"/>
      <c r="G158" s="19" t="n">
        <v>482160.36</v>
      </c>
      <c r="H158" s="35"/>
    </row>
    <row r="159" s="32" customFormat="true" ht="12.75" hidden="false" customHeight="false" outlineLevel="0" collapsed="false">
      <c r="A159" s="32" t="s">
        <v>133</v>
      </c>
      <c r="B159" s="32" t="s">
        <v>136</v>
      </c>
      <c r="C159" s="19"/>
      <c r="D159" s="33"/>
      <c r="E159" s="37" t="n">
        <v>100000</v>
      </c>
      <c r="F159" s="34"/>
      <c r="G159" s="19" t="n">
        <v>442160.36</v>
      </c>
      <c r="H159" s="35"/>
    </row>
    <row r="160" s="32" customFormat="true" ht="12.75" hidden="false" customHeight="false" outlineLevel="0" collapsed="false">
      <c r="A160" s="32" t="s">
        <v>133</v>
      </c>
      <c r="B160" s="32" t="s">
        <v>137</v>
      </c>
      <c r="C160" s="19"/>
      <c r="D160" s="33"/>
      <c r="E160" s="37" t="n">
        <v>129000</v>
      </c>
      <c r="F160" s="34"/>
      <c r="G160" s="19" t="n">
        <v>342160.36</v>
      </c>
      <c r="H160" s="35"/>
    </row>
    <row r="161" customFormat="false" ht="12.75" hidden="false" customHeight="false" outlineLevel="0" collapsed="false">
      <c r="A161" s="0" t="s">
        <v>133</v>
      </c>
      <c r="B161" s="0" t="s">
        <v>138</v>
      </c>
      <c r="E161" s="1" t="n">
        <v>25207.12</v>
      </c>
      <c r="F161" s="26" t="n">
        <v>104</v>
      </c>
      <c r="G161" s="1" t="n">
        <v>213160.36</v>
      </c>
      <c r="H161" s="18" t="s">
        <v>139</v>
      </c>
    </row>
    <row r="162" customFormat="false" ht="12.75" hidden="false" customHeight="false" outlineLevel="0" collapsed="false">
      <c r="A162" s="0" t="s">
        <v>133</v>
      </c>
      <c r="B162" s="0" t="s">
        <v>140</v>
      </c>
      <c r="C162" s="1" t="n">
        <v>149934.73</v>
      </c>
      <c r="D162" s="25" t="n">
        <v>110</v>
      </c>
      <c r="G162" s="1" t="n">
        <v>187953.24</v>
      </c>
    </row>
    <row r="163" customFormat="false" ht="12.75" hidden="false" customHeight="false" outlineLevel="0" collapsed="false">
      <c r="A163" s="0" t="s">
        <v>133</v>
      </c>
      <c r="B163" s="0" t="s">
        <v>141</v>
      </c>
      <c r="C163" s="1" t="n">
        <v>141000</v>
      </c>
      <c r="D163" s="25" t="n">
        <v>109</v>
      </c>
      <c r="G163" s="1" t="n">
        <v>337887.97</v>
      </c>
    </row>
    <row r="164" customFormat="false" ht="12.75" hidden="false" customHeight="false" outlineLevel="0" collapsed="false">
      <c r="A164" s="0" t="s">
        <v>133</v>
      </c>
      <c r="B164" s="0" t="s">
        <v>142</v>
      </c>
      <c r="C164" s="1" t="n">
        <v>64259.33</v>
      </c>
      <c r="D164" s="25" t="n">
        <v>108</v>
      </c>
      <c r="G164" s="1" t="n">
        <v>478887.97</v>
      </c>
    </row>
    <row r="165" customFormat="false" ht="12.75" hidden="false" customHeight="false" outlineLevel="0" collapsed="false">
      <c r="A165" s="0" t="s">
        <v>133</v>
      </c>
      <c r="B165" s="0" t="s">
        <v>136</v>
      </c>
      <c r="E165" s="1" t="n">
        <v>1004</v>
      </c>
      <c r="F165" s="26" t="n">
        <v>103</v>
      </c>
      <c r="G165" s="1" t="n">
        <v>543147.3</v>
      </c>
      <c r="H165" s="2" t="n">
        <v>5283</v>
      </c>
    </row>
    <row r="166" customFormat="false" ht="12.75" hidden="false" customHeight="false" outlineLevel="0" collapsed="false">
      <c r="A166" s="0" t="s">
        <v>133</v>
      </c>
      <c r="B166" s="0" t="s">
        <v>143</v>
      </c>
      <c r="E166" s="1" t="n">
        <v>101078.48</v>
      </c>
      <c r="F166" s="26" t="n">
        <v>102</v>
      </c>
      <c r="G166" s="1" t="n">
        <v>542143.3</v>
      </c>
      <c r="H166" s="2" t="n">
        <v>5290</v>
      </c>
    </row>
    <row r="167" customFormat="false" ht="12.75" hidden="false" customHeight="false" outlineLevel="0" collapsed="false">
      <c r="A167" s="0" t="s">
        <v>144</v>
      </c>
      <c r="B167" s="0" t="s">
        <v>145</v>
      </c>
      <c r="C167" s="1" t="n">
        <v>150000</v>
      </c>
      <c r="D167" s="25" t="n">
        <v>107</v>
      </c>
      <c r="G167" s="1" t="n">
        <v>441064.82</v>
      </c>
    </row>
    <row r="168" customFormat="false" ht="12.75" hidden="false" customHeight="false" outlineLevel="0" collapsed="false">
      <c r="A168" s="0" t="s">
        <v>144</v>
      </c>
      <c r="B168" s="0" t="s">
        <v>146</v>
      </c>
      <c r="C168" s="1" t="n">
        <v>300000</v>
      </c>
      <c r="D168" s="25" t="n">
        <v>106</v>
      </c>
      <c r="G168" s="1" t="n">
        <v>591064.82</v>
      </c>
      <c r="H168" s="2" t="s">
        <v>370</v>
      </c>
    </row>
    <row r="169" customFormat="false" ht="12.75" hidden="false" customHeight="false" outlineLevel="0" collapsed="false">
      <c r="A169" s="0" t="s">
        <v>144</v>
      </c>
      <c r="B169" s="0" t="s">
        <v>147</v>
      </c>
      <c r="C169" s="1" t="n">
        <v>48353</v>
      </c>
      <c r="D169" s="25" t="n">
        <v>105</v>
      </c>
      <c r="G169" s="1" t="n">
        <v>891064.82</v>
      </c>
    </row>
    <row r="170" customFormat="false" ht="12.75" hidden="false" customHeight="false" outlineLevel="0" collapsed="false">
      <c r="A170" s="0" t="s">
        <v>144</v>
      </c>
      <c r="B170" s="0" t="s">
        <v>148</v>
      </c>
      <c r="E170" s="1" t="n">
        <v>207103.28</v>
      </c>
      <c r="F170" s="26" t="n">
        <v>101</v>
      </c>
      <c r="G170" s="1" t="n">
        <v>939417.82</v>
      </c>
      <c r="H170" s="2" t="n">
        <v>5287</v>
      </c>
    </row>
    <row r="171" s="32" customFormat="true" ht="12.75" hidden="false" customHeight="false" outlineLevel="0" collapsed="false">
      <c r="A171" s="32" t="s">
        <v>144</v>
      </c>
      <c r="B171" s="32" t="s">
        <v>136</v>
      </c>
      <c r="C171" s="19"/>
      <c r="D171" s="33"/>
      <c r="E171" s="19" t="n">
        <v>534.29</v>
      </c>
      <c r="F171" s="34"/>
      <c r="G171" s="19" t="n">
        <v>732314.54</v>
      </c>
      <c r="H171" s="35"/>
    </row>
    <row r="172" customFormat="false" ht="12.75" hidden="false" customHeight="false" outlineLevel="0" collapsed="false">
      <c r="A172" s="0" t="s">
        <v>144</v>
      </c>
      <c r="B172" s="0" t="s">
        <v>136</v>
      </c>
      <c r="E172" s="1" t="n">
        <v>40000</v>
      </c>
      <c r="F172" s="26" t="n">
        <v>100</v>
      </c>
      <c r="G172" s="1" t="n">
        <v>731780.25</v>
      </c>
      <c r="H172" s="2" t="n">
        <v>5273</v>
      </c>
    </row>
    <row r="173" customFormat="false" ht="12.75" hidden="false" customHeight="false" outlineLevel="0" collapsed="false">
      <c r="A173" s="0" t="s">
        <v>144</v>
      </c>
      <c r="B173" s="0" t="s">
        <v>149</v>
      </c>
      <c r="C173" s="1" t="n">
        <v>18</v>
      </c>
      <c r="D173" s="25" t="n">
        <v>104</v>
      </c>
      <c r="G173" s="1" t="n">
        <v>691780.25</v>
      </c>
    </row>
    <row r="174" customFormat="false" ht="12.75" hidden="false" customHeight="false" outlineLevel="0" collapsed="false">
      <c r="A174" s="0" t="s">
        <v>144</v>
      </c>
      <c r="B174" s="0" t="s">
        <v>150</v>
      </c>
      <c r="C174" s="1" t="n">
        <v>120</v>
      </c>
      <c r="D174" s="25" t="n">
        <v>104</v>
      </c>
      <c r="G174" s="1" t="n">
        <v>691798.25</v>
      </c>
    </row>
    <row r="175" customFormat="false" ht="12.75" hidden="false" customHeight="false" outlineLevel="0" collapsed="false">
      <c r="A175" s="0" t="s">
        <v>144</v>
      </c>
      <c r="B175" s="0" t="s">
        <v>151</v>
      </c>
      <c r="C175" s="1" t="n">
        <v>150251</v>
      </c>
      <c r="D175" s="25" t="n">
        <v>103</v>
      </c>
      <c r="G175" s="1" t="n">
        <v>691918.25</v>
      </c>
    </row>
    <row r="176" s="32" customFormat="true" ht="12.75" hidden="false" customHeight="false" outlineLevel="0" collapsed="false">
      <c r="A176" s="32" t="s">
        <v>144</v>
      </c>
      <c r="B176" s="32" t="s">
        <v>152</v>
      </c>
      <c r="C176" s="19"/>
      <c r="D176" s="33"/>
      <c r="E176" s="19" t="n">
        <v>213473.2</v>
      </c>
      <c r="F176" s="34"/>
      <c r="G176" s="19" t="n">
        <v>842169.25</v>
      </c>
      <c r="H176" s="35" t="s">
        <v>153</v>
      </c>
    </row>
    <row r="177" customFormat="false" ht="12.75" hidden="false" customHeight="false" outlineLevel="0" collapsed="false">
      <c r="A177" s="0" t="s">
        <v>144</v>
      </c>
      <c r="B177" s="0" t="s">
        <v>154</v>
      </c>
      <c r="E177" s="1" t="n">
        <v>95394.14</v>
      </c>
      <c r="F177" s="26" t="n">
        <v>98</v>
      </c>
      <c r="G177" s="1" t="n">
        <v>628696.05</v>
      </c>
      <c r="H177" s="2" t="s">
        <v>155</v>
      </c>
    </row>
    <row r="178" customFormat="false" ht="12.75" hidden="false" customHeight="false" outlineLevel="0" collapsed="false">
      <c r="A178" s="0" t="s">
        <v>144</v>
      </c>
      <c r="B178" s="0" t="s">
        <v>156</v>
      </c>
      <c r="C178" s="1" t="n">
        <v>23000</v>
      </c>
      <c r="D178" s="25" t="n">
        <v>102</v>
      </c>
      <c r="G178" s="1" t="n">
        <v>533301.91</v>
      </c>
    </row>
    <row r="179" customFormat="false" ht="12.75" hidden="false" customHeight="false" outlineLevel="0" collapsed="false">
      <c r="A179" s="0" t="s">
        <v>144</v>
      </c>
      <c r="B179" s="0" t="s">
        <v>157</v>
      </c>
      <c r="C179" s="1" t="n">
        <v>2300</v>
      </c>
      <c r="D179" s="25" t="n">
        <v>101</v>
      </c>
      <c r="G179" s="1" t="n">
        <v>556301.91</v>
      </c>
    </row>
    <row r="180" customFormat="false" ht="12.75" hidden="false" customHeight="false" outlineLevel="0" collapsed="false">
      <c r="A180" s="0" t="s">
        <v>144</v>
      </c>
      <c r="B180" s="0" t="s">
        <v>158</v>
      </c>
      <c r="E180" s="1" t="n">
        <v>80000</v>
      </c>
      <c r="F180" s="26" t="n">
        <v>97</v>
      </c>
      <c r="G180" s="1" t="n">
        <v>558601.91</v>
      </c>
    </row>
    <row r="181" customFormat="false" ht="12.75" hidden="false" customHeight="false" outlineLevel="0" collapsed="false">
      <c r="A181" s="0" t="s">
        <v>144</v>
      </c>
      <c r="B181" s="0" t="s">
        <v>159</v>
      </c>
      <c r="E181" s="1" t="n">
        <v>152467.33</v>
      </c>
      <c r="F181" s="26" t="n">
        <v>96</v>
      </c>
      <c r="G181" s="1" t="n">
        <v>478601.91</v>
      </c>
      <c r="H181" s="2" t="n">
        <v>5315</v>
      </c>
    </row>
    <row r="182" customFormat="false" ht="12.75" hidden="false" customHeight="false" outlineLevel="0" collapsed="false">
      <c r="A182" s="0" t="s">
        <v>144</v>
      </c>
      <c r="B182" s="0" t="s">
        <v>160</v>
      </c>
      <c r="C182" s="1" t="n">
        <v>150041.12</v>
      </c>
      <c r="D182" s="25" t="n">
        <v>100</v>
      </c>
      <c r="G182" s="1" t="n">
        <v>326134.58</v>
      </c>
    </row>
    <row r="183" customFormat="false" ht="12.75" hidden="false" customHeight="false" outlineLevel="0" collapsed="false">
      <c r="A183" s="0" t="s">
        <v>144</v>
      </c>
      <c r="B183" s="0" t="s">
        <v>161</v>
      </c>
      <c r="C183" s="1" t="n">
        <v>358890.01</v>
      </c>
      <c r="D183" s="25" t="n">
        <v>99</v>
      </c>
      <c r="G183" s="1" t="n">
        <v>476175.7</v>
      </c>
    </row>
    <row r="184" customFormat="false" ht="12.75" hidden="false" customHeight="false" outlineLevel="0" collapsed="false">
      <c r="A184" s="0" t="s">
        <v>144</v>
      </c>
      <c r="B184" s="0" t="s">
        <v>162</v>
      </c>
      <c r="E184" s="1" t="n">
        <v>88343.7</v>
      </c>
      <c r="F184" s="26" t="n">
        <v>95</v>
      </c>
      <c r="G184" s="1" t="n">
        <v>835065.71</v>
      </c>
      <c r="H184" s="2" t="s">
        <v>163</v>
      </c>
    </row>
    <row r="185" customFormat="false" ht="12.75" hidden="false" customHeight="false" outlineLevel="0" collapsed="false">
      <c r="A185" s="0" t="s">
        <v>144</v>
      </c>
      <c r="B185" s="0" t="s">
        <v>164</v>
      </c>
      <c r="C185" s="1" t="n">
        <v>180000</v>
      </c>
      <c r="D185" s="25" t="n">
        <v>98</v>
      </c>
      <c r="G185" s="1" t="n">
        <v>746722.01</v>
      </c>
    </row>
    <row r="186" customFormat="false" ht="12.75" hidden="false" customHeight="false" outlineLevel="0" collapsed="false">
      <c r="A186" s="0" t="s">
        <v>144</v>
      </c>
      <c r="B186" s="0" t="s">
        <v>143</v>
      </c>
      <c r="E186" s="1" t="n">
        <v>10817.55</v>
      </c>
      <c r="F186" s="26" t="n">
        <v>94</v>
      </c>
      <c r="G186" s="1" t="n">
        <v>926722.01</v>
      </c>
      <c r="H186" s="2" t="s">
        <v>23</v>
      </c>
    </row>
    <row r="187" customFormat="false" ht="12.75" hidden="false" customHeight="false" outlineLevel="0" collapsed="false">
      <c r="A187" s="0" t="s">
        <v>144</v>
      </c>
      <c r="B187" s="0" t="s">
        <v>165</v>
      </c>
      <c r="E187" s="1" t="n">
        <v>90000</v>
      </c>
      <c r="F187" s="26" t="n">
        <v>93</v>
      </c>
      <c r="G187" s="1" t="n">
        <v>915904.46</v>
      </c>
    </row>
    <row r="188" customFormat="false" ht="12.75" hidden="false" customHeight="false" outlineLevel="0" collapsed="false">
      <c r="A188" s="0" t="s">
        <v>144</v>
      </c>
      <c r="B188" s="0" t="s">
        <v>25</v>
      </c>
      <c r="C188" s="1" t="n">
        <v>0.54</v>
      </c>
      <c r="D188" s="25" t="n">
        <v>97</v>
      </c>
      <c r="G188" s="1" t="n">
        <v>825904.46</v>
      </c>
    </row>
    <row r="189" customFormat="false" ht="12.75" hidden="false" customHeight="false" outlineLevel="0" collapsed="false">
      <c r="A189" s="0" t="s">
        <v>144</v>
      </c>
      <c r="B189" s="0" t="s">
        <v>26</v>
      </c>
      <c r="C189" s="1" t="n">
        <v>3.58</v>
      </c>
      <c r="D189" s="25" t="n">
        <v>97</v>
      </c>
      <c r="G189" s="1" t="n">
        <v>825905</v>
      </c>
    </row>
    <row r="190" customFormat="false" ht="12.75" hidden="false" customHeight="false" outlineLevel="0" collapsed="false">
      <c r="A190" s="0" t="s">
        <v>144</v>
      </c>
      <c r="B190" s="0" t="s">
        <v>27</v>
      </c>
      <c r="E190" s="1" t="n">
        <v>217.3</v>
      </c>
      <c r="F190" s="26" t="n">
        <v>92</v>
      </c>
      <c r="G190" s="1" t="n">
        <v>825908.58</v>
      </c>
      <c r="H190" s="2" t="n">
        <v>4512</v>
      </c>
    </row>
    <row r="191" customFormat="false" ht="12.75" hidden="false" customHeight="false" outlineLevel="0" collapsed="false">
      <c r="A191" s="0" t="s">
        <v>144</v>
      </c>
      <c r="B191" s="0" t="s">
        <v>28</v>
      </c>
      <c r="C191" s="1" t="n">
        <v>7.79</v>
      </c>
      <c r="D191" s="25" t="n">
        <v>96</v>
      </c>
      <c r="G191" s="1" t="n">
        <v>825691.28</v>
      </c>
    </row>
    <row r="192" customFormat="false" ht="12.75" hidden="false" customHeight="false" outlineLevel="0" collapsed="false">
      <c r="A192" s="0" t="s">
        <v>144</v>
      </c>
      <c r="B192" s="0" t="s">
        <v>29</v>
      </c>
      <c r="C192" s="1" t="n">
        <v>51.93</v>
      </c>
      <c r="D192" s="25" t="n">
        <v>96</v>
      </c>
      <c r="G192" s="1" t="n">
        <v>825699.07</v>
      </c>
    </row>
    <row r="193" customFormat="false" ht="12.75" hidden="false" customHeight="false" outlineLevel="0" collapsed="false">
      <c r="A193" s="0" t="s">
        <v>144</v>
      </c>
      <c r="B193" s="0" t="s">
        <v>30</v>
      </c>
      <c r="E193" s="1" t="n">
        <v>2120</v>
      </c>
      <c r="F193" s="26" t="n">
        <v>91</v>
      </c>
      <c r="G193" s="1" t="n">
        <v>825751</v>
      </c>
      <c r="H193" s="2" t="s">
        <v>166</v>
      </c>
    </row>
    <row r="194" customFormat="false" ht="12.75" hidden="false" customHeight="false" outlineLevel="0" collapsed="false">
      <c r="A194" s="0" t="s">
        <v>144</v>
      </c>
      <c r="B194" s="0" t="s">
        <v>167</v>
      </c>
      <c r="C194" s="1" t="n">
        <v>3105</v>
      </c>
      <c r="D194" s="25" t="n">
        <v>95</v>
      </c>
      <c r="G194" s="1" t="n">
        <v>823631</v>
      </c>
    </row>
    <row r="195" customFormat="false" ht="12.75" hidden="false" customHeight="false" outlineLevel="0" collapsed="false">
      <c r="A195" s="0" t="s">
        <v>144</v>
      </c>
      <c r="B195" s="0" t="s">
        <v>168</v>
      </c>
      <c r="C195" s="1" t="n">
        <v>1725</v>
      </c>
      <c r="D195" s="25" t="n">
        <v>94</v>
      </c>
      <c r="G195" s="1" t="n">
        <v>826736</v>
      </c>
    </row>
    <row r="196" customFormat="false" ht="12.75" hidden="false" customHeight="false" outlineLevel="0" collapsed="false">
      <c r="A196" s="0" t="s">
        <v>169</v>
      </c>
      <c r="B196" s="0" t="s">
        <v>170</v>
      </c>
      <c r="E196" s="1" t="n">
        <v>183377.39</v>
      </c>
      <c r="F196" s="26" t="n">
        <v>90</v>
      </c>
      <c r="G196" s="1" t="n">
        <v>828461</v>
      </c>
      <c r="H196" s="2" t="s">
        <v>171</v>
      </c>
    </row>
    <row r="197" customFormat="false" ht="12.75" hidden="false" customHeight="false" outlineLevel="0" collapsed="false">
      <c r="A197" s="0" t="s">
        <v>169</v>
      </c>
      <c r="B197" s="0" t="s">
        <v>172</v>
      </c>
      <c r="E197" s="1" t="n">
        <v>266323.92</v>
      </c>
      <c r="F197" s="26" t="n">
        <v>89</v>
      </c>
      <c r="G197" s="1" t="n">
        <v>645083.61</v>
      </c>
      <c r="H197" s="2" t="s">
        <v>173</v>
      </c>
    </row>
    <row r="198" customFormat="false" ht="12.75" hidden="false" customHeight="false" outlineLevel="0" collapsed="false">
      <c r="A198" s="0" t="s">
        <v>169</v>
      </c>
      <c r="B198" s="0" t="s">
        <v>174</v>
      </c>
      <c r="E198" s="1" t="n">
        <v>138613.21</v>
      </c>
      <c r="F198" s="26" t="n">
        <v>88</v>
      </c>
      <c r="G198" s="1" t="n">
        <v>378759.69</v>
      </c>
      <c r="H198" s="2" t="s">
        <v>175</v>
      </c>
    </row>
    <row r="199" customFormat="false" ht="12.75" hidden="false" customHeight="false" outlineLevel="0" collapsed="false">
      <c r="A199" s="0" t="s">
        <v>169</v>
      </c>
      <c r="B199" s="0" t="s">
        <v>176</v>
      </c>
      <c r="E199" s="1" t="n">
        <v>177951.78</v>
      </c>
      <c r="F199" s="26" t="n">
        <v>87</v>
      </c>
      <c r="G199" s="1" t="n">
        <v>240146.48</v>
      </c>
      <c r="H199" s="2" t="n">
        <v>5281</v>
      </c>
    </row>
    <row r="200" customFormat="false" ht="12.75" hidden="false" customHeight="false" outlineLevel="0" collapsed="false">
      <c r="A200" s="0" t="s">
        <v>169</v>
      </c>
      <c r="B200" s="0" t="s">
        <v>177</v>
      </c>
      <c r="E200" s="1" t="n">
        <v>29411.29</v>
      </c>
      <c r="F200" s="26" t="n">
        <v>86</v>
      </c>
      <c r="G200" s="1" t="n">
        <v>62194.7</v>
      </c>
      <c r="H200" s="2" t="n">
        <v>5288</v>
      </c>
    </row>
    <row r="201" customFormat="false" ht="12.75" hidden="false" customHeight="false" outlineLevel="0" collapsed="false">
      <c r="A201" s="0" t="s">
        <v>169</v>
      </c>
      <c r="B201" s="0" t="s">
        <v>178</v>
      </c>
      <c r="C201" s="1" t="n">
        <v>2182.07</v>
      </c>
      <c r="D201" s="25" t="n">
        <v>93</v>
      </c>
      <c r="G201" s="1" t="n">
        <v>32783.41</v>
      </c>
    </row>
    <row r="202" customFormat="false" ht="12.75" hidden="false" customHeight="false" outlineLevel="0" collapsed="false">
      <c r="A202" s="0" t="s">
        <v>169</v>
      </c>
      <c r="B202" s="0" t="s">
        <v>179</v>
      </c>
      <c r="C202" s="1" t="n">
        <v>2182.07</v>
      </c>
      <c r="D202" s="25" t="n">
        <v>92</v>
      </c>
      <c r="G202" s="1" t="n">
        <v>34965.48</v>
      </c>
    </row>
    <row r="203" customFormat="false" ht="12.75" hidden="false" customHeight="false" outlineLevel="0" collapsed="false">
      <c r="A203" s="0" t="s">
        <v>169</v>
      </c>
      <c r="B203" s="0" t="s">
        <v>180</v>
      </c>
      <c r="C203" s="1" t="n">
        <v>3788.1</v>
      </c>
      <c r="D203" s="25" t="n">
        <v>91</v>
      </c>
      <c r="G203" s="1" t="n">
        <v>37147.55</v>
      </c>
    </row>
    <row r="204" customFormat="false" ht="12.75" hidden="false" customHeight="false" outlineLevel="0" collapsed="false">
      <c r="A204" s="0" t="s">
        <v>169</v>
      </c>
      <c r="B204" s="0" t="s">
        <v>181</v>
      </c>
      <c r="C204" s="1" t="n">
        <v>300000</v>
      </c>
      <c r="D204" s="25" t="n">
        <v>90</v>
      </c>
      <c r="G204" s="1" t="n">
        <v>40935.65</v>
      </c>
      <c r="H204" s="2" t="s">
        <v>370</v>
      </c>
    </row>
    <row r="205" customFormat="false" ht="12.75" hidden="false" customHeight="false" outlineLevel="0" collapsed="false">
      <c r="A205" s="0" t="s">
        <v>169</v>
      </c>
      <c r="B205" s="0" t="s">
        <v>182</v>
      </c>
      <c r="E205" s="1" t="n">
        <v>23197.38</v>
      </c>
      <c r="F205" s="26" t="n">
        <v>85</v>
      </c>
      <c r="G205" s="1" t="n">
        <v>340935.65</v>
      </c>
      <c r="H205" s="2" t="s">
        <v>163</v>
      </c>
    </row>
    <row r="206" customFormat="false" ht="12.75" hidden="false" customHeight="false" outlineLevel="0" collapsed="false">
      <c r="A206" s="0" t="s">
        <v>169</v>
      </c>
      <c r="B206" s="0" t="s">
        <v>183</v>
      </c>
      <c r="C206" s="1" t="n">
        <v>17799.22</v>
      </c>
      <c r="D206" s="25" t="n">
        <v>89</v>
      </c>
      <c r="G206" s="1" t="n">
        <v>317738.27</v>
      </c>
    </row>
    <row r="207" customFormat="false" ht="12.75" hidden="false" customHeight="false" outlineLevel="0" collapsed="false">
      <c r="A207" s="0" t="s">
        <v>169</v>
      </c>
      <c r="B207" s="0" t="s">
        <v>184</v>
      </c>
      <c r="C207" s="1" t="n">
        <v>2308.8</v>
      </c>
      <c r="D207" s="25" t="n">
        <v>88</v>
      </c>
      <c r="G207" s="1" t="n">
        <v>335537.49</v>
      </c>
    </row>
    <row r="208" customFormat="false" ht="12.75" hidden="false" customHeight="false" outlineLevel="0" collapsed="false">
      <c r="A208" s="0" t="s">
        <v>169</v>
      </c>
      <c r="B208" s="0" t="s">
        <v>185</v>
      </c>
      <c r="C208" s="1" t="n">
        <v>8179.08</v>
      </c>
      <c r="D208" s="25" t="n">
        <v>87</v>
      </c>
      <c r="G208" s="1" t="n">
        <v>337846.29</v>
      </c>
    </row>
    <row r="209" customFormat="false" ht="12.75" hidden="false" customHeight="false" outlineLevel="0" collapsed="false">
      <c r="A209" s="0" t="s">
        <v>169</v>
      </c>
      <c r="B209" s="0" t="s">
        <v>186</v>
      </c>
      <c r="C209" s="1" t="n">
        <v>2308.8</v>
      </c>
      <c r="D209" s="25" t="n">
        <v>86</v>
      </c>
      <c r="G209" s="1" t="n">
        <v>346025.37</v>
      </c>
    </row>
    <row r="210" customFormat="false" ht="12.75" hidden="false" customHeight="false" outlineLevel="0" collapsed="false">
      <c r="A210" s="0" t="s">
        <v>169</v>
      </c>
      <c r="B210" s="0" t="s">
        <v>28</v>
      </c>
      <c r="C210" s="1" t="n">
        <v>23.24</v>
      </c>
      <c r="D210" s="25" t="n">
        <v>85</v>
      </c>
      <c r="G210" s="1" t="n">
        <v>348334.17</v>
      </c>
    </row>
    <row r="211" customFormat="false" ht="12.75" hidden="false" customHeight="false" outlineLevel="0" collapsed="false">
      <c r="A211" s="0" t="s">
        <v>169</v>
      </c>
      <c r="B211" s="0" t="s">
        <v>29</v>
      </c>
      <c r="C211" s="1" t="n">
        <v>154.96</v>
      </c>
      <c r="D211" s="25" t="n">
        <v>85</v>
      </c>
      <c r="G211" s="1" t="n">
        <v>348357.41</v>
      </c>
    </row>
    <row r="212" customFormat="false" ht="12.75" hidden="false" customHeight="false" outlineLevel="0" collapsed="false">
      <c r="A212" s="0" t="s">
        <v>169</v>
      </c>
      <c r="B212" s="0" t="s">
        <v>30</v>
      </c>
      <c r="E212" s="1" t="n">
        <v>6325.68</v>
      </c>
      <c r="F212" s="26" t="n">
        <v>84</v>
      </c>
      <c r="G212" s="1" t="n">
        <v>348512.37</v>
      </c>
      <c r="H212" s="2" t="s">
        <v>187</v>
      </c>
    </row>
    <row r="213" customFormat="false" ht="12.75" hidden="false" customHeight="false" outlineLevel="0" collapsed="false">
      <c r="A213" s="0" t="s">
        <v>169</v>
      </c>
      <c r="B213" s="0" t="s">
        <v>25</v>
      </c>
      <c r="C213" s="1" t="n">
        <v>7.88</v>
      </c>
      <c r="D213" s="25" t="n">
        <v>84</v>
      </c>
      <c r="G213" s="1" t="n">
        <v>342186.69</v>
      </c>
    </row>
    <row r="214" customFormat="false" ht="12.75" hidden="false" customHeight="false" outlineLevel="0" collapsed="false">
      <c r="A214" s="0" t="s">
        <v>169</v>
      </c>
      <c r="B214" s="0" t="s">
        <v>26</v>
      </c>
      <c r="C214" s="1" t="n">
        <v>52.5</v>
      </c>
      <c r="D214" s="25" t="n">
        <v>84</v>
      </c>
      <c r="G214" s="1" t="n">
        <v>342194.57</v>
      </c>
    </row>
    <row r="215" customFormat="false" ht="12.75" hidden="false" customHeight="false" outlineLevel="0" collapsed="false">
      <c r="A215" s="0" t="s">
        <v>169</v>
      </c>
      <c r="B215" s="0" t="s">
        <v>27</v>
      </c>
      <c r="E215" s="1" t="n">
        <v>8407.5</v>
      </c>
      <c r="F215" s="26" t="n">
        <v>83</v>
      </c>
      <c r="G215" s="1" t="n">
        <v>342247.07</v>
      </c>
      <c r="H215" s="2" t="s">
        <v>188</v>
      </c>
    </row>
    <row r="216" customFormat="false" ht="12.75" hidden="false" customHeight="false" outlineLevel="0" collapsed="false">
      <c r="A216" s="0" t="s">
        <v>169</v>
      </c>
      <c r="B216" s="0" t="s">
        <v>28</v>
      </c>
      <c r="C216" s="1" t="n">
        <v>5.03</v>
      </c>
      <c r="D216" s="25" t="n">
        <v>83</v>
      </c>
      <c r="G216" s="1" t="n">
        <v>333839.57</v>
      </c>
    </row>
    <row r="217" customFormat="false" ht="12.75" hidden="false" customHeight="false" outlineLevel="0" collapsed="false">
      <c r="A217" s="0" t="s">
        <v>169</v>
      </c>
      <c r="B217" s="0" t="s">
        <v>29</v>
      </c>
      <c r="C217" s="1" t="n">
        <v>33.56</v>
      </c>
      <c r="D217" s="25" t="n">
        <v>83</v>
      </c>
      <c r="G217" s="1" t="n">
        <v>333844.6</v>
      </c>
    </row>
    <row r="218" customFormat="false" ht="12.75" hidden="false" customHeight="false" outlineLevel="0" collapsed="false">
      <c r="A218" s="0" t="s">
        <v>169</v>
      </c>
      <c r="B218" s="0" t="s">
        <v>30</v>
      </c>
      <c r="E218" s="1" t="n">
        <v>1370</v>
      </c>
      <c r="F218" s="26" t="n">
        <v>82</v>
      </c>
      <c r="G218" s="1" t="n">
        <v>333878.16</v>
      </c>
      <c r="H218" s="2" t="n">
        <v>4501</v>
      </c>
      <c r="J218" s="1"/>
    </row>
    <row r="219" customFormat="false" ht="12.75" hidden="false" customHeight="false" outlineLevel="0" collapsed="false">
      <c r="A219" s="0" t="s">
        <v>189</v>
      </c>
      <c r="B219" s="0" t="s">
        <v>190</v>
      </c>
      <c r="E219" s="1" t="n">
        <v>145909.01</v>
      </c>
      <c r="F219" s="26" t="n">
        <v>81</v>
      </c>
      <c r="G219" s="1" t="n">
        <v>332508.16</v>
      </c>
      <c r="H219" s="2" t="n">
        <v>5289</v>
      </c>
      <c r="J219" s="20"/>
    </row>
    <row r="220" customFormat="false" ht="12.75" hidden="false" customHeight="false" outlineLevel="0" collapsed="false">
      <c r="A220" s="0" t="s">
        <v>169</v>
      </c>
      <c r="B220" s="0" t="s">
        <v>191</v>
      </c>
      <c r="C220" s="1" t="n">
        <v>9892.89</v>
      </c>
      <c r="D220" s="25" t="n">
        <v>82</v>
      </c>
      <c r="G220" s="1" t="n">
        <v>186599.15</v>
      </c>
    </row>
    <row r="221" customFormat="false" ht="12.75" hidden="false" customHeight="false" outlineLevel="0" collapsed="false">
      <c r="A221" s="0" t="s">
        <v>169</v>
      </c>
      <c r="B221" s="0" t="s">
        <v>192</v>
      </c>
      <c r="C221" s="1" t="n">
        <v>1440</v>
      </c>
      <c r="D221" s="25" t="n">
        <v>81</v>
      </c>
      <c r="G221" s="1" t="n">
        <v>196492.04</v>
      </c>
    </row>
    <row r="222" customFormat="false" ht="12.75" hidden="false" customHeight="false" outlineLevel="0" collapsed="false">
      <c r="A222" s="0" t="s">
        <v>169</v>
      </c>
      <c r="B222" s="0" t="s">
        <v>193</v>
      </c>
      <c r="C222" s="1" t="n">
        <v>1080</v>
      </c>
      <c r="D222" s="25" t="n">
        <v>80</v>
      </c>
      <c r="G222" s="1" t="n">
        <v>197932.04</v>
      </c>
    </row>
    <row r="223" customFormat="false" ht="12.75" hidden="false" customHeight="false" outlineLevel="0" collapsed="false">
      <c r="A223" s="0" t="s">
        <v>169</v>
      </c>
      <c r="B223" s="0" t="s">
        <v>194</v>
      </c>
      <c r="C223" s="1" t="n">
        <v>8299.77</v>
      </c>
      <c r="D223" s="25" t="n">
        <v>79</v>
      </c>
      <c r="G223" s="1" t="n">
        <v>199012.04</v>
      </c>
    </row>
    <row r="224" customFormat="false" ht="12.75" hidden="false" customHeight="false" outlineLevel="0" collapsed="false">
      <c r="A224" s="0" t="s">
        <v>169</v>
      </c>
      <c r="B224" s="0" t="s">
        <v>195</v>
      </c>
      <c r="C224" s="1" t="n">
        <v>3120</v>
      </c>
      <c r="D224" s="25" t="n">
        <v>78</v>
      </c>
      <c r="G224" s="1" t="n">
        <v>207311.81</v>
      </c>
    </row>
    <row r="225" customFormat="false" ht="12.75" hidden="false" customHeight="false" outlineLevel="0" collapsed="false">
      <c r="A225" s="0" t="s">
        <v>169</v>
      </c>
      <c r="B225" s="0" t="s">
        <v>196</v>
      </c>
      <c r="C225" s="1" t="n">
        <v>4430</v>
      </c>
      <c r="D225" s="25" t="n">
        <v>77</v>
      </c>
      <c r="G225" s="1" t="n">
        <v>210431.81</v>
      </c>
    </row>
    <row r="226" customFormat="false" ht="12.75" hidden="false" customHeight="false" outlineLevel="0" collapsed="false">
      <c r="A226" s="0" t="s">
        <v>169</v>
      </c>
      <c r="B226" s="0" t="s">
        <v>197</v>
      </c>
      <c r="C226" s="1" t="n">
        <v>9115.63</v>
      </c>
      <c r="D226" s="25" t="n">
        <v>76</v>
      </c>
      <c r="G226" s="1" t="n">
        <v>214861.81</v>
      </c>
    </row>
    <row r="227" customFormat="false" ht="12.75" hidden="false" customHeight="false" outlineLevel="0" collapsed="false">
      <c r="A227" s="0" t="s">
        <v>198</v>
      </c>
      <c r="B227" s="0" t="s">
        <v>199</v>
      </c>
      <c r="E227" s="1" t="n">
        <v>460</v>
      </c>
      <c r="F227" s="26" t="n">
        <v>80</v>
      </c>
      <c r="G227" s="1" t="n">
        <v>223977.44</v>
      </c>
      <c r="H227" s="2" t="n">
        <v>1229</v>
      </c>
    </row>
    <row r="228" s="32" customFormat="true" ht="12.75" hidden="false" customHeight="false" outlineLevel="0" collapsed="false">
      <c r="A228" s="32" t="s">
        <v>198</v>
      </c>
      <c r="B228" s="32" t="s">
        <v>200</v>
      </c>
      <c r="C228" s="19"/>
      <c r="D228" s="33"/>
      <c r="E228" s="19" t="n">
        <v>3000</v>
      </c>
      <c r="F228" s="34"/>
      <c r="G228" s="19" t="n">
        <v>223517.44</v>
      </c>
      <c r="H228" s="35"/>
    </row>
    <row r="229" customFormat="false" ht="12.75" hidden="false" customHeight="false" outlineLevel="0" collapsed="false">
      <c r="A229" s="0" t="s">
        <v>198</v>
      </c>
      <c r="B229" s="0" t="s">
        <v>201</v>
      </c>
      <c r="E229" s="1" t="n">
        <v>20000</v>
      </c>
      <c r="F229" s="26" t="n">
        <v>78</v>
      </c>
      <c r="G229" s="1" t="n">
        <v>220517.44</v>
      </c>
      <c r="H229" s="2" t="n">
        <v>5267</v>
      </c>
    </row>
    <row r="230" customFormat="false" ht="12.75" hidden="false" customHeight="false" outlineLevel="0" collapsed="false">
      <c r="A230" s="0" t="s">
        <v>198</v>
      </c>
      <c r="B230" s="0" t="s">
        <v>202</v>
      </c>
      <c r="C230" s="1" t="n">
        <v>150000</v>
      </c>
      <c r="D230" s="25" t="n">
        <v>75</v>
      </c>
      <c r="G230" s="1" t="n">
        <v>200517.44</v>
      </c>
      <c r="H230" s="2" t="s">
        <v>366</v>
      </c>
    </row>
    <row r="231" customFormat="false" ht="12.75" hidden="false" customHeight="false" outlineLevel="0" collapsed="false">
      <c r="A231" s="0" t="s">
        <v>198</v>
      </c>
      <c r="B231" s="0" t="s">
        <v>203</v>
      </c>
      <c r="C231" s="1" t="n">
        <v>17808.21</v>
      </c>
      <c r="D231" s="25" t="n">
        <v>74</v>
      </c>
      <c r="G231" s="1" t="n">
        <v>350517.44</v>
      </c>
    </row>
    <row r="232" customFormat="false" ht="12.75" hidden="false" customHeight="false" outlineLevel="0" collapsed="false">
      <c r="A232" s="0" t="s">
        <v>198</v>
      </c>
      <c r="B232" s="0" t="s">
        <v>204</v>
      </c>
      <c r="C232" s="1" t="n">
        <v>1840</v>
      </c>
      <c r="D232" s="25" t="n">
        <v>73</v>
      </c>
      <c r="G232" s="1" t="n">
        <v>368325.65</v>
      </c>
    </row>
    <row r="233" customFormat="false" ht="12.75" hidden="false" customHeight="false" outlineLevel="0" collapsed="false">
      <c r="A233" s="0" t="s">
        <v>198</v>
      </c>
      <c r="B233" s="0" t="s">
        <v>205</v>
      </c>
      <c r="C233" s="1" t="n">
        <v>5522.1</v>
      </c>
      <c r="D233" s="25" t="n">
        <v>72</v>
      </c>
      <c r="G233" s="1" t="n">
        <v>370165.65</v>
      </c>
    </row>
    <row r="234" customFormat="false" ht="12.75" hidden="false" customHeight="false" outlineLevel="0" collapsed="false">
      <c r="A234" s="0" t="s">
        <v>198</v>
      </c>
      <c r="B234" s="0" t="s">
        <v>206</v>
      </c>
      <c r="C234" s="1" t="n">
        <v>14338.64</v>
      </c>
      <c r="D234" s="25" t="n">
        <v>71</v>
      </c>
      <c r="G234" s="1" t="n">
        <v>375687.75</v>
      </c>
    </row>
    <row r="235" customFormat="false" ht="12.75" hidden="false" customHeight="false" outlineLevel="0" collapsed="false">
      <c r="A235" s="0" t="s">
        <v>198</v>
      </c>
      <c r="B235" s="0" t="s">
        <v>207</v>
      </c>
      <c r="C235" s="1" t="n">
        <v>5842.43</v>
      </c>
      <c r="D235" s="25" t="n">
        <v>70</v>
      </c>
      <c r="G235" s="1" t="n">
        <v>390026.39</v>
      </c>
    </row>
    <row r="236" customFormat="false" ht="12.75" hidden="false" customHeight="false" outlineLevel="0" collapsed="false">
      <c r="A236" s="0" t="s">
        <v>198</v>
      </c>
      <c r="B236" s="0" t="s">
        <v>208</v>
      </c>
      <c r="E236" s="1" t="n">
        <v>522.42</v>
      </c>
      <c r="F236" s="26" t="n">
        <v>77</v>
      </c>
      <c r="G236" s="1" t="n">
        <v>395868.82</v>
      </c>
      <c r="H236" s="2" t="n">
        <v>4468</v>
      </c>
    </row>
    <row r="237" customFormat="false" ht="12.75" hidden="false" customHeight="false" outlineLevel="0" collapsed="false">
      <c r="A237" s="0" t="s">
        <v>198</v>
      </c>
      <c r="B237" s="0" t="s">
        <v>209</v>
      </c>
      <c r="E237" s="1" t="n">
        <v>36572</v>
      </c>
      <c r="F237" s="26" t="n">
        <v>76</v>
      </c>
      <c r="G237" s="1" t="n">
        <v>395346.4</v>
      </c>
      <c r="H237" s="2" t="n">
        <v>5252</v>
      </c>
    </row>
    <row r="238" customFormat="false" ht="12.75" hidden="false" customHeight="false" outlineLevel="0" collapsed="false">
      <c r="A238" s="0" t="s">
        <v>198</v>
      </c>
      <c r="B238" s="0" t="s">
        <v>28</v>
      </c>
      <c r="C238" s="1" t="n">
        <v>15.32</v>
      </c>
      <c r="D238" s="25" t="n">
        <v>69</v>
      </c>
      <c r="G238" s="1" t="n">
        <v>358774.4</v>
      </c>
    </row>
    <row r="239" customFormat="false" ht="12.75" hidden="false" customHeight="false" outlineLevel="0" collapsed="false">
      <c r="A239" s="0" t="s">
        <v>198</v>
      </c>
      <c r="B239" s="0" t="s">
        <v>29</v>
      </c>
      <c r="C239" s="1" t="n">
        <v>102.15</v>
      </c>
      <c r="D239" s="25" t="n">
        <v>69</v>
      </c>
      <c r="G239" s="1" t="n">
        <v>358789.72</v>
      </c>
    </row>
    <row r="240" customFormat="false" ht="12.75" hidden="false" customHeight="false" outlineLevel="0" collapsed="false">
      <c r="A240" s="0" t="s">
        <v>198</v>
      </c>
      <c r="B240" s="0" t="s">
        <v>30</v>
      </c>
      <c r="E240" s="1" t="n">
        <v>4169.96</v>
      </c>
      <c r="F240" s="26" t="n">
        <v>76</v>
      </c>
      <c r="G240" s="1" t="n">
        <v>358891.87</v>
      </c>
      <c r="H240" s="2" t="s">
        <v>210</v>
      </c>
    </row>
    <row r="241" customFormat="false" ht="12.75" hidden="false" customHeight="false" outlineLevel="0" collapsed="false">
      <c r="A241" s="21" t="n">
        <v>39788</v>
      </c>
      <c r="B241" s="0" t="s">
        <v>211</v>
      </c>
      <c r="C241" s="1" t="n">
        <v>15.6</v>
      </c>
      <c r="D241" s="25" t="n">
        <v>68</v>
      </c>
      <c r="G241" s="1" t="n">
        <v>354721.91</v>
      </c>
    </row>
    <row r="242" customFormat="false" ht="12.75" hidden="false" customHeight="false" outlineLevel="0" collapsed="false">
      <c r="A242" s="21" t="n">
        <v>39788</v>
      </c>
      <c r="B242" s="0" t="s">
        <v>212</v>
      </c>
      <c r="C242" s="1" t="n">
        <v>104</v>
      </c>
      <c r="D242" s="25" t="n">
        <v>68</v>
      </c>
      <c r="G242" s="1" t="n">
        <v>354737.51</v>
      </c>
    </row>
    <row r="243" customFormat="false" ht="12.75" hidden="false" customHeight="false" outlineLevel="0" collapsed="false">
      <c r="A243" s="21" t="n">
        <v>39788</v>
      </c>
      <c r="B243" s="0" t="s">
        <v>213</v>
      </c>
      <c r="C243" s="1" t="n">
        <v>500000</v>
      </c>
      <c r="D243" s="25" t="n">
        <v>67</v>
      </c>
      <c r="G243" s="1" t="n">
        <v>354841.51</v>
      </c>
    </row>
    <row r="244" customFormat="false" ht="12.75" hidden="false" customHeight="false" outlineLevel="0" collapsed="false">
      <c r="A244" s="21" t="n">
        <v>39788</v>
      </c>
      <c r="B244" s="0" t="s">
        <v>214</v>
      </c>
      <c r="E244" s="1" t="n">
        <v>223550.7</v>
      </c>
      <c r="F244" s="26" t="n">
        <v>75</v>
      </c>
      <c r="G244" s="1" t="n">
        <v>854841.51</v>
      </c>
      <c r="H244" s="2" t="n">
        <v>5255</v>
      </c>
    </row>
    <row r="245" customFormat="false" ht="12.75" hidden="false" customHeight="false" outlineLevel="0" collapsed="false">
      <c r="A245" s="21" t="n">
        <v>39788</v>
      </c>
      <c r="B245" s="0" t="s">
        <v>215</v>
      </c>
      <c r="C245" s="1" t="n">
        <v>18858.44</v>
      </c>
      <c r="D245" s="25" t="n">
        <v>66</v>
      </c>
      <c r="G245" s="1" t="n">
        <v>631290.81</v>
      </c>
    </row>
    <row r="246" customFormat="false" ht="12.75" hidden="false" customHeight="false" outlineLevel="0" collapsed="false">
      <c r="A246" s="21" t="n">
        <v>39788</v>
      </c>
      <c r="B246" s="0" t="s">
        <v>216</v>
      </c>
      <c r="E246" s="38" t="n">
        <v>3.62</v>
      </c>
      <c r="G246" s="1" t="n">
        <v>650149.25</v>
      </c>
      <c r="H246" s="2" t="s">
        <v>373</v>
      </c>
    </row>
    <row r="247" customFormat="false" ht="12.75" hidden="false" customHeight="false" outlineLevel="0" collapsed="false">
      <c r="A247" s="21" t="n">
        <v>39788</v>
      </c>
      <c r="B247" s="0" t="s">
        <v>216</v>
      </c>
      <c r="E247" s="38" t="n">
        <v>24.1</v>
      </c>
      <c r="G247" s="1" t="n">
        <v>650145.63</v>
      </c>
      <c r="H247" s="2" t="s">
        <v>373</v>
      </c>
    </row>
    <row r="248" customFormat="false" ht="12.75" hidden="false" customHeight="false" outlineLevel="0" collapsed="false">
      <c r="A248" s="21" t="n">
        <v>39788</v>
      </c>
      <c r="B248" s="0" t="s">
        <v>217</v>
      </c>
      <c r="C248" s="38" t="n">
        <v>2671.75</v>
      </c>
      <c r="G248" s="1" t="n">
        <v>650121.53</v>
      </c>
      <c r="H248" s="2" t="s">
        <v>373</v>
      </c>
    </row>
    <row r="249" customFormat="false" ht="12.75" hidden="false" customHeight="false" outlineLevel="0" collapsed="false">
      <c r="A249" s="21" t="n">
        <v>39788</v>
      </c>
      <c r="B249" s="0" t="s">
        <v>216</v>
      </c>
      <c r="E249" s="38" t="n">
        <v>29.62</v>
      </c>
      <c r="G249" s="1" t="n">
        <v>652793.28</v>
      </c>
      <c r="H249" s="2" t="s">
        <v>373</v>
      </c>
    </row>
    <row r="250" customFormat="false" ht="12.75" hidden="false" customHeight="false" outlineLevel="0" collapsed="false">
      <c r="A250" s="21" t="n">
        <v>39788</v>
      </c>
      <c r="B250" s="0" t="s">
        <v>216</v>
      </c>
      <c r="E250" s="38" t="n">
        <v>197.44</v>
      </c>
      <c r="G250" s="1" t="n">
        <v>652763.66</v>
      </c>
      <c r="H250" s="2" t="s">
        <v>373</v>
      </c>
    </row>
    <row r="251" customFormat="false" ht="12.75" hidden="false" customHeight="false" outlineLevel="0" collapsed="false">
      <c r="A251" s="21" t="n">
        <v>39788</v>
      </c>
      <c r="B251" s="0" t="s">
        <v>217</v>
      </c>
      <c r="C251" s="38" t="n">
        <v>8058.82</v>
      </c>
      <c r="G251" s="1" t="n">
        <v>652566.22</v>
      </c>
      <c r="H251" s="2" t="s">
        <v>373</v>
      </c>
    </row>
    <row r="252" customFormat="false" ht="12.75" hidden="false" customHeight="false" outlineLevel="0" collapsed="false">
      <c r="A252" s="21" t="n">
        <v>39788</v>
      </c>
      <c r="B252" s="0" t="s">
        <v>218</v>
      </c>
      <c r="C252" s="1" t="n">
        <v>79209.77</v>
      </c>
      <c r="D252" s="25" t="n">
        <v>65</v>
      </c>
      <c r="G252" s="1" t="n">
        <v>660625.04</v>
      </c>
    </row>
    <row r="253" customFormat="false" ht="12.75" hidden="false" customHeight="false" outlineLevel="0" collapsed="false">
      <c r="A253" s="21" t="n">
        <v>39788</v>
      </c>
      <c r="B253" s="0" t="s">
        <v>219</v>
      </c>
      <c r="E253" s="1" t="n">
        <v>77965.89</v>
      </c>
      <c r="F253" s="26" t="n">
        <v>74</v>
      </c>
      <c r="G253" s="1" t="n">
        <v>739834.81</v>
      </c>
      <c r="H253" s="2" t="s">
        <v>163</v>
      </c>
    </row>
    <row r="254" customFormat="false" ht="12.75" hidden="false" customHeight="false" outlineLevel="0" collapsed="false">
      <c r="A254" s="21" t="n">
        <v>39788</v>
      </c>
      <c r="B254" s="0" t="s">
        <v>220</v>
      </c>
      <c r="E254" s="1" t="n">
        <v>68419.96</v>
      </c>
      <c r="F254" s="26" t="n">
        <v>73</v>
      </c>
      <c r="G254" s="1" t="n">
        <v>661868.92</v>
      </c>
      <c r="H254" s="2" t="s">
        <v>23</v>
      </c>
    </row>
    <row r="255" customFormat="false" ht="12.75" hidden="false" customHeight="false" outlineLevel="0" collapsed="false">
      <c r="A255" s="21" t="n">
        <v>39788</v>
      </c>
      <c r="B255" s="0" t="s">
        <v>221</v>
      </c>
      <c r="C255" s="1" t="n">
        <v>223550.7</v>
      </c>
      <c r="D255" s="25" t="n">
        <v>64</v>
      </c>
      <c r="G255" s="1" t="n">
        <v>593448.96</v>
      </c>
    </row>
    <row r="256" customFormat="false" ht="12.75" hidden="false" customHeight="false" outlineLevel="0" collapsed="false">
      <c r="A256" s="21" t="n">
        <v>39788</v>
      </c>
      <c r="B256" s="0" t="s">
        <v>222</v>
      </c>
      <c r="E256" s="1" t="n">
        <v>136000</v>
      </c>
      <c r="F256" s="26" t="n">
        <v>72</v>
      </c>
      <c r="G256" s="1" t="n">
        <v>816999.66</v>
      </c>
      <c r="H256" s="2" t="n">
        <v>5260</v>
      </c>
    </row>
    <row r="257" customFormat="false" ht="12.75" hidden="false" customHeight="false" outlineLevel="0" collapsed="false">
      <c r="A257" s="21" t="n">
        <v>39788</v>
      </c>
      <c r="B257" s="0" t="s">
        <v>25</v>
      </c>
      <c r="C257" s="38" t="n">
        <v>3.62</v>
      </c>
      <c r="G257" s="1" t="n">
        <v>680999.66</v>
      </c>
      <c r="H257" s="2" t="s">
        <v>373</v>
      </c>
    </row>
    <row r="258" customFormat="false" ht="12.75" hidden="false" customHeight="false" outlineLevel="0" collapsed="false">
      <c r="A258" s="21" t="n">
        <v>39788</v>
      </c>
      <c r="B258" s="0" t="s">
        <v>26</v>
      </c>
      <c r="C258" s="38" t="n">
        <v>24.1</v>
      </c>
      <c r="G258" s="1" t="n">
        <v>681003.28</v>
      </c>
      <c r="H258" s="2" t="s">
        <v>373</v>
      </c>
    </row>
    <row r="259" customFormat="false" ht="12.75" hidden="false" customHeight="false" outlineLevel="0" collapsed="false">
      <c r="A259" s="21" t="n">
        <v>39788</v>
      </c>
      <c r="B259" s="0" t="s">
        <v>27</v>
      </c>
      <c r="E259" s="38" t="n">
        <v>2671.75</v>
      </c>
      <c r="G259" s="1" t="n">
        <v>681027.38</v>
      </c>
      <c r="H259" s="2" t="s">
        <v>373</v>
      </c>
    </row>
    <row r="260" customFormat="false" ht="12.75" hidden="false" customHeight="false" outlineLevel="0" collapsed="false">
      <c r="A260" s="21" t="n">
        <v>39788</v>
      </c>
      <c r="B260" s="0" t="s">
        <v>28</v>
      </c>
      <c r="C260" s="38" t="n">
        <v>29.62</v>
      </c>
      <c r="G260" s="1" t="n">
        <v>678355.63</v>
      </c>
      <c r="H260" s="2" t="s">
        <v>373</v>
      </c>
    </row>
    <row r="261" customFormat="false" ht="12.75" hidden="false" customHeight="false" outlineLevel="0" collapsed="false">
      <c r="A261" s="21" t="n">
        <v>39788</v>
      </c>
      <c r="B261" s="0" t="s">
        <v>29</v>
      </c>
      <c r="C261" s="38" t="n">
        <v>197.44</v>
      </c>
      <c r="G261" s="1" t="n">
        <v>678385.25</v>
      </c>
      <c r="H261" s="2" t="s">
        <v>373</v>
      </c>
    </row>
    <row r="262" customFormat="false" ht="12.75" hidden="false" customHeight="false" outlineLevel="0" collapsed="false">
      <c r="A262" s="21" t="n">
        <v>39788</v>
      </c>
      <c r="B262" s="0" t="s">
        <v>30</v>
      </c>
      <c r="E262" s="38" t="n">
        <v>8058.82</v>
      </c>
      <c r="G262" s="1" t="n">
        <v>678582.69</v>
      </c>
      <c r="H262" s="2" t="s">
        <v>373</v>
      </c>
    </row>
    <row r="263" customFormat="false" ht="12.75" hidden="false" customHeight="false" outlineLevel="0" collapsed="false">
      <c r="A263" s="21" t="n">
        <v>39788</v>
      </c>
      <c r="B263" s="0" t="s">
        <v>25</v>
      </c>
      <c r="C263" s="1" t="n">
        <v>1.68</v>
      </c>
      <c r="D263" s="25" t="n">
        <v>63</v>
      </c>
      <c r="G263" s="1" t="n">
        <v>670523.87</v>
      </c>
    </row>
    <row r="264" customFormat="false" ht="12.75" hidden="false" customHeight="false" outlineLevel="0" collapsed="false">
      <c r="A264" s="21" t="n">
        <v>39788</v>
      </c>
      <c r="B264" s="0" t="s">
        <v>26</v>
      </c>
      <c r="C264" s="1" t="n">
        <v>11.22</v>
      </c>
      <c r="D264" s="25" t="n">
        <v>63</v>
      </c>
      <c r="G264" s="1" t="n">
        <v>670525.55</v>
      </c>
    </row>
    <row r="265" customFormat="false" ht="12.75" hidden="false" customHeight="false" outlineLevel="0" collapsed="false">
      <c r="A265" s="21" t="n">
        <v>39788</v>
      </c>
      <c r="B265" s="0" t="s">
        <v>27</v>
      </c>
      <c r="E265" s="1" t="n">
        <v>680</v>
      </c>
      <c r="F265" s="26" t="n">
        <v>71</v>
      </c>
      <c r="G265" s="1" t="n">
        <v>670536.77</v>
      </c>
      <c r="H265" s="2" t="n">
        <v>4470</v>
      </c>
    </row>
    <row r="266" customFormat="false" ht="12.75" hidden="false" customHeight="false" outlineLevel="0" collapsed="false">
      <c r="A266" s="21" t="n">
        <v>39788</v>
      </c>
      <c r="B266" s="0" t="s">
        <v>28</v>
      </c>
      <c r="C266" s="1" t="n">
        <v>19.74</v>
      </c>
      <c r="D266" s="25" t="n">
        <v>62</v>
      </c>
      <c r="G266" s="1" t="n">
        <v>669856.77</v>
      </c>
    </row>
    <row r="267" customFormat="false" ht="12.75" hidden="false" customHeight="false" outlineLevel="0" collapsed="false">
      <c r="A267" s="21" t="n">
        <v>39788</v>
      </c>
      <c r="B267" s="0" t="s">
        <v>29</v>
      </c>
      <c r="C267" s="1" t="n">
        <v>131.58</v>
      </c>
      <c r="D267" s="25" t="n">
        <v>62</v>
      </c>
      <c r="G267" s="1" t="n">
        <v>669876.51</v>
      </c>
    </row>
    <row r="268" customFormat="false" ht="12.75" hidden="false" customHeight="false" outlineLevel="0" collapsed="false">
      <c r="A268" s="21" t="n">
        <v>39788</v>
      </c>
      <c r="B268" s="0" t="s">
        <v>30</v>
      </c>
      <c r="E268" s="1" t="n">
        <v>5371.93</v>
      </c>
      <c r="F268" s="26" t="n">
        <v>70</v>
      </c>
      <c r="G268" s="1" t="n">
        <v>670008.09</v>
      </c>
      <c r="H268" s="2" t="s">
        <v>224</v>
      </c>
    </row>
    <row r="269" customFormat="false" ht="12.75" hidden="false" customHeight="false" outlineLevel="0" collapsed="false">
      <c r="A269" s="21" t="n">
        <v>39788</v>
      </c>
      <c r="B269" s="0" t="s">
        <v>225</v>
      </c>
      <c r="C269" s="1" t="n">
        <v>238</v>
      </c>
      <c r="D269" s="25" t="n">
        <v>61</v>
      </c>
      <c r="G269" s="1" t="n">
        <v>664636.16</v>
      </c>
    </row>
    <row r="270" customFormat="false" ht="12.75" hidden="false" customHeight="false" outlineLevel="0" collapsed="false">
      <c r="A270" s="21" t="n">
        <v>39758</v>
      </c>
      <c r="B270" s="0" t="s">
        <v>226</v>
      </c>
      <c r="E270" s="1" t="n">
        <v>151771.61</v>
      </c>
      <c r="F270" s="26" t="n">
        <v>69</v>
      </c>
      <c r="G270" s="1" t="n">
        <v>664874.16</v>
      </c>
      <c r="H270" s="2" t="n">
        <v>5248</v>
      </c>
    </row>
    <row r="271" s="32" customFormat="true" ht="12.75" hidden="false" customHeight="false" outlineLevel="0" collapsed="false">
      <c r="A271" s="39" t="n">
        <v>39758</v>
      </c>
      <c r="B271" s="32" t="s">
        <v>227</v>
      </c>
      <c r="C271" s="19"/>
      <c r="D271" s="33"/>
      <c r="E271" s="19" t="n">
        <v>388.4</v>
      </c>
      <c r="F271" s="34"/>
      <c r="G271" s="19" t="n">
        <v>513102.55</v>
      </c>
      <c r="H271" s="35"/>
    </row>
    <row r="272" customFormat="false" ht="12.75" hidden="false" customHeight="false" outlineLevel="0" collapsed="false">
      <c r="A272" s="21" t="n">
        <v>39758</v>
      </c>
      <c r="B272" s="0" t="s">
        <v>228</v>
      </c>
      <c r="E272" s="1" t="n">
        <v>324760</v>
      </c>
      <c r="F272" s="26" t="n">
        <v>67</v>
      </c>
      <c r="G272" s="1" t="n">
        <v>512714.15</v>
      </c>
      <c r="H272" s="2" t="s">
        <v>229</v>
      </c>
    </row>
    <row r="273" customFormat="false" ht="12.75" hidden="false" customHeight="false" outlineLevel="0" collapsed="false">
      <c r="A273" s="21" t="n">
        <v>39758</v>
      </c>
      <c r="B273" s="0" t="s">
        <v>230</v>
      </c>
      <c r="C273" s="1" t="n">
        <v>211543.99</v>
      </c>
      <c r="D273" s="25" t="n">
        <v>60</v>
      </c>
      <c r="G273" s="1" t="n">
        <v>187954.15</v>
      </c>
    </row>
    <row r="274" customFormat="false" ht="12.75" hidden="false" customHeight="false" outlineLevel="0" collapsed="false">
      <c r="A274" s="21" t="n">
        <v>39758</v>
      </c>
      <c r="B274" s="0" t="s">
        <v>231</v>
      </c>
      <c r="C274" s="1" t="n">
        <v>7140.72</v>
      </c>
      <c r="D274" s="25" t="n">
        <v>59</v>
      </c>
      <c r="G274" s="1" t="n">
        <v>399498.14</v>
      </c>
    </row>
    <row r="275" customFormat="false" ht="12.75" hidden="false" customHeight="false" outlineLevel="0" collapsed="false">
      <c r="A275" s="21" t="n">
        <v>39758</v>
      </c>
      <c r="B275" s="0" t="s">
        <v>232</v>
      </c>
      <c r="C275" s="1" t="n">
        <v>8614.91</v>
      </c>
      <c r="D275" s="25" t="n">
        <v>58</v>
      </c>
      <c r="G275" s="1" t="n">
        <v>406638.86</v>
      </c>
    </row>
    <row r="276" customFormat="false" ht="12.75" hidden="false" customHeight="false" outlineLevel="0" collapsed="false">
      <c r="A276" s="21" t="n">
        <v>39758</v>
      </c>
      <c r="B276" s="0" t="s">
        <v>233</v>
      </c>
      <c r="E276" s="1" t="n">
        <v>15752.56</v>
      </c>
      <c r="F276" s="26" t="n">
        <v>66</v>
      </c>
      <c r="G276" s="1" t="n">
        <v>415253.77</v>
      </c>
      <c r="H276" s="2" t="n">
        <v>5261</v>
      </c>
    </row>
    <row r="277" customFormat="false" ht="12.75" hidden="false" customHeight="false" outlineLevel="0" collapsed="false">
      <c r="A277" s="21" t="n">
        <v>39758</v>
      </c>
      <c r="B277" s="0" t="s">
        <v>234</v>
      </c>
      <c r="E277" s="1" t="n">
        <v>5000</v>
      </c>
      <c r="F277" s="26" t="n">
        <v>65</v>
      </c>
      <c r="G277" s="1" t="n">
        <v>399501.21</v>
      </c>
      <c r="H277" s="2" t="n">
        <v>5275</v>
      </c>
    </row>
    <row r="278" customFormat="false" ht="12.75" hidden="false" customHeight="false" outlineLevel="0" collapsed="false">
      <c r="A278" s="21" t="n">
        <v>39758</v>
      </c>
      <c r="B278" s="0" t="s">
        <v>235</v>
      </c>
      <c r="C278" s="1" t="n">
        <v>839801.13</v>
      </c>
      <c r="D278" s="25" t="n">
        <v>57</v>
      </c>
      <c r="G278" s="1" t="n">
        <v>394501.21</v>
      </c>
    </row>
    <row r="279" customFormat="false" ht="12.75" hidden="false" customHeight="false" outlineLevel="0" collapsed="false">
      <c r="A279" s="21" t="n">
        <v>39758</v>
      </c>
      <c r="B279" s="0" t="s">
        <v>236</v>
      </c>
      <c r="C279" s="1" t="n">
        <v>15.6</v>
      </c>
      <c r="D279" s="25" t="n">
        <v>56</v>
      </c>
      <c r="G279" s="1" t="n">
        <v>1234302.34</v>
      </c>
    </row>
    <row r="280" customFormat="false" ht="12.75" hidden="false" customHeight="false" outlineLevel="0" collapsed="false">
      <c r="A280" s="21" t="n">
        <v>39758</v>
      </c>
      <c r="B280" s="0" t="s">
        <v>237</v>
      </c>
      <c r="C280" s="1" t="n">
        <v>104</v>
      </c>
      <c r="D280" s="25" t="n">
        <v>56</v>
      </c>
      <c r="G280" s="1" t="n">
        <v>1234317.94</v>
      </c>
    </row>
    <row r="281" customFormat="false" ht="12.75" hidden="false" customHeight="false" outlineLevel="0" collapsed="false">
      <c r="A281" s="21" t="n">
        <v>39758</v>
      </c>
      <c r="B281" s="0" t="s">
        <v>238</v>
      </c>
      <c r="C281" s="1" t="n">
        <v>765000</v>
      </c>
      <c r="D281" s="25" t="n">
        <v>55</v>
      </c>
      <c r="G281" s="1" t="n">
        <v>1234421.94</v>
      </c>
    </row>
    <row r="282" customFormat="false" ht="12.75" hidden="false" customHeight="false" outlineLevel="0" collapsed="false">
      <c r="A282" s="21" t="n">
        <v>39758</v>
      </c>
      <c r="B282" s="0" t="s">
        <v>239</v>
      </c>
      <c r="E282" s="1" t="n">
        <v>188000</v>
      </c>
      <c r="F282" s="26" t="n">
        <v>64</v>
      </c>
      <c r="G282" s="1" t="n">
        <v>1999421.94</v>
      </c>
    </row>
    <row r="283" customFormat="false" ht="12.75" hidden="false" customHeight="false" outlineLevel="0" collapsed="false">
      <c r="A283" s="21" t="n">
        <v>39758</v>
      </c>
      <c r="B283" s="0" t="s">
        <v>240</v>
      </c>
      <c r="E283" s="1" t="n">
        <v>69998.55</v>
      </c>
      <c r="F283" s="26" t="n">
        <v>63</v>
      </c>
      <c r="G283" s="1" t="n">
        <v>1811421.94</v>
      </c>
      <c r="H283" s="2" t="s">
        <v>163</v>
      </c>
    </row>
    <row r="284" customFormat="false" ht="12.75" hidden="false" customHeight="false" outlineLevel="0" collapsed="false">
      <c r="A284" s="21" t="n">
        <v>39758</v>
      </c>
      <c r="B284" s="0" t="s">
        <v>241</v>
      </c>
      <c r="E284" s="1" t="n">
        <v>1300</v>
      </c>
      <c r="F284" s="26" t="n">
        <v>62</v>
      </c>
      <c r="G284" s="1" t="n">
        <v>1741423.39</v>
      </c>
      <c r="H284" s="2" t="n">
        <v>4458</v>
      </c>
    </row>
    <row r="285" customFormat="false" ht="12.75" hidden="false" customHeight="false" outlineLevel="0" collapsed="false">
      <c r="A285" s="21" t="n">
        <v>39758</v>
      </c>
      <c r="B285" s="0" t="s">
        <v>242</v>
      </c>
      <c r="E285" s="1" t="n">
        <v>52336.78</v>
      </c>
      <c r="F285" s="26" t="n">
        <v>61</v>
      </c>
      <c r="G285" s="1" t="n">
        <v>1740123.39</v>
      </c>
      <c r="H285" s="2" t="s">
        <v>23</v>
      </c>
    </row>
    <row r="286" customFormat="false" ht="12.75" hidden="false" customHeight="false" outlineLevel="0" collapsed="false">
      <c r="A286" s="21" t="n">
        <v>39758</v>
      </c>
      <c r="B286" s="0" t="s">
        <v>243</v>
      </c>
      <c r="C286" s="1" t="n">
        <v>10000.01</v>
      </c>
      <c r="D286" s="25" t="n">
        <v>54</v>
      </c>
      <c r="G286" s="1" t="n">
        <v>1687786.61</v>
      </c>
    </row>
    <row r="287" customFormat="false" ht="12.75" hidden="false" customHeight="false" outlineLevel="0" collapsed="false">
      <c r="A287" s="21" t="n">
        <v>39758</v>
      </c>
      <c r="B287" s="0" t="s">
        <v>25</v>
      </c>
      <c r="C287" s="1" t="n">
        <v>3.62</v>
      </c>
      <c r="D287" s="25" t="n">
        <v>53</v>
      </c>
      <c r="G287" s="1" t="n">
        <v>1697786.62</v>
      </c>
    </row>
    <row r="288" customFormat="false" ht="12.75" hidden="false" customHeight="false" outlineLevel="0" collapsed="false">
      <c r="A288" s="21" t="n">
        <v>39758</v>
      </c>
      <c r="B288" s="0" t="s">
        <v>26</v>
      </c>
      <c r="C288" s="1" t="n">
        <v>24.1</v>
      </c>
      <c r="D288" s="25" t="n">
        <v>53</v>
      </c>
      <c r="G288" s="1" t="n">
        <v>1697790.24</v>
      </c>
    </row>
    <row r="289" customFormat="false" ht="12.75" hidden="false" customHeight="false" outlineLevel="0" collapsed="false">
      <c r="A289" s="21" t="n">
        <v>39758</v>
      </c>
      <c r="B289" s="0" t="s">
        <v>27</v>
      </c>
      <c r="E289" s="1" t="n">
        <v>2671.75</v>
      </c>
      <c r="F289" s="26" t="n">
        <v>60</v>
      </c>
      <c r="G289" s="1" t="n">
        <v>1697814.34</v>
      </c>
      <c r="H289" s="2" t="n">
        <v>4463</v>
      </c>
    </row>
    <row r="290" customFormat="false" ht="12.75" hidden="false" customHeight="false" outlineLevel="0" collapsed="false">
      <c r="A290" s="21" t="n">
        <v>39758</v>
      </c>
      <c r="B290" s="0" t="s">
        <v>28</v>
      </c>
      <c r="C290" s="1" t="n">
        <v>29.62</v>
      </c>
      <c r="D290" s="25" t="n">
        <v>52</v>
      </c>
      <c r="G290" s="1" t="n">
        <v>1695142.59</v>
      </c>
    </row>
    <row r="291" customFormat="false" ht="12.75" hidden="false" customHeight="false" outlineLevel="0" collapsed="false">
      <c r="A291" s="21" t="n">
        <v>39758</v>
      </c>
      <c r="B291" s="0" t="s">
        <v>29</v>
      </c>
      <c r="C291" s="1" t="n">
        <v>197.44</v>
      </c>
      <c r="D291" s="25" t="n">
        <v>52</v>
      </c>
      <c r="G291" s="1" t="n">
        <v>1695172.21</v>
      </c>
    </row>
    <row r="292" customFormat="false" ht="12.75" hidden="false" customHeight="false" outlineLevel="0" collapsed="false">
      <c r="A292" s="21" t="n">
        <v>39758</v>
      </c>
      <c r="B292" s="0" t="s">
        <v>30</v>
      </c>
      <c r="E292" s="1" t="n">
        <v>8058.82</v>
      </c>
      <c r="F292" s="26" t="n">
        <v>59</v>
      </c>
      <c r="G292" s="1" t="n">
        <v>1695369.65</v>
      </c>
      <c r="H292" s="2" t="s">
        <v>244</v>
      </c>
    </row>
    <row r="293" customFormat="false" ht="12.75" hidden="false" customHeight="false" outlineLevel="0" collapsed="false">
      <c r="A293" s="21" t="n">
        <v>39727</v>
      </c>
      <c r="B293" s="0" t="s">
        <v>245</v>
      </c>
      <c r="C293" s="1" t="n">
        <v>175000</v>
      </c>
      <c r="D293" s="25" t="n">
        <v>51</v>
      </c>
      <c r="G293" s="1" t="n">
        <v>1687310.83</v>
      </c>
    </row>
    <row r="294" customFormat="false" ht="12.75" hidden="false" customHeight="false" outlineLevel="0" collapsed="false">
      <c r="A294" s="21" t="n">
        <v>39727</v>
      </c>
      <c r="B294" s="0" t="s">
        <v>246</v>
      </c>
      <c r="E294" s="1" t="n">
        <v>115000</v>
      </c>
      <c r="F294" s="26" t="n">
        <v>58</v>
      </c>
      <c r="G294" s="1" t="n">
        <v>1862310.83</v>
      </c>
    </row>
    <row r="295" customFormat="false" ht="12.75" hidden="false" customHeight="false" outlineLevel="0" collapsed="false">
      <c r="A295" s="21" t="n">
        <v>39727</v>
      </c>
      <c r="B295" s="0" t="s">
        <v>247</v>
      </c>
      <c r="E295" s="1" t="n">
        <v>46000</v>
      </c>
      <c r="F295" s="26" t="n">
        <v>57</v>
      </c>
      <c r="G295" s="1" t="n">
        <v>1747310.83</v>
      </c>
    </row>
    <row r="296" s="32" customFormat="true" ht="12.75" hidden="false" customHeight="false" outlineLevel="0" collapsed="false">
      <c r="A296" s="39" t="n">
        <v>39727</v>
      </c>
      <c r="B296" s="32" t="s">
        <v>248</v>
      </c>
      <c r="C296" s="19"/>
      <c r="D296" s="33"/>
      <c r="E296" s="19" t="n">
        <v>124956.31</v>
      </c>
      <c r="F296" s="34"/>
      <c r="G296" s="19" t="n">
        <v>1701310.83</v>
      </c>
      <c r="H296" s="35" t="s">
        <v>249</v>
      </c>
    </row>
    <row r="297" customFormat="false" ht="12.75" hidden="false" customHeight="false" outlineLevel="0" collapsed="false">
      <c r="A297" s="21" t="n">
        <v>39727</v>
      </c>
      <c r="B297" s="0" t="s">
        <v>250</v>
      </c>
      <c r="E297" s="1" t="n">
        <v>1490397.97</v>
      </c>
      <c r="F297" s="26" t="n">
        <v>55</v>
      </c>
      <c r="G297" s="1" t="n">
        <v>1576354.52</v>
      </c>
      <c r="H297" s="2" t="s">
        <v>57</v>
      </c>
    </row>
    <row r="298" customFormat="false" ht="12.75" hidden="false" customHeight="false" outlineLevel="0" collapsed="false">
      <c r="A298" s="21" t="n">
        <v>39727</v>
      </c>
      <c r="B298" s="0" t="s">
        <v>251</v>
      </c>
      <c r="C298" s="1" t="n">
        <v>357296.66</v>
      </c>
      <c r="D298" s="25" t="n">
        <v>50</v>
      </c>
      <c r="G298" s="1" t="n">
        <v>85956.55</v>
      </c>
    </row>
    <row r="299" customFormat="false" ht="12.75" hidden="false" customHeight="false" outlineLevel="0" collapsed="false">
      <c r="A299" s="21" t="n">
        <v>39727</v>
      </c>
      <c r="B299" s="0" t="s">
        <v>252</v>
      </c>
      <c r="C299" s="1" t="n">
        <v>815202.54</v>
      </c>
      <c r="D299" s="25" t="n">
        <v>49</v>
      </c>
      <c r="G299" s="1" t="n">
        <v>443253.21</v>
      </c>
    </row>
    <row r="300" customFormat="false" ht="12.75" hidden="false" customHeight="false" outlineLevel="0" collapsed="false">
      <c r="A300" s="21" t="n">
        <v>39727</v>
      </c>
      <c r="B300" s="0" t="s">
        <v>253</v>
      </c>
      <c r="C300" s="1" t="n">
        <v>210144.4</v>
      </c>
      <c r="D300" s="25" t="n">
        <v>48</v>
      </c>
      <c r="G300" s="1" t="n">
        <v>1258455.75</v>
      </c>
    </row>
    <row r="301" customFormat="false" ht="12.75" hidden="false" customHeight="false" outlineLevel="0" collapsed="false">
      <c r="A301" s="21" t="n">
        <v>39727</v>
      </c>
      <c r="B301" s="0" t="s">
        <v>254</v>
      </c>
      <c r="C301" s="1" t="n">
        <v>96301.22</v>
      </c>
      <c r="D301" s="25" t="n">
        <v>47</v>
      </c>
      <c r="G301" s="1" t="n">
        <v>1468600.15</v>
      </c>
    </row>
    <row r="302" customFormat="false" ht="12.75" hidden="false" customHeight="false" outlineLevel="0" collapsed="false">
      <c r="A302" s="21" t="n">
        <v>39727</v>
      </c>
      <c r="B302" s="0" t="s">
        <v>255</v>
      </c>
      <c r="E302" s="1" t="n">
        <v>175000</v>
      </c>
      <c r="F302" s="26" t="n">
        <v>54</v>
      </c>
      <c r="G302" s="1" t="n">
        <v>1564901.37</v>
      </c>
    </row>
    <row r="303" customFormat="false" ht="12.75" hidden="false" customHeight="false" outlineLevel="0" collapsed="false">
      <c r="A303" s="21" t="n">
        <v>39727</v>
      </c>
      <c r="B303" s="0" t="s">
        <v>256</v>
      </c>
      <c r="E303" s="1" t="n">
        <v>95000</v>
      </c>
      <c r="F303" s="26" t="n">
        <v>53</v>
      </c>
      <c r="G303" s="1" t="n">
        <v>1389901.37</v>
      </c>
    </row>
    <row r="304" customFormat="false" ht="12.75" hidden="false" customHeight="false" outlineLevel="0" collapsed="false">
      <c r="A304" s="21" t="n">
        <v>39727</v>
      </c>
      <c r="B304" s="0" t="s">
        <v>257</v>
      </c>
      <c r="E304" s="1" t="n">
        <v>120000</v>
      </c>
      <c r="F304" s="26" t="n">
        <v>52</v>
      </c>
      <c r="G304" s="1" t="n">
        <v>1294901.37</v>
      </c>
    </row>
    <row r="305" customFormat="false" ht="12.75" hidden="false" customHeight="false" outlineLevel="0" collapsed="false">
      <c r="A305" s="21" t="n">
        <v>39727</v>
      </c>
      <c r="B305" s="0" t="s">
        <v>258</v>
      </c>
      <c r="E305" s="1" t="n">
        <v>180000</v>
      </c>
      <c r="F305" s="26" t="n">
        <v>51</v>
      </c>
      <c r="G305" s="1" t="n">
        <v>1174901.37</v>
      </c>
    </row>
    <row r="306" customFormat="false" ht="12.75" hidden="false" customHeight="false" outlineLevel="0" collapsed="false">
      <c r="A306" s="21" t="n">
        <v>39727</v>
      </c>
      <c r="B306" s="0" t="s">
        <v>259</v>
      </c>
      <c r="E306" s="1" t="n">
        <v>150000</v>
      </c>
      <c r="F306" s="26" t="n">
        <v>50</v>
      </c>
      <c r="G306" s="1" t="n">
        <v>994901.37</v>
      </c>
    </row>
    <row r="307" customFormat="false" ht="12.75" hidden="false" customHeight="false" outlineLevel="0" collapsed="false">
      <c r="A307" s="21" t="n">
        <v>39727</v>
      </c>
      <c r="B307" s="0" t="s">
        <v>260</v>
      </c>
      <c r="E307" s="1" t="n">
        <v>160000</v>
      </c>
      <c r="F307" s="26" t="n">
        <v>49</v>
      </c>
      <c r="G307" s="1" t="n">
        <v>844901.37</v>
      </c>
    </row>
    <row r="308" customFormat="false" ht="12.75" hidden="false" customHeight="false" outlineLevel="0" collapsed="false">
      <c r="A308" s="21" t="n">
        <v>39727</v>
      </c>
      <c r="B308" s="0" t="s">
        <v>261</v>
      </c>
      <c r="C308" s="1" t="n">
        <v>506</v>
      </c>
      <c r="D308" s="25" t="n">
        <v>46</v>
      </c>
      <c r="G308" s="1" t="n">
        <v>684901.37</v>
      </c>
    </row>
    <row r="309" customFormat="false" ht="12.75" hidden="false" customHeight="false" outlineLevel="0" collapsed="false">
      <c r="A309" s="21" t="n">
        <v>39727</v>
      </c>
      <c r="B309" s="0" t="s">
        <v>262</v>
      </c>
      <c r="E309" s="1" t="n">
        <v>400000</v>
      </c>
      <c r="F309" s="26" t="n">
        <v>48</v>
      </c>
      <c r="G309" s="1" t="n">
        <v>685407.37</v>
      </c>
    </row>
    <row r="310" customFormat="false" ht="12.75" hidden="false" customHeight="false" outlineLevel="0" collapsed="false">
      <c r="A310" s="21" t="n">
        <v>39727</v>
      </c>
      <c r="B310" s="0" t="s">
        <v>263</v>
      </c>
      <c r="C310" s="1" t="n">
        <v>2000.32</v>
      </c>
      <c r="D310" s="25" t="n">
        <v>45</v>
      </c>
      <c r="G310" s="1" t="n">
        <v>285407.37</v>
      </c>
    </row>
    <row r="311" customFormat="false" ht="12.75" hidden="false" customHeight="false" outlineLevel="0" collapsed="false">
      <c r="A311" s="21" t="n">
        <v>39727</v>
      </c>
      <c r="B311" s="0" t="s">
        <v>264</v>
      </c>
      <c r="E311" s="1" t="n">
        <v>26469.91</v>
      </c>
      <c r="F311" s="26" t="n">
        <v>47</v>
      </c>
      <c r="G311" s="1" t="n">
        <v>287407.69</v>
      </c>
      <c r="H311" s="2" t="s">
        <v>163</v>
      </c>
    </row>
    <row r="312" customFormat="false" ht="12.75" hidden="false" customHeight="false" outlineLevel="0" collapsed="false">
      <c r="A312" s="21" t="n">
        <v>39727</v>
      </c>
      <c r="B312" s="0" t="s">
        <v>25</v>
      </c>
      <c r="C312" s="1" t="n">
        <v>1.9</v>
      </c>
      <c r="D312" s="25" t="n">
        <v>44</v>
      </c>
      <c r="G312" s="1" t="n">
        <v>260937.78</v>
      </c>
    </row>
    <row r="313" customFormat="false" ht="12.75" hidden="false" customHeight="false" outlineLevel="0" collapsed="false">
      <c r="A313" s="21" t="n">
        <v>39727</v>
      </c>
      <c r="B313" s="0" t="s">
        <v>26</v>
      </c>
      <c r="C313" s="1" t="n">
        <v>12.64</v>
      </c>
      <c r="D313" s="25" t="n">
        <v>44</v>
      </c>
      <c r="G313" s="1" t="n">
        <v>260939.68</v>
      </c>
    </row>
    <row r="314" customFormat="false" ht="12.75" hidden="false" customHeight="false" outlineLevel="0" collapsed="false">
      <c r="A314" s="21" t="n">
        <v>39727</v>
      </c>
      <c r="B314" s="0" t="s">
        <v>27</v>
      </c>
      <c r="E314" s="1" t="n">
        <v>766.59</v>
      </c>
      <c r="F314" s="26" t="n">
        <v>46</v>
      </c>
      <c r="G314" s="1" t="n">
        <v>260952.32</v>
      </c>
      <c r="H314" s="2" t="n">
        <v>4449</v>
      </c>
    </row>
    <row r="315" customFormat="false" ht="12.75" hidden="false" customHeight="false" outlineLevel="0" collapsed="false">
      <c r="A315" s="21" t="n">
        <v>39727</v>
      </c>
      <c r="B315" s="0" t="s">
        <v>28</v>
      </c>
      <c r="C315" s="1" t="n">
        <v>23.59</v>
      </c>
      <c r="D315" s="25" t="n">
        <v>43</v>
      </c>
      <c r="G315" s="1" t="n">
        <v>260185.73</v>
      </c>
    </row>
    <row r="316" customFormat="false" ht="12.75" hidden="false" customHeight="false" outlineLevel="0" collapsed="false">
      <c r="A316" s="21" t="n">
        <v>39727</v>
      </c>
      <c r="B316" s="0" t="s">
        <v>29</v>
      </c>
      <c r="C316" s="1" t="n">
        <v>157.26</v>
      </c>
      <c r="D316" s="25" t="n">
        <v>43</v>
      </c>
      <c r="G316" s="1" t="n">
        <v>260209.32</v>
      </c>
    </row>
    <row r="317" customFormat="false" ht="12.75" hidden="false" customHeight="false" outlineLevel="0" collapsed="false">
      <c r="A317" s="21" t="n">
        <v>39727</v>
      </c>
      <c r="B317" s="0" t="s">
        <v>30</v>
      </c>
      <c r="E317" s="1" t="n">
        <v>6419.95</v>
      </c>
      <c r="F317" s="26" t="n">
        <v>45</v>
      </c>
      <c r="G317" s="1" t="n">
        <v>260366.58</v>
      </c>
      <c r="H317" s="2" t="s">
        <v>265</v>
      </c>
    </row>
    <row r="318" customFormat="false" ht="12.75" hidden="false" customHeight="false" outlineLevel="0" collapsed="false">
      <c r="A318" s="21" t="n">
        <v>39697</v>
      </c>
      <c r="B318" s="0" t="s">
        <v>266</v>
      </c>
      <c r="C318" s="1" t="n">
        <v>15.6</v>
      </c>
      <c r="D318" s="25" t="n">
        <v>42</v>
      </c>
      <c r="G318" s="1" t="n">
        <v>253946.63</v>
      </c>
    </row>
    <row r="319" customFormat="false" ht="12.75" hidden="false" customHeight="false" outlineLevel="0" collapsed="false">
      <c r="A319" s="21" t="n">
        <v>39697</v>
      </c>
      <c r="B319" s="0" t="s">
        <v>267</v>
      </c>
      <c r="C319" s="1" t="n">
        <v>104</v>
      </c>
      <c r="D319" s="25" t="n">
        <v>42</v>
      </c>
      <c r="G319" s="1" t="n">
        <v>253962.23</v>
      </c>
    </row>
    <row r="320" customFormat="false" ht="12.75" hidden="false" customHeight="false" outlineLevel="0" collapsed="false">
      <c r="A320" s="21" t="n">
        <v>39697</v>
      </c>
      <c r="B320" s="0" t="s">
        <v>268</v>
      </c>
      <c r="C320" s="1" t="n">
        <v>570000</v>
      </c>
      <c r="D320" s="25" t="n">
        <v>41</v>
      </c>
      <c r="G320" s="1" t="n">
        <v>254066.23</v>
      </c>
    </row>
    <row r="321" customFormat="false" ht="12.75" hidden="false" customHeight="false" outlineLevel="0" collapsed="false">
      <c r="A321" s="21" t="n">
        <v>39697</v>
      </c>
      <c r="B321" s="0" t="s">
        <v>269</v>
      </c>
      <c r="C321" s="1" t="n">
        <v>277132.67</v>
      </c>
      <c r="D321" s="25" t="n">
        <v>40</v>
      </c>
      <c r="G321" s="1" t="n">
        <v>824066.23</v>
      </c>
    </row>
    <row r="322" customFormat="false" ht="12.75" hidden="false" customHeight="false" outlineLevel="0" collapsed="false">
      <c r="A322" s="21" t="n">
        <v>39697</v>
      </c>
      <c r="B322" s="0" t="s">
        <v>270</v>
      </c>
      <c r="E322" s="1" t="n">
        <v>359162.27</v>
      </c>
      <c r="F322" s="26" t="n">
        <v>44</v>
      </c>
      <c r="G322" s="1" t="n">
        <v>1101198.9</v>
      </c>
      <c r="H322" s="2" t="s">
        <v>271</v>
      </c>
    </row>
    <row r="323" customFormat="false" ht="12.75" hidden="false" customHeight="false" outlineLevel="0" collapsed="false">
      <c r="A323" s="21" t="n">
        <v>39697</v>
      </c>
      <c r="B323" s="0" t="s">
        <v>272</v>
      </c>
      <c r="E323" s="1" t="n">
        <v>148025.41</v>
      </c>
      <c r="F323" s="26" t="n">
        <v>43</v>
      </c>
      <c r="G323" s="1" t="n">
        <v>742036.63</v>
      </c>
      <c r="H323" s="2" t="n">
        <v>5233</v>
      </c>
    </row>
    <row r="324" s="32" customFormat="true" ht="12.75" hidden="false" customHeight="false" outlineLevel="0" collapsed="false">
      <c r="A324" s="39" t="n">
        <v>39697</v>
      </c>
      <c r="B324" s="32" t="s">
        <v>273</v>
      </c>
      <c r="C324" s="19"/>
      <c r="D324" s="33"/>
      <c r="E324" s="19" t="n">
        <v>1100</v>
      </c>
      <c r="F324" s="34"/>
      <c r="G324" s="19" t="n">
        <v>594011.22</v>
      </c>
      <c r="H324" s="35"/>
    </row>
    <row r="325" s="32" customFormat="true" ht="12.75" hidden="false" customHeight="false" outlineLevel="0" collapsed="false">
      <c r="A325" s="39" t="n">
        <v>39697</v>
      </c>
      <c r="B325" s="32" t="s">
        <v>274</v>
      </c>
      <c r="C325" s="19"/>
      <c r="D325" s="33"/>
      <c r="E325" s="19" t="n">
        <v>30000</v>
      </c>
      <c r="F325" s="34"/>
      <c r="G325" s="19" t="n">
        <v>592911.22</v>
      </c>
      <c r="H325" s="35"/>
    </row>
    <row r="326" customFormat="false" ht="12.75" hidden="false" customHeight="false" outlineLevel="0" collapsed="false">
      <c r="A326" s="21" t="n">
        <v>39697</v>
      </c>
      <c r="B326" s="0" t="s">
        <v>275</v>
      </c>
      <c r="C326" s="1" t="n">
        <v>22401</v>
      </c>
      <c r="D326" s="25" t="n">
        <v>39</v>
      </c>
      <c r="G326" s="1" t="n">
        <v>562911.22</v>
      </c>
    </row>
    <row r="327" customFormat="false" ht="12.75" hidden="false" customHeight="false" outlineLevel="0" collapsed="false">
      <c r="A327" s="21" t="n">
        <v>39697</v>
      </c>
      <c r="B327" s="0" t="s">
        <v>276</v>
      </c>
      <c r="C327" s="1" t="n">
        <v>317949.48</v>
      </c>
      <c r="D327" s="25" t="n">
        <v>38</v>
      </c>
      <c r="G327" s="1" t="n">
        <v>585312.22</v>
      </c>
    </row>
    <row r="328" customFormat="false" ht="12.75" hidden="false" customHeight="false" outlineLevel="0" collapsed="false">
      <c r="A328" s="21" t="n">
        <v>39697</v>
      </c>
      <c r="B328" s="0" t="s">
        <v>277</v>
      </c>
      <c r="E328" s="1" t="n">
        <v>277132.67</v>
      </c>
      <c r="F328" s="26" t="n">
        <v>40</v>
      </c>
      <c r="G328" s="1" t="n">
        <v>903261.7</v>
      </c>
      <c r="H328" s="2" t="n">
        <v>5239</v>
      </c>
      <c r="I328" s="0" t="n">
        <f aca="false">1151.75-2301.75</f>
        <v>-1150</v>
      </c>
      <c r="J328" s="0" t="n">
        <f aca="false">1369.98-370</f>
        <v>999.98</v>
      </c>
    </row>
    <row r="329" customFormat="false" ht="12.75" hidden="false" customHeight="false" outlineLevel="0" collapsed="false">
      <c r="A329" s="21" t="n">
        <v>39697</v>
      </c>
      <c r="B329" s="0" t="s">
        <v>278</v>
      </c>
      <c r="E329" s="1" t="n">
        <v>78070.19</v>
      </c>
      <c r="F329" s="26" t="n">
        <v>39</v>
      </c>
      <c r="G329" s="1" t="n">
        <v>626129.03</v>
      </c>
      <c r="H329" s="2" t="s">
        <v>163</v>
      </c>
    </row>
    <row r="330" customFormat="false" ht="12.75" hidden="false" customHeight="false" outlineLevel="0" collapsed="false">
      <c r="A330" s="21" t="n">
        <v>39697</v>
      </c>
      <c r="B330" s="0" t="s">
        <v>279</v>
      </c>
      <c r="E330" s="1" t="n">
        <v>128554.66</v>
      </c>
      <c r="F330" s="26" t="n">
        <v>38</v>
      </c>
      <c r="G330" s="1" t="n">
        <v>548058.84</v>
      </c>
      <c r="H330" s="2" t="s">
        <v>163</v>
      </c>
    </row>
    <row r="331" customFormat="false" ht="12.75" hidden="false" customHeight="false" outlineLevel="0" collapsed="false">
      <c r="A331" s="21" t="n">
        <v>39697</v>
      </c>
      <c r="B331" s="0" t="s">
        <v>25</v>
      </c>
      <c r="C331" s="1" t="n">
        <v>5.99</v>
      </c>
      <c r="D331" s="25" t="n">
        <v>37</v>
      </c>
      <c r="G331" s="1" t="n">
        <v>419504.18</v>
      </c>
    </row>
    <row r="332" customFormat="false" ht="12.75" hidden="false" customHeight="false" outlineLevel="0" collapsed="false">
      <c r="A332" s="21" t="n">
        <v>39697</v>
      </c>
      <c r="B332" s="0" t="s">
        <v>26</v>
      </c>
      <c r="C332" s="1" t="n">
        <v>39.9</v>
      </c>
      <c r="D332" s="25" t="n">
        <v>37</v>
      </c>
      <c r="G332" s="1" t="n">
        <v>419510.17</v>
      </c>
    </row>
    <row r="333" customFormat="false" ht="12.75" hidden="false" customHeight="false" outlineLevel="0" collapsed="false">
      <c r="A333" s="21" t="n">
        <v>39697</v>
      </c>
      <c r="B333" s="0" t="s">
        <v>27</v>
      </c>
      <c r="E333" s="1" t="n">
        <v>3577.89</v>
      </c>
      <c r="F333" s="26" t="n">
        <v>37</v>
      </c>
      <c r="G333" s="1" t="n">
        <v>419550.07</v>
      </c>
      <c r="H333" s="2" t="s">
        <v>280</v>
      </c>
    </row>
    <row r="334" customFormat="false" ht="12.75" hidden="false" customHeight="false" outlineLevel="0" collapsed="false">
      <c r="A334" s="21" t="n">
        <v>39697</v>
      </c>
      <c r="B334" s="0" t="s">
        <v>25</v>
      </c>
      <c r="C334" s="1" t="n">
        <v>13.32</v>
      </c>
      <c r="D334" s="25" t="n">
        <v>36</v>
      </c>
      <c r="G334" s="1" t="n">
        <v>415972.18</v>
      </c>
    </row>
    <row r="335" customFormat="false" ht="12.75" hidden="false" customHeight="false" outlineLevel="0" collapsed="false">
      <c r="A335" s="21" t="n">
        <v>39697</v>
      </c>
      <c r="B335" s="0" t="s">
        <v>26</v>
      </c>
      <c r="C335" s="1" t="n">
        <v>88.81</v>
      </c>
      <c r="D335" s="25" t="n">
        <v>36</v>
      </c>
      <c r="G335" s="1" t="n">
        <v>415985.5</v>
      </c>
    </row>
    <row r="336" customFormat="false" ht="12.75" hidden="false" customHeight="false" outlineLevel="0" collapsed="false">
      <c r="A336" s="21" t="n">
        <v>39697</v>
      </c>
      <c r="B336" s="0" t="s">
        <v>27</v>
      </c>
      <c r="E336" s="1" t="n">
        <v>10988.56</v>
      </c>
      <c r="F336" s="26" t="n">
        <v>36</v>
      </c>
      <c r="G336" s="1" t="n">
        <v>416074.31</v>
      </c>
      <c r="H336" s="2" t="s">
        <v>281</v>
      </c>
    </row>
    <row r="337" customFormat="false" ht="12.75" hidden="false" customHeight="false" outlineLevel="0" collapsed="false">
      <c r="A337" s="21" t="n">
        <v>39697</v>
      </c>
      <c r="B337" s="0" t="s">
        <v>28</v>
      </c>
      <c r="C337" s="1" t="n">
        <v>5.03</v>
      </c>
      <c r="D337" s="25" t="n">
        <v>35</v>
      </c>
      <c r="G337" s="1" t="n">
        <v>405085.75</v>
      </c>
    </row>
    <row r="338" customFormat="false" ht="12.75" hidden="false" customHeight="false" outlineLevel="0" collapsed="false">
      <c r="A338" s="21" t="n">
        <v>39697</v>
      </c>
      <c r="B338" s="0" t="s">
        <v>29</v>
      </c>
      <c r="C338" s="1" t="n">
        <v>33.56</v>
      </c>
      <c r="D338" s="25" t="n">
        <v>35</v>
      </c>
      <c r="G338" s="1" t="n">
        <v>405090.78</v>
      </c>
    </row>
    <row r="339" customFormat="false" ht="12.75" hidden="false" customHeight="false" outlineLevel="0" collapsed="false">
      <c r="A339" s="21" t="n">
        <v>39697</v>
      </c>
      <c r="B339" s="0" t="s">
        <v>30</v>
      </c>
      <c r="E339" s="1" t="n">
        <v>1369.98</v>
      </c>
      <c r="F339" s="26" t="n">
        <v>35</v>
      </c>
      <c r="G339" s="1" t="n">
        <v>405124.34</v>
      </c>
      <c r="H339" s="2" t="n">
        <v>4415</v>
      </c>
    </row>
    <row r="340" customFormat="false" ht="12.75" hidden="false" customHeight="false" outlineLevel="0" collapsed="false">
      <c r="A340" s="21" t="n">
        <v>39605</v>
      </c>
      <c r="B340" s="0" t="s">
        <v>282</v>
      </c>
      <c r="E340" s="1" t="n">
        <v>106609.01</v>
      </c>
      <c r="F340" s="26" t="n">
        <v>34</v>
      </c>
      <c r="G340" s="1" t="n">
        <v>403754.36</v>
      </c>
      <c r="H340" s="2" t="s">
        <v>283</v>
      </c>
    </row>
    <row r="341" customFormat="false" ht="12.75" hidden="false" customHeight="false" outlineLevel="0" collapsed="false">
      <c r="A341" s="21" t="n">
        <v>39605</v>
      </c>
      <c r="B341" s="0" t="s">
        <v>284</v>
      </c>
      <c r="E341" s="1" t="n">
        <v>94221.94</v>
      </c>
      <c r="F341" s="26" t="n">
        <v>33</v>
      </c>
      <c r="G341" s="1" t="n">
        <v>297145.35</v>
      </c>
      <c r="H341" s="2" t="s">
        <v>285</v>
      </c>
    </row>
    <row r="342" customFormat="false" ht="12.75" hidden="false" customHeight="false" outlineLevel="0" collapsed="false">
      <c r="A342" s="21" t="n">
        <v>39605</v>
      </c>
      <c r="B342" s="0" t="s">
        <v>286</v>
      </c>
      <c r="E342" s="1" t="n">
        <v>74384.97</v>
      </c>
      <c r="F342" s="26" t="n">
        <v>32</v>
      </c>
      <c r="G342" s="1" t="n">
        <v>202923.41</v>
      </c>
      <c r="H342" s="2" t="s">
        <v>287</v>
      </c>
    </row>
    <row r="343" customFormat="false" ht="12.75" hidden="false" customHeight="false" outlineLevel="0" collapsed="false">
      <c r="A343" s="21" t="n">
        <v>39605</v>
      </c>
      <c r="B343" s="0" t="s">
        <v>288</v>
      </c>
      <c r="E343" s="1" t="n">
        <v>120999.29</v>
      </c>
      <c r="F343" s="26" t="n">
        <v>31</v>
      </c>
      <c r="G343" s="1" t="n">
        <v>128538.44</v>
      </c>
      <c r="H343" s="2" t="s">
        <v>289</v>
      </c>
    </row>
    <row r="344" customFormat="false" ht="12.75" hidden="false" customHeight="false" outlineLevel="0" collapsed="false">
      <c r="A344" s="21" t="n">
        <v>39605</v>
      </c>
      <c r="B344" s="0" t="s">
        <v>290</v>
      </c>
      <c r="E344" s="1" t="n">
        <v>2898.69</v>
      </c>
      <c r="F344" s="26" t="n">
        <v>30</v>
      </c>
      <c r="G344" s="1" t="n">
        <v>7539.15</v>
      </c>
      <c r="H344" s="2" t="s">
        <v>291</v>
      </c>
    </row>
    <row r="345" customFormat="false" ht="12.75" hidden="false" customHeight="false" outlineLevel="0" collapsed="false">
      <c r="A345" s="21" t="n">
        <v>39605</v>
      </c>
      <c r="B345" s="0" t="s">
        <v>292</v>
      </c>
      <c r="C345" s="1" t="n">
        <v>15000</v>
      </c>
      <c r="D345" s="25" t="n">
        <v>34</v>
      </c>
      <c r="G345" s="1" t="n">
        <v>4640.46</v>
      </c>
    </row>
    <row r="346" customFormat="false" ht="12.75" hidden="false" customHeight="false" outlineLevel="0" collapsed="false">
      <c r="A346" s="21" t="n">
        <v>39605</v>
      </c>
      <c r="B346" s="0" t="s">
        <v>293</v>
      </c>
      <c r="C346" s="1" t="n">
        <v>15.6</v>
      </c>
      <c r="D346" s="25" t="n">
        <v>33</v>
      </c>
      <c r="G346" s="1" t="n">
        <v>19640.46</v>
      </c>
    </row>
    <row r="347" customFormat="false" ht="12.75" hidden="false" customHeight="false" outlineLevel="0" collapsed="false">
      <c r="A347" s="21" t="n">
        <v>39605</v>
      </c>
      <c r="B347" s="0" t="s">
        <v>294</v>
      </c>
      <c r="C347" s="1" t="n">
        <v>104</v>
      </c>
      <c r="D347" s="25" t="n">
        <v>33</v>
      </c>
      <c r="G347" s="1" t="n">
        <v>19656.06</v>
      </c>
    </row>
    <row r="348" customFormat="false" ht="12.75" hidden="false" customHeight="false" outlineLevel="0" collapsed="false">
      <c r="A348" s="21" t="n">
        <v>39605</v>
      </c>
      <c r="B348" s="0" t="s">
        <v>295</v>
      </c>
      <c r="C348" s="1" t="n">
        <v>500000</v>
      </c>
      <c r="D348" s="25" t="n">
        <v>32</v>
      </c>
      <c r="G348" s="1" t="n">
        <v>19760.06</v>
      </c>
    </row>
    <row r="349" customFormat="false" ht="12.75" hidden="false" customHeight="false" outlineLevel="0" collapsed="false">
      <c r="A349" s="21" t="n">
        <v>39605</v>
      </c>
      <c r="B349" s="0" t="s">
        <v>296</v>
      </c>
      <c r="C349" s="1" t="n">
        <v>475862.42</v>
      </c>
      <c r="D349" s="25" t="n">
        <v>31</v>
      </c>
      <c r="G349" s="1" t="n">
        <v>519760.06</v>
      </c>
    </row>
    <row r="350" customFormat="false" ht="12.75" hidden="false" customHeight="false" outlineLevel="0" collapsed="false">
      <c r="A350" s="21" t="n">
        <v>39605</v>
      </c>
      <c r="B350" s="0" t="s">
        <v>297</v>
      </c>
      <c r="E350" s="1" t="n">
        <v>128275.18</v>
      </c>
      <c r="F350" s="26" t="n">
        <v>29</v>
      </c>
      <c r="G350" s="1" t="n">
        <v>995622.48</v>
      </c>
      <c r="H350" s="2" t="s">
        <v>163</v>
      </c>
    </row>
    <row r="351" customFormat="false" ht="12.75" hidden="false" customHeight="false" outlineLevel="0" collapsed="false">
      <c r="A351" s="21" t="n">
        <v>39574</v>
      </c>
      <c r="B351" s="0" t="s">
        <v>298</v>
      </c>
      <c r="E351" s="1" t="n">
        <v>250180.1</v>
      </c>
      <c r="F351" s="26" t="n">
        <v>28</v>
      </c>
      <c r="G351" s="1" t="n">
        <v>867347.3</v>
      </c>
      <c r="H351" s="2" t="s">
        <v>299</v>
      </c>
    </row>
    <row r="352" customFormat="false" ht="12.75" hidden="false" customHeight="false" outlineLevel="0" collapsed="false">
      <c r="A352" s="21" t="n">
        <v>39574</v>
      </c>
      <c r="B352" s="0" t="s">
        <v>300</v>
      </c>
      <c r="C352" s="1" t="n">
        <v>50000</v>
      </c>
      <c r="D352" s="25" t="n">
        <v>30</v>
      </c>
      <c r="G352" s="1" t="n">
        <v>617167.2</v>
      </c>
    </row>
    <row r="353" customFormat="false" ht="12.75" hidden="false" customHeight="false" outlineLevel="0" collapsed="false">
      <c r="A353" s="21" t="n">
        <v>39574</v>
      </c>
      <c r="B353" s="0" t="s">
        <v>301</v>
      </c>
      <c r="C353" s="12" t="n">
        <v>8829.25</v>
      </c>
      <c r="D353" s="29"/>
      <c r="E353" s="13"/>
      <c r="G353" s="1" t="n">
        <v>667167.2</v>
      </c>
      <c r="H353" s="22" t="n">
        <v>5210</v>
      </c>
    </row>
    <row r="354" customFormat="false" ht="12.75" hidden="false" customHeight="false" outlineLevel="0" collapsed="false">
      <c r="A354" s="21" t="n">
        <v>39574</v>
      </c>
      <c r="B354" s="0" t="s">
        <v>302</v>
      </c>
      <c r="C354" s="14" t="n">
        <v>330.6</v>
      </c>
      <c r="E354" s="15"/>
      <c r="F354" s="26" t="n">
        <v>27</v>
      </c>
      <c r="G354" s="1" t="n">
        <v>675996.45</v>
      </c>
      <c r="H354" s="22"/>
    </row>
    <row r="355" customFormat="false" ht="12.75" hidden="false" customHeight="false" outlineLevel="0" collapsed="false">
      <c r="A355" s="21" t="n">
        <v>39574</v>
      </c>
      <c r="B355" s="0" t="s">
        <v>303</v>
      </c>
      <c r="C355" s="14" t="n">
        <v>2204.03</v>
      </c>
      <c r="E355" s="15"/>
      <c r="G355" s="1" t="n">
        <v>676327.05</v>
      </c>
      <c r="H355" s="22"/>
    </row>
    <row r="356" customFormat="false" ht="12.75" hidden="false" customHeight="false" outlineLevel="0" collapsed="false">
      <c r="A356" s="21" t="n">
        <v>39574</v>
      </c>
      <c r="B356" s="0" t="s">
        <v>304</v>
      </c>
      <c r="C356" s="16"/>
      <c r="D356" s="30"/>
      <c r="E356" s="17" t="n">
        <v>110201.28</v>
      </c>
      <c r="G356" s="1" t="n">
        <v>678531.08</v>
      </c>
      <c r="H356" s="22"/>
    </row>
    <row r="357" customFormat="false" ht="12.75" hidden="false" customHeight="false" outlineLevel="0" collapsed="false">
      <c r="A357" s="21" t="n">
        <v>39574</v>
      </c>
      <c r="B357" s="0" t="s">
        <v>305</v>
      </c>
      <c r="C357" s="1" t="n">
        <v>15.6</v>
      </c>
      <c r="D357" s="25" t="n">
        <v>29</v>
      </c>
      <c r="G357" s="1" t="n">
        <v>568329.8</v>
      </c>
    </row>
    <row r="358" customFormat="false" ht="12.75" hidden="false" customHeight="false" outlineLevel="0" collapsed="false">
      <c r="A358" s="21" t="n">
        <v>39574</v>
      </c>
      <c r="B358" s="0" t="s">
        <v>306</v>
      </c>
      <c r="C358" s="1" t="n">
        <v>104</v>
      </c>
      <c r="D358" s="25" t="n">
        <v>29</v>
      </c>
      <c r="G358" s="1" t="n">
        <v>568345.4</v>
      </c>
    </row>
    <row r="359" customFormat="false" ht="12.75" hidden="false" customHeight="false" outlineLevel="0" collapsed="false">
      <c r="A359" s="21" t="n">
        <v>39574</v>
      </c>
      <c r="B359" s="0" t="s">
        <v>307</v>
      </c>
      <c r="C359" s="1" t="n">
        <v>583000</v>
      </c>
      <c r="D359" s="25" t="n">
        <v>28</v>
      </c>
      <c r="G359" s="1" t="n">
        <v>568449.4</v>
      </c>
    </row>
    <row r="360" customFormat="false" ht="12.75" hidden="false" customHeight="false" outlineLevel="0" collapsed="false">
      <c r="A360" s="21" t="n">
        <v>39574</v>
      </c>
      <c r="B360" s="0" t="s">
        <v>308</v>
      </c>
      <c r="E360" s="1" t="n">
        <v>269691.22</v>
      </c>
      <c r="F360" s="26" t="n">
        <v>26</v>
      </c>
      <c r="G360" s="1" t="n">
        <v>1151449.4</v>
      </c>
      <c r="H360" s="2" t="s">
        <v>309</v>
      </c>
    </row>
    <row r="361" customFormat="false" ht="12.75" hidden="false" customHeight="false" outlineLevel="0" collapsed="false">
      <c r="A361" s="21" t="n">
        <v>39574</v>
      </c>
      <c r="B361" s="0" t="s">
        <v>310</v>
      </c>
      <c r="E361" s="1" t="n">
        <v>149106.75</v>
      </c>
      <c r="F361" s="26" t="n">
        <v>25</v>
      </c>
      <c r="G361" s="1" t="n">
        <v>881758.18</v>
      </c>
      <c r="H361" s="2" t="s">
        <v>311</v>
      </c>
    </row>
    <row r="362" customFormat="false" ht="12.75" hidden="false" customHeight="false" outlineLevel="0" collapsed="false">
      <c r="A362" s="21" t="n">
        <v>39574</v>
      </c>
      <c r="B362" s="0" t="s">
        <v>312</v>
      </c>
      <c r="E362" s="1" t="n">
        <v>117236.97</v>
      </c>
      <c r="F362" s="26" t="n">
        <v>24</v>
      </c>
      <c r="G362" s="1" t="n">
        <v>732651.43</v>
      </c>
      <c r="H362" s="2" t="s">
        <v>313</v>
      </c>
    </row>
    <row r="363" customFormat="false" ht="12.75" hidden="false" customHeight="false" outlineLevel="0" collapsed="false">
      <c r="A363" s="21" t="n">
        <v>39574</v>
      </c>
      <c r="B363" s="0" t="s">
        <v>314</v>
      </c>
      <c r="C363" s="1" t="n">
        <v>539175.23</v>
      </c>
      <c r="D363" s="25" t="n">
        <v>172</v>
      </c>
      <c r="G363" s="1" t="n">
        <v>615414.46</v>
      </c>
    </row>
    <row r="364" customFormat="false" ht="12.75" hidden="false" customHeight="false" outlineLevel="0" collapsed="false">
      <c r="A364" s="21" t="n">
        <v>39574</v>
      </c>
      <c r="B364" s="0" t="s">
        <v>315</v>
      </c>
      <c r="E364" s="1" t="n">
        <v>1000000</v>
      </c>
      <c r="F364" s="26" t="n">
        <v>23</v>
      </c>
      <c r="G364" s="1" t="n">
        <v>1154589.69</v>
      </c>
    </row>
    <row r="365" customFormat="false" ht="12.75" hidden="false" customHeight="false" outlineLevel="0" collapsed="false">
      <c r="A365" s="21" t="n">
        <v>39574</v>
      </c>
      <c r="B365" s="0" t="s">
        <v>316</v>
      </c>
      <c r="E365" s="1" t="n">
        <v>105329.09</v>
      </c>
      <c r="F365" s="26" t="n">
        <v>22</v>
      </c>
      <c r="G365" s="1" t="n">
        <v>154589.69</v>
      </c>
      <c r="H365" s="2" t="s">
        <v>163</v>
      </c>
    </row>
    <row r="366" customFormat="false" ht="12.75" hidden="false" customHeight="false" outlineLevel="0" collapsed="false">
      <c r="A366" s="21" t="n">
        <v>39574</v>
      </c>
      <c r="B366" s="0" t="s">
        <v>317</v>
      </c>
      <c r="E366" s="1" t="n">
        <v>3705</v>
      </c>
      <c r="F366" s="26" t="n">
        <v>21</v>
      </c>
      <c r="G366" s="1" t="n">
        <v>49260.6</v>
      </c>
      <c r="H366" s="2" t="n">
        <v>4408</v>
      </c>
    </row>
    <row r="367" customFormat="false" ht="12.75" hidden="false" customHeight="false" outlineLevel="0" collapsed="false">
      <c r="A367" s="21" t="n">
        <v>39574</v>
      </c>
      <c r="B367" s="0" t="s">
        <v>318</v>
      </c>
      <c r="E367" s="1" t="n">
        <v>2978.5</v>
      </c>
      <c r="F367" s="26" t="n">
        <v>20</v>
      </c>
      <c r="G367" s="1" t="n">
        <v>45555.6</v>
      </c>
      <c r="H367" s="2" t="s">
        <v>319</v>
      </c>
    </row>
    <row r="368" customFormat="false" ht="12.75" hidden="false" customHeight="false" outlineLevel="0" collapsed="false">
      <c r="A368" s="21" t="n">
        <v>39574</v>
      </c>
      <c r="B368" s="0" t="s">
        <v>28</v>
      </c>
      <c r="C368" s="1" t="n">
        <v>10.51</v>
      </c>
      <c r="D368" s="25" t="n">
        <v>27</v>
      </c>
      <c r="G368" s="1" t="n">
        <v>42577.1</v>
      </c>
    </row>
    <row r="369" customFormat="false" ht="12.75" hidden="false" customHeight="false" outlineLevel="0" collapsed="false">
      <c r="A369" s="21" t="n">
        <v>39574</v>
      </c>
      <c r="B369" s="0" t="s">
        <v>29</v>
      </c>
      <c r="C369" s="1" t="n">
        <v>70.06</v>
      </c>
      <c r="D369" s="25" t="n">
        <v>27</v>
      </c>
      <c r="G369" s="1" t="n">
        <v>42587.61</v>
      </c>
    </row>
    <row r="370" customFormat="false" ht="12.75" hidden="false" customHeight="false" outlineLevel="0" collapsed="false">
      <c r="A370" s="21" t="n">
        <v>39574</v>
      </c>
      <c r="B370" s="0" t="s">
        <v>30</v>
      </c>
      <c r="E370" s="1" t="n">
        <v>2859.65</v>
      </c>
      <c r="F370" s="26" t="n">
        <v>19</v>
      </c>
      <c r="G370" s="1" t="n">
        <v>42657.67</v>
      </c>
      <c r="H370" s="2" t="s">
        <v>320</v>
      </c>
    </row>
    <row r="371" customFormat="false" ht="12.75" hidden="false" customHeight="false" outlineLevel="0" collapsed="false">
      <c r="A371" s="21" t="n">
        <v>39574</v>
      </c>
      <c r="B371" s="0" t="s">
        <v>321</v>
      </c>
      <c r="C371" s="1" t="n">
        <v>24960</v>
      </c>
      <c r="D371" s="25" t="n">
        <v>26</v>
      </c>
      <c r="G371" s="1" t="n">
        <v>39798.02</v>
      </c>
    </row>
    <row r="372" customFormat="false" ht="12.75" hidden="false" customHeight="false" outlineLevel="0" collapsed="false">
      <c r="A372" s="21" t="n">
        <v>39574</v>
      </c>
      <c r="B372" s="0" t="s">
        <v>322</v>
      </c>
      <c r="C372" s="1" t="n">
        <v>24960</v>
      </c>
      <c r="D372" s="25" t="n">
        <v>25</v>
      </c>
      <c r="G372" s="1" t="n">
        <v>64758.02</v>
      </c>
    </row>
    <row r="373" customFormat="false" ht="12.75" hidden="false" customHeight="false" outlineLevel="0" collapsed="false">
      <c r="A373" s="21" t="n">
        <v>39574</v>
      </c>
      <c r="B373" s="0" t="s">
        <v>323</v>
      </c>
      <c r="C373" s="1" t="n">
        <v>3795</v>
      </c>
      <c r="D373" s="25" t="n">
        <v>24</v>
      </c>
      <c r="G373" s="1" t="n">
        <v>89718.02</v>
      </c>
    </row>
    <row r="374" customFormat="false" ht="12.75" hidden="false" customHeight="false" outlineLevel="0" collapsed="false">
      <c r="A374" s="21" t="n">
        <v>39544</v>
      </c>
      <c r="B374" s="0" t="s">
        <v>25</v>
      </c>
      <c r="C374" s="1" t="n">
        <v>8.1</v>
      </c>
      <c r="D374" s="25" t="n">
        <v>23</v>
      </c>
      <c r="G374" s="1" t="n">
        <v>93513.02</v>
      </c>
    </row>
    <row r="375" customFormat="false" ht="12.75" hidden="false" customHeight="false" outlineLevel="0" collapsed="false">
      <c r="A375" s="21" t="n">
        <v>39544</v>
      </c>
      <c r="B375" s="0" t="s">
        <v>26</v>
      </c>
      <c r="C375" s="1" t="n">
        <v>54</v>
      </c>
      <c r="D375" s="25" t="n">
        <v>23</v>
      </c>
      <c r="G375" s="1" t="n">
        <v>93521.12</v>
      </c>
    </row>
    <row r="376" customFormat="false" ht="12.75" hidden="false" customHeight="false" outlineLevel="0" collapsed="false">
      <c r="A376" s="21" t="n">
        <v>39544</v>
      </c>
      <c r="B376" s="0" t="s">
        <v>27</v>
      </c>
      <c r="E376" s="1" t="n">
        <v>19320.71</v>
      </c>
      <c r="F376" s="26" t="n">
        <v>18</v>
      </c>
      <c r="G376" s="1" t="n">
        <v>93575.12</v>
      </c>
      <c r="H376" s="2" t="s">
        <v>324</v>
      </c>
    </row>
    <row r="377" customFormat="false" ht="12.75" hidden="false" customHeight="false" outlineLevel="0" collapsed="false">
      <c r="A377" s="21" t="n">
        <v>39544</v>
      </c>
      <c r="B377" s="0" t="s">
        <v>28</v>
      </c>
      <c r="C377" s="1" t="n">
        <v>1.51</v>
      </c>
      <c r="D377" s="25" t="n">
        <v>22</v>
      </c>
      <c r="G377" s="1" t="n">
        <v>74254.41</v>
      </c>
    </row>
    <row r="378" customFormat="false" ht="12.75" hidden="false" customHeight="false" outlineLevel="0" collapsed="false">
      <c r="A378" s="21" t="n">
        <v>39544</v>
      </c>
      <c r="B378" s="0" t="s">
        <v>29</v>
      </c>
      <c r="C378" s="1" t="n">
        <v>10.07</v>
      </c>
      <c r="D378" s="25" t="n">
        <v>22</v>
      </c>
      <c r="G378" s="1" t="n">
        <v>74255.92</v>
      </c>
    </row>
    <row r="379" customFormat="false" ht="12.75" hidden="false" customHeight="false" outlineLevel="0" collapsed="false">
      <c r="A379" s="21" t="n">
        <v>39544</v>
      </c>
      <c r="B379" s="0" t="s">
        <v>30</v>
      </c>
      <c r="E379" s="1" t="n">
        <v>411.1</v>
      </c>
      <c r="F379" s="26" t="n">
        <v>17</v>
      </c>
      <c r="G379" s="1" t="n">
        <v>74265.99</v>
      </c>
      <c r="H379" s="2" t="n">
        <v>5187</v>
      </c>
    </row>
    <row r="380" customFormat="false" ht="12.75" hidden="false" customHeight="false" outlineLevel="0" collapsed="false">
      <c r="A380" s="21" t="n">
        <v>39513</v>
      </c>
      <c r="B380" s="0" t="s">
        <v>325</v>
      </c>
      <c r="E380" s="1" t="n">
        <v>57000</v>
      </c>
      <c r="F380" s="26" t="n">
        <v>16</v>
      </c>
      <c r="G380" s="1" t="n">
        <v>73854.89</v>
      </c>
      <c r="H380" s="2" t="n">
        <v>5189</v>
      </c>
    </row>
    <row r="381" customFormat="false" ht="12.75" hidden="false" customHeight="false" outlineLevel="0" collapsed="false">
      <c r="A381" s="21" t="n">
        <v>39513</v>
      </c>
      <c r="B381" s="0" t="s">
        <v>326</v>
      </c>
      <c r="C381" s="1" t="n">
        <v>32713.26</v>
      </c>
      <c r="D381" s="25" t="n">
        <v>21</v>
      </c>
      <c r="G381" s="1" t="n">
        <v>16854.89</v>
      </c>
    </row>
    <row r="382" customFormat="false" ht="12.75" hidden="false" customHeight="false" outlineLevel="0" collapsed="false">
      <c r="A382" s="21" t="n">
        <v>39513</v>
      </c>
      <c r="B382" s="0" t="s">
        <v>327</v>
      </c>
      <c r="C382" s="1" t="n">
        <v>15.6</v>
      </c>
      <c r="D382" s="25" t="n">
        <v>20</v>
      </c>
      <c r="G382" s="1" t="n">
        <v>49568.15</v>
      </c>
    </row>
    <row r="383" customFormat="false" ht="12.75" hidden="false" customHeight="false" outlineLevel="0" collapsed="false">
      <c r="A383" s="21" t="n">
        <v>39513</v>
      </c>
      <c r="B383" s="0" t="s">
        <v>328</v>
      </c>
      <c r="C383" s="1" t="n">
        <v>104</v>
      </c>
      <c r="D383" s="25" t="n">
        <v>20</v>
      </c>
      <c r="G383" s="1" t="n">
        <v>49583.75</v>
      </c>
    </row>
    <row r="384" customFormat="false" ht="12.75" hidden="false" customHeight="false" outlineLevel="0" collapsed="false">
      <c r="A384" s="21" t="n">
        <v>39513</v>
      </c>
      <c r="B384" s="0" t="s">
        <v>329</v>
      </c>
      <c r="C384" s="1" t="n">
        <v>104000</v>
      </c>
      <c r="D384" s="25" t="n">
        <v>19</v>
      </c>
      <c r="G384" s="1" t="n">
        <v>49687.75</v>
      </c>
    </row>
    <row r="385" customFormat="false" ht="12.75" hidden="false" customHeight="false" outlineLevel="0" collapsed="false">
      <c r="A385" s="21" t="n">
        <v>39513</v>
      </c>
      <c r="B385" s="0" t="s">
        <v>330</v>
      </c>
      <c r="E385" s="1" t="n">
        <v>37362.6</v>
      </c>
      <c r="F385" s="26" t="n">
        <v>15</v>
      </c>
      <c r="G385" s="1" t="n">
        <v>153687.75</v>
      </c>
      <c r="H385" s="2" t="n">
        <v>5188</v>
      </c>
    </row>
    <row r="386" customFormat="false" ht="12.75" hidden="false" customHeight="false" outlineLevel="0" collapsed="false">
      <c r="A386" s="21" t="n">
        <v>39513</v>
      </c>
      <c r="B386" s="0" t="s">
        <v>331</v>
      </c>
      <c r="C386" s="1" t="n">
        <v>180716.63</v>
      </c>
      <c r="D386" s="25" t="n">
        <v>18</v>
      </c>
      <c r="G386" s="1" t="n">
        <v>116325.15</v>
      </c>
    </row>
    <row r="387" customFormat="false" ht="12.75" hidden="false" customHeight="false" outlineLevel="0" collapsed="false">
      <c r="A387" s="21" t="n">
        <v>39513</v>
      </c>
      <c r="B387" s="0" t="s">
        <v>332</v>
      </c>
      <c r="C387" s="1" t="n">
        <v>50000</v>
      </c>
      <c r="D387" s="25" t="n">
        <v>17</v>
      </c>
      <c r="G387" s="1" t="n">
        <v>297041.78</v>
      </c>
    </row>
    <row r="388" customFormat="false" ht="12.75" hidden="false" customHeight="false" outlineLevel="0" collapsed="false">
      <c r="A388" s="21" t="n">
        <v>39513</v>
      </c>
      <c r="B388" s="0" t="s">
        <v>333</v>
      </c>
      <c r="C388" s="1" t="n">
        <v>13150.33</v>
      </c>
      <c r="D388" s="25" t="n">
        <v>16</v>
      </c>
      <c r="G388" s="1" t="n">
        <v>347041.78</v>
      </c>
    </row>
    <row r="389" customFormat="false" ht="12.75" hidden="false" customHeight="false" outlineLevel="0" collapsed="false">
      <c r="A389" s="21" t="n">
        <v>39513</v>
      </c>
      <c r="B389" s="0" t="s">
        <v>334</v>
      </c>
      <c r="C389" s="1" t="n">
        <v>500000</v>
      </c>
      <c r="D389" s="25" t="n">
        <v>15</v>
      </c>
      <c r="G389" s="1" t="n">
        <v>360192.11</v>
      </c>
    </row>
    <row r="390" customFormat="false" ht="12.75" hidden="false" customHeight="false" outlineLevel="0" collapsed="false">
      <c r="A390" s="21" t="n">
        <v>39513</v>
      </c>
      <c r="B390" s="0" t="s">
        <v>335</v>
      </c>
      <c r="E390" s="1" t="n">
        <v>3.14</v>
      </c>
      <c r="G390" s="1" t="n">
        <v>860192.11</v>
      </c>
      <c r="H390" s="2" t="s">
        <v>336</v>
      </c>
    </row>
    <row r="391" customFormat="false" ht="12.75" hidden="false" customHeight="false" outlineLevel="0" collapsed="false">
      <c r="A391" s="21" t="n">
        <v>39513</v>
      </c>
      <c r="B391" s="0" t="s">
        <v>337</v>
      </c>
      <c r="E391" s="1" t="n">
        <v>81000</v>
      </c>
      <c r="F391" s="26" t="n">
        <v>13</v>
      </c>
      <c r="G391" s="1" t="n">
        <v>860188.97</v>
      </c>
      <c r="H391" s="2" t="n">
        <v>5293</v>
      </c>
    </row>
    <row r="392" customFormat="false" ht="12.75" hidden="false" customHeight="false" outlineLevel="0" collapsed="false">
      <c r="A392" s="21" t="n">
        <v>39513</v>
      </c>
      <c r="B392" s="0" t="s">
        <v>338</v>
      </c>
      <c r="E392" s="1" t="n">
        <v>2250</v>
      </c>
      <c r="F392" s="26" t="n">
        <v>12</v>
      </c>
      <c r="G392" s="1" t="n">
        <v>779188.97</v>
      </c>
      <c r="H392" s="2" t="n">
        <v>4411</v>
      </c>
      <c r="I392" s="0" t="n">
        <f aca="false">2969.98-2250</f>
        <v>719.98</v>
      </c>
    </row>
    <row r="393" customFormat="false" ht="12.75" hidden="false" customHeight="false" outlineLevel="0" collapsed="false">
      <c r="A393" s="21" t="n">
        <v>39513</v>
      </c>
      <c r="B393" s="0" t="s">
        <v>339</v>
      </c>
      <c r="E393" s="1" t="n">
        <v>7396.46</v>
      </c>
      <c r="F393" s="26" t="n">
        <v>11</v>
      </c>
      <c r="G393" s="1" t="n">
        <v>776938.97</v>
      </c>
      <c r="H393" s="23" t="s">
        <v>340</v>
      </c>
    </row>
    <row r="394" customFormat="false" ht="12.75" hidden="false" customHeight="false" outlineLevel="0" collapsed="false">
      <c r="A394" s="21" t="n">
        <v>39513</v>
      </c>
      <c r="B394" s="0" t="s">
        <v>341</v>
      </c>
      <c r="E394" s="1" t="n">
        <v>400000</v>
      </c>
      <c r="F394" s="26" t="n">
        <v>10</v>
      </c>
      <c r="G394" s="1" t="n">
        <v>769542.51</v>
      </c>
      <c r="H394" s="2" t="s">
        <v>342</v>
      </c>
    </row>
    <row r="395" customFormat="false" ht="12.75" hidden="false" customHeight="false" outlineLevel="0" collapsed="false">
      <c r="A395" s="21" t="n">
        <v>39513</v>
      </c>
      <c r="B395" s="0" t="s">
        <v>343</v>
      </c>
      <c r="E395" s="1" t="n">
        <v>161039.98</v>
      </c>
      <c r="F395" s="26" t="n">
        <v>9</v>
      </c>
      <c r="G395" s="1" t="n">
        <v>369542.51</v>
      </c>
      <c r="H395" s="2" t="s">
        <v>163</v>
      </c>
    </row>
    <row r="396" customFormat="false" ht="12.75" hidden="false" customHeight="false" outlineLevel="0" collapsed="false">
      <c r="A396" s="21" t="n">
        <v>39513</v>
      </c>
      <c r="B396" s="0" t="s">
        <v>25</v>
      </c>
      <c r="C396" s="1" t="n">
        <v>7.26</v>
      </c>
      <c r="D396" s="25" t="n">
        <v>14</v>
      </c>
      <c r="G396" s="1" t="n">
        <v>208502.53</v>
      </c>
    </row>
    <row r="397" customFormat="false" ht="12.75" hidden="false" customHeight="false" outlineLevel="0" collapsed="false">
      <c r="A397" s="21" t="n">
        <v>39513</v>
      </c>
      <c r="B397" s="0" t="s">
        <v>26</v>
      </c>
      <c r="C397" s="1" t="n">
        <v>48.37</v>
      </c>
      <c r="D397" s="25" t="n">
        <v>14</v>
      </c>
      <c r="G397" s="1" t="n">
        <v>208509.79</v>
      </c>
    </row>
    <row r="398" customFormat="false" ht="12.75" hidden="false" customHeight="false" outlineLevel="0" collapsed="false">
      <c r="A398" s="21" t="n">
        <v>39513</v>
      </c>
      <c r="B398" s="0" t="s">
        <v>27</v>
      </c>
      <c r="E398" s="1" t="n">
        <v>7159.97</v>
      </c>
      <c r="F398" s="26" t="n">
        <v>8</v>
      </c>
      <c r="G398" s="1" t="n">
        <v>208558.16</v>
      </c>
      <c r="H398" s="2" t="s">
        <v>344</v>
      </c>
    </row>
    <row r="399" customFormat="false" ht="12.75" hidden="false" customHeight="false" outlineLevel="0" collapsed="false">
      <c r="A399" s="21" t="n">
        <v>39513</v>
      </c>
      <c r="B399" s="0" t="s">
        <v>345</v>
      </c>
      <c r="C399" s="1" t="n">
        <v>4197.28</v>
      </c>
      <c r="D399" s="25" t="n">
        <v>13</v>
      </c>
      <c r="G399" s="1" t="n">
        <v>201398.19</v>
      </c>
    </row>
    <row r="400" customFormat="false" ht="12.75" hidden="false" customHeight="false" outlineLevel="0" collapsed="false">
      <c r="A400" s="21" t="n">
        <v>39513</v>
      </c>
      <c r="B400" s="0" t="s">
        <v>346</v>
      </c>
      <c r="C400" s="1" t="n">
        <v>16265.87</v>
      </c>
      <c r="D400" s="25" t="n">
        <v>12</v>
      </c>
      <c r="G400" s="1" t="n">
        <v>205595.47</v>
      </c>
    </row>
    <row r="401" customFormat="false" ht="12.75" hidden="false" customHeight="false" outlineLevel="0" collapsed="false">
      <c r="A401" s="21" t="n">
        <v>39513</v>
      </c>
      <c r="B401" s="0" t="s">
        <v>347</v>
      </c>
      <c r="C401" s="1" t="n">
        <v>4385.47</v>
      </c>
      <c r="D401" s="25" t="n">
        <v>11</v>
      </c>
      <c r="G401" s="1" t="n">
        <v>221861.34</v>
      </c>
    </row>
    <row r="402" customFormat="false" ht="12.75" hidden="false" customHeight="false" outlineLevel="0" collapsed="false">
      <c r="A402" s="21" t="n">
        <v>39513</v>
      </c>
      <c r="B402" s="0" t="s">
        <v>348</v>
      </c>
      <c r="C402" s="1" t="n">
        <v>1804</v>
      </c>
      <c r="D402" s="25" t="n">
        <v>10</v>
      </c>
      <c r="G402" s="1" t="n">
        <v>226246.81</v>
      </c>
    </row>
    <row r="403" customFormat="false" ht="12.75" hidden="false" customHeight="false" outlineLevel="0" collapsed="false">
      <c r="A403" s="21" t="n">
        <v>39484</v>
      </c>
      <c r="B403" s="0" t="s">
        <v>349</v>
      </c>
      <c r="E403" s="1" t="n">
        <v>132809.2</v>
      </c>
      <c r="F403" s="26" t="n">
        <v>7</v>
      </c>
      <c r="G403" s="1" t="n">
        <v>228050.81</v>
      </c>
      <c r="H403" s="2" t="s">
        <v>350</v>
      </c>
    </row>
    <row r="404" customFormat="false" ht="12.75" hidden="false" customHeight="false" outlineLevel="0" collapsed="false">
      <c r="A404" s="21" t="n">
        <v>39484</v>
      </c>
      <c r="B404" s="0" t="s">
        <v>351</v>
      </c>
      <c r="C404" s="1" t="n">
        <v>6772.64</v>
      </c>
      <c r="D404" s="25" t="n">
        <v>9</v>
      </c>
      <c r="G404" s="1" t="n">
        <v>95241.61</v>
      </c>
    </row>
    <row r="405" customFormat="false" ht="12.75" hidden="false" customHeight="false" outlineLevel="0" collapsed="false">
      <c r="A405" s="21" t="n">
        <v>39484</v>
      </c>
      <c r="B405" s="0" t="s">
        <v>352</v>
      </c>
      <c r="C405" s="1" t="n">
        <v>5871.71</v>
      </c>
      <c r="D405" s="25" t="n">
        <v>8</v>
      </c>
      <c r="G405" s="1" t="n">
        <v>102014.25</v>
      </c>
    </row>
    <row r="406" customFormat="false" ht="12.75" hidden="false" customHeight="false" outlineLevel="0" collapsed="false">
      <c r="A406" s="21" t="n">
        <v>39484</v>
      </c>
      <c r="B406" s="0" t="s">
        <v>353</v>
      </c>
      <c r="C406" s="1" t="n">
        <v>403553.68</v>
      </c>
      <c r="D406" s="25" t="n">
        <v>7</v>
      </c>
      <c r="G406" s="1" t="n">
        <v>107885.96</v>
      </c>
    </row>
    <row r="407" customFormat="false" ht="12.75" hidden="false" customHeight="false" outlineLevel="0" collapsed="false">
      <c r="A407" s="21" t="n">
        <v>39484</v>
      </c>
      <c r="B407" s="0" t="s">
        <v>354</v>
      </c>
      <c r="C407" s="1" t="n">
        <v>260000</v>
      </c>
      <c r="D407" s="25" t="n">
        <v>6</v>
      </c>
      <c r="G407" s="1" t="n">
        <v>511439.64</v>
      </c>
    </row>
    <row r="408" customFormat="false" ht="12.75" hidden="false" customHeight="false" outlineLevel="0" collapsed="false">
      <c r="A408" s="21" t="n">
        <v>39484</v>
      </c>
      <c r="B408" s="0" t="s">
        <v>355</v>
      </c>
      <c r="C408" s="1" t="n">
        <v>38000</v>
      </c>
      <c r="D408" s="25" t="n">
        <v>5</v>
      </c>
      <c r="G408" s="1" t="n">
        <v>771439.64</v>
      </c>
    </row>
    <row r="409" customFormat="false" ht="12.75" hidden="false" customHeight="false" outlineLevel="0" collapsed="false">
      <c r="A409" s="21" t="n">
        <v>39484</v>
      </c>
      <c r="B409" s="0" t="s">
        <v>356</v>
      </c>
      <c r="E409" s="1" t="n">
        <v>41819.9</v>
      </c>
      <c r="F409" s="26" t="n">
        <v>6</v>
      </c>
      <c r="G409" s="1" t="n">
        <v>809439.64</v>
      </c>
      <c r="H409" s="2" t="s">
        <v>163</v>
      </c>
    </row>
    <row r="410" customFormat="false" ht="12.75" hidden="false" customHeight="false" outlineLevel="0" collapsed="false">
      <c r="A410" s="21" t="n">
        <v>39484</v>
      </c>
      <c r="B410" s="0" t="s">
        <v>357</v>
      </c>
      <c r="E410" s="1" t="n">
        <v>260000</v>
      </c>
      <c r="F410" s="26" t="n">
        <v>5</v>
      </c>
      <c r="G410" s="1" t="n">
        <v>767619.74</v>
      </c>
      <c r="H410" s="2" t="s">
        <v>163</v>
      </c>
    </row>
    <row r="411" customFormat="false" ht="12.75" hidden="false" customHeight="false" outlineLevel="0" collapsed="false">
      <c r="A411" s="21" t="n">
        <v>39484</v>
      </c>
      <c r="B411" s="0" t="s">
        <v>358</v>
      </c>
      <c r="E411" s="1" t="n">
        <v>19946.91</v>
      </c>
      <c r="F411" s="26" t="n">
        <v>4</v>
      </c>
      <c r="G411" s="1" t="n">
        <v>507619.74</v>
      </c>
      <c r="H411" s="2" t="s">
        <v>163</v>
      </c>
    </row>
    <row r="412" customFormat="false" ht="12.75" hidden="false" customHeight="false" outlineLevel="0" collapsed="false">
      <c r="A412" s="21" t="n">
        <v>39484</v>
      </c>
      <c r="B412" s="0" t="s">
        <v>25</v>
      </c>
      <c r="C412" s="1" t="n">
        <v>1.13</v>
      </c>
      <c r="D412" s="25" t="n">
        <v>4</v>
      </c>
      <c r="G412" s="1" t="n">
        <v>487672.83</v>
      </c>
    </row>
    <row r="413" customFormat="false" ht="12.75" hidden="false" customHeight="false" outlineLevel="0" collapsed="false">
      <c r="A413" s="21" t="n">
        <v>39484</v>
      </c>
      <c r="B413" s="0" t="s">
        <v>26</v>
      </c>
      <c r="C413" s="1" t="n">
        <v>7.52</v>
      </c>
      <c r="D413" s="25" t="n">
        <v>4</v>
      </c>
      <c r="G413" s="1" t="n">
        <v>487673.96</v>
      </c>
    </row>
    <row r="414" customFormat="false" ht="12.75" hidden="false" customHeight="false" outlineLevel="0" collapsed="false">
      <c r="A414" s="21" t="n">
        <v>39484</v>
      </c>
      <c r="B414" s="0" t="s">
        <v>27</v>
      </c>
      <c r="E414" s="1" t="n">
        <v>455.92</v>
      </c>
      <c r="F414" s="26" t="n">
        <v>3</v>
      </c>
      <c r="G414" s="1" t="n">
        <v>487681.48</v>
      </c>
      <c r="H414" s="2" t="s">
        <v>359</v>
      </c>
    </row>
    <row r="415" customFormat="false" ht="12.75" hidden="false" customHeight="false" outlineLevel="0" collapsed="false">
      <c r="A415" s="21" t="n">
        <v>39484</v>
      </c>
      <c r="B415" s="0" t="s">
        <v>28</v>
      </c>
      <c r="C415" s="1" t="n">
        <v>17.75</v>
      </c>
      <c r="D415" s="25" t="n">
        <v>3</v>
      </c>
      <c r="G415" s="1" t="n">
        <v>487225.56</v>
      </c>
    </row>
    <row r="416" customFormat="false" ht="12.75" hidden="false" customHeight="false" outlineLevel="0" collapsed="false">
      <c r="A416" s="21" t="n">
        <v>39484</v>
      </c>
      <c r="B416" s="0" t="s">
        <v>29</v>
      </c>
      <c r="C416" s="1" t="n">
        <v>118.35</v>
      </c>
      <c r="D416" s="25" t="n">
        <v>3</v>
      </c>
      <c r="G416" s="1" t="n">
        <v>487243.31</v>
      </c>
    </row>
    <row r="417" customFormat="false" ht="12.75" hidden="false" customHeight="false" outlineLevel="0" collapsed="false">
      <c r="A417" s="21" t="n">
        <v>39484</v>
      </c>
      <c r="B417" s="0" t="s">
        <v>30</v>
      </c>
      <c r="E417" s="1" t="n">
        <v>4831.19</v>
      </c>
      <c r="F417" s="26" t="n">
        <v>2</v>
      </c>
      <c r="G417" s="1" t="n">
        <v>487361.66</v>
      </c>
      <c r="H417" s="2" t="s">
        <v>374</v>
      </c>
    </row>
    <row r="418" customFormat="false" ht="12.75" hidden="false" customHeight="false" outlineLevel="0" collapsed="false">
      <c r="A418" s="21" t="n">
        <v>39484</v>
      </c>
      <c r="B418" s="0" t="s">
        <v>28</v>
      </c>
      <c r="C418" s="1" t="n">
        <v>22.96</v>
      </c>
      <c r="D418" s="25" t="n">
        <v>2</v>
      </c>
      <c r="G418" s="1" t="n">
        <v>482530.47</v>
      </c>
    </row>
    <row r="419" customFormat="false" ht="12.75" hidden="false" customHeight="false" outlineLevel="0" collapsed="false">
      <c r="A419" s="21" t="n">
        <v>39484</v>
      </c>
      <c r="B419" s="0" t="s">
        <v>29</v>
      </c>
      <c r="C419" s="1" t="n">
        <v>153.09</v>
      </c>
      <c r="D419" s="25" t="n">
        <v>2</v>
      </c>
      <c r="G419" s="1" t="n">
        <v>482553.43</v>
      </c>
    </row>
    <row r="420" customFormat="false" ht="12.75" hidden="false" customHeight="false" outlineLevel="0" collapsed="false">
      <c r="A420" s="21" t="n">
        <v>39484</v>
      </c>
      <c r="B420" s="0" t="s">
        <v>30</v>
      </c>
      <c r="E420" s="1" t="n">
        <v>6249.95</v>
      </c>
      <c r="F420" s="26" t="n">
        <v>1</v>
      </c>
      <c r="G420" s="1" t="n">
        <v>482706.52</v>
      </c>
      <c r="H420" s="2" t="s">
        <v>360</v>
      </c>
    </row>
    <row r="421" customFormat="false" ht="12.75" hidden="false" customHeight="false" outlineLevel="0" collapsed="false">
      <c r="A421" s="21" t="n">
        <v>39484</v>
      </c>
      <c r="B421" s="0" t="s">
        <v>361</v>
      </c>
      <c r="C421" s="1" t="n">
        <v>114.07</v>
      </c>
      <c r="D421" s="25" t="n">
        <v>1</v>
      </c>
      <c r="G421" s="1" t="n">
        <v>476456.57</v>
      </c>
    </row>
    <row r="422" customFormat="false" ht="12.75" hidden="false" customHeight="false" outlineLevel="0" collapsed="false">
      <c r="A422" s="21" t="n">
        <v>39484</v>
      </c>
      <c r="B422" s="0" t="s">
        <v>362</v>
      </c>
      <c r="C422" s="1" t="n">
        <v>760.5</v>
      </c>
      <c r="D422" s="25" t="n">
        <v>1</v>
      </c>
      <c r="G422" s="1" t="n">
        <v>476570.64</v>
      </c>
    </row>
  </sheetData>
  <autoFilter ref="A10:G422"/>
  <mergeCells count="5">
    <mergeCell ref="A5:G5"/>
    <mergeCell ref="A7:B7"/>
    <mergeCell ref="A8:B8"/>
    <mergeCell ref="F143:F145"/>
    <mergeCell ref="H353:H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B15" activeCellId="0" sqref="B1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8.13"/>
    <col collapsed="false" customWidth="true" hidden="false" outlineLevel="0" max="3" min="3" style="1" width="12.14"/>
    <col collapsed="false" customWidth="true" hidden="false" outlineLevel="0" max="4" min="4" style="25" width="4.41"/>
    <col collapsed="false" customWidth="true" hidden="false" outlineLevel="0" max="5" min="5" style="1" width="13.85"/>
    <col collapsed="false" customWidth="true" hidden="false" outlineLevel="0" max="6" min="6" style="26" width="4.7"/>
    <col collapsed="false" customWidth="true" hidden="false" outlineLevel="0" max="7" min="7" style="1" width="13.85"/>
    <col collapsed="false" customWidth="true" hidden="false" outlineLevel="0" max="8" min="8" style="2" width="13.56"/>
    <col collapsed="false" customWidth="true" hidden="false" outlineLevel="0" max="10" min="9" style="0" width="6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n">
        <v>39630</v>
      </c>
    </row>
    <row r="7" customFormat="false" ht="12.75" hidden="false" customHeight="true" outlineLevel="0" collapsed="false">
      <c r="A7" s="6" t="s">
        <v>1</v>
      </c>
      <c r="B7" s="6"/>
      <c r="C7" s="7" t="n">
        <v>150149039</v>
      </c>
      <c r="D7" s="27"/>
    </row>
    <row r="8" customFormat="false" ht="12.75" hidden="false" customHeight="true" outlineLevel="0" collapsed="false">
      <c r="A8" s="8" t="s">
        <v>2</v>
      </c>
      <c r="B8" s="8"/>
      <c r="C8" s="9" t="n">
        <f aca="false">+G11</f>
        <v>250098.18</v>
      </c>
      <c r="D8" s="28"/>
    </row>
    <row r="10" customFormat="false" ht="12.75" hidden="false" customHeight="false" outlineLevel="0" collapsed="false">
      <c r="A10" s="10" t="s">
        <v>3</v>
      </c>
      <c r="B10" s="10" t="s">
        <v>4</v>
      </c>
      <c r="C10" s="1" t="s">
        <v>5</v>
      </c>
      <c r="D10" s="25" t="s">
        <v>363</v>
      </c>
      <c r="E10" s="1" t="s">
        <v>6</v>
      </c>
      <c r="F10" s="26" t="s">
        <v>364</v>
      </c>
      <c r="G10" s="1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1" t="n">
        <v>106.27</v>
      </c>
      <c r="G11" s="1" t="n">
        <v>250098.18</v>
      </c>
    </row>
    <row r="12" customFormat="false" ht="12.75" hidden="false" customHeight="false" outlineLevel="0" collapsed="false">
      <c r="A12" s="0" t="s">
        <v>8</v>
      </c>
      <c r="B12" s="0" t="s">
        <v>10</v>
      </c>
      <c r="C12" s="1" t="n">
        <v>708.5</v>
      </c>
      <c r="G12" s="1" t="n">
        <v>250204.45</v>
      </c>
    </row>
    <row r="13" customFormat="false" ht="12.75" hidden="false" customHeight="false" outlineLevel="0" collapsed="false">
      <c r="A13" s="0" t="s">
        <v>8</v>
      </c>
      <c r="B13" s="0" t="s">
        <v>11</v>
      </c>
      <c r="C13" s="1" t="n">
        <v>15.6</v>
      </c>
      <c r="G13" s="1" t="n">
        <v>250912.95</v>
      </c>
    </row>
    <row r="14" customFormat="false" ht="12.75" hidden="false" customHeight="false" outlineLevel="0" collapsed="false">
      <c r="A14" s="0" t="s">
        <v>8</v>
      </c>
      <c r="B14" s="0" t="s">
        <v>12</v>
      </c>
      <c r="C14" s="1" t="n">
        <v>104</v>
      </c>
      <c r="G14" s="1" t="n">
        <v>250928.55</v>
      </c>
    </row>
    <row r="15" customFormat="false" ht="12.75" hidden="false" customHeight="false" outlineLevel="0" collapsed="false">
      <c r="A15" s="0" t="s">
        <v>8</v>
      </c>
      <c r="B15" s="0" t="s">
        <v>13</v>
      </c>
      <c r="C15" s="1" t="n">
        <v>280000</v>
      </c>
      <c r="G15" s="1" t="n">
        <v>251032.55</v>
      </c>
    </row>
    <row r="16" customFormat="false" ht="12.75" hidden="false" customHeight="false" outlineLevel="0" collapsed="false">
      <c r="A16" s="0" t="s">
        <v>8</v>
      </c>
      <c r="B16" s="0" t="s">
        <v>14</v>
      </c>
      <c r="C16" s="12" t="n">
        <v>10438.07</v>
      </c>
      <c r="D16" s="29"/>
      <c r="E16" s="13"/>
      <c r="G16" s="1" t="n">
        <v>531032.55</v>
      </c>
    </row>
    <row r="17" customFormat="false" ht="12.75" hidden="false" customHeight="false" outlineLevel="0" collapsed="false">
      <c r="A17" s="0" t="s">
        <v>8</v>
      </c>
      <c r="B17" s="0" t="s">
        <v>15</v>
      </c>
      <c r="C17" s="14" t="n">
        <v>450</v>
      </c>
      <c r="E17" s="15"/>
      <c r="G17" s="1" t="n">
        <v>541470.62</v>
      </c>
    </row>
    <row r="18" customFormat="false" ht="12.75" hidden="false" customHeight="false" outlineLevel="0" collapsed="false">
      <c r="A18" s="0" t="s">
        <v>8</v>
      </c>
      <c r="B18" s="0" t="s">
        <v>16</v>
      </c>
      <c r="C18" s="14" t="n">
        <v>3000</v>
      </c>
      <c r="E18" s="15"/>
      <c r="G18" s="1" t="n">
        <v>541920.62</v>
      </c>
      <c r="H18" s="2" t="s">
        <v>375</v>
      </c>
    </row>
    <row r="19" customFormat="false" ht="12.75" hidden="false" customHeight="false" outlineLevel="0" collapsed="false">
      <c r="A19" s="0" t="s">
        <v>8</v>
      </c>
      <c r="B19" s="0" t="s">
        <v>17</v>
      </c>
      <c r="C19" s="16"/>
      <c r="D19" s="30"/>
      <c r="E19" s="17" t="n">
        <v>150000</v>
      </c>
      <c r="G19" s="1" t="n">
        <v>544920.62</v>
      </c>
      <c r="H19" s="31" t="n">
        <f aca="false">+E19-C18-C17-C16</f>
        <v>136111.93</v>
      </c>
      <c r="I19" s="0" t="s">
        <v>365</v>
      </c>
    </row>
    <row r="20" customFormat="false" ht="12.75" hidden="false" customHeight="false" outlineLevel="0" collapsed="false">
      <c r="A20" s="0" t="s">
        <v>8</v>
      </c>
      <c r="B20" s="0" t="s">
        <v>18</v>
      </c>
      <c r="E20" s="1" t="n">
        <v>48596.2</v>
      </c>
      <c r="G20" s="1" t="n">
        <v>394920.62</v>
      </c>
    </row>
    <row r="21" customFormat="false" ht="12.75" hidden="false" customHeight="false" outlineLevel="0" collapsed="false">
      <c r="A21" s="0" t="s">
        <v>8</v>
      </c>
      <c r="B21" s="0" t="s">
        <v>19</v>
      </c>
      <c r="E21" s="1" t="n">
        <v>26000</v>
      </c>
      <c r="G21" s="1" t="n">
        <v>346324.42</v>
      </c>
    </row>
    <row r="22" customFormat="false" ht="12.75" hidden="false" customHeight="false" outlineLevel="0" collapsed="false">
      <c r="A22" s="0" t="s">
        <v>8</v>
      </c>
      <c r="B22" s="0" t="s">
        <v>20</v>
      </c>
      <c r="C22" s="1" t="n">
        <v>78826.67</v>
      </c>
      <c r="G22" s="1" t="n">
        <v>320324.42</v>
      </c>
    </row>
    <row r="23" customFormat="false" ht="12.75" hidden="false" customHeight="false" outlineLevel="0" collapsed="false">
      <c r="A23" s="0" t="s">
        <v>8</v>
      </c>
      <c r="B23" s="0" t="s">
        <v>21</v>
      </c>
      <c r="C23" s="1" t="n">
        <v>33483.44</v>
      </c>
      <c r="G23" s="1" t="n">
        <v>399151.09</v>
      </c>
    </row>
    <row r="24" customFormat="false" ht="12.75" hidden="false" customHeight="false" outlineLevel="0" collapsed="false">
      <c r="A24" s="0" t="s">
        <v>8</v>
      </c>
      <c r="B24" s="0" t="s">
        <v>22</v>
      </c>
      <c r="E24" s="1" t="n">
        <v>5985.16</v>
      </c>
      <c r="F24" s="26" t="n">
        <v>163</v>
      </c>
      <c r="G24" s="1" t="n">
        <v>432634.53</v>
      </c>
      <c r="H24" s="2" t="s">
        <v>23</v>
      </c>
    </row>
    <row r="25" customFormat="false" ht="12.75" hidden="false" customHeight="false" outlineLevel="0" collapsed="false">
      <c r="A25" s="0" t="s">
        <v>8</v>
      </c>
      <c r="B25" s="0" t="s">
        <v>24</v>
      </c>
      <c r="E25" s="1" t="n">
        <v>1000</v>
      </c>
      <c r="F25" s="26" t="n">
        <v>156</v>
      </c>
      <c r="G25" s="1" t="n">
        <v>426649.37</v>
      </c>
      <c r="H25" s="2" t="s">
        <v>23</v>
      </c>
    </row>
    <row r="26" customFormat="false" ht="12.75" hidden="false" customHeight="false" outlineLevel="0" collapsed="false">
      <c r="A26" s="0" t="s">
        <v>8</v>
      </c>
      <c r="B26" s="0" t="s">
        <v>25</v>
      </c>
      <c r="C26" s="1" t="n">
        <v>2.7</v>
      </c>
      <c r="G26" s="1" t="n">
        <v>425649.37</v>
      </c>
    </row>
    <row r="27" customFormat="false" ht="12.75" hidden="false" customHeight="false" outlineLevel="0" collapsed="false">
      <c r="A27" s="0" t="s">
        <v>8</v>
      </c>
      <c r="B27" s="0" t="s">
        <v>26</v>
      </c>
      <c r="C27" s="1" t="n">
        <v>18</v>
      </c>
      <c r="G27" s="1" t="n">
        <v>425652.07</v>
      </c>
    </row>
    <row r="28" customFormat="false" ht="12.75" hidden="false" customHeight="false" outlineLevel="0" collapsed="false">
      <c r="A28" s="0" t="s">
        <v>8</v>
      </c>
      <c r="B28" s="0" t="s">
        <v>27</v>
      </c>
      <c r="E28" s="1" t="n">
        <v>2180</v>
      </c>
      <c r="F28" s="26" t="n">
        <v>161</v>
      </c>
      <c r="G28" s="1" t="n">
        <v>425670.07</v>
      </c>
      <c r="H28" s="2" t="n">
        <v>4515</v>
      </c>
    </row>
    <row r="29" customFormat="false" ht="12.75" hidden="false" customHeight="false" outlineLevel="0" collapsed="false">
      <c r="A29" s="0" t="s">
        <v>8</v>
      </c>
      <c r="B29" s="0" t="s">
        <v>28</v>
      </c>
      <c r="C29" s="1" t="n">
        <v>69.78</v>
      </c>
      <c r="G29" s="1" t="n">
        <v>423490.07</v>
      </c>
    </row>
    <row r="30" customFormat="false" ht="12.75" hidden="false" customHeight="false" outlineLevel="0" collapsed="false">
      <c r="A30" s="0" t="s">
        <v>8</v>
      </c>
      <c r="B30" s="0" t="s">
        <v>29</v>
      </c>
      <c r="C30" s="1" t="n">
        <v>465.17</v>
      </c>
      <c r="G30" s="1" t="n">
        <v>423559.85</v>
      </c>
    </row>
    <row r="31" customFormat="false" ht="12.75" hidden="false" customHeight="false" outlineLevel="0" collapsed="false">
      <c r="A31" s="0" t="s">
        <v>8</v>
      </c>
      <c r="B31" s="0" t="s">
        <v>30</v>
      </c>
      <c r="E31" s="1" t="n">
        <v>18986.69</v>
      </c>
      <c r="F31" s="26" t="n">
        <v>160</v>
      </c>
      <c r="G31" s="1" t="n">
        <v>424025.02</v>
      </c>
      <c r="H31" s="2" t="s">
        <v>31</v>
      </c>
    </row>
    <row r="32" customFormat="false" ht="12.75" hidden="false" customHeight="false" outlineLevel="0" collapsed="false">
      <c r="A32" s="0" t="s">
        <v>8</v>
      </c>
      <c r="B32" s="0" t="s">
        <v>25</v>
      </c>
      <c r="C32" s="1" t="n">
        <v>2.7</v>
      </c>
      <c r="G32" s="1" t="n">
        <v>405038.33</v>
      </c>
    </row>
    <row r="33" customFormat="false" ht="12.75" hidden="false" customHeight="false" outlineLevel="0" collapsed="false">
      <c r="A33" s="0" t="s">
        <v>8</v>
      </c>
      <c r="B33" s="0" t="s">
        <v>26</v>
      </c>
      <c r="C33" s="1" t="n">
        <v>18</v>
      </c>
      <c r="G33" s="1" t="n">
        <v>405041.03</v>
      </c>
    </row>
    <row r="34" customFormat="false" ht="12.75" hidden="false" customHeight="false" outlineLevel="0" collapsed="false">
      <c r="A34" s="0" t="s">
        <v>8</v>
      </c>
      <c r="B34" s="0" t="s">
        <v>27</v>
      </c>
      <c r="E34" s="1" t="n">
        <v>1199.99</v>
      </c>
      <c r="F34" s="26" t="n">
        <v>159</v>
      </c>
      <c r="G34" s="1" t="n">
        <v>405059.03</v>
      </c>
      <c r="H34" s="2" t="n">
        <v>4604</v>
      </c>
      <c r="I34" s="1" t="n">
        <v>2</v>
      </c>
    </row>
    <row r="35" customFormat="false" ht="12.75" hidden="false" customHeight="false" outlineLevel="0" collapsed="false">
      <c r="A35" s="0" t="s">
        <v>8</v>
      </c>
      <c r="B35" s="0" t="s">
        <v>28</v>
      </c>
      <c r="C35" s="1" t="n">
        <v>53.84</v>
      </c>
      <c r="G35" s="1" t="n">
        <v>403859.04</v>
      </c>
    </row>
    <row r="36" customFormat="false" ht="12.75" hidden="false" customHeight="false" outlineLevel="0" collapsed="false">
      <c r="A36" s="0" t="s">
        <v>8</v>
      </c>
      <c r="B36" s="0" t="s">
        <v>29</v>
      </c>
      <c r="C36" s="1" t="n">
        <v>358.9</v>
      </c>
      <c r="G36" s="1" t="n">
        <v>403912.88</v>
      </c>
    </row>
    <row r="37" customFormat="false" ht="12.75" hidden="false" customHeight="false" outlineLevel="0" collapsed="false">
      <c r="A37" s="0" t="s">
        <v>8</v>
      </c>
      <c r="B37" s="0" t="s">
        <v>30</v>
      </c>
      <c r="E37" s="1" t="n">
        <v>14649.98</v>
      </c>
      <c r="F37" s="26" t="n">
        <v>158</v>
      </c>
      <c r="G37" s="1" t="n">
        <v>404271.78</v>
      </c>
      <c r="H37" s="2" t="s">
        <v>32</v>
      </c>
    </row>
    <row r="38" customFormat="false" ht="12.75" hidden="false" customHeight="false" outlineLevel="0" collapsed="false">
      <c r="A38" s="0" t="s">
        <v>33</v>
      </c>
      <c r="B38" s="0" t="s">
        <v>34</v>
      </c>
      <c r="E38" s="1" t="n">
        <v>1369.98</v>
      </c>
      <c r="F38" s="26" t="n">
        <v>156</v>
      </c>
      <c r="G38" s="1" t="n">
        <v>389621.8</v>
      </c>
    </row>
    <row r="39" customFormat="false" ht="12.75" hidden="false" customHeight="false" outlineLevel="0" collapsed="false">
      <c r="A39" s="0" t="s">
        <v>33</v>
      </c>
      <c r="B39" s="0" t="s">
        <v>35</v>
      </c>
      <c r="E39" s="1" t="n">
        <v>82273.81</v>
      </c>
      <c r="F39" s="26" t="n">
        <v>156</v>
      </c>
      <c r="G39" s="1" t="n">
        <v>388251.82</v>
      </c>
      <c r="H39" s="2" t="s">
        <v>23</v>
      </c>
    </row>
    <row r="40" customFormat="false" ht="12.75" hidden="false" customHeight="false" outlineLevel="0" collapsed="false">
      <c r="A40" s="0" t="s">
        <v>8</v>
      </c>
      <c r="B40" s="0" t="s">
        <v>36</v>
      </c>
      <c r="C40" s="1" t="n">
        <v>5297</v>
      </c>
      <c r="G40" s="1" t="n">
        <v>305978.01</v>
      </c>
    </row>
    <row r="41" customFormat="false" ht="12.75" hidden="false" customHeight="false" outlineLevel="0" collapsed="false">
      <c r="A41" s="0" t="s">
        <v>8</v>
      </c>
      <c r="B41" s="0" t="s">
        <v>37</v>
      </c>
      <c r="C41" s="1" t="n">
        <v>11615</v>
      </c>
      <c r="G41" s="1" t="n">
        <v>311275.01</v>
      </c>
    </row>
    <row r="42" customFormat="false" ht="12.75" hidden="false" customHeight="false" outlineLevel="0" collapsed="false">
      <c r="A42" s="0" t="s">
        <v>8</v>
      </c>
      <c r="B42" s="0" t="s">
        <v>38</v>
      </c>
      <c r="C42" s="1" t="n">
        <v>1725</v>
      </c>
      <c r="G42" s="1" t="n">
        <v>322890.01</v>
      </c>
    </row>
    <row r="43" customFormat="false" ht="12.75" hidden="false" customHeight="false" outlineLevel="0" collapsed="false">
      <c r="A43" s="0" t="s">
        <v>39</v>
      </c>
      <c r="B43" s="0" t="s">
        <v>40</v>
      </c>
      <c r="E43" s="1" t="n">
        <v>1250.39</v>
      </c>
      <c r="F43" s="26" t="n">
        <v>155</v>
      </c>
      <c r="G43" s="1" t="n">
        <v>324615.01</v>
      </c>
      <c r="H43" s="2" t="n">
        <v>5363</v>
      </c>
    </row>
    <row r="44" customFormat="false" ht="12.75" hidden="false" customHeight="false" outlineLevel="0" collapsed="false">
      <c r="A44" s="0" t="s">
        <v>39</v>
      </c>
      <c r="B44" s="0" t="s">
        <v>41</v>
      </c>
      <c r="E44" s="1" t="n">
        <v>684.13</v>
      </c>
      <c r="F44" s="26" t="n">
        <v>154</v>
      </c>
      <c r="G44" s="1" t="n">
        <v>323364.62</v>
      </c>
      <c r="H44" s="2" t="n">
        <v>5361</v>
      </c>
    </row>
    <row r="45" customFormat="false" ht="12.75" hidden="false" customHeight="false" outlineLevel="0" collapsed="false">
      <c r="A45" s="0" t="s">
        <v>39</v>
      </c>
      <c r="B45" s="0" t="s">
        <v>42</v>
      </c>
      <c r="E45" s="1" t="n">
        <v>819.96</v>
      </c>
      <c r="F45" s="26" t="n">
        <v>153</v>
      </c>
      <c r="G45" s="1" t="n">
        <v>322680.49</v>
      </c>
      <c r="H45" s="2" t="n">
        <v>5359</v>
      </c>
    </row>
    <row r="46" customFormat="false" ht="12.75" hidden="false" customHeight="false" outlineLevel="0" collapsed="false">
      <c r="A46" s="0" t="s">
        <v>39</v>
      </c>
      <c r="B46" s="0" t="s">
        <v>43</v>
      </c>
      <c r="C46" s="1" t="n">
        <v>2754.48</v>
      </c>
      <c r="G46" s="1" t="n">
        <v>321860.53</v>
      </c>
    </row>
    <row r="47" customFormat="false" ht="12.75" hidden="false" customHeight="false" outlineLevel="0" collapsed="false">
      <c r="A47" s="0" t="s">
        <v>39</v>
      </c>
      <c r="B47" s="0" t="s">
        <v>44</v>
      </c>
      <c r="E47" s="1" t="n">
        <v>26250</v>
      </c>
      <c r="F47" s="26" t="n">
        <v>152</v>
      </c>
      <c r="G47" s="1" t="n">
        <v>324615.01</v>
      </c>
      <c r="H47" s="2" t="s">
        <v>45</v>
      </c>
    </row>
    <row r="48" customFormat="false" ht="12.75" hidden="false" customHeight="false" outlineLevel="0" collapsed="false">
      <c r="A48" s="0" t="s">
        <v>39</v>
      </c>
      <c r="B48" s="0" t="s">
        <v>46</v>
      </c>
      <c r="C48" s="1" t="n">
        <v>75000</v>
      </c>
      <c r="G48" s="1" t="n">
        <v>298365.01</v>
      </c>
    </row>
    <row r="49" customFormat="false" ht="12.75" hidden="false" customHeight="false" outlineLevel="0" collapsed="false">
      <c r="A49" s="0" t="s">
        <v>39</v>
      </c>
      <c r="B49" s="0" t="s">
        <v>47</v>
      </c>
      <c r="E49" s="19" t="n">
        <v>148116.26</v>
      </c>
      <c r="G49" s="1" t="n">
        <v>373365.01</v>
      </c>
    </row>
    <row r="50" customFormat="false" ht="12.75" hidden="false" customHeight="false" outlineLevel="0" collapsed="false">
      <c r="A50" s="0" t="s">
        <v>39</v>
      </c>
      <c r="B50" s="0" t="s">
        <v>48</v>
      </c>
      <c r="C50" s="1" t="n">
        <v>264605.58</v>
      </c>
      <c r="G50" s="1" t="n">
        <v>225248.75</v>
      </c>
    </row>
    <row r="51" customFormat="false" ht="12.75" hidden="false" customHeight="false" outlineLevel="0" collapsed="false">
      <c r="A51" s="0" t="s">
        <v>39</v>
      </c>
      <c r="B51" s="0" t="s">
        <v>49</v>
      </c>
      <c r="C51" s="1" t="n">
        <v>111680</v>
      </c>
      <c r="G51" s="1" t="n">
        <v>489854.33</v>
      </c>
    </row>
    <row r="52" customFormat="false" ht="12.75" hidden="false" customHeight="false" outlineLevel="0" collapsed="false">
      <c r="A52" s="0" t="s">
        <v>39</v>
      </c>
      <c r="B52" s="0" t="s">
        <v>50</v>
      </c>
      <c r="C52" s="1" t="n">
        <v>1200</v>
      </c>
      <c r="G52" s="1" t="n">
        <v>601534.33</v>
      </c>
    </row>
    <row r="53" customFormat="false" ht="12.75" hidden="false" customHeight="false" outlineLevel="0" collapsed="false">
      <c r="A53" s="0" t="s">
        <v>39</v>
      </c>
      <c r="B53" s="0" t="s">
        <v>51</v>
      </c>
      <c r="E53" s="1" t="n">
        <v>153199.7</v>
      </c>
      <c r="F53" s="26" t="n">
        <v>150</v>
      </c>
      <c r="G53" s="1" t="n">
        <v>602734.33</v>
      </c>
      <c r="H53" s="2" t="s">
        <v>23</v>
      </c>
    </row>
    <row r="54" customFormat="false" ht="12.75" hidden="false" customHeight="false" outlineLevel="0" collapsed="false">
      <c r="A54" s="0" t="s">
        <v>39</v>
      </c>
      <c r="B54" s="0" t="s">
        <v>25</v>
      </c>
      <c r="C54" s="1" t="n">
        <v>3.54</v>
      </c>
      <c r="G54" s="1" t="n">
        <v>449534.63</v>
      </c>
    </row>
    <row r="55" customFormat="false" ht="12.75" hidden="false" customHeight="false" outlineLevel="0" collapsed="false">
      <c r="A55" s="0" t="s">
        <v>39</v>
      </c>
      <c r="B55" s="0" t="s">
        <v>26</v>
      </c>
      <c r="C55" s="1" t="n">
        <v>23.59</v>
      </c>
      <c r="G55" s="1" t="n">
        <v>449538.17</v>
      </c>
    </row>
    <row r="56" customFormat="false" ht="12.75" hidden="false" customHeight="false" outlineLevel="0" collapsed="false">
      <c r="A56" s="0" t="s">
        <v>39</v>
      </c>
      <c r="B56" s="0" t="s">
        <v>27</v>
      </c>
      <c r="E56" s="1" t="n">
        <v>1429.98</v>
      </c>
      <c r="F56" s="26" t="n">
        <v>149</v>
      </c>
      <c r="G56" s="1" t="n">
        <v>449561.76</v>
      </c>
      <c r="H56" s="2" t="s">
        <v>52</v>
      </c>
    </row>
    <row r="57" customFormat="false" ht="12.75" hidden="false" customHeight="false" outlineLevel="0" collapsed="false">
      <c r="A57" s="0" t="s">
        <v>39</v>
      </c>
      <c r="B57" s="0" t="s">
        <v>28</v>
      </c>
      <c r="C57" s="1" t="n">
        <v>23.28</v>
      </c>
      <c r="G57" s="1" t="n">
        <v>448131.78</v>
      </c>
    </row>
    <row r="58" customFormat="false" ht="12.75" hidden="false" customHeight="false" outlineLevel="0" collapsed="false">
      <c r="A58" s="0" t="s">
        <v>39</v>
      </c>
      <c r="B58" s="0" t="s">
        <v>29</v>
      </c>
      <c r="C58" s="1" t="n">
        <v>155.17</v>
      </c>
      <c r="G58" s="1" t="n">
        <v>448155.06</v>
      </c>
    </row>
    <row r="59" customFormat="false" ht="12.75" hidden="false" customHeight="false" outlineLevel="0" collapsed="false">
      <c r="A59" s="0" t="s">
        <v>39</v>
      </c>
      <c r="B59" s="0" t="s">
        <v>30</v>
      </c>
      <c r="E59" s="1" t="n">
        <v>6334.37</v>
      </c>
      <c r="F59" s="26" t="n">
        <v>148</v>
      </c>
      <c r="G59" s="1" t="n">
        <v>448310.23</v>
      </c>
      <c r="H59" s="2" t="s">
        <v>53</v>
      </c>
    </row>
    <row r="60" customFormat="false" ht="12.75" hidden="false" customHeight="false" outlineLevel="0" collapsed="false">
      <c r="A60" s="0" t="s">
        <v>54</v>
      </c>
      <c r="B60" s="0" t="s">
        <v>55</v>
      </c>
      <c r="E60" s="1" t="n">
        <v>308752.26</v>
      </c>
      <c r="F60" s="26" t="n">
        <v>147</v>
      </c>
      <c r="G60" s="1" t="n">
        <v>441975.86</v>
      </c>
      <c r="H60" s="2" t="n">
        <v>5343</v>
      </c>
    </row>
    <row r="61" customFormat="false" ht="12.75" hidden="false" customHeight="false" outlineLevel="0" collapsed="false">
      <c r="A61" s="0" t="s">
        <v>54</v>
      </c>
      <c r="B61" s="0" t="s">
        <v>56</v>
      </c>
      <c r="E61" s="1" t="n">
        <v>23000</v>
      </c>
      <c r="F61" s="26" t="n">
        <v>146</v>
      </c>
      <c r="G61" s="1" t="n">
        <v>133223.6</v>
      </c>
    </row>
    <row r="62" customFormat="false" ht="12.75" hidden="false" customHeight="false" outlineLevel="0" collapsed="false">
      <c r="A62" s="0" t="s">
        <v>54</v>
      </c>
      <c r="B62" s="0" t="s">
        <v>58</v>
      </c>
      <c r="E62" s="19" t="n">
        <v>36225</v>
      </c>
      <c r="G62" s="1" t="n">
        <v>110223.6</v>
      </c>
    </row>
    <row r="63" customFormat="false" ht="12.75" hidden="false" customHeight="false" outlineLevel="0" collapsed="false">
      <c r="A63" s="0" t="s">
        <v>54</v>
      </c>
      <c r="B63" s="0" t="s">
        <v>59</v>
      </c>
      <c r="E63" s="1" t="n">
        <v>6056.06</v>
      </c>
      <c r="F63" s="26" t="n">
        <v>144</v>
      </c>
      <c r="G63" s="1" t="n">
        <v>73998.6</v>
      </c>
    </row>
    <row r="64" customFormat="false" ht="12.75" hidden="false" customHeight="false" outlineLevel="0" collapsed="false">
      <c r="A64" s="0" t="s">
        <v>54</v>
      </c>
      <c r="B64" s="0" t="s">
        <v>60</v>
      </c>
      <c r="C64" s="1" t="n">
        <v>15.6</v>
      </c>
      <c r="G64" s="1" t="n">
        <v>67942.54</v>
      </c>
      <c r="H64" s="2" t="n">
        <f aca="false">923.5-603</f>
        <v>320.5</v>
      </c>
    </row>
    <row r="65" customFormat="false" ht="12.75" hidden="false" customHeight="false" outlineLevel="0" collapsed="false">
      <c r="A65" s="0" t="s">
        <v>54</v>
      </c>
      <c r="B65" s="0" t="s">
        <v>61</v>
      </c>
      <c r="C65" s="1" t="n">
        <v>104</v>
      </c>
      <c r="G65" s="1" t="n">
        <v>67958.14</v>
      </c>
    </row>
    <row r="66" customFormat="false" ht="12.75" hidden="false" customHeight="false" outlineLevel="0" collapsed="false">
      <c r="A66" s="0" t="s">
        <v>54</v>
      </c>
      <c r="B66" s="0" t="s">
        <v>62</v>
      </c>
      <c r="C66" s="1" t="n">
        <v>350000</v>
      </c>
      <c r="G66" s="1" t="n">
        <v>68062.14</v>
      </c>
    </row>
    <row r="67" customFormat="false" ht="12.75" hidden="false" customHeight="false" outlineLevel="0" collapsed="false">
      <c r="A67" s="0" t="s">
        <v>54</v>
      </c>
      <c r="B67" s="0" t="s">
        <v>63</v>
      </c>
      <c r="C67" s="1" t="n">
        <v>5856.59</v>
      </c>
      <c r="G67" s="1" t="n">
        <v>418062.14</v>
      </c>
    </row>
    <row r="68" customFormat="false" ht="12.75" hidden="false" customHeight="false" outlineLevel="0" collapsed="false">
      <c r="A68" s="0" t="s">
        <v>54</v>
      </c>
      <c r="B68" s="0" t="s">
        <v>64</v>
      </c>
      <c r="C68" s="1" t="n">
        <v>1460.5</v>
      </c>
      <c r="G68" s="1" t="n">
        <v>423918.73</v>
      </c>
    </row>
    <row r="69" customFormat="false" ht="12.75" hidden="false" customHeight="false" outlineLevel="0" collapsed="false">
      <c r="A69" s="0" t="s">
        <v>54</v>
      </c>
      <c r="B69" s="0" t="s">
        <v>28</v>
      </c>
      <c r="C69" s="1" t="n">
        <v>24.19</v>
      </c>
      <c r="G69" s="1" t="n">
        <v>425379.23</v>
      </c>
    </row>
    <row r="70" customFormat="false" ht="12.75" hidden="false" customHeight="false" outlineLevel="0" collapsed="false">
      <c r="A70" s="0" t="s">
        <v>54</v>
      </c>
      <c r="B70" s="0" t="s">
        <v>29</v>
      </c>
      <c r="C70" s="1" t="n">
        <v>161.25</v>
      </c>
      <c r="G70" s="1" t="n">
        <v>425403.42</v>
      </c>
    </row>
    <row r="71" customFormat="false" ht="12.75" hidden="false" customHeight="false" outlineLevel="0" collapsed="false">
      <c r="A71" s="0" t="s">
        <v>54</v>
      </c>
      <c r="B71" s="0" t="s">
        <v>30</v>
      </c>
      <c r="E71" s="1" t="n">
        <v>6582.56</v>
      </c>
      <c r="F71" s="26" t="n">
        <v>143</v>
      </c>
      <c r="G71" s="1" t="n">
        <v>425564.67</v>
      </c>
      <c r="H71" s="2" t="s">
        <v>65</v>
      </c>
    </row>
    <row r="72" customFormat="false" ht="12.75" hidden="false" customHeight="false" outlineLevel="0" collapsed="false">
      <c r="A72" s="0" t="s">
        <v>54</v>
      </c>
      <c r="B72" s="0" t="s">
        <v>66</v>
      </c>
      <c r="C72" s="1" t="n">
        <v>228</v>
      </c>
      <c r="G72" s="1" t="n">
        <v>418982.11</v>
      </c>
    </row>
    <row r="73" customFormat="false" ht="12.75" hidden="false" customHeight="false" outlineLevel="0" collapsed="false">
      <c r="A73" s="0" t="s">
        <v>54</v>
      </c>
      <c r="B73" s="0" t="s">
        <v>67</v>
      </c>
      <c r="C73" s="1" t="n">
        <v>3994.62</v>
      </c>
      <c r="G73" s="1" t="n">
        <v>419210.11</v>
      </c>
    </row>
    <row r="74" customFormat="false" ht="12.75" hidden="false" customHeight="false" outlineLevel="0" collapsed="false">
      <c r="A74" s="0" t="s">
        <v>54</v>
      </c>
      <c r="B74" s="0" t="s">
        <v>68</v>
      </c>
      <c r="C74" s="1" t="n">
        <v>862.5</v>
      </c>
      <c r="G74" s="1" t="n">
        <v>423204.73</v>
      </c>
    </row>
    <row r="75" customFormat="false" ht="12.75" hidden="false" customHeight="false" outlineLevel="0" collapsed="false">
      <c r="A75" s="0" t="s">
        <v>69</v>
      </c>
      <c r="B75" s="0" t="s">
        <v>70</v>
      </c>
      <c r="C75" s="1" t="n">
        <v>8089.69</v>
      </c>
      <c r="G75" s="1" t="n">
        <v>424067.23</v>
      </c>
    </row>
    <row r="76" customFormat="false" ht="12.75" hidden="false" customHeight="false" outlineLevel="0" collapsed="false">
      <c r="A76" s="0" t="s">
        <v>69</v>
      </c>
      <c r="B76" s="0" t="s">
        <v>71</v>
      </c>
      <c r="E76" s="1" t="n">
        <v>376755.88</v>
      </c>
      <c r="F76" s="26" t="n">
        <v>142</v>
      </c>
      <c r="G76" s="1" t="n">
        <v>432156.92</v>
      </c>
      <c r="H76" s="2" t="s">
        <v>72</v>
      </c>
    </row>
    <row r="77" customFormat="false" ht="12.75" hidden="false" customHeight="false" outlineLevel="0" collapsed="false">
      <c r="A77" s="0" t="s">
        <v>69</v>
      </c>
      <c r="B77" s="0" t="s">
        <v>73</v>
      </c>
      <c r="E77" s="19" t="n">
        <v>5000</v>
      </c>
      <c r="G77" s="1" t="n">
        <v>55401.04</v>
      </c>
    </row>
    <row r="78" customFormat="false" ht="12.75" hidden="false" customHeight="false" outlineLevel="0" collapsed="false">
      <c r="A78" s="0" t="s">
        <v>69</v>
      </c>
      <c r="B78" s="0" t="s">
        <v>74</v>
      </c>
      <c r="C78" s="1" t="n">
        <v>64124.82</v>
      </c>
      <c r="G78" s="1" t="n">
        <v>50401.04</v>
      </c>
    </row>
    <row r="79" customFormat="false" ht="12.75" hidden="false" customHeight="false" outlineLevel="0" collapsed="false">
      <c r="A79" s="0" t="s">
        <v>69</v>
      </c>
      <c r="B79" s="0" t="s">
        <v>75</v>
      </c>
      <c r="C79" s="1" t="n">
        <v>100000</v>
      </c>
      <c r="G79" s="1" t="n">
        <v>114525.86</v>
      </c>
    </row>
    <row r="80" customFormat="false" ht="12.75" hidden="false" customHeight="false" outlineLevel="0" collapsed="false">
      <c r="A80" s="0" t="s">
        <v>69</v>
      </c>
      <c r="B80" s="0" t="s">
        <v>76</v>
      </c>
      <c r="C80" s="1" t="n">
        <v>389.98</v>
      </c>
      <c r="G80" s="1" t="n">
        <v>214525.86</v>
      </c>
    </row>
    <row r="81" customFormat="false" ht="12.75" hidden="false" customHeight="false" outlineLevel="0" collapsed="false">
      <c r="A81" s="0" t="s">
        <v>69</v>
      </c>
      <c r="B81" s="0" t="s">
        <v>77</v>
      </c>
      <c r="C81" s="1" t="n">
        <v>2150.01</v>
      </c>
      <c r="G81" s="1" t="n">
        <v>214915.84</v>
      </c>
    </row>
    <row r="82" customFormat="false" ht="12.75" hidden="false" customHeight="false" outlineLevel="0" collapsed="false">
      <c r="A82" s="0" t="s">
        <v>69</v>
      </c>
      <c r="B82" s="0" t="s">
        <v>25</v>
      </c>
      <c r="C82" s="1" t="n">
        <v>5.4</v>
      </c>
      <c r="G82" s="1" t="n">
        <v>217065.85</v>
      </c>
    </row>
    <row r="83" customFormat="false" ht="12.75" hidden="false" customHeight="false" outlineLevel="0" collapsed="false">
      <c r="A83" s="0" t="s">
        <v>69</v>
      </c>
      <c r="B83" s="0" t="s">
        <v>26</v>
      </c>
      <c r="C83" s="1" t="n">
        <v>36</v>
      </c>
      <c r="G83" s="1" t="n">
        <v>217071.25</v>
      </c>
    </row>
    <row r="84" customFormat="false" ht="12.75" hidden="false" customHeight="false" outlineLevel="0" collapsed="false">
      <c r="A84" s="0" t="s">
        <v>69</v>
      </c>
      <c r="B84" s="0" t="s">
        <v>27</v>
      </c>
      <c r="E84" s="1" t="n">
        <v>3223.96</v>
      </c>
      <c r="F84" s="26" t="n">
        <v>140</v>
      </c>
      <c r="G84" s="1" t="n">
        <v>217107.25</v>
      </c>
      <c r="H84" s="2" t="s">
        <v>78</v>
      </c>
    </row>
    <row r="85" customFormat="false" ht="12.75" hidden="false" customHeight="false" outlineLevel="0" collapsed="false">
      <c r="A85" s="0" t="s">
        <v>69</v>
      </c>
      <c r="B85" s="0" t="s">
        <v>28</v>
      </c>
      <c r="C85" s="1" t="n">
        <v>7.79</v>
      </c>
      <c r="G85" s="1" t="n">
        <v>213883.29</v>
      </c>
    </row>
    <row r="86" customFormat="false" ht="12.75" hidden="false" customHeight="false" outlineLevel="0" collapsed="false">
      <c r="A86" s="0" t="s">
        <v>69</v>
      </c>
      <c r="B86" s="0" t="s">
        <v>29</v>
      </c>
      <c r="C86" s="1" t="n">
        <v>51.93</v>
      </c>
      <c r="G86" s="1" t="n">
        <v>213891.08</v>
      </c>
    </row>
    <row r="87" customFormat="false" ht="12.75" hidden="false" customHeight="false" outlineLevel="0" collapsed="false">
      <c r="A87" s="0" t="s">
        <v>69</v>
      </c>
      <c r="B87" s="0" t="s">
        <v>30</v>
      </c>
      <c r="E87" s="1" t="n">
        <v>2119.98</v>
      </c>
      <c r="F87" s="26" t="n">
        <v>139</v>
      </c>
      <c r="G87" s="1" t="n">
        <v>213943.01</v>
      </c>
      <c r="H87" s="2" t="s">
        <v>79</v>
      </c>
    </row>
    <row r="88" customFormat="false" ht="12.75" hidden="false" customHeight="false" outlineLevel="0" collapsed="false">
      <c r="A88" s="0" t="s">
        <v>69</v>
      </c>
      <c r="B88" s="0" t="s">
        <v>80</v>
      </c>
      <c r="C88" s="1" t="n">
        <v>500</v>
      </c>
      <c r="G88" s="1" t="n">
        <v>211823.03</v>
      </c>
    </row>
    <row r="89" customFormat="false" ht="12.75" hidden="false" customHeight="false" outlineLevel="0" collapsed="false">
      <c r="A89" s="0" t="s">
        <v>81</v>
      </c>
      <c r="B89" s="0" t="s">
        <v>82</v>
      </c>
      <c r="E89" s="1" t="n">
        <v>145000</v>
      </c>
      <c r="F89" s="26" t="n">
        <v>138</v>
      </c>
      <c r="G89" s="1" t="n">
        <v>212323.03</v>
      </c>
      <c r="H89" s="2" t="n">
        <v>5331</v>
      </c>
    </row>
    <row r="90" customFormat="false" ht="12.75" hidden="false" customHeight="false" outlineLevel="0" collapsed="false">
      <c r="A90" s="0" t="s">
        <v>81</v>
      </c>
      <c r="B90" s="0" t="s">
        <v>83</v>
      </c>
      <c r="E90" s="1" t="n">
        <v>10000</v>
      </c>
      <c r="F90" s="26" t="n">
        <v>137</v>
      </c>
      <c r="G90" s="1" t="n">
        <v>67323.03</v>
      </c>
      <c r="H90" s="2" t="n">
        <v>5348</v>
      </c>
    </row>
    <row r="91" customFormat="false" ht="12.75" hidden="false" customHeight="false" outlineLevel="0" collapsed="false">
      <c r="A91" s="0" t="s">
        <v>81</v>
      </c>
      <c r="B91" s="0" t="s">
        <v>84</v>
      </c>
      <c r="C91" s="1" t="n">
        <v>245351.92</v>
      </c>
      <c r="G91" s="1" t="n">
        <v>57323.03</v>
      </c>
    </row>
    <row r="92" customFormat="false" ht="12.75" hidden="false" customHeight="false" outlineLevel="0" collapsed="false">
      <c r="A92" s="0" t="s">
        <v>81</v>
      </c>
      <c r="B92" s="0" t="s">
        <v>85</v>
      </c>
      <c r="C92" s="1" t="n">
        <v>9597.89</v>
      </c>
      <c r="G92" s="1" t="n">
        <v>302674.95</v>
      </c>
    </row>
    <row r="93" customFormat="false" ht="12.75" hidden="false" customHeight="false" outlineLevel="0" collapsed="false">
      <c r="A93" s="0" t="s">
        <v>81</v>
      </c>
      <c r="B93" s="0" t="s">
        <v>86</v>
      </c>
      <c r="E93" s="1" t="n">
        <v>60000</v>
      </c>
      <c r="F93" s="26" t="n">
        <v>136</v>
      </c>
      <c r="G93" s="1" t="n">
        <v>312272.84</v>
      </c>
    </row>
    <row r="94" customFormat="false" ht="12.75" hidden="false" customHeight="false" outlineLevel="0" collapsed="false">
      <c r="A94" s="0" t="s">
        <v>81</v>
      </c>
      <c r="B94" s="0" t="s">
        <v>87</v>
      </c>
      <c r="E94" s="1" t="n">
        <v>135000</v>
      </c>
      <c r="F94" s="26" t="n">
        <v>135</v>
      </c>
      <c r="G94" s="1" t="n">
        <v>252272.84</v>
      </c>
      <c r="H94" s="2" t="n">
        <v>5332</v>
      </c>
    </row>
    <row r="95" customFormat="false" ht="12.75" hidden="false" customHeight="false" outlineLevel="0" collapsed="false">
      <c r="A95" s="0" t="s">
        <v>81</v>
      </c>
      <c r="B95" s="0" t="s">
        <v>25</v>
      </c>
      <c r="C95" s="1" t="n">
        <v>0.99</v>
      </c>
      <c r="G95" s="1" t="n">
        <v>117272.84</v>
      </c>
    </row>
    <row r="96" customFormat="false" ht="12.75" hidden="false" customHeight="false" outlineLevel="0" collapsed="false">
      <c r="A96" s="0" t="s">
        <v>81</v>
      </c>
      <c r="B96" s="0" t="s">
        <v>26</v>
      </c>
      <c r="C96" s="1" t="n">
        <v>6.6</v>
      </c>
      <c r="G96" s="1" t="n">
        <v>117273.83</v>
      </c>
    </row>
    <row r="97" customFormat="false" ht="12.75" hidden="false" customHeight="false" outlineLevel="0" collapsed="false">
      <c r="A97" s="0" t="s">
        <v>81</v>
      </c>
      <c r="B97" s="0" t="s">
        <v>27</v>
      </c>
      <c r="E97" s="1" t="n">
        <v>400</v>
      </c>
      <c r="F97" s="26" t="n">
        <v>134</v>
      </c>
      <c r="G97" s="1" t="n">
        <v>117280.43</v>
      </c>
      <c r="H97" s="2" t="n">
        <v>4561</v>
      </c>
    </row>
    <row r="98" customFormat="false" ht="12.75" hidden="false" customHeight="false" outlineLevel="0" collapsed="false">
      <c r="A98" s="0" t="s">
        <v>81</v>
      </c>
      <c r="B98" s="0" t="s">
        <v>28</v>
      </c>
      <c r="C98" s="1" t="n">
        <v>48.84</v>
      </c>
      <c r="G98" s="1" t="n">
        <v>116880.43</v>
      </c>
    </row>
    <row r="99" customFormat="false" ht="12.75" hidden="false" customHeight="false" outlineLevel="0" collapsed="false">
      <c r="A99" s="0" t="s">
        <v>81</v>
      </c>
      <c r="B99" s="0" t="s">
        <v>29</v>
      </c>
      <c r="C99" s="1" t="n">
        <v>325.57</v>
      </c>
      <c r="G99" s="1" t="n">
        <v>116929.27</v>
      </c>
    </row>
    <row r="100" customFormat="false" ht="12.75" hidden="false" customHeight="false" outlineLevel="0" collapsed="false">
      <c r="A100" s="0" t="s">
        <v>81</v>
      </c>
      <c r="B100" s="0" t="s">
        <v>30</v>
      </c>
      <c r="E100" s="1" t="n">
        <v>13290.07</v>
      </c>
      <c r="F100" s="26" t="n">
        <v>133</v>
      </c>
      <c r="G100" s="1" t="n">
        <v>117254.84</v>
      </c>
      <c r="H100" s="2" t="s">
        <v>368</v>
      </c>
    </row>
    <row r="101" customFormat="false" ht="12.75" hidden="false" customHeight="false" outlineLevel="0" collapsed="false">
      <c r="A101" s="0" t="s">
        <v>81</v>
      </c>
      <c r="B101" s="0" t="s">
        <v>89</v>
      </c>
      <c r="C101" s="1" t="n">
        <v>3657.57</v>
      </c>
      <c r="G101" s="1" t="n">
        <v>103964.77</v>
      </c>
    </row>
    <row r="102" customFormat="false" ht="12.75" hidden="false" customHeight="false" outlineLevel="0" collapsed="false">
      <c r="A102" s="0" t="s">
        <v>90</v>
      </c>
      <c r="B102" s="0" t="s">
        <v>91</v>
      </c>
      <c r="C102" s="1" t="n">
        <v>14599.5</v>
      </c>
      <c r="G102" s="1" t="n">
        <v>107622.34</v>
      </c>
    </row>
    <row r="103" customFormat="false" ht="12.75" hidden="false" customHeight="false" outlineLevel="0" collapsed="false">
      <c r="A103" s="0" t="s">
        <v>90</v>
      </c>
      <c r="B103" s="0" t="s">
        <v>92</v>
      </c>
      <c r="E103" s="1" t="n">
        <v>60000</v>
      </c>
      <c r="F103" s="26" t="n">
        <v>132</v>
      </c>
      <c r="G103" s="1" t="n">
        <v>122221.84</v>
      </c>
      <c r="H103" s="2" t="n">
        <v>5325</v>
      </c>
    </row>
    <row r="104" customFormat="false" ht="12.75" hidden="false" customHeight="false" outlineLevel="0" collapsed="false">
      <c r="A104" s="0" t="s">
        <v>90</v>
      </c>
      <c r="B104" s="0" t="s">
        <v>93</v>
      </c>
      <c r="C104" s="1" t="n">
        <v>250000</v>
      </c>
      <c r="G104" s="1" t="n">
        <v>62221.84</v>
      </c>
    </row>
    <row r="105" customFormat="false" ht="12.75" hidden="false" customHeight="false" outlineLevel="0" collapsed="false">
      <c r="A105" s="0" t="s">
        <v>90</v>
      </c>
      <c r="B105" s="0" t="s">
        <v>94</v>
      </c>
      <c r="C105" s="1" t="n">
        <v>200000</v>
      </c>
      <c r="G105" s="1" t="n">
        <v>312221.84</v>
      </c>
    </row>
    <row r="106" customFormat="false" ht="12.75" hidden="false" customHeight="false" outlineLevel="0" collapsed="false">
      <c r="A106" s="0" t="s">
        <v>90</v>
      </c>
      <c r="B106" s="0" t="s">
        <v>25</v>
      </c>
      <c r="C106" s="1" t="n">
        <v>2.7</v>
      </c>
      <c r="G106" s="1" t="n">
        <v>512221.84</v>
      </c>
    </row>
    <row r="107" customFormat="false" ht="12.75" hidden="false" customHeight="false" outlineLevel="0" collapsed="false">
      <c r="A107" s="0" t="s">
        <v>90</v>
      </c>
      <c r="B107" s="0" t="s">
        <v>26</v>
      </c>
      <c r="C107" s="1" t="n">
        <v>18</v>
      </c>
      <c r="G107" s="1" t="n">
        <v>512224.54</v>
      </c>
    </row>
    <row r="108" customFormat="false" ht="12.75" hidden="false" customHeight="false" outlineLevel="0" collapsed="false">
      <c r="A108" s="0" t="s">
        <v>90</v>
      </c>
      <c r="B108" s="0" t="s">
        <v>27</v>
      </c>
      <c r="E108" s="1" t="n">
        <v>1369.98</v>
      </c>
      <c r="F108" s="26" t="n">
        <v>131</v>
      </c>
      <c r="G108" s="1" t="n">
        <v>512242.54</v>
      </c>
      <c r="H108" s="2" t="n">
        <v>4557</v>
      </c>
    </row>
    <row r="109" customFormat="false" ht="12.75" hidden="false" customHeight="false" outlineLevel="0" collapsed="false">
      <c r="A109" s="0" t="s">
        <v>90</v>
      </c>
      <c r="B109" s="0" t="s">
        <v>28</v>
      </c>
      <c r="C109" s="1" t="n">
        <v>7.79</v>
      </c>
      <c r="G109" s="1" t="n">
        <v>510872.56</v>
      </c>
    </row>
    <row r="110" customFormat="false" ht="12.75" hidden="false" customHeight="false" outlineLevel="0" collapsed="false">
      <c r="A110" s="0" t="s">
        <v>90</v>
      </c>
      <c r="B110" s="0" t="s">
        <v>29</v>
      </c>
      <c r="C110" s="1" t="n">
        <v>51.93</v>
      </c>
      <c r="G110" s="1" t="n">
        <v>510880.35</v>
      </c>
    </row>
    <row r="111" customFormat="false" ht="12.75" hidden="false" customHeight="false" outlineLevel="0" collapsed="false">
      <c r="A111" s="0" t="s">
        <v>90</v>
      </c>
      <c r="B111" s="0" t="s">
        <v>30</v>
      </c>
      <c r="E111" s="1" t="n">
        <v>2119.98</v>
      </c>
      <c r="F111" s="26" t="n">
        <v>130</v>
      </c>
      <c r="G111" s="1" t="n">
        <v>510932.28</v>
      </c>
      <c r="H111" s="2" t="s">
        <v>95</v>
      </c>
    </row>
    <row r="112" customFormat="false" ht="12.75" hidden="false" customHeight="false" outlineLevel="0" collapsed="false">
      <c r="A112" s="0" t="s">
        <v>90</v>
      </c>
      <c r="B112" s="0" t="s">
        <v>25</v>
      </c>
      <c r="C112" s="1" t="n">
        <v>5.4</v>
      </c>
      <c r="G112" s="1" t="n">
        <v>508812.3</v>
      </c>
    </row>
    <row r="113" customFormat="false" ht="12.75" hidden="false" customHeight="false" outlineLevel="0" collapsed="false">
      <c r="A113" s="0" t="s">
        <v>90</v>
      </c>
      <c r="B113" s="0" t="s">
        <v>26</v>
      </c>
      <c r="C113" s="1" t="n">
        <v>36</v>
      </c>
      <c r="G113" s="1" t="n">
        <v>508817.7</v>
      </c>
    </row>
    <row r="114" customFormat="false" ht="12.75" hidden="false" customHeight="false" outlineLevel="0" collapsed="false">
      <c r="A114" s="0" t="s">
        <v>90</v>
      </c>
      <c r="B114" s="0" t="s">
        <v>27</v>
      </c>
      <c r="E114" s="1" t="n">
        <v>4303.16</v>
      </c>
      <c r="F114" s="26" t="n">
        <v>129</v>
      </c>
      <c r="G114" s="1" t="n">
        <v>508853.7</v>
      </c>
      <c r="H114" s="2" t="s">
        <v>96</v>
      </c>
    </row>
    <row r="115" customFormat="false" ht="12.75" hidden="false" customHeight="false" outlineLevel="0" collapsed="false">
      <c r="A115" s="0" t="s">
        <v>90</v>
      </c>
      <c r="B115" s="0" t="s">
        <v>28</v>
      </c>
      <c r="C115" s="1" t="n">
        <v>2.5</v>
      </c>
      <c r="G115" s="1" t="n">
        <v>504550.54</v>
      </c>
    </row>
    <row r="116" customFormat="false" ht="12.75" hidden="false" customHeight="false" outlineLevel="0" collapsed="false">
      <c r="A116" s="0" t="s">
        <v>90</v>
      </c>
      <c r="B116" s="0" t="s">
        <v>29</v>
      </c>
      <c r="C116" s="1" t="n">
        <v>16.66</v>
      </c>
      <c r="G116" s="1" t="n">
        <v>504553.04</v>
      </c>
    </row>
    <row r="117" customFormat="false" ht="12.75" hidden="false" customHeight="false" outlineLevel="0" collapsed="false">
      <c r="A117" s="0" t="s">
        <v>90</v>
      </c>
      <c r="B117" s="0" t="s">
        <v>30</v>
      </c>
      <c r="E117" s="1" t="n">
        <v>680</v>
      </c>
      <c r="F117" s="26" t="n">
        <v>128</v>
      </c>
      <c r="G117" s="1" t="n">
        <v>504569.7</v>
      </c>
      <c r="H117" s="2" t="n">
        <v>4545</v>
      </c>
    </row>
    <row r="118" customFormat="false" ht="12.75" hidden="false" customHeight="false" outlineLevel="0" collapsed="false">
      <c r="A118" s="0" t="s">
        <v>97</v>
      </c>
      <c r="B118" s="0" t="s">
        <v>98</v>
      </c>
      <c r="E118" s="1" t="n">
        <v>402.5</v>
      </c>
      <c r="F118" s="26" t="n">
        <v>127</v>
      </c>
      <c r="G118" s="1" t="n">
        <v>503889.7</v>
      </c>
    </row>
    <row r="119" customFormat="false" ht="12.75" hidden="false" customHeight="false" outlineLevel="0" collapsed="false">
      <c r="A119" s="0" t="s">
        <v>97</v>
      </c>
      <c r="B119" s="0" t="s">
        <v>99</v>
      </c>
      <c r="E119" s="1" t="n">
        <v>101000</v>
      </c>
      <c r="F119" s="26" t="n">
        <v>126</v>
      </c>
      <c r="G119" s="1" t="n">
        <v>503487.2</v>
      </c>
      <c r="H119" s="2" t="n">
        <v>5318</v>
      </c>
    </row>
    <row r="120" customFormat="false" ht="12.75" hidden="false" customHeight="false" outlineLevel="0" collapsed="false">
      <c r="A120" s="0" t="s">
        <v>97</v>
      </c>
      <c r="B120" s="0" t="s">
        <v>100</v>
      </c>
      <c r="E120" s="1" t="n">
        <v>25000</v>
      </c>
      <c r="F120" s="26" t="n">
        <v>125</v>
      </c>
      <c r="G120" s="1" t="n">
        <v>402487.2</v>
      </c>
      <c r="H120" s="2" t="n">
        <v>5319</v>
      </c>
    </row>
    <row r="121" customFormat="false" ht="12.75" hidden="false" customHeight="false" outlineLevel="0" collapsed="false">
      <c r="A121" s="0" t="s">
        <v>97</v>
      </c>
      <c r="B121" s="0" t="s">
        <v>101</v>
      </c>
      <c r="E121" s="1" t="n">
        <v>25221.86</v>
      </c>
      <c r="F121" s="26" t="n">
        <v>124</v>
      </c>
      <c r="G121" s="1" t="n">
        <v>377487.2</v>
      </c>
      <c r="H121" s="2" t="n">
        <v>4546</v>
      </c>
    </row>
    <row r="122" customFormat="false" ht="12.75" hidden="false" customHeight="false" outlineLevel="0" collapsed="false">
      <c r="A122" s="0" t="s">
        <v>97</v>
      </c>
      <c r="B122" s="0" t="s">
        <v>102</v>
      </c>
      <c r="E122" s="1" t="n">
        <v>680</v>
      </c>
      <c r="F122" s="26" t="n">
        <v>123</v>
      </c>
      <c r="G122" s="1" t="n">
        <v>352265.34</v>
      </c>
      <c r="H122" s="2" t="n">
        <v>4544</v>
      </c>
    </row>
    <row r="123" customFormat="false" ht="12.75" hidden="false" customHeight="false" outlineLevel="0" collapsed="false">
      <c r="A123" s="0" t="s">
        <v>97</v>
      </c>
      <c r="B123" s="0" t="s">
        <v>103</v>
      </c>
      <c r="E123" s="1" t="n">
        <v>2410.14</v>
      </c>
      <c r="F123" s="26" t="n">
        <v>122</v>
      </c>
      <c r="G123" s="1" t="n">
        <v>351585.34</v>
      </c>
      <c r="H123" s="2" t="n">
        <v>4548</v>
      </c>
    </row>
    <row r="124" customFormat="false" ht="12.75" hidden="false" customHeight="false" outlineLevel="0" collapsed="false">
      <c r="A124" s="0" t="s">
        <v>104</v>
      </c>
      <c r="B124" s="0" t="s">
        <v>105</v>
      </c>
      <c r="E124" s="1" t="n">
        <v>250000</v>
      </c>
      <c r="F124" s="26" t="n">
        <v>121</v>
      </c>
      <c r="G124" s="1" t="n">
        <v>349175.2</v>
      </c>
    </row>
    <row r="125" customFormat="false" ht="12.75" hidden="false" customHeight="false" outlineLevel="0" collapsed="false">
      <c r="A125" s="0" t="s">
        <v>104</v>
      </c>
      <c r="B125" s="0" t="s">
        <v>106</v>
      </c>
      <c r="C125" s="1" t="n">
        <v>250000</v>
      </c>
      <c r="G125" s="1" t="n">
        <v>99175.2</v>
      </c>
    </row>
    <row r="126" customFormat="false" ht="12.75" hidden="false" customHeight="false" outlineLevel="0" collapsed="false">
      <c r="A126" s="0" t="s">
        <v>104</v>
      </c>
      <c r="B126" s="0" t="s">
        <v>107</v>
      </c>
      <c r="C126" s="1" t="n">
        <v>250000</v>
      </c>
      <c r="G126" s="1" t="n">
        <v>349175.2</v>
      </c>
    </row>
    <row r="127" customFormat="false" ht="12.75" hidden="false" customHeight="false" outlineLevel="0" collapsed="false">
      <c r="A127" s="0" t="s">
        <v>104</v>
      </c>
      <c r="B127" s="0" t="s">
        <v>108</v>
      </c>
      <c r="E127" s="1" t="n">
        <v>157000</v>
      </c>
      <c r="F127" s="26" t="n">
        <v>120</v>
      </c>
      <c r="G127" s="1" t="n">
        <v>599175.2</v>
      </c>
      <c r="H127" s="2" t="n">
        <v>5312</v>
      </c>
    </row>
    <row r="128" customFormat="false" ht="12.75" hidden="false" customHeight="false" outlineLevel="0" collapsed="false">
      <c r="A128" s="0" t="s">
        <v>104</v>
      </c>
      <c r="B128" s="0" t="s">
        <v>109</v>
      </c>
      <c r="E128" s="1" t="n">
        <v>127425</v>
      </c>
      <c r="F128" s="26" t="n">
        <v>119</v>
      </c>
      <c r="G128" s="1" t="n">
        <v>442175.2</v>
      </c>
      <c r="H128" s="2" t="n">
        <v>5317</v>
      </c>
    </row>
    <row r="129" customFormat="false" ht="12.75" hidden="false" customHeight="false" outlineLevel="0" collapsed="false">
      <c r="A129" s="0" t="s">
        <v>104</v>
      </c>
      <c r="B129" s="0" t="s">
        <v>110</v>
      </c>
      <c r="C129" s="1" t="n">
        <v>10500</v>
      </c>
      <c r="G129" s="1" t="n">
        <v>314750.2</v>
      </c>
    </row>
    <row r="130" customFormat="false" ht="12.75" hidden="false" customHeight="false" outlineLevel="0" collapsed="false">
      <c r="A130" s="0" t="s">
        <v>104</v>
      </c>
      <c r="B130" s="0" t="s">
        <v>111</v>
      </c>
      <c r="E130" s="1" t="n">
        <v>239060.48</v>
      </c>
      <c r="F130" s="26" t="n">
        <v>118</v>
      </c>
      <c r="G130" s="1" t="n">
        <v>325250.2</v>
      </c>
      <c r="H130" s="2" t="n">
        <v>5323</v>
      </c>
    </row>
    <row r="131" customFormat="false" ht="12.75" hidden="false" customHeight="false" outlineLevel="0" collapsed="false">
      <c r="A131" s="0" t="s">
        <v>104</v>
      </c>
      <c r="B131" s="0" t="s">
        <v>112</v>
      </c>
      <c r="E131" s="19" t="n">
        <v>54470.52</v>
      </c>
      <c r="G131" s="1" t="n">
        <v>86189.72</v>
      </c>
      <c r="H131" s="2" t="s">
        <v>371</v>
      </c>
    </row>
    <row r="132" customFormat="false" ht="12.75" hidden="false" customHeight="false" outlineLevel="0" collapsed="false">
      <c r="A132" s="0" t="s">
        <v>104</v>
      </c>
      <c r="B132" s="0" t="s">
        <v>113</v>
      </c>
      <c r="C132" s="1" t="n">
        <v>9779.01</v>
      </c>
      <c r="G132" s="1" t="n">
        <v>31719.2</v>
      </c>
    </row>
    <row r="133" customFormat="false" ht="12.75" hidden="false" customHeight="false" outlineLevel="0" collapsed="false">
      <c r="A133" s="0" t="s">
        <v>104</v>
      </c>
      <c r="B133" s="0" t="s">
        <v>114</v>
      </c>
      <c r="C133" s="1" t="n">
        <v>397574.61</v>
      </c>
      <c r="G133" s="1" t="n">
        <v>41498.21</v>
      </c>
    </row>
    <row r="134" customFormat="false" ht="12.75" hidden="false" customHeight="false" outlineLevel="0" collapsed="false">
      <c r="A134" s="0" t="s">
        <v>104</v>
      </c>
      <c r="B134" s="0" t="s">
        <v>115</v>
      </c>
      <c r="C134" s="1" t="n">
        <v>180000</v>
      </c>
      <c r="G134" s="1" t="n">
        <v>439072.82</v>
      </c>
    </row>
    <row r="135" customFormat="false" ht="12.75" hidden="false" customHeight="false" outlineLevel="0" collapsed="false">
      <c r="A135" s="0" t="s">
        <v>104</v>
      </c>
      <c r="B135" s="0" t="s">
        <v>116</v>
      </c>
      <c r="E135" s="1" t="n">
        <v>74789.89</v>
      </c>
      <c r="F135" s="26" t="n">
        <v>116</v>
      </c>
      <c r="G135" s="1" t="n">
        <v>619072.82</v>
      </c>
      <c r="H135" s="2" t="n">
        <v>5316</v>
      </c>
    </row>
    <row r="136" customFormat="false" ht="12.75" hidden="false" customHeight="false" outlineLevel="0" collapsed="false">
      <c r="A136" s="0" t="s">
        <v>104</v>
      </c>
      <c r="B136" s="0" t="s">
        <v>117</v>
      </c>
      <c r="E136" s="1" t="n">
        <v>90000</v>
      </c>
      <c r="F136" s="26" t="n">
        <v>115</v>
      </c>
      <c r="G136" s="1" t="n">
        <v>544282.93</v>
      </c>
      <c r="H136" s="2" t="n">
        <v>5303</v>
      </c>
    </row>
    <row r="137" customFormat="false" ht="12.75" hidden="false" customHeight="false" outlineLevel="0" collapsed="false">
      <c r="A137" s="0" t="s">
        <v>104</v>
      </c>
      <c r="B137" s="0" t="s">
        <v>25</v>
      </c>
      <c r="C137" s="1" t="n">
        <v>7.85</v>
      </c>
      <c r="G137" s="1" t="n">
        <v>454282.93</v>
      </c>
    </row>
    <row r="138" customFormat="false" ht="12.75" hidden="false" customHeight="false" outlineLevel="0" collapsed="false">
      <c r="A138" s="0" t="s">
        <v>104</v>
      </c>
      <c r="B138" s="0" t="s">
        <v>26</v>
      </c>
      <c r="C138" s="1" t="n">
        <v>52.31</v>
      </c>
      <c r="G138" s="1" t="n">
        <v>454290.78</v>
      </c>
    </row>
    <row r="139" customFormat="false" ht="12.75" hidden="false" customHeight="false" outlineLevel="0" collapsed="false">
      <c r="A139" s="0" t="s">
        <v>104</v>
      </c>
      <c r="B139" s="0" t="s">
        <v>27</v>
      </c>
      <c r="E139" s="1" t="n">
        <v>4222</v>
      </c>
      <c r="F139" s="26" t="n">
        <v>114</v>
      </c>
      <c r="G139" s="1" t="n">
        <v>454343.09</v>
      </c>
      <c r="H139" s="2" t="s">
        <v>118</v>
      </c>
    </row>
    <row r="140" customFormat="false" ht="12.75" hidden="false" customHeight="false" outlineLevel="0" collapsed="false">
      <c r="A140" s="0" t="s">
        <v>104</v>
      </c>
      <c r="B140" s="0" t="s">
        <v>28</v>
      </c>
      <c r="C140" s="1" t="n">
        <v>3.66</v>
      </c>
      <c r="G140" s="1" t="n">
        <v>450121.09</v>
      </c>
    </row>
    <row r="141" customFormat="false" ht="12.75" hidden="false" customHeight="false" outlineLevel="0" collapsed="false">
      <c r="A141" s="0" t="s">
        <v>104</v>
      </c>
      <c r="B141" s="0" t="s">
        <v>29</v>
      </c>
      <c r="C141" s="1" t="n">
        <v>24.38</v>
      </c>
      <c r="G141" s="1" t="n">
        <v>450124.75</v>
      </c>
    </row>
    <row r="142" customFormat="false" ht="12.75" hidden="false" customHeight="false" outlineLevel="0" collapsed="false">
      <c r="A142" s="0" t="s">
        <v>104</v>
      </c>
      <c r="B142" s="0" t="s">
        <v>30</v>
      </c>
      <c r="E142" s="1" t="n">
        <v>995.55</v>
      </c>
      <c r="F142" s="26" t="n">
        <v>113</v>
      </c>
      <c r="G142" s="1" t="n">
        <v>450149.13</v>
      </c>
      <c r="H142" s="2" t="s">
        <v>119</v>
      </c>
    </row>
    <row r="143" customFormat="false" ht="12.75" hidden="false" customHeight="false" outlineLevel="0" collapsed="false">
      <c r="A143" s="0" t="s">
        <v>120</v>
      </c>
      <c r="B143" s="0" t="s">
        <v>121</v>
      </c>
      <c r="C143" s="12" t="n">
        <v>305.78</v>
      </c>
      <c r="D143" s="29"/>
      <c r="E143" s="13"/>
      <c r="G143" s="1" t="n">
        <v>449153.58</v>
      </c>
    </row>
    <row r="144" customFormat="false" ht="12.75" hidden="false" customHeight="false" outlineLevel="0" collapsed="false">
      <c r="A144" s="0" t="s">
        <v>120</v>
      </c>
      <c r="B144" s="0" t="s">
        <v>122</v>
      </c>
      <c r="C144" s="14" t="n">
        <v>2038.52</v>
      </c>
      <c r="E144" s="15"/>
      <c r="F144" s="26" t="n">
        <v>112</v>
      </c>
      <c r="G144" s="1" t="n">
        <v>449459.36</v>
      </c>
    </row>
    <row r="145" customFormat="false" ht="12.75" hidden="false" customHeight="false" outlineLevel="0" collapsed="false">
      <c r="A145" s="0" t="s">
        <v>120</v>
      </c>
      <c r="B145" s="0" t="s">
        <v>123</v>
      </c>
      <c r="C145" s="16"/>
      <c r="D145" s="30"/>
      <c r="E145" s="17" t="n">
        <v>94200</v>
      </c>
      <c r="G145" s="1" t="n">
        <v>451497.88</v>
      </c>
      <c r="H145" s="2" t="n">
        <v>5307</v>
      </c>
    </row>
    <row r="146" customFormat="false" ht="12.75" hidden="false" customHeight="false" outlineLevel="0" collapsed="false">
      <c r="A146" s="0" t="s">
        <v>120</v>
      </c>
      <c r="B146" s="0" t="s">
        <v>124</v>
      </c>
      <c r="C146" s="1" t="n">
        <v>277131.31</v>
      </c>
      <c r="G146" s="1" t="n">
        <v>357297.88</v>
      </c>
    </row>
    <row r="147" customFormat="false" ht="12.75" hidden="false" customHeight="false" outlineLevel="0" collapsed="false">
      <c r="A147" s="0" t="s">
        <v>120</v>
      </c>
      <c r="B147" s="0" t="s">
        <v>125</v>
      </c>
      <c r="E147" s="1" t="n">
        <v>317950.63</v>
      </c>
      <c r="F147" s="26" t="n">
        <v>111</v>
      </c>
      <c r="G147" s="1" t="n">
        <v>634429.19</v>
      </c>
      <c r="H147" s="2" t="n">
        <v>5309</v>
      </c>
    </row>
    <row r="148" customFormat="false" ht="12.75" hidden="false" customHeight="false" outlineLevel="0" collapsed="false">
      <c r="A148" s="0" t="s">
        <v>120</v>
      </c>
      <c r="B148" s="0" t="s">
        <v>126</v>
      </c>
      <c r="C148" s="1" t="n">
        <v>237141.91</v>
      </c>
      <c r="G148" s="1" t="n">
        <v>316478.56</v>
      </c>
    </row>
    <row r="149" customFormat="false" ht="12.75" hidden="false" customHeight="false" outlineLevel="0" collapsed="false">
      <c r="A149" s="0" t="s">
        <v>120</v>
      </c>
      <c r="B149" s="0" t="s">
        <v>127</v>
      </c>
      <c r="E149" s="1" t="n">
        <v>148025.41</v>
      </c>
      <c r="F149" s="26" t="n">
        <v>110</v>
      </c>
      <c r="G149" s="1" t="n">
        <v>553620.47</v>
      </c>
      <c r="H149" s="2" t="n">
        <v>5305</v>
      </c>
    </row>
    <row r="150" customFormat="false" ht="12.75" hidden="false" customHeight="false" outlineLevel="0" collapsed="false">
      <c r="A150" s="0" t="s">
        <v>120</v>
      </c>
      <c r="B150" s="0" t="s">
        <v>128</v>
      </c>
      <c r="C150" s="1" t="n">
        <v>1000</v>
      </c>
      <c r="G150" s="1" t="n">
        <v>405595.06</v>
      </c>
    </row>
    <row r="151" customFormat="false" ht="12.75" hidden="false" customHeight="false" outlineLevel="0" collapsed="false">
      <c r="A151" s="0" t="s">
        <v>120</v>
      </c>
      <c r="B151" s="0" t="s">
        <v>129</v>
      </c>
      <c r="E151" s="1" t="n">
        <v>27000</v>
      </c>
      <c r="F151" s="26" t="n">
        <v>109</v>
      </c>
      <c r="G151" s="1" t="n">
        <v>406595.06</v>
      </c>
      <c r="H151" s="2" t="n">
        <v>5301</v>
      </c>
    </row>
    <row r="152" customFormat="false" ht="12.75" hidden="false" customHeight="false" outlineLevel="0" collapsed="false">
      <c r="A152" s="0" t="s">
        <v>120</v>
      </c>
      <c r="B152" s="0" t="s">
        <v>130</v>
      </c>
      <c r="E152" s="1" t="n">
        <v>108645.92</v>
      </c>
      <c r="F152" s="26" t="n">
        <v>108</v>
      </c>
      <c r="G152" s="1" t="n">
        <v>379595.06</v>
      </c>
      <c r="H152" s="2" t="n">
        <v>5327</v>
      </c>
    </row>
    <row r="153" customFormat="false" ht="12.75" hidden="false" customHeight="false" outlineLevel="0" collapsed="false">
      <c r="A153" s="0" t="s">
        <v>120</v>
      </c>
      <c r="B153" s="0" t="s">
        <v>28</v>
      </c>
      <c r="C153" s="1" t="n">
        <v>11.31</v>
      </c>
      <c r="G153" s="1" t="n">
        <v>270949.14</v>
      </c>
    </row>
    <row r="154" customFormat="false" ht="12.75" hidden="false" customHeight="false" outlineLevel="0" collapsed="false">
      <c r="A154" s="0" t="s">
        <v>120</v>
      </c>
      <c r="B154" s="0" t="s">
        <v>29</v>
      </c>
      <c r="C154" s="1" t="n">
        <v>75.41</v>
      </c>
      <c r="G154" s="1" t="n">
        <v>270960.45</v>
      </c>
    </row>
    <row r="155" customFormat="false" ht="12.75" hidden="false" customHeight="false" outlineLevel="0" collapsed="false">
      <c r="A155" s="0" t="s">
        <v>120</v>
      </c>
      <c r="B155" s="0" t="s">
        <v>30</v>
      </c>
      <c r="E155" s="1" t="n">
        <v>3078</v>
      </c>
      <c r="F155" s="26" t="n">
        <v>107</v>
      </c>
      <c r="G155" s="1" t="n">
        <v>271035.86</v>
      </c>
      <c r="H155" s="2" t="s">
        <v>131</v>
      </c>
    </row>
    <row r="156" customFormat="false" ht="12.75" hidden="false" customHeight="false" outlineLevel="0" collapsed="false">
      <c r="A156" s="0" t="s">
        <v>120</v>
      </c>
      <c r="B156" s="0" t="s">
        <v>132</v>
      </c>
      <c r="C156" s="1" t="n">
        <v>14202.5</v>
      </c>
      <c r="G156" s="1" t="n">
        <v>267957.86</v>
      </c>
    </row>
    <row r="157" customFormat="false" ht="12.75" hidden="false" customHeight="false" outlineLevel="0" collapsed="false">
      <c r="A157" s="0" t="s">
        <v>133</v>
      </c>
      <c r="B157" s="0" t="s">
        <v>134</v>
      </c>
      <c r="C157" s="1" t="n">
        <v>200000</v>
      </c>
      <c r="G157" s="1" t="n">
        <v>282160.36</v>
      </c>
    </row>
    <row r="158" customFormat="false" ht="12.75" hidden="false" customHeight="false" outlineLevel="0" collapsed="false">
      <c r="A158" s="0" t="s">
        <v>133</v>
      </c>
      <c r="B158" s="0" t="s">
        <v>135</v>
      </c>
      <c r="E158" s="37" t="n">
        <v>40000</v>
      </c>
      <c r="G158" s="1" t="n">
        <v>482160.36</v>
      </c>
    </row>
    <row r="159" customFormat="false" ht="12.75" hidden="false" customHeight="false" outlineLevel="0" collapsed="false">
      <c r="A159" s="0" t="s">
        <v>133</v>
      </c>
      <c r="B159" s="0" t="s">
        <v>136</v>
      </c>
      <c r="E159" s="37" t="n">
        <v>100000</v>
      </c>
      <c r="G159" s="1" t="n">
        <v>442160.36</v>
      </c>
    </row>
    <row r="160" customFormat="false" ht="12.75" hidden="false" customHeight="false" outlineLevel="0" collapsed="false">
      <c r="A160" s="0" t="s">
        <v>133</v>
      </c>
      <c r="B160" s="0" t="s">
        <v>137</v>
      </c>
      <c r="E160" s="37" t="n">
        <v>129000</v>
      </c>
      <c r="G160" s="1" t="n">
        <v>342160.36</v>
      </c>
    </row>
    <row r="161" customFormat="false" ht="12.75" hidden="false" customHeight="false" outlineLevel="0" collapsed="false">
      <c r="A161" s="0" t="s">
        <v>133</v>
      </c>
      <c r="B161" s="0" t="s">
        <v>138</v>
      </c>
      <c r="E161" s="1" t="n">
        <v>25207.12</v>
      </c>
      <c r="F161" s="26" t="n">
        <v>103</v>
      </c>
      <c r="G161" s="1" t="n">
        <v>213160.36</v>
      </c>
      <c r="H161" s="18" t="s">
        <v>139</v>
      </c>
    </row>
    <row r="162" customFormat="false" ht="12.75" hidden="false" customHeight="false" outlineLevel="0" collapsed="false">
      <c r="A162" s="0" t="s">
        <v>133</v>
      </c>
      <c r="B162" s="0" t="s">
        <v>140</v>
      </c>
      <c r="C162" s="1" t="n">
        <v>149934.73</v>
      </c>
      <c r="G162" s="1" t="n">
        <v>187953.24</v>
      </c>
    </row>
    <row r="163" customFormat="false" ht="12.75" hidden="false" customHeight="false" outlineLevel="0" collapsed="false">
      <c r="A163" s="0" t="s">
        <v>133</v>
      </c>
      <c r="B163" s="0" t="s">
        <v>141</v>
      </c>
      <c r="C163" s="1" t="n">
        <v>141000</v>
      </c>
      <c r="G163" s="1" t="n">
        <v>337887.97</v>
      </c>
    </row>
    <row r="164" customFormat="false" ht="12.75" hidden="false" customHeight="false" outlineLevel="0" collapsed="false">
      <c r="A164" s="0" t="s">
        <v>133</v>
      </c>
      <c r="B164" s="0" t="s">
        <v>142</v>
      </c>
      <c r="C164" s="1" t="n">
        <v>64259.33</v>
      </c>
      <c r="G164" s="1" t="n">
        <v>478887.97</v>
      </c>
    </row>
    <row r="165" customFormat="false" ht="12.75" hidden="false" customHeight="false" outlineLevel="0" collapsed="false">
      <c r="A165" s="0" t="s">
        <v>133</v>
      </c>
      <c r="B165" s="0" t="s">
        <v>136</v>
      </c>
      <c r="E165" s="1" t="n">
        <v>1004</v>
      </c>
      <c r="F165" s="26" t="n">
        <v>102</v>
      </c>
      <c r="G165" s="1" t="n">
        <v>543147.3</v>
      </c>
      <c r="H165" s="2" t="n">
        <v>5283</v>
      </c>
    </row>
    <row r="166" customFormat="false" ht="12.75" hidden="false" customHeight="false" outlineLevel="0" collapsed="false">
      <c r="A166" s="0" t="s">
        <v>133</v>
      </c>
      <c r="B166" s="0" t="s">
        <v>143</v>
      </c>
      <c r="E166" s="1" t="n">
        <v>101078.48</v>
      </c>
      <c r="F166" s="26" t="n">
        <v>101</v>
      </c>
      <c r="G166" s="1" t="n">
        <v>542143.3</v>
      </c>
      <c r="H166" s="2" t="n">
        <v>5290</v>
      </c>
    </row>
    <row r="167" customFormat="false" ht="12.75" hidden="false" customHeight="false" outlineLevel="0" collapsed="false">
      <c r="A167" s="0" t="s">
        <v>144</v>
      </c>
      <c r="B167" s="0" t="s">
        <v>145</v>
      </c>
      <c r="C167" s="1" t="n">
        <v>150000</v>
      </c>
      <c r="G167" s="1" t="n">
        <v>441064.82</v>
      </c>
    </row>
    <row r="168" customFormat="false" ht="12.75" hidden="false" customHeight="false" outlineLevel="0" collapsed="false">
      <c r="A168" s="0" t="s">
        <v>144</v>
      </c>
      <c r="B168" s="0" t="s">
        <v>146</v>
      </c>
      <c r="C168" s="1" t="n">
        <v>300000</v>
      </c>
      <c r="G168" s="1" t="n">
        <v>591064.82</v>
      </c>
    </row>
    <row r="169" customFormat="false" ht="12.75" hidden="false" customHeight="false" outlineLevel="0" collapsed="false">
      <c r="A169" s="0" t="s">
        <v>144</v>
      </c>
      <c r="B169" s="0" t="s">
        <v>147</v>
      </c>
      <c r="C169" s="1" t="n">
        <v>48353</v>
      </c>
      <c r="G169" s="1" t="n">
        <v>891064.82</v>
      </c>
    </row>
    <row r="170" customFormat="false" ht="12.75" hidden="false" customHeight="false" outlineLevel="0" collapsed="false">
      <c r="A170" s="0" t="s">
        <v>144</v>
      </c>
      <c r="B170" s="0" t="s">
        <v>148</v>
      </c>
      <c r="E170" s="1" t="n">
        <v>207103.28</v>
      </c>
      <c r="F170" s="26" t="n">
        <v>100</v>
      </c>
      <c r="G170" s="1" t="n">
        <v>939417.82</v>
      </c>
      <c r="H170" s="2" t="n">
        <v>5287</v>
      </c>
    </row>
    <row r="171" customFormat="false" ht="12.75" hidden="false" customHeight="false" outlineLevel="0" collapsed="false">
      <c r="A171" s="0" t="s">
        <v>144</v>
      </c>
      <c r="B171" s="0" t="s">
        <v>136</v>
      </c>
      <c r="E171" s="19" t="n">
        <v>534.29</v>
      </c>
      <c r="F171" s="34"/>
      <c r="G171" s="1" t="n">
        <v>732314.54</v>
      </c>
    </row>
    <row r="172" customFormat="false" ht="12.75" hidden="false" customHeight="false" outlineLevel="0" collapsed="false">
      <c r="A172" s="0" t="s">
        <v>144</v>
      </c>
      <c r="B172" s="0" t="s">
        <v>136</v>
      </c>
      <c r="E172" s="1" t="n">
        <v>40000</v>
      </c>
      <c r="F172" s="26" t="n">
        <v>98</v>
      </c>
      <c r="G172" s="1" t="n">
        <v>731780.25</v>
      </c>
      <c r="H172" s="2" t="n">
        <v>5273</v>
      </c>
    </row>
    <row r="173" customFormat="false" ht="12.75" hidden="false" customHeight="false" outlineLevel="0" collapsed="false">
      <c r="A173" s="0" t="s">
        <v>144</v>
      </c>
      <c r="B173" s="0" t="s">
        <v>149</v>
      </c>
      <c r="C173" s="1" t="n">
        <v>18</v>
      </c>
      <c r="G173" s="1" t="n">
        <v>691780.25</v>
      </c>
    </row>
    <row r="174" customFormat="false" ht="12.75" hidden="false" customHeight="false" outlineLevel="0" collapsed="false">
      <c r="A174" s="0" t="s">
        <v>144</v>
      </c>
      <c r="B174" s="0" t="s">
        <v>150</v>
      </c>
      <c r="C174" s="1" t="n">
        <v>120</v>
      </c>
      <c r="G174" s="1" t="n">
        <v>691798.25</v>
      </c>
    </row>
    <row r="175" customFormat="false" ht="12.75" hidden="false" customHeight="false" outlineLevel="0" collapsed="false">
      <c r="A175" s="0" t="s">
        <v>144</v>
      </c>
      <c r="B175" s="0" t="s">
        <v>151</v>
      </c>
      <c r="C175" s="1" t="n">
        <v>150251</v>
      </c>
      <c r="G175" s="1" t="n">
        <v>691918.25</v>
      </c>
    </row>
    <row r="176" customFormat="false" ht="12.75" hidden="false" customHeight="false" outlineLevel="0" collapsed="false">
      <c r="A176" s="0" t="s">
        <v>144</v>
      </c>
      <c r="B176" s="0" t="s">
        <v>152</v>
      </c>
      <c r="E176" s="19" t="n">
        <v>213473.2</v>
      </c>
      <c r="F176" s="34"/>
      <c r="G176" s="1" t="n">
        <v>842169.25</v>
      </c>
      <c r="H176" s="2" t="s">
        <v>153</v>
      </c>
    </row>
    <row r="177" customFormat="false" ht="12.75" hidden="false" customHeight="false" outlineLevel="0" collapsed="false">
      <c r="A177" s="0" t="s">
        <v>144</v>
      </c>
      <c r="B177" s="0" t="s">
        <v>154</v>
      </c>
      <c r="E177" s="1" t="n">
        <v>95394.14</v>
      </c>
      <c r="F177" s="26" t="n">
        <v>96</v>
      </c>
      <c r="G177" s="1" t="n">
        <v>628696.05</v>
      </c>
      <c r="H177" s="2" t="s">
        <v>155</v>
      </c>
    </row>
    <row r="178" customFormat="false" ht="12.75" hidden="false" customHeight="false" outlineLevel="0" collapsed="false">
      <c r="A178" s="0" t="s">
        <v>144</v>
      </c>
      <c r="B178" s="0" t="s">
        <v>156</v>
      </c>
      <c r="C178" s="1" t="n">
        <v>23000</v>
      </c>
      <c r="G178" s="1" t="n">
        <v>533301.91</v>
      </c>
    </row>
    <row r="179" customFormat="false" ht="12.75" hidden="false" customHeight="false" outlineLevel="0" collapsed="false">
      <c r="A179" s="0" t="s">
        <v>144</v>
      </c>
      <c r="B179" s="0" t="s">
        <v>157</v>
      </c>
      <c r="C179" s="1" t="n">
        <v>2300</v>
      </c>
      <c r="G179" s="1" t="n">
        <v>556301.91</v>
      </c>
    </row>
    <row r="180" customFormat="false" ht="12.75" hidden="false" customHeight="false" outlineLevel="0" collapsed="false">
      <c r="A180" s="0" t="s">
        <v>144</v>
      </c>
      <c r="B180" s="0" t="s">
        <v>158</v>
      </c>
      <c r="E180" s="1" t="n">
        <v>80000</v>
      </c>
      <c r="F180" s="26" t="n">
        <v>97</v>
      </c>
      <c r="G180" s="1" t="n">
        <v>558601.91</v>
      </c>
    </row>
    <row r="181" customFormat="false" ht="12.75" hidden="false" customHeight="false" outlineLevel="0" collapsed="false">
      <c r="A181" s="0" t="s">
        <v>144</v>
      </c>
      <c r="B181" s="0" t="s">
        <v>159</v>
      </c>
      <c r="E181" s="1" t="n">
        <v>152467.33</v>
      </c>
      <c r="F181" s="26" t="n">
        <v>95</v>
      </c>
      <c r="G181" s="1" t="n">
        <v>478601.91</v>
      </c>
      <c r="H181" s="2" t="n">
        <v>5315</v>
      </c>
    </row>
    <row r="182" customFormat="false" ht="12.75" hidden="false" customHeight="false" outlineLevel="0" collapsed="false">
      <c r="A182" s="0" t="s">
        <v>144</v>
      </c>
      <c r="B182" s="0" t="s">
        <v>160</v>
      </c>
      <c r="C182" s="1" t="n">
        <v>150041.12</v>
      </c>
      <c r="G182" s="1" t="n">
        <v>326134.58</v>
      </c>
    </row>
    <row r="183" customFormat="false" ht="12.75" hidden="false" customHeight="false" outlineLevel="0" collapsed="false">
      <c r="A183" s="0" t="s">
        <v>144</v>
      </c>
      <c r="B183" s="0" t="s">
        <v>161</v>
      </c>
      <c r="C183" s="1" t="n">
        <v>358890.01</v>
      </c>
      <c r="G183" s="1" t="n">
        <v>476175.7</v>
      </c>
    </row>
    <row r="184" customFormat="false" ht="12.75" hidden="false" customHeight="false" outlineLevel="0" collapsed="false">
      <c r="A184" s="0" t="s">
        <v>144</v>
      </c>
      <c r="B184" s="0" t="s">
        <v>162</v>
      </c>
      <c r="E184" s="1" t="n">
        <v>88343.7</v>
      </c>
      <c r="F184" s="26" t="n">
        <v>94</v>
      </c>
      <c r="G184" s="1" t="n">
        <v>835065.71</v>
      </c>
      <c r="H184" s="2" t="s">
        <v>163</v>
      </c>
    </row>
    <row r="185" customFormat="false" ht="12.75" hidden="false" customHeight="false" outlineLevel="0" collapsed="false">
      <c r="A185" s="0" t="s">
        <v>144</v>
      </c>
      <c r="B185" s="0" t="s">
        <v>164</v>
      </c>
      <c r="C185" s="1" t="n">
        <v>180000</v>
      </c>
      <c r="G185" s="1" t="n">
        <v>746722.01</v>
      </c>
    </row>
    <row r="186" customFormat="false" ht="12.75" hidden="false" customHeight="false" outlineLevel="0" collapsed="false">
      <c r="A186" s="0" t="s">
        <v>144</v>
      </c>
      <c r="B186" s="0" t="s">
        <v>143</v>
      </c>
      <c r="E186" s="1" t="n">
        <v>10817.55</v>
      </c>
      <c r="F186" s="26" t="n">
        <v>93</v>
      </c>
      <c r="G186" s="1" t="n">
        <v>926722.01</v>
      </c>
      <c r="H186" s="2" t="s">
        <v>23</v>
      </c>
    </row>
    <row r="187" customFormat="false" ht="12.75" hidden="false" customHeight="false" outlineLevel="0" collapsed="false">
      <c r="A187" s="0" t="s">
        <v>144</v>
      </c>
      <c r="B187" s="0" t="s">
        <v>165</v>
      </c>
      <c r="E187" s="1" t="n">
        <v>90000</v>
      </c>
      <c r="F187" s="26" t="n">
        <v>92</v>
      </c>
      <c r="G187" s="1" t="n">
        <v>915904.46</v>
      </c>
    </row>
    <row r="188" customFormat="false" ht="12.75" hidden="false" customHeight="false" outlineLevel="0" collapsed="false">
      <c r="A188" s="0" t="s">
        <v>144</v>
      </c>
      <c r="B188" s="0" t="s">
        <v>25</v>
      </c>
      <c r="C188" s="1" t="n">
        <v>0.54</v>
      </c>
      <c r="G188" s="1" t="n">
        <v>825904.46</v>
      </c>
    </row>
    <row r="189" customFormat="false" ht="12.75" hidden="false" customHeight="false" outlineLevel="0" collapsed="false">
      <c r="A189" s="0" t="s">
        <v>144</v>
      </c>
      <c r="B189" s="0" t="s">
        <v>26</v>
      </c>
      <c r="C189" s="1" t="n">
        <v>3.58</v>
      </c>
      <c r="G189" s="1" t="n">
        <v>825905</v>
      </c>
    </row>
    <row r="190" customFormat="false" ht="12.75" hidden="false" customHeight="false" outlineLevel="0" collapsed="false">
      <c r="A190" s="0" t="s">
        <v>144</v>
      </c>
      <c r="B190" s="0" t="s">
        <v>27</v>
      </c>
      <c r="E190" s="1" t="n">
        <v>217.3</v>
      </c>
      <c r="F190" s="26" t="n">
        <v>91</v>
      </c>
      <c r="G190" s="1" t="n">
        <v>825908.58</v>
      </c>
      <c r="H190" s="2" t="n">
        <v>4512</v>
      </c>
    </row>
    <row r="191" customFormat="false" ht="12.75" hidden="false" customHeight="false" outlineLevel="0" collapsed="false">
      <c r="A191" s="0" t="s">
        <v>144</v>
      </c>
      <c r="B191" s="0" t="s">
        <v>28</v>
      </c>
      <c r="C191" s="1" t="n">
        <v>7.79</v>
      </c>
      <c r="G191" s="1" t="n">
        <v>825691.28</v>
      </c>
    </row>
    <row r="192" customFormat="false" ht="12.75" hidden="false" customHeight="false" outlineLevel="0" collapsed="false">
      <c r="A192" s="0" t="s">
        <v>144</v>
      </c>
      <c r="B192" s="0" t="s">
        <v>29</v>
      </c>
      <c r="C192" s="1" t="n">
        <v>51.93</v>
      </c>
      <c r="G192" s="1" t="n">
        <v>825699.07</v>
      </c>
    </row>
    <row r="193" customFormat="false" ht="12.75" hidden="false" customHeight="false" outlineLevel="0" collapsed="false">
      <c r="A193" s="0" t="s">
        <v>144</v>
      </c>
      <c r="B193" s="0" t="s">
        <v>30</v>
      </c>
      <c r="E193" s="1" t="n">
        <v>2120</v>
      </c>
      <c r="F193" s="26" t="n">
        <v>90</v>
      </c>
      <c r="G193" s="1" t="n">
        <v>825751</v>
      </c>
      <c r="H193" s="2" t="s">
        <v>166</v>
      </c>
    </row>
    <row r="194" customFormat="false" ht="12.75" hidden="false" customHeight="false" outlineLevel="0" collapsed="false">
      <c r="A194" s="0" t="s">
        <v>144</v>
      </c>
      <c r="B194" s="0" t="s">
        <v>167</v>
      </c>
      <c r="C194" s="1" t="n">
        <v>3105</v>
      </c>
      <c r="G194" s="1" t="n">
        <v>823631</v>
      </c>
    </row>
    <row r="195" customFormat="false" ht="12.75" hidden="false" customHeight="false" outlineLevel="0" collapsed="false">
      <c r="A195" s="0" t="s">
        <v>144</v>
      </c>
      <c r="B195" s="0" t="s">
        <v>168</v>
      </c>
      <c r="C195" s="1" t="n">
        <v>1725</v>
      </c>
      <c r="G195" s="1" t="n">
        <v>826736</v>
      </c>
    </row>
    <row r="196" customFormat="false" ht="12.75" hidden="false" customHeight="false" outlineLevel="0" collapsed="false">
      <c r="A196" s="0" t="s">
        <v>169</v>
      </c>
      <c r="B196" s="0" t="s">
        <v>170</v>
      </c>
      <c r="E196" s="1" t="n">
        <v>183377.39</v>
      </c>
      <c r="F196" s="26" t="n">
        <v>89</v>
      </c>
      <c r="G196" s="1" t="n">
        <v>828461</v>
      </c>
      <c r="H196" s="2" t="s">
        <v>171</v>
      </c>
    </row>
    <row r="197" customFormat="false" ht="12.75" hidden="false" customHeight="false" outlineLevel="0" collapsed="false">
      <c r="A197" s="0" t="s">
        <v>169</v>
      </c>
      <c r="B197" s="0" t="s">
        <v>172</v>
      </c>
      <c r="E197" s="1" t="n">
        <v>266323.92</v>
      </c>
      <c r="F197" s="26" t="n">
        <v>88</v>
      </c>
      <c r="G197" s="1" t="n">
        <v>645083.61</v>
      </c>
      <c r="H197" s="2" t="s">
        <v>173</v>
      </c>
    </row>
    <row r="198" customFormat="false" ht="12.75" hidden="false" customHeight="false" outlineLevel="0" collapsed="false">
      <c r="A198" s="0" t="s">
        <v>169</v>
      </c>
      <c r="B198" s="0" t="s">
        <v>174</v>
      </c>
      <c r="E198" s="1" t="n">
        <v>138613.21</v>
      </c>
      <c r="F198" s="26" t="n">
        <v>87</v>
      </c>
      <c r="G198" s="1" t="n">
        <v>378759.69</v>
      </c>
      <c r="H198" s="2" t="s">
        <v>175</v>
      </c>
    </row>
    <row r="199" customFormat="false" ht="12.75" hidden="false" customHeight="false" outlineLevel="0" collapsed="false">
      <c r="A199" s="0" t="s">
        <v>169</v>
      </c>
      <c r="B199" s="0" t="s">
        <v>176</v>
      </c>
      <c r="E199" s="1" t="n">
        <v>177951.78</v>
      </c>
      <c r="F199" s="26" t="n">
        <v>86</v>
      </c>
      <c r="G199" s="1" t="n">
        <v>240146.48</v>
      </c>
      <c r="H199" s="2" t="n">
        <v>5281</v>
      </c>
    </row>
    <row r="200" customFormat="false" ht="12.75" hidden="false" customHeight="false" outlineLevel="0" collapsed="false">
      <c r="A200" s="0" t="s">
        <v>169</v>
      </c>
      <c r="B200" s="0" t="s">
        <v>177</v>
      </c>
      <c r="E200" s="1" t="n">
        <v>29411.29</v>
      </c>
      <c r="F200" s="26" t="n">
        <v>85</v>
      </c>
      <c r="G200" s="1" t="n">
        <v>62194.7</v>
      </c>
      <c r="H200" s="2" t="n">
        <v>5288</v>
      </c>
    </row>
    <row r="201" customFormat="false" ht="12.75" hidden="false" customHeight="false" outlineLevel="0" collapsed="false">
      <c r="A201" s="0" t="s">
        <v>169</v>
      </c>
      <c r="B201" s="0" t="s">
        <v>178</v>
      </c>
      <c r="C201" s="1" t="n">
        <v>2182.07</v>
      </c>
      <c r="G201" s="1" t="n">
        <v>32783.41</v>
      </c>
    </row>
    <row r="202" customFormat="false" ht="12.75" hidden="false" customHeight="false" outlineLevel="0" collapsed="false">
      <c r="A202" s="0" t="s">
        <v>169</v>
      </c>
      <c r="B202" s="0" t="s">
        <v>179</v>
      </c>
      <c r="C202" s="1" t="n">
        <v>2182.07</v>
      </c>
      <c r="G202" s="1" t="n">
        <v>34965.48</v>
      </c>
    </row>
    <row r="203" customFormat="false" ht="12.75" hidden="false" customHeight="false" outlineLevel="0" collapsed="false">
      <c r="A203" s="0" t="s">
        <v>169</v>
      </c>
      <c r="B203" s="0" t="s">
        <v>180</v>
      </c>
      <c r="C203" s="1" t="n">
        <v>3788.1</v>
      </c>
      <c r="G203" s="1" t="n">
        <v>37147.55</v>
      </c>
    </row>
    <row r="204" customFormat="false" ht="12.75" hidden="false" customHeight="false" outlineLevel="0" collapsed="false">
      <c r="A204" s="0" t="s">
        <v>169</v>
      </c>
      <c r="B204" s="0" t="s">
        <v>181</v>
      </c>
      <c r="C204" s="1" t="n">
        <v>300000</v>
      </c>
      <c r="G204" s="1" t="n">
        <v>40935.65</v>
      </c>
    </row>
    <row r="205" customFormat="false" ht="12.75" hidden="false" customHeight="false" outlineLevel="0" collapsed="false">
      <c r="A205" s="0" t="s">
        <v>169</v>
      </c>
      <c r="B205" s="0" t="s">
        <v>182</v>
      </c>
      <c r="E205" s="1" t="n">
        <v>23197.38</v>
      </c>
      <c r="F205" s="26" t="n">
        <v>84</v>
      </c>
      <c r="G205" s="1" t="n">
        <v>340935.65</v>
      </c>
      <c r="H205" s="2" t="s">
        <v>163</v>
      </c>
    </row>
    <row r="206" customFormat="false" ht="12.75" hidden="false" customHeight="false" outlineLevel="0" collapsed="false">
      <c r="A206" s="0" t="s">
        <v>169</v>
      </c>
      <c r="B206" s="0" t="s">
        <v>183</v>
      </c>
      <c r="C206" s="1" t="n">
        <v>17799.22</v>
      </c>
      <c r="G206" s="1" t="n">
        <v>317738.27</v>
      </c>
    </row>
    <row r="207" customFormat="false" ht="12.75" hidden="false" customHeight="false" outlineLevel="0" collapsed="false">
      <c r="A207" s="0" t="s">
        <v>169</v>
      </c>
      <c r="B207" s="0" t="s">
        <v>184</v>
      </c>
      <c r="C207" s="1" t="n">
        <v>2308.8</v>
      </c>
      <c r="G207" s="1" t="n">
        <v>335537.49</v>
      </c>
    </row>
    <row r="208" customFormat="false" ht="12.75" hidden="false" customHeight="false" outlineLevel="0" collapsed="false">
      <c r="A208" s="0" t="s">
        <v>169</v>
      </c>
      <c r="B208" s="0" t="s">
        <v>185</v>
      </c>
      <c r="C208" s="1" t="n">
        <v>8179.08</v>
      </c>
      <c r="G208" s="1" t="n">
        <v>337846.29</v>
      </c>
    </row>
    <row r="209" customFormat="false" ht="12.75" hidden="false" customHeight="false" outlineLevel="0" collapsed="false">
      <c r="A209" s="0" t="s">
        <v>169</v>
      </c>
      <c r="B209" s="0" t="s">
        <v>186</v>
      </c>
      <c r="C209" s="1" t="n">
        <v>2308.8</v>
      </c>
      <c r="G209" s="1" t="n">
        <v>346025.37</v>
      </c>
    </row>
    <row r="210" customFormat="false" ht="12.75" hidden="false" customHeight="false" outlineLevel="0" collapsed="false">
      <c r="A210" s="0" t="s">
        <v>169</v>
      </c>
      <c r="B210" s="0" t="s">
        <v>28</v>
      </c>
      <c r="C210" s="1" t="n">
        <v>23.24</v>
      </c>
      <c r="G210" s="1" t="n">
        <v>348334.17</v>
      </c>
    </row>
    <row r="211" customFormat="false" ht="12.75" hidden="false" customHeight="false" outlineLevel="0" collapsed="false">
      <c r="A211" s="0" t="s">
        <v>169</v>
      </c>
      <c r="B211" s="0" t="s">
        <v>29</v>
      </c>
      <c r="C211" s="1" t="n">
        <v>154.96</v>
      </c>
      <c r="G211" s="1" t="n">
        <v>348357.41</v>
      </c>
    </row>
    <row r="212" customFormat="false" ht="12.75" hidden="false" customHeight="false" outlineLevel="0" collapsed="false">
      <c r="A212" s="0" t="s">
        <v>169</v>
      </c>
      <c r="B212" s="0" t="s">
        <v>30</v>
      </c>
      <c r="E212" s="1" t="n">
        <v>6325.68</v>
      </c>
      <c r="F212" s="26" t="n">
        <v>83</v>
      </c>
      <c r="G212" s="1" t="n">
        <v>348512.37</v>
      </c>
      <c r="H212" s="2" t="s">
        <v>187</v>
      </c>
    </row>
    <row r="213" customFormat="false" ht="12.75" hidden="false" customHeight="false" outlineLevel="0" collapsed="false">
      <c r="A213" s="0" t="s">
        <v>169</v>
      </c>
      <c r="B213" s="0" t="s">
        <v>25</v>
      </c>
      <c r="C213" s="1" t="n">
        <v>7.88</v>
      </c>
      <c r="G213" s="1" t="n">
        <v>342186.69</v>
      </c>
    </row>
    <row r="214" customFormat="false" ht="12.75" hidden="false" customHeight="false" outlineLevel="0" collapsed="false">
      <c r="A214" s="0" t="s">
        <v>169</v>
      </c>
      <c r="B214" s="0" t="s">
        <v>26</v>
      </c>
      <c r="C214" s="1" t="n">
        <v>52.5</v>
      </c>
      <c r="G214" s="1" t="n">
        <v>342194.57</v>
      </c>
    </row>
    <row r="215" customFormat="false" ht="12.75" hidden="false" customHeight="false" outlineLevel="0" collapsed="false">
      <c r="A215" s="0" t="s">
        <v>169</v>
      </c>
      <c r="B215" s="0" t="s">
        <v>27</v>
      </c>
      <c r="E215" s="1" t="n">
        <v>8407.5</v>
      </c>
      <c r="F215" s="26" t="n">
        <v>82</v>
      </c>
      <c r="G215" s="1" t="n">
        <v>342247.07</v>
      </c>
      <c r="H215" s="2" t="s">
        <v>188</v>
      </c>
    </row>
    <row r="216" customFormat="false" ht="12.75" hidden="false" customHeight="false" outlineLevel="0" collapsed="false">
      <c r="A216" s="0" t="s">
        <v>169</v>
      </c>
      <c r="B216" s="0" t="s">
        <v>28</v>
      </c>
      <c r="C216" s="1" t="n">
        <v>5.03</v>
      </c>
      <c r="G216" s="1" t="n">
        <v>333839.57</v>
      </c>
    </row>
    <row r="217" customFormat="false" ht="12.75" hidden="false" customHeight="false" outlineLevel="0" collapsed="false">
      <c r="A217" s="0" t="s">
        <v>169</v>
      </c>
      <c r="B217" s="0" t="s">
        <v>29</v>
      </c>
      <c r="C217" s="1" t="n">
        <v>33.56</v>
      </c>
      <c r="G217" s="1" t="n">
        <v>333844.6</v>
      </c>
    </row>
    <row r="218" customFormat="false" ht="12.75" hidden="false" customHeight="false" outlineLevel="0" collapsed="false">
      <c r="A218" s="0" t="s">
        <v>169</v>
      </c>
      <c r="B218" s="0" t="s">
        <v>30</v>
      </c>
      <c r="E218" s="1" t="n">
        <v>1370</v>
      </c>
      <c r="F218" s="26" t="n">
        <v>81</v>
      </c>
      <c r="G218" s="1" t="n">
        <v>333878.16</v>
      </c>
      <c r="H218" s="2" t="n">
        <v>4501</v>
      </c>
      <c r="J218" s="1"/>
    </row>
    <row r="219" customFormat="false" ht="12.75" hidden="false" customHeight="false" outlineLevel="0" collapsed="false">
      <c r="A219" s="0" t="s">
        <v>189</v>
      </c>
      <c r="B219" s="0" t="s">
        <v>190</v>
      </c>
      <c r="E219" s="1" t="n">
        <v>145909.01</v>
      </c>
      <c r="F219" s="26" t="n">
        <v>80</v>
      </c>
      <c r="G219" s="1" t="n">
        <v>332508.16</v>
      </c>
      <c r="H219" s="2" t="n">
        <v>5289</v>
      </c>
      <c r="J219" s="20"/>
    </row>
    <row r="220" customFormat="false" ht="12.75" hidden="false" customHeight="false" outlineLevel="0" collapsed="false">
      <c r="A220" s="0" t="s">
        <v>169</v>
      </c>
      <c r="B220" s="0" t="s">
        <v>191</v>
      </c>
      <c r="C220" s="1" t="n">
        <v>9892.89</v>
      </c>
      <c r="G220" s="1" t="n">
        <v>186599.15</v>
      </c>
    </row>
    <row r="221" customFormat="false" ht="12.75" hidden="false" customHeight="false" outlineLevel="0" collapsed="false">
      <c r="A221" s="0" t="s">
        <v>169</v>
      </c>
      <c r="B221" s="0" t="s">
        <v>192</v>
      </c>
      <c r="C221" s="1" t="n">
        <v>1440</v>
      </c>
      <c r="G221" s="1" t="n">
        <v>196492.04</v>
      </c>
    </row>
    <row r="222" customFormat="false" ht="12.75" hidden="false" customHeight="false" outlineLevel="0" collapsed="false">
      <c r="A222" s="0" t="s">
        <v>169</v>
      </c>
      <c r="B222" s="0" t="s">
        <v>193</v>
      </c>
      <c r="C222" s="1" t="n">
        <v>1080</v>
      </c>
      <c r="G222" s="1" t="n">
        <v>197932.04</v>
      </c>
    </row>
    <row r="223" customFormat="false" ht="12.75" hidden="false" customHeight="false" outlineLevel="0" collapsed="false">
      <c r="A223" s="0" t="s">
        <v>169</v>
      </c>
      <c r="B223" s="0" t="s">
        <v>194</v>
      </c>
      <c r="C223" s="1" t="n">
        <v>8299.77</v>
      </c>
      <c r="G223" s="1" t="n">
        <v>199012.04</v>
      </c>
    </row>
    <row r="224" customFormat="false" ht="12.75" hidden="false" customHeight="false" outlineLevel="0" collapsed="false">
      <c r="A224" s="0" t="s">
        <v>169</v>
      </c>
      <c r="B224" s="0" t="s">
        <v>195</v>
      </c>
      <c r="C224" s="1" t="n">
        <v>3120</v>
      </c>
      <c r="G224" s="1" t="n">
        <v>207311.81</v>
      </c>
    </row>
    <row r="225" customFormat="false" ht="12.75" hidden="false" customHeight="false" outlineLevel="0" collapsed="false">
      <c r="A225" s="0" t="s">
        <v>169</v>
      </c>
      <c r="B225" s="0" t="s">
        <v>196</v>
      </c>
      <c r="C225" s="1" t="n">
        <v>4430</v>
      </c>
      <c r="G225" s="1" t="n">
        <v>210431.81</v>
      </c>
    </row>
    <row r="226" customFormat="false" ht="12.75" hidden="false" customHeight="false" outlineLevel="0" collapsed="false">
      <c r="A226" s="0" t="s">
        <v>169</v>
      </c>
      <c r="B226" s="0" t="s">
        <v>197</v>
      </c>
      <c r="C226" s="1" t="n">
        <v>9115.63</v>
      </c>
      <c r="G226" s="1" t="n">
        <v>214861.81</v>
      </c>
    </row>
    <row r="227" customFormat="false" ht="12.75" hidden="false" customHeight="false" outlineLevel="0" collapsed="false">
      <c r="A227" s="0" t="s">
        <v>198</v>
      </c>
      <c r="B227" s="0" t="s">
        <v>199</v>
      </c>
      <c r="E227" s="1" t="n">
        <v>460</v>
      </c>
      <c r="F227" s="26" t="n">
        <v>79</v>
      </c>
      <c r="G227" s="1" t="n">
        <v>223977.44</v>
      </c>
      <c r="H227" s="2" t="n">
        <v>1229</v>
      </c>
    </row>
    <row r="228" customFormat="false" ht="12.75" hidden="false" customHeight="false" outlineLevel="0" collapsed="false">
      <c r="A228" s="0" t="s">
        <v>198</v>
      </c>
      <c r="B228" s="0" t="s">
        <v>200</v>
      </c>
      <c r="E228" s="19" t="n">
        <v>3000</v>
      </c>
      <c r="G228" s="1" t="n">
        <v>223517.44</v>
      </c>
    </row>
    <row r="229" customFormat="false" ht="12.75" hidden="false" customHeight="false" outlineLevel="0" collapsed="false">
      <c r="A229" s="0" t="s">
        <v>198</v>
      </c>
      <c r="B229" s="0" t="s">
        <v>201</v>
      </c>
      <c r="E229" s="1" t="n">
        <v>20000</v>
      </c>
      <c r="F229" s="26" t="n">
        <v>77</v>
      </c>
      <c r="G229" s="1" t="n">
        <v>220517.44</v>
      </c>
      <c r="H229" s="2" t="n">
        <v>5267</v>
      </c>
    </row>
    <row r="230" customFormat="false" ht="12.75" hidden="false" customHeight="false" outlineLevel="0" collapsed="false">
      <c r="A230" s="0" t="s">
        <v>198</v>
      </c>
      <c r="B230" s="0" t="s">
        <v>202</v>
      </c>
      <c r="C230" s="1" t="n">
        <v>150000</v>
      </c>
      <c r="G230" s="1" t="n">
        <v>200517.44</v>
      </c>
    </row>
    <row r="231" customFormat="false" ht="12.75" hidden="false" customHeight="false" outlineLevel="0" collapsed="false">
      <c r="A231" s="0" t="s">
        <v>198</v>
      </c>
      <c r="B231" s="0" t="s">
        <v>203</v>
      </c>
      <c r="C231" s="1" t="n">
        <v>17808.21</v>
      </c>
      <c r="G231" s="1" t="n">
        <v>350517.44</v>
      </c>
    </row>
    <row r="232" customFormat="false" ht="12.75" hidden="false" customHeight="false" outlineLevel="0" collapsed="false">
      <c r="A232" s="0" t="s">
        <v>198</v>
      </c>
      <c r="B232" s="0" t="s">
        <v>204</v>
      </c>
      <c r="C232" s="1" t="n">
        <v>1840</v>
      </c>
      <c r="G232" s="1" t="n">
        <v>368325.65</v>
      </c>
    </row>
    <row r="233" customFormat="false" ht="12.75" hidden="false" customHeight="false" outlineLevel="0" collapsed="false">
      <c r="A233" s="0" t="s">
        <v>198</v>
      </c>
      <c r="B233" s="0" t="s">
        <v>205</v>
      </c>
      <c r="C233" s="1" t="n">
        <v>5522.1</v>
      </c>
      <c r="G233" s="1" t="n">
        <v>370165.65</v>
      </c>
    </row>
    <row r="234" customFormat="false" ht="12.75" hidden="false" customHeight="false" outlineLevel="0" collapsed="false">
      <c r="A234" s="0" t="s">
        <v>198</v>
      </c>
      <c r="B234" s="0" t="s">
        <v>206</v>
      </c>
      <c r="C234" s="1" t="n">
        <v>14338.64</v>
      </c>
      <c r="G234" s="1" t="n">
        <v>375687.75</v>
      </c>
    </row>
    <row r="235" customFormat="false" ht="12.75" hidden="false" customHeight="false" outlineLevel="0" collapsed="false">
      <c r="A235" s="0" t="s">
        <v>198</v>
      </c>
      <c r="B235" s="0" t="s">
        <v>207</v>
      </c>
      <c r="C235" s="1" t="n">
        <v>5842.43</v>
      </c>
      <c r="G235" s="1" t="n">
        <v>390026.39</v>
      </c>
    </row>
    <row r="236" customFormat="false" ht="12.75" hidden="false" customHeight="false" outlineLevel="0" collapsed="false">
      <c r="A236" s="0" t="s">
        <v>198</v>
      </c>
      <c r="B236" s="0" t="s">
        <v>208</v>
      </c>
      <c r="E236" s="1" t="n">
        <v>522.42</v>
      </c>
      <c r="F236" s="26" t="n">
        <v>76</v>
      </c>
      <c r="G236" s="1" t="n">
        <v>395868.82</v>
      </c>
      <c r="H236" s="2" t="n">
        <v>4468</v>
      </c>
    </row>
    <row r="237" customFormat="false" ht="12.75" hidden="false" customHeight="false" outlineLevel="0" collapsed="false">
      <c r="A237" s="0" t="s">
        <v>198</v>
      </c>
      <c r="B237" s="0" t="s">
        <v>209</v>
      </c>
      <c r="E237" s="1" t="n">
        <v>36572</v>
      </c>
      <c r="F237" s="26" t="n">
        <v>75</v>
      </c>
      <c r="G237" s="1" t="n">
        <v>395346.4</v>
      </c>
      <c r="H237" s="2" t="n">
        <v>5252</v>
      </c>
    </row>
    <row r="238" customFormat="false" ht="12.75" hidden="false" customHeight="false" outlineLevel="0" collapsed="false">
      <c r="A238" s="0" t="s">
        <v>198</v>
      </c>
      <c r="B238" s="0" t="s">
        <v>28</v>
      </c>
      <c r="C238" s="1" t="n">
        <v>15.32</v>
      </c>
      <c r="G238" s="1" t="n">
        <v>358774.4</v>
      </c>
    </row>
    <row r="239" customFormat="false" ht="12.75" hidden="false" customHeight="false" outlineLevel="0" collapsed="false">
      <c r="A239" s="0" t="s">
        <v>198</v>
      </c>
      <c r="B239" s="0" t="s">
        <v>29</v>
      </c>
      <c r="C239" s="1" t="n">
        <v>102.15</v>
      </c>
      <c r="G239" s="1" t="n">
        <v>358789.72</v>
      </c>
    </row>
    <row r="240" customFormat="false" ht="12.75" hidden="false" customHeight="false" outlineLevel="0" collapsed="false">
      <c r="A240" s="0" t="s">
        <v>198</v>
      </c>
      <c r="B240" s="0" t="s">
        <v>30</v>
      </c>
      <c r="E240" s="1" t="n">
        <v>4169.96</v>
      </c>
      <c r="F240" s="26" t="n">
        <v>74</v>
      </c>
      <c r="G240" s="1" t="n">
        <v>358891.87</v>
      </c>
      <c r="H240" s="2" t="s">
        <v>210</v>
      </c>
    </row>
    <row r="241" customFormat="false" ht="12.75" hidden="false" customHeight="false" outlineLevel="0" collapsed="false">
      <c r="A241" s="21" t="n">
        <v>39788</v>
      </c>
      <c r="B241" s="0" t="s">
        <v>211</v>
      </c>
      <c r="C241" s="1" t="n">
        <v>15.6</v>
      </c>
      <c r="G241" s="1" t="n">
        <v>354721.91</v>
      </c>
    </row>
    <row r="242" customFormat="false" ht="12.75" hidden="false" customHeight="false" outlineLevel="0" collapsed="false">
      <c r="A242" s="21" t="n">
        <v>39788</v>
      </c>
      <c r="B242" s="0" t="s">
        <v>212</v>
      </c>
      <c r="C242" s="1" t="n">
        <v>104</v>
      </c>
      <c r="G242" s="1" t="n">
        <v>354737.51</v>
      </c>
    </row>
    <row r="243" customFormat="false" ht="12.75" hidden="false" customHeight="false" outlineLevel="0" collapsed="false">
      <c r="A243" s="21" t="n">
        <v>39788</v>
      </c>
      <c r="B243" s="0" t="s">
        <v>213</v>
      </c>
      <c r="C243" s="1" t="n">
        <v>500000</v>
      </c>
      <c r="G243" s="1" t="n">
        <v>354841.51</v>
      </c>
    </row>
    <row r="244" customFormat="false" ht="12.75" hidden="false" customHeight="false" outlineLevel="0" collapsed="false">
      <c r="A244" s="21" t="n">
        <v>39788</v>
      </c>
      <c r="B244" s="0" t="s">
        <v>214</v>
      </c>
      <c r="E244" s="1" t="n">
        <v>223550.7</v>
      </c>
      <c r="F244" s="26" t="n">
        <v>73</v>
      </c>
      <c r="G244" s="1" t="n">
        <v>854841.51</v>
      </c>
      <c r="H244" s="2" t="n">
        <v>5255</v>
      </c>
    </row>
    <row r="245" customFormat="false" ht="12.75" hidden="false" customHeight="false" outlineLevel="0" collapsed="false">
      <c r="A245" s="21" t="n">
        <v>39788</v>
      </c>
      <c r="B245" s="0" t="s">
        <v>215</v>
      </c>
      <c r="C245" s="1" t="n">
        <v>18858.44</v>
      </c>
      <c r="G245" s="1" t="n">
        <v>631290.81</v>
      </c>
    </row>
    <row r="246" customFormat="false" ht="12.75" hidden="false" customHeight="false" outlineLevel="0" collapsed="false">
      <c r="A246" s="21" t="n">
        <v>39788</v>
      </c>
      <c r="B246" s="0" t="s">
        <v>216</v>
      </c>
      <c r="E246" s="38" t="n">
        <v>3.62</v>
      </c>
      <c r="G246" s="1" t="n">
        <v>650149.25</v>
      </c>
      <c r="H246" s="2" t="s">
        <v>373</v>
      </c>
    </row>
    <row r="247" customFormat="false" ht="12.75" hidden="false" customHeight="false" outlineLevel="0" collapsed="false">
      <c r="A247" s="21" t="n">
        <v>39788</v>
      </c>
      <c r="B247" s="0" t="s">
        <v>216</v>
      </c>
      <c r="E247" s="38" t="n">
        <v>24.1</v>
      </c>
      <c r="G247" s="1" t="n">
        <v>650145.63</v>
      </c>
      <c r="H247" s="2" t="s">
        <v>373</v>
      </c>
    </row>
    <row r="248" customFormat="false" ht="12.75" hidden="false" customHeight="false" outlineLevel="0" collapsed="false">
      <c r="A248" s="21" t="n">
        <v>39788</v>
      </c>
      <c r="B248" s="0" t="s">
        <v>217</v>
      </c>
      <c r="C248" s="38" t="n">
        <v>2671.75</v>
      </c>
      <c r="G248" s="1" t="n">
        <v>650121.53</v>
      </c>
      <c r="H248" s="2" t="s">
        <v>373</v>
      </c>
    </row>
    <row r="249" customFormat="false" ht="12.75" hidden="false" customHeight="false" outlineLevel="0" collapsed="false">
      <c r="A249" s="21" t="n">
        <v>39788</v>
      </c>
      <c r="B249" s="0" t="s">
        <v>216</v>
      </c>
      <c r="E249" s="38" t="n">
        <v>29.62</v>
      </c>
      <c r="G249" s="1" t="n">
        <v>652793.28</v>
      </c>
      <c r="H249" s="2" t="s">
        <v>373</v>
      </c>
    </row>
    <row r="250" customFormat="false" ht="12.75" hidden="false" customHeight="false" outlineLevel="0" collapsed="false">
      <c r="A250" s="21" t="n">
        <v>39788</v>
      </c>
      <c r="B250" s="0" t="s">
        <v>216</v>
      </c>
      <c r="E250" s="38" t="n">
        <v>197.44</v>
      </c>
      <c r="G250" s="1" t="n">
        <v>652763.66</v>
      </c>
      <c r="H250" s="2" t="s">
        <v>373</v>
      </c>
    </row>
    <row r="251" customFormat="false" ht="12.75" hidden="false" customHeight="false" outlineLevel="0" collapsed="false">
      <c r="A251" s="21" t="n">
        <v>39788</v>
      </c>
      <c r="B251" s="0" t="s">
        <v>217</v>
      </c>
      <c r="C251" s="38" t="n">
        <v>8058.82</v>
      </c>
      <c r="G251" s="1" t="n">
        <v>652566.22</v>
      </c>
      <c r="H251" s="2" t="s">
        <v>373</v>
      </c>
    </row>
    <row r="252" customFormat="false" ht="12.75" hidden="false" customHeight="false" outlineLevel="0" collapsed="false">
      <c r="A252" s="21" t="n">
        <v>39788</v>
      </c>
      <c r="B252" s="0" t="s">
        <v>218</v>
      </c>
      <c r="C252" s="1" t="n">
        <v>79209.77</v>
      </c>
      <c r="G252" s="1" t="n">
        <v>660625.04</v>
      </c>
    </row>
    <row r="253" customFormat="false" ht="12.75" hidden="false" customHeight="false" outlineLevel="0" collapsed="false">
      <c r="A253" s="21" t="n">
        <v>39788</v>
      </c>
      <c r="B253" s="0" t="s">
        <v>219</v>
      </c>
      <c r="E253" s="1" t="n">
        <v>77965.89</v>
      </c>
      <c r="F253" s="26" t="n">
        <v>72</v>
      </c>
      <c r="G253" s="1" t="n">
        <v>739834.81</v>
      </c>
      <c r="H253" s="2" t="s">
        <v>163</v>
      </c>
    </row>
    <row r="254" customFormat="false" ht="12.75" hidden="false" customHeight="false" outlineLevel="0" collapsed="false">
      <c r="A254" s="21" t="n">
        <v>39788</v>
      </c>
      <c r="B254" s="0" t="s">
        <v>220</v>
      </c>
      <c r="E254" s="1" t="n">
        <v>68419.96</v>
      </c>
      <c r="F254" s="26" t="n">
        <v>71</v>
      </c>
      <c r="G254" s="1" t="n">
        <v>661868.92</v>
      </c>
      <c r="H254" s="2" t="s">
        <v>23</v>
      </c>
    </row>
    <row r="255" customFormat="false" ht="12.75" hidden="false" customHeight="false" outlineLevel="0" collapsed="false">
      <c r="A255" s="21" t="n">
        <v>39788</v>
      </c>
      <c r="B255" s="0" t="s">
        <v>221</v>
      </c>
      <c r="C255" s="1" t="n">
        <v>223550.7</v>
      </c>
      <c r="G255" s="1" t="n">
        <v>593448.96</v>
      </c>
    </row>
    <row r="256" customFormat="false" ht="12.75" hidden="false" customHeight="false" outlineLevel="0" collapsed="false">
      <c r="A256" s="21" t="n">
        <v>39788</v>
      </c>
      <c r="B256" s="0" t="s">
        <v>222</v>
      </c>
      <c r="E256" s="1" t="n">
        <v>136000</v>
      </c>
      <c r="F256" s="26" t="n">
        <v>70</v>
      </c>
      <c r="G256" s="1" t="n">
        <v>816999.66</v>
      </c>
      <c r="H256" s="2" t="n">
        <v>5260</v>
      </c>
    </row>
    <row r="257" customFormat="false" ht="12.75" hidden="false" customHeight="false" outlineLevel="0" collapsed="false">
      <c r="A257" s="21" t="n">
        <v>39788</v>
      </c>
      <c r="B257" s="0" t="s">
        <v>25</v>
      </c>
      <c r="C257" s="38" t="n">
        <v>3.62</v>
      </c>
      <c r="G257" s="1" t="n">
        <v>680999.66</v>
      </c>
      <c r="H257" s="2" t="s">
        <v>373</v>
      </c>
    </row>
    <row r="258" customFormat="false" ht="12.75" hidden="false" customHeight="false" outlineLevel="0" collapsed="false">
      <c r="A258" s="21" t="n">
        <v>39788</v>
      </c>
      <c r="B258" s="0" t="s">
        <v>26</v>
      </c>
      <c r="C258" s="38" t="n">
        <v>24.1</v>
      </c>
      <c r="G258" s="1" t="n">
        <v>681003.28</v>
      </c>
      <c r="H258" s="2" t="s">
        <v>373</v>
      </c>
    </row>
    <row r="259" customFormat="false" ht="12.75" hidden="false" customHeight="false" outlineLevel="0" collapsed="false">
      <c r="A259" s="21" t="n">
        <v>39788</v>
      </c>
      <c r="B259" s="0" t="s">
        <v>27</v>
      </c>
      <c r="E259" s="38" t="n">
        <v>2671.75</v>
      </c>
      <c r="G259" s="1" t="n">
        <v>681027.38</v>
      </c>
      <c r="H259" s="2" t="s">
        <v>373</v>
      </c>
    </row>
    <row r="260" customFormat="false" ht="12.75" hidden="false" customHeight="false" outlineLevel="0" collapsed="false">
      <c r="A260" s="21" t="n">
        <v>39788</v>
      </c>
      <c r="B260" s="0" t="s">
        <v>28</v>
      </c>
      <c r="C260" s="38" t="n">
        <v>29.62</v>
      </c>
      <c r="G260" s="1" t="n">
        <v>678355.63</v>
      </c>
      <c r="H260" s="2" t="s">
        <v>373</v>
      </c>
    </row>
    <row r="261" customFormat="false" ht="12.75" hidden="false" customHeight="false" outlineLevel="0" collapsed="false">
      <c r="A261" s="21" t="n">
        <v>39788</v>
      </c>
      <c r="B261" s="0" t="s">
        <v>29</v>
      </c>
      <c r="C261" s="38" t="n">
        <v>197.44</v>
      </c>
      <c r="G261" s="1" t="n">
        <v>678385.25</v>
      </c>
      <c r="H261" s="2" t="s">
        <v>373</v>
      </c>
    </row>
    <row r="262" customFormat="false" ht="12.75" hidden="false" customHeight="false" outlineLevel="0" collapsed="false">
      <c r="A262" s="21" t="n">
        <v>39788</v>
      </c>
      <c r="B262" s="0" t="s">
        <v>30</v>
      </c>
      <c r="E262" s="38" t="n">
        <v>8058.82</v>
      </c>
      <c r="G262" s="1" t="n">
        <v>678582.69</v>
      </c>
      <c r="H262" s="2" t="s">
        <v>373</v>
      </c>
    </row>
    <row r="263" customFormat="false" ht="12.75" hidden="false" customHeight="false" outlineLevel="0" collapsed="false">
      <c r="A263" s="21" t="n">
        <v>39788</v>
      </c>
      <c r="B263" s="0" t="s">
        <v>25</v>
      </c>
      <c r="C263" s="1" t="n">
        <v>1.68</v>
      </c>
      <c r="G263" s="1" t="n">
        <v>670523.87</v>
      </c>
    </row>
    <row r="264" customFormat="false" ht="12.75" hidden="false" customHeight="false" outlineLevel="0" collapsed="false">
      <c r="A264" s="21" t="n">
        <v>39788</v>
      </c>
      <c r="B264" s="0" t="s">
        <v>26</v>
      </c>
      <c r="C264" s="1" t="n">
        <v>11.22</v>
      </c>
      <c r="G264" s="1" t="n">
        <v>670525.55</v>
      </c>
    </row>
    <row r="265" customFormat="false" ht="12.75" hidden="false" customHeight="false" outlineLevel="0" collapsed="false">
      <c r="A265" s="21" t="n">
        <v>39788</v>
      </c>
      <c r="B265" s="0" t="s">
        <v>27</v>
      </c>
      <c r="E265" s="1" t="n">
        <v>680</v>
      </c>
      <c r="F265" s="26" t="n">
        <v>69</v>
      </c>
      <c r="G265" s="1" t="n">
        <v>670536.77</v>
      </c>
      <c r="H265" s="2" t="n">
        <v>4470</v>
      </c>
    </row>
    <row r="266" customFormat="false" ht="12.75" hidden="false" customHeight="false" outlineLevel="0" collapsed="false">
      <c r="A266" s="21" t="n">
        <v>39788</v>
      </c>
      <c r="B266" s="0" t="s">
        <v>28</v>
      </c>
      <c r="C266" s="1" t="n">
        <v>19.74</v>
      </c>
      <c r="G266" s="1" t="n">
        <v>669856.77</v>
      </c>
    </row>
    <row r="267" customFormat="false" ht="12.75" hidden="false" customHeight="false" outlineLevel="0" collapsed="false">
      <c r="A267" s="21" t="n">
        <v>39788</v>
      </c>
      <c r="B267" s="0" t="s">
        <v>29</v>
      </c>
      <c r="C267" s="1" t="n">
        <v>131.58</v>
      </c>
      <c r="G267" s="1" t="n">
        <v>669876.51</v>
      </c>
    </row>
    <row r="268" customFormat="false" ht="12.75" hidden="false" customHeight="false" outlineLevel="0" collapsed="false">
      <c r="A268" s="21" t="n">
        <v>39788</v>
      </c>
      <c r="B268" s="0" t="s">
        <v>30</v>
      </c>
      <c r="E268" s="1" t="n">
        <v>5371.93</v>
      </c>
      <c r="F268" s="26" t="n">
        <v>68</v>
      </c>
      <c r="G268" s="1" t="n">
        <v>670008.09</v>
      </c>
      <c r="H268" s="2" t="s">
        <v>224</v>
      </c>
    </row>
    <row r="269" customFormat="false" ht="12.75" hidden="false" customHeight="false" outlineLevel="0" collapsed="false">
      <c r="A269" s="21" t="n">
        <v>39788</v>
      </c>
      <c r="B269" s="0" t="s">
        <v>225</v>
      </c>
      <c r="C269" s="1" t="n">
        <v>238</v>
      </c>
      <c r="G269" s="1" t="n">
        <v>664636.16</v>
      </c>
    </row>
    <row r="270" customFormat="false" ht="12.75" hidden="false" customHeight="false" outlineLevel="0" collapsed="false">
      <c r="A270" s="21" t="n">
        <v>39758</v>
      </c>
      <c r="B270" s="0" t="s">
        <v>226</v>
      </c>
      <c r="E270" s="1" t="n">
        <v>151771.61</v>
      </c>
      <c r="F270" s="26" t="n">
        <v>67</v>
      </c>
      <c r="G270" s="1" t="n">
        <v>664874.16</v>
      </c>
      <c r="H270" s="2" t="n">
        <v>5248</v>
      </c>
    </row>
    <row r="271" customFormat="false" ht="12.75" hidden="false" customHeight="false" outlineLevel="0" collapsed="false">
      <c r="A271" s="21" t="n">
        <v>39758</v>
      </c>
      <c r="B271" s="0" t="s">
        <v>227</v>
      </c>
      <c r="E271" s="19" t="n">
        <v>388.4</v>
      </c>
      <c r="G271" s="1" t="n">
        <v>513102.55</v>
      </c>
    </row>
    <row r="272" customFormat="false" ht="12.75" hidden="false" customHeight="false" outlineLevel="0" collapsed="false">
      <c r="A272" s="21" t="n">
        <v>39758</v>
      </c>
      <c r="B272" s="0" t="s">
        <v>228</v>
      </c>
      <c r="E272" s="1" t="n">
        <v>324760</v>
      </c>
      <c r="F272" s="26" t="n">
        <v>65</v>
      </c>
      <c r="G272" s="1" t="n">
        <v>512714.15</v>
      </c>
      <c r="H272" s="2" t="s">
        <v>229</v>
      </c>
    </row>
    <row r="273" customFormat="false" ht="12.75" hidden="false" customHeight="false" outlineLevel="0" collapsed="false">
      <c r="A273" s="21" t="n">
        <v>39758</v>
      </c>
      <c r="B273" s="0" t="s">
        <v>230</v>
      </c>
      <c r="C273" s="1" t="n">
        <v>211543.99</v>
      </c>
      <c r="G273" s="1" t="n">
        <v>187954.15</v>
      </c>
    </row>
    <row r="274" customFormat="false" ht="12.75" hidden="false" customHeight="false" outlineLevel="0" collapsed="false">
      <c r="A274" s="21" t="n">
        <v>39758</v>
      </c>
      <c r="B274" s="0" t="s">
        <v>231</v>
      </c>
      <c r="C274" s="1" t="n">
        <v>7140.72</v>
      </c>
      <c r="G274" s="1" t="n">
        <v>399498.14</v>
      </c>
    </row>
    <row r="275" customFormat="false" ht="12.75" hidden="false" customHeight="false" outlineLevel="0" collapsed="false">
      <c r="A275" s="21" t="n">
        <v>39758</v>
      </c>
      <c r="B275" s="0" t="s">
        <v>232</v>
      </c>
      <c r="C275" s="1" t="n">
        <v>8614.91</v>
      </c>
      <c r="G275" s="1" t="n">
        <v>406638.86</v>
      </c>
    </row>
    <row r="276" customFormat="false" ht="12.75" hidden="false" customHeight="false" outlineLevel="0" collapsed="false">
      <c r="A276" s="21" t="n">
        <v>39758</v>
      </c>
      <c r="B276" s="0" t="s">
        <v>233</v>
      </c>
      <c r="E276" s="1" t="n">
        <v>15752.56</v>
      </c>
      <c r="F276" s="26" t="n">
        <v>64</v>
      </c>
      <c r="G276" s="1" t="n">
        <v>415253.77</v>
      </c>
      <c r="H276" s="2" t="n">
        <v>5261</v>
      </c>
    </row>
    <row r="277" customFormat="false" ht="12.75" hidden="false" customHeight="false" outlineLevel="0" collapsed="false">
      <c r="A277" s="21" t="n">
        <v>39758</v>
      </c>
      <c r="B277" s="0" t="s">
        <v>234</v>
      </c>
      <c r="E277" s="1" t="n">
        <v>5000</v>
      </c>
      <c r="F277" s="26" t="n">
        <v>63</v>
      </c>
      <c r="G277" s="1" t="n">
        <v>399501.21</v>
      </c>
      <c r="H277" s="2" t="n">
        <v>5275</v>
      </c>
    </row>
    <row r="278" customFormat="false" ht="12.75" hidden="false" customHeight="false" outlineLevel="0" collapsed="false">
      <c r="A278" s="21" t="n">
        <v>39758</v>
      </c>
      <c r="B278" s="0" t="s">
        <v>235</v>
      </c>
      <c r="C278" s="1" t="n">
        <v>839801.13</v>
      </c>
      <c r="G278" s="1" t="n">
        <v>394501.21</v>
      </c>
    </row>
    <row r="279" customFormat="false" ht="12.75" hidden="false" customHeight="false" outlineLevel="0" collapsed="false">
      <c r="A279" s="21" t="n">
        <v>39758</v>
      </c>
      <c r="B279" s="0" t="s">
        <v>236</v>
      </c>
      <c r="C279" s="1" t="n">
        <v>15.6</v>
      </c>
      <c r="G279" s="1" t="n">
        <v>1234302.34</v>
      </c>
    </row>
    <row r="280" customFormat="false" ht="12.75" hidden="false" customHeight="false" outlineLevel="0" collapsed="false">
      <c r="A280" s="21" t="n">
        <v>39758</v>
      </c>
      <c r="B280" s="0" t="s">
        <v>237</v>
      </c>
      <c r="C280" s="1" t="n">
        <v>104</v>
      </c>
      <c r="G280" s="1" t="n">
        <v>1234317.94</v>
      </c>
    </row>
    <row r="281" customFormat="false" ht="12.75" hidden="false" customHeight="false" outlineLevel="0" collapsed="false">
      <c r="A281" s="21" t="n">
        <v>39758</v>
      </c>
      <c r="B281" s="0" t="s">
        <v>238</v>
      </c>
      <c r="C281" s="1" t="n">
        <v>765000</v>
      </c>
      <c r="G281" s="1" t="n">
        <v>1234421.94</v>
      </c>
    </row>
    <row r="282" customFormat="false" ht="12.75" hidden="false" customHeight="false" outlineLevel="0" collapsed="false">
      <c r="A282" s="21" t="n">
        <v>39758</v>
      </c>
      <c r="B282" s="0" t="s">
        <v>239</v>
      </c>
      <c r="E282" s="1" t="n">
        <v>188000</v>
      </c>
      <c r="F282" s="26" t="n">
        <v>62</v>
      </c>
      <c r="G282" s="1" t="n">
        <v>1999421.94</v>
      </c>
    </row>
    <row r="283" customFormat="false" ht="12.75" hidden="false" customHeight="false" outlineLevel="0" collapsed="false">
      <c r="A283" s="21" t="n">
        <v>39758</v>
      </c>
      <c r="B283" s="0" t="s">
        <v>240</v>
      </c>
      <c r="E283" s="1" t="n">
        <v>69998.55</v>
      </c>
      <c r="F283" s="26" t="n">
        <v>61</v>
      </c>
      <c r="G283" s="1" t="n">
        <v>1811421.94</v>
      </c>
      <c r="H283" s="2" t="s">
        <v>163</v>
      </c>
    </row>
    <row r="284" customFormat="false" ht="12.75" hidden="false" customHeight="false" outlineLevel="0" collapsed="false">
      <c r="A284" s="21" t="n">
        <v>39758</v>
      </c>
      <c r="B284" s="0" t="s">
        <v>241</v>
      </c>
      <c r="E284" s="1" t="n">
        <v>1300</v>
      </c>
      <c r="F284" s="26" t="n">
        <v>60</v>
      </c>
      <c r="G284" s="1" t="n">
        <v>1741423.39</v>
      </c>
      <c r="H284" s="2" t="n">
        <v>4458</v>
      </c>
    </row>
    <row r="285" customFormat="false" ht="12.75" hidden="false" customHeight="false" outlineLevel="0" collapsed="false">
      <c r="A285" s="21" t="n">
        <v>39758</v>
      </c>
      <c r="B285" s="0" t="s">
        <v>242</v>
      </c>
      <c r="E285" s="1" t="n">
        <v>52336.78</v>
      </c>
      <c r="F285" s="26" t="n">
        <v>59</v>
      </c>
      <c r="G285" s="1" t="n">
        <v>1740123.39</v>
      </c>
      <c r="H285" s="2" t="s">
        <v>23</v>
      </c>
    </row>
    <row r="286" customFormat="false" ht="12.75" hidden="false" customHeight="false" outlineLevel="0" collapsed="false">
      <c r="A286" s="21" t="n">
        <v>39758</v>
      </c>
      <c r="B286" s="0" t="s">
        <v>243</v>
      </c>
      <c r="C286" s="1" t="n">
        <v>10000.01</v>
      </c>
      <c r="G286" s="1" t="n">
        <v>1687786.61</v>
      </c>
    </row>
    <row r="287" customFormat="false" ht="12.75" hidden="false" customHeight="false" outlineLevel="0" collapsed="false">
      <c r="A287" s="21" t="n">
        <v>39758</v>
      </c>
      <c r="B287" s="0" t="s">
        <v>25</v>
      </c>
      <c r="C287" s="1" t="n">
        <v>3.62</v>
      </c>
      <c r="G287" s="1" t="n">
        <v>1697786.62</v>
      </c>
    </row>
    <row r="288" customFormat="false" ht="12.75" hidden="false" customHeight="false" outlineLevel="0" collapsed="false">
      <c r="A288" s="21" t="n">
        <v>39758</v>
      </c>
      <c r="B288" s="0" t="s">
        <v>26</v>
      </c>
      <c r="C288" s="1" t="n">
        <v>24.1</v>
      </c>
      <c r="G288" s="1" t="n">
        <v>1697790.24</v>
      </c>
    </row>
    <row r="289" customFormat="false" ht="12.75" hidden="false" customHeight="false" outlineLevel="0" collapsed="false">
      <c r="A289" s="21" t="n">
        <v>39758</v>
      </c>
      <c r="B289" s="0" t="s">
        <v>27</v>
      </c>
      <c r="E289" s="1" t="n">
        <v>2671.75</v>
      </c>
      <c r="F289" s="26" t="n">
        <v>58</v>
      </c>
      <c r="G289" s="1" t="n">
        <v>1697814.34</v>
      </c>
      <c r="H289" s="2" t="n">
        <v>4463</v>
      </c>
    </row>
    <row r="290" customFormat="false" ht="12.75" hidden="false" customHeight="false" outlineLevel="0" collapsed="false">
      <c r="A290" s="21" t="n">
        <v>39758</v>
      </c>
      <c r="B290" s="0" t="s">
        <v>28</v>
      </c>
      <c r="C290" s="1" t="n">
        <v>29.62</v>
      </c>
      <c r="G290" s="1" t="n">
        <v>1695142.59</v>
      </c>
    </row>
    <row r="291" customFormat="false" ht="12.75" hidden="false" customHeight="false" outlineLevel="0" collapsed="false">
      <c r="A291" s="21" t="n">
        <v>39758</v>
      </c>
      <c r="B291" s="0" t="s">
        <v>29</v>
      </c>
      <c r="C291" s="1" t="n">
        <v>197.44</v>
      </c>
      <c r="G291" s="1" t="n">
        <v>1695172.21</v>
      </c>
    </row>
    <row r="292" customFormat="false" ht="12.75" hidden="false" customHeight="false" outlineLevel="0" collapsed="false">
      <c r="A292" s="21" t="n">
        <v>39758</v>
      </c>
      <c r="B292" s="0" t="s">
        <v>30</v>
      </c>
      <c r="E292" s="1" t="n">
        <v>8058.82</v>
      </c>
      <c r="F292" s="26" t="n">
        <v>57</v>
      </c>
      <c r="G292" s="1" t="n">
        <v>1695369.65</v>
      </c>
      <c r="H292" s="2" t="s">
        <v>244</v>
      </c>
    </row>
    <row r="293" customFormat="false" ht="12.75" hidden="false" customHeight="false" outlineLevel="0" collapsed="false">
      <c r="A293" s="21" t="n">
        <v>39727</v>
      </c>
      <c r="B293" s="0" t="s">
        <v>245</v>
      </c>
      <c r="C293" s="1" t="n">
        <v>175000</v>
      </c>
      <c r="G293" s="1" t="n">
        <v>1687310.83</v>
      </c>
    </row>
    <row r="294" customFormat="false" ht="12.75" hidden="false" customHeight="false" outlineLevel="0" collapsed="false">
      <c r="A294" s="21" t="n">
        <v>39727</v>
      </c>
      <c r="B294" s="0" t="s">
        <v>246</v>
      </c>
      <c r="E294" s="1" t="n">
        <v>115000</v>
      </c>
      <c r="F294" s="26" t="n">
        <v>56</v>
      </c>
      <c r="G294" s="1" t="n">
        <v>1862310.83</v>
      </c>
    </row>
    <row r="295" customFormat="false" ht="12.75" hidden="false" customHeight="false" outlineLevel="0" collapsed="false">
      <c r="A295" s="21" t="n">
        <v>39727</v>
      </c>
      <c r="B295" s="0" t="s">
        <v>247</v>
      </c>
      <c r="E295" s="1" t="n">
        <v>46000</v>
      </c>
      <c r="F295" s="26" t="n">
        <v>55</v>
      </c>
      <c r="G295" s="1" t="n">
        <v>1747310.83</v>
      </c>
    </row>
    <row r="296" customFormat="false" ht="12.75" hidden="false" customHeight="false" outlineLevel="0" collapsed="false">
      <c r="A296" s="21" t="n">
        <v>39727</v>
      </c>
      <c r="B296" s="0" t="s">
        <v>248</v>
      </c>
      <c r="E296" s="19" t="n">
        <v>124956.31</v>
      </c>
      <c r="F296" s="34"/>
      <c r="G296" s="1" t="n">
        <v>1701310.83</v>
      </c>
      <c r="H296" s="2" t="s">
        <v>249</v>
      </c>
    </row>
    <row r="297" customFormat="false" ht="12.75" hidden="false" customHeight="false" outlineLevel="0" collapsed="false">
      <c r="A297" s="21" t="n">
        <v>39727</v>
      </c>
      <c r="B297" s="0" t="s">
        <v>250</v>
      </c>
      <c r="E297" s="1" t="n">
        <v>1490397.97</v>
      </c>
      <c r="F297" s="26" t="n">
        <v>53</v>
      </c>
      <c r="G297" s="1" t="n">
        <v>1576354.52</v>
      </c>
      <c r="H297" s="2" t="s">
        <v>57</v>
      </c>
    </row>
    <row r="298" customFormat="false" ht="12.75" hidden="false" customHeight="false" outlineLevel="0" collapsed="false">
      <c r="A298" s="21" t="n">
        <v>39727</v>
      </c>
      <c r="B298" s="0" t="s">
        <v>251</v>
      </c>
      <c r="C298" s="1" t="n">
        <v>357296.66</v>
      </c>
      <c r="G298" s="1" t="n">
        <v>85956.55</v>
      </c>
    </row>
    <row r="299" customFormat="false" ht="12.75" hidden="false" customHeight="false" outlineLevel="0" collapsed="false">
      <c r="A299" s="21" t="n">
        <v>39727</v>
      </c>
      <c r="B299" s="0" t="s">
        <v>252</v>
      </c>
      <c r="C299" s="1" t="n">
        <v>815202.54</v>
      </c>
      <c r="G299" s="1" t="n">
        <v>443253.21</v>
      </c>
    </row>
    <row r="300" customFormat="false" ht="12.75" hidden="false" customHeight="false" outlineLevel="0" collapsed="false">
      <c r="A300" s="21" t="n">
        <v>39727</v>
      </c>
      <c r="B300" s="0" t="s">
        <v>253</v>
      </c>
      <c r="C300" s="1" t="n">
        <v>210144.4</v>
      </c>
      <c r="G300" s="1" t="n">
        <v>1258455.75</v>
      </c>
    </row>
    <row r="301" customFormat="false" ht="12.75" hidden="false" customHeight="false" outlineLevel="0" collapsed="false">
      <c r="A301" s="21" t="n">
        <v>39727</v>
      </c>
      <c r="B301" s="0" t="s">
        <v>254</v>
      </c>
      <c r="C301" s="1" t="n">
        <v>96301.22</v>
      </c>
      <c r="D301" s="25" t="n">
        <v>48</v>
      </c>
      <c r="G301" s="1" t="n">
        <v>1468600.15</v>
      </c>
    </row>
    <row r="302" customFormat="false" ht="12.75" hidden="false" customHeight="false" outlineLevel="0" collapsed="false">
      <c r="A302" s="21" t="n">
        <v>39727</v>
      </c>
      <c r="B302" s="0" t="s">
        <v>255</v>
      </c>
      <c r="E302" s="1" t="n">
        <v>175000</v>
      </c>
      <c r="F302" s="26" t="n">
        <v>52</v>
      </c>
      <c r="G302" s="1" t="n">
        <v>1564901.37</v>
      </c>
    </row>
    <row r="303" customFormat="false" ht="12.75" hidden="false" customHeight="false" outlineLevel="0" collapsed="false">
      <c r="A303" s="21" t="n">
        <v>39727</v>
      </c>
      <c r="B303" s="0" t="s">
        <v>256</v>
      </c>
      <c r="E303" s="1" t="n">
        <v>95000</v>
      </c>
      <c r="F303" s="26" t="n">
        <v>51</v>
      </c>
      <c r="G303" s="1" t="n">
        <v>1389901.37</v>
      </c>
    </row>
    <row r="304" customFormat="false" ht="12.75" hidden="false" customHeight="false" outlineLevel="0" collapsed="false">
      <c r="A304" s="21" t="n">
        <v>39727</v>
      </c>
      <c r="B304" s="0" t="s">
        <v>257</v>
      </c>
      <c r="E304" s="1" t="n">
        <v>120000</v>
      </c>
      <c r="F304" s="26" t="n">
        <v>50</v>
      </c>
      <c r="G304" s="1" t="n">
        <v>1294901.37</v>
      </c>
    </row>
    <row r="305" customFormat="false" ht="12.75" hidden="false" customHeight="false" outlineLevel="0" collapsed="false">
      <c r="A305" s="21" t="n">
        <v>39727</v>
      </c>
      <c r="B305" s="0" t="s">
        <v>258</v>
      </c>
      <c r="E305" s="1" t="n">
        <v>180000</v>
      </c>
      <c r="F305" s="26" t="n">
        <v>49</v>
      </c>
      <c r="G305" s="1" t="n">
        <v>1174901.37</v>
      </c>
    </row>
    <row r="306" customFormat="false" ht="12.75" hidden="false" customHeight="false" outlineLevel="0" collapsed="false">
      <c r="A306" s="21" t="n">
        <v>39727</v>
      </c>
      <c r="B306" s="0" t="s">
        <v>259</v>
      </c>
      <c r="E306" s="1" t="n">
        <v>150000</v>
      </c>
      <c r="F306" s="26" t="n">
        <v>48</v>
      </c>
      <c r="G306" s="1" t="n">
        <v>994901.37</v>
      </c>
    </row>
    <row r="307" customFormat="false" ht="12.75" hidden="false" customHeight="false" outlineLevel="0" collapsed="false">
      <c r="A307" s="21" t="n">
        <v>39727</v>
      </c>
      <c r="B307" s="0" t="s">
        <v>260</v>
      </c>
      <c r="E307" s="1" t="n">
        <v>160000</v>
      </c>
      <c r="F307" s="26" t="n">
        <v>47</v>
      </c>
      <c r="G307" s="1" t="n">
        <v>844901.37</v>
      </c>
    </row>
    <row r="308" customFormat="false" ht="12.75" hidden="false" customHeight="false" outlineLevel="0" collapsed="false">
      <c r="A308" s="21" t="n">
        <v>39727</v>
      </c>
      <c r="B308" s="0" t="s">
        <v>261</v>
      </c>
      <c r="C308" s="1" t="n">
        <v>506</v>
      </c>
      <c r="D308" s="25" t="n">
        <v>47</v>
      </c>
      <c r="G308" s="1" t="n">
        <v>684901.37</v>
      </c>
    </row>
    <row r="309" customFormat="false" ht="12.75" hidden="false" customHeight="false" outlineLevel="0" collapsed="false">
      <c r="A309" s="21" t="n">
        <v>39727</v>
      </c>
      <c r="B309" s="0" t="s">
        <v>262</v>
      </c>
      <c r="E309" s="1" t="n">
        <v>400000</v>
      </c>
      <c r="F309" s="26" t="n">
        <v>46</v>
      </c>
      <c r="G309" s="1" t="n">
        <v>685407.37</v>
      </c>
    </row>
    <row r="310" customFormat="false" ht="12.75" hidden="false" customHeight="false" outlineLevel="0" collapsed="false">
      <c r="A310" s="21" t="n">
        <v>39727</v>
      </c>
      <c r="B310" s="0" t="s">
        <v>263</v>
      </c>
      <c r="C310" s="1" t="n">
        <v>2000.32</v>
      </c>
      <c r="D310" s="25" t="n">
        <v>46</v>
      </c>
      <c r="G310" s="1" t="n">
        <v>285407.37</v>
      </c>
    </row>
    <row r="311" customFormat="false" ht="12.75" hidden="false" customHeight="false" outlineLevel="0" collapsed="false">
      <c r="A311" s="21" t="n">
        <v>39727</v>
      </c>
      <c r="B311" s="0" t="s">
        <v>264</v>
      </c>
      <c r="E311" s="1" t="n">
        <v>26469.91</v>
      </c>
      <c r="F311" s="26" t="n">
        <v>45</v>
      </c>
      <c r="G311" s="1" t="n">
        <v>287407.69</v>
      </c>
      <c r="H311" s="2" t="s">
        <v>163</v>
      </c>
    </row>
    <row r="312" customFormat="false" ht="12.75" hidden="false" customHeight="false" outlineLevel="0" collapsed="false">
      <c r="A312" s="21" t="n">
        <v>39727</v>
      </c>
      <c r="B312" s="0" t="s">
        <v>25</v>
      </c>
      <c r="C312" s="1" t="n">
        <v>1.9</v>
      </c>
      <c r="D312" s="25" t="n">
        <v>45</v>
      </c>
      <c r="G312" s="1" t="n">
        <v>260937.78</v>
      </c>
    </row>
    <row r="313" customFormat="false" ht="12.75" hidden="false" customHeight="false" outlineLevel="0" collapsed="false">
      <c r="A313" s="21" t="n">
        <v>39727</v>
      </c>
      <c r="B313" s="0" t="s">
        <v>26</v>
      </c>
      <c r="C313" s="1" t="n">
        <v>12.64</v>
      </c>
      <c r="D313" s="25" t="n">
        <v>45</v>
      </c>
      <c r="G313" s="1" t="n">
        <v>260939.68</v>
      </c>
    </row>
    <row r="314" customFormat="false" ht="12.75" hidden="false" customHeight="false" outlineLevel="0" collapsed="false">
      <c r="A314" s="21" t="n">
        <v>39727</v>
      </c>
      <c r="B314" s="0" t="s">
        <v>27</v>
      </c>
      <c r="E314" s="1" t="n">
        <v>766.59</v>
      </c>
      <c r="F314" s="26" t="n">
        <v>44</v>
      </c>
      <c r="G314" s="1" t="n">
        <v>260952.32</v>
      </c>
      <c r="H314" s="2" t="n">
        <v>4449</v>
      </c>
    </row>
    <row r="315" customFormat="false" ht="12.75" hidden="false" customHeight="false" outlineLevel="0" collapsed="false">
      <c r="A315" s="21" t="n">
        <v>39727</v>
      </c>
      <c r="B315" s="0" t="s">
        <v>28</v>
      </c>
      <c r="C315" s="1" t="n">
        <v>23.59</v>
      </c>
      <c r="D315" s="25" t="n">
        <v>44</v>
      </c>
      <c r="G315" s="1" t="n">
        <v>260185.73</v>
      </c>
    </row>
    <row r="316" customFormat="false" ht="12.75" hidden="false" customHeight="false" outlineLevel="0" collapsed="false">
      <c r="A316" s="21" t="n">
        <v>39727</v>
      </c>
      <c r="B316" s="0" t="s">
        <v>29</v>
      </c>
      <c r="C316" s="1" t="n">
        <v>157.26</v>
      </c>
      <c r="D316" s="25" t="n">
        <v>44</v>
      </c>
      <c r="G316" s="1" t="n">
        <v>260209.32</v>
      </c>
    </row>
    <row r="317" customFormat="false" ht="12.75" hidden="false" customHeight="false" outlineLevel="0" collapsed="false">
      <c r="A317" s="21" t="n">
        <v>39727</v>
      </c>
      <c r="B317" s="0" t="s">
        <v>30</v>
      </c>
      <c r="E317" s="1" t="n">
        <v>6419.95</v>
      </c>
      <c r="F317" s="26" t="n">
        <v>43</v>
      </c>
      <c r="G317" s="1" t="n">
        <v>260366.58</v>
      </c>
      <c r="H317" s="2" t="s">
        <v>265</v>
      </c>
    </row>
    <row r="318" customFormat="false" ht="12.75" hidden="false" customHeight="false" outlineLevel="0" collapsed="false">
      <c r="A318" s="21" t="n">
        <v>39697</v>
      </c>
      <c r="B318" s="0" t="s">
        <v>266</v>
      </c>
      <c r="C318" s="1" t="n">
        <v>15.6</v>
      </c>
      <c r="D318" s="25" t="n">
        <v>43</v>
      </c>
      <c r="G318" s="1" t="n">
        <v>253946.63</v>
      </c>
    </row>
    <row r="319" customFormat="false" ht="12.75" hidden="false" customHeight="false" outlineLevel="0" collapsed="false">
      <c r="A319" s="21" t="n">
        <v>39697</v>
      </c>
      <c r="B319" s="0" t="s">
        <v>267</v>
      </c>
      <c r="C319" s="1" t="n">
        <v>104</v>
      </c>
      <c r="D319" s="25" t="n">
        <v>43</v>
      </c>
      <c r="G319" s="1" t="n">
        <v>253962.23</v>
      </c>
    </row>
    <row r="320" customFormat="false" ht="12.75" hidden="false" customHeight="false" outlineLevel="0" collapsed="false">
      <c r="A320" s="21" t="n">
        <v>39697</v>
      </c>
      <c r="B320" s="0" t="s">
        <v>268</v>
      </c>
      <c r="C320" s="1" t="n">
        <v>570000</v>
      </c>
      <c r="D320" s="25" t="n">
        <v>42</v>
      </c>
      <c r="G320" s="1" t="n">
        <v>254066.23</v>
      </c>
    </row>
    <row r="321" customFormat="false" ht="12.75" hidden="false" customHeight="false" outlineLevel="0" collapsed="false">
      <c r="A321" s="21" t="n">
        <v>39697</v>
      </c>
      <c r="B321" s="0" t="s">
        <v>269</v>
      </c>
      <c r="C321" s="1" t="n">
        <v>277132.67</v>
      </c>
      <c r="D321" s="25" t="n">
        <v>41</v>
      </c>
      <c r="G321" s="1" t="n">
        <v>824066.23</v>
      </c>
    </row>
    <row r="322" customFormat="false" ht="12.75" hidden="false" customHeight="false" outlineLevel="0" collapsed="false">
      <c r="A322" s="21" t="n">
        <v>39697</v>
      </c>
      <c r="B322" s="0" t="s">
        <v>270</v>
      </c>
      <c r="E322" s="1" t="n">
        <v>359162.27</v>
      </c>
      <c r="F322" s="26" t="n">
        <v>42</v>
      </c>
      <c r="G322" s="1" t="n">
        <v>1101198.9</v>
      </c>
      <c r="H322" s="2" t="s">
        <v>271</v>
      </c>
    </row>
    <row r="323" customFormat="false" ht="12.75" hidden="false" customHeight="false" outlineLevel="0" collapsed="false">
      <c r="A323" s="21" t="n">
        <v>39697</v>
      </c>
      <c r="B323" s="0" t="s">
        <v>272</v>
      </c>
      <c r="E323" s="1" t="n">
        <v>148025.41</v>
      </c>
      <c r="F323" s="26" t="n">
        <v>41</v>
      </c>
      <c r="G323" s="1" t="n">
        <v>742036.63</v>
      </c>
      <c r="H323" s="2" t="n">
        <v>5233</v>
      </c>
    </row>
    <row r="324" s="32" customFormat="true" ht="12.75" hidden="false" customHeight="false" outlineLevel="0" collapsed="false">
      <c r="A324" s="39" t="n">
        <v>39697</v>
      </c>
      <c r="B324" s="32" t="s">
        <v>273</v>
      </c>
      <c r="C324" s="19"/>
      <c r="D324" s="33"/>
      <c r="E324" s="19" t="n">
        <v>1100</v>
      </c>
      <c r="F324" s="34"/>
      <c r="G324" s="19" t="n">
        <v>594011.22</v>
      </c>
      <c r="H324" s="35"/>
    </row>
    <row r="325" s="32" customFormat="true" ht="12.75" hidden="false" customHeight="false" outlineLevel="0" collapsed="false">
      <c r="A325" s="39" t="n">
        <v>39697</v>
      </c>
      <c r="B325" s="32" t="s">
        <v>274</v>
      </c>
      <c r="C325" s="19"/>
      <c r="D325" s="33"/>
      <c r="E325" s="19" t="n">
        <v>30000</v>
      </c>
      <c r="F325" s="34"/>
      <c r="G325" s="19" t="n">
        <v>592911.22</v>
      </c>
      <c r="H325" s="35"/>
    </row>
    <row r="326" customFormat="false" ht="12.75" hidden="false" customHeight="false" outlineLevel="0" collapsed="false">
      <c r="A326" s="21" t="n">
        <v>39697</v>
      </c>
      <c r="B326" s="0" t="s">
        <v>275</v>
      </c>
      <c r="C326" s="1" t="n">
        <v>22401</v>
      </c>
      <c r="D326" s="25" t="n">
        <v>40</v>
      </c>
      <c r="G326" s="1" t="n">
        <v>562911.22</v>
      </c>
    </row>
    <row r="327" customFormat="false" ht="12.75" hidden="false" customHeight="false" outlineLevel="0" collapsed="false">
      <c r="A327" s="21" t="n">
        <v>39697</v>
      </c>
      <c r="B327" s="0" t="s">
        <v>276</v>
      </c>
      <c r="C327" s="1" t="n">
        <v>317949.48</v>
      </c>
      <c r="D327" s="25" t="n">
        <v>39</v>
      </c>
      <c r="G327" s="1" t="n">
        <v>585312.22</v>
      </c>
    </row>
    <row r="328" customFormat="false" ht="12.75" hidden="false" customHeight="false" outlineLevel="0" collapsed="false">
      <c r="A328" s="21" t="n">
        <v>39697</v>
      </c>
      <c r="B328" s="0" t="s">
        <v>277</v>
      </c>
      <c r="E328" s="1" t="n">
        <v>277132.67</v>
      </c>
      <c r="F328" s="26" t="n">
        <v>38</v>
      </c>
      <c r="G328" s="1" t="n">
        <v>903261.7</v>
      </c>
      <c r="H328" s="2" t="n">
        <v>5239</v>
      </c>
      <c r="I328" s="0" t="n">
        <f aca="false">1151.75-2301.75</f>
        <v>-1150</v>
      </c>
      <c r="J328" s="0" t="n">
        <f aca="false">1369.98-370</f>
        <v>999.98</v>
      </c>
    </row>
    <row r="329" customFormat="false" ht="12.75" hidden="false" customHeight="false" outlineLevel="0" collapsed="false">
      <c r="A329" s="21" t="n">
        <v>39697</v>
      </c>
      <c r="B329" s="0" t="s">
        <v>278</v>
      </c>
      <c r="E329" s="1" t="n">
        <v>78070.19</v>
      </c>
      <c r="F329" s="26" t="n">
        <v>37</v>
      </c>
      <c r="G329" s="1" t="n">
        <v>626129.03</v>
      </c>
      <c r="H329" s="2" t="s">
        <v>163</v>
      </c>
    </row>
    <row r="330" customFormat="false" ht="12.75" hidden="false" customHeight="false" outlineLevel="0" collapsed="false">
      <c r="A330" s="21" t="n">
        <v>39697</v>
      </c>
      <c r="B330" s="0" t="s">
        <v>279</v>
      </c>
      <c r="E330" s="1" t="n">
        <v>128554.66</v>
      </c>
      <c r="F330" s="26" t="n">
        <v>36</v>
      </c>
      <c r="G330" s="1" t="n">
        <v>548058.84</v>
      </c>
      <c r="H330" s="2" t="s">
        <v>163</v>
      </c>
    </row>
    <row r="331" customFormat="false" ht="12.75" hidden="false" customHeight="false" outlineLevel="0" collapsed="false">
      <c r="A331" s="21" t="n">
        <v>39697</v>
      </c>
      <c r="B331" s="0" t="s">
        <v>25</v>
      </c>
      <c r="C331" s="1" t="n">
        <v>5.99</v>
      </c>
      <c r="D331" s="25" t="n">
        <v>38</v>
      </c>
      <c r="G331" s="1" t="n">
        <v>419504.18</v>
      </c>
    </row>
    <row r="332" customFormat="false" ht="12.75" hidden="false" customHeight="false" outlineLevel="0" collapsed="false">
      <c r="A332" s="21" t="n">
        <v>39697</v>
      </c>
      <c r="B332" s="0" t="s">
        <v>26</v>
      </c>
      <c r="C332" s="1" t="n">
        <v>39.9</v>
      </c>
      <c r="D332" s="25" t="n">
        <v>38</v>
      </c>
      <c r="G332" s="1" t="n">
        <v>419510.17</v>
      </c>
    </row>
    <row r="333" customFormat="false" ht="12.75" hidden="false" customHeight="false" outlineLevel="0" collapsed="false">
      <c r="A333" s="21" t="n">
        <v>39697</v>
      </c>
      <c r="B333" s="0" t="s">
        <v>27</v>
      </c>
      <c r="E333" s="1" t="n">
        <v>3577.89</v>
      </c>
      <c r="F333" s="26" t="n">
        <v>35</v>
      </c>
      <c r="G333" s="1" t="n">
        <v>419550.07</v>
      </c>
      <c r="H333" s="2" t="s">
        <v>280</v>
      </c>
    </row>
    <row r="334" customFormat="false" ht="12.75" hidden="false" customHeight="false" outlineLevel="0" collapsed="false">
      <c r="A334" s="21" t="n">
        <v>39697</v>
      </c>
      <c r="B334" s="0" t="s">
        <v>25</v>
      </c>
      <c r="C334" s="1" t="n">
        <v>13.32</v>
      </c>
      <c r="D334" s="25" t="n">
        <v>37</v>
      </c>
      <c r="G334" s="1" t="n">
        <v>415972.18</v>
      </c>
    </row>
    <row r="335" customFormat="false" ht="12.75" hidden="false" customHeight="false" outlineLevel="0" collapsed="false">
      <c r="A335" s="21" t="n">
        <v>39697</v>
      </c>
      <c r="B335" s="0" t="s">
        <v>26</v>
      </c>
      <c r="C335" s="1" t="n">
        <v>88.81</v>
      </c>
      <c r="D335" s="25" t="n">
        <v>37</v>
      </c>
      <c r="G335" s="1" t="n">
        <v>415985.5</v>
      </c>
    </row>
    <row r="336" customFormat="false" ht="12.75" hidden="false" customHeight="false" outlineLevel="0" collapsed="false">
      <c r="A336" s="21" t="n">
        <v>39697</v>
      </c>
      <c r="B336" s="0" t="s">
        <v>27</v>
      </c>
      <c r="E336" s="1" t="n">
        <v>10988.56</v>
      </c>
      <c r="F336" s="26" t="n">
        <v>34</v>
      </c>
      <c r="G336" s="1" t="n">
        <v>416074.31</v>
      </c>
      <c r="H336" s="2" t="s">
        <v>281</v>
      </c>
    </row>
    <row r="337" customFormat="false" ht="12.75" hidden="false" customHeight="false" outlineLevel="0" collapsed="false">
      <c r="A337" s="21" t="n">
        <v>39697</v>
      </c>
      <c r="B337" s="0" t="s">
        <v>28</v>
      </c>
      <c r="C337" s="1" t="n">
        <v>5.03</v>
      </c>
      <c r="D337" s="25" t="n">
        <v>36</v>
      </c>
      <c r="G337" s="1" t="n">
        <v>405085.75</v>
      </c>
    </row>
    <row r="338" customFormat="false" ht="12.75" hidden="false" customHeight="false" outlineLevel="0" collapsed="false">
      <c r="A338" s="21" t="n">
        <v>39697</v>
      </c>
      <c r="B338" s="0" t="s">
        <v>29</v>
      </c>
      <c r="C338" s="1" t="n">
        <v>33.56</v>
      </c>
      <c r="D338" s="25" t="n">
        <v>36</v>
      </c>
      <c r="G338" s="1" t="n">
        <v>405090.78</v>
      </c>
    </row>
    <row r="339" customFormat="false" ht="12.75" hidden="false" customHeight="false" outlineLevel="0" collapsed="false">
      <c r="A339" s="21" t="n">
        <v>39697</v>
      </c>
      <c r="B339" s="0" t="s">
        <v>30</v>
      </c>
      <c r="E339" s="1" t="n">
        <v>1369.98</v>
      </c>
      <c r="F339" s="26" t="n">
        <v>39</v>
      </c>
      <c r="G339" s="1" t="n">
        <v>405124.34</v>
      </c>
      <c r="H339" s="2" t="n">
        <v>4415</v>
      </c>
    </row>
    <row r="340" customFormat="false" ht="12.75" hidden="false" customHeight="false" outlineLevel="0" collapsed="false">
      <c r="A340" s="21" t="n">
        <v>39605</v>
      </c>
      <c r="B340" s="0" t="s">
        <v>282</v>
      </c>
      <c r="E340" s="1" t="n">
        <v>106609.01</v>
      </c>
      <c r="F340" s="26" t="n">
        <v>33</v>
      </c>
      <c r="G340" s="1" t="n">
        <v>403754.36</v>
      </c>
      <c r="H340" s="2" t="s">
        <v>283</v>
      </c>
    </row>
    <row r="341" customFormat="false" ht="12.75" hidden="false" customHeight="false" outlineLevel="0" collapsed="false">
      <c r="A341" s="21" t="n">
        <v>39605</v>
      </c>
      <c r="B341" s="0" t="s">
        <v>284</v>
      </c>
      <c r="E341" s="1" t="n">
        <v>94221.94</v>
      </c>
      <c r="F341" s="26" t="n">
        <v>32</v>
      </c>
      <c r="G341" s="1" t="n">
        <v>297145.35</v>
      </c>
      <c r="H341" s="2" t="s">
        <v>285</v>
      </c>
    </row>
    <row r="342" customFormat="false" ht="12.75" hidden="false" customHeight="false" outlineLevel="0" collapsed="false">
      <c r="A342" s="21" t="n">
        <v>39605</v>
      </c>
      <c r="B342" s="0" t="s">
        <v>286</v>
      </c>
      <c r="E342" s="1" t="n">
        <v>74384.97</v>
      </c>
      <c r="F342" s="26" t="n">
        <v>31</v>
      </c>
      <c r="G342" s="1" t="n">
        <v>202923.41</v>
      </c>
      <c r="H342" s="2" t="s">
        <v>287</v>
      </c>
    </row>
    <row r="343" customFormat="false" ht="12.75" hidden="false" customHeight="false" outlineLevel="0" collapsed="false">
      <c r="A343" s="21" t="n">
        <v>39605</v>
      </c>
      <c r="B343" s="0" t="s">
        <v>288</v>
      </c>
      <c r="E343" s="1" t="n">
        <v>120999.29</v>
      </c>
      <c r="F343" s="26" t="n">
        <v>30</v>
      </c>
      <c r="G343" s="1" t="n">
        <v>128538.44</v>
      </c>
      <c r="H343" s="2" t="s">
        <v>289</v>
      </c>
    </row>
    <row r="344" customFormat="false" ht="12.75" hidden="false" customHeight="false" outlineLevel="0" collapsed="false">
      <c r="A344" s="21" t="n">
        <v>39605</v>
      </c>
      <c r="B344" s="0" t="s">
        <v>290</v>
      </c>
      <c r="E344" s="1" t="n">
        <v>2898.69</v>
      </c>
      <c r="F344" s="26" t="n">
        <v>29</v>
      </c>
      <c r="G344" s="1" t="n">
        <v>7539.15</v>
      </c>
      <c r="H344" s="2" t="s">
        <v>291</v>
      </c>
    </row>
    <row r="345" customFormat="false" ht="12.75" hidden="false" customHeight="false" outlineLevel="0" collapsed="false">
      <c r="A345" s="21" t="n">
        <v>39605</v>
      </c>
      <c r="B345" s="0" t="s">
        <v>292</v>
      </c>
      <c r="C345" s="1" t="n">
        <v>15000</v>
      </c>
      <c r="D345" s="25" t="n">
        <v>35</v>
      </c>
      <c r="G345" s="1" t="n">
        <v>4640.46</v>
      </c>
    </row>
    <row r="346" customFormat="false" ht="12.75" hidden="false" customHeight="false" outlineLevel="0" collapsed="false">
      <c r="A346" s="21" t="n">
        <v>39605</v>
      </c>
      <c r="B346" s="0" t="s">
        <v>293</v>
      </c>
      <c r="C346" s="1" t="n">
        <v>15.6</v>
      </c>
      <c r="D346" s="25" t="n">
        <v>34</v>
      </c>
      <c r="G346" s="1" t="n">
        <v>19640.46</v>
      </c>
    </row>
    <row r="347" customFormat="false" ht="12.75" hidden="false" customHeight="false" outlineLevel="0" collapsed="false">
      <c r="A347" s="21" t="n">
        <v>39605</v>
      </c>
      <c r="B347" s="0" t="s">
        <v>294</v>
      </c>
      <c r="C347" s="1" t="n">
        <v>104</v>
      </c>
      <c r="D347" s="25" t="n">
        <v>34</v>
      </c>
      <c r="G347" s="1" t="n">
        <v>19656.06</v>
      </c>
    </row>
    <row r="348" customFormat="false" ht="12.75" hidden="false" customHeight="false" outlineLevel="0" collapsed="false">
      <c r="A348" s="21" t="n">
        <v>39605</v>
      </c>
      <c r="B348" s="0" t="s">
        <v>295</v>
      </c>
      <c r="C348" s="1" t="n">
        <v>500000</v>
      </c>
      <c r="D348" s="25" t="n">
        <v>33</v>
      </c>
      <c r="G348" s="1" t="n">
        <v>19760.06</v>
      </c>
    </row>
    <row r="349" customFormat="false" ht="12.75" hidden="false" customHeight="false" outlineLevel="0" collapsed="false">
      <c r="A349" s="21" t="n">
        <v>39605</v>
      </c>
      <c r="B349" s="0" t="s">
        <v>296</v>
      </c>
      <c r="C349" s="1" t="n">
        <v>475862.42</v>
      </c>
      <c r="D349" s="25" t="n">
        <v>32</v>
      </c>
      <c r="G349" s="1" t="n">
        <v>519760.06</v>
      </c>
    </row>
    <row r="350" customFormat="false" ht="12.75" hidden="false" customHeight="false" outlineLevel="0" collapsed="false">
      <c r="A350" s="21" t="n">
        <v>39605</v>
      </c>
      <c r="B350" s="0" t="s">
        <v>297</v>
      </c>
      <c r="E350" s="1" t="n">
        <v>128275.18</v>
      </c>
      <c r="F350" s="26" t="n">
        <v>28</v>
      </c>
      <c r="G350" s="1" t="n">
        <v>995622.48</v>
      </c>
      <c r="H350" s="2" t="s">
        <v>163</v>
      </c>
    </row>
    <row r="351" customFormat="false" ht="12.75" hidden="false" customHeight="false" outlineLevel="0" collapsed="false">
      <c r="A351" s="21" t="n">
        <v>39574</v>
      </c>
      <c r="B351" s="0" t="s">
        <v>298</v>
      </c>
      <c r="E351" s="1" t="n">
        <v>250180.1</v>
      </c>
      <c r="F351" s="26" t="n">
        <v>27</v>
      </c>
      <c r="G351" s="1" t="n">
        <v>867347.3</v>
      </c>
      <c r="H351" s="2" t="s">
        <v>299</v>
      </c>
    </row>
    <row r="352" customFormat="false" ht="12.75" hidden="false" customHeight="false" outlineLevel="0" collapsed="false">
      <c r="A352" s="21" t="n">
        <v>39574</v>
      </c>
      <c r="B352" s="0" t="s">
        <v>300</v>
      </c>
      <c r="C352" s="1" t="n">
        <v>50000</v>
      </c>
      <c r="D352" s="25" t="n">
        <v>31</v>
      </c>
      <c r="G352" s="1" t="n">
        <v>617167.2</v>
      </c>
    </row>
    <row r="353" customFormat="false" ht="12.75" hidden="false" customHeight="false" outlineLevel="0" collapsed="false">
      <c r="A353" s="21" t="n">
        <v>39574</v>
      </c>
      <c r="B353" s="0" t="s">
        <v>301</v>
      </c>
      <c r="C353" s="12" t="n">
        <v>8829.25</v>
      </c>
      <c r="D353" s="29"/>
      <c r="E353" s="13"/>
      <c r="G353" s="1" t="n">
        <v>667167.2</v>
      </c>
      <c r="H353" s="22" t="n">
        <v>5210</v>
      </c>
    </row>
    <row r="354" customFormat="false" ht="12.75" hidden="false" customHeight="false" outlineLevel="0" collapsed="false">
      <c r="A354" s="21" t="n">
        <v>39574</v>
      </c>
      <c r="B354" s="0" t="s">
        <v>302</v>
      </c>
      <c r="C354" s="14" t="n">
        <v>330.6</v>
      </c>
      <c r="E354" s="15"/>
      <c r="G354" s="1" t="n">
        <v>675996.45</v>
      </c>
      <c r="H354" s="22"/>
    </row>
    <row r="355" customFormat="false" ht="12.75" hidden="false" customHeight="false" outlineLevel="0" collapsed="false">
      <c r="A355" s="21" t="n">
        <v>39574</v>
      </c>
      <c r="B355" s="0" t="s">
        <v>303</v>
      </c>
      <c r="C355" s="14" t="n">
        <v>2204.03</v>
      </c>
      <c r="E355" s="15"/>
      <c r="F355" s="26" t="n">
        <v>26</v>
      </c>
      <c r="G355" s="1" t="n">
        <v>676327.05</v>
      </c>
      <c r="H355" s="22"/>
    </row>
    <row r="356" customFormat="false" ht="12.75" hidden="false" customHeight="false" outlineLevel="0" collapsed="false">
      <c r="A356" s="21" t="n">
        <v>39574</v>
      </c>
      <c r="B356" s="0" t="s">
        <v>304</v>
      </c>
      <c r="C356" s="16"/>
      <c r="D356" s="30"/>
      <c r="E356" s="17" t="n">
        <v>110201.28</v>
      </c>
      <c r="G356" s="1" t="n">
        <v>678531.08</v>
      </c>
      <c r="H356" s="22"/>
    </row>
    <row r="357" customFormat="false" ht="12.75" hidden="false" customHeight="false" outlineLevel="0" collapsed="false">
      <c r="A357" s="21" t="n">
        <v>39574</v>
      </c>
      <c r="B357" s="0" t="s">
        <v>305</v>
      </c>
      <c r="C357" s="1" t="n">
        <v>15.6</v>
      </c>
      <c r="D357" s="25" t="n">
        <v>30</v>
      </c>
      <c r="G357" s="1" t="n">
        <v>568329.8</v>
      </c>
    </row>
    <row r="358" customFormat="false" ht="12.75" hidden="false" customHeight="false" outlineLevel="0" collapsed="false">
      <c r="A358" s="21" t="n">
        <v>39574</v>
      </c>
      <c r="B358" s="0" t="s">
        <v>306</v>
      </c>
      <c r="C358" s="1" t="n">
        <v>104</v>
      </c>
      <c r="D358" s="25" t="n">
        <v>30</v>
      </c>
      <c r="G358" s="1" t="n">
        <v>568345.4</v>
      </c>
    </row>
    <row r="359" customFormat="false" ht="12.75" hidden="false" customHeight="false" outlineLevel="0" collapsed="false">
      <c r="A359" s="21" t="n">
        <v>39574</v>
      </c>
      <c r="B359" s="0" t="s">
        <v>307</v>
      </c>
      <c r="C359" s="1" t="n">
        <v>583000</v>
      </c>
      <c r="D359" s="25" t="n">
        <v>29</v>
      </c>
      <c r="G359" s="1" t="n">
        <v>568449.4</v>
      </c>
    </row>
    <row r="360" customFormat="false" ht="12.75" hidden="false" customHeight="false" outlineLevel="0" collapsed="false">
      <c r="A360" s="21" t="n">
        <v>39574</v>
      </c>
      <c r="B360" s="0" t="s">
        <v>308</v>
      </c>
      <c r="E360" s="1" t="n">
        <v>269691.22</v>
      </c>
      <c r="F360" s="26" t="n">
        <v>25</v>
      </c>
      <c r="G360" s="1" t="n">
        <v>1151449.4</v>
      </c>
      <c r="H360" s="2" t="s">
        <v>309</v>
      </c>
    </row>
    <row r="361" customFormat="false" ht="12.75" hidden="false" customHeight="false" outlineLevel="0" collapsed="false">
      <c r="A361" s="21" t="n">
        <v>39574</v>
      </c>
      <c r="B361" s="0" t="s">
        <v>310</v>
      </c>
      <c r="E361" s="1" t="n">
        <v>149106.75</v>
      </c>
      <c r="F361" s="26" t="n">
        <v>24</v>
      </c>
      <c r="G361" s="1" t="n">
        <v>881758.18</v>
      </c>
      <c r="H361" s="2" t="s">
        <v>311</v>
      </c>
    </row>
    <row r="362" customFormat="false" ht="12.75" hidden="false" customHeight="false" outlineLevel="0" collapsed="false">
      <c r="A362" s="21" t="n">
        <v>39574</v>
      </c>
      <c r="B362" s="0" t="s">
        <v>312</v>
      </c>
      <c r="E362" s="1" t="n">
        <v>117236.97</v>
      </c>
      <c r="F362" s="26" t="n">
        <v>23</v>
      </c>
      <c r="G362" s="1" t="n">
        <v>732651.43</v>
      </c>
      <c r="H362" s="2" t="s">
        <v>313</v>
      </c>
    </row>
    <row r="363" customFormat="false" ht="12.75" hidden="false" customHeight="false" outlineLevel="0" collapsed="false">
      <c r="A363" s="21" t="n">
        <v>39574</v>
      </c>
      <c r="B363" s="0" t="s">
        <v>314</v>
      </c>
      <c r="C363" s="1" t="n">
        <v>539175.23</v>
      </c>
      <c r="D363" s="25" t="n">
        <v>28</v>
      </c>
      <c r="G363" s="1" t="n">
        <v>615414.46</v>
      </c>
    </row>
    <row r="364" customFormat="false" ht="12.75" hidden="false" customHeight="false" outlineLevel="0" collapsed="false">
      <c r="A364" s="21" t="n">
        <v>39574</v>
      </c>
      <c r="B364" s="0" t="s">
        <v>315</v>
      </c>
      <c r="E364" s="1" t="n">
        <v>1000000</v>
      </c>
      <c r="F364" s="26" t="n">
        <v>39</v>
      </c>
      <c r="G364" s="1" t="n">
        <v>1154589.69</v>
      </c>
    </row>
    <row r="365" customFormat="false" ht="12.75" hidden="false" customHeight="false" outlineLevel="0" collapsed="false">
      <c r="A365" s="21" t="n">
        <v>39574</v>
      </c>
      <c r="B365" s="0" t="s">
        <v>316</v>
      </c>
      <c r="E365" s="1" t="n">
        <v>105329.09</v>
      </c>
      <c r="F365" s="26" t="n">
        <v>22</v>
      </c>
      <c r="G365" s="1" t="n">
        <v>154589.69</v>
      </c>
      <c r="H365" s="2" t="s">
        <v>163</v>
      </c>
    </row>
    <row r="366" customFormat="false" ht="12.75" hidden="false" customHeight="false" outlineLevel="0" collapsed="false">
      <c r="A366" s="21" t="n">
        <v>39574</v>
      </c>
      <c r="B366" s="0" t="s">
        <v>317</v>
      </c>
      <c r="E366" s="1" t="n">
        <v>3705</v>
      </c>
      <c r="F366" s="26" t="n">
        <v>21</v>
      </c>
      <c r="G366" s="1" t="n">
        <v>49260.6</v>
      </c>
      <c r="H366" s="2" t="n">
        <v>4408</v>
      </c>
    </row>
    <row r="367" customFormat="false" ht="12.75" hidden="false" customHeight="false" outlineLevel="0" collapsed="false">
      <c r="A367" s="21" t="n">
        <v>39574</v>
      </c>
      <c r="B367" s="0" t="s">
        <v>318</v>
      </c>
      <c r="E367" s="1" t="n">
        <v>2978.5</v>
      </c>
      <c r="F367" s="26" t="n">
        <v>20</v>
      </c>
      <c r="G367" s="1" t="n">
        <v>45555.6</v>
      </c>
      <c r="H367" s="2" t="s">
        <v>319</v>
      </c>
    </row>
    <row r="368" customFormat="false" ht="12.75" hidden="false" customHeight="false" outlineLevel="0" collapsed="false">
      <c r="A368" s="21" t="n">
        <v>39574</v>
      </c>
      <c r="B368" s="0" t="s">
        <v>28</v>
      </c>
      <c r="C368" s="1" t="n">
        <v>10.51</v>
      </c>
      <c r="D368" s="25" t="n">
        <v>27</v>
      </c>
      <c r="G368" s="1" t="n">
        <v>42577.1</v>
      </c>
    </row>
    <row r="369" customFormat="false" ht="12.75" hidden="false" customHeight="false" outlineLevel="0" collapsed="false">
      <c r="A369" s="21" t="n">
        <v>39574</v>
      </c>
      <c r="B369" s="0" t="s">
        <v>29</v>
      </c>
      <c r="C369" s="1" t="n">
        <v>70.06</v>
      </c>
      <c r="D369" s="25" t="n">
        <v>27</v>
      </c>
      <c r="G369" s="1" t="n">
        <v>42587.61</v>
      </c>
    </row>
    <row r="370" customFormat="false" ht="12.75" hidden="false" customHeight="false" outlineLevel="0" collapsed="false">
      <c r="A370" s="21" t="n">
        <v>39574</v>
      </c>
      <c r="B370" s="0" t="s">
        <v>30</v>
      </c>
      <c r="E370" s="1" t="n">
        <v>2859.65</v>
      </c>
      <c r="F370" s="26" t="n">
        <v>19</v>
      </c>
      <c r="G370" s="1" t="n">
        <v>42657.67</v>
      </c>
      <c r="H370" s="2" t="s">
        <v>320</v>
      </c>
    </row>
    <row r="371" customFormat="false" ht="12.75" hidden="false" customHeight="false" outlineLevel="0" collapsed="false">
      <c r="A371" s="21" t="n">
        <v>39574</v>
      </c>
      <c r="B371" s="0" t="s">
        <v>321</v>
      </c>
      <c r="C371" s="1" t="n">
        <v>24960</v>
      </c>
      <c r="D371" s="25" t="n">
        <v>26</v>
      </c>
      <c r="G371" s="1" t="n">
        <v>39798.02</v>
      </c>
    </row>
    <row r="372" customFormat="false" ht="12.75" hidden="false" customHeight="false" outlineLevel="0" collapsed="false">
      <c r="A372" s="21" t="n">
        <v>39574</v>
      </c>
      <c r="B372" s="0" t="s">
        <v>322</v>
      </c>
      <c r="C372" s="1" t="n">
        <v>24960</v>
      </c>
      <c r="D372" s="25" t="n">
        <v>25</v>
      </c>
      <c r="G372" s="1" t="n">
        <v>64758.02</v>
      </c>
    </row>
    <row r="373" customFormat="false" ht="12.75" hidden="false" customHeight="false" outlineLevel="0" collapsed="false">
      <c r="A373" s="21" t="n">
        <v>39574</v>
      </c>
      <c r="B373" s="0" t="s">
        <v>323</v>
      </c>
      <c r="C373" s="1" t="n">
        <v>3795</v>
      </c>
      <c r="D373" s="25" t="n">
        <v>24</v>
      </c>
      <c r="G373" s="1" t="n">
        <v>89718.02</v>
      </c>
    </row>
    <row r="374" customFormat="false" ht="12.75" hidden="false" customHeight="false" outlineLevel="0" collapsed="false">
      <c r="A374" s="21" t="n">
        <v>39544</v>
      </c>
      <c r="B374" s="0" t="s">
        <v>25</v>
      </c>
      <c r="C374" s="1" t="n">
        <v>8.1</v>
      </c>
      <c r="D374" s="25" t="n">
        <v>23</v>
      </c>
      <c r="G374" s="1" t="n">
        <v>93513.02</v>
      </c>
    </row>
    <row r="375" customFormat="false" ht="12.75" hidden="false" customHeight="false" outlineLevel="0" collapsed="false">
      <c r="A375" s="21" t="n">
        <v>39544</v>
      </c>
      <c r="B375" s="0" t="s">
        <v>26</v>
      </c>
      <c r="C375" s="1" t="n">
        <v>54</v>
      </c>
      <c r="D375" s="25" t="n">
        <v>23</v>
      </c>
      <c r="G375" s="1" t="n">
        <v>93521.12</v>
      </c>
    </row>
    <row r="376" customFormat="false" ht="12.75" hidden="false" customHeight="false" outlineLevel="0" collapsed="false">
      <c r="A376" s="21" t="n">
        <v>39544</v>
      </c>
      <c r="B376" s="0" t="s">
        <v>27</v>
      </c>
      <c r="E376" s="1" t="n">
        <v>19320.71</v>
      </c>
      <c r="F376" s="26" t="n">
        <v>18</v>
      </c>
      <c r="G376" s="1" t="n">
        <v>93575.12</v>
      </c>
      <c r="H376" s="2" t="s">
        <v>324</v>
      </c>
    </row>
    <row r="377" customFormat="false" ht="12.75" hidden="false" customHeight="false" outlineLevel="0" collapsed="false">
      <c r="A377" s="21" t="n">
        <v>39544</v>
      </c>
      <c r="B377" s="0" t="s">
        <v>28</v>
      </c>
      <c r="C377" s="1" t="n">
        <v>1.51</v>
      </c>
      <c r="D377" s="25" t="n">
        <v>22</v>
      </c>
      <c r="G377" s="1" t="n">
        <v>74254.41</v>
      </c>
    </row>
    <row r="378" customFormat="false" ht="12.75" hidden="false" customHeight="false" outlineLevel="0" collapsed="false">
      <c r="A378" s="21" t="n">
        <v>39544</v>
      </c>
      <c r="B378" s="0" t="s">
        <v>29</v>
      </c>
      <c r="C378" s="1" t="n">
        <v>10.07</v>
      </c>
      <c r="D378" s="25" t="n">
        <v>22</v>
      </c>
      <c r="G378" s="1" t="n">
        <v>74255.92</v>
      </c>
    </row>
    <row r="379" customFormat="false" ht="12.75" hidden="false" customHeight="false" outlineLevel="0" collapsed="false">
      <c r="A379" s="21" t="n">
        <v>39544</v>
      </c>
      <c r="B379" s="0" t="s">
        <v>30</v>
      </c>
      <c r="E379" s="1" t="n">
        <v>411.1</v>
      </c>
      <c r="F379" s="26" t="n">
        <v>17</v>
      </c>
      <c r="G379" s="1" t="n">
        <v>74265.99</v>
      </c>
      <c r="H379" s="2" t="n">
        <v>5187</v>
      </c>
    </row>
    <row r="380" customFormat="false" ht="12.75" hidden="false" customHeight="false" outlineLevel="0" collapsed="false">
      <c r="A380" s="21" t="n">
        <v>39513</v>
      </c>
      <c r="B380" s="0" t="s">
        <v>325</v>
      </c>
      <c r="E380" s="1" t="n">
        <v>57000</v>
      </c>
      <c r="F380" s="26" t="n">
        <v>16</v>
      </c>
      <c r="G380" s="1" t="n">
        <v>73854.89</v>
      </c>
      <c r="H380" s="2" t="n">
        <v>5189</v>
      </c>
    </row>
    <row r="381" customFormat="false" ht="12.75" hidden="false" customHeight="false" outlineLevel="0" collapsed="false">
      <c r="A381" s="21" t="n">
        <v>39513</v>
      </c>
      <c r="B381" s="0" t="s">
        <v>326</v>
      </c>
      <c r="C381" s="1" t="n">
        <v>32713.26</v>
      </c>
      <c r="D381" s="25" t="n">
        <v>21</v>
      </c>
      <c r="G381" s="1" t="n">
        <v>16854.89</v>
      </c>
    </row>
    <row r="382" customFormat="false" ht="12.75" hidden="false" customHeight="false" outlineLevel="0" collapsed="false">
      <c r="A382" s="21" t="n">
        <v>39513</v>
      </c>
      <c r="B382" s="0" t="s">
        <v>327</v>
      </c>
      <c r="C382" s="1" t="n">
        <v>15.6</v>
      </c>
      <c r="D382" s="25" t="n">
        <v>20</v>
      </c>
      <c r="G382" s="1" t="n">
        <v>49568.15</v>
      </c>
    </row>
    <row r="383" customFormat="false" ht="12.75" hidden="false" customHeight="false" outlineLevel="0" collapsed="false">
      <c r="A383" s="21" t="n">
        <v>39513</v>
      </c>
      <c r="B383" s="0" t="s">
        <v>328</v>
      </c>
      <c r="C383" s="1" t="n">
        <v>104</v>
      </c>
      <c r="D383" s="25" t="n">
        <v>20</v>
      </c>
      <c r="G383" s="1" t="n">
        <v>49583.75</v>
      </c>
    </row>
    <row r="384" customFormat="false" ht="12.75" hidden="false" customHeight="false" outlineLevel="0" collapsed="false">
      <c r="A384" s="21" t="n">
        <v>39513</v>
      </c>
      <c r="B384" s="0" t="s">
        <v>329</v>
      </c>
      <c r="C384" s="1" t="n">
        <v>104000</v>
      </c>
      <c r="D384" s="25" t="n">
        <v>19</v>
      </c>
      <c r="G384" s="1" t="n">
        <v>49687.75</v>
      </c>
    </row>
    <row r="385" customFormat="false" ht="12.75" hidden="false" customHeight="false" outlineLevel="0" collapsed="false">
      <c r="A385" s="21" t="n">
        <v>39513</v>
      </c>
      <c r="B385" s="0" t="s">
        <v>330</v>
      </c>
      <c r="E385" s="1" t="n">
        <v>37362.6</v>
      </c>
      <c r="F385" s="26" t="n">
        <v>15</v>
      </c>
      <c r="G385" s="1" t="n">
        <v>153687.75</v>
      </c>
      <c r="H385" s="2" t="n">
        <v>5188</v>
      </c>
    </row>
    <row r="386" customFormat="false" ht="12.75" hidden="false" customHeight="false" outlineLevel="0" collapsed="false">
      <c r="A386" s="21" t="n">
        <v>39513</v>
      </c>
      <c r="B386" s="0" t="s">
        <v>331</v>
      </c>
      <c r="C386" s="1" t="n">
        <v>180716.63</v>
      </c>
      <c r="D386" s="25" t="n">
        <v>18</v>
      </c>
      <c r="G386" s="1" t="n">
        <v>116325.15</v>
      </c>
    </row>
    <row r="387" customFormat="false" ht="12.75" hidden="false" customHeight="false" outlineLevel="0" collapsed="false">
      <c r="A387" s="21" t="n">
        <v>39513</v>
      </c>
      <c r="B387" s="0" t="s">
        <v>332</v>
      </c>
      <c r="C387" s="1" t="n">
        <v>50000</v>
      </c>
      <c r="D387" s="25" t="n">
        <v>17</v>
      </c>
      <c r="G387" s="1" t="n">
        <v>297041.78</v>
      </c>
    </row>
    <row r="388" customFormat="false" ht="12.75" hidden="false" customHeight="false" outlineLevel="0" collapsed="false">
      <c r="A388" s="21" t="n">
        <v>39513</v>
      </c>
      <c r="B388" s="0" t="s">
        <v>333</v>
      </c>
      <c r="C388" s="1" t="n">
        <v>13150.33</v>
      </c>
      <c r="D388" s="25" t="n">
        <v>16</v>
      </c>
      <c r="G388" s="1" t="n">
        <v>347041.78</v>
      </c>
    </row>
    <row r="389" customFormat="false" ht="12.75" hidden="false" customHeight="false" outlineLevel="0" collapsed="false">
      <c r="A389" s="21" t="n">
        <v>39513</v>
      </c>
      <c r="B389" s="0" t="s">
        <v>334</v>
      </c>
      <c r="C389" s="1" t="n">
        <v>500000</v>
      </c>
      <c r="D389" s="25" t="n">
        <v>15</v>
      </c>
      <c r="G389" s="1" t="n">
        <v>360192.11</v>
      </c>
    </row>
    <row r="390" customFormat="false" ht="12.75" hidden="false" customHeight="false" outlineLevel="0" collapsed="false">
      <c r="A390" s="21" t="n">
        <v>39513</v>
      </c>
      <c r="B390" s="0" t="s">
        <v>335</v>
      </c>
      <c r="E390" s="1" t="n">
        <v>3.14</v>
      </c>
      <c r="F390" s="26" t="n">
        <v>14</v>
      </c>
      <c r="G390" s="1" t="n">
        <v>860192.11</v>
      </c>
      <c r="H390" s="2" t="s">
        <v>336</v>
      </c>
    </row>
    <row r="391" customFormat="false" ht="12.75" hidden="false" customHeight="false" outlineLevel="0" collapsed="false">
      <c r="A391" s="21" t="n">
        <v>39513</v>
      </c>
      <c r="B391" s="0" t="s">
        <v>337</v>
      </c>
      <c r="E391" s="1" t="n">
        <v>81000</v>
      </c>
      <c r="F391" s="26" t="n">
        <v>13</v>
      </c>
      <c r="G391" s="1" t="n">
        <v>860188.97</v>
      </c>
      <c r="H391" s="2" t="n">
        <v>5293</v>
      </c>
    </row>
    <row r="392" customFormat="false" ht="12.75" hidden="false" customHeight="false" outlineLevel="0" collapsed="false">
      <c r="A392" s="21" t="n">
        <v>39513</v>
      </c>
      <c r="B392" s="0" t="s">
        <v>338</v>
      </c>
      <c r="E392" s="1" t="n">
        <v>2250</v>
      </c>
      <c r="F392" s="26" t="n">
        <v>12</v>
      </c>
      <c r="G392" s="1" t="n">
        <v>779188.97</v>
      </c>
      <c r="H392" s="2" t="n">
        <v>4411</v>
      </c>
      <c r="I392" s="0" t="n">
        <f aca="false">2969.98-2250</f>
        <v>719.98</v>
      </c>
    </row>
    <row r="393" customFormat="false" ht="12.75" hidden="false" customHeight="false" outlineLevel="0" collapsed="false">
      <c r="A393" s="21" t="n">
        <v>39513</v>
      </c>
      <c r="B393" s="0" t="s">
        <v>339</v>
      </c>
      <c r="E393" s="1" t="n">
        <v>7396.46</v>
      </c>
      <c r="F393" s="26" t="n">
        <v>11</v>
      </c>
      <c r="G393" s="1" t="n">
        <v>776938.97</v>
      </c>
      <c r="H393" s="23" t="s">
        <v>340</v>
      </c>
    </row>
    <row r="394" customFormat="false" ht="12.75" hidden="false" customHeight="false" outlineLevel="0" collapsed="false">
      <c r="A394" s="21" t="n">
        <v>39513</v>
      </c>
      <c r="B394" s="0" t="s">
        <v>341</v>
      </c>
      <c r="E394" s="1" t="n">
        <v>400000</v>
      </c>
      <c r="F394" s="26" t="n">
        <v>10</v>
      </c>
      <c r="G394" s="1" t="n">
        <v>769542.51</v>
      </c>
      <c r="H394" s="2" t="s">
        <v>342</v>
      </c>
    </row>
    <row r="395" customFormat="false" ht="12.75" hidden="false" customHeight="false" outlineLevel="0" collapsed="false">
      <c r="A395" s="21" t="n">
        <v>39513</v>
      </c>
      <c r="B395" s="0" t="s">
        <v>343</v>
      </c>
      <c r="E395" s="1" t="n">
        <v>161039.98</v>
      </c>
      <c r="F395" s="26" t="n">
        <v>9</v>
      </c>
      <c r="G395" s="1" t="n">
        <v>369542.51</v>
      </c>
      <c r="H395" s="2" t="s">
        <v>163</v>
      </c>
    </row>
    <row r="396" customFormat="false" ht="12.75" hidden="false" customHeight="false" outlineLevel="0" collapsed="false">
      <c r="A396" s="21" t="n">
        <v>39513</v>
      </c>
      <c r="B396" s="0" t="s">
        <v>25</v>
      </c>
      <c r="C396" s="1" t="n">
        <v>7.26</v>
      </c>
      <c r="D396" s="25" t="n">
        <v>14</v>
      </c>
      <c r="G396" s="1" t="n">
        <v>208502.53</v>
      </c>
    </row>
    <row r="397" customFormat="false" ht="12.75" hidden="false" customHeight="false" outlineLevel="0" collapsed="false">
      <c r="A397" s="21" t="n">
        <v>39513</v>
      </c>
      <c r="B397" s="0" t="s">
        <v>26</v>
      </c>
      <c r="C397" s="1" t="n">
        <v>48.37</v>
      </c>
      <c r="D397" s="25" t="n">
        <v>14</v>
      </c>
      <c r="G397" s="1" t="n">
        <v>208509.79</v>
      </c>
    </row>
    <row r="398" customFormat="false" ht="12.75" hidden="false" customHeight="false" outlineLevel="0" collapsed="false">
      <c r="A398" s="21" t="n">
        <v>39513</v>
      </c>
      <c r="B398" s="0" t="s">
        <v>27</v>
      </c>
      <c r="E398" s="1" t="n">
        <v>7159.97</v>
      </c>
      <c r="F398" s="26" t="n">
        <v>8</v>
      </c>
      <c r="G398" s="1" t="n">
        <v>208558.16</v>
      </c>
      <c r="H398" s="2" t="s">
        <v>344</v>
      </c>
    </row>
    <row r="399" customFormat="false" ht="12.75" hidden="false" customHeight="false" outlineLevel="0" collapsed="false">
      <c r="A399" s="21" t="n">
        <v>39513</v>
      </c>
      <c r="B399" s="0" t="s">
        <v>345</v>
      </c>
      <c r="C399" s="1" t="n">
        <v>4197.28</v>
      </c>
      <c r="D399" s="25" t="n">
        <v>13</v>
      </c>
      <c r="G399" s="1" t="n">
        <v>201398.19</v>
      </c>
    </row>
    <row r="400" customFormat="false" ht="12.75" hidden="false" customHeight="false" outlineLevel="0" collapsed="false">
      <c r="A400" s="21" t="n">
        <v>39513</v>
      </c>
      <c r="B400" s="0" t="s">
        <v>346</v>
      </c>
      <c r="C400" s="1" t="n">
        <v>16265.87</v>
      </c>
      <c r="D400" s="25" t="n">
        <v>12</v>
      </c>
      <c r="G400" s="1" t="n">
        <v>205595.47</v>
      </c>
    </row>
    <row r="401" customFormat="false" ht="12.75" hidden="false" customHeight="false" outlineLevel="0" collapsed="false">
      <c r="A401" s="21" t="n">
        <v>39513</v>
      </c>
      <c r="B401" s="0" t="s">
        <v>347</v>
      </c>
      <c r="C401" s="1" t="n">
        <v>4385.47</v>
      </c>
      <c r="D401" s="25" t="n">
        <v>11</v>
      </c>
      <c r="G401" s="1" t="n">
        <v>221861.34</v>
      </c>
    </row>
    <row r="402" customFormat="false" ht="12.75" hidden="false" customHeight="false" outlineLevel="0" collapsed="false">
      <c r="A402" s="21" t="n">
        <v>39513</v>
      </c>
      <c r="B402" s="0" t="s">
        <v>348</v>
      </c>
      <c r="C402" s="1" t="n">
        <v>1804</v>
      </c>
      <c r="D402" s="25" t="n">
        <v>10</v>
      </c>
      <c r="G402" s="1" t="n">
        <v>226246.81</v>
      </c>
    </row>
    <row r="403" customFormat="false" ht="12.75" hidden="false" customHeight="false" outlineLevel="0" collapsed="false">
      <c r="A403" s="21" t="n">
        <v>39484</v>
      </c>
      <c r="B403" s="0" t="s">
        <v>349</v>
      </c>
      <c r="E403" s="1" t="n">
        <v>132809.2</v>
      </c>
      <c r="F403" s="26" t="n">
        <v>7</v>
      </c>
      <c r="G403" s="1" t="n">
        <v>228050.81</v>
      </c>
      <c r="H403" s="2" t="s">
        <v>350</v>
      </c>
    </row>
    <row r="404" customFormat="false" ht="12.75" hidden="false" customHeight="false" outlineLevel="0" collapsed="false">
      <c r="A404" s="21" t="n">
        <v>39484</v>
      </c>
      <c r="B404" s="0" t="s">
        <v>351</v>
      </c>
      <c r="C404" s="1" t="n">
        <v>6772.64</v>
      </c>
      <c r="D404" s="25" t="n">
        <v>9</v>
      </c>
      <c r="G404" s="1" t="n">
        <v>95241.61</v>
      </c>
    </row>
    <row r="405" customFormat="false" ht="12.75" hidden="false" customHeight="false" outlineLevel="0" collapsed="false">
      <c r="A405" s="21" t="n">
        <v>39484</v>
      </c>
      <c r="B405" s="0" t="s">
        <v>352</v>
      </c>
      <c r="C405" s="1" t="n">
        <v>5871.71</v>
      </c>
      <c r="D405" s="25" t="n">
        <v>8</v>
      </c>
      <c r="G405" s="1" t="n">
        <v>102014.25</v>
      </c>
    </row>
    <row r="406" customFormat="false" ht="12.75" hidden="false" customHeight="false" outlineLevel="0" collapsed="false">
      <c r="A406" s="21" t="n">
        <v>39484</v>
      </c>
      <c r="B406" s="0" t="s">
        <v>353</v>
      </c>
      <c r="C406" s="1" t="n">
        <v>403553.68</v>
      </c>
      <c r="D406" s="25" t="n">
        <v>7</v>
      </c>
      <c r="G406" s="1" t="n">
        <v>107885.96</v>
      </c>
    </row>
    <row r="407" customFormat="false" ht="12.75" hidden="false" customHeight="false" outlineLevel="0" collapsed="false">
      <c r="A407" s="21" t="n">
        <v>39484</v>
      </c>
      <c r="B407" s="0" t="s">
        <v>354</v>
      </c>
      <c r="C407" s="1" t="n">
        <v>260000</v>
      </c>
      <c r="D407" s="25" t="n">
        <v>6</v>
      </c>
      <c r="G407" s="1" t="n">
        <v>511439.64</v>
      </c>
    </row>
    <row r="408" customFormat="false" ht="12.75" hidden="false" customHeight="false" outlineLevel="0" collapsed="false">
      <c r="A408" s="21" t="n">
        <v>39484</v>
      </c>
      <c r="B408" s="0" t="s">
        <v>355</v>
      </c>
      <c r="C408" s="1" t="n">
        <v>38000</v>
      </c>
      <c r="D408" s="25" t="n">
        <v>5</v>
      </c>
      <c r="G408" s="1" t="n">
        <v>771439.64</v>
      </c>
    </row>
    <row r="409" customFormat="false" ht="12.75" hidden="false" customHeight="false" outlineLevel="0" collapsed="false">
      <c r="A409" s="21" t="n">
        <v>39484</v>
      </c>
      <c r="B409" s="0" t="s">
        <v>356</v>
      </c>
      <c r="E409" s="1" t="n">
        <v>41819.9</v>
      </c>
      <c r="F409" s="26" t="n">
        <v>6</v>
      </c>
      <c r="G409" s="1" t="n">
        <v>809439.64</v>
      </c>
      <c r="H409" s="2" t="s">
        <v>163</v>
      </c>
    </row>
    <row r="410" customFormat="false" ht="12.75" hidden="false" customHeight="false" outlineLevel="0" collapsed="false">
      <c r="A410" s="21" t="n">
        <v>39484</v>
      </c>
      <c r="B410" s="0" t="s">
        <v>357</v>
      </c>
      <c r="E410" s="1" t="n">
        <v>260000</v>
      </c>
      <c r="F410" s="26" t="n">
        <v>5</v>
      </c>
      <c r="G410" s="1" t="n">
        <v>767619.74</v>
      </c>
      <c r="H410" s="2" t="s">
        <v>163</v>
      </c>
    </row>
    <row r="411" customFormat="false" ht="12.75" hidden="false" customHeight="false" outlineLevel="0" collapsed="false">
      <c r="A411" s="21" t="n">
        <v>39484</v>
      </c>
      <c r="B411" s="0" t="s">
        <v>358</v>
      </c>
      <c r="E411" s="1" t="n">
        <v>19946.91</v>
      </c>
      <c r="F411" s="26" t="n">
        <v>4</v>
      </c>
      <c r="G411" s="1" t="n">
        <v>507619.74</v>
      </c>
      <c r="H411" s="2" t="s">
        <v>163</v>
      </c>
    </row>
    <row r="412" customFormat="false" ht="12.75" hidden="false" customHeight="false" outlineLevel="0" collapsed="false">
      <c r="A412" s="21" t="n">
        <v>39484</v>
      </c>
      <c r="B412" s="0" t="s">
        <v>25</v>
      </c>
      <c r="C412" s="1" t="n">
        <v>1.13</v>
      </c>
      <c r="D412" s="25" t="n">
        <v>4</v>
      </c>
      <c r="G412" s="1" t="n">
        <v>487672.83</v>
      </c>
    </row>
    <row r="413" customFormat="false" ht="12.75" hidden="false" customHeight="false" outlineLevel="0" collapsed="false">
      <c r="A413" s="21" t="n">
        <v>39484</v>
      </c>
      <c r="B413" s="0" t="s">
        <v>26</v>
      </c>
      <c r="C413" s="1" t="n">
        <v>7.52</v>
      </c>
      <c r="D413" s="25" t="n">
        <v>4</v>
      </c>
      <c r="G413" s="1" t="n">
        <v>487673.96</v>
      </c>
    </row>
    <row r="414" customFormat="false" ht="12.75" hidden="false" customHeight="false" outlineLevel="0" collapsed="false">
      <c r="A414" s="21" t="n">
        <v>39484</v>
      </c>
      <c r="B414" s="0" t="s">
        <v>27</v>
      </c>
      <c r="E414" s="1" t="n">
        <v>455.92</v>
      </c>
      <c r="F414" s="26" t="n">
        <v>3</v>
      </c>
      <c r="G414" s="1" t="n">
        <v>487681.48</v>
      </c>
      <c r="H414" s="2" t="s">
        <v>359</v>
      </c>
    </row>
    <row r="415" customFormat="false" ht="12.75" hidden="false" customHeight="false" outlineLevel="0" collapsed="false">
      <c r="A415" s="21" t="n">
        <v>39484</v>
      </c>
      <c r="B415" s="0" t="s">
        <v>28</v>
      </c>
      <c r="C415" s="1" t="n">
        <v>17.75</v>
      </c>
      <c r="D415" s="25" t="n">
        <v>3</v>
      </c>
      <c r="G415" s="1" t="n">
        <v>487225.56</v>
      </c>
    </row>
    <row r="416" customFormat="false" ht="12.75" hidden="false" customHeight="false" outlineLevel="0" collapsed="false">
      <c r="A416" s="21" t="n">
        <v>39484</v>
      </c>
      <c r="B416" s="0" t="s">
        <v>29</v>
      </c>
      <c r="C416" s="1" t="n">
        <v>118.35</v>
      </c>
      <c r="D416" s="25" t="n">
        <v>3</v>
      </c>
      <c r="G416" s="1" t="n">
        <v>487243.31</v>
      </c>
    </row>
    <row r="417" customFormat="false" ht="12.75" hidden="false" customHeight="false" outlineLevel="0" collapsed="false">
      <c r="A417" s="21" t="n">
        <v>39484</v>
      </c>
      <c r="B417" s="0" t="s">
        <v>30</v>
      </c>
      <c r="E417" s="1" t="n">
        <v>4831.19</v>
      </c>
      <c r="F417" s="26" t="n">
        <v>2</v>
      </c>
      <c r="G417" s="1" t="n">
        <v>487361.66</v>
      </c>
      <c r="H417" s="2" t="s">
        <v>374</v>
      </c>
    </row>
    <row r="418" customFormat="false" ht="12.75" hidden="false" customHeight="false" outlineLevel="0" collapsed="false">
      <c r="A418" s="21" t="n">
        <v>39484</v>
      </c>
      <c r="B418" s="0" t="s">
        <v>28</v>
      </c>
      <c r="C418" s="1" t="n">
        <v>22.96</v>
      </c>
      <c r="D418" s="25" t="n">
        <v>2</v>
      </c>
      <c r="G418" s="1" t="n">
        <v>482530.47</v>
      </c>
    </row>
    <row r="419" customFormat="false" ht="12.75" hidden="false" customHeight="false" outlineLevel="0" collapsed="false">
      <c r="A419" s="21" t="n">
        <v>39484</v>
      </c>
      <c r="B419" s="0" t="s">
        <v>29</v>
      </c>
      <c r="C419" s="1" t="n">
        <v>153.09</v>
      </c>
      <c r="D419" s="25" t="n">
        <v>2</v>
      </c>
      <c r="G419" s="1" t="n">
        <v>482553.43</v>
      </c>
    </row>
    <row r="420" customFormat="false" ht="12.75" hidden="false" customHeight="false" outlineLevel="0" collapsed="false">
      <c r="A420" s="21" t="n">
        <v>39484</v>
      </c>
      <c r="B420" s="0" t="s">
        <v>30</v>
      </c>
      <c r="E420" s="1" t="n">
        <v>6249.95</v>
      </c>
      <c r="F420" s="26" t="n">
        <v>1</v>
      </c>
      <c r="G420" s="1" t="n">
        <v>482706.52</v>
      </c>
      <c r="H420" s="2" t="s">
        <v>360</v>
      </c>
    </row>
    <row r="421" customFormat="false" ht="12.75" hidden="false" customHeight="false" outlineLevel="0" collapsed="false">
      <c r="A421" s="21" t="n">
        <v>39484</v>
      </c>
      <c r="B421" s="0" t="s">
        <v>361</v>
      </c>
      <c r="C421" s="1" t="n">
        <v>114.07</v>
      </c>
      <c r="D421" s="25" t="n">
        <v>1</v>
      </c>
      <c r="G421" s="1" t="n">
        <v>476456.57</v>
      </c>
    </row>
    <row r="422" customFormat="false" ht="12.75" hidden="false" customHeight="false" outlineLevel="0" collapsed="false">
      <c r="A422" s="21" t="n">
        <v>39484</v>
      </c>
      <c r="B422" s="0" t="s">
        <v>362</v>
      </c>
      <c r="C422" s="1" t="n">
        <v>760.5</v>
      </c>
      <c r="D422" s="25" t="n">
        <v>1</v>
      </c>
      <c r="G422" s="1" t="n">
        <v>476570.64</v>
      </c>
    </row>
  </sheetData>
  <autoFilter ref="A10:G422"/>
  <mergeCells count="4">
    <mergeCell ref="A5:G5"/>
    <mergeCell ref="A7:B7"/>
    <mergeCell ref="A8:B8"/>
    <mergeCell ref="H353:H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7:32:21Z</dcterms:created>
  <dc:creator>ltrejo</dc:creator>
  <dc:description/>
  <dc:language>en-US</dc:language>
  <cp:lastModifiedBy>Marisol Avila</cp:lastModifiedBy>
  <cp:lastPrinted>2008-07-03T15:37:23Z</cp:lastPrinted>
  <dcterms:modified xsi:type="dcterms:W3CDTF">2008-07-14T23:40:44Z</dcterms:modified>
  <cp:revision>0</cp:revision>
  <dc:subject/>
  <dc:title/>
</cp:coreProperties>
</file>