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CTA MAYO" sheetId="1" state="visible" r:id="rId2"/>
    <sheet name="Sheet3" sheetId="2" state="visible" r:id="rId3"/>
  </sheets>
  <definedNames>
    <definedName function="false" hidden="true" localSheetId="0" name="_xlnm._FilterDatabase" vbProcedure="false">'EDO CTA MAYO'!$A$11:$E$386</definedName>
    <definedName function="false" hidden="true" localSheetId="1" name="_xlnm._FilterDatabase" vbProcedure="false">Sheet3!$A$11:$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05">
  <si>
    <t xml:space="preserve">ALECSA CELAYA, S. DE R.L. DE C.V.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05-2008</t>
  </si>
  <si>
    <t xml:space="preserve">TRASPASO CUENTAS PROPIAS/ 0003825004 CUENTA: 0445084814   BNET</t>
  </si>
  <si>
    <t xml:space="preserve">DEPOSITO EN EFECTIVO/ </t>
  </si>
  <si>
    <t xml:space="preserve">PAGO CUENTA DE TERCERO/ 0053414007 CUENTA: 0100693871   BNET</t>
  </si>
  <si>
    <t xml:space="preserve">30-05-2008</t>
  </si>
  <si>
    <t xml:space="preserve">15% IVA COMISION DEPOSITO/000000697168 SICOCO MAYO DEL 2008</t>
  </si>
  <si>
    <t xml:space="preserve">COM. DEPOSITO EMPRESARIAL/000000697168 SICOCO MAYO DEL 2008</t>
  </si>
  <si>
    <t xml:space="preserve">TRASPASO CUENTAS PROPIAS/ 0037341003 CUENTA: 0143011712   BNET</t>
  </si>
  <si>
    <t xml:space="preserve">CHEQUE PAGADO NO./CH-0004100 PAGO EN EFECTIVO</t>
  </si>
  <si>
    <t xml:space="preserve">PAGO CUENTA DE TERCERO/ 0065637007 CUENTA: 0158296715   BNET</t>
  </si>
  <si>
    <t xml:space="preserve">CHEQUE PAGADO NO./CH-0004113 RFC CUENTA DE DEPOSITO:TFS011012 -M18</t>
  </si>
  <si>
    <t xml:space="preserve">TRASPASO CUENTAS PROPIAS/ 0054063004 CUENTA: 0153875393   BNET</t>
  </si>
  <si>
    <t xml:space="preserve">CHEQUE PAGADO NO./CH-0003981 RFC CUENTA DE DEPOSITO:TRP991214 -JY9</t>
  </si>
  <si>
    <t xml:space="preserve">SPEI RECIBIDOBANAMEX/0000070473  002 0300508544</t>
  </si>
  <si>
    <t xml:space="preserve">SOBRANTE DE EFECTIVO/697168 REF 697168 X 70,333.71</t>
  </si>
  <si>
    <t xml:space="preserve">DEPOSITO EN EFECTIVO/0697168 DEM REF:00000000000000012344 8189874</t>
  </si>
  <si>
    <t xml:space="preserve">SPEI RECIBIDOBANAMEX/0000031102  002 0000015TRASPASO</t>
  </si>
  <si>
    <t xml:space="preserve">CHEQUE PAGADO NO./0004101 PAGO EN EFECTIVO</t>
  </si>
  <si>
    <t xml:space="preserve">CHEQUE PAGADO NO./0004107 PAGO EN EFECTIVO</t>
  </si>
  <si>
    <t xml:space="preserve">DEPOSITO CHEQUE BANCOMER/ </t>
  </si>
  <si>
    <t xml:space="preserve">PAGO TARJETA DE CREDITO/99082800845574 DOMICILIACION</t>
  </si>
  <si>
    <t xml:space="preserve">CHEQUE PAGADO NO./0004045 RFC CUENTA DE DEPOSITO:SIT840504M32</t>
  </si>
  <si>
    <t xml:space="preserve">29-05-2008</t>
  </si>
  <si>
    <t xml:space="preserve">DEPOSITO EN EFECTIVO/0009669  </t>
  </si>
  <si>
    <t xml:space="preserve">DEPOSITO DE TERCERO/0080196CTO07401 AIGV SINIESTRO 0000000000      CASHW.</t>
  </si>
  <si>
    <t xml:space="preserve">PAGO CUENTA DE TERCERO/ 0040964007 CUENTA: 0100693871   BNET</t>
  </si>
  <si>
    <t xml:space="preserve">CHEQUE PAGADO NO./CH-0003985 PAGO EN EFECTIVO</t>
  </si>
  <si>
    <t xml:space="preserve">PAGO CUENTA DE TERCERO/ 0091743024 CUENTA: 0144676327   BNET</t>
  </si>
  <si>
    <t xml:space="preserve">SPEI RECIBIDOBANAMEX/0000026855  002 0290508543</t>
  </si>
  <si>
    <t xml:space="preserve">DEPOSITO EN EFECTIVO/0697168 DEM REF:00000000000000012344 7905997</t>
  </si>
  <si>
    <t xml:space="preserve">DEPOSITO EN EFECTIVO/0009662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CH-0004046 RFC CUENTA DE DEPOSITO:MCA820522LXA</t>
  </si>
  <si>
    <t xml:space="preserve">28-05-2008</t>
  </si>
  <si>
    <t xml:space="preserve">DEPOSITO EN EFECTIVO/0009654  </t>
  </si>
  <si>
    <t xml:space="preserve">DEPOSITO DE TERCERO/0554656CTO02012 QUALITAS PAGOS 2987926 DEL 28. CASHW.</t>
  </si>
  <si>
    <t xml:space="preserve">DEPOSITO DE TERCERO/0012404CTO07505 TOYOTA MOTOR SALES DEMEXICO    CASHW.</t>
  </si>
  <si>
    <t xml:space="preserve">R.5158 31/05/08</t>
  </si>
  <si>
    <t xml:space="preserve">CHEQUE PAGADO NO./CH-0004042 RFC CUENTA DE DEPOSITO:QMO710112 -RH2</t>
  </si>
  <si>
    <t xml:space="preserve">CHEQUE PAGADO NO./CH-0004094 RFC CUENTA DE DEPOSITO:ROCS690429-2MA</t>
  </si>
  <si>
    <t xml:space="preserve">CHEQUE PAGADO NO./CH-0004097 RFC CUENTA DE DEPOSITO:CNM980114 -PI2</t>
  </si>
  <si>
    <t xml:space="preserve">CHEQUE PAGADO NO./CH-0004027 RFC CUENTA DE DEPOSITO:APA040128 -N75</t>
  </si>
  <si>
    <t xml:space="preserve">CHEQUE PAGADO NO./CH-0004098 RFC CUENTA DE DEPOSITO:TFS011012 -M18</t>
  </si>
  <si>
    <t xml:space="preserve">DEPOSITO CHEQUE BANCOMER/0009646  </t>
  </si>
  <si>
    <t xml:space="preserve">DEPOSITO EN EFECTIVO/0697168 DEM REF:00000000000000012344 7613859</t>
  </si>
  <si>
    <t xml:space="preserve">TRASPASO CUENTAS PROPIAS/ 0090327004 CUENTA: 0153875393   BNET</t>
  </si>
  <si>
    <t xml:space="preserve">CHEQUE PAGADO NO./CH-0004089 RFC CUENTA DE DEPOSITO:DTM020315Q47</t>
  </si>
  <si>
    <t xml:space="preserve">27-05-2008</t>
  </si>
  <si>
    <t xml:space="preserve">PAGO CUENTA DE TERCERO/ 0076372007 CUENTA: 0143496317   BNET</t>
  </si>
  <si>
    <t xml:space="preserve">CHEQUE PAGADO NO./CH-0004093 PAGO EN EFECTIVO</t>
  </si>
  <si>
    <t xml:space="preserve">CHEQUE PAGADO NO./CH-0004096 RFC CUENTA DE DEPOSITO:BIM850201 -QI0</t>
  </si>
  <si>
    <t xml:space="preserve">CHEQUE PAGADO NO./CH-0004095 RFC CUENTA DE DEPOSITO:TFS011012 -M18</t>
  </si>
  <si>
    <t xml:space="preserve">IVA SPEI ENV   0000041832/ 15%        002 2741832TRASPASO</t>
  </si>
  <si>
    <t xml:space="preserve">COMISION SPEI ENVIADO/0000041832  002 2741832TRASPASO</t>
  </si>
  <si>
    <t xml:space="preserve">SPEI ENVIADO BANAMEX/0000041832  002 2741832TRASPASO</t>
  </si>
  <si>
    <t xml:space="preserve">DEPOSITO EN EFECTIVO/0697168 DEM REF:00000000000000012344 7288589</t>
  </si>
  <si>
    <t xml:space="preserve">TRASPASO CUENTAS PROPIAS/ 0065847012 CUENTA: 0445084814   BNET</t>
  </si>
  <si>
    <t xml:space="preserve">CHEQUE PAGADO NO./CH-0004000 RFC CUENTA DE DEPOSITO:NPN070124M2A</t>
  </si>
  <si>
    <t xml:space="preserve">CHEQUE PAGADO NO./CH-0003978 RFC CUENTA DE DEPOSITO:NPN070124M2A</t>
  </si>
  <si>
    <t xml:space="preserve">CHEQUE PAGADO NO./CH-0003998 RFC CUENTA DE DEPOSITO:NPN070124M2A</t>
  </si>
  <si>
    <t xml:space="preserve">CHEQUE PAGADO NO./CH-0004044 RFC CUENTA DE DEPOSITO:CPA750721732</t>
  </si>
  <si>
    <t xml:space="preserve">CHEQUE PAGADO NO./CH-0004047 RFC CUENTA DE DEPOSITO:MAMA660729GC2</t>
  </si>
  <si>
    <t xml:space="preserve">CHEQUE PAGADO NO./CH-0004086 RFC CUENTA DE DEPOSITO:RFC NO DISP</t>
  </si>
  <si>
    <t xml:space="preserve">26-05-2008</t>
  </si>
  <si>
    <t xml:space="preserve">DEPOSITO DE TERCERO/0012170CTO03771 SERVICIOS FINANCIEROS FRACASH WINDOWS</t>
  </si>
  <si>
    <t xml:space="preserve">DEPOSITO DE TERCERO/0113426CTO08389 2100131680                     CASHW.</t>
  </si>
  <si>
    <t xml:space="preserve">DEPOSITO CHEQUE BANCOMER/0009616  </t>
  </si>
  <si>
    <t xml:space="preserve">24-05-2008</t>
  </si>
  <si>
    <t xml:space="preserve">CHEQUE PAGADO NO./0003973 RFC CUENTA DE DEPOSITO:ART850305000</t>
  </si>
  <si>
    <t xml:space="preserve">23-05-2008</t>
  </si>
  <si>
    <t xml:space="preserve">CHEQUE PAGADO NO./CH-0004084 RFC CUENTA DE DEPOSITO:ROCS690429-2MA</t>
  </si>
  <si>
    <t xml:space="preserve">CHEQUE PAGADO NO./CH-0004085 RFC CUENTA DE DEPOSITO:TFS011012 -M18</t>
  </si>
  <si>
    <t xml:space="preserve">TRASPASO CUENTAS PROPIAS/ 0091884008 CUENTA: 0445084814   BNET</t>
  </si>
  <si>
    <t xml:space="preserve">DEPOSITO EN EFECTIVO/0697168 DEM REF:00000000000000012344 6445274</t>
  </si>
  <si>
    <t xml:space="preserve">DEPOSITO CHEQUE BANCOMER/0009597  </t>
  </si>
  <si>
    <t xml:space="preserve">22-05-2008</t>
  </si>
  <si>
    <t xml:space="preserve">TRASPASO CUENTAS PROPIAS/ 0014265002 CUENTA: 0445084814   BNET</t>
  </si>
  <si>
    <t xml:space="preserve">SPEI RECIBIDOBANORTE/0000074306  072 1150895Enganche de Yaris</t>
  </si>
  <si>
    <t xml:space="preserve">DEPOSITO DE TERCERO/0078064CTO06829 X84012429                      CASHW.</t>
  </si>
  <si>
    <t xml:space="preserve">0698-TON08</t>
  </si>
  <si>
    <t xml:space="preserve">CHEQUE PAGADO NO./CH-0004009 PAGO EN EFECTIVO</t>
  </si>
  <si>
    <t xml:space="preserve">CHEQUE PAGADO NO./CH-0004005 PAGO EN EFECTIVO</t>
  </si>
  <si>
    <t xml:space="preserve">CHEQUE PAGADO NO./CH-0004078 RFC CUENTA DE DEPOSITO:QCS931209 -G49</t>
  </si>
  <si>
    <t xml:space="preserve">CHEQUE PAGADO NO./CH-0004077 RFC CUENTA DE DEPOSITO:QCS931209 -G49</t>
  </si>
  <si>
    <t xml:space="preserve">CHEQUE PAGADO NO./CH-0004076 RFC CUENTA DE DEPOSITO:QCS931209 -G49</t>
  </si>
  <si>
    <t xml:space="preserve">CHEQUE PAGADO NO./CH-0004075 RFC CUENTA DE DEPOSITO:QCS931209 -G49</t>
  </si>
  <si>
    <t xml:space="preserve">CHEQUE PAGADO NO./CH-0004073 RFC CUENTA DE DEPOSITO:TFS011012 -M18</t>
  </si>
  <si>
    <t xml:space="preserve">DEPOSITO DE TERCERO/0001296CTO10019 FACTURA 3903                   CASHW.</t>
  </si>
  <si>
    <t xml:space="preserve">21-05-2008</t>
  </si>
  <si>
    <r>
      <rPr>
        <sz val="10"/>
        <rFont val="Arial"/>
        <family val="0"/>
      </rPr>
      <t xml:space="preserve">DEPOSITO DE TERCERO/0077933CTO06829 </t>
    </r>
    <r>
      <rPr>
        <b val="true"/>
        <sz val="10"/>
        <rFont val="Arial"/>
        <family val="2"/>
      </rPr>
      <t xml:space="preserve">NCG539-540</t>
    </r>
    <r>
      <rPr>
        <sz val="10"/>
        <rFont val="Arial"/>
        <family val="0"/>
      </rPr>
      <t xml:space="preserve">                     CASHW.</t>
    </r>
  </si>
  <si>
    <t xml:space="preserve">253- AFECTA IVAS</t>
  </si>
  <si>
    <t xml:space="preserve">CHEQUE PAGADO NO./CH-0004072 RFC CUENTA DE DEPOSITO:ROCS690429-2MA</t>
  </si>
  <si>
    <t xml:space="preserve">TRASPASO CUENTAS PROPIAS/ 0001168002 CUENTA: 0143011712   BNET</t>
  </si>
  <si>
    <t xml:space="preserve">DEPOSITO EN EFECTIVO/0009573  </t>
  </si>
  <si>
    <t xml:space="preserve">PAGO CUENTA DE TERCERO/ 0078666009 CUENTA: 0141284428   BNET</t>
  </si>
  <si>
    <t xml:space="preserve">DEP.CHEQUES DE OTRO BANCO/0009571 MAY21 12:59 MEXICO</t>
  </si>
  <si>
    <t xml:space="preserve">CHEQUE PAGADO NO./CH-0004071 RFC CUENTA DE DEPOSITO:TFS011012 -M18</t>
  </si>
  <si>
    <t xml:space="preserve">CHEQUE PAGADO NO./CH-0003979 PAGO EN EFECTIVO</t>
  </si>
  <si>
    <t xml:space="preserve">DEPOSITO EN EFECTIVO/0697168 DEM REF:00000000000000012344 5862208</t>
  </si>
  <si>
    <t xml:space="preserve">DEPOSITO CHEQUE BANCOMER/0009567  </t>
  </si>
  <si>
    <t xml:space="preserve">CHEQUE PAGADO NO./CH-0004069 RFC CUENTA DE DEPOSITO:LECA340203-JNA</t>
  </si>
  <si>
    <t xml:space="preserve">CHEQUE PAGADO NO./CH-0003977 RFC CUENTA DE DEPOSITO:RFC NO DISP</t>
  </si>
  <si>
    <t xml:space="preserve">CHEQUE PAGADO NO./CH-0004018 RFC CUENTA DE DEPOSITO:MAMA660729GC2</t>
  </si>
  <si>
    <t xml:space="preserve">CHEQUE PAGADO NO./CH-0004017 RFC CUENTA DE DEPOSITO:MAMA660729GC2</t>
  </si>
  <si>
    <t xml:space="preserve">CHEQUE PAGADO NO./CH-0004053 RFC CUENTA DE DEPOSITO:GRB07022075A</t>
  </si>
  <si>
    <t xml:space="preserve">CHEQUE PAGADO NO./CH-0004052 RFC CUENTA DE DEPOSITO:GRB07022075A</t>
  </si>
  <si>
    <t xml:space="preserve">20-05-2008</t>
  </si>
  <si>
    <t xml:space="preserve">DEPOSITO CHEQUE BANCOMER/0009554  </t>
  </si>
  <si>
    <t xml:space="preserve">SPEI RECIBIDOBANAMEX/0000056666  002 0000010TRASPASO</t>
  </si>
  <si>
    <t xml:space="preserve">CHEQUE PAGADO NO./CH-0004048 RFC CUENTA DE DEPOSITO:ROCS690429-2MA</t>
  </si>
  <si>
    <t xml:space="preserve">CHEQUE PAGADO NO./CH-0003995 RFC CUENTA DE DEPOSITO:SOS970108 -CW1</t>
  </si>
  <si>
    <t xml:space="preserve">CHEQUE PAGADO NO./CH-0004066 RFC CUENTA DE DEPOSITO:QCS931209 -G49</t>
  </si>
  <si>
    <t xml:space="preserve">CHEQUE PAGADO NO./CH-0004065 RFC CUENTA DE DEPOSITO:QCS931209 -G49</t>
  </si>
  <si>
    <t xml:space="preserve">CHEQUE PAGADO NO./CH-0004064 RFC CUENTA DE DEPOSITO:QCS931209 -G49</t>
  </si>
  <si>
    <t xml:space="preserve">CHEQUE PAGADO NO./CH-0004063 RFC CUENTA DE DEPOSITO:QCS931209 -G49</t>
  </si>
  <si>
    <t xml:space="preserve">CHEQUE PAGADO NO./CH-0004062 RFC CUENTA DE DEPOSITO:QCS931209 -G49</t>
  </si>
  <si>
    <t xml:space="preserve">CHEQUE PAGADO NO./CH-0004061 RFC CUENTA DE DEPOSITO:QCS931209 -G49</t>
  </si>
  <si>
    <t xml:space="preserve">CHEQUE PAGADO NO./CH-0004060 RFC CUENTA DE DEPOSITO:QCS931209 -G49</t>
  </si>
  <si>
    <t xml:space="preserve">CHEQUE PAGADO NO./CH-0004059 RFC CUENTA DE DEPOSITO:QCS931209 -G49</t>
  </si>
  <si>
    <t xml:space="preserve">CHEQUE PAGADO NO./CH-0004058 RFC CUENTA DE DEPOSITO:QCS931209 -G49</t>
  </si>
  <si>
    <t xml:space="preserve">CHEQUE PAGADO NO./CH-0004057 RFC CUENTA DE DEPOSITO:QCS931209 -G49</t>
  </si>
  <si>
    <t xml:space="preserve">CHEQUE PAGADO NO./CH-0004056 RFC CUENTA DE DEPOSITO:QCS931209 -G49</t>
  </si>
  <si>
    <t xml:space="preserve">CHEQUE PAGADO NO./CH-0004055 RFC CUENTA DE DEPOSITO:QCS931209 -G49</t>
  </si>
  <si>
    <t xml:space="preserve">SPEI RECIBIDOBANAMEX/0000039567  002 0000009TRASPASO</t>
  </si>
  <si>
    <t xml:space="preserve">DEPOSITO EN EFECTIVO/0009537  </t>
  </si>
  <si>
    <t xml:space="preserve">DEPOSITO EN EFECTIVO/0009536  </t>
  </si>
  <si>
    <t xml:space="preserve">DEPOSITO EN EFECTIVO/0009535  </t>
  </si>
  <si>
    <t xml:space="preserve">DEPOSITO EN EFECTIVO/0697168 DEM REF:00000000000000012344 5540227</t>
  </si>
  <si>
    <t xml:space="preserve">CHEQUE PAGADO NO./CH-0004067 RFC CUENTA DE DEPOSITO:AQM910124FL5</t>
  </si>
  <si>
    <t xml:space="preserve">19-05-2008</t>
  </si>
  <si>
    <t xml:space="preserve">DEPOSITO EN EFECTIVO/0009526  </t>
  </si>
  <si>
    <t xml:space="preserve">IVA COM. CERTIFICACION/0004068  </t>
  </si>
  <si>
    <t xml:space="preserve">COMISION CERTIFICACION/0004068  </t>
  </si>
  <si>
    <t xml:space="preserve">CERTIFICACION DE CHEQUE/CH-0004068 5738QUERETARO SEDE</t>
  </si>
  <si>
    <t xml:space="preserve">TRASPASO CUENTAS PROPIAS/ 0030951002 CUENTA: 0143011712   BNET</t>
  </si>
  <si>
    <t xml:space="preserve">TRASPASO CUENTAS PROPIAS/ 0083999004 CUENTA: 0144721667   BNET</t>
  </si>
  <si>
    <t xml:space="preserve">DEPOSITO CHEQUE BANCOMER/0009520  </t>
  </si>
  <si>
    <t xml:space="preserve">DEPOSITO CHEQUE BANCOMER/0009519  </t>
  </si>
  <si>
    <t xml:space="preserve">DEPOSITO EN EFECTIVO/0697168 DEM REF:00000000000000012344 5073244</t>
  </si>
  <si>
    <t xml:space="preserve">CHEQUE PAGADO NO./CH-0003980 RFC CUENTA DE DEPOSITO:IFC011107L9A</t>
  </si>
  <si>
    <t xml:space="preserve">16-05-2008</t>
  </si>
  <si>
    <t xml:space="preserve">DEPOSITO DE TERCERO/0077594CTO06829 571161900                      CASHW.</t>
  </si>
  <si>
    <t xml:space="preserve">0683-TON08</t>
  </si>
  <si>
    <t xml:space="preserve">CHEQUE PAGADO NO./CH-0004051  </t>
  </si>
  <si>
    <t xml:space="preserve">DEPOSITO EN EFECTIVO/0697168 DEM REF:00000000000000012344 9679120</t>
  </si>
  <si>
    <t xml:space="preserve">CHEQUE PAGADO NO./CH-0003999 RFC CUENTA DE DEPOSITO:MAB070816NS7</t>
  </si>
  <si>
    <t xml:space="preserve">15-05-2008</t>
  </si>
  <si>
    <t xml:space="preserve">PAGO CUENTA DE TERCERO/ 0006178013 CUENTA: 0145386837   BNET</t>
  </si>
  <si>
    <t xml:space="preserve">CHEQUE PAGADO NO./CH-0004014 RFC CUENTA DE DEPOSITO:0TOR050923839</t>
  </si>
  <si>
    <t xml:space="preserve">CHEQUE PAGADO NO./CH-0003983 RFC CUENTA DE DEPOSITO:CPA750721732</t>
  </si>
  <si>
    <t xml:space="preserve">CHEQUE PAGADO NO./CH-0003972 RFC CUENTA DE DEPOSITO:ADA030715477</t>
  </si>
  <si>
    <t xml:space="preserve">CHEQUE PAGADO NO./CH-0003971 RFC CUENTA DE DEPOSITO:ADA030715477</t>
  </si>
  <si>
    <t xml:space="preserve">CHEQUE PAGADO NO./CH-0003968 RFC CUENTA DE DEPOSITO:GGS0005174D3</t>
  </si>
  <si>
    <t xml:space="preserve">14-05-2008</t>
  </si>
  <si>
    <t xml:space="preserve">TRASPASO CUENTAS PROPIAS/ 0042346018 CUENTA: 0144721667   BNET</t>
  </si>
  <si>
    <t xml:space="preserve">TRASPASO CUENTAS PROPIAS/ 0042346006 CUENTA: 0153875393   BNET</t>
  </si>
  <si>
    <t xml:space="preserve">CHEQUE PAGADO NO./CH-0004029 RFC CUENTA DE DEPOSITO:QCS931209 -G49</t>
  </si>
  <si>
    <t xml:space="preserve">CHEQUE PAGADO NO./CH-0004030 RFC CUENTA DE DEPOSITO:QCS931209 -G49</t>
  </si>
  <si>
    <t xml:space="preserve">CHEQUE PAGADO NO./CH-0004031 RFC CUENTA DE DEPOSITO:QCS931209 -G49</t>
  </si>
  <si>
    <t xml:space="preserve">CHEQUE PAGADO NO./CH-0004032 RFC CUENTA DE DEPOSITO:QCS931209 -G49</t>
  </si>
  <si>
    <t xml:space="preserve">CHEQUE PAGADO NO./CH-0004033 RFC CUENTA DE DEPOSITO:QCS931209 -G49</t>
  </si>
  <si>
    <t xml:space="preserve">CHEQUE PAGADO NO./CH-0003976 RFC CUENTA DE DEPOSITO:PPC871201 -4M2</t>
  </si>
  <si>
    <t xml:space="preserve">DEPOSITO DE TERCERO/0077406CTO06829 4C273704                       CASHW.</t>
  </si>
  <si>
    <t xml:space="preserve">0043-TCU07</t>
  </si>
  <si>
    <t xml:space="preserve">DEPOSITO DE TERCERO/0012277CTO07505 TOYOTA MOTOR SALES DEMEXICO    CASHW.</t>
  </si>
  <si>
    <t xml:space="preserve">F.5157 31/05/08</t>
  </si>
  <si>
    <t xml:space="preserve">CHEQUE PAGADO NO./CH-0004050 RFC CUENTA DE DEPOSITO:TFS011012 -M18</t>
  </si>
  <si>
    <t xml:space="preserve">DEPOSITO EN EFECTIVO/0697168 DEM REF:00000000000000012344 9111883</t>
  </si>
  <si>
    <t xml:space="preserve">CHEQUE PAGADO NO./CH-0003982 RFC CUENTA DE DEPOSITO:SIT840504M32</t>
  </si>
  <si>
    <t xml:space="preserve">13-05-2008</t>
  </si>
  <si>
    <t xml:space="preserve">TRASPASO CUENTAS PROPIAS/ 0071288005 CUENTA: 0445084814   BNET</t>
  </si>
  <si>
    <t xml:space="preserve">TRASPASO CUENTAS PROPIAS/ 0071288002 CUENTA: 0445084814   BNET</t>
  </si>
  <si>
    <t xml:space="preserve">DEPOSITO EN EFECTIVO/0009464  </t>
  </si>
  <si>
    <t xml:space="preserve">CHEQUE PAGADO NO./CH-0004043 RFC CUENTA DE DEPOSITO:TFS011012 -M18</t>
  </si>
  <si>
    <t xml:space="preserve">CHEQUE PAGADO NO./CH-0004022 RFC CUENTA DE DEPOSITO:TFS011012 -M18</t>
  </si>
  <si>
    <t xml:space="preserve">PAGO CUENTA DE TERCERO/ 0075543017 CUENTA: 1113334929   BNET</t>
  </si>
  <si>
    <t xml:space="preserve">DEPOSITO DE TERCERO/0077337CTO06829 TFSM                           CASHW.</t>
  </si>
  <si>
    <t xml:space="preserve">314-002</t>
  </si>
  <si>
    <t xml:space="preserve">TRASPASO ENTRE CUENTAS/000009812445182 DE LA CUENTA 0103655350</t>
  </si>
  <si>
    <t xml:space="preserve">CHEQUE PAGADO NO./CH-0003649 RFC CUENTA DE DEPOSITO:ACE050929 -GZ0</t>
  </si>
  <si>
    <t xml:space="preserve">DEPOSITO CHEQUE BANCOMER/0009457  </t>
  </si>
  <si>
    <t xml:space="preserve">PAGO CUENTA DE TERCERO/ 0015068006 CUENTA: 0451158279   BNET</t>
  </si>
  <si>
    <t xml:space="preserve">DEP.CHEQUES DE OTRO BANCO/0009449 MAY12 13:54 MEXICO</t>
  </si>
  <si>
    <t xml:space="preserve">DEPOSITO DE TERCERO/0077150CTO06829 48C923608                      CASHW.</t>
  </si>
  <si>
    <t xml:space="preserve">0715-TCN08</t>
  </si>
  <si>
    <t xml:space="preserve">DEPOSITO EN EFECTIVO/0697168 DEM REF:00000000000000012344 8348153</t>
  </si>
  <si>
    <t xml:space="preserve">DEPOSITO EN EFECTIVO/0009434  </t>
  </si>
  <si>
    <t xml:space="preserve">DEPOSITO EN EFECTIVO/0009433  </t>
  </si>
  <si>
    <t xml:space="preserve">CHEQUE PAGADO NO./CH-0003956 RFC CUENTA DE DEPOSITO:0APL970131TQ5</t>
  </si>
  <si>
    <t xml:space="preserve">CHEQUE PAGADO NO./CH-0004016 RFC CUENTA DE DEPOSITO:MAMA660729GC2</t>
  </si>
  <si>
    <t xml:space="preserve">CHEQUE PAGADO NO./CH-0004015 RFC CUENTA DE DEPOSITO:MAMA660729GC2</t>
  </si>
  <si>
    <t xml:space="preserve">IVA COMISION DEVOLUCION/15%</t>
  </si>
  <si>
    <t xml:space="preserve">COM. DEVOLUCION CHEQUE/ </t>
  </si>
  <si>
    <t xml:space="preserve">DEPOSITO DE TERCERO/0549793CTO02012 QUALITAS PAGOS 2953671 DEL 09. CASHW.</t>
  </si>
  <si>
    <t xml:space="preserve">CHEQUE PAGADO NO./CH-0004041 RFC CUENTA DE DEPOSITO:TFS011012 -M18</t>
  </si>
  <si>
    <t xml:space="preserve">SPEI RECIBIDOBANAMEX/0000055582  002 0000002TRASPASO</t>
  </si>
  <si>
    <t xml:space="preserve">DEVOLUCION DE CHEQUE/044001501490390000119CD040828</t>
  </si>
  <si>
    <t xml:space="preserve">CHEQUE PAGADO NO./CH-0004038 RFC CUENTA DE DEPOSITO:AAC510918 -6X6</t>
  </si>
  <si>
    <t xml:space="preserve">CHEQUE PAGADO NO./CH-0004040 RFC CUENTA DE DEPOSITO:LFC940208 -C77</t>
  </si>
  <si>
    <t xml:space="preserve">TEF RECIBIDO BANAMEX/0565703703  002 0080508N.C. 511</t>
  </si>
  <si>
    <t xml:space="preserve">TEF RECIBIDO BANAMEX/0565702314  002 0080508N.C. 505</t>
  </si>
  <si>
    <t xml:space="preserve">CHEQUE PAGADO NO./CH-0004034 RFC CUENTA DE DEPOSITO:AQM910124FL5</t>
  </si>
  <si>
    <t xml:space="preserve">DEP.CHEQUES DE OTRO BANCO/0009412 MAY08 15:59 MEXICO</t>
  </si>
  <si>
    <t xml:space="preserve">DEPOSITO CHEQUE BANCOMER/0009411  </t>
  </si>
  <si>
    <t xml:space="preserve">DEP.CHEQUES DE OTRO BANCO/0009410 MAY08 12:52 MEXICO</t>
  </si>
  <si>
    <t xml:space="preserve">CHEQUE PAGADO NO./CH-0004039 RFC CUENTA DE DEPOSITO:TFS011012 -M18</t>
  </si>
  <si>
    <t xml:space="preserve">SPEI RECIBIDOBANAMEX/0000033789  002 0000001TRASPASO</t>
  </si>
  <si>
    <t xml:space="preserve">DEPOSITO EN EFECTIVO/0009407  </t>
  </si>
  <si>
    <t xml:space="preserve">CHEQUE PAGADO NO./CH-0003997 RFC CUENTA DE DEPOSITO:TEGO790525AP4</t>
  </si>
  <si>
    <t xml:space="preserve">CHEQUE PAGADO NO./CH-0004003 RFC CUENTA DE DEPOSITO:ODM950324V2A</t>
  </si>
  <si>
    <t xml:space="preserve">CHEQUE PAGADO NO./CH-0003993 RFC CUENTA DE DEPOSITO:SBB060926PK6</t>
  </si>
  <si>
    <t xml:space="preserve">CHEQUE PAGADO NO./CH-0003988 RFC CUENTA DE DEPOSITO:ODM950324V2A</t>
  </si>
  <si>
    <t xml:space="preserve">DEP.CHEQUES DE OTRO BANCO/0009396 MAY07 15:51 MEXICO</t>
  </si>
  <si>
    <t xml:space="preserve">CARGO POR CORRECCION/ </t>
  </si>
  <si>
    <t xml:space="preserve">DEPOSITO DE TERCERO/0548891CTO02012 QUALITAS PAGOS 2950169 DEL 07. CASHW.</t>
  </si>
  <si>
    <t xml:space="preserve">CHEQUE PAGADO NO./CH-0004036 RFC CUENTA DE DEPOSITO:PCE061116 -AFC</t>
  </si>
  <si>
    <t xml:space="preserve">CHEQUE PAGADO NO./CH-0004037 RFC CUENTA DE DEPOSITO:BMF020206 -C23</t>
  </si>
  <si>
    <t xml:space="preserve">CHEQUE PAGADO NO./CH-0004006 RFC CUENTA DE DEPOSITO:TOY030128 -DM7</t>
  </si>
  <si>
    <t xml:space="preserve">CHEQUE PAGADO NO./CH-0003996 RFC CUENTA DE DEPOSITO:HPI810424 -480</t>
  </si>
  <si>
    <t xml:space="preserve">CHEQUE PAGADO NO./CH-0003990 RFC CUENTA DE DEPOSITO:PSG780919 -PT7</t>
  </si>
  <si>
    <t xml:space="preserve">CHEQUE PAGADO NO./CH-0003989 RFC CUENTA DE DEPOSITO:GYR880101 -TL1</t>
  </si>
  <si>
    <t xml:space="preserve">DEP.CHEQUES DE OTRO BANCO/0009387 MAY07 12:56 MEXICO</t>
  </si>
  <si>
    <t xml:space="preserve">CHEQUE PAGADO NO./CH-0004025 RFC CUENTA DE DEPOSITO:FPE010903 -R76</t>
  </si>
  <si>
    <t xml:space="preserve">CHEQUE PAGADO NO./CH-0004021 PAGO EN EFECTIVO</t>
  </si>
  <si>
    <t xml:space="preserve">CHEQUE PAGADO NO./CH-0004020 PAGO EN EFECTIVO</t>
  </si>
  <si>
    <t xml:space="preserve">CHEQUE PAGADO NO./CH-0004019 PAGO EN EFECTIVO</t>
  </si>
  <si>
    <t xml:space="preserve">DEP.CHEQUES DE OTRO BANCO/0009382 MAY07 11:09 MEXICO</t>
  </si>
  <si>
    <t xml:space="preserve">DEPOSITO EN EFECTIVO/0697168 DEM REF:00000000000000012344 7396092</t>
  </si>
  <si>
    <t xml:space="preserve">CHEQUE PAGADO NO./CH-0004004 RFC CUENTA DE DEPOSITO:GGS0005174D3</t>
  </si>
  <si>
    <t xml:space="preserve">CHEQUE PAGADO NO./CH-0004013 RFC CUENTA DE DEPOSITO:GOSL710319000</t>
  </si>
  <si>
    <t xml:space="preserve">CHEQUE PAGADO NO./CH-0004012 RFC CUENTA DE DEPOSITO:GOSL710319000</t>
  </si>
  <si>
    <t xml:space="preserve">DEPOSITO EN EFECTIVO/0009371  </t>
  </si>
  <si>
    <t xml:space="preserve">CHEQUE PAGADO NO./CH-0004010 RFC CUENTA DE DEPOSITO:LBA880808 -D36</t>
  </si>
  <si>
    <t xml:space="preserve">CHEQUE PAGADO NO./CH-0004011 RFC CUENTA DE DEPOSITO:LBA880808 -D36</t>
  </si>
  <si>
    <t xml:space="preserve">CHEQUE PAGADO NO./CH-0003970 RFC CUENTA DE DEPOSITO:GSP030225 -8C9</t>
  </si>
  <si>
    <t xml:space="preserve">CHEQUE PAGADO NO./CH-0003994 RFC CUENTA DE DEPOSITO:CONA671211-ME4</t>
  </si>
  <si>
    <t xml:space="preserve">CHEQUE PAGADO NO./CH-0003969 RFC CUENTA DE DEPOSITO:GSP030225 -8C9</t>
  </si>
  <si>
    <t xml:space="preserve">CHEQUE PAGADO NO./CH-0004001 RFC CUENTA DE DEPOSITO:CONA671211-ME4</t>
  </si>
  <si>
    <t xml:space="preserve">CHEQUE PAGADO NO./CH-0003991 RFC CUENTA DE DEPOSITO:YMO010510 -D50</t>
  </si>
  <si>
    <t xml:space="preserve">CHEQUE PAGADO NO./CH-0003992 RFC CUENTA DE DEPOSITO:SKM040623 -M56</t>
  </si>
  <si>
    <t xml:space="preserve">CHEQUE PAGADO NO./CH-0003984 RFC CUENTA DE DEPOSITO:RKK940815 -1E9</t>
  </si>
  <si>
    <t xml:space="preserve">CHEQUE PAGADO NO./CH-0003987 RFC CUENTA DE DEPOSITO:CONA671211-ME4</t>
  </si>
  <si>
    <t xml:space="preserve">CHEQUE PAGADO NO./CH-0004023 RFC CUENTA DE DEPOSITO:TMO050928 -IX4</t>
  </si>
  <si>
    <t xml:space="preserve">DEP.CHEQUES DE OTRO BANCO/0009359 MAY06 12:48 MEXICO</t>
  </si>
  <si>
    <t xml:space="preserve">DEP.CHEQUES DE OTRO BANCO/0009358 MAY06 12:48 MEXICO</t>
  </si>
  <si>
    <t xml:space="preserve">CHEQUE PAGADO NO./CH-0003986 RFC CUENTA DE DEPOSITO:BIM850201 -QI0</t>
  </si>
  <si>
    <t xml:space="preserve">DEPOSITO CHEQUE BANCOMER/0009356  </t>
  </si>
  <si>
    <t xml:space="preserve">CHEQUE PAGADO NO./CH-0003975 RFC CUENTA DE DEPOSITO:TFS011012 -M18</t>
  </si>
  <si>
    <t xml:space="preserve">CHEQUE PAGADO NO./CH-0003974 RFC CUENTA DE DEPOSITO:TFS011012 -M18</t>
  </si>
  <si>
    <t xml:space="preserve">TRASPASO CUENTAS PROPIAS/ 0083505002 CUENTA: 0445069130   BNET</t>
  </si>
  <si>
    <t xml:space="preserve">DEPOSITO CHEQUE BANCOMER/0009340  </t>
  </si>
  <si>
    <t xml:space="preserve">DEPOSITO EN EFECTIVO/0009339  </t>
  </si>
  <si>
    <t xml:space="preserve">DEPOSITO DE TERCERO/0547543CTO02012 QUALITAS PAGOS 2937866 DEL 02. CASHW.</t>
  </si>
  <si>
    <t xml:space="preserve">DEPOSITO EN EFECTIVO/0009337  </t>
  </si>
  <si>
    <t xml:space="preserve">SPEI RECIBIDOBANAMEX/0000067362  002 0000001TRASPASO</t>
  </si>
  <si>
    <t xml:space="preserve">DEP.CHEQUES DE OTRO BANCO/0009335 MAY02 12:50 MEXICO</t>
  </si>
  <si>
    <t xml:space="preserve">CHEQUE PAGADO NO./CH-0003967 RFC CUENTA DE DEPOSITO:TFS011012 -M18</t>
  </si>
  <si>
    <t xml:space="preserve">DEPOSITO EN EFECTIVO/000933301501490  </t>
  </si>
  <si>
    <t xml:space="preserve">DEPOSITO EN EFECTIVO/0697168 DEM REF:00000000000000012344 6172793</t>
  </si>
  <si>
    <t xml:space="preserve">DEPOSITO EN EFECTIVO/0697168 DEM REF:00000000000000012344 6172782</t>
  </si>
  <si>
    <t xml:space="preserve">SPEI ENVIADO BANAMEX/0000042638  002 0000205HONORARIOS</t>
  </si>
  <si>
    <t xml:space="preserve">IVA COMISION CHEQUES/ 15%</t>
  </si>
  <si>
    <t xml:space="preserve">COMISION CHEQUES EMITIDOS/ </t>
  </si>
  <si>
    <t xml:space="preserve">QRO MOTORS</t>
  </si>
  <si>
    <t xml:space="preserve">1170,  1169, 1166, 1165, 1164, 4327, 4326, 4323, 4322, 4321, 5116,</t>
  </si>
  <si>
    <t xml:space="preserve">F 4345</t>
  </si>
  <si>
    <t xml:space="preserve">F 4356</t>
  </si>
  <si>
    <t xml:space="preserve">RF 5126</t>
  </si>
  <si>
    <t xml:space="preserve">RF 5129</t>
  </si>
  <si>
    <t xml:space="preserve">F 4350</t>
  </si>
  <si>
    <t xml:space="preserve">4320, 4318, 4317, 4315, 5111</t>
  </si>
  <si>
    <t xml:space="preserve">4313, 4308, 5110, </t>
  </si>
  <si>
    <t xml:space="preserve">1159, 1157, 4305, 4304, 4303, 4302, 4300, 4297, 4296, 4295, 5109, 5108, 5107, 5099, </t>
  </si>
  <si>
    <t xml:space="preserve">DIF EN TJ </t>
  </si>
  <si>
    <t xml:space="preserve">1149, 1148, 4259, 5086, </t>
  </si>
  <si>
    <t xml:space="preserve">1145, 4250, 4249, 4247, 4246, 4245, 5081, 5075, 5073, 5074,</t>
  </si>
  <si>
    <t xml:space="preserve">1142, 1141, 4244, 4343, 4240, 4239, 4237, 4236, 4235, 4234, 4233, 4232,5072, </t>
  </si>
  <si>
    <t xml:space="preserve">1137, 4218, 4217, 4216, 4215, 5058, 5056, 5055,</t>
  </si>
  <si>
    <t xml:space="preserve">5043, 5045, 5044, 5052, 4211, </t>
  </si>
  <si>
    <t xml:space="preserve">5037, 5039, 4189, 4193, 4194</t>
  </si>
  <si>
    <t xml:space="preserve">5047, 1136, 4211,5052, 5047</t>
  </si>
  <si>
    <t xml:space="preserve">RF 5046</t>
  </si>
  <si>
    <t xml:space="preserve">RF 5048</t>
  </si>
  <si>
    <t xml:space="preserve">PENDIENTE</t>
  </si>
  <si>
    <t xml:space="preserve">F 4204</t>
  </si>
  <si>
    <t xml:space="preserve">F 4197</t>
  </si>
  <si>
    <t xml:space="preserve"> 5029, 5033, 1125, 4170, 4171,4172, 4173, 4175, 1126, 1128</t>
  </si>
  <si>
    <t xml:space="preserve">5034, 4178, 4179, 4183, 4184, 4185, 4186, 1129, 1132</t>
  </si>
  <si>
    <t xml:space="preserve">4168,4166, 4164, 4160, 4159, 4158,1123, 1124, </t>
  </si>
  <si>
    <t xml:space="preserve">CARGO POR CORRECCION/  CH 3970</t>
  </si>
  <si>
    <t xml:space="preserve">5005, 5009,5011,5010,  4036,4137,4140, 4142, 4143, 1119, 1120, </t>
  </si>
  <si>
    <t xml:space="preserve">4127,4128, 41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632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2140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6040</xdr:colOff>
      <xdr:row>2</xdr:row>
      <xdr:rowOff>1144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2140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normal" topLeftCell="C373" colorId="64" zoomScale="80" zoomScaleNormal="80" zoomScalePageLayoutView="100" workbookViewId="0">
      <selection pane="topLeft" activeCell="G386" activeCellId="0" sqref="G3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0" width="18.56"/>
  </cols>
  <sheetData>
    <row r="1" customFormat="false" ht="12.75" hidden="false" customHeight="false" outlineLevel="0" collapsed="false">
      <c r="D1" s="2"/>
      <c r="F1" s="3"/>
      <c r="G1" s="1"/>
    </row>
    <row r="2" customFormat="false" ht="12.75" hidden="false" customHeight="false" outlineLevel="0" collapsed="false">
      <c r="D2" s="2"/>
      <c r="F2" s="3"/>
      <c r="G2" s="1"/>
    </row>
    <row r="3" customFormat="false" ht="12.75" hidden="false" customHeight="false" outlineLevel="0" collapsed="false">
      <c r="D3" s="2"/>
      <c r="F3" s="3"/>
      <c r="G3" s="1"/>
    </row>
    <row r="4" customFormat="false" ht="12.75" hidden="false" customHeight="false" outlineLevel="0" collapsed="false">
      <c r="D4" s="2"/>
      <c r="F4" s="3"/>
      <c r="G4" s="1"/>
    </row>
    <row r="5" customFormat="false" ht="12.75" hidden="false" customHeight="true" outlineLevel="0" collapsed="false">
      <c r="A5" s="4" t="s">
        <v>0</v>
      </c>
      <c r="B5" s="4"/>
      <c r="C5" s="4"/>
      <c r="D5" s="5"/>
      <c r="E5" s="6"/>
      <c r="F5" s="7"/>
      <c r="G5" s="8"/>
    </row>
    <row r="6" customFormat="false" ht="12.75" hidden="false" customHeight="true" outlineLevel="0" collapsed="false">
      <c r="A6" s="9" t="n">
        <v>39601</v>
      </c>
      <c r="B6" s="9"/>
      <c r="C6" s="9"/>
      <c r="D6" s="9"/>
      <c r="E6" s="9"/>
      <c r="F6" s="3"/>
      <c r="G6" s="1"/>
    </row>
    <row r="7" customFormat="false" ht="12.75" hidden="false" customHeight="false" outlineLevel="0" collapsed="false">
      <c r="D7" s="2"/>
      <c r="F7" s="3"/>
      <c r="G7" s="1"/>
    </row>
    <row r="8" customFormat="false" ht="12.75" hidden="false" customHeight="true" outlineLevel="0" collapsed="false">
      <c r="A8" s="10" t="s">
        <v>1</v>
      </c>
      <c r="B8" s="10"/>
      <c r="C8" s="11" t="n">
        <v>150149039</v>
      </c>
      <c r="D8" s="12"/>
      <c r="F8" s="3"/>
      <c r="G8" s="1"/>
    </row>
    <row r="9" customFormat="false" ht="12.75" hidden="false" customHeight="true" outlineLevel="0" collapsed="false">
      <c r="A9" s="13" t="s">
        <v>2</v>
      </c>
      <c r="B9" s="13"/>
      <c r="C9" s="14" t="n">
        <f aca="false">+E12</f>
        <v>476456.57</v>
      </c>
      <c r="D9" s="12"/>
      <c r="F9" s="3"/>
      <c r="G9" s="1"/>
    </row>
    <row r="10" customFormat="false" ht="12.75" hidden="false" customHeight="false" outlineLevel="0" collapsed="false">
      <c r="A10" s="15"/>
      <c r="B10" s="15"/>
      <c r="C10" s="16"/>
      <c r="D10" s="12"/>
      <c r="F10" s="3"/>
      <c r="G10" s="1"/>
    </row>
    <row r="11" customFormat="false" ht="12.75" hidden="false" customHeight="false" outlineLevel="0" collapsed="false">
      <c r="A11" s="17" t="s">
        <v>3</v>
      </c>
      <c r="B11" s="17" t="s">
        <v>4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1" t="n">
        <v>50000</v>
      </c>
      <c r="E12" s="1" t="n">
        <v>476456.57</v>
      </c>
      <c r="F12" s="18" t="n">
        <f aca="false">+F13-C12+D12</f>
        <v>477331.14</v>
      </c>
      <c r="G12" s="18" t="n">
        <f aca="false">+E12-F12</f>
        <v>-874.57000000024</v>
      </c>
    </row>
    <row r="13" customFormat="false" ht="12.75" hidden="false" customHeight="false" outlineLevel="0" collapsed="false">
      <c r="A13" s="0" t="s">
        <v>8</v>
      </c>
      <c r="B13" s="0" t="s">
        <v>10</v>
      </c>
      <c r="D13" s="1" t="n">
        <v>1250.39</v>
      </c>
      <c r="E13" s="1" t="n">
        <v>526456.57</v>
      </c>
      <c r="F13" s="18" t="n">
        <f aca="false">+F14-C13+D13</f>
        <v>527331.14</v>
      </c>
      <c r="G13" s="18" t="n">
        <f aca="false">+E13-F13</f>
        <v>-874.570000000298</v>
      </c>
    </row>
    <row r="14" customFormat="false" ht="12.75" hidden="false" customHeight="false" outlineLevel="0" collapsed="false">
      <c r="A14" s="0" t="s">
        <v>8</v>
      </c>
      <c r="B14" s="0" t="s">
        <v>10</v>
      </c>
      <c r="D14" s="1" t="n">
        <v>684.13</v>
      </c>
      <c r="E14" s="1" t="n">
        <v>525206.18</v>
      </c>
      <c r="F14" s="18" t="n">
        <f aca="false">+F15-C14+D14</f>
        <v>526080.75</v>
      </c>
      <c r="G14" s="18" t="n">
        <f aca="false">+E14-F14</f>
        <v>-874.570000000182</v>
      </c>
    </row>
    <row r="15" customFormat="false" ht="12.75" hidden="false" customHeight="false" outlineLevel="0" collapsed="false">
      <c r="A15" s="0" t="s">
        <v>8</v>
      </c>
      <c r="B15" s="0" t="s">
        <v>10</v>
      </c>
      <c r="D15" s="1" t="n">
        <v>684.13</v>
      </c>
      <c r="E15" s="1" t="n">
        <v>524522.05</v>
      </c>
      <c r="F15" s="18" t="n">
        <f aca="false">+F16-C15+D15</f>
        <v>525396.62</v>
      </c>
      <c r="G15" s="18" t="n">
        <f aca="false">+E15-F15</f>
        <v>-874.570000000182</v>
      </c>
    </row>
    <row r="16" customFormat="false" ht="12.75" hidden="false" customHeight="false" outlineLevel="0" collapsed="false">
      <c r="A16" s="0" t="s">
        <v>8</v>
      </c>
      <c r="B16" s="0" t="s">
        <v>10</v>
      </c>
      <c r="D16" s="1" t="n">
        <v>684.13</v>
      </c>
      <c r="E16" s="1" t="n">
        <v>523837.92</v>
      </c>
      <c r="F16" s="18" t="n">
        <f aca="false">+F17-C16+D16</f>
        <v>524712.49</v>
      </c>
      <c r="G16" s="18" t="n">
        <f aca="false">+E16-F16</f>
        <v>-874.57000000024</v>
      </c>
    </row>
    <row r="17" customFormat="false" ht="12.75" hidden="false" customHeight="false" outlineLevel="0" collapsed="false">
      <c r="A17" s="0" t="s">
        <v>8</v>
      </c>
      <c r="B17" s="0" t="s">
        <v>10</v>
      </c>
      <c r="D17" s="1" t="n">
        <v>819.96</v>
      </c>
      <c r="E17" s="1" t="n">
        <v>523153.79</v>
      </c>
      <c r="F17" s="18" t="n">
        <f aca="false">+F18-C17+D17</f>
        <v>524028.36</v>
      </c>
      <c r="G17" s="18" t="n">
        <f aca="false">+E17-F17</f>
        <v>-874.57000000024</v>
      </c>
    </row>
    <row r="18" customFormat="false" ht="12.75" hidden="false" customHeight="false" outlineLevel="0" collapsed="false">
      <c r="A18" s="0" t="s">
        <v>8</v>
      </c>
      <c r="B18" s="0" t="s">
        <v>10</v>
      </c>
      <c r="D18" s="1" t="n">
        <v>146.75</v>
      </c>
      <c r="E18" s="1" t="n">
        <v>522333.83</v>
      </c>
      <c r="F18" s="18" t="n">
        <f aca="false">+F19-C18+D18</f>
        <v>523208.4</v>
      </c>
      <c r="G18" s="18" t="n">
        <f aca="false">+E18-F18</f>
        <v>-874.570000000182</v>
      </c>
    </row>
    <row r="19" customFormat="false" ht="12.75" hidden="false" customHeight="false" outlineLevel="0" collapsed="false">
      <c r="A19" s="0" t="s">
        <v>8</v>
      </c>
      <c r="B19" s="0" t="s">
        <v>11</v>
      </c>
      <c r="D19" s="1" t="n">
        <v>151752.56</v>
      </c>
      <c r="E19" s="1" t="n">
        <v>522187.08</v>
      </c>
      <c r="F19" s="18" t="n">
        <f aca="false">+F20-C19+D19</f>
        <v>523061.65</v>
      </c>
      <c r="G19" s="18" t="n">
        <f aca="false">+E19-F19</f>
        <v>-874.570000000182</v>
      </c>
      <c r="H19" s="0" t="n">
        <v>861.51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1" t="n">
        <v>61.51</v>
      </c>
      <c r="E20" s="1" t="n">
        <v>371309.09</v>
      </c>
      <c r="F20" s="18" t="n">
        <f aca="false">+F21-C20+D20</f>
        <v>371309.09</v>
      </c>
      <c r="G20" s="18" t="n">
        <f aca="false">+E20-F20</f>
        <v>0</v>
      </c>
    </row>
    <row r="21" customFormat="false" ht="12.75" hidden="false" customHeight="false" outlineLevel="0" collapsed="false">
      <c r="A21" s="0" t="s">
        <v>12</v>
      </c>
      <c r="B21" s="0" t="s">
        <v>14</v>
      </c>
      <c r="C21" s="1" t="n">
        <v>410.1</v>
      </c>
      <c r="E21" s="1" t="n">
        <v>371370.6</v>
      </c>
      <c r="F21" s="18" t="n">
        <f aca="false">+F22-C21+D21</f>
        <v>371370.6</v>
      </c>
      <c r="G21" s="18" t="n">
        <f aca="false">+E21-F21</f>
        <v>0</v>
      </c>
    </row>
    <row r="22" customFormat="false" ht="12.75" hidden="false" customHeight="false" outlineLevel="0" collapsed="false">
      <c r="A22" s="0" t="s">
        <v>12</v>
      </c>
      <c r="B22" s="0" t="s">
        <v>15</v>
      </c>
      <c r="C22" s="1" t="n">
        <v>250000</v>
      </c>
      <c r="E22" s="1" t="n">
        <v>371780.7</v>
      </c>
      <c r="F22" s="18" t="n">
        <f aca="false">+F23-C22+D22</f>
        <v>371780.7</v>
      </c>
      <c r="G22" s="18" t="n">
        <f aca="false">+E22-F22</f>
        <v>0</v>
      </c>
    </row>
    <row r="23" customFormat="false" ht="12.75" hidden="false" customHeight="false" outlineLevel="0" collapsed="false">
      <c r="A23" s="0" t="s">
        <v>12</v>
      </c>
      <c r="B23" s="0" t="s">
        <v>16</v>
      </c>
      <c r="C23" s="1" t="n">
        <v>3000</v>
      </c>
      <c r="E23" s="1" t="n">
        <v>621780.7</v>
      </c>
      <c r="F23" s="18" t="n">
        <f aca="false">+F24-C23+D23</f>
        <v>621780.7</v>
      </c>
      <c r="G23" s="18" t="n">
        <f aca="false">+E23-F23</f>
        <v>0</v>
      </c>
    </row>
    <row r="24" customFormat="false" ht="12.75" hidden="false" customHeight="false" outlineLevel="0" collapsed="false">
      <c r="A24" s="0" t="s">
        <v>12</v>
      </c>
      <c r="B24" s="0" t="s">
        <v>17</v>
      </c>
      <c r="D24" s="1" t="n">
        <v>31740</v>
      </c>
      <c r="E24" s="1" t="n">
        <v>624780.7</v>
      </c>
      <c r="F24" s="18" t="n">
        <f aca="false">+F25-C24+D24</f>
        <v>624780.7</v>
      </c>
      <c r="G24" s="18" t="n">
        <f aca="false">+E24-F24</f>
        <v>0</v>
      </c>
    </row>
    <row r="25" customFormat="false" ht="12.75" hidden="false" customHeight="false" outlineLevel="0" collapsed="false">
      <c r="A25" s="0" t="s">
        <v>12</v>
      </c>
      <c r="B25" s="0" t="s">
        <v>18</v>
      </c>
      <c r="C25" s="1" t="n">
        <v>4796323.42</v>
      </c>
      <c r="E25" s="1" t="n">
        <v>593040.7</v>
      </c>
      <c r="F25" s="18" t="n">
        <f aca="false">+F26-C25+D25</f>
        <v>593040.7</v>
      </c>
      <c r="G25" s="18" t="n">
        <f aca="false">+E25-F25</f>
        <v>0</v>
      </c>
    </row>
    <row r="26" customFormat="false" ht="12.75" hidden="false" customHeight="false" outlineLevel="0" collapsed="false">
      <c r="A26" s="0" t="s">
        <v>12</v>
      </c>
      <c r="B26" s="0" t="s">
        <v>19</v>
      </c>
      <c r="C26" s="1" t="n">
        <v>7531.53</v>
      </c>
      <c r="E26" s="1" t="n">
        <v>5389364.12</v>
      </c>
      <c r="F26" s="18" t="n">
        <f aca="false">+F27-C26+D26</f>
        <v>5389364.12</v>
      </c>
      <c r="G26" s="18" t="n">
        <f aca="false">+E26-F26</f>
        <v>0</v>
      </c>
    </row>
    <row r="27" customFormat="false" ht="12.75" hidden="false" customHeight="false" outlineLevel="0" collapsed="false">
      <c r="A27" s="0" t="s">
        <v>12</v>
      </c>
      <c r="B27" s="0" t="s">
        <v>20</v>
      </c>
      <c r="C27" s="1" t="n">
        <v>2182.07</v>
      </c>
      <c r="E27" s="1" t="n">
        <v>5396895.65</v>
      </c>
      <c r="F27" s="18" t="n">
        <f aca="false">+F28-C27+D27</f>
        <v>5396895.65</v>
      </c>
      <c r="G27" s="18" t="n">
        <f aca="false">+E27-F27</f>
        <v>0</v>
      </c>
    </row>
    <row r="28" customFormat="false" ht="12.75" hidden="false" customHeight="false" outlineLevel="0" collapsed="false">
      <c r="A28" s="0" t="s">
        <v>12</v>
      </c>
      <c r="B28" s="0" t="s">
        <v>21</v>
      </c>
      <c r="D28" s="1" t="n">
        <v>44275</v>
      </c>
      <c r="E28" s="1" t="n">
        <v>5399077.72</v>
      </c>
      <c r="F28" s="18" t="n">
        <f aca="false">+F29-C28+D28</f>
        <v>5399077.72</v>
      </c>
      <c r="G28" s="18" t="n">
        <f aca="false">+E28-F28</f>
        <v>0</v>
      </c>
    </row>
    <row r="29" customFormat="false" ht="12.75" hidden="false" customHeight="false" outlineLevel="0" collapsed="false">
      <c r="A29" s="0" t="s">
        <v>12</v>
      </c>
      <c r="B29" s="0" t="s">
        <v>22</v>
      </c>
      <c r="D29" s="1" t="n">
        <v>300</v>
      </c>
      <c r="E29" s="1" t="n">
        <v>5354802.72</v>
      </c>
      <c r="F29" s="18" t="n">
        <f aca="false">+F30-C29+D29</f>
        <v>5354802.72</v>
      </c>
      <c r="G29" s="18" t="n">
        <f aca="false">+E29-F29</f>
        <v>0</v>
      </c>
    </row>
    <row r="30" customFormat="false" ht="12.75" hidden="false" customHeight="false" outlineLevel="0" collapsed="false">
      <c r="A30" s="0" t="s">
        <v>12</v>
      </c>
      <c r="B30" s="0" t="s">
        <v>23</v>
      </c>
      <c r="D30" s="1" t="n">
        <v>70333.71</v>
      </c>
      <c r="E30" s="1" t="n">
        <v>5354502.72</v>
      </c>
      <c r="F30" s="18" t="n">
        <f aca="false">+F31-C30+D30</f>
        <v>5354502.72</v>
      </c>
      <c r="G30" s="18" t="n">
        <f aca="false">+E30-F30</f>
        <v>0</v>
      </c>
    </row>
    <row r="31" customFormat="false" ht="12.75" hidden="false" customHeight="false" outlineLevel="0" collapsed="false">
      <c r="A31" s="0" t="s">
        <v>12</v>
      </c>
      <c r="B31" s="0" t="s">
        <v>24</v>
      </c>
      <c r="D31" s="1" t="n">
        <v>4796500</v>
      </c>
      <c r="E31" s="1" t="n">
        <v>5284169.01</v>
      </c>
      <c r="F31" s="18" t="n">
        <f aca="false">+F32-C31+D31</f>
        <v>5284169.01</v>
      </c>
      <c r="G31" s="18" t="n">
        <f aca="false">+E31-F31</f>
        <v>0</v>
      </c>
    </row>
    <row r="32" customFormat="false" ht="12.75" hidden="false" customHeight="false" outlineLevel="0" collapsed="false">
      <c r="A32" s="0" t="s">
        <v>12</v>
      </c>
      <c r="B32" s="0" t="s">
        <v>25</v>
      </c>
      <c r="C32" s="1" t="n">
        <v>5080.33</v>
      </c>
      <c r="E32" s="1" t="n">
        <v>487669.01</v>
      </c>
      <c r="F32" s="18" t="n">
        <f aca="false">+F33-C32+D32</f>
        <v>487669.010000001</v>
      </c>
      <c r="G32" s="18" t="n">
        <f aca="false">+E32-F32</f>
        <v>0</v>
      </c>
    </row>
    <row r="33" customFormat="false" ht="12.75" hidden="false" customHeight="false" outlineLevel="0" collapsed="false">
      <c r="A33" s="0" t="s">
        <v>12</v>
      </c>
      <c r="B33" s="0" t="s">
        <v>26</v>
      </c>
      <c r="C33" s="1" t="n">
        <v>3935</v>
      </c>
      <c r="E33" s="1" t="n">
        <v>492749.34</v>
      </c>
      <c r="F33" s="18" t="n">
        <f aca="false">+F34-C33+D33</f>
        <v>492749.340000001</v>
      </c>
      <c r="G33" s="18" t="n">
        <f aca="false">+E33-F33</f>
        <v>0</v>
      </c>
    </row>
    <row r="34" customFormat="false" ht="12.75" hidden="false" customHeight="false" outlineLevel="0" collapsed="false">
      <c r="A34" s="0" t="s">
        <v>12</v>
      </c>
      <c r="B34" s="0" t="s">
        <v>27</v>
      </c>
      <c r="D34" s="1" t="n">
        <v>4809.69</v>
      </c>
      <c r="E34" s="1" t="n">
        <v>496684.34</v>
      </c>
      <c r="F34" s="18" t="n">
        <f aca="false">+F35-C34+D34</f>
        <v>496684.340000001</v>
      </c>
      <c r="G34" s="18" t="n">
        <f aca="false">+E34-F34</f>
        <v>0</v>
      </c>
    </row>
    <row r="35" customFormat="false" ht="12.75" hidden="false" customHeight="false" outlineLevel="0" collapsed="false">
      <c r="A35" s="0" t="s">
        <v>12</v>
      </c>
      <c r="B35" s="0" t="s">
        <v>27</v>
      </c>
      <c r="D35" s="1" t="n">
        <v>750</v>
      </c>
      <c r="E35" s="1" t="n">
        <v>491874.65</v>
      </c>
      <c r="F35" s="18" t="n">
        <f aca="false">+F36-C35+D35</f>
        <v>491874.650000001</v>
      </c>
      <c r="G35" s="18" t="n">
        <f aca="false">+E35-F35</f>
        <v>0</v>
      </c>
    </row>
    <row r="36" customFormat="false" ht="12.75" hidden="false" customHeight="false" outlineLevel="0" collapsed="false">
      <c r="A36" s="0" t="s">
        <v>12</v>
      </c>
      <c r="B36" s="0" t="s">
        <v>27</v>
      </c>
      <c r="D36" s="1" t="n">
        <v>4427.47</v>
      </c>
      <c r="E36" s="1" t="n">
        <v>491124.65</v>
      </c>
      <c r="F36" s="18" t="n">
        <f aca="false">+F37-C36+D36</f>
        <v>491124.650000001</v>
      </c>
      <c r="G36" s="18" t="n">
        <f aca="false">+E36-F36</f>
        <v>0</v>
      </c>
    </row>
    <row r="37" customFormat="false" ht="12.75" hidden="false" customHeight="false" outlineLevel="0" collapsed="false">
      <c r="A37" s="0" t="s">
        <v>12</v>
      </c>
      <c r="B37" s="0" t="s">
        <v>28</v>
      </c>
      <c r="C37" s="1" t="n">
        <v>11083.34</v>
      </c>
      <c r="E37" s="1" t="n">
        <v>486697.18</v>
      </c>
      <c r="F37" s="18" t="n">
        <f aca="false">+F38-C37+D37</f>
        <v>486697.180000001</v>
      </c>
      <c r="G37" s="18" t="n">
        <f aca="false">+E37-F37</f>
        <v>0</v>
      </c>
    </row>
    <row r="38" customFormat="false" ht="12.75" hidden="false" customHeight="false" outlineLevel="0" collapsed="false">
      <c r="A38" s="0" t="s">
        <v>12</v>
      </c>
      <c r="B38" s="0" t="s">
        <v>29</v>
      </c>
      <c r="C38" s="1" t="n">
        <v>500</v>
      </c>
      <c r="E38" s="1" t="n">
        <v>497780.52</v>
      </c>
      <c r="F38" s="18" t="n">
        <f aca="false">+F39-C38+D38</f>
        <v>497780.520000001</v>
      </c>
      <c r="G38" s="18" t="n">
        <f aca="false">+E38-F38</f>
        <v>0</v>
      </c>
    </row>
    <row r="39" customFormat="false" ht="12.75" hidden="false" customHeight="false" outlineLevel="0" collapsed="false">
      <c r="A39" s="0" t="s">
        <v>30</v>
      </c>
      <c r="B39" s="0" t="s">
        <v>31</v>
      </c>
      <c r="D39" s="1" t="n">
        <v>60000</v>
      </c>
      <c r="E39" s="1" t="n">
        <v>498280.52</v>
      </c>
      <c r="F39" s="18" t="n">
        <f aca="false">+F40-C39+D39</f>
        <v>498280.520000001</v>
      </c>
      <c r="G39" s="18" t="n">
        <f aca="false">+E39-F39</f>
        <v>0</v>
      </c>
    </row>
    <row r="40" customFormat="false" ht="12.75" hidden="false" customHeight="false" outlineLevel="0" collapsed="false">
      <c r="A40" s="0" t="s">
        <v>30</v>
      </c>
      <c r="B40" s="0" t="s">
        <v>32</v>
      </c>
      <c r="D40" s="1" t="n">
        <v>6075.09</v>
      </c>
      <c r="E40" s="1" t="n">
        <v>438280.52</v>
      </c>
      <c r="F40" s="18" t="n">
        <f aca="false">+F41-C40+D40</f>
        <v>438280.520000001</v>
      </c>
      <c r="G40" s="18" t="n">
        <f aca="false">+E40-F40</f>
        <v>0</v>
      </c>
    </row>
    <row r="41" customFormat="false" ht="12.75" hidden="false" customHeight="false" outlineLevel="0" collapsed="false">
      <c r="A41" s="0" t="s">
        <v>30</v>
      </c>
      <c r="B41" s="0" t="s">
        <v>33</v>
      </c>
      <c r="D41" s="1" t="n">
        <v>126566.41</v>
      </c>
      <c r="E41" s="1" t="n">
        <v>432205.43</v>
      </c>
      <c r="F41" s="18" t="n">
        <f aca="false">+F42-C41+D41</f>
        <v>432205.430000001</v>
      </c>
      <c r="G41" s="18" t="n">
        <f aca="false">+E41-F41</f>
        <v>0</v>
      </c>
    </row>
    <row r="42" customFormat="false" ht="12.75" hidden="false" customHeight="false" outlineLevel="0" collapsed="false">
      <c r="A42" s="0" t="s">
        <v>30</v>
      </c>
      <c r="B42" s="0" t="s">
        <v>34</v>
      </c>
      <c r="C42" s="1" t="n">
        <v>2000.32</v>
      </c>
      <c r="E42" s="1" t="n">
        <v>305639.02</v>
      </c>
      <c r="F42" s="18" t="n">
        <f aca="false">+F43-C42+D42</f>
        <v>305639.020000001</v>
      </c>
      <c r="G42" s="18" t="n">
        <f aca="false">+E42-F42</f>
        <v>0</v>
      </c>
    </row>
    <row r="43" customFormat="false" ht="12.75" hidden="false" customHeight="false" outlineLevel="0" collapsed="false">
      <c r="A43" s="0" t="s">
        <v>30</v>
      </c>
      <c r="B43" s="0" t="s">
        <v>35</v>
      </c>
      <c r="D43" s="1" t="n">
        <v>2180</v>
      </c>
      <c r="E43" s="1" t="n">
        <v>307639.34</v>
      </c>
      <c r="F43" s="18" t="n">
        <f aca="false">+F44-C43+D43</f>
        <v>307639.340000001</v>
      </c>
      <c r="G43" s="18" t="n">
        <f aca="false">+E43-F43</f>
        <v>0</v>
      </c>
    </row>
    <row r="44" customFormat="false" ht="12.75" hidden="false" customHeight="false" outlineLevel="0" collapsed="false">
      <c r="A44" s="0" t="s">
        <v>30</v>
      </c>
      <c r="B44" s="0" t="s">
        <v>36</v>
      </c>
      <c r="D44" s="1" t="n">
        <v>13011.07</v>
      </c>
      <c r="E44" s="1" t="n">
        <v>305459.34</v>
      </c>
      <c r="F44" s="18" t="n">
        <f aca="false">+F45-C44+D44</f>
        <v>305459.340000001</v>
      </c>
      <c r="G44" s="18" t="n">
        <f aca="false">+E44-F44</f>
        <v>0</v>
      </c>
    </row>
    <row r="45" customFormat="false" ht="12.75" hidden="false" customHeight="false" outlineLevel="0" collapsed="false">
      <c r="A45" s="0" t="s">
        <v>30</v>
      </c>
      <c r="B45" s="0" t="s">
        <v>37</v>
      </c>
      <c r="D45" s="1" t="n">
        <v>14460.87</v>
      </c>
      <c r="E45" s="1" t="n">
        <v>292448.27</v>
      </c>
      <c r="F45" s="18" t="n">
        <f aca="false">+F46-C45+D45</f>
        <v>292448.270000001</v>
      </c>
      <c r="G45" s="18" t="n">
        <f aca="false">+E45-F45</f>
        <v>0</v>
      </c>
    </row>
    <row r="46" customFormat="false" ht="12.75" hidden="false" customHeight="false" outlineLevel="0" collapsed="false">
      <c r="A46" s="0" t="s">
        <v>30</v>
      </c>
      <c r="B46" s="0" t="s">
        <v>38</v>
      </c>
      <c r="D46" s="1" t="n">
        <v>30000</v>
      </c>
      <c r="E46" s="1" t="n">
        <v>277987.4</v>
      </c>
      <c r="F46" s="18" t="n">
        <f aca="false">+F47-C46+D46</f>
        <v>277987.400000001</v>
      </c>
      <c r="G46" s="18" t="n">
        <f aca="false">+E46-F46</f>
        <v>0</v>
      </c>
    </row>
    <row r="47" customFormat="false" ht="12.75" hidden="false" customHeight="false" outlineLevel="0" collapsed="false">
      <c r="A47" s="0" t="s">
        <v>30</v>
      </c>
      <c r="B47" s="0" t="s">
        <v>39</v>
      </c>
      <c r="C47" s="1" t="n">
        <v>4.38</v>
      </c>
      <c r="E47" s="1" t="n">
        <v>247987.4</v>
      </c>
      <c r="F47" s="18" t="n">
        <f aca="false">+F48-C47+D47</f>
        <v>247987.400000001</v>
      </c>
      <c r="G47" s="18" t="n">
        <f aca="false">+E47-F47</f>
        <v>0</v>
      </c>
    </row>
    <row r="48" customFormat="false" ht="12.75" hidden="false" customHeight="false" outlineLevel="0" collapsed="false">
      <c r="A48" s="0" t="s">
        <v>30</v>
      </c>
      <c r="B48" s="0" t="s">
        <v>40</v>
      </c>
      <c r="C48" s="1" t="n">
        <v>29.22</v>
      </c>
      <c r="E48" s="1" t="n">
        <v>247991.78</v>
      </c>
      <c r="F48" s="18" t="n">
        <f aca="false">+F49-C48+D48</f>
        <v>247991.780000001</v>
      </c>
      <c r="G48" s="18" t="n">
        <f aca="false">+E48-F48</f>
        <v>0</v>
      </c>
    </row>
    <row r="49" customFormat="false" ht="12.75" hidden="false" customHeight="false" outlineLevel="0" collapsed="false">
      <c r="A49" s="0" t="s">
        <v>30</v>
      </c>
      <c r="B49" s="0" t="s">
        <v>41</v>
      </c>
      <c r="D49" s="1" t="n">
        <v>10680</v>
      </c>
      <c r="E49" s="1" t="n">
        <v>248021</v>
      </c>
      <c r="F49" s="18" t="n">
        <f aca="false">+F50-C49+D49</f>
        <v>248021.000000001</v>
      </c>
      <c r="G49" s="18" t="n">
        <f aca="false">+E49-F49</f>
        <v>0</v>
      </c>
    </row>
    <row r="50" customFormat="false" ht="12.75" hidden="false" customHeight="false" outlineLevel="0" collapsed="false">
      <c r="A50" s="0" t="s">
        <v>30</v>
      </c>
      <c r="B50" s="0" t="s">
        <v>42</v>
      </c>
      <c r="C50" s="1" t="n">
        <v>20.92</v>
      </c>
      <c r="E50" s="1" t="n">
        <v>237341</v>
      </c>
      <c r="F50" s="18" t="n">
        <f aca="false">+F51-C50+D50</f>
        <v>237341.000000001</v>
      </c>
      <c r="G50" s="18" t="n">
        <f aca="false">+E50-F50</f>
        <v>-8.44011083245277E-010</v>
      </c>
    </row>
    <row r="51" customFormat="false" ht="12.75" hidden="false" customHeight="false" outlineLevel="0" collapsed="false">
      <c r="A51" s="0" t="s">
        <v>30</v>
      </c>
      <c r="B51" s="0" t="s">
        <v>43</v>
      </c>
      <c r="C51" s="1" t="n">
        <v>139.47</v>
      </c>
      <c r="E51" s="1" t="n">
        <v>237361.92</v>
      </c>
      <c r="F51" s="18" t="n">
        <f aca="false">+F52-C51+D51</f>
        <v>237361.920000001</v>
      </c>
      <c r="G51" s="18" t="n">
        <f aca="false">+E51-F51</f>
        <v>-8.44011083245277E-010</v>
      </c>
    </row>
    <row r="52" customFormat="false" ht="12.75" hidden="false" customHeight="false" outlineLevel="0" collapsed="false">
      <c r="A52" s="0" t="s">
        <v>30</v>
      </c>
      <c r="B52" s="0" t="s">
        <v>44</v>
      </c>
      <c r="D52" s="1" t="n">
        <v>5693.17</v>
      </c>
      <c r="E52" s="1" t="n">
        <v>237501.39</v>
      </c>
      <c r="F52" s="18" t="n">
        <f aca="false">+F53-C52+D52</f>
        <v>237501.390000001</v>
      </c>
      <c r="G52" s="18" t="n">
        <f aca="false">+E52-F52</f>
        <v>-8.44011083245277E-010</v>
      </c>
    </row>
    <row r="53" customFormat="false" ht="12.75" hidden="false" customHeight="false" outlineLevel="0" collapsed="false">
      <c r="A53" s="0" t="s">
        <v>30</v>
      </c>
      <c r="B53" s="0" t="s">
        <v>45</v>
      </c>
      <c r="C53" s="1" t="n">
        <v>5750</v>
      </c>
      <c r="E53" s="1" t="n">
        <v>231808.22</v>
      </c>
      <c r="F53" s="18" t="n">
        <f aca="false">+F54-C53+D53</f>
        <v>231808.220000001</v>
      </c>
      <c r="G53" s="18" t="n">
        <f aca="false">+E53-F53</f>
        <v>-8.44011083245277E-010</v>
      </c>
    </row>
    <row r="54" customFormat="false" ht="12.75" hidden="false" customHeight="false" outlineLevel="0" collapsed="false">
      <c r="A54" s="0" t="s">
        <v>46</v>
      </c>
      <c r="B54" s="0" t="s">
        <v>47</v>
      </c>
      <c r="D54" s="1" t="n">
        <v>36990.8</v>
      </c>
      <c r="E54" s="1" t="n">
        <v>237558.22</v>
      </c>
      <c r="F54" s="18" t="n">
        <f aca="false">+F55-C54+D54</f>
        <v>237558.220000001</v>
      </c>
      <c r="G54" s="18" t="n">
        <f aca="false">+E54-F54</f>
        <v>-8.44011083245277E-010</v>
      </c>
    </row>
    <row r="55" customFormat="false" ht="12.75" hidden="false" customHeight="false" outlineLevel="0" collapsed="false">
      <c r="A55" s="0" t="s">
        <v>46</v>
      </c>
      <c r="B55" s="0" t="s">
        <v>48</v>
      </c>
      <c r="D55" s="1" t="n">
        <v>10329.36</v>
      </c>
      <c r="E55" s="1" t="n">
        <v>200567.42</v>
      </c>
      <c r="F55" s="18" t="n">
        <f aca="false">+F56-C55+D55</f>
        <v>200567.420000001</v>
      </c>
      <c r="G55" s="18" t="n">
        <f aca="false">+E55-F55</f>
        <v>-8.44011083245277E-010</v>
      </c>
    </row>
    <row r="56" customFormat="false" ht="12.75" hidden="false" customHeight="false" outlineLevel="0" collapsed="false">
      <c r="A56" s="0" t="s">
        <v>46</v>
      </c>
      <c r="B56" s="0" t="s">
        <v>49</v>
      </c>
      <c r="D56" s="1" t="n">
        <v>31084.45</v>
      </c>
      <c r="E56" s="1" t="n">
        <v>190238.06</v>
      </c>
      <c r="F56" s="18" t="n">
        <f aca="false">+F57-C56+D56</f>
        <v>190238.060000001</v>
      </c>
      <c r="G56" s="18" t="n">
        <f aca="false">+E56-F56</f>
        <v>-8.44011083245277E-010</v>
      </c>
      <c r="H56" s="0" t="s">
        <v>50</v>
      </c>
    </row>
    <row r="57" customFormat="false" ht="12.75" hidden="false" customHeight="false" outlineLevel="0" collapsed="false">
      <c r="A57" s="0" t="s">
        <v>46</v>
      </c>
      <c r="B57" s="0" t="s">
        <v>51</v>
      </c>
      <c r="C57" s="1" t="n">
        <v>5013.26</v>
      </c>
      <c r="E57" s="1" t="n">
        <v>159153.61</v>
      </c>
      <c r="F57" s="18" t="n">
        <f aca="false">+F58-C57+D57</f>
        <v>159153.610000001</v>
      </c>
      <c r="G57" s="18" t="n">
        <f aca="false">+E57-F57</f>
        <v>-8.44011083245277E-010</v>
      </c>
    </row>
    <row r="58" customFormat="false" ht="12.75" hidden="false" customHeight="false" outlineLevel="0" collapsed="false">
      <c r="A58" s="0" t="s">
        <v>46</v>
      </c>
      <c r="B58" s="0" t="s">
        <v>52</v>
      </c>
      <c r="C58" s="1" t="n">
        <v>4269.49</v>
      </c>
      <c r="E58" s="1" t="n">
        <v>164166.87</v>
      </c>
      <c r="F58" s="18" t="n">
        <f aca="false">+F59-C58+D58</f>
        <v>164166.870000001</v>
      </c>
      <c r="G58" s="18" t="n">
        <f aca="false">+E58-F58</f>
        <v>-8.44011083245277E-010</v>
      </c>
    </row>
    <row r="59" customFormat="false" ht="12.75" hidden="false" customHeight="false" outlineLevel="0" collapsed="false">
      <c r="A59" s="0" t="s">
        <v>46</v>
      </c>
      <c r="B59" s="0" t="s">
        <v>53</v>
      </c>
      <c r="C59" s="1" t="n">
        <v>1460.5</v>
      </c>
      <c r="E59" s="1" t="n">
        <v>168436.36</v>
      </c>
      <c r="F59" s="18" t="n">
        <f aca="false">+F60-C59+D59</f>
        <v>168436.360000001</v>
      </c>
      <c r="G59" s="18" t="n">
        <f aca="false">+E59-F59</f>
        <v>-8.44011083245277E-010</v>
      </c>
    </row>
    <row r="60" customFormat="false" ht="12.75" hidden="false" customHeight="false" outlineLevel="0" collapsed="false">
      <c r="A60" s="0" t="s">
        <v>46</v>
      </c>
      <c r="B60" s="0" t="s">
        <v>54</v>
      </c>
      <c r="C60" s="1" t="n">
        <v>251981.96</v>
      </c>
      <c r="E60" s="1" t="n">
        <v>169896.86</v>
      </c>
      <c r="F60" s="18" t="n">
        <f aca="false">+F61-C60+D60</f>
        <v>169896.860000001</v>
      </c>
      <c r="G60" s="18" t="n">
        <f aca="false">+E60-F60</f>
        <v>-8.44011083245277E-010</v>
      </c>
    </row>
    <row r="61" customFormat="false" ht="12.75" hidden="false" customHeight="false" outlineLevel="0" collapsed="false">
      <c r="A61" s="0" t="s">
        <v>46</v>
      </c>
      <c r="B61" s="0" t="s">
        <v>55</v>
      </c>
      <c r="C61" s="1" t="n">
        <v>251980.81</v>
      </c>
      <c r="E61" s="1" t="n">
        <v>421878.82</v>
      </c>
      <c r="F61" s="18" t="n">
        <f aca="false">+F62-C61+D61</f>
        <v>421878.820000001</v>
      </c>
      <c r="G61" s="18" t="n">
        <f aca="false">+E61-F61</f>
        <v>0</v>
      </c>
    </row>
    <row r="62" customFormat="false" ht="12.75" hidden="false" customHeight="false" outlineLevel="0" collapsed="false">
      <c r="A62" s="0" t="s">
        <v>46</v>
      </c>
      <c r="B62" s="0" t="s">
        <v>56</v>
      </c>
      <c r="D62" s="1" t="n">
        <v>239060.63</v>
      </c>
      <c r="E62" s="1" t="n">
        <v>673859.63</v>
      </c>
      <c r="F62" s="18" t="n">
        <f aca="false">+F63-C62+D62</f>
        <v>673859.630000001</v>
      </c>
      <c r="G62" s="18" t="n">
        <f aca="false">+E62-F62</f>
        <v>0</v>
      </c>
    </row>
    <row r="63" customFormat="false" ht="12.75" hidden="false" customHeight="false" outlineLevel="0" collapsed="false">
      <c r="A63" s="0" t="s">
        <v>46</v>
      </c>
      <c r="B63" s="0" t="s">
        <v>57</v>
      </c>
      <c r="D63" s="1" t="n">
        <v>14814.54</v>
      </c>
      <c r="E63" s="1" t="n">
        <v>434799</v>
      </c>
      <c r="F63" s="18" t="n">
        <f aca="false">+F64-C63+D63</f>
        <v>434799.000000001</v>
      </c>
      <c r="G63" s="18" t="n">
        <f aca="false">+E63-F63</f>
        <v>0</v>
      </c>
    </row>
    <row r="64" customFormat="false" ht="12.75" hidden="false" customHeight="false" outlineLevel="0" collapsed="false">
      <c r="A64" s="0" t="s">
        <v>46</v>
      </c>
      <c r="B64" s="0" t="s">
        <v>58</v>
      </c>
      <c r="D64" s="1" t="n">
        <v>66700</v>
      </c>
      <c r="E64" s="1" t="n">
        <v>419984.46</v>
      </c>
      <c r="F64" s="18" t="n">
        <f aca="false">+F65-C64+D64</f>
        <v>419984.460000001</v>
      </c>
      <c r="G64" s="18" t="n">
        <f aca="false">+E64-F64</f>
        <v>0</v>
      </c>
    </row>
    <row r="65" customFormat="false" ht="12.75" hidden="false" customHeight="false" outlineLevel="0" collapsed="false">
      <c r="A65" s="0" t="s">
        <v>46</v>
      </c>
      <c r="B65" s="0" t="s">
        <v>42</v>
      </c>
      <c r="C65" s="1" t="n">
        <v>65.96</v>
      </c>
      <c r="E65" s="1" t="n">
        <v>353284.46</v>
      </c>
      <c r="F65" s="18" t="n">
        <f aca="false">+F66-C65+D65</f>
        <v>353284.460000001</v>
      </c>
      <c r="G65" s="18" t="n">
        <f aca="false">+E65-F65</f>
        <v>0</v>
      </c>
    </row>
    <row r="66" customFormat="false" ht="12.75" hidden="false" customHeight="false" outlineLevel="0" collapsed="false">
      <c r="A66" s="0" t="s">
        <v>46</v>
      </c>
      <c r="B66" s="0" t="s">
        <v>43</v>
      </c>
      <c r="C66" s="1" t="n">
        <v>439.71</v>
      </c>
      <c r="E66" s="1" t="n">
        <v>353350.42</v>
      </c>
      <c r="F66" s="18" t="n">
        <f aca="false">+F67-C66+D66</f>
        <v>353350.420000001</v>
      </c>
      <c r="G66" s="18" t="n">
        <f aca="false">+E66-F66</f>
        <v>0</v>
      </c>
    </row>
    <row r="67" customFormat="false" ht="12.75" hidden="false" customHeight="false" outlineLevel="0" collapsed="false">
      <c r="A67" s="0" t="s">
        <v>46</v>
      </c>
      <c r="B67" s="0" t="s">
        <v>44</v>
      </c>
      <c r="D67" s="1" t="n">
        <v>17947.93</v>
      </c>
      <c r="E67" s="1" t="n">
        <v>353790.13</v>
      </c>
      <c r="F67" s="18" t="n">
        <f aca="false">+F68-C67+D67</f>
        <v>353790.130000001</v>
      </c>
      <c r="G67" s="18" t="n">
        <f aca="false">+E67-F67</f>
        <v>0</v>
      </c>
    </row>
    <row r="68" customFormat="false" ht="12.75" hidden="false" customHeight="false" outlineLevel="0" collapsed="false">
      <c r="A68" s="0" t="s">
        <v>46</v>
      </c>
      <c r="B68" s="0" t="s">
        <v>59</v>
      </c>
      <c r="C68" s="1" t="n">
        <v>6080.63</v>
      </c>
      <c r="E68" s="1" t="n">
        <v>335842.2</v>
      </c>
      <c r="F68" s="18" t="n">
        <f aca="false">+F69-C68+D68</f>
        <v>335842.200000001</v>
      </c>
      <c r="G68" s="18" t="n">
        <f aca="false">+E68-F68</f>
        <v>0</v>
      </c>
    </row>
    <row r="69" customFormat="false" ht="12.75" hidden="false" customHeight="false" outlineLevel="0" collapsed="false">
      <c r="A69" s="0" t="s">
        <v>60</v>
      </c>
      <c r="B69" s="0" t="s">
        <v>61</v>
      </c>
      <c r="D69" s="1" t="n">
        <v>204671.23</v>
      </c>
      <c r="E69" s="1" t="n">
        <v>341922.83</v>
      </c>
      <c r="F69" s="18" t="n">
        <f aca="false">+F70-C69+D69</f>
        <v>341922.830000001</v>
      </c>
      <c r="G69" s="18" t="n">
        <f aca="false">+E69-F69</f>
        <v>0</v>
      </c>
    </row>
    <row r="70" customFormat="false" ht="12.75" hidden="false" customHeight="false" outlineLevel="0" collapsed="false">
      <c r="A70" s="0" t="s">
        <v>60</v>
      </c>
      <c r="B70" s="0" t="s">
        <v>62</v>
      </c>
      <c r="C70" s="1" t="n">
        <v>4376.62</v>
      </c>
      <c r="E70" s="1" t="n">
        <v>137251.6</v>
      </c>
      <c r="F70" s="18" t="n">
        <f aca="false">+F71-C70+D70</f>
        <v>137251.600000001</v>
      </c>
      <c r="G70" s="18" t="n">
        <f aca="false">+E70-F70</f>
        <v>-9.02218744158745E-010</v>
      </c>
    </row>
    <row r="71" customFormat="false" ht="12.75" hidden="false" customHeight="false" outlineLevel="0" collapsed="false">
      <c r="A71" s="0" t="s">
        <v>60</v>
      </c>
      <c r="B71" s="0" t="s">
        <v>63</v>
      </c>
      <c r="C71" s="1" t="n">
        <v>13409.89</v>
      </c>
      <c r="E71" s="1" t="n">
        <v>141628.22</v>
      </c>
      <c r="F71" s="18" t="n">
        <f aca="false">+F72-C71+D71</f>
        <v>141628.220000001</v>
      </c>
      <c r="G71" s="18" t="n">
        <f aca="false">+E71-F71</f>
        <v>-9.02218744158745E-010</v>
      </c>
    </row>
    <row r="72" customFormat="false" ht="12.75" hidden="false" customHeight="false" outlineLevel="0" collapsed="false">
      <c r="A72" s="0" t="s">
        <v>60</v>
      </c>
      <c r="B72" s="0" t="s">
        <v>64</v>
      </c>
      <c r="C72" s="1" t="n">
        <v>640370.31</v>
      </c>
      <c r="E72" s="1" t="n">
        <v>155038.11</v>
      </c>
      <c r="F72" s="18" t="n">
        <f aca="false">+F73-C72+D72</f>
        <v>155038.110000001</v>
      </c>
      <c r="G72" s="18" t="n">
        <f aca="false">+E72-F72</f>
        <v>-9.31322574615479E-010</v>
      </c>
    </row>
    <row r="73" customFormat="false" ht="12.75" hidden="false" customHeight="false" outlineLevel="0" collapsed="false">
      <c r="A73" s="0" t="s">
        <v>60</v>
      </c>
      <c r="B73" s="0" t="s">
        <v>65</v>
      </c>
      <c r="C73" s="1" t="n">
        <v>15.6</v>
      </c>
      <c r="E73" s="1" t="n">
        <v>795408.42</v>
      </c>
      <c r="F73" s="18" t="n">
        <f aca="false">+F74-C73+D73</f>
        <v>795408.420000001</v>
      </c>
      <c r="G73" s="18" t="n">
        <f aca="false">+E73-F73</f>
        <v>0</v>
      </c>
    </row>
    <row r="74" customFormat="false" ht="12.75" hidden="false" customHeight="false" outlineLevel="0" collapsed="false">
      <c r="A74" s="0" t="s">
        <v>60</v>
      </c>
      <c r="B74" s="0" t="s">
        <v>66</v>
      </c>
      <c r="C74" s="1" t="n">
        <v>104</v>
      </c>
      <c r="E74" s="1" t="n">
        <v>795424.02</v>
      </c>
      <c r="F74" s="18" t="n">
        <f aca="false">+F75-C74+D74</f>
        <v>795424.020000001</v>
      </c>
      <c r="G74" s="18" t="n">
        <f aca="false">+E74-F74</f>
        <v>0</v>
      </c>
    </row>
    <row r="75" customFormat="false" ht="12.75" hidden="false" customHeight="false" outlineLevel="0" collapsed="false">
      <c r="A75" s="0" t="s">
        <v>60</v>
      </c>
      <c r="B75" s="0" t="s">
        <v>67</v>
      </c>
      <c r="C75" s="1" t="n">
        <v>400000</v>
      </c>
      <c r="E75" s="1" t="n">
        <v>795528.02</v>
      </c>
      <c r="F75" s="18" t="n">
        <f aca="false">+F76-C75+D75</f>
        <v>795528.020000001</v>
      </c>
      <c r="G75" s="18" t="n">
        <f aca="false">+E75-F75</f>
        <v>0</v>
      </c>
    </row>
    <row r="76" customFormat="false" ht="12.75" hidden="false" customHeight="false" outlineLevel="0" collapsed="false">
      <c r="A76" s="0" t="s">
        <v>60</v>
      </c>
      <c r="B76" s="0" t="s">
        <v>68</v>
      </c>
      <c r="D76" s="1" t="n">
        <v>54892.02</v>
      </c>
      <c r="E76" s="1" t="n">
        <v>1195528.02</v>
      </c>
      <c r="F76" s="18" t="n">
        <f aca="false">+F77-C76+D76</f>
        <v>1195528.02</v>
      </c>
      <c r="G76" s="18" t="n">
        <f aca="false">+E76-F76</f>
        <v>0</v>
      </c>
    </row>
    <row r="77" customFormat="false" ht="12.75" hidden="false" customHeight="false" outlineLevel="0" collapsed="false">
      <c r="A77" s="0" t="s">
        <v>60</v>
      </c>
      <c r="B77" s="0" t="s">
        <v>69</v>
      </c>
      <c r="D77" s="1" t="n">
        <v>800000</v>
      </c>
      <c r="E77" s="1" t="n">
        <v>1140636</v>
      </c>
      <c r="F77" s="18" t="n">
        <f aca="false">+F78-C77+D77</f>
        <v>1140636</v>
      </c>
      <c r="G77" s="18" t="n">
        <f aca="false">+E77-F77</f>
        <v>0</v>
      </c>
    </row>
    <row r="78" customFormat="false" ht="12.75" hidden="false" customHeight="false" outlineLevel="0" collapsed="false">
      <c r="A78" s="0" t="s">
        <v>60</v>
      </c>
      <c r="B78" s="0" t="s">
        <v>39</v>
      </c>
      <c r="C78" s="1" t="n">
        <v>4.77</v>
      </c>
      <c r="E78" s="1" t="n">
        <v>340636</v>
      </c>
      <c r="F78" s="18" t="n">
        <f aca="false">+F79-C78+D78</f>
        <v>340636.000000001</v>
      </c>
      <c r="G78" s="18" t="n">
        <f aca="false">+E78-F78</f>
        <v>0</v>
      </c>
    </row>
    <row r="79" customFormat="false" ht="12.75" hidden="false" customHeight="false" outlineLevel="0" collapsed="false">
      <c r="A79" s="0" t="s">
        <v>60</v>
      </c>
      <c r="B79" s="0" t="s">
        <v>40</v>
      </c>
      <c r="C79" s="1" t="n">
        <v>31.8</v>
      </c>
      <c r="E79" s="1" t="n">
        <v>340640.77</v>
      </c>
      <c r="F79" s="18" t="n">
        <f aca="false">+F80-C79+D79</f>
        <v>340640.770000001</v>
      </c>
      <c r="G79" s="18" t="n">
        <f aca="false">+E79-F79</f>
        <v>0</v>
      </c>
    </row>
    <row r="80" customFormat="false" ht="12.75" hidden="false" customHeight="false" outlineLevel="0" collapsed="false">
      <c r="A80" s="0" t="s">
        <v>60</v>
      </c>
      <c r="B80" s="0" t="s">
        <v>41</v>
      </c>
      <c r="D80" s="1" t="n">
        <v>5136.47</v>
      </c>
      <c r="E80" s="1" t="n">
        <v>340672.57</v>
      </c>
      <c r="F80" s="18" t="n">
        <f aca="false">+F81-C80+D80</f>
        <v>340672.570000001</v>
      </c>
      <c r="G80" s="18" t="n">
        <f aca="false">+E80-F80</f>
        <v>0</v>
      </c>
    </row>
    <row r="81" customFormat="false" ht="12.75" hidden="false" customHeight="false" outlineLevel="0" collapsed="false">
      <c r="A81" s="0" t="s">
        <v>60</v>
      </c>
      <c r="B81" s="0" t="s">
        <v>42</v>
      </c>
      <c r="C81" s="1" t="n">
        <v>47.13</v>
      </c>
      <c r="E81" s="1" t="n">
        <v>335536.1</v>
      </c>
      <c r="F81" s="18" t="n">
        <f aca="false">+F82-C81+D81</f>
        <v>335536.100000001</v>
      </c>
      <c r="G81" s="18" t="n">
        <f aca="false">+E81-F81</f>
        <v>0</v>
      </c>
    </row>
    <row r="82" customFormat="false" ht="12.75" hidden="false" customHeight="false" outlineLevel="0" collapsed="false">
      <c r="A82" s="0" t="s">
        <v>60</v>
      </c>
      <c r="B82" s="0" t="s">
        <v>43</v>
      </c>
      <c r="C82" s="1" t="n">
        <v>314.21</v>
      </c>
      <c r="E82" s="1" t="n">
        <v>335583.23</v>
      </c>
      <c r="F82" s="18" t="n">
        <f aca="false">+F83-C82+D82</f>
        <v>335583.230000001</v>
      </c>
      <c r="G82" s="18" t="n">
        <f aca="false">+E82-F82</f>
        <v>0</v>
      </c>
    </row>
    <row r="83" customFormat="false" ht="12.75" hidden="false" customHeight="false" outlineLevel="0" collapsed="false">
      <c r="A83" s="0" t="s">
        <v>60</v>
      </c>
      <c r="B83" s="0" t="s">
        <v>44</v>
      </c>
      <c r="D83" s="1" t="n">
        <v>12825.64</v>
      </c>
      <c r="E83" s="1" t="n">
        <v>335897.44</v>
      </c>
      <c r="F83" s="18" t="n">
        <f aca="false">+F84-C83+D83</f>
        <v>335897.440000001</v>
      </c>
      <c r="G83" s="18" t="n">
        <f aca="false">+E83-F83</f>
        <v>0</v>
      </c>
    </row>
    <row r="84" customFormat="false" ht="12.75" hidden="false" customHeight="false" outlineLevel="0" collapsed="false">
      <c r="A84" s="0" t="s">
        <v>60</v>
      </c>
      <c r="B84" s="0" t="s">
        <v>70</v>
      </c>
      <c r="C84" s="1" t="n">
        <v>287.5</v>
      </c>
      <c r="E84" s="1" t="n">
        <v>323071.8</v>
      </c>
      <c r="F84" s="18" t="n">
        <f aca="false">+F85-C84+D84</f>
        <v>323071.800000001</v>
      </c>
      <c r="G84" s="18" t="n">
        <f aca="false">+E84-F84</f>
        <v>0</v>
      </c>
    </row>
    <row r="85" customFormat="false" ht="12.75" hidden="false" customHeight="false" outlineLevel="0" collapsed="false">
      <c r="A85" s="0" t="s">
        <v>60</v>
      </c>
      <c r="B85" s="0" t="s">
        <v>71</v>
      </c>
      <c r="C85" s="1" t="n">
        <v>1150</v>
      </c>
      <c r="E85" s="1" t="n">
        <v>323359.3</v>
      </c>
      <c r="F85" s="18" t="n">
        <f aca="false">+F86-C85+D85</f>
        <v>323359.300000001</v>
      </c>
      <c r="G85" s="18" t="n">
        <f aca="false">+E85-F85</f>
        <v>0</v>
      </c>
    </row>
    <row r="86" customFormat="false" ht="12.75" hidden="false" customHeight="false" outlineLevel="0" collapsed="false">
      <c r="A86" s="0" t="s">
        <v>60</v>
      </c>
      <c r="B86" s="0" t="s">
        <v>72</v>
      </c>
      <c r="C86" s="1" t="n">
        <v>2185</v>
      </c>
      <c r="E86" s="1" t="n">
        <v>324509.3</v>
      </c>
      <c r="F86" s="18" t="n">
        <f aca="false">+F87-C86+D86</f>
        <v>324509.300000001</v>
      </c>
      <c r="G86" s="18" t="n">
        <f aca="false">+E86-F86</f>
        <v>0</v>
      </c>
    </row>
    <row r="87" customFormat="false" ht="12.75" hidden="false" customHeight="false" outlineLevel="0" collapsed="false">
      <c r="A87" s="0" t="s">
        <v>60</v>
      </c>
      <c r="B87" s="0" t="s">
        <v>73</v>
      </c>
      <c r="C87" s="1" t="n">
        <v>250</v>
      </c>
      <c r="E87" s="1" t="n">
        <v>326694.3</v>
      </c>
      <c r="F87" s="18" t="n">
        <f aca="false">+F88-C87+D87</f>
        <v>326694.300000001</v>
      </c>
      <c r="G87" s="18" t="n">
        <f aca="false">+E87-F87</f>
        <v>0</v>
      </c>
    </row>
    <row r="88" customFormat="false" ht="12.75" hidden="false" customHeight="false" outlineLevel="0" collapsed="false">
      <c r="A88" s="0" t="s">
        <v>60</v>
      </c>
      <c r="B88" s="0" t="s">
        <v>74</v>
      </c>
      <c r="C88" s="1" t="n">
        <v>13225</v>
      </c>
      <c r="E88" s="1" t="n">
        <v>326944.3</v>
      </c>
      <c r="F88" s="18" t="n">
        <f aca="false">+F89-C88+D88</f>
        <v>326944.300000001</v>
      </c>
      <c r="G88" s="18" t="n">
        <f aca="false">+E88-F88</f>
        <v>0</v>
      </c>
    </row>
    <row r="89" customFormat="false" ht="12.75" hidden="false" customHeight="false" outlineLevel="0" collapsed="false">
      <c r="A89" s="0" t="s">
        <v>60</v>
      </c>
      <c r="B89" s="0" t="s">
        <v>75</v>
      </c>
      <c r="C89" s="1" t="n">
        <v>4000</v>
      </c>
      <c r="E89" s="1" t="n">
        <v>340169.3</v>
      </c>
      <c r="F89" s="18" t="n">
        <f aca="false">+F90-C89+D89</f>
        <v>340169.300000001</v>
      </c>
      <c r="G89" s="18" t="n">
        <f aca="false">+E89-F89</f>
        <v>0</v>
      </c>
    </row>
    <row r="90" customFormat="false" ht="12.75" hidden="false" customHeight="false" outlineLevel="0" collapsed="false">
      <c r="A90" s="0" t="s">
        <v>76</v>
      </c>
      <c r="B90" s="0" t="s">
        <v>77</v>
      </c>
      <c r="D90" s="1" t="n">
        <v>311612.92</v>
      </c>
      <c r="E90" s="1" t="n">
        <v>344169.3</v>
      </c>
      <c r="F90" s="18" t="n">
        <f aca="false">+F91-C90+D90</f>
        <v>344169.300000001</v>
      </c>
      <c r="G90" s="18" t="n">
        <f aca="false">+E90-F90</f>
        <v>0</v>
      </c>
    </row>
    <row r="91" customFormat="false" ht="12.75" hidden="false" customHeight="false" outlineLevel="0" collapsed="false">
      <c r="A91" s="0" t="s">
        <v>76</v>
      </c>
      <c r="B91" s="0" t="s">
        <v>78</v>
      </c>
      <c r="D91" s="1" t="n">
        <v>339.31</v>
      </c>
      <c r="E91" s="1" t="n">
        <v>32556.38</v>
      </c>
      <c r="F91" s="18" t="n">
        <f aca="false">+F92-C91+D91</f>
        <v>32556.380000001</v>
      </c>
      <c r="G91" s="18" t="n">
        <f aca="false">+E91-F91</f>
        <v>-1.03318598121405E-009</v>
      </c>
    </row>
    <row r="92" customFormat="false" ht="12.75" hidden="false" customHeight="false" outlineLevel="0" collapsed="false">
      <c r="A92" s="0" t="s">
        <v>76</v>
      </c>
      <c r="B92" s="0" t="s">
        <v>79</v>
      </c>
      <c r="D92" s="1" t="n">
        <v>2250</v>
      </c>
      <c r="E92" s="1" t="n">
        <v>32217.07</v>
      </c>
      <c r="F92" s="18" t="n">
        <f aca="false">+F93-C92+D92</f>
        <v>32217.070000001</v>
      </c>
      <c r="G92" s="18" t="n">
        <f aca="false">+E92-F92</f>
        <v>-1.03318598121405E-009</v>
      </c>
    </row>
    <row r="93" customFormat="false" ht="12.75" hidden="false" customHeight="false" outlineLevel="0" collapsed="false">
      <c r="A93" s="0" t="s">
        <v>76</v>
      </c>
      <c r="B93" s="0" t="s">
        <v>39</v>
      </c>
      <c r="C93" s="1" t="n">
        <v>6.54</v>
      </c>
      <c r="E93" s="1" t="n">
        <v>29967.07</v>
      </c>
      <c r="F93" s="18" t="n">
        <f aca="false">+F94-C93+D93</f>
        <v>29967.070000001</v>
      </c>
      <c r="G93" s="18" t="n">
        <f aca="false">+E93-F93</f>
        <v>-1.03318598121405E-009</v>
      </c>
    </row>
    <row r="94" customFormat="false" ht="12.75" hidden="false" customHeight="false" outlineLevel="0" collapsed="false">
      <c r="A94" s="0" t="s">
        <v>76</v>
      </c>
      <c r="B94" s="0" t="s">
        <v>40</v>
      </c>
      <c r="C94" s="1" t="n">
        <v>43.59</v>
      </c>
      <c r="E94" s="1" t="n">
        <v>29973.61</v>
      </c>
      <c r="F94" s="18" t="n">
        <f aca="false">+F95-C94+D94</f>
        <v>29973.610000001</v>
      </c>
      <c r="G94" s="18" t="n">
        <f aca="false">+E94-F94</f>
        <v>-1.03318598121405E-009</v>
      </c>
    </row>
    <row r="95" customFormat="false" ht="12.75" hidden="false" customHeight="false" outlineLevel="0" collapsed="false">
      <c r="A95" s="0" t="s">
        <v>76</v>
      </c>
      <c r="B95" s="0" t="s">
        <v>41</v>
      </c>
      <c r="D95" s="1" t="n">
        <v>4559.27</v>
      </c>
      <c r="E95" s="1" t="n">
        <v>30017.2</v>
      </c>
      <c r="F95" s="18" t="n">
        <f aca="false">+F96-C95+D95</f>
        <v>30017.200000001</v>
      </c>
      <c r="G95" s="18" t="n">
        <f aca="false">+E95-F95</f>
        <v>-1.03318598121405E-009</v>
      </c>
    </row>
    <row r="96" customFormat="false" ht="12.75" hidden="false" customHeight="false" outlineLevel="0" collapsed="false">
      <c r="A96" s="0" t="s">
        <v>76</v>
      </c>
      <c r="B96" s="0" t="s">
        <v>42</v>
      </c>
      <c r="C96" s="1" t="n">
        <v>6.19</v>
      </c>
      <c r="E96" s="1" t="n">
        <v>25457.93</v>
      </c>
      <c r="F96" s="18" t="n">
        <f aca="false">+F97-C96+D96</f>
        <v>25457.930000001</v>
      </c>
      <c r="G96" s="18" t="n">
        <f aca="false">+E96-F96</f>
        <v>-1.03318598121405E-009</v>
      </c>
    </row>
    <row r="97" customFormat="false" ht="12.75" hidden="false" customHeight="false" outlineLevel="0" collapsed="false">
      <c r="A97" s="0" t="s">
        <v>76</v>
      </c>
      <c r="B97" s="0" t="s">
        <v>43</v>
      </c>
      <c r="C97" s="1" t="n">
        <v>41.24</v>
      </c>
      <c r="E97" s="1" t="n">
        <v>25464.12</v>
      </c>
      <c r="F97" s="18" t="n">
        <f aca="false">+F98-C97+D97</f>
        <v>25464.120000001</v>
      </c>
      <c r="G97" s="18" t="n">
        <f aca="false">+E97-F97</f>
        <v>-1.03318598121405E-009</v>
      </c>
    </row>
    <row r="98" customFormat="false" ht="12.75" hidden="false" customHeight="false" outlineLevel="0" collapsed="false">
      <c r="A98" s="0" t="s">
        <v>76</v>
      </c>
      <c r="B98" s="0" t="s">
        <v>44</v>
      </c>
      <c r="D98" s="1" t="n">
        <v>1683.53</v>
      </c>
      <c r="E98" s="1" t="n">
        <v>25505.36</v>
      </c>
      <c r="F98" s="18" t="n">
        <f aca="false">+F99-C98+D98</f>
        <v>25505.360000001</v>
      </c>
      <c r="G98" s="18" t="n">
        <f aca="false">+E98-F98</f>
        <v>-1.03318598121405E-009</v>
      </c>
    </row>
    <row r="99" customFormat="false" ht="12.75" hidden="false" customHeight="false" outlineLevel="0" collapsed="false">
      <c r="A99" s="0" t="s">
        <v>76</v>
      </c>
      <c r="B99" s="0" t="s">
        <v>39</v>
      </c>
      <c r="C99" s="1" t="n">
        <v>8.05</v>
      </c>
      <c r="E99" s="1" t="n">
        <v>23821.83</v>
      </c>
      <c r="F99" s="18" t="n">
        <f aca="false">+F100-C99+D99</f>
        <v>23821.830000001</v>
      </c>
      <c r="G99" s="18" t="n">
        <f aca="false">+E99-F99</f>
        <v>-1.03318598121405E-009</v>
      </c>
    </row>
    <row r="100" customFormat="false" ht="12.75" hidden="false" customHeight="false" outlineLevel="0" collapsed="false">
      <c r="A100" s="0" t="s">
        <v>76</v>
      </c>
      <c r="B100" s="0" t="s">
        <v>40</v>
      </c>
      <c r="C100" s="1" t="n">
        <v>53.65</v>
      </c>
      <c r="E100" s="1" t="n">
        <v>23829.88</v>
      </c>
      <c r="F100" s="18" t="n">
        <f aca="false">+F101-C100+D100</f>
        <v>23829.880000001</v>
      </c>
      <c r="G100" s="18" t="n">
        <f aca="false">+E100-F100</f>
        <v>-1.03318598121405E-009</v>
      </c>
    </row>
    <row r="101" customFormat="false" ht="12.75" hidden="false" customHeight="false" outlineLevel="0" collapsed="false">
      <c r="A101" s="0" t="s">
        <v>76</v>
      </c>
      <c r="B101" s="0" t="s">
        <v>41</v>
      </c>
      <c r="D101" s="1" t="n">
        <v>4341.82</v>
      </c>
      <c r="E101" s="1" t="n">
        <v>23883.53</v>
      </c>
      <c r="F101" s="18" t="n">
        <f aca="false">+F102-C101+D101</f>
        <v>23883.530000001</v>
      </c>
      <c r="G101" s="18" t="n">
        <f aca="false">+E101-F101</f>
        <v>-1.03682396002114E-009</v>
      </c>
    </row>
    <row r="102" customFormat="false" ht="12.75" hidden="false" customHeight="false" outlineLevel="0" collapsed="false">
      <c r="A102" s="0" t="s">
        <v>76</v>
      </c>
      <c r="B102" s="0" t="s">
        <v>42</v>
      </c>
      <c r="C102" s="1" t="n">
        <v>6.9</v>
      </c>
      <c r="E102" s="1" t="n">
        <v>19541.71</v>
      </c>
      <c r="F102" s="18" t="n">
        <f aca="false">+F103-C102+D102</f>
        <v>19541.710000001</v>
      </c>
      <c r="G102" s="18" t="n">
        <f aca="false">+E102-F102</f>
        <v>-1.03682396002114E-009</v>
      </c>
    </row>
    <row r="103" customFormat="false" ht="12.75" hidden="false" customHeight="false" outlineLevel="0" collapsed="false">
      <c r="A103" s="0" t="s">
        <v>76</v>
      </c>
      <c r="B103" s="0" t="s">
        <v>43</v>
      </c>
      <c r="C103" s="1" t="n">
        <v>45.98</v>
      </c>
      <c r="E103" s="1" t="n">
        <v>19548.61</v>
      </c>
      <c r="F103" s="18" t="n">
        <f aca="false">+F104-C103+D103</f>
        <v>19548.610000001</v>
      </c>
      <c r="G103" s="18" t="n">
        <f aca="false">+E103-F103</f>
        <v>-1.03682396002114E-009</v>
      </c>
    </row>
    <row r="104" customFormat="false" ht="12.75" hidden="false" customHeight="false" outlineLevel="0" collapsed="false">
      <c r="A104" s="0" t="s">
        <v>76</v>
      </c>
      <c r="B104" s="0" t="s">
        <v>44</v>
      </c>
      <c r="D104" s="1" t="n">
        <v>1877.34</v>
      </c>
      <c r="E104" s="1" t="n">
        <v>19594.59</v>
      </c>
      <c r="F104" s="18" t="n">
        <f aca="false">+F105-C104+D104</f>
        <v>19594.590000001</v>
      </c>
      <c r="G104" s="18" t="n">
        <f aca="false">+E104-F104</f>
        <v>-1.03682396002114E-009</v>
      </c>
    </row>
    <row r="105" customFormat="false" ht="12.75" hidden="false" customHeight="false" outlineLevel="0" collapsed="false">
      <c r="A105" s="0" t="s">
        <v>80</v>
      </c>
      <c r="B105" s="0" t="s">
        <v>10</v>
      </c>
      <c r="D105" s="1" t="n">
        <v>167</v>
      </c>
      <c r="E105" s="1" t="n">
        <v>17717.25</v>
      </c>
      <c r="F105" s="18" t="n">
        <f aca="false">+F106-C105+D105</f>
        <v>17717.250000001</v>
      </c>
      <c r="G105" s="18" t="n">
        <f aca="false">+E105-F105</f>
        <v>-1.03682396002114E-009</v>
      </c>
    </row>
    <row r="106" customFormat="false" ht="12.75" hidden="false" customHeight="false" outlineLevel="0" collapsed="false">
      <c r="A106" s="0" t="s">
        <v>76</v>
      </c>
      <c r="B106" s="0" t="s">
        <v>81</v>
      </c>
      <c r="C106" s="1" t="n">
        <v>362.83</v>
      </c>
      <c r="E106" s="1" t="n">
        <v>17550.25</v>
      </c>
      <c r="F106" s="18" t="n">
        <f aca="false">+F107-C106+D106</f>
        <v>17550.250000001</v>
      </c>
      <c r="G106" s="18" t="n">
        <f aca="false">+E106-F106</f>
        <v>-1.03682396002114E-009</v>
      </c>
    </row>
    <row r="107" customFormat="false" ht="12.75" hidden="false" customHeight="false" outlineLevel="0" collapsed="false">
      <c r="A107" s="0" t="s">
        <v>82</v>
      </c>
      <c r="B107" s="0" t="s">
        <v>83</v>
      </c>
      <c r="C107" s="1" t="n">
        <v>2012.44</v>
      </c>
      <c r="E107" s="1" t="n">
        <v>17913.08</v>
      </c>
      <c r="F107" s="18" t="n">
        <f aca="false">+F108-C107+D107</f>
        <v>17913.080000001</v>
      </c>
      <c r="G107" s="18" t="n">
        <f aca="false">+E107-F107</f>
        <v>-1.03682396002114E-009</v>
      </c>
    </row>
    <row r="108" customFormat="false" ht="12.75" hidden="false" customHeight="false" outlineLevel="0" collapsed="false">
      <c r="A108" s="0" t="s">
        <v>82</v>
      </c>
      <c r="B108" s="0" t="s">
        <v>84</v>
      </c>
      <c r="C108" s="1" t="n">
        <v>202790.02</v>
      </c>
      <c r="E108" s="1" t="n">
        <v>19925.52</v>
      </c>
      <c r="F108" s="18" t="n">
        <f aca="false">+F109-C108+D108</f>
        <v>19925.520000001</v>
      </c>
      <c r="G108" s="18" t="n">
        <f aca="false">+E108-F108</f>
        <v>-1.03682396002114E-009</v>
      </c>
    </row>
    <row r="109" customFormat="false" ht="12.75" hidden="false" customHeight="false" outlineLevel="0" collapsed="false">
      <c r="A109" s="0" t="s">
        <v>82</v>
      </c>
      <c r="B109" s="0" t="s">
        <v>85</v>
      </c>
      <c r="C109" s="1" t="n">
        <v>300000</v>
      </c>
      <c r="E109" s="1" t="n">
        <v>222715.54</v>
      </c>
      <c r="F109" s="18" t="n">
        <f aca="false">+F110-C109+D109</f>
        <v>222715.540000001</v>
      </c>
      <c r="G109" s="18" t="n">
        <f aca="false">+E109-F109</f>
        <v>-1.01863406598568E-009</v>
      </c>
    </row>
    <row r="110" customFormat="false" ht="12.75" hidden="false" customHeight="false" outlineLevel="0" collapsed="false">
      <c r="A110" s="0" t="s">
        <v>82</v>
      </c>
      <c r="B110" s="0" t="s">
        <v>86</v>
      </c>
      <c r="D110" s="1" t="n">
        <v>61540.7</v>
      </c>
      <c r="E110" s="1" t="n">
        <v>522715.54</v>
      </c>
      <c r="F110" s="18" t="n">
        <f aca="false">+F111-C110+D110</f>
        <v>522715.540000001</v>
      </c>
      <c r="G110" s="18" t="n">
        <f aca="false">+E110-F110</f>
        <v>0</v>
      </c>
    </row>
    <row r="111" customFormat="false" ht="12.75" hidden="false" customHeight="false" outlineLevel="0" collapsed="false">
      <c r="A111" s="0" t="s">
        <v>82</v>
      </c>
      <c r="B111" s="0" t="s">
        <v>87</v>
      </c>
      <c r="D111" s="1" t="n">
        <v>99656.85</v>
      </c>
      <c r="E111" s="1" t="n">
        <v>461174.84</v>
      </c>
      <c r="F111" s="18" t="n">
        <f aca="false">+F112-C111+D111</f>
        <v>461174.840000001</v>
      </c>
      <c r="G111" s="18" t="n">
        <f aca="false">+E111-F111</f>
        <v>0</v>
      </c>
    </row>
    <row r="112" customFormat="false" ht="12.75" hidden="false" customHeight="false" outlineLevel="0" collapsed="false">
      <c r="A112" s="0" t="s">
        <v>82</v>
      </c>
      <c r="B112" s="0" t="s">
        <v>39</v>
      </c>
      <c r="C112" s="1" t="n">
        <v>1.68</v>
      </c>
      <c r="E112" s="1" t="n">
        <v>361517.99</v>
      </c>
      <c r="F112" s="18" t="n">
        <f aca="false">+F113-C112+D112</f>
        <v>361517.990000001</v>
      </c>
      <c r="G112" s="18" t="n">
        <f aca="false">+E112-F112</f>
        <v>0</v>
      </c>
    </row>
    <row r="113" customFormat="false" ht="12.75" hidden="false" customHeight="false" outlineLevel="0" collapsed="false">
      <c r="A113" s="0" t="s">
        <v>82</v>
      </c>
      <c r="B113" s="0" t="s">
        <v>40</v>
      </c>
      <c r="C113" s="1" t="n">
        <v>11.22</v>
      </c>
      <c r="E113" s="1" t="n">
        <v>361519.67</v>
      </c>
      <c r="F113" s="18" t="n">
        <f aca="false">+F114-C113+D113</f>
        <v>361519.670000001</v>
      </c>
      <c r="G113" s="18" t="n">
        <f aca="false">+E113-F113</f>
        <v>0</v>
      </c>
    </row>
    <row r="114" customFormat="false" ht="12.75" hidden="false" customHeight="false" outlineLevel="0" collapsed="false">
      <c r="A114" s="0" t="s">
        <v>82</v>
      </c>
      <c r="B114" s="0" t="s">
        <v>41</v>
      </c>
      <c r="D114" s="1" t="n">
        <v>680</v>
      </c>
      <c r="E114" s="1" t="n">
        <v>361530.89</v>
      </c>
      <c r="F114" s="18" t="n">
        <f aca="false">+F115-C114+D114</f>
        <v>361530.890000001</v>
      </c>
      <c r="G114" s="18" t="n">
        <f aca="false">+E114-F114</f>
        <v>0</v>
      </c>
    </row>
    <row r="115" customFormat="false" ht="12.75" hidden="false" customHeight="false" outlineLevel="0" collapsed="false">
      <c r="A115" s="0" t="s">
        <v>82</v>
      </c>
      <c r="B115" s="0" t="s">
        <v>42</v>
      </c>
      <c r="C115" s="1" t="n">
        <v>8.27</v>
      </c>
      <c r="E115" s="1" t="n">
        <v>360850.89</v>
      </c>
      <c r="F115" s="18" t="n">
        <f aca="false">+F116-C115+D115</f>
        <v>360850.890000001</v>
      </c>
      <c r="G115" s="18" t="n">
        <f aca="false">+E115-F115</f>
        <v>0</v>
      </c>
    </row>
    <row r="116" customFormat="false" ht="12.75" hidden="false" customHeight="false" outlineLevel="0" collapsed="false">
      <c r="A116" s="0" t="s">
        <v>82</v>
      </c>
      <c r="B116" s="0" t="s">
        <v>43</v>
      </c>
      <c r="C116" s="1" t="n">
        <v>55.12</v>
      </c>
      <c r="E116" s="1" t="n">
        <v>360859.16</v>
      </c>
      <c r="F116" s="18" t="n">
        <f aca="false">+F117-C116+D116</f>
        <v>360859.160000001</v>
      </c>
      <c r="G116" s="18" t="n">
        <f aca="false">+E116-F116</f>
        <v>0</v>
      </c>
    </row>
    <row r="117" customFormat="false" ht="12.75" hidden="false" customHeight="false" outlineLevel="0" collapsed="false">
      <c r="A117" s="0" t="s">
        <v>82</v>
      </c>
      <c r="B117" s="0" t="s">
        <v>44</v>
      </c>
      <c r="D117" s="1" t="n">
        <v>2249.99</v>
      </c>
      <c r="E117" s="1" t="n">
        <v>360914.28</v>
      </c>
      <c r="F117" s="18" t="n">
        <f aca="false">+F118-C117+D117</f>
        <v>360914.280000001</v>
      </c>
      <c r="G117" s="18" t="n">
        <f aca="false">+E117-F117</f>
        <v>0</v>
      </c>
    </row>
    <row r="118" customFormat="false" ht="12.75" hidden="false" customHeight="false" outlineLevel="0" collapsed="false">
      <c r="A118" s="0" t="s">
        <v>88</v>
      </c>
      <c r="B118" s="0" t="s">
        <v>89</v>
      </c>
      <c r="C118" s="1" t="n">
        <v>25000</v>
      </c>
      <c r="E118" s="1" t="n">
        <v>358664.29</v>
      </c>
      <c r="F118" s="18" t="n">
        <f aca="false">+F119-C118+D118</f>
        <v>358664.290000001</v>
      </c>
      <c r="G118" s="18" t="n">
        <f aca="false">+E118-F118</f>
        <v>0</v>
      </c>
    </row>
    <row r="119" customFormat="false" ht="12.75" hidden="false" customHeight="false" outlineLevel="0" collapsed="false">
      <c r="A119" s="0" t="s">
        <v>88</v>
      </c>
      <c r="B119" s="0" t="s">
        <v>90</v>
      </c>
      <c r="D119" s="1" t="n">
        <v>10000</v>
      </c>
      <c r="E119" s="1" t="n">
        <v>383664.29</v>
      </c>
      <c r="F119" s="18" t="n">
        <f aca="false">+F120-C119+D119</f>
        <v>383664.290000001</v>
      </c>
      <c r="G119" s="18" t="n">
        <f aca="false">+E119-F119</f>
        <v>0</v>
      </c>
    </row>
    <row r="120" customFormat="false" ht="12.75" hidden="false" customHeight="false" outlineLevel="0" collapsed="false">
      <c r="A120" s="0" t="s">
        <v>88</v>
      </c>
      <c r="B120" s="0" t="s">
        <v>91</v>
      </c>
      <c r="D120" s="1" t="n">
        <v>105743.15</v>
      </c>
      <c r="E120" s="1" t="n">
        <v>373664.29</v>
      </c>
      <c r="F120" s="18" t="n">
        <f aca="false">+F121-C120+D120</f>
        <v>373664.290000001</v>
      </c>
      <c r="G120" s="18" t="n">
        <f aca="false">+E120-F120</f>
        <v>0</v>
      </c>
      <c r="H120" s="1" t="s">
        <v>92</v>
      </c>
    </row>
    <row r="121" customFormat="false" ht="12.75" hidden="false" customHeight="false" outlineLevel="0" collapsed="false">
      <c r="A121" s="0" t="s">
        <v>88</v>
      </c>
      <c r="B121" s="0" t="s">
        <v>93</v>
      </c>
      <c r="C121" s="1" t="n">
        <v>4700</v>
      </c>
      <c r="E121" s="1" t="n">
        <v>267921.14</v>
      </c>
      <c r="F121" s="18" t="n">
        <f aca="false">+F122-C121+D121</f>
        <v>267921.140000001</v>
      </c>
      <c r="G121" s="18" t="n">
        <f aca="false">+E121-F121</f>
        <v>-9.89530235528946E-010</v>
      </c>
    </row>
    <row r="122" customFormat="false" ht="12.75" hidden="false" customHeight="false" outlineLevel="0" collapsed="false">
      <c r="A122" s="0" t="s">
        <v>88</v>
      </c>
      <c r="B122" s="0" t="s">
        <v>94</v>
      </c>
      <c r="C122" s="1" t="n">
        <v>4700</v>
      </c>
      <c r="E122" s="1" t="n">
        <v>272621.14</v>
      </c>
      <c r="F122" s="18" t="n">
        <f aca="false">+F123-C122+D122</f>
        <v>272621.140000001</v>
      </c>
      <c r="G122" s="18" t="n">
        <f aca="false">+E122-F122</f>
        <v>-9.89530235528946E-010</v>
      </c>
    </row>
    <row r="123" customFormat="false" ht="12.75" hidden="false" customHeight="false" outlineLevel="0" collapsed="false">
      <c r="A123" s="0" t="s">
        <v>88</v>
      </c>
      <c r="B123" s="0" t="s">
        <v>95</v>
      </c>
      <c r="C123" s="1" t="n">
        <v>4816.15</v>
      </c>
      <c r="E123" s="1" t="n">
        <v>277321.14</v>
      </c>
      <c r="F123" s="18" t="n">
        <f aca="false">+F124-C123+D123</f>
        <v>277321.140000001</v>
      </c>
      <c r="G123" s="18" t="n">
        <f aca="false">+E123-F123</f>
        <v>-9.89530235528946E-010</v>
      </c>
    </row>
    <row r="124" customFormat="false" ht="12.75" hidden="false" customHeight="false" outlineLevel="0" collapsed="false">
      <c r="A124" s="0" t="s">
        <v>88</v>
      </c>
      <c r="B124" s="0" t="s">
        <v>96</v>
      </c>
      <c r="C124" s="1" t="n">
        <v>4090.77</v>
      </c>
      <c r="E124" s="1" t="n">
        <v>282137.29</v>
      </c>
      <c r="F124" s="18" t="n">
        <f aca="false">+F125-C124+D124</f>
        <v>282137.290000001</v>
      </c>
      <c r="G124" s="18" t="n">
        <f aca="false">+E124-F124</f>
        <v>-1.04773789644241E-009</v>
      </c>
    </row>
    <row r="125" customFormat="false" ht="12.75" hidden="false" customHeight="false" outlineLevel="0" collapsed="false">
      <c r="A125" s="0" t="s">
        <v>88</v>
      </c>
      <c r="B125" s="0" t="s">
        <v>97</v>
      </c>
      <c r="C125" s="1" t="n">
        <v>6985.85</v>
      </c>
      <c r="E125" s="1" t="n">
        <v>286228.06</v>
      </c>
      <c r="F125" s="18" t="n">
        <f aca="false">+F126-C125+D125</f>
        <v>286228.060000001</v>
      </c>
      <c r="G125" s="18" t="n">
        <f aca="false">+E125-F125</f>
        <v>-1.04773789644241E-009</v>
      </c>
    </row>
    <row r="126" customFormat="false" ht="12.75" hidden="false" customHeight="false" outlineLevel="0" collapsed="false">
      <c r="A126" s="0" t="s">
        <v>88</v>
      </c>
      <c r="B126" s="0" t="s">
        <v>98</v>
      </c>
      <c r="C126" s="1" t="n">
        <v>3602.36</v>
      </c>
      <c r="E126" s="1" t="n">
        <v>293213.91</v>
      </c>
      <c r="F126" s="18" t="n">
        <f aca="false">+F127-C126+D126</f>
        <v>293213.910000001</v>
      </c>
      <c r="G126" s="18" t="n">
        <f aca="false">+E126-F126</f>
        <v>-1.04773789644241E-009</v>
      </c>
    </row>
    <row r="127" customFormat="false" ht="12.75" hidden="false" customHeight="false" outlineLevel="0" collapsed="false">
      <c r="A127" s="0" t="s">
        <v>88</v>
      </c>
      <c r="B127" s="0" t="s">
        <v>99</v>
      </c>
      <c r="C127" s="1" t="n">
        <v>228474.81</v>
      </c>
      <c r="E127" s="1" t="n">
        <v>296816.27</v>
      </c>
      <c r="F127" s="18" t="n">
        <f aca="false">+F128-C127+D127</f>
        <v>296816.270000001</v>
      </c>
      <c r="G127" s="18" t="n">
        <f aca="false">+E127-F127</f>
        <v>0</v>
      </c>
    </row>
    <row r="128" customFormat="false" ht="12.75" hidden="false" customHeight="false" outlineLevel="0" collapsed="false">
      <c r="A128" s="0" t="s">
        <v>88</v>
      </c>
      <c r="B128" s="0" t="s">
        <v>100</v>
      </c>
      <c r="D128" s="1" t="n">
        <v>250178.95</v>
      </c>
      <c r="E128" s="1" t="n">
        <v>525291.08</v>
      </c>
      <c r="F128" s="18" t="n">
        <f aca="false">+F129-C128+D128</f>
        <v>525291.080000001</v>
      </c>
      <c r="G128" s="18" t="n">
        <f aca="false">+E128-F128</f>
        <v>0</v>
      </c>
    </row>
    <row r="129" customFormat="false" ht="12.75" hidden="false" customHeight="false" outlineLevel="0" collapsed="false">
      <c r="A129" s="0" t="s">
        <v>88</v>
      </c>
      <c r="B129" s="0" t="s">
        <v>39</v>
      </c>
      <c r="C129" s="1" t="n">
        <v>5.25</v>
      </c>
      <c r="E129" s="1" t="n">
        <v>275112.13</v>
      </c>
      <c r="F129" s="18" t="n">
        <f aca="false">+F130-C129+D129</f>
        <v>275112.130000001</v>
      </c>
      <c r="G129" s="18" t="n">
        <f aca="false">+E129-F129</f>
        <v>-1.04773789644241E-009</v>
      </c>
    </row>
    <row r="130" customFormat="false" ht="12.75" hidden="false" customHeight="false" outlineLevel="0" collapsed="false">
      <c r="A130" s="0" t="s">
        <v>88</v>
      </c>
      <c r="B130" s="0" t="s">
        <v>40</v>
      </c>
      <c r="C130" s="1" t="n">
        <v>34.98</v>
      </c>
      <c r="E130" s="1" t="n">
        <v>275117.38</v>
      </c>
      <c r="F130" s="18" t="n">
        <f aca="false">+F131-C130+D130</f>
        <v>275117.380000001</v>
      </c>
      <c r="G130" s="18" t="n">
        <f aca="false">+E130-F130</f>
        <v>-1.04773789644241E-009</v>
      </c>
    </row>
    <row r="131" customFormat="false" ht="12.75" hidden="false" customHeight="false" outlineLevel="0" collapsed="false">
      <c r="A131" s="0" t="s">
        <v>88</v>
      </c>
      <c r="B131" s="0" t="s">
        <v>41</v>
      </c>
      <c r="D131" s="1" t="n">
        <v>5691.25</v>
      </c>
      <c r="E131" s="1" t="n">
        <v>275152.36</v>
      </c>
      <c r="F131" s="18" t="n">
        <f aca="false">+F132-C131+D131</f>
        <v>275152.360000001</v>
      </c>
      <c r="G131" s="18" t="n">
        <f aca="false">+E131-F131</f>
        <v>-1.04773789644241E-009</v>
      </c>
    </row>
    <row r="132" customFormat="false" ht="12.75" hidden="false" customHeight="false" outlineLevel="0" collapsed="false">
      <c r="A132" s="0" t="s">
        <v>101</v>
      </c>
      <c r="B132" s="0" t="s">
        <v>102</v>
      </c>
      <c r="D132" s="1" t="n">
        <v>22770</v>
      </c>
      <c r="E132" s="1" t="n">
        <v>269461.11</v>
      </c>
      <c r="F132" s="18" t="n">
        <f aca="false">+F133-C132+D132</f>
        <v>269461.110000001</v>
      </c>
      <c r="G132" s="18" t="n">
        <f aca="false">+E132-F132</f>
        <v>-1.04773789644241E-009</v>
      </c>
      <c r="H132" s="19" t="s">
        <v>103</v>
      </c>
    </row>
    <row r="133" customFormat="false" ht="12.75" hidden="false" customHeight="false" outlineLevel="0" collapsed="false">
      <c r="A133" s="0" t="s">
        <v>101</v>
      </c>
      <c r="B133" s="0" t="s">
        <v>104</v>
      </c>
      <c r="C133" s="1" t="n">
        <v>6499.97</v>
      </c>
      <c r="E133" s="1" t="n">
        <v>246691.11</v>
      </c>
      <c r="F133" s="18" t="n">
        <f aca="false">+F134-C133+D133</f>
        <v>246691.110000001</v>
      </c>
      <c r="G133" s="18" t="n">
        <f aca="false">+E133-F133</f>
        <v>-1.01863406598568E-009</v>
      </c>
    </row>
    <row r="134" customFormat="false" ht="12.75" hidden="false" customHeight="false" outlineLevel="0" collapsed="false">
      <c r="A134" s="0" t="s">
        <v>101</v>
      </c>
      <c r="B134" s="0" t="s">
        <v>105</v>
      </c>
      <c r="C134" s="1" t="n">
        <v>500000</v>
      </c>
      <c r="E134" s="1" t="n">
        <v>253191.08</v>
      </c>
      <c r="F134" s="18" t="n">
        <f aca="false">+F135-C134+D134</f>
        <v>253191.080000001</v>
      </c>
      <c r="G134" s="18" t="n">
        <f aca="false">+E134-F134</f>
        <v>-1.01863406598568E-009</v>
      </c>
    </row>
    <row r="135" customFormat="false" ht="12.75" hidden="false" customHeight="false" outlineLevel="0" collapsed="false">
      <c r="A135" s="0" t="s">
        <v>101</v>
      </c>
      <c r="B135" s="0" t="s">
        <v>106</v>
      </c>
      <c r="D135" s="1" t="n">
        <v>297300</v>
      </c>
      <c r="E135" s="1" t="n">
        <v>753191.08</v>
      </c>
      <c r="F135" s="18" t="n">
        <f aca="false">+F136-C135+D135</f>
        <v>753191.080000001</v>
      </c>
      <c r="G135" s="18" t="n">
        <f aca="false">+E135-F135</f>
        <v>0</v>
      </c>
    </row>
    <row r="136" customFormat="false" ht="12.75" hidden="false" customHeight="false" outlineLevel="0" collapsed="false">
      <c r="A136" s="0" t="s">
        <v>101</v>
      </c>
      <c r="B136" s="0" t="s">
        <v>107</v>
      </c>
      <c r="D136" s="1" t="n">
        <v>208310</v>
      </c>
      <c r="E136" s="1" t="n">
        <v>455891.08</v>
      </c>
      <c r="F136" s="18" t="n">
        <f aca="false">+F137-C136+D136</f>
        <v>455891.080000001</v>
      </c>
      <c r="G136" s="18" t="n">
        <f aca="false">+E136-F136</f>
        <v>0</v>
      </c>
    </row>
    <row r="137" customFormat="false" ht="12.75" hidden="false" customHeight="false" outlineLevel="0" collapsed="false">
      <c r="A137" s="0" t="s">
        <v>101</v>
      </c>
      <c r="B137" s="0" t="s">
        <v>108</v>
      </c>
      <c r="D137" s="1" t="n">
        <v>203000</v>
      </c>
      <c r="E137" s="1" t="n">
        <v>247581.08</v>
      </c>
      <c r="F137" s="18" t="n">
        <f aca="false">+F138-C137+D137</f>
        <v>247581.080000001</v>
      </c>
      <c r="G137" s="18" t="n">
        <f aca="false">+E137-F137</f>
        <v>-9.60426405072212E-010</v>
      </c>
    </row>
    <row r="138" customFormat="false" ht="12.75" hidden="false" customHeight="false" outlineLevel="0" collapsed="false">
      <c r="A138" s="0" t="s">
        <v>101</v>
      </c>
      <c r="B138" s="0" t="s">
        <v>109</v>
      </c>
      <c r="C138" s="1" t="n">
        <v>277131.31</v>
      </c>
      <c r="E138" s="1" t="n">
        <v>44581.08</v>
      </c>
      <c r="F138" s="18" t="n">
        <f aca="false">+F139-C138+D138</f>
        <v>44581.080000001</v>
      </c>
      <c r="G138" s="18" t="n">
        <f aca="false">+E138-F138</f>
        <v>-9.45874489843845E-010</v>
      </c>
    </row>
    <row r="139" customFormat="false" ht="12.75" hidden="false" customHeight="false" outlineLevel="0" collapsed="false">
      <c r="A139" s="0" t="s">
        <v>101</v>
      </c>
      <c r="B139" s="0" t="s">
        <v>110</v>
      </c>
      <c r="C139" s="1" t="n">
        <v>1978.94</v>
      </c>
      <c r="E139" s="1" t="n">
        <v>321712.39</v>
      </c>
      <c r="F139" s="18" t="n">
        <f aca="false">+F140-C139+D139</f>
        <v>321712.390000001</v>
      </c>
      <c r="G139" s="18" t="n">
        <f aca="false">+E139-F139</f>
        <v>0</v>
      </c>
    </row>
    <row r="140" customFormat="false" ht="12.75" hidden="false" customHeight="false" outlineLevel="0" collapsed="false">
      <c r="A140" s="0" t="s">
        <v>101</v>
      </c>
      <c r="B140" s="0" t="s">
        <v>111</v>
      </c>
      <c r="D140" s="1" t="n">
        <v>25637.23</v>
      </c>
      <c r="E140" s="1" t="n">
        <v>323691.33</v>
      </c>
      <c r="F140" s="18" t="n">
        <f aca="false">+F141-C140+D140</f>
        <v>323691.330000001</v>
      </c>
      <c r="G140" s="18" t="n">
        <f aca="false">+E140-F140</f>
        <v>0</v>
      </c>
    </row>
    <row r="141" customFormat="false" ht="12.75" hidden="false" customHeight="false" outlineLevel="0" collapsed="false">
      <c r="A141" s="0" t="s">
        <v>101</v>
      </c>
      <c r="B141" s="0" t="s">
        <v>112</v>
      </c>
      <c r="D141" s="1" t="n">
        <v>4130.13</v>
      </c>
      <c r="E141" s="1" t="n">
        <v>298054.1</v>
      </c>
      <c r="F141" s="18" t="n">
        <f aca="false">+F142-C141+D141</f>
        <v>298054.100000001</v>
      </c>
      <c r="G141" s="18" t="n">
        <f aca="false">+E141-F141</f>
        <v>0</v>
      </c>
    </row>
    <row r="142" customFormat="false" ht="12.75" hidden="false" customHeight="false" outlineLevel="0" collapsed="false">
      <c r="A142" s="0" t="s">
        <v>101</v>
      </c>
      <c r="B142" s="0" t="s">
        <v>113</v>
      </c>
      <c r="C142" s="1" t="n">
        <v>141000</v>
      </c>
      <c r="E142" s="1" t="n">
        <v>293923.97</v>
      </c>
      <c r="F142" s="18" t="n">
        <f aca="false">+F143-C142+D142</f>
        <v>293923.970000001</v>
      </c>
      <c r="G142" s="18" t="n">
        <f aca="false">+E142-F142</f>
        <v>0</v>
      </c>
    </row>
    <row r="143" customFormat="false" ht="12.75" hidden="false" customHeight="false" outlineLevel="0" collapsed="false">
      <c r="A143" s="0" t="s">
        <v>101</v>
      </c>
      <c r="B143" s="0" t="s">
        <v>39</v>
      </c>
      <c r="C143" s="1" t="n">
        <v>1.68</v>
      </c>
      <c r="E143" s="1" t="n">
        <v>434923.97</v>
      </c>
      <c r="F143" s="18" t="n">
        <f aca="false">+F144-C143+D143</f>
        <v>434923.970000001</v>
      </c>
      <c r="G143" s="18" t="n">
        <f aca="false">+E143-F143</f>
        <v>0</v>
      </c>
    </row>
    <row r="144" customFormat="false" ht="12.75" hidden="false" customHeight="false" outlineLevel="0" collapsed="false">
      <c r="A144" s="0" t="s">
        <v>101</v>
      </c>
      <c r="B144" s="0" t="s">
        <v>40</v>
      </c>
      <c r="C144" s="1" t="n">
        <v>11.22</v>
      </c>
      <c r="E144" s="1" t="n">
        <v>434925.65</v>
      </c>
      <c r="F144" s="18" t="n">
        <f aca="false">+F145-C144+D144</f>
        <v>434925.650000001</v>
      </c>
      <c r="G144" s="18" t="n">
        <f aca="false">+E144-F144</f>
        <v>0</v>
      </c>
    </row>
    <row r="145" customFormat="false" ht="12.75" hidden="false" customHeight="false" outlineLevel="0" collapsed="false">
      <c r="A145" s="0" t="s">
        <v>101</v>
      </c>
      <c r="B145" s="0" t="s">
        <v>41</v>
      </c>
      <c r="D145" s="1" t="n">
        <v>680</v>
      </c>
      <c r="E145" s="1" t="n">
        <v>434936.87</v>
      </c>
      <c r="F145" s="18" t="n">
        <f aca="false">+F146-C145+D145</f>
        <v>434936.870000001</v>
      </c>
      <c r="G145" s="18" t="n">
        <f aca="false">+E145-F145</f>
        <v>0</v>
      </c>
    </row>
    <row r="146" customFormat="false" ht="12.75" hidden="false" customHeight="false" outlineLevel="0" collapsed="false">
      <c r="A146" s="0" t="s">
        <v>101</v>
      </c>
      <c r="B146" s="0" t="s">
        <v>42</v>
      </c>
      <c r="C146" s="1" t="n">
        <v>22.13</v>
      </c>
      <c r="E146" s="1" t="n">
        <v>434256.87</v>
      </c>
      <c r="F146" s="18" t="n">
        <f aca="false">+F147-C146+D146</f>
        <v>434256.870000001</v>
      </c>
      <c r="G146" s="18" t="n">
        <f aca="false">+E146-F146</f>
        <v>0</v>
      </c>
    </row>
    <row r="147" customFormat="false" ht="12.75" hidden="false" customHeight="false" outlineLevel="0" collapsed="false">
      <c r="A147" s="0" t="s">
        <v>101</v>
      </c>
      <c r="B147" s="0" t="s">
        <v>43</v>
      </c>
      <c r="C147" s="1" t="n">
        <v>147.52</v>
      </c>
      <c r="E147" s="1" t="n">
        <v>434279</v>
      </c>
      <c r="F147" s="18" t="n">
        <f aca="false">+F148-C147+D147</f>
        <v>434279.000000001</v>
      </c>
      <c r="G147" s="18" t="n">
        <f aca="false">+E147-F147</f>
        <v>0</v>
      </c>
    </row>
    <row r="148" customFormat="false" ht="12.75" hidden="false" customHeight="false" outlineLevel="0" collapsed="false">
      <c r="A148" s="0" t="s">
        <v>101</v>
      </c>
      <c r="B148" s="0" t="s">
        <v>44</v>
      </c>
      <c r="D148" s="1" t="n">
        <v>6021.97</v>
      </c>
      <c r="E148" s="1" t="n">
        <v>434426.52</v>
      </c>
      <c r="F148" s="18" t="n">
        <f aca="false">+F149-C148+D148</f>
        <v>434426.520000001</v>
      </c>
      <c r="G148" s="18" t="n">
        <f aca="false">+E148-F148</f>
        <v>0</v>
      </c>
    </row>
    <row r="149" customFormat="false" ht="12.75" hidden="false" customHeight="false" outlineLevel="0" collapsed="false">
      <c r="A149" s="0" t="s">
        <v>101</v>
      </c>
      <c r="B149" s="0" t="s">
        <v>114</v>
      </c>
      <c r="C149" s="1" t="n">
        <v>578</v>
      </c>
      <c r="E149" s="1" t="n">
        <v>428404.55</v>
      </c>
      <c r="F149" s="18" t="n">
        <f aca="false">+F150-C149+D149</f>
        <v>428404.550000001</v>
      </c>
      <c r="G149" s="18" t="n">
        <f aca="false">+E149-F149</f>
        <v>0</v>
      </c>
    </row>
    <row r="150" customFormat="false" ht="12.75" hidden="false" customHeight="false" outlineLevel="0" collapsed="false">
      <c r="A150" s="0" t="s">
        <v>101</v>
      </c>
      <c r="B150" s="0" t="s">
        <v>115</v>
      </c>
      <c r="C150" s="1" t="n">
        <v>14777.5</v>
      </c>
      <c r="E150" s="1" t="n">
        <v>428982.55</v>
      </c>
      <c r="F150" s="18" t="n">
        <f aca="false">+F151-C150+D150</f>
        <v>428982.550000001</v>
      </c>
      <c r="G150" s="18" t="n">
        <f aca="false">+E150-F150</f>
        <v>0</v>
      </c>
    </row>
    <row r="151" customFormat="false" ht="12.75" hidden="false" customHeight="false" outlineLevel="0" collapsed="false">
      <c r="A151" s="0" t="s">
        <v>101</v>
      </c>
      <c r="B151" s="0" t="s">
        <v>116</v>
      </c>
      <c r="C151" s="1" t="n">
        <v>13252.6</v>
      </c>
      <c r="E151" s="1" t="n">
        <v>443760.05</v>
      </c>
      <c r="F151" s="18" t="n">
        <f aca="false">+F152-C151+D151</f>
        <v>443760.050000001</v>
      </c>
      <c r="G151" s="18" t="n">
        <f aca="false">+E151-F151</f>
        <v>0</v>
      </c>
    </row>
    <row r="152" customFormat="false" ht="12.75" hidden="false" customHeight="false" outlineLevel="0" collapsed="false">
      <c r="A152" s="0" t="s">
        <v>101</v>
      </c>
      <c r="B152" s="0" t="s">
        <v>117</v>
      </c>
      <c r="C152" s="1" t="n">
        <v>7943.97</v>
      </c>
      <c r="E152" s="1" t="n">
        <v>457012.65</v>
      </c>
      <c r="F152" s="18" t="n">
        <f aca="false">+F153-C152+D152</f>
        <v>457012.650000001</v>
      </c>
      <c r="G152" s="18" t="n">
        <f aca="false">+E152-F152</f>
        <v>0</v>
      </c>
    </row>
    <row r="153" customFormat="false" ht="12.75" hidden="false" customHeight="false" outlineLevel="0" collapsed="false">
      <c r="A153" s="0" t="s">
        <v>101</v>
      </c>
      <c r="B153" s="0" t="s">
        <v>118</v>
      </c>
      <c r="C153" s="1" t="n">
        <v>5998.4</v>
      </c>
      <c r="E153" s="1" t="n">
        <v>464956.62</v>
      </c>
      <c r="F153" s="18" t="n">
        <f aca="false">+F154-C153+D153</f>
        <v>464956.620000001</v>
      </c>
      <c r="G153" s="18" t="n">
        <f aca="false">+E153-F153</f>
        <v>0</v>
      </c>
    </row>
    <row r="154" customFormat="false" ht="12.75" hidden="false" customHeight="false" outlineLevel="0" collapsed="false">
      <c r="A154" s="0" t="s">
        <v>119</v>
      </c>
      <c r="B154" s="0" t="s">
        <v>120</v>
      </c>
      <c r="D154" s="1" t="n">
        <v>191011.88</v>
      </c>
      <c r="E154" s="1" t="n">
        <v>470955.02</v>
      </c>
      <c r="F154" s="18" t="n">
        <f aca="false">+F155-C154+D154</f>
        <v>470955.020000001</v>
      </c>
      <c r="G154" s="18" t="n">
        <f aca="false">+E154-F154</f>
        <v>0</v>
      </c>
    </row>
    <row r="155" customFormat="false" ht="12.75" hidden="false" customHeight="false" outlineLevel="0" collapsed="false">
      <c r="A155" s="0" t="s">
        <v>119</v>
      </c>
      <c r="B155" s="0" t="s">
        <v>121</v>
      </c>
      <c r="D155" s="1" t="n">
        <v>200000</v>
      </c>
      <c r="E155" s="1" t="n">
        <v>279943.14</v>
      </c>
      <c r="F155" s="18" t="n">
        <f aca="false">+F156-C155+D155</f>
        <v>279943.140000001</v>
      </c>
      <c r="G155" s="18" t="n">
        <f aca="false">+E155-F155</f>
        <v>0</v>
      </c>
    </row>
    <row r="156" customFormat="false" ht="12.75" hidden="false" customHeight="false" outlineLevel="0" collapsed="false">
      <c r="A156" s="0" t="s">
        <v>119</v>
      </c>
      <c r="B156" s="0" t="s">
        <v>122</v>
      </c>
      <c r="C156" s="1" t="n">
        <v>2887.27</v>
      </c>
      <c r="E156" s="1" t="n">
        <v>79943.14</v>
      </c>
      <c r="F156" s="18" t="n">
        <f aca="false">+F157-C156+D156</f>
        <v>79943.140000001</v>
      </c>
      <c r="G156" s="18" t="n">
        <f aca="false">+E156-F156</f>
        <v>-9.60426405072212E-010</v>
      </c>
    </row>
    <row r="157" customFormat="false" ht="12.75" hidden="false" customHeight="false" outlineLevel="0" collapsed="false">
      <c r="A157" s="0" t="s">
        <v>119</v>
      </c>
      <c r="B157" s="0" t="s">
        <v>123</v>
      </c>
      <c r="C157" s="1" t="n">
        <v>45303.69</v>
      </c>
      <c r="E157" s="1" t="n">
        <v>82830.41</v>
      </c>
      <c r="F157" s="18" t="n">
        <f aca="false">+F158-C157+D157</f>
        <v>82830.410000001</v>
      </c>
      <c r="G157" s="18" t="n">
        <f aca="false">+E157-F157</f>
        <v>-9.60426405072212E-010</v>
      </c>
    </row>
    <row r="158" customFormat="false" ht="12.75" hidden="false" customHeight="false" outlineLevel="0" collapsed="false">
      <c r="A158" s="0" t="s">
        <v>119</v>
      </c>
      <c r="B158" s="0" t="s">
        <v>124</v>
      </c>
      <c r="C158" s="1" t="n">
        <v>10980.04</v>
      </c>
      <c r="E158" s="1" t="n">
        <v>128134.1</v>
      </c>
      <c r="F158" s="18" t="n">
        <f aca="false">+F159-C158+D158</f>
        <v>128134.100000001</v>
      </c>
      <c r="G158" s="18" t="n">
        <f aca="false">+E158-F158</f>
        <v>-9.60426405072212E-010</v>
      </c>
    </row>
    <row r="159" customFormat="false" ht="12.75" hidden="false" customHeight="false" outlineLevel="0" collapsed="false">
      <c r="A159" s="0" t="s">
        <v>119</v>
      </c>
      <c r="B159" s="0" t="s">
        <v>125</v>
      </c>
      <c r="C159" s="1" t="n">
        <v>7429.47</v>
      </c>
      <c r="E159" s="1" t="n">
        <v>139114.14</v>
      </c>
      <c r="F159" s="18" t="n">
        <f aca="false">+F160-C159+D159</f>
        <v>139114.140000001</v>
      </c>
      <c r="G159" s="18" t="n">
        <f aca="false">+E159-F159</f>
        <v>-9.60426405072212E-010</v>
      </c>
    </row>
    <row r="160" customFormat="false" ht="12.75" hidden="false" customHeight="false" outlineLevel="0" collapsed="false">
      <c r="A160" s="0" t="s">
        <v>119</v>
      </c>
      <c r="B160" s="0" t="s">
        <v>126</v>
      </c>
      <c r="C160" s="1" t="n">
        <v>10498.71</v>
      </c>
      <c r="E160" s="1" t="n">
        <v>146543.61</v>
      </c>
      <c r="F160" s="18" t="n">
        <f aca="false">+F161-C160+D160</f>
        <v>146543.610000001</v>
      </c>
      <c r="G160" s="18" t="n">
        <f aca="false">+E160-F160</f>
        <v>-9.89530235528946E-010</v>
      </c>
    </row>
    <row r="161" customFormat="false" ht="12.75" hidden="false" customHeight="false" outlineLevel="0" collapsed="false">
      <c r="A161" s="0" t="s">
        <v>119</v>
      </c>
      <c r="B161" s="0" t="s">
        <v>127</v>
      </c>
      <c r="C161" s="1" t="n">
        <v>11176.98</v>
      </c>
      <c r="E161" s="1" t="n">
        <v>157042.32</v>
      </c>
      <c r="F161" s="18" t="n">
        <f aca="false">+F162-C161+D161</f>
        <v>157042.320000001</v>
      </c>
      <c r="G161" s="18" t="n">
        <f aca="false">+E161-F161</f>
        <v>-9.60426405072212E-010</v>
      </c>
    </row>
    <row r="162" customFormat="false" ht="12.75" hidden="false" customHeight="false" outlineLevel="0" collapsed="false">
      <c r="A162" s="0" t="s">
        <v>119</v>
      </c>
      <c r="B162" s="0" t="s">
        <v>128</v>
      </c>
      <c r="C162" s="1" t="n">
        <v>6785.7</v>
      </c>
      <c r="E162" s="1" t="n">
        <v>168219.3</v>
      </c>
      <c r="F162" s="18" t="n">
        <f aca="false">+F163-C162+D162</f>
        <v>168219.300000001</v>
      </c>
      <c r="G162" s="18" t="n">
        <f aca="false">+E162-F162</f>
        <v>-9.89530235528946E-010</v>
      </c>
    </row>
    <row r="163" customFormat="false" ht="12.75" hidden="false" customHeight="false" outlineLevel="0" collapsed="false">
      <c r="A163" s="0" t="s">
        <v>119</v>
      </c>
      <c r="B163" s="0" t="s">
        <v>129</v>
      </c>
      <c r="C163" s="1" t="n">
        <v>11105.56</v>
      </c>
      <c r="E163" s="1" t="n">
        <v>175005</v>
      </c>
      <c r="F163" s="18" t="n">
        <f aca="false">+F164-C163+D163</f>
        <v>175005.000000001</v>
      </c>
      <c r="G163" s="18" t="n">
        <f aca="false">+E163-F163</f>
        <v>-9.89530235528946E-010</v>
      </c>
    </row>
    <row r="164" customFormat="false" ht="12.75" hidden="false" customHeight="false" outlineLevel="0" collapsed="false">
      <c r="A164" s="0" t="s">
        <v>119</v>
      </c>
      <c r="B164" s="0" t="s">
        <v>130</v>
      </c>
      <c r="C164" s="1" t="n">
        <v>5800.39</v>
      </c>
      <c r="E164" s="1" t="n">
        <v>186110.56</v>
      </c>
      <c r="F164" s="18" t="n">
        <f aca="false">+F165-C164+D164</f>
        <v>186110.560000001</v>
      </c>
      <c r="G164" s="18" t="n">
        <f aca="false">+E164-F164</f>
        <v>-9.89530235528946E-010</v>
      </c>
    </row>
    <row r="165" customFormat="false" ht="12.75" hidden="false" customHeight="false" outlineLevel="0" collapsed="false">
      <c r="A165" s="0" t="s">
        <v>119</v>
      </c>
      <c r="B165" s="0" t="s">
        <v>131</v>
      </c>
      <c r="C165" s="1" t="n">
        <v>6395.39</v>
      </c>
      <c r="E165" s="1" t="n">
        <v>191910.95</v>
      </c>
      <c r="F165" s="18" t="n">
        <f aca="false">+F166-C165+D165</f>
        <v>191910.950000001</v>
      </c>
      <c r="G165" s="18" t="n">
        <f aca="false">+E165-F165</f>
        <v>-9.89530235528946E-010</v>
      </c>
    </row>
    <row r="166" customFormat="false" ht="12.75" hidden="false" customHeight="false" outlineLevel="0" collapsed="false">
      <c r="A166" s="0" t="s">
        <v>119</v>
      </c>
      <c r="B166" s="0" t="s">
        <v>132</v>
      </c>
      <c r="C166" s="1" t="n">
        <v>6711.38</v>
      </c>
      <c r="E166" s="1" t="n">
        <v>198306.34</v>
      </c>
      <c r="F166" s="18" t="n">
        <f aca="false">+F167-C166+D166</f>
        <v>198306.340000001</v>
      </c>
      <c r="G166" s="18" t="n">
        <f aca="false">+E166-F166</f>
        <v>-1.01863406598568E-009</v>
      </c>
    </row>
    <row r="167" customFormat="false" ht="12.75" hidden="false" customHeight="false" outlineLevel="0" collapsed="false">
      <c r="A167" s="0" t="s">
        <v>119</v>
      </c>
      <c r="B167" s="0" t="s">
        <v>133</v>
      </c>
      <c r="C167" s="1" t="n">
        <v>7061.13</v>
      </c>
      <c r="E167" s="1" t="n">
        <v>205017.72</v>
      </c>
      <c r="F167" s="18" t="n">
        <f aca="false">+F168-C167+D167</f>
        <v>205017.720000001</v>
      </c>
      <c r="G167" s="18" t="n">
        <f aca="false">+E167-F167</f>
        <v>-1.01863406598568E-009</v>
      </c>
    </row>
    <row r="168" customFormat="false" ht="12.75" hidden="false" customHeight="false" outlineLevel="0" collapsed="false">
      <c r="A168" s="0" t="s">
        <v>119</v>
      </c>
      <c r="B168" s="0" t="s">
        <v>134</v>
      </c>
      <c r="C168" s="1" t="n">
        <v>10186.01</v>
      </c>
      <c r="E168" s="1" t="n">
        <v>212078.85</v>
      </c>
      <c r="F168" s="18" t="n">
        <f aca="false">+F169-C168+D168</f>
        <v>212078.850000001</v>
      </c>
      <c r="G168" s="18" t="n">
        <f aca="false">+E168-F168</f>
        <v>-1.01863406598568E-009</v>
      </c>
    </row>
    <row r="169" customFormat="false" ht="12.75" hidden="false" customHeight="false" outlineLevel="0" collapsed="false">
      <c r="A169" s="0" t="s">
        <v>119</v>
      </c>
      <c r="B169" s="0" t="s">
        <v>135</v>
      </c>
      <c r="C169" s="1" t="n">
        <v>6390.25</v>
      </c>
      <c r="E169" s="1" t="n">
        <v>222264.86</v>
      </c>
      <c r="F169" s="18" t="n">
        <f aca="false">+F170-C169+D169</f>
        <v>222264.860000001</v>
      </c>
      <c r="G169" s="18" t="n">
        <f aca="false">+E169-F169</f>
        <v>-1.04773789644241E-009</v>
      </c>
    </row>
    <row r="170" customFormat="false" ht="12.75" hidden="false" customHeight="false" outlineLevel="0" collapsed="false">
      <c r="A170" s="0" t="s">
        <v>119</v>
      </c>
      <c r="B170" s="0" t="s">
        <v>136</v>
      </c>
      <c r="D170" s="1" t="n">
        <v>100000</v>
      </c>
      <c r="E170" s="1" t="n">
        <v>228655.11</v>
      </c>
      <c r="F170" s="18" t="n">
        <f aca="false">+F171-C170+D170</f>
        <v>228655.110000001</v>
      </c>
      <c r="G170" s="18" t="n">
        <f aca="false">+E170-F170</f>
        <v>-1.04773789644241E-009</v>
      </c>
    </row>
    <row r="171" customFormat="false" ht="12.75" hidden="false" customHeight="false" outlineLevel="0" collapsed="false">
      <c r="A171" s="0" t="s">
        <v>119</v>
      </c>
      <c r="B171" s="0" t="s">
        <v>137</v>
      </c>
      <c r="D171" s="1" t="n">
        <v>695</v>
      </c>
      <c r="E171" s="1" t="n">
        <v>128655.11</v>
      </c>
      <c r="F171" s="18" t="n">
        <f aca="false">+F172-C171+D171</f>
        <v>128655.110000001</v>
      </c>
      <c r="G171" s="18" t="n">
        <f aca="false">+E171-F171</f>
        <v>-1.01863406598568E-009</v>
      </c>
    </row>
    <row r="172" customFormat="false" ht="12.75" hidden="false" customHeight="false" outlineLevel="0" collapsed="false">
      <c r="A172" s="0" t="s">
        <v>119</v>
      </c>
      <c r="B172" s="0" t="s">
        <v>138</v>
      </c>
      <c r="D172" s="1" t="n">
        <v>236</v>
      </c>
      <c r="E172" s="1" t="n">
        <v>127960.11</v>
      </c>
      <c r="F172" s="18" t="n">
        <f aca="false">+F173-C172+D172</f>
        <v>127960.110000001</v>
      </c>
      <c r="G172" s="18" t="n">
        <f aca="false">+E172-F172</f>
        <v>-1.01863406598568E-009</v>
      </c>
    </row>
    <row r="173" customFormat="false" ht="12.75" hidden="false" customHeight="false" outlineLevel="0" collapsed="false">
      <c r="A173" s="0" t="s">
        <v>119</v>
      </c>
      <c r="B173" s="0" t="s">
        <v>139</v>
      </c>
      <c r="D173" s="1" t="n">
        <v>1517</v>
      </c>
      <c r="E173" s="1" t="n">
        <v>127724.11</v>
      </c>
      <c r="F173" s="18" t="n">
        <f aca="false">+F174-C173+D173</f>
        <v>127724.110000001</v>
      </c>
      <c r="G173" s="18" t="n">
        <f aca="false">+E173-F173</f>
        <v>-1.01863406598568E-009</v>
      </c>
    </row>
    <row r="174" customFormat="false" ht="12.75" hidden="false" customHeight="false" outlineLevel="0" collapsed="false">
      <c r="A174" s="0" t="s">
        <v>119</v>
      </c>
      <c r="B174" s="0" t="s">
        <v>140</v>
      </c>
      <c r="D174" s="1" t="n">
        <v>14303.12</v>
      </c>
      <c r="E174" s="1" t="n">
        <v>126207.11</v>
      </c>
      <c r="F174" s="18" t="n">
        <f aca="false">+F175-C174+D174</f>
        <v>126207.110000001</v>
      </c>
      <c r="G174" s="18" t="n">
        <f aca="false">+E174-F174</f>
        <v>-1.01863406598568E-009</v>
      </c>
    </row>
    <row r="175" customFormat="false" ht="12.75" hidden="false" customHeight="false" outlineLevel="0" collapsed="false">
      <c r="A175" s="0" t="s">
        <v>119</v>
      </c>
      <c r="B175" s="0" t="s">
        <v>39</v>
      </c>
      <c r="C175" s="1" t="n">
        <v>2.7</v>
      </c>
      <c r="E175" s="1" t="n">
        <v>111903.99</v>
      </c>
      <c r="F175" s="18" t="n">
        <f aca="false">+F176-C175+D175</f>
        <v>111903.990000001</v>
      </c>
      <c r="G175" s="18" t="n">
        <f aca="false">+E175-F175</f>
        <v>-1.01863406598568E-009</v>
      </c>
    </row>
    <row r="176" customFormat="false" ht="12.75" hidden="false" customHeight="false" outlineLevel="0" collapsed="false">
      <c r="A176" s="0" t="s">
        <v>119</v>
      </c>
      <c r="B176" s="0" t="s">
        <v>40</v>
      </c>
      <c r="C176" s="1" t="n">
        <v>18</v>
      </c>
      <c r="E176" s="1" t="n">
        <v>111906.69</v>
      </c>
      <c r="F176" s="18" t="n">
        <f aca="false">+F177-C176+D176</f>
        <v>111906.690000001</v>
      </c>
      <c r="G176" s="18" t="n">
        <f aca="false">+E176-F176</f>
        <v>-1.01863406598568E-009</v>
      </c>
    </row>
    <row r="177" customFormat="false" ht="12.75" hidden="false" customHeight="false" outlineLevel="0" collapsed="false">
      <c r="A177" s="0" t="s">
        <v>119</v>
      </c>
      <c r="B177" s="0" t="s">
        <v>41</v>
      </c>
      <c r="D177" s="1" t="n">
        <v>1369.98</v>
      </c>
      <c r="E177" s="1" t="n">
        <v>111924.69</v>
      </c>
      <c r="F177" s="18" t="n">
        <f aca="false">+F178-C177+D177</f>
        <v>111924.690000001</v>
      </c>
      <c r="G177" s="18" t="n">
        <f aca="false">+E177-F177</f>
        <v>-1.01863406598568E-009</v>
      </c>
    </row>
    <row r="178" customFormat="false" ht="12.75" hidden="false" customHeight="false" outlineLevel="0" collapsed="false">
      <c r="A178" s="0" t="s">
        <v>119</v>
      </c>
      <c r="B178" s="0" t="s">
        <v>42</v>
      </c>
      <c r="C178" s="1" t="n">
        <v>12.95</v>
      </c>
      <c r="E178" s="1" t="n">
        <v>110554.71</v>
      </c>
      <c r="F178" s="18" t="n">
        <f aca="false">+F179-C178+D178</f>
        <v>110554.710000001</v>
      </c>
      <c r="G178" s="18" t="n">
        <f aca="false">+E178-F178</f>
        <v>-1.01863406598568E-009</v>
      </c>
    </row>
    <row r="179" customFormat="false" ht="12.75" hidden="false" customHeight="false" outlineLevel="0" collapsed="false">
      <c r="A179" s="0" t="s">
        <v>119</v>
      </c>
      <c r="B179" s="0" t="s">
        <v>43</v>
      </c>
      <c r="C179" s="1" t="n">
        <v>86.34</v>
      </c>
      <c r="E179" s="1" t="n">
        <v>110567.66</v>
      </c>
      <c r="F179" s="18" t="n">
        <f aca="false">+F180-C179+D179</f>
        <v>110567.660000001</v>
      </c>
      <c r="G179" s="18" t="n">
        <f aca="false">+E179-F179</f>
        <v>-1.01863406598568E-009</v>
      </c>
    </row>
    <row r="180" customFormat="false" ht="12.75" hidden="false" customHeight="false" outlineLevel="0" collapsed="false">
      <c r="A180" s="0" t="s">
        <v>119</v>
      </c>
      <c r="B180" s="0" t="s">
        <v>44</v>
      </c>
      <c r="D180" s="1" t="n">
        <v>3525.1</v>
      </c>
      <c r="E180" s="1" t="n">
        <v>110654</v>
      </c>
      <c r="F180" s="18" t="n">
        <f aca="false">+F181-C180+D180</f>
        <v>110654.000000001</v>
      </c>
      <c r="G180" s="18" t="n">
        <f aca="false">+E180-F180</f>
        <v>-1.01863406598568E-009</v>
      </c>
    </row>
    <row r="181" customFormat="false" ht="12.75" hidden="false" customHeight="false" outlineLevel="0" collapsed="false">
      <c r="A181" s="0" t="s">
        <v>119</v>
      </c>
      <c r="B181" s="0" t="s">
        <v>141</v>
      </c>
      <c r="C181" s="1" t="n">
        <v>800</v>
      </c>
      <c r="E181" s="1" t="n">
        <v>107128.9</v>
      </c>
      <c r="F181" s="18" t="n">
        <f aca="false">+F182-C181+D181</f>
        <v>107128.900000001</v>
      </c>
      <c r="G181" s="18" t="n">
        <f aca="false">+E181-F181</f>
        <v>-1.01863406598568E-009</v>
      </c>
    </row>
    <row r="182" customFormat="false" ht="12.75" hidden="false" customHeight="false" outlineLevel="0" collapsed="false">
      <c r="A182" s="0" t="s">
        <v>142</v>
      </c>
      <c r="B182" s="0" t="s">
        <v>143</v>
      </c>
      <c r="D182" s="1" t="n">
        <v>100000</v>
      </c>
      <c r="E182" s="1" t="n">
        <v>107928.9</v>
      </c>
      <c r="F182" s="18" t="n">
        <f aca="false">+F183-C182+D182</f>
        <v>107928.900000001</v>
      </c>
      <c r="G182" s="18" t="n">
        <f aca="false">+E182-F182</f>
        <v>-1.01863406598568E-009</v>
      </c>
    </row>
    <row r="183" customFormat="false" ht="12.75" hidden="false" customHeight="false" outlineLevel="0" collapsed="false">
      <c r="A183" s="0" t="s">
        <v>142</v>
      </c>
      <c r="B183" s="0" t="s">
        <v>144</v>
      </c>
      <c r="C183" s="1" t="n">
        <v>18</v>
      </c>
      <c r="E183" s="1" t="n">
        <v>7928.9</v>
      </c>
      <c r="F183" s="18" t="n">
        <f aca="false">+F184-C183+D183</f>
        <v>7928.90000000101</v>
      </c>
      <c r="G183" s="18" t="n">
        <f aca="false">+E183-F183</f>
        <v>-1.01317709777504E-009</v>
      </c>
    </row>
    <row r="184" customFormat="false" ht="12.75" hidden="false" customHeight="false" outlineLevel="0" collapsed="false">
      <c r="A184" s="0" t="s">
        <v>142</v>
      </c>
      <c r="B184" s="0" t="s">
        <v>145</v>
      </c>
      <c r="C184" s="1" t="n">
        <v>120</v>
      </c>
      <c r="E184" s="1" t="n">
        <v>7946.9</v>
      </c>
      <c r="F184" s="18" t="n">
        <f aca="false">+F185-C184+D184</f>
        <v>7946.90000000101</v>
      </c>
      <c r="G184" s="18" t="n">
        <f aca="false">+E184-F184</f>
        <v>-1.01317709777504E-009</v>
      </c>
    </row>
    <row r="185" customFormat="false" ht="12.75" hidden="false" customHeight="false" outlineLevel="0" collapsed="false">
      <c r="A185" s="0" t="s">
        <v>142</v>
      </c>
      <c r="B185" s="0" t="s">
        <v>146</v>
      </c>
      <c r="C185" s="1" t="n">
        <v>138947</v>
      </c>
      <c r="E185" s="1" t="n">
        <v>8066.9</v>
      </c>
      <c r="F185" s="18" t="n">
        <f aca="false">+F186-C185+D185</f>
        <v>8066.90000000101</v>
      </c>
      <c r="G185" s="18" t="n">
        <f aca="false">+E185-F185</f>
        <v>-1.01317709777504E-009</v>
      </c>
    </row>
    <row r="186" customFormat="false" ht="12.75" hidden="false" customHeight="false" outlineLevel="0" collapsed="false">
      <c r="A186" s="0" t="s">
        <v>142</v>
      </c>
      <c r="B186" s="0" t="s">
        <v>147</v>
      </c>
      <c r="D186" s="1" t="n">
        <v>40000</v>
      </c>
      <c r="E186" s="1" t="n">
        <v>147013.9</v>
      </c>
      <c r="F186" s="18" t="n">
        <f aca="false">+F187-C186+D186</f>
        <v>147013.900000001</v>
      </c>
      <c r="G186" s="18" t="n">
        <f aca="false">+E186-F186</f>
        <v>-1.01863406598568E-009</v>
      </c>
    </row>
    <row r="187" customFormat="false" ht="12.75" hidden="false" customHeight="false" outlineLevel="0" collapsed="false">
      <c r="A187" s="0" t="s">
        <v>142</v>
      </c>
      <c r="B187" s="0" t="s">
        <v>148</v>
      </c>
      <c r="C187" s="1" t="n">
        <v>400000</v>
      </c>
      <c r="E187" s="1" t="n">
        <v>107013.9</v>
      </c>
      <c r="F187" s="18" t="n">
        <f aca="false">+F188-C187+D187</f>
        <v>107013.900000001</v>
      </c>
      <c r="G187" s="18" t="n">
        <f aca="false">+E187-F187</f>
        <v>-1.01863406598568E-009</v>
      </c>
    </row>
    <row r="188" customFormat="false" ht="12.75" hidden="false" customHeight="false" outlineLevel="0" collapsed="false">
      <c r="A188" s="0" t="s">
        <v>142</v>
      </c>
      <c r="B188" s="0" t="s">
        <v>149</v>
      </c>
      <c r="D188" s="1" t="n">
        <v>30000</v>
      </c>
      <c r="E188" s="1" t="n">
        <v>507013.9</v>
      </c>
      <c r="F188" s="18" t="n">
        <f aca="false">+F189-C188+D188</f>
        <v>507013.900000001</v>
      </c>
      <c r="G188" s="18" t="n">
        <f aca="false">+E188-F188</f>
        <v>0</v>
      </c>
    </row>
    <row r="189" customFormat="false" ht="12.75" hidden="false" customHeight="false" outlineLevel="0" collapsed="false">
      <c r="A189" s="0" t="s">
        <v>142</v>
      </c>
      <c r="B189" s="0" t="s">
        <v>150</v>
      </c>
      <c r="D189" s="1" t="n">
        <v>865.31</v>
      </c>
      <c r="E189" s="1" t="n">
        <v>477013.9</v>
      </c>
      <c r="F189" s="18" t="n">
        <f aca="false">+F190-C189+D189</f>
        <v>477013.900000001</v>
      </c>
      <c r="G189" s="18" t="n">
        <f aca="false">+E189-F189</f>
        <v>0</v>
      </c>
    </row>
    <row r="190" customFormat="false" ht="12.75" hidden="false" customHeight="false" outlineLevel="0" collapsed="false">
      <c r="A190" s="0" t="s">
        <v>142</v>
      </c>
      <c r="B190" s="0" t="s">
        <v>151</v>
      </c>
      <c r="D190" s="1" t="n">
        <v>23993.26</v>
      </c>
      <c r="E190" s="1" t="n">
        <v>476148.59</v>
      </c>
      <c r="F190" s="18" t="n">
        <f aca="false">+F191-C190+D190</f>
        <v>476148.590000001</v>
      </c>
      <c r="G190" s="18" t="n">
        <f aca="false">+E190-F190</f>
        <v>0</v>
      </c>
    </row>
    <row r="191" customFormat="false" ht="12.75" hidden="false" customHeight="false" outlineLevel="0" collapsed="false">
      <c r="A191" s="0" t="s">
        <v>142</v>
      </c>
      <c r="B191" s="0" t="s">
        <v>39</v>
      </c>
      <c r="C191" s="1" t="n">
        <v>2.7</v>
      </c>
      <c r="E191" s="1" t="n">
        <v>452155.33</v>
      </c>
      <c r="F191" s="18" t="n">
        <f aca="false">+F192-C191+D191</f>
        <v>452155.330000001</v>
      </c>
      <c r="G191" s="18" t="n">
        <f aca="false">+E191-F191</f>
        <v>0</v>
      </c>
    </row>
    <row r="192" customFormat="false" ht="12.75" hidden="false" customHeight="false" outlineLevel="0" collapsed="false">
      <c r="A192" s="0" t="s">
        <v>142</v>
      </c>
      <c r="B192" s="0" t="s">
        <v>40</v>
      </c>
      <c r="C192" s="1" t="n">
        <v>18</v>
      </c>
      <c r="E192" s="1" t="n">
        <v>452158.03</v>
      </c>
      <c r="F192" s="18" t="n">
        <f aca="false">+F193-C192+D192</f>
        <v>452158.030000001</v>
      </c>
      <c r="G192" s="18" t="n">
        <f aca="false">+E192-F192</f>
        <v>0</v>
      </c>
    </row>
    <row r="193" customFormat="false" ht="12.75" hidden="false" customHeight="false" outlineLevel="0" collapsed="false">
      <c r="A193" s="0" t="s">
        <v>142</v>
      </c>
      <c r="B193" s="0" t="s">
        <v>41</v>
      </c>
      <c r="D193" s="1" t="n">
        <v>1478.56</v>
      </c>
      <c r="E193" s="1" t="n">
        <v>452176.03</v>
      </c>
      <c r="F193" s="18" t="n">
        <f aca="false">+F194-C193+D193</f>
        <v>452176.030000001</v>
      </c>
      <c r="G193" s="18" t="n">
        <f aca="false">+E193-F193</f>
        <v>0</v>
      </c>
    </row>
    <row r="194" customFormat="false" ht="12.75" hidden="false" customHeight="false" outlineLevel="0" collapsed="false">
      <c r="A194" s="0" t="s">
        <v>142</v>
      </c>
      <c r="B194" s="0" t="s">
        <v>42</v>
      </c>
      <c r="C194" s="1" t="n">
        <v>3.35</v>
      </c>
      <c r="E194" s="1" t="n">
        <v>450697.47</v>
      </c>
      <c r="F194" s="18" t="n">
        <f aca="false">+F195-C194+D194</f>
        <v>450697.470000001</v>
      </c>
      <c r="G194" s="18" t="n">
        <f aca="false">+E194-F194</f>
        <v>0</v>
      </c>
    </row>
    <row r="195" customFormat="false" ht="12.75" hidden="false" customHeight="false" outlineLevel="0" collapsed="false">
      <c r="A195" s="0" t="s">
        <v>142</v>
      </c>
      <c r="B195" s="0" t="s">
        <v>43</v>
      </c>
      <c r="C195" s="1" t="n">
        <v>22.31</v>
      </c>
      <c r="E195" s="1" t="n">
        <v>450700.82</v>
      </c>
      <c r="F195" s="18" t="n">
        <f aca="false">+F196-C195+D195</f>
        <v>450700.820000001</v>
      </c>
      <c r="G195" s="18" t="n">
        <f aca="false">+E195-F195</f>
        <v>0</v>
      </c>
    </row>
    <row r="196" customFormat="false" ht="12.75" hidden="false" customHeight="false" outlineLevel="0" collapsed="false">
      <c r="A196" s="0" t="s">
        <v>142</v>
      </c>
      <c r="B196" s="0" t="s">
        <v>44</v>
      </c>
      <c r="D196" s="1" t="n">
        <v>910.98</v>
      </c>
      <c r="E196" s="1" t="n">
        <v>450723.13</v>
      </c>
      <c r="F196" s="18" t="n">
        <f aca="false">+F197-C196+D196</f>
        <v>450723.130000001</v>
      </c>
      <c r="G196" s="18" t="n">
        <f aca="false">+E196-F196</f>
        <v>0</v>
      </c>
    </row>
    <row r="197" customFormat="false" ht="12.75" hidden="false" customHeight="false" outlineLevel="0" collapsed="false">
      <c r="A197" s="0" t="s">
        <v>142</v>
      </c>
      <c r="B197" s="0" t="s">
        <v>39</v>
      </c>
      <c r="C197" s="1" t="n">
        <v>4.38</v>
      </c>
      <c r="E197" s="1" t="n">
        <v>449812.15</v>
      </c>
      <c r="F197" s="18" t="n">
        <f aca="false">+F198-C197+D197</f>
        <v>449812.150000001</v>
      </c>
      <c r="G197" s="18" t="n">
        <f aca="false">+E197-F197</f>
        <v>0</v>
      </c>
    </row>
    <row r="198" customFormat="false" ht="12.75" hidden="false" customHeight="false" outlineLevel="0" collapsed="false">
      <c r="A198" s="0" t="s">
        <v>142</v>
      </c>
      <c r="B198" s="0" t="s">
        <v>40</v>
      </c>
      <c r="C198" s="1" t="n">
        <v>29.22</v>
      </c>
      <c r="E198" s="1" t="n">
        <v>449816.53</v>
      </c>
      <c r="F198" s="18" t="n">
        <f aca="false">+F199-C198+D198</f>
        <v>449816.530000001</v>
      </c>
      <c r="G198" s="18" t="n">
        <f aca="false">+E198-F198</f>
        <v>0</v>
      </c>
    </row>
    <row r="199" customFormat="false" ht="12.75" hidden="false" customHeight="false" outlineLevel="0" collapsed="false">
      <c r="A199" s="0" t="s">
        <v>142</v>
      </c>
      <c r="B199" s="0" t="s">
        <v>41</v>
      </c>
      <c r="D199" s="1" t="n">
        <v>2141.01</v>
      </c>
      <c r="E199" s="1" t="n">
        <v>449845.75</v>
      </c>
      <c r="F199" s="18" t="n">
        <f aca="false">+F200-C199+D199</f>
        <v>449845.750000001</v>
      </c>
      <c r="G199" s="18" t="n">
        <f aca="false">+E199-F199</f>
        <v>0</v>
      </c>
    </row>
    <row r="200" customFormat="false" ht="12.75" hidden="false" customHeight="false" outlineLevel="0" collapsed="false">
      <c r="A200" s="0" t="s">
        <v>142</v>
      </c>
      <c r="B200" s="0" t="s">
        <v>152</v>
      </c>
      <c r="C200" s="1" t="n">
        <v>7038</v>
      </c>
      <c r="E200" s="1" t="n">
        <v>447704.74</v>
      </c>
      <c r="F200" s="18" t="n">
        <f aca="false">+F201-C200+D200</f>
        <v>447704.740000001</v>
      </c>
      <c r="G200" s="18" t="n">
        <f aca="false">+E200-F200</f>
        <v>0</v>
      </c>
    </row>
    <row r="201" customFormat="false" ht="12.75" hidden="false" customHeight="false" outlineLevel="0" collapsed="false">
      <c r="A201" s="0" t="s">
        <v>153</v>
      </c>
      <c r="B201" s="0" t="s">
        <v>154</v>
      </c>
      <c r="D201" s="1" t="n">
        <v>120183.01</v>
      </c>
      <c r="E201" s="1" t="n">
        <v>454742.74</v>
      </c>
      <c r="F201" s="18" t="n">
        <f aca="false">+F202-C201+D201</f>
        <v>454742.740000001</v>
      </c>
      <c r="G201" s="18" t="n">
        <f aca="false">+E201-F201</f>
        <v>0</v>
      </c>
      <c r="H201" s="1" t="s">
        <v>155</v>
      </c>
    </row>
    <row r="202" customFormat="false" ht="12.75" hidden="false" customHeight="false" outlineLevel="0" collapsed="false">
      <c r="A202" s="0" t="s">
        <v>153</v>
      </c>
      <c r="B202" s="0" t="s">
        <v>156</v>
      </c>
      <c r="C202" s="1" t="n">
        <v>3788.1</v>
      </c>
      <c r="E202" s="1" t="n">
        <v>334559.73</v>
      </c>
      <c r="F202" s="18" t="n">
        <f aca="false">+F203-C202+D202</f>
        <v>334559.730000001</v>
      </c>
      <c r="G202" s="18" t="n">
        <f aca="false">+E202-F202</f>
        <v>0</v>
      </c>
    </row>
    <row r="203" customFormat="false" ht="12.75" hidden="false" customHeight="false" outlineLevel="0" collapsed="false">
      <c r="A203" s="0" t="s">
        <v>153</v>
      </c>
      <c r="B203" s="0" t="s">
        <v>157</v>
      </c>
      <c r="D203" s="1" t="n">
        <v>33097.67</v>
      </c>
      <c r="E203" s="1" t="n">
        <v>338347.83</v>
      </c>
      <c r="F203" s="18" t="n">
        <f aca="false">+F204-C203+D203</f>
        <v>338347.830000001</v>
      </c>
      <c r="G203" s="18" t="n">
        <f aca="false">+E203-F203</f>
        <v>0</v>
      </c>
    </row>
    <row r="204" customFormat="false" ht="12.75" hidden="false" customHeight="false" outlineLevel="0" collapsed="false">
      <c r="A204" s="0" t="s">
        <v>153</v>
      </c>
      <c r="B204" s="0" t="s">
        <v>39</v>
      </c>
      <c r="C204" s="1" t="n">
        <v>4.77</v>
      </c>
      <c r="E204" s="1" t="n">
        <v>305250.16</v>
      </c>
      <c r="F204" s="18" t="n">
        <f aca="false">+F205-C204+D204</f>
        <v>305250.160000001</v>
      </c>
      <c r="G204" s="18" t="n">
        <f aca="false">+E204-F204</f>
        <v>0</v>
      </c>
    </row>
    <row r="205" customFormat="false" ht="12.75" hidden="false" customHeight="false" outlineLevel="0" collapsed="false">
      <c r="A205" s="0" t="s">
        <v>153</v>
      </c>
      <c r="B205" s="0" t="s">
        <v>40</v>
      </c>
      <c r="C205" s="1" t="n">
        <v>31.79</v>
      </c>
      <c r="E205" s="1" t="n">
        <v>305254.93</v>
      </c>
      <c r="F205" s="18" t="n">
        <f aca="false">+F206-C205+D205</f>
        <v>305254.930000001</v>
      </c>
      <c r="G205" s="18" t="n">
        <f aca="false">+E205-F205</f>
        <v>0</v>
      </c>
    </row>
    <row r="206" customFormat="false" ht="12.75" hidden="false" customHeight="false" outlineLevel="0" collapsed="false">
      <c r="A206" s="0" t="s">
        <v>153</v>
      </c>
      <c r="B206" s="0" t="s">
        <v>41</v>
      </c>
      <c r="D206" s="1" t="n">
        <v>3084.74</v>
      </c>
      <c r="E206" s="1" t="n">
        <v>305286.72</v>
      </c>
      <c r="F206" s="18" t="n">
        <f aca="false">+F207-C206+D206</f>
        <v>305286.720000001</v>
      </c>
      <c r="G206" s="18" t="n">
        <f aca="false">+E206-F206</f>
        <v>0</v>
      </c>
    </row>
    <row r="207" customFormat="false" ht="12.75" hidden="false" customHeight="false" outlineLevel="0" collapsed="false">
      <c r="A207" s="0" t="s">
        <v>153</v>
      </c>
      <c r="B207" s="0" t="s">
        <v>42</v>
      </c>
      <c r="C207" s="1" t="n">
        <v>5.45</v>
      </c>
      <c r="E207" s="1" t="n">
        <v>302201.98</v>
      </c>
      <c r="F207" s="18" t="n">
        <f aca="false">+F208-C207+D207</f>
        <v>302201.980000001</v>
      </c>
      <c r="G207" s="18" t="n">
        <f aca="false">+E207-F207</f>
        <v>0</v>
      </c>
    </row>
    <row r="208" customFormat="false" ht="12.75" hidden="false" customHeight="false" outlineLevel="0" collapsed="false">
      <c r="A208" s="0" t="s">
        <v>153</v>
      </c>
      <c r="B208" s="0" t="s">
        <v>43</v>
      </c>
      <c r="C208" s="1" t="n">
        <v>36.3</v>
      </c>
      <c r="E208" s="1" t="n">
        <v>302207.43</v>
      </c>
      <c r="F208" s="18" t="n">
        <f aca="false">+F209-C208+D208</f>
        <v>302207.430000001</v>
      </c>
      <c r="G208" s="18" t="n">
        <f aca="false">+E208-F208</f>
        <v>0</v>
      </c>
    </row>
    <row r="209" customFormat="false" ht="12.75" hidden="false" customHeight="false" outlineLevel="0" collapsed="false">
      <c r="A209" s="0" t="s">
        <v>153</v>
      </c>
      <c r="B209" s="0" t="s">
        <v>44</v>
      </c>
      <c r="D209" s="1" t="n">
        <v>1482</v>
      </c>
      <c r="E209" s="1" t="n">
        <v>302243.73</v>
      </c>
      <c r="F209" s="18" t="n">
        <f aca="false">+F210-C209+D209</f>
        <v>302243.730000001</v>
      </c>
      <c r="G209" s="18" t="n">
        <f aca="false">+E209-F209</f>
        <v>0</v>
      </c>
    </row>
    <row r="210" customFormat="false" ht="12.75" hidden="false" customHeight="false" outlineLevel="0" collapsed="false">
      <c r="A210" s="0" t="s">
        <v>153</v>
      </c>
      <c r="B210" s="0" t="s">
        <v>158</v>
      </c>
      <c r="C210" s="1" t="n">
        <v>862.5</v>
      </c>
      <c r="E210" s="1" t="n">
        <v>300761.73</v>
      </c>
      <c r="F210" s="18" t="n">
        <f aca="false">+F211-C210+D210</f>
        <v>300761.730000001</v>
      </c>
      <c r="G210" s="18" t="n">
        <f aca="false">+E210-F210</f>
        <v>0</v>
      </c>
    </row>
    <row r="211" customFormat="false" ht="12.75" hidden="false" customHeight="false" outlineLevel="0" collapsed="false">
      <c r="A211" s="0" t="s">
        <v>159</v>
      </c>
      <c r="B211" s="0" t="s">
        <v>160</v>
      </c>
      <c r="D211" s="1" t="n">
        <v>160846.76</v>
      </c>
      <c r="E211" s="1" t="n">
        <v>301624.23</v>
      </c>
      <c r="F211" s="18" t="n">
        <f aca="false">+F212-C211+D211</f>
        <v>301624.230000001</v>
      </c>
      <c r="G211" s="18" t="n">
        <f aca="false">+E211-F211</f>
        <v>0</v>
      </c>
    </row>
    <row r="212" customFormat="false" ht="12.75" hidden="false" customHeight="false" outlineLevel="0" collapsed="false">
      <c r="A212" s="0" t="s">
        <v>159</v>
      </c>
      <c r="B212" s="0" t="s">
        <v>39</v>
      </c>
      <c r="C212" s="1" t="n">
        <v>2.7</v>
      </c>
      <c r="E212" s="1" t="n">
        <v>140777.47</v>
      </c>
      <c r="F212" s="18" t="n">
        <f aca="false">+F213-C212+D212</f>
        <v>140777.470000001</v>
      </c>
      <c r="G212" s="18" t="n">
        <f aca="false">+E212-F212</f>
        <v>-9.60426405072212E-010</v>
      </c>
    </row>
    <row r="213" customFormat="false" ht="12.75" hidden="false" customHeight="false" outlineLevel="0" collapsed="false">
      <c r="A213" s="0" t="s">
        <v>159</v>
      </c>
      <c r="B213" s="0" t="s">
        <v>40</v>
      </c>
      <c r="C213" s="1" t="n">
        <v>18</v>
      </c>
      <c r="E213" s="1" t="n">
        <v>140780.17</v>
      </c>
      <c r="F213" s="18" t="n">
        <f aca="false">+F214-C213+D213</f>
        <v>140780.170000001</v>
      </c>
      <c r="G213" s="18" t="n">
        <f aca="false">+E213-F213</f>
        <v>-9.60426405072212E-010</v>
      </c>
    </row>
    <row r="214" customFormat="false" ht="12.75" hidden="false" customHeight="false" outlineLevel="0" collapsed="false">
      <c r="A214" s="0" t="s">
        <v>159</v>
      </c>
      <c r="B214" s="0" t="s">
        <v>41</v>
      </c>
      <c r="D214" s="1" t="n">
        <v>1299.99</v>
      </c>
      <c r="E214" s="1" t="n">
        <v>140798.17</v>
      </c>
      <c r="F214" s="18" t="n">
        <f aca="false">+F215-C214+D214</f>
        <v>140798.170000001</v>
      </c>
      <c r="G214" s="18" t="n">
        <f aca="false">+E214-F214</f>
        <v>-9.60426405072212E-010</v>
      </c>
    </row>
    <row r="215" customFormat="false" ht="12.75" hidden="false" customHeight="false" outlineLevel="0" collapsed="false">
      <c r="A215" s="0" t="s">
        <v>159</v>
      </c>
      <c r="B215" s="0" t="s">
        <v>42</v>
      </c>
      <c r="C215" s="1" t="n">
        <v>32.58</v>
      </c>
      <c r="E215" s="1" t="n">
        <v>139498.18</v>
      </c>
      <c r="F215" s="18" t="n">
        <f aca="false">+F216-C215+D215</f>
        <v>139498.180000001</v>
      </c>
      <c r="G215" s="18" t="n">
        <f aca="false">+E215-F215</f>
        <v>-9.89530235528946E-010</v>
      </c>
    </row>
    <row r="216" customFormat="false" ht="12.75" hidden="false" customHeight="false" outlineLevel="0" collapsed="false">
      <c r="A216" s="0" t="s">
        <v>159</v>
      </c>
      <c r="B216" s="0" t="s">
        <v>43</v>
      </c>
      <c r="C216" s="1" t="n">
        <v>217.18</v>
      </c>
      <c r="E216" s="1" t="n">
        <v>139530.76</v>
      </c>
      <c r="F216" s="18" t="n">
        <f aca="false">+F217-C216+D216</f>
        <v>139530.760000001</v>
      </c>
      <c r="G216" s="18" t="n">
        <f aca="false">+E216-F216</f>
        <v>-9.60426405072212E-010</v>
      </c>
    </row>
    <row r="217" customFormat="false" ht="12.75" hidden="false" customHeight="false" outlineLevel="0" collapsed="false">
      <c r="A217" s="0" t="s">
        <v>159</v>
      </c>
      <c r="B217" s="0" t="s">
        <v>44</v>
      </c>
      <c r="D217" s="1" t="n">
        <v>8864.69</v>
      </c>
      <c r="E217" s="1" t="n">
        <v>139747.94</v>
      </c>
      <c r="F217" s="18" t="n">
        <f aca="false">+F218-C217+D217</f>
        <v>139747.940000001</v>
      </c>
      <c r="G217" s="18" t="n">
        <f aca="false">+E217-F217</f>
        <v>-9.60426405072212E-010</v>
      </c>
    </row>
    <row r="218" customFormat="false" ht="12.75" hidden="false" customHeight="false" outlineLevel="0" collapsed="false">
      <c r="A218" s="0" t="s">
        <v>159</v>
      </c>
      <c r="B218" s="0" t="s">
        <v>161</v>
      </c>
      <c r="C218" s="1" t="n">
        <v>3156.5</v>
      </c>
      <c r="E218" s="1" t="n">
        <v>130883.25</v>
      </c>
      <c r="F218" s="18" t="n">
        <f aca="false">+F219-C218+D218</f>
        <v>130883.250000001</v>
      </c>
      <c r="G218" s="18" t="n">
        <f aca="false">+E218-F218</f>
        <v>-9.60426405072212E-010</v>
      </c>
    </row>
    <row r="219" customFormat="false" ht="12.75" hidden="false" customHeight="false" outlineLevel="0" collapsed="false">
      <c r="A219" s="0" t="s">
        <v>159</v>
      </c>
      <c r="B219" s="0" t="s">
        <v>162</v>
      </c>
      <c r="C219" s="1" t="n">
        <v>250</v>
      </c>
      <c r="E219" s="1" t="n">
        <v>134039.75</v>
      </c>
      <c r="F219" s="18" t="n">
        <f aca="false">+F220-C219+D219</f>
        <v>134039.750000001</v>
      </c>
      <c r="G219" s="18" t="n">
        <f aca="false">+E219-F219</f>
        <v>-9.60426405072212E-010</v>
      </c>
    </row>
    <row r="220" customFormat="false" ht="12.75" hidden="false" customHeight="false" outlineLevel="0" collapsed="false">
      <c r="A220" s="0" t="s">
        <v>159</v>
      </c>
      <c r="B220" s="0" t="s">
        <v>163</v>
      </c>
      <c r="C220" s="1" t="n">
        <v>2000</v>
      </c>
      <c r="E220" s="1" t="n">
        <v>134289.75</v>
      </c>
      <c r="F220" s="18" t="n">
        <f aca="false">+F221-C220+D220</f>
        <v>134289.750000001</v>
      </c>
      <c r="G220" s="18" t="n">
        <f aca="false">+E220-F220</f>
        <v>-9.60426405072212E-010</v>
      </c>
    </row>
    <row r="221" customFormat="false" ht="12.75" hidden="false" customHeight="false" outlineLevel="0" collapsed="false">
      <c r="A221" s="0" t="s">
        <v>159</v>
      </c>
      <c r="B221" s="0" t="s">
        <v>164</v>
      </c>
      <c r="C221" s="1" t="n">
        <v>2000</v>
      </c>
      <c r="E221" s="1" t="n">
        <v>136289.75</v>
      </c>
      <c r="F221" s="18" t="n">
        <f aca="false">+F222-C221+D221</f>
        <v>136289.750000001</v>
      </c>
      <c r="G221" s="18" t="n">
        <f aca="false">+E221-F221</f>
        <v>-9.60426405072212E-010</v>
      </c>
    </row>
    <row r="222" customFormat="false" ht="12.75" hidden="false" customHeight="false" outlineLevel="0" collapsed="false">
      <c r="A222" s="0" t="s">
        <v>159</v>
      </c>
      <c r="B222" s="0" t="s">
        <v>165</v>
      </c>
      <c r="C222" s="1" t="n">
        <v>8050</v>
      </c>
      <c r="E222" s="1" t="n">
        <v>138289.75</v>
      </c>
      <c r="F222" s="18" t="n">
        <f aca="false">+F223-C222+D222</f>
        <v>138289.750000001</v>
      </c>
      <c r="G222" s="18" t="n">
        <f aca="false">+E222-F222</f>
        <v>-9.60426405072212E-010</v>
      </c>
    </row>
    <row r="223" customFormat="false" ht="12.75" hidden="false" customHeight="false" outlineLevel="0" collapsed="false">
      <c r="A223" s="0" t="s">
        <v>166</v>
      </c>
      <c r="B223" s="0" t="s">
        <v>167</v>
      </c>
      <c r="C223" s="1" t="n">
        <v>100000</v>
      </c>
      <c r="E223" s="1" t="n">
        <v>146339.75</v>
      </c>
      <c r="F223" s="18" t="n">
        <f aca="false">+F224-C223+D223</f>
        <v>146339.750000001</v>
      </c>
      <c r="G223" s="18" t="n">
        <f aca="false">+E223-F223</f>
        <v>-9.60426405072212E-010</v>
      </c>
    </row>
    <row r="224" customFormat="false" ht="12.75" hidden="false" customHeight="false" outlineLevel="0" collapsed="false">
      <c r="A224" s="0" t="s">
        <v>166</v>
      </c>
      <c r="B224" s="0" t="s">
        <v>168</v>
      </c>
      <c r="D224" s="1" t="n">
        <v>76700</v>
      </c>
      <c r="E224" s="1" t="n">
        <v>246339.75</v>
      </c>
      <c r="F224" s="18" t="n">
        <f aca="false">+F225-C224+D224</f>
        <v>246339.750000001</v>
      </c>
      <c r="G224" s="18" t="n">
        <f aca="false">+E224-F224</f>
        <v>-9.60426405072212E-010</v>
      </c>
    </row>
    <row r="225" customFormat="false" ht="12.75" hidden="false" customHeight="false" outlineLevel="0" collapsed="false">
      <c r="A225" s="0" t="s">
        <v>166</v>
      </c>
      <c r="B225" s="0" t="s">
        <v>169</v>
      </c>
      <c r="C225" s="1" t="n">
        <v>2886.56</v>
      </c>
      <c r="E225" s="1" t="n">
        <v>169639.75</v>
      </c>
      <c r="F225" s="18" t="n">
        <f aca="false">+F226-C225+D225</f>
        <v>169639.750000001</v>
      </c>
      <c r="G225" s="18" t="n">
        <f aca="false">+E225-F225</f>
        <v>-9.60426405072212E-010</v>
      </c>
    </row>
    <row r="226" customFormat="false" ht="12.75" hidden="false" customHeight="false" outlineLevel="0" collapsed="false">
      <c r="A226" s="0" t="s">
        <v>166</v>
      </c>
      <c r="B226" s="0" t="s">
        <v>170</v>
      </c>
      <c r="C226" s="1" t="n">
        <v>3602.38</v>
      </c>
      <c r="E226" s="1" t="n">
        <v>172526.31</v>
      </c>
      <c r="F226" s="18" t="n">
        <f aca="false">+F227-C226+D226</f>
        <v>172526.310000001</v>
      </c>
      <c r="G226" s="18" t="n">
        <f aca="false">+E226-F226</f>
        <v>-9.60426405072212E-010</v>
      </c>
    </row>
    <row r="227" customFormat="false" ht="12.75" hidden="false" customHeight="false" outlineLevel="0" collapsed="false">
      <c r="A227" s="0" t="s">
        <v>166</v>
      </c>
      <c r="B227" s="0" t="s">
        <v>171</v>
      </c>
      <c r="C227" s="1" t="n">
        <v>2412.94</v>
      </c>
      <c r="E227" s="1" t="n">
        <v>176128.69</v>
      </c>
      <c r="F227" s="18" t="n">
        <f aca="false">+F228-C227+D227</f>
        <v>176128.690000001</v>
      </c>
      <c r="G227" s="18" t="n">
        <f aca="false">+E227-F227</f>
        <v>-9.60426405072212E-010</v>
      </c>
    </row>
    <row r="228" customFormat="false" ht="12.75" hidden="false" customHeight="false" outlineLevel="0" collapsed="false">
      <c r="A228" s="0" t="s">
        <v>166</v>
      </c>
      <c r="B228" s="0" t="s">
        <v>172</v>
      </c>
      <c r="C228" s="1" t="n">
        <v>3787.18</v>
      </c>
      <c r="E228" s="1" t="n">
        <v>178541.63</v>
      </c>
      <c r="F228" s="18" t="n">
        <f aca="false">+F229-C228+D228</f>
        <v>178541.630000001</v>
      </c>
      <c r="G228" s="18" t="n">
        <f aca="false">+E228-F228</f>
        <v>-9.60426405072212E-010</v>
      </c>
    </row>
    <row r="229" customFormat="false" ht="12.75" hidden="false" customHeight="false" outlineLevel="0" collapsed="false">
      <c r="A229" s="0" t="s">
        <v>166</v>
      </c>
      <c r="B229" s="0" t="s">
        <v>173</v>
      </c>
      <c r="C229" s="1" t="n">
        <v>3197.3</v>
      </c>
      <c r="E229" s="1" t="n">
        <v>182328.81</v>
      </c>
      <c r="F229" s="18" t="n">
        <f aca="false">+F230-C229+D229</f>
        <v>182328.810000001</v>
      </c>
      <c r="G229" s="18" t="n">
        <f aca="false">+E229-F229</f>
        <v>-9.60426405072212E-010</v>
      </c>
    </row>
    <row r="230" customFormat="false" ht="12.75" hidden="false" customHeight="false" outlineLevel="0" collapsed="false">
      <c r="A230" s="0" t="s">
        <v>166</v>
      </c>
      <c r="B230" s="0" t="s">
        <v>174</v>
      </c>
      <c r="C230" s="1" t="n">
        <v>6555</v>
      </c>
      <c r="E230" s="1" t="n">
        <v>185526.11</v>
      </c>
      <c r="F230" s="18" t="n">
        <f aca="false">+F231-C230+D230</f>
        <v>185526.110000001</v>
      </c>
      <c r="G230" s="18" t="n">
        <f aca="false">+E230-F230</f>
        <v>-9.60426405072212E-010</v>
      </c>
    </row>
    <row r="231" customFormat="false" ht="12.75" hidden="false" customHeight="false" outlineLevel="0" collapsed="false">
      <c r="A231" s="0" t="s">
        <v>166</v>
      </c>
      <c r="B231" s="0" t="s">
        <v>175</v>
      </c>
      <c r="D231" s="1" t="n">
        <v>56433.88</v>
      </c>
      <c r="E231" s="1" t="n">
        <v>192081.11</v>
      </c>
      <c r="F231" s="18" t="n">
        <f aca="false">+F232-C231+D231</f>
        <v>192081.110000001</v>
      </c>
      <c r="G231" s="18" t="n">
        <f aca="false">+E231-F231</f>
        <v>-9.60426405072212E-010</v>
      </c>
      <c r="H231" s="1" t="s">
        <v>176</v>
      </c>
    </row>
    <row r="232" customFormat="false" ht="12.75" hidden="false" customHeight="false" outlineLevel="0" collapsed="false">
      <c r="A232" s="0" t="s">
        <v>166</v>
      </c>
      <c r="B232" s="0" t="s">
        <v>177</v>
      </c>
      <c r="D232" s="1" t="n">
        <v>42727.81</v>
      </c>
      <c r="E232" s="1" t="n">
        <v>135647.23</v>
      </c>
      <c r="F232" s="18" t="n">
        <f aca="false">+F233-C232+D232</f>
        <v>135647.230000001</v>
      </c>
      <c r="G232" s="18" t="n">
        <f aca="false">+E232-F232</f>
        <v>-9.31322574615479E-010</v>
      </c>
      <c r="H232" s="1" t="s">
        <v>178</v>
      </c>
    </row>
    <row r="233" customFormat="false" ht="12.75" hidden="false" customHeight="false" outlineLevel="0" collapsed="false">
      <c r="A233" s="0" t="s">
        <v>166</v>
      </c>
      <c r="B233" s="0" t="s">
        <v>179</v>
      </c>
      <c r="C233" s="1" t="n">
        <v>237131.6</v>
      </c>
      <c r="E233" s="1" t="n">
        <v>92919.42</v>
      </c>
      <c r="F233" s="18" t="n">
        <f aca="false">+F234-C233+D233</f>
        <v>92919.4200000009</v>
      </c>
      <c r="G233" s="18" t="n">
        <f aca="false">+E233-F233</f>
        <v>-9.45874489843845E-010</v>
      </c>
    </row>
    <row r="234" customFormat="false" ht="12.75" hidden="false" customHeight="false" outlineLevel="0" collapsed="false">
      <c r="A234" s="0" t="s">
        <v>166</v>
      </c>
      <c r="B234" s="0" t="s">
        <v>180</v>
      </c>
      <c r="D234" s="1" t="n">
        <v>60450.02</v>
      </c>
      <c r="E234" s="1" t="n">
        <v>330051.02</v>
      </c>
      <c r="F234" s="18" t="n">
        <f aca="false">+F235-C234+D234</f>
        <v>330051.020000001</v>
      </c>
      <c r="G234" s="18" t="n">
        <f aca="false">+E234-F234</f>
        <v>0</v>
      </c>
    </row>
    <row r="235" customFormat="false" ht="12.75" hidden="false" customHeight="false" outlineLevel="0" collapsed="false">
      <c r="A235" s="0" t="s">
        <v>166</v>
      </c>
      <c r="B235" s="0" t="s">
        <v>39</v>
      </c>
      <c r="C235" s="1" t="n">
        <v>1.86</v>
      </c>
      <c r="E235" s="1" t="n">
        <v>269601</v>
      </c>
      <c r="F235" s="18" t="n">
        <f aca="false">+F236-C235+D235</f>
        <v>269601.000000001</v>
      </c>
      <c r="G235" s="18" t="n">
        <f aca="false">+E235-F235</f>
        <v>0</v>
      </c>
    </row>
    <row r="236" customFormat="false" ht="12.75" hidden="false" customHeight="false" outlineLevel="0" collapsed="false">
      <c r="A236" s="0" t="s">
        <v>166</v>
      </c>
      <c r="B236" s="0" t="s">
        <v>40</v>
      </c>
      <c r="C236" s="1" t="n">
        <v>12.37</v>
      </c>
      <c r="E236" s="1" t="n">
        <v>269602.86</v>
      </c>
      <c r="F236" s="18" t="n">
        <f aca="false">+F237-C236+D236</f>
        <v>269602.860000001</v>
      </c>
      <c r="G236" s="18" t="n">
        <f aca="false">+E236-F236</f>
        <v>0</v>
      </c>
    </row>
    <row r="237" customFormat="false" ht="12.75" hidden="false" customHeight="false" outlineLevel="0" collapsed="false">
      <c r="A237" s="0" t="s">
        <v>166</v>
      </c>
      <c r="B237" s="0" t="s">
        <v>41</v>
      </c>
      <c r="D237" s="1" t="n">
        <v>749.98</v>
      </c>
      <c r="E237" s="1" t="n">
        <v>269615.23</v>
      </c>
      <c r="F237" s="18" t="n">
        <f aca="false">+F238-C237+D237</f>
        <v>269615.230000001</v>
      </c>
      <c r="G237" s="18" t="n">
        <f aca="false">+E237-F237</f>
        <v>0</v>
      </c>
    </row>
    <row r="238" customFormat="false" ht="12.75" hidden="false" customHeight="false" outlineLevel="0" collapsed="false">
      <c r="A238" s="0" t="s">
        <v>166</v>
      </c>
      <c r="B238" s="0" t="s">
        <v>42</v>
      </c>
      <c r="C238" s="1" t="n">
        <v>23.08</v>
      </c>
      <c r="E238" s="1" t="n">
        <v>268865.25</v>
      </c>
      <c r="F238" s="18" t="n">
        <f aca="false">+F239-C238+D238</f>
        <v>268865.250000001</v>
      </c>
      <c r="G238" s="18" t="n">
        <f aca="false">+E238-F238</f>
        <v>0</v>
      </c>
    </row>
    <row r="239" customFormat="false" ht="12.75" hidden="false" customHeight="false" outlineLevel="0" collapsed="false">
      <c r="A239" s="0" t="s">
        <v>166</v>
      </c>
      <c r="B239" s="0" t="s">
        <v>43</v>
      </c>
      <c r="C239" s="1" t="n">
        <v>153.87</v>
      </c>
      <c r="E239" s="1" t="n">
        <v>268888.33</v>
      </c>
      <c r="F239" s="18" t="n">
        <f aca="false">+F240-C239+D239</f>
        <v>268888.330000001</v>
      </c>
      <c r="G239" s="18" t="n">
        <f aca="false">+E239-F239</f>
        <v>0</v>
      </c>
    </row>
    <row r="240" customFormat="false" ht="12.75" hidden="false" customHeight="false" outlineLevel="0" collapsed="false">
      <c r="A240" s="0" t="s">
        <v>166</v>
      </c>
      <c r="B240" s="0" t="s">
        <v>44</v>
      </c>
      <c r="D240" s="1" t="n">
        <v>6281.43</v>
      </c>
      <c r="E240" s="1" t="n">
        <v>269042.2</v>
      </c>
      <c r="F240" s="18" t="n">
        <f aca="false">+F241-C240+D240</f>
        <v>269042.200000001</v>
      </c>
      <c r="G240" s="18" t="n">
        <f aca="false">+E240-F240</f>
        <v>0</v>
      </c>
    </row>
    <row r="241" customFormat="false" ht="12.75" hidden="false" customHeight="false" outlineLevel="0" collapsed="false">
      <c r="A241" s="0" t="s">
        <v>166</v>
      </c>
      <c r="B241" s="0" t="s">
        <v>181</v>
      </c>
      <c r="C241" s="1" t="n">
        <v>500</v>
      </c>
      <c r="E241" s="1" t="n">
        <v>262760.77</v>
      </c>
      <c r="F241" s="18" t="n">
        <f aca="false">+F242-C241+D241</f>
        <v>262760.770000001</v>
      </c>
      <c r="G241" s="18" t="n">
        <f aca="false">+E241-F241</f>
        <v>0</v>
      </c>
    </row>
    <row r="242" customFormat="false" ht="12.75" hidden="false" customHeight="false" outlineLevel="0" collapsed="false">
      <c r="A242" s="0" t="s">
        <v>182</v>
      </c>
      <c r="B242" s="0" t="s">
        <v>183</v>
      </c>
      <c r="C242" s="1" t="n">
        <v>60000</v>
      </c>
      <c r="E242" s="1" t="n">
        <v>263260.77</v>
      </c>
      <c r="F242" s="18" t="n">
        <f aca="false">+F243-C242+D242</f>
        <v>263260.770000001</v>
      </c>
      <c r="G242" s="18" t="n">
        <f aca="false">+E242-F242</f>
        <v>0</v>
      </c>
    </row>
    <row r="243" customFormat="false" ht="12.75" hidden="false" customHeight="false" outlineLevel="0" collapsed="false">
      <c r="A243" s="0" t="s">
        <v>182</v>
      </c>
      <c r="B243" s="0" t="s">
        <v>184</v>
      </c>
      <c r="C243" s="1" t="n">
        <v>840000</v>
      </c>
      <c r="E243" s="1" t="n">
        <v>323260.77</v>
      </c>
      <c r="F243" s="18" t="n">
        <f aca="false">+F244-C243+D243</f>
        <v>323260.770000001</v>
      </c>
      <c r="G243" s="18" t="n">
        <f aca="false">+E243-F243</f>
        <v>0</v>
      </c>
    </row>
    <row r="244" customFormat="false" ht="12.75" hidden="false" customHeight="false" outlineLevel="0" collapsed="false">
      <c r="A244" s="0" t="s">
        <v>182</v>
      </c>
      <c r="B244" s="0" t="s">
        <v>185</v>
      </c>
      <c r="D244" s="1" t="n">
        <v>26470</v>
      </c>
      <c r="E244" s="1" t="n">
        <v>1163260.77</v>
      </c>
      <c r="F244" s="18" t="n">
        <f aca="false">+F245-C244+D244</f>
        <v>1163260.77</v>
      </c>
      <c r="G244" s="18" t="n">
        <f aca="false">+E244-F244</f>
        <v>0</v>
      </c>
    </row>
    <row r="245" customFormat="false" ht="12.75" hidden="false" customHeight="false" outlineLevel="0" collapsed="false">
      <c r="A245" s="0" t="s">
        <v>182</v>
      </c>
      <c r="B245" s="0" t="s">
        <v>186</v>
      </c>
      <c r="C245" s="1" t="n">
        <v>2240143.14</v>
      </c>
      <c r="E245" s="1" t="n">
        <v>1136790.77</v>
      </c>
      <c r="F245" s="18" t="n">
        <f aca="false">+F246-C245+D245</f>
        <v>1136790.77</v>
      </c>
      <c r="G245" s="18" t="n">
        <f aca="false">+E245-F245</f>
        <v>0</v>
      </c>
    </row>
    <row r="246" customFormat="false" ht="12.75" hidden="false" customHeight="false" outlineLevel="0" collapsed="false">
      <c r="A246" s="0" t="s">
        <v>182</v>
      </c>
      <c r="B246" s="0" t="s">
        <v>187</v>
      </c>
      <c r="C246" s="1" t="n">
        <v>264268.16</v>
      </c>
      <c r="E246" s="1" t="n">
        <v>3376933.91</v>
      </c>
      <c r="F246" s="18" t="n">
        <f aca="false">+F247-C246+D246</f>
        <v>3376933.91</v>
      </c>
      <c r="G246" s="18" t="n">
        <f aca="false">+E246-F246</f>
        <v>0</v>
      </c>
    </row>
    <row r="247" customFormat="false" ht="12.75" hidden="false" customHeight="false" outlineLevel="0" collapsed="false">
      <c r="A247" s="0" t="s">
        <v>182</v>
      </c>
      <c r="B247" s="0" t="s">
        <v>188</v>
      </c>
      <c r="D247" s="1" t="n">
        <v>100000</v>
      </c>
      <c r="E247" s="1" t="n">
        <v>3641202.07</v>
      </c>
      <c r="F247" s="18" t="n">
        <f aca="false">+F248-C247+D247</f>
        <v>3641202.07</v>
      </c>
      <c r="G247" s="18" t="n">
        <f aca="false">+E247-F247</f>
        <v>0</v>
      </c>
    </row>
    <row r="248" customFormat="false" ht="12.75" hidden="false" customHeight="false" outlineLevel="0" collapsed="false">
      <c r="A248" s="0" t="s">
        <v>182</v>
      </c>
      <c r="B248" s="0" t="s">
        <v>189</v>
      </c>
      <c r="D248" s="1" t="n">
        <v>2718375</v>
      </c>
      <c r="E248" s="1" t="n">
        <v>3541202.07</v>
      </c>
      <c r="F248" s="18" t="n">
        <f aca="false">+F249-C248+D248</f>
        <v>3541202.07</v>
      </c>
      <c r="G248" s="18" t="n">
        <f aca="false">+E248-F248</f>
        <v>0</v>
      </c>
      <c r="H248" s="19" t="s">
        <v>190</v>
      </c>
    </row>
    <row r="249" customFormat="false" ht="12.75" hidden="false" customHeight="false" outlineLevel="0" collapsed="false">
      <c r="A249" s="0" t="s">
        <v>182</v>
      </c>
      <c r="B249" s="0" t="s">
        <v>191</v>
      </c>
      <c r="D249" s="1" t="n">
        <v>177700</v>
      </c>
      <c r="E249" s="1" t="n">
        <v>822827.07</v>
      </c>
      <c r="F249" s="18" t="n">
        <f aca="false">+F250-C249+D249</f>
        <v>822827.070000001</v>
      </c>
      <c r="G249" s="18" t="n">
        <f aca="false">+E249-F249</f>
        <v>0</v>
      </c>
    </row>
    <row r="250" customFormat="false" ht="12.75" hidden="false" customHeight="false" outlineLevel="0" collapsed="false">
      <c r="A250" s="0" t="s">
        <v>182</v>
      </c>
      <c r="B250" s="0" t="s">
        <v>192</v>
      </c>
      <c r="C250" s="1" t="n">
        <v>440</v>
      </c>
      <c r="E250" s="1" t="n">
        <v>645127.07</v>
      </c>
      <c r="F250" s="18" t="n">
        <f aca="false">+F251-C250+D250</f>
        <v>645127.070000001</v>
      </c>
      <c r="G250" s="18" t="n">
        <f aca="false">+E250-F250</f>
        <v>0</v>
      </c>
    </row>
    <row r="251" customFormat="false" ht="12.75" hidden="false" customHeight="false" outlineLevel="0" collapsed="false">
      <c r="A251" s="0" t="s">
        <v>182</v>
      </c>
      <c r="B251" s="0" t="s">
        <v>193</v>
      </c>
      <c r="D251" s="1" t="n">
        <v>440</v>
      </c>
      <c r="E251" s="1" t="n">
        <v>645567.07</v>
      </c>
      <c r="F251" s="18" t="n">
        <f aca="false">+F252-C251+D251</f>
        <v>645567.070000001</v>
      </c>
      <c r="G251" s="18" t="n">
        <f aca="false">+E251-F251</f>
        <v>0</v>
      </c>
    </row>
    <row r="252" customFormat="false" ht="12.75" hidden="false" customHeight="false" outlineLevel="0" collapsed="false">
      <c r="A252" s="0" t="s">
        <v>182</v>
      </c>
      <c r="B252" s="0" t="s">
        <v>39</v>
      </c>
      <c r="C252" s="1" t="n">
        <v>2.7</v>
      </c>
      <c r="E252" s="1" t="n">
        <v>645127.07</v>
      </c>
      <c r="F252" s="18" t="n">
        <f aca="false">+F253-C252+D252</f>
        <v>645127.070000001</v>
      </c>
      <c r="G252" s="18" t="n">
        <f aca="false">+E252-F252</f>
        <v>0</v>
      </c>
    </row>
    <row r="253" customFormat="false" ht="12.75" hidden="false" customHeight="false" outlineLevel="0" collapsed="false">
      <c r="A253" s="0" t="s">
        <v>182</v>
      </c>
      <c r="B253" s="0" t="s">
        <v>40</v>
      </c>
      <c r="C253" s="1" t="n">
        <v>18</v>
      </c>
      <c r="E253" s="1" t="n">
        <v>645129.77</v>
      </c>
      <c r="F253" s="18" t="n">
        <f aca="false">+F254-C253+D253</f>
        <v>645129.770000001</v>
      </c>
      <c r="G253" s="18" t="n">
        <f aca="false">+E253-F253</f>
        <v>0</v>
      </c>
    </row>
    <row r="254" customFormat="false" ht="12.75" hidden="false" customHeight="false" outlineLevel="0" collapsed="false">
      <c r="A254" s="0" t="s">
        <v>182</v>
      </c>
      <c r="B254" s="0" t="s">
        <v>41</v>
      </c>
      <c r="D254" s="1" t="n">
        <v>1369.98</v>
      </c>
      <c r="E254" s="1" t="n">
        <v>645147.77</v>
      </c>
      <c r="F254" s="18" t="n">
        <f aca="false">+F255-C254+D254</f>
        <v>645147.770000001</v>
      </c>
      <c r="G254" s="18" t="n">
        <f aca="false">+E254-F254</f>
        <v>0</v>
      </c>
    </row>
    <row r="255" customFormat="false" ht="12.75" hidden="false" customHeight="false" outlineLevel="0" collapsed="false">
      <c r="A255" s="0" t="s">
        <v>182</v>
      </c>
      <c r="B255" s="0" t="s">
        <v>42</v>
      </c>
      <c r="C255" s="1" t="n">
        <v>10.66</v>
      </c>
      <c r="E255" s="1" t="n">
        <v>643777.79</v>
      </c>
      <c r="F255" s="18" t="n">
        <f aca="false">+F256-C255+D255</f>
        <v>643777.790000001</v>
      </c>
      <c r="G255" s="18" t="n">
        <f aca="false">+E255-F255</f>
        <v>0</v>
      </c>
    </row>
    <row r="256" customFormat="false" ht="12.75" hidden="false" customHeight="false" outlineLevel="0" collapsed="false">
      <c r="A256" s="0" t="s">
        <v>182</v>
      </c>
      <c r="B256" s="0" t="s">
        <v>43</v>
      </c>
      <c r="C256" s="1" t="n">
        <v>71.04</v>
      </c>
      <c r="E256" s="1" t="n">
        <v>643788.45</v>
      </c>
      <c r="F256" s="18" t="n">
        <f aca="false">+F257-C256+D256</f>
        <v>643788.450000001</v>
      </c>
      <c r="G256" s="18" t="n">
        <f aca="false">+E256-F256</f>
        <v>0</v>
      </c>
    </row>
    <row r="257" customFormat="false" ht="12.75" hidden="false" customHeight="false" outlineLevel="0" collapsed="false">
      <c r="A257" s="0" t="s">
        <v>182</v>
      </c>
      <c r="B257" s="0" t="s">
        <v>44</v>
      </c>
      <c r="D257" s="1" t="n">
        <v>2899.99</v>
      </c>
      <c r="E257" s="1" t="n">
        <v>643859.49</v>
      </c>
      <c r="F257" s="18" t="n">
        <f aca="false">+F258-C257+D257</f>
        <v>643859.490000001</v>
      </c>
      <c r="G257" s="18" t="n">
        <f aca="false">+E257-F257</f>
        <v>0</v>
      </c>
    </row>
    <row r="258" customFormat="false" ht="12.75" hidden="false" customHeight="false" outlineLevel="0" collapsed="false">
      <c r="A258" s="20" t="n">
        <v>39787</v>
      </c>
      <c r="B258" s="0" t="s">
        <v>194</v>
      </c>
      <c r="D258" s="1" t="n">
        <v>408</v>
      </c>
      <c r="E258" s="1" t="n">
        <v>640959.5</v>
      </c>
      <c r="F258" s="18" t="n">
        <f aca="false">+F259-C258+D258</f>
        <v>640959.500000001</v>
      </c>
      <c r="G258" s="18" t="n">
        <f aca="false">+E258-F258</f>
        <v>0</v>
      </c>
    </row>
    <row r="259" customFormat="false" ht="12.75" hidden="false" customHeight="false" outlineLevel="0" collapsed="false">
      <c r="A259" s="20" t="n">
        <v>39787</v>
      </c>
      <c r="B259" s="0" t="s">
        <v>195</v>
      </c>
      <c r="D259" s="1" t="n">
        <v>282000</v>
      </c>
      <c r="E259" s="1" t="n">
        <v>640551.5</v>
      </c>
      <c r="F259" s="18" t="n">
        <f aca="false">+F260-C259+D259</f>
        <v>640551.500000001</v>
      </c>
      <c r="G259" s="18" t="n">
        <f aca="false">+E259-F259</f>
        <v>0</v>
      </c>
    </row>
    <row r="260" customFormat="false" ht="12.75" hidden="false" customHeight="false" outlineLevel="0" collapsed="false">
      <c r="A260" s="20" t="n">
        <v>39787</v>
      </c>
      <c r="B260" s="0" t="s">
        <v>196</v>
      </c>
      <c r="D260" s="1" t="n">
        <v>123111.8</v>
      </c>
      <c r="E260" s="1" t="n">
        <v>358551.5</v>
      </c>
      <c r="F260" s="18" t="n">
        <f aca="false">+F261-C260+D260</f>
        <v>358551.500000001</v>
      </c>
      <c r="G260" s="18" t="n">
        <f aca="false">+E260-F260</f>
        <v>0</v>
      </c>
      <c r="H260" s="0" t="s">
        <v>197</v>
      </c>
    </row>
    <row r="261" customFormat="false" ht="12.75" hidden="false" customHeight="false" outlineLevel="0" collapsed="false">
      <c r="A261" s="20" t="n">
        <v>39787</v>
      </c>
      <c r="B261" s="0" t="s">
        <v>198</v>
      </c>
      <c r="D261" s="1" t="n">
        <v>22482.94</v>
      </c>
      <c r="E261" s="1" t="n">
        <v>235439.7</v>
      </c>
      <c r="F261" s="18" t="n">
        <f aca="false">+F262-C261+D261</f>
        <v>235439.700000001</v>
      </c>
      <c r="G261" s="18" t="n">
        <f aca="false">+E261-F261</f>
        <v>-1.19325704872608E-009</v>
      </c>
    </row>
    <row r="262" customFormat="false" ht="12.75" hidden="false" customHeight="false" outlineLevel="0" collapsed="false">
      <c r="A262" s="20" t="n">
        <v>39787</v>
      </c>
      <c r="B262" s="0" t="s">
        <v>39</v>
      </c>
      <c r="C262" s="1" t="n">
        <v>5.4</v>
      </c>
      <c r="E262" s="1" t="n">
        <v>212956.76</v>
      </c>
      <c r="F262" s="18" t="n">
        <f aca="false">+F263-C262+D262</f>
        <v>212956.760000001</v>
      </c>
      <c r="G262" s="18" t="n">
        <f aca="false">+E262-F262</f>
        <v>-1.19325704872608E-009</v>
      </c>
    </row>
    <row r="263" customFormat="false" ht="12.75" hidden="false" customHeight="false" outlineLevel="0" collapsed="false">
      <c r="A263" s="20" t="n">
        <v>39787</v>
      </c>
      <c r="B263" s="0" t="s">
        <v>40</v>
      </c>
      <c r="C263" s="1" t="n">
        <v>36</v>
      </c>
      <c r="E263" s="1" t="n">
        <v>212962.16</v>
      </c>
      <c r="F263" s="18" t="n">
        <f aca="false">+F264-C263+D263</f>
        <v>212962.160000001</v>
      </c>
      <c r="G263" s="18" t="n">
        <f aca="false">+E263-F263</f>
        <v>-1.19325704872608E-009</v>
      </c>
    </row>
    <row r="264" customFormat="false" ht="12.75" hidden="false" customHeight="false" outlineLevel="0" collapsed="false">
      <c r="A264" s="20" t="n">
        <v>39787</v>
      </c>
      <c r="B264" s="0" t="s">
        <v>41</v>
      </c>
      <c r="D264" s="1" t="n">
        <v>6702.67</v>
      </c>
      <c r="E264" s="1" t="n">
        <v>212998.16</v>
      </c>
      <c r="F264" s="18" t="n">
        <f aca="false">+F265-C264+D264</f>
        <v>212998.160000001</v>
      </c>
      <c r="G264" s="18" t="n">
        <f aca="false">+E264-F264</f>
        <v>-1.19325704872608E-009</v>
      </c>
    </row>
    <row r="265" customFormat="false" ht="12.75" hidden="false" customHeight="false" outlineLevel="0" collapsed="false">
      <c r="A265" s="20" t="n">
        <v>39787</v>
      </c>
      <c r="B265" s="0" t="s">
        <v>42</v>
      </c>
      <c r="C265" s="1" t="n">
        <v>11.82</v>
      </c>
      <c r="E265" s="1" t="n">
        <v>206295.49</v>
      </c>
      <c r="F265" s="18" t="n">
        <f aca="false">+F266-C265+D265</f>
        <v>206295.490000001</v>
      </c>
      <c r="G265" s="18" t="n">
        <f aca="false">+E265-F265</f>
        <v>-1.19325704872608E-009</v>
      </c>
    </row>
    <row r="266" customFormat="false" ht="12.75" hidden="false" customHeight="false" outlineLevel="0" collapsed="false">
      <c r="A266" s="20" t="n">
        <v>39787</v>
      </c>
      <c r="B266" s="0" t="s">
        <v>43</v>
      </c>
      <c r="C266" s="1" t="n">
        <v>78.78</v>
      </c>
      <c r="E266" s="1" t="n">
        <v>206307.31</v>
      </c>
      <c r="F266" s="18" t="n">
        <f aca="false">+F267-C266+D266</f>
        <v>206307.310000001</v>
      </c>
      <c r="G266" s="18" t="n">
        <f aca="false">+E266-F266</f>
        <v>-1.19325704872608E-009</v>
      </c>
    </row>
    <row r="267" customFormat="false" ht="12.75" hidden="false" customHeight="false" outlineLevel="0" collapsed="false">
      <c r="A267" s="20" t="n">
        <v>39787</v>
      </c>
      <c r="B267" s="0" t="s">
        <v>44</v>
      </c>
      <c r="D267" s="1" t="n">
        <v>3215.99</v>
      </c>
      <c r="E267" s="1" t="n">
        <v>206386.09</v>
      </c>
      <c r="F267" s="18" t="n">
        <f aca="false">+F268-C267+D267</f>
        <v>206386.090000001</v>
      </c>
      <c r="G267" s="18" t="n">
        <f aca="false">+E267-F267</f>
        <v>-1.19325704872608E-009</v>
      </c>
    </row>
    <row r="268" customFormat="false" ht="12.75" hidden="false" customHeight="false" outlineLevel="0" collapsed="false">
      <c r="A268" s="20" t="n">
        <v>39787</v>
      </c>
      <c r="B268" s="0" t="s">
        <v>39</v>
      </c>
      <c r="C268" s="1" t="n">
        <v>3.38</v>
      </c>
      <c r="E268" s="1" t="n">
        <v>203170.1</v>
      </c>
      <c r="F268" s="18" t="n">
        <f aca="false">+F269-C268+D268</f>
        <v>203170.100000001</v>
      </c>
      <c r="G268" s="18" t="n">
        <f aca="false">+E268-F268</f>
        <v>-1.19325704872608E-009</v>
      </c>
    </row>
    <row r="269" customFormat="false" ht="12.75" hidden="false" customHeight="false" outlineLevel="0" collapsed="false">
      <c r="A269" s="20" t="n">
        <v>39787</v>
      </c>
      <c r="B269" s="0" t="s">
        <v>40</v>
      </c>
      <c r="C269" s="1" t="n">
        <v>22.5</v>
      </c>
      <c r="E269" s="1" t="n">
        <v>203173.48</v>
      </c>
      <c r="F269" s="18" t="n">
        <f aca="false">+F270-C269+D269</f>
        <v>203173.480000001</v>
      </c>
      <c r="G269" s="18" t="n">
        <f aca="false">+E269-F269</f>
        <v>-1.19325704872608E-009</v>
      </c>
    </row>
    <row r="270" customFormat="false" ht="12.75" hidden="false" customHeight="false" outlineLevel="0" collapsed="false">
      <c r="A270" s="20" t="n">
        <v>39787</v>
      </c>
      <c r="B270" s="0" t="s">
        <v>41</v>
      </c>
      <c r="D270" s="1" t="n">
        <v>1363.98</v>
      </c>
      <c r="E270" s="1" t="n">
        <v>203195.98</v>
      </c>
      <c r="F270" s="18" t="n">
        <f aca="false">+F271-C270+D270</f>
        <v>203195.980000001</v>
      </c>
      <c r="G270" s="18" t="n">
        <f aca="false">+E270-F270</f>
        <v>-1.19325704872608E-009</v>
      </c>
    </row>
    <row r="271" customFormat="false" ht="12.75" hidden="false" customHeight="false" outlineLevel="0" collapsed="false">
      <c r="A271" s="20" t="n">
        <v>39787</v>
      </c>
      <c r="B271" s="0" t="s">
        <v>42</v>
      </c>
      <c r="C271" s="1" t="n">
        <v>11.06</v>
      </c>
      <c r="E271" s="1" t="n">
        <v>201832</v>
      </c>
      <c r="F271" s="18" t="n">
        <f aca="false">+F272-C271+D271</f>
        <v>201832.000000001</v>
      </c>
      <c r="G271" s="18" t="n">
        <f aca="false">+E271-F271</f>
        <v>-1.19325704872608E-009</v>
      </c>
    </row>
    <row r="272" customFormat="false" ht="12.75" hidden="false" customHeight="false" outlineLevel="0" collapsed="false">
      <c r="A272" s="20" t="n">
        <v>39787</v>
      </c>
      <c r="B272" s="0" t="s">
        <v>43</v>
      </c>
      <c r="C272" s="1" t="n">
        <v>73.73</v>
      </c>
      <c r="E272" s="1" t="n">
        <v>201843.06</v>
      </c>
      <c r="F272" s="18" t="n">
        <f aca="false">+F273-C272+D272</f>
        <v>201843.060000001</v>
      </c>
      <c r="G272" s="18" t="n">
        <f aca="false">+E272-F272</f>
        <v>-1.19325704872608E-009</v>
      </c>
    </row>
    <row r="273" customFormat="false" ht="12.75" hidden="false" customHeight="false" outlineLevel="0" collapsed="false">
      <c r="A273" s="20" t="n">
        <v>39787</v>
      </c>
      <c r="B273" s="0" t="s">
        <v>44</v>
      </c>
      <c r="D273" s="1" t="n">
        <v>3009.93</v>
      </c>
      <c r="E273" s="1" t="n">
        <v>201916.79</v>
      </c>
      <c r="F273" s="18" t="n">
        <f aca="false">+F274-C273+D273</f>
        <v>201916.790000001</v>
      </c>
      <c r="G273" s="18" t="n">
        <f aca="false">+E273-F273</f>
        <v>-1.19325704872608E-009</v>
      </c>
    </row>
    <row r="274" customFormat="false" ht="12.75" hidden="false" customHeight="false" outlineLevel="0" collapsed="false">
      <c r="A274" s="20" t="n">
        <v>39726</v>
      </c>
      <c r="B274" s="0" t="s">
        <v>199</v>
      </c>
      <c r="D274" s="1" t="n">
        <v>749.98</v>
      </c>
      <c r="E274" s="1" t="n">
        <v>198906.86</v>
      </c>
      <c r="F274" s="18" t="n">
        <f aca="false">+F275-C274+D274</f>
        <v>198906.860000001</v>
      </c>
      <c r="G274" s="18" t="n">
        <f aca="false">+E274-F274</f>
        <v>-1.22236087918282E-009</v>
      </c>
    </row>
    <row r="275" customFormat="false" ht="12.75" hidden="false" customHeight="false" outlineLevel="0" collapsed="false">
      <c r="A275" s="20" t="n">
        <v>39726</v>
      </c>
      <c r="B275" s="0" t="s">
        <v>200</v>
      </c>
      <c r="D275" s="1" t="n">
        <v>8023.94</v>
      </c>
      <c r="E275" s="1" t="n">
        <v>198156.88</v>
      </c>
      <c r="F275" s="18" t="n">
        <f aca="false">+F276-C275+D275</f>
        <v>198156.880000001</v>
      </c>
      <c r="G275" s="18" t="n">
        <f aca="false">+E275-F275</f>
        <v>-1.19325704872608E-009</v>
      </c>
    </row>
    <row r="276" customFormat="false" ht="12.75" hidden="false" customHeight="false" outlineLevel="0" collapsed="false">
      <c r="A276" s="20" t="n">
        <v>39787</v>
      </c>
      <c r="B276" s="0" t="s">
        <v>201</v>
      </c>
      <c r="C276" s="1" t="n">
        <v>2030</v>
      </c>
      <c r="E276" s="1" t="n">
        <v>190132.94</v>
      </c>
      <c r="F276" s="18" t="n">
        <f aca="false">+F277-C276+D276</f>
        <v>190132.940000001</v>
      </c>
      <c r="G276" s="18" t="n">
        <f aca="false">+E276-F276</f>
        <v>-1.19325704872608E-009</v>
      </c>
    </row>
    <row r="277" customFormat="false" ht="12.75" hidden="false" customHeight="false" outlineLevel="0" collapsed="false">
      <c r="A277" s="20" t="n">
        <v>39787</v>
      </c>
      <c r="B277" s="0" t="s">
        <v>202</v>
      </c>
      <c r="C277" s="1" t="n">
        <v>11385</v>
      </c>
      <c r="E277" s="1" t="n">
        <v>192162.94</v>
      </c>
      <c r="F277" s="18" t="n">
        <f aca="false">+F278-C277+D277</f>
        <v>192162.940000001</v>
      </c>
      <c r="G277" s="18" t="n">
        <f aca="false">+E277-F277</f>
        <v>-1.19325704872608E-009</v>
      </c>
    </row>
    <row r="278" customFormat="false" ht="12.75" hidden="false" customHeight="false" outlineLevel="0" collapsed="false">
      <c r="A278" s="20" t="n">
        <v>39787</v>
      </c>
      <c r="B278" s="0" t="s">
        <v>203</v>
      </c>
      <c r="C278" s="1" t="n">
        <v>8510</v>
      </c>
      <c r="E278" s="1" t="n">
        <v>203547.94</v>
      </c>
      <c r="F278" s="18" t="n">
        <f aca="false">+F279-C278+D278</f>
        <v>203547.940000001</v>
      </c>
      <c r="G278" s="18" t="n">
        <f aca="false">+E278-F278</f>
        <v>-1.19325704872608E-009</v>
      </c>
    </row>
    <row r="279" customFormat="false" ht="12.75" hidden="false" customHeight="false" outlineLevel="0" collapsed="false">
      <c r="A279" s="20" t="n">
        <v>39787</v>
      </c>
      <c r="B279" s="0" t="s">
        <v>204</v>
      </c>
      <c r="C279" s="1" t="n">
        <v>15.6</v>
      </c>
      <c r="E279" s="1" t="n">
        <v>212057.94</v>
      </c>
      <c r="F279" s="18" t="n">
        <f aca="false">+F280-C279+D279</f>
        <v>212057.940000001</v>
      </c>
      <c r="G279" s="18" t="n">
        <f aca="false">+E279-F279</f>
        <v>-1.19325704872608E-009</v>
      </c>
    </row>
    <row r="280" customFormat="false" ht="12.75" hidden="false" customHeight="false" outlineLevel="0" collapsed="false">
      <c r="A280" s="20" t="n">
        <v>39787</v>
      </c>
      <c r="B280" s="0" t="s">
        <v>205</v>
      </c>
      <c r="C280" s="1" t="n">
        <v>104</v>
      </c>
      <c r="E280" s="1" t="n">
        <v>212073.54</v>
      </c>
      <c r="F280" s="18" t="n">
        <f aca="false">+F281-C280+D280</f>
        <v>212073.540000001</v>
      </c>
      <c r="G280" s="18" t="n">
        <f aca="false">+E280-F280</f>
        <v>-1.19325704872608E-009</v>
      </c>
    </row>
    <row r="281" customFormat="false" ht="12.75" hidden="false" customHeight="false" outlineLevel="0" collapsed="false">
      <c r="A281" s="20" t="n">
        <v>39696</v>
      </c>
      <c r="B281" s="0" t="s">
        <v>206</v>
      </c>
      <c r="D281" s="1" t="n">
        <v>14791.26</v>
      </c>
      <c r="E281" s="1" t="n">
        <v>212177.54</v>
      </c>
      <c r="F281" s="18" t="n">
        <f aca="false">+F282-C281+D281</f>
        <v>212177.540000001</v>
      </c>
      <c r="G281" s="18" t="n">
        <f aca="false">+E281-F281</f>
        <v>-1.19325704872608E-009</v>
      </c>
    </row>
    <row r="282" customFormat="false" ht="12.75" hidden="false" customHeight="false" outlineLevel="0" collapsed="false">
      <c r="A282" s="20" t="n">
        <v>39696</v>
      </c>
      <c r="B282" s="0" t="s">
        <v>207</v>
      </c>
      <c r="C282" s="1" t="n">
        <v>8984645.5</v>
      </c>
      <c r="E282" s="1" t="n">
        <v>197386.28</v>
      </c>
      <c r="F282" s="18" t="n">
        <f aca="false">+F283-C282+D282</f>
        <v>197386.280000001</v>
      </c>
      <c r="G282" s="18" t="n">
        <f aca="false">+E282-F282</f>
        <v>-1.19325704872608E-009</v>
      </c>
    </row>
    <row r="283" customFormat="false" ht="12.75" hidden="false" customHeight="false" outlineLevel="0" collapsed="false">
      <c r="A283" s="20" t="n">
        <v>39696</v>
      </c>
      <c r="B283" s="0" t="s">
        <v>208</v>
      </c>
      <c r="D283" s="1" t="n">
        <v>8800000</v>
      </c>
      <c r="E283" s="1" t="n">
        <v>9182031.78</v>
      </c>
      <c r="F283" s="18" t="n">
        <f aca="false">+F284-C283+D283</f>
        <v>9182031.78</v>
      </c>
      <c r="G283" s="18" t="n">
        <f aca="false">+E283-F283</f>
        <v>0</v>
      </c>
    </row>
    <row r="284" customFormat="false" ht="12.75" hidden="false" customHeight="false" outlineLevel="0" collapsed="false">
      <c r="A284" s="20" t="n">
        <v>39696</v>
      </c>
      <c r="B284" s="0" t="s">
        <v>209</v>
      </c>
      <c r="C284" s="1" t="n">
        <v>102000</v>
      </c>
      <c r="E284" s="1" t="n">
        <v>382031.78</v>
      </c>
      <c r="F284" s="18" t="n">
        <f aca="false">+F285-C284+D284</f>
        <v>382031.78</v>
      </c>
      <c r="G284" s="18" t="n">
        <f aca="false">+E284-F284</f>
        <v>0</v>
      </c>
    </row>
    <row r="285" customFormat="false" ht="12.75" hidden="false" customHeight="false" outlineLevel="0" collapsed="false">
      <c r="A285" s="20" t="n">
        <v>39696</v>
      </c>
      <c r="B285" s="0" t="s">
        <v>210</v>
      </c>
      <c r="C285" s="1" t="n">
        <v>1000</v>
      </c>
      <c r="E285" s="1" t="n">
        <v>484031.78</v>
      </c>
      <c r="F285" s="18" t="n">
        <f aca="false">+F286-C285+D285</f>
        <v>484031.78</v>
      </c>
      <c r="G285" s="18" t="n">
        <f aca="false">+E285-F285</f>
        <v>0</v>
      </c>
    </row>
    <row r="286" customFormat="false" ht="12.75" hidden="false" customHeight="false" outlineLevel="0" collapsed="false">
      <c r="A286" s="20" t="n">
        <v>39696</v>
      </c>
      <c r="B286" s="0" t="s">
        <v>211</v>
      </c>
      <c r="C286" s="1" t="n">
        <v>15505</v>
      </c>
      <c r="E286" s="1" t="n">
        <v>485031.78</v>
      </c>
      <c r="F286" s="18" t="n">
        <f aca="false">+F287-C286+D286</f>
        <v>485031.78</v>
      </c>
      <c r="G286" s="18" t="n">
        <f aca="false">+E286-F286</f>
        <v>0</v>
      </c>
    </row>
    <row r="287" customFormat="false" ht="12.75" hidden="false" customHeight="false" outlineLevel="0" collapsed="false">
      <c r="A287" s="20" t="n">
        <v>39696</v>
      </c>
      <c r="B287" s="0" t="s">
        <v>39</v>
      </c>
      <c r="C287" s="1" t="n">
        <v>6.49</v>
      </c>
      <c r="E287" s="1" t="n">
        <v>500536.78</v>
      </c>
      <c r="F287" s="18" t="n">
        <f aca="false">+F288-C287+D287</f>
        <v>500536.78</v>
      </c>
      <c r="G287" s="18" t="n">
        <f aca="false">+E287-F287</f>
        <v>0</v>
      </c>
    </row>
    <row r="288" customFormat="false" ht="12.75" hidden="false" customHeight="false" outlineLevel="0" collapsed="false">
      <c r="A288" s="20" t="n">
        <v>39696</v>
      </c>
      <c r="B288" s="0" t="s">
        <v>40</v>
      </c>
      <c r="C288" s="1" t="n">
        <v>43.24</v>
      </c>
      <c r="E288" s="1" t="n">
        <v>500543.27</v>
      </c>
      <c r="F288" s="18" t="n">
        <f aca="false">+F289-C288+D288</f>
        <v>500543.27</v>
      </c>
      <c r="G288" s="18" t="n">
        <f aca="false">+E288-F288</f>
        <v>0</v>
      </c>
    </row>
    <row r="289" customFormat="false" ht="12.75" hidden="false" customHeight="false" outlineLevel="0" collapsed="false">
      <c r="A289" s="20" t="n">
        <v>39696</v>
      </c>
      <c r="B289" s="0" t="s">
        <v>41</v>
      </c>
      <c r="D289" s="1" t="n">
        <v>2668.48</v>
      </c>
      <c r="E289" s="1" t="n">
        <v>500586.51</v>
      </c>
      <c r="F289" s="18" t="n">
        <f aca="false">+F290-C289+D289</f>
        <v>500586.51</v>
      </c>
      <c r="G289" s="18" t="n">
        <f aca="false">+E289-F289</f>
        <v>0</v>
      </c>
    </row>
    <row r="290" customFormat="false" ht="12.75" hidden="false" customHeight="false" outlineLevel="0" collapsed="false">
      <c r="A290" s="20" t="n">
        <v>39696</v>
      </c>
      <c r="B290" s="0" t="s">
        <v>42</v>
      </c>
      <c r="C290" s="1" t="n">
        <v>3.65</v>
      </c>
      <c r="E290" s="1" t="n">
        <v>497918.03</v>
      </c>
      <c r="F290" s="18" t="n">
        <f aca="false">+F291-C290+D290</f>
        <v>497918.03</v>
      </c>
      <c r="G290" s="18" t="n">
        <f aca="false">+E290-F290</f>
        <v>0</v>
      </c>
    </row>
    <row r="291" customFormat="false" ht="12.75" hidden="false" customHeight="false" outlineLevel="0" collapsed="false">
      <c r="A291" s="20" t="n">
        <v>39696</v>
      </c>
      <c r="B291" s="0" t="s">
        <v>43</v>
      </c>
      <c r="C291" s="1" t="n">
        <v>24.36</v>
      </c>
      <c r="E291" s="1" t="n">
        <v>497921.68</v>
      </c>
      <c r="F291" s="18" t="n">
        <f aca="false">+F292-C291+D291</f>
        <v>497921.68</v>
      </c>
      <c r="G291" s="18" t="n">
        <f aca="false">+E291-F291</f>
        <v>0</v>
      </c>
    </row>
    <row r="292" customFormat="false" ht="12.75" hidden="false" customHeight="false" outlineLevel="0" collapsed="false">
      <c r="A292" s="20" t="n">
        <v>39696</v>
      </c>
      <c r="B292" s="0" t="s">
        <v>44</v>
      </c>
      <c r="D292" s="1" t="n">
        <v>994.59</v>
      </c>
      <c r="E292" s="1" t="n">
        <v>497946.04</v>
      </c>
      <c r="F292" s="18" t="n">
        <f aca="false">+F293-C292+D292</f>
        <v>497946.04</v>
      </c>
      <c r="G292" s="18" t="n">
        <f aca="false">+E292-F292</f>
        <v>0</v>
      </c>
    </row>
    <row r="293" customFormat="false" ht="12.75" hidden="false" customHeight="false" outlineLevel="0" collapsed="false">
      <c r="A293" s="20" t="n">
        <v>39696</v>
      </c>
      <c r="B293" s="0" t="s">
        <v>212</v>
      </c>
      <c r="D293" s="1" t="n">
        <v>20125</v>
      </c>
      <c r="E293" s="1" t="n">
        <v>496951.45</v>
      </c>
      <c r="F293" s="18" t="n">
        <f aca="false">+F294-C293+D293</f>
        <v>496951.45</v>
      </c>
      <c r="G293" s="18" t="n">
        <f aca="false">+E293-F293</f>
        <v>0</v>
      </c>
    </row>
    <row r="294" customFormat="false" ht="12.75" hidden="false" customHeight="false" outlineLevel="0" collapsed="false">
      <c r="A294" s="20" t="n">
        <v>39696</v>
      </c>
      <c r="B294" s="0" t="s">
        <v>213</v>
      </c>
      <c r="D294" s="1" t="n">
        <v>30154.62</v>
      </c>
      <c r="E294" s="1" t="n">
        <v>476826.45</v>
      </c>
      <c r="F294" s="18" t="n">
        <f aca="false">+F295-C294+D294</f>
        <v>476826.45</v>
      </c>
      <c r="G294" s="18" t="n">
        <f aca="false">+E294-F294</f>
        <v>0</v>
      </c>
    </row>
    <row r="295" customFormat="false" ht="12.75" hidden="false" customHeight="false" outlineLevel="0" collapsed="false">
      <c r="A295" s="20" t="n">
        <v>39696</v>
      </c>
      <c r="B295" s="0" t="s">
        <v>214</v>
      </c>
      <c r="C295" s="1" t="n">
        <v>2153</v>
      </c>
      <c r="E295" s="1" t="n">
        <v>446671.83</v>
      </c>
      <c r="F295" s="18" t="n">
        <f aca="false">+F296-C295+D295</f>
        <v>446671.83</v>
      </c>
      <c r="G295" s="18" t="n">
        <f aca="false">+E295-F295</f>
        <v>0</v>
      </c>
    </row>
    <row r="296" customFormat="false" ht="12.75" hidden="false" customHeight="false" outlineLevel="0" collapsed="false">
      <c r="A296" s="20" t="n">
        <v>39665</v>
      </c>
      <c r="B296" s="0" t="s">
        <v>215</v>
      </c>
      <c r="D296" s="1" t="n">
        <v>37450</v>
      </c>
      <c r="E296" s="1" t="n">
        <v>448824.83</v>
      </c>
      <c r="F296" s="18" t="n">
        <f aca="false">+F297-C296+D296</f>
        <v>448824.83</v>
      </c>
      <c r="G296" s="18" t="n">
        <f aca="false">+E296-F296</f>
        <v>0</v>
      </c>
    </row>
    <row r="297" customFormat="false" ht="12.75" hidden="false" customHeight="false" outlineLevel="0" collapsed="false">
      <c r="A297" s="20" t="n">
        <v>39665</v>
      </c>
      <c r="B297" s="0" t="s">
        <v>216</v>
      </c>
      <c r="D297" s="1" t="n">
        <v>207774.28</v>
      </c>
      <c r="E297" s="1" t="n">
        <v>411374.83</v>
      </c>
      <c r="F297" s="18" t="n">
        <f aca="false">+F298-C297+D297</f>
        <v>411374.83</v>
      </c>
      <c r="G297" s="18" t="n">
        <f aca="false">+E297-F297</f>
        <v>0</v>
      </c>
    </row>
    <row r="298" customFormat="false" ht="12.75" hidden="false" customHeight="false" outlineLevel="0" collapsed="false">
      <c r="A298" s="20" t="n">
        <v>39665</v>
      </c>
      <c r="B298" s="0" t="s">
        <v>217</v>
      </c>
      <c r="D298" s="1" t="n">
        <v>102000</v>
      </c>
      <c r="E298" s="1" t="n">
        <v>203600.55</v>
      </c>
      <c r="F298" s="18" t="n">
        <f aca="false">+F299-C298+D298</f>
        <v>203600.55</v>
      </c>
      <c r="G298" s="18" t="n">
        <f aca="false">+E298-F298</f>
        <v>0</v>
      </c>
    </row>
    <row r="299" customFormat="false" ht="12.75" hidden="false" customHeight="false" outlineLevel="0" collapsed="false">
      <c r="A299" s="20" t="n">
        <v>39665</v>
      </c>
      <c r="B299" s="0" t="s">
        <v>218</v>
      </c>
      <c r="C299" s="1" t="n">
        <v>342180.51</v>
      </c>
      <c r="E299" s="1" t="n">
        <v>101600.55</v>
      </c>
      <c r="F299" s="18" t="n">
        <f aca="false">+F300-C299+D299</f>
        <v>101600.55</v>
      </c>
      <c r="G299" s="18" t="n">
        <f aca="false">+E299-F299</f>
        <v>0</v>
      </c>
    </row>
    <row r="300" customFormat="false" ht="12.75" hidden="false" customHeight="false" outlineLevel="0" collapsed="false">
      <c r="A300" s="20" t="n">
        <v>39665</v>
      </c>
      <c r="B300" s="0" t="s">
        <v>219</v>
      </c>
      <c r="D300" s="1" t="n">
        <v>50000</v>
      </c>
      <c r="E300" s="1" t="n">
        <v>443781.06</v>
      </c>
      <c r="F300" s="18" t="n">
        <f aca="false">+F301-C300+D300</f>
        <v>443781.06</v>
      </c>
      <c r="G300" s="18" t="n">
        <f aca="false">+E300-F300</f>
        <v>0</v>
      </c>
    </row>
    <row r="301" customFormat="false" ht="12.75" hidden="false" customHeight="false" outlineLevel="0" collapsed="false">
      <c r="A301" s="20" t="n">
        <v>39665</v>
      </c>
      <c r="B301" s="0" t="s">
        <v>220</v>
      </c>
      <c r="D301" s="1" t="n">
        <v>7158.78</v>
      </c>
      <c r="E301" s="1" t="n">
        <v>393781.06</v>
      </c>
      <c r="F301" s="18" t="n">
        <f aca="false">+F302-C301+D301</f>
        <v>393781.06</v>
      </c>
      <c r="G301" s="18" t="n">
        <f aca="false">+E301-F301</f>
        <v>0</v>
      </c>
    </row>
    <row r="302" customFormat="false" ht="12.75" hidden="false" customHeight="false" outlineLevel="0" collapsed="false">
      <c r="A302" s="20" t="n">
        <v>39665</v>
      </c>
      <c r="B302" s="0" t="s">
        <v>39</v>
      </c>
      <c r="C302" s="1" t="n">
        <v>5.4</v>
      </c>
      <c r="E302" s="1" t="n">
        <v>386622.28</v>
      </c>
      <c r="F302" s="18" t="n">
        <f aca="false">+F303-C302+D302</f>
        <v>386622.28</v>
      </c>
      <c r="G302" s="18" t="n">
        <f aca="false">+E302-F302</f>
        <v>0</v>
      </c>
    </row>
    <row r="303" customFormat="false" ht="12.75" hidden="false" customHeight="false" outlineLevel="0" collapsed="false">
      <c r="A303" s="20" t="n">
        <v>39665</v>
      </c>
      <c r="B303" s="0" t="s">
        <v>40</v>
      </c>
      <c r="C303" s="1" t="n">
        <v>36</v>
      </c>
      <c r="E303" s="1" t="n">
        <v>386627.68</v>
      </c>
      <c r="F303" s="18" t="n">
        <f aca="false">+F304-C303+D303</f>
        <v>386627.68</v>
      </c>
      <c r="G303" s="18" t="n">
        <f aca="false">+E303-F303</f>
        <v>0</v>
      </c>
    </row>
    <row r="304" customFormat="false" ht="12.75" hidden="false" customHeight="false" outlineLevel="0" collapsed="false">
      <c r="A304" s="20" t="n">
        <v>39665</v>
      </c>
      <c r="B304" s="0" t="s">
        <v>41</v>
      </c>
      <c r="D304" s="1" t="n">
        <v>3274.91</v>
      </c>
      <c r="E304" s="1" t="n">
        <v>386663.68</v>
      </c>
      <c r="F304" s="18" t="n">
        <f aca="false">+F305-C304+D304</f>
        <v>386663.68</v>
      </c>
      <c r="G304" s="18" t="n">
        <f aca="false">+E304-F304</f>
        <v>0</v>
      </c>
    </row>
    <row r="305" customFormat="false" ht="12.75" hidden="false" customHeight="false" outlineLevel="0" collapsed="false">
      <c r="A305" s="20" t="n">
        <v>39665</v>
      </c>
      <c r="B305" s="0" t="s">
        <v>42</v>
      </c>
      <c r="C305" s="1" t="n">
        <v>2.5</v>
      </c>
      <c r="E305" s="1" t="n">
        <v>383388.77</v>
      </c>
      <c r="F305" s="18" t="n">
        <f aca="false">+F306-C305+D305</f>
        <v>383388.77</v>
      </c>
      <c r="G305" s="18" t="n">
        <f aca="false">+E305-F305</f>
        <v>0</v>
      </c>
    </row>
    <row r="306" customFormat="false" ht="12.75" hidden="false" customHeight="false" outlineLevel="0" collapsed="false">
      <c r="A306" s="20" t="n">
        <v>39665</v>
      </c>
      <c r="B306" s="0" t="s">
        <v>43</v>
      </c>
      <c r="C306" s="1" t="n">
        <v>16.66</v>
      </c>
      <c r="E306" s="1" t="n">
        <v>383391.27</v>
      </c>
      <c r="F306" s="18" t="n">
        <f aca="false">+F307-C306+D306</f>
        <v>383391.27</v>
      </c>
      <c r="G306" s="18" t="n">
        <f aca="false">+E306-F306</f>
        <v>0</v>
      </c>
    </row>
    <row r="307" customFormat="false" ht="12.75" hidden="false" customHeight="false" outlineLevel="0" collapsed="false">
      <c r="A307" s="20" t="n">
        <v>39665</v>
      </c>
      <c r="B307" s="0" t="s">
        <v>44</v>
      </c>
      <c r="D307" s="1" t="n">
        <v>680</v>
      </c>
      <c r="E307" s="1" t="n">
        <v>383407.93</v>
      </c>
      <c r="F307" s="18" t="n">
        <f aca="false">+F308-C307+D307</f>
        <v>383407.93</v>
      </c>
      <c r="G307" s="18" t="n">
        <f aca="false">+E307-F307</f>
        <v>0</v>
      </c>
    </row>
    <row r="308" customFormat="false" ht="12.75" hidden="false" customHeight="false" outlineLevel="0" collapsed="false">
      <c r="A308" s="20" t="n">
        <v>39665</v>
      </c>
      <c r="B308" s="0" t="s">
        <v>221</v>
      </c>
      <c r="C308" s="1" t="n">
        <v>1149.93</v>
      </c>
      <c r="E308" s="1" t="n">
        <v>382727.93</v>
      </c>
      <c r="F308" s="18" t="n">
        <f aca="false">+F309-C308+D308</f>
        <v>382727.93</v>
      </c>
      <c r="G308" s="18" t="n">
        <f aca="false">+E308-F308</f>
        <v>0</v>
      </c>
    </row>
    <row r="309" customFormat="false" ht="12.75" hidden="false" customHeight="false" outlineLevel="0" collapsed="false">
      <c r="A309" s="20" t="n">
        <v>39665</v>
      </c>
      <c r="B309" s="0" t="s">
        <v>222</v>
      </c>
      <c r="C309" s="1" t="n">
        <v>391.81</v>
      </c>
      <c r="E309" s="1" t="n">
        <v>383877.86</v>
      </c>
      <c r="F309" s="18" t="n">
        <f aca="false">+F310-C309+D309</f>
        <v>383877.86</v>
      </c>
      <c r="G309" s="18" t="n">
        <f aca="false">+E309-F309</f>
        <v>0</v>
      </c>
    </row>
    <row r="310" customFormat="false" ht="12.75" hidden="false" customHeight="false" outlineLevel="0" collapsed="false">
      <c r="A310" s="20" t="n">
        <v>39665</v>
      </c>
      <c r="B310" s="0" t="s">
        <v>223</v>
      </c>
      <c r="C310" s="1" t="n">
        <v>500</v>
      </c>
      <c r="E310" s="1" t="n">
        <v>384269.67</v>
      </c>
      <c r="F310" s="18" t="n">
        <f aca="false">+F311-C310+D310</f>
        <v>384269.67</v>
      </c>
      <c r="G310" s="18" t="n">
        <f aca="false">+E310-F310</f>
        <v>0</v>
      </c>
    </row>
    <row r="311" customFormat="false" ht="12.75" hidden="false" customHeight="false" outlineLevel="0" collapsed="false">
      <c r="A311" s="20" t="n">
        <v>39665</v>
      </c>
      <c r="B311" s="0" t="s">
        <v>224</v>
      </c>
      <c r="C311" s="1" t="n">
        <v>457</v>
      </c>
      <c r="E311" s="1" t="n">
        <v>384769.67</v>
      </c>
      <c r="F311" s="18" t="n">
        <f aca="false">+F312-C311+D311</f>
        <v>384769.67</v>
      </c>
      <c r="G311" s="18" t="n">
        <f aca="false">+E311-F311</f>
        <v>0</v>
      </c>
    </row>
    <row r="312" customFormat="false" ht="12.75" hidden="false" customHeight="false" outlineLevel="0" collapsed="false">
      <c r="A312" s="20" t="n">
        <v>39634</v>
      </c>
      <c r="B312" s="0" t="s">
        <v>225</v>
      </c>
      <c r="D312" s="1" t="n">
        <v>2500</v>
      </c>
      <c r="E312" s="1" t="n">
        <v>385226.67</v>
      </c>
      <c r="F312" s="18" t="n">
        <f aca="false">+F313-C312+D312</f>
        <v>385226.67</v>
      </c>
      <c r="G312" s="18" t="n">
        <f aca="false">+E312-F312</f>
        <v>0</v>
      </c>
    </row>
    <row r="313" customFormat="false" ht="12.75" hidden="false" customHeight="false" outlineLevel="0" collapsed="false">
      <c r="A313" s="20" t="n">
        <v>39634</v>
      </c>
      <c r="B313" s="0" t="s">
        <v>226</v>
      </c>
      <c r="C313" s="1" t="n">
        <v>2000</v>
      </c>
      <c r="E313" s="1" t="n">
        <v>382726.67</v>
      </c>
      <c r="F313" s="18" t="n">
        <f aca="false">+F314-C313+D313</f>
        <v>382726.67</v>
      </c>
      <c r="G313" s="18" t="n">
        <f aca="false">+E313-F313</f>
        <v>0</v>
      </c>
    </row>
    <row r="314" customFormat="false" ht="12.75" hidden="false" customHeight="false" outlineLevel="0" collapsed="false">
      <c r="A314" s="20" t="n">
        <v>39634</v>
      </c>
      <c r="B314" s="0" t="s">
        <v>227</v>
      </c>
      <c r="D314" s="1" t="n">
        <v>3147.28</v>
      </c>
      <c r="E314" s="1" t="n">
        <v>384726.67</v>
      </c>
      <c r="F314" s="18" t="n">
        <f aca="false">+F315-C314+D314</f>
        <v>384726.67</v>
      </c>
      <c r="G314" s="18" t="n">
        <f aca="false">+E314-F314</f>
        <v>0</v>
      </c>
    </row>
    <row r="315" customFormat="false" ht="12.75" hidden="false" customHeight="false" outlineLevel="0" collapsed="false">
      <c r="A315" s="20" t="n">
        <v>39634</v>
      </c>
      <c r="B315" s="0" t="s">
        <v>228</v>
      </c>
      <c r="C315" s="1" t="n">
        <v>2300</v>
      </c>
      <c r="E315" s="1" t="n">
        <v>381579.39</v>
      </c>
      <c r="F315" s="18" t="n">
        <f aca="false">+F316-C315+D315</f>
        <v>381579.39</v>
      </c>
      <c r="G315" s="18" t="n">
        <f aca="false">+E315-F315</f>
        <v>0</v>
      </c>
    </row>
    <row r="316" customFormat="false" ht="12.75" hidden="false" customHeight="false" outlineLevel="0" collapsed="false">
      <c r="A316" s="20" t="n">
        <v>39634</v>
      </c>
      <c r="B316" s="0" t="s">
        <v>229</v>
      </c>
      <c r="C316" s="1" t="n">
        <v>23000</v>
      </c>
      <c r="E316" s="1" t="n">
        <v>383879.39</v>
      </c>
      <c r="F316" s="18" t="n">
        <f aca="false">+F317-C316+D316</f>
        <v>383879.39</v>
      </c>
      <c r="G316" s="18" t="n">
        <f aca="false">+E316-F316</f>
        <v>0</v>
      </c>
    </row>
    <row r="317" customFormat="false" ht="12.75" hidden="false" customHeight="false" outlineLevel="0" collapsed="false">
      <c r="A317" s="20" t="n">
        <v>39634</v>
      </c>
      <c r="B317" s="0" t="s">
        <v>230</v>
      </c>
      <c r="C317" s="1" t="n">
        <v>500</v>
      </c>
      <c r="E317" s="1" t="n">
        <v>406879.39</v>
      </c>
      <c r="F317" s="18" t="n">
        <f aca="false">+F318-C317+D317</f>
        <v>406879.39</v>
      </c>
      <c r="G317" s="18" t="n">
        <f aca="false">+E317-F317</f>
        <v>0</v>
      </c>
    </row>
    <row r="318" customFormat="false" ht="12.75" hidden="false" customHeight="false" outlineLevel="0" collapsed="false">
      <c r="A318" s="20" t="n">
        <v>39634</v>
      </c>
      <c r="B318" s="0" t="s">
        <v>231</v>
      </c>
      <c r="C318" s="1" t="n">
        <v>705</v>
      </c>
      <c r="E318" s="1" t="n">
        <v>407379.39</v>
      </c>
      <c r="F318" s="18" t="n">
        <f aca="false">+F319-C318+D318</f>
        <v>407379.39</v>
      </c>
      <c r="G318" s="18" t="n">
        <f aca="false">+E318-F318</f>
        <v>0</v>
      </c>
    </row>
    <row r="319" customFormat="false" ht="12.75" hidden="false" customHeight="false" outlineLevel="0" collapsed="false">
      <c r="A319" s="20" t="n">
        <v>39634</v>
      </c>
      <c r="B319" s="0" t="s">
        <v>232</v>
      </c>
      <c r="C319" s="1" t="n">
        <v>768.66</v>
      </c>
      <c r="E319" s="1" t="n">
        <v>408084.39</v>
      </c>
      <c r="F319" s="18" t="n">
        <f aca="false">+F320-C319+D319</f>
        <v>408084.39</v>
      </c>
      <c r="G319" s="18" t="n">
        <f aca="false">+E319-F319</f>
        <v>0</v>
      </c>
    </row>
    <row r="320" customFormat="false" ht="12.75" hidden="false" customHeight="false" outlineLevel="0" collapsed="false">
      <c r="A320" s="20" t="n">
        <v>39634</v>
      </c>
      <c r="B320" s="0" t="s">
        <v>233</v>
      </c>
      <c r="C320" s="1" t="n">
        <v>10407.5</v>
      </c>
      <c r="E320" s="1" t="n">
        <v>408853.05</v>
      </c>
      <c r="F320" s="18" t="n">
        <f aca="false">+F321-C320+D320</f>
        <v>408853.05</v>
      </c>
      <c r="G320" s="18" t="n">
        <f aca="false">+E320-F320</f>
        <v>0</v>
      </c>
    </row>
    <row r="321" customFormat="false" ht="12.75" hidden="false" customHeight="false" outlineLevel="0" collapsed="false">
      <c r="A321" s="20" t="n">
        <v>39634</v>
      </c>
      <c r="B321" s="0" t="s">
        <v>234</v>
      </c>
      <c r="D321" s="1" t="n">
        <v>30000</v>
      </c>
      <c r="E321" s="1" t="n">
        <v>419260.55</v>
      </c>
      <c r="F321" s="18" t="n">
        <f aca="false">+F322-C321+D321</f>
        <v>419260.55</v>
      </c>
      <c r="G321" s="18" t="n">
        <f aca="false">+E321-F321</f>
        <v>0</v>
      </c>
    </row>
    <row r="322" customFormat="false" ht="12.75" hidden="false" customHeight="false" outlineLevel="0" collapsed="false">
      <c r="A322" s="20" t="n">
        <v>39634</v>
      </c>
      <c r="B322" s="0" t="s">
        <v>235</v>
      </c>
      <c r="C322" s="1" t="n">
        <v>199258.91</v>
      </c>
      <c r="E322" s="1" t="n">
        <v>389260.55</v>
      </c>
      <c r="F322" s="18" t="n">
        <f aca="false">+F323-C322+D322</f>
        <v>389260.55</v>
      </c>
      <c r="G322" s="18" t="n">
        <f aca="false">+E322-F322</f>
        <v>0</v>
      </c>
    </row>
    <row r="323" customFormat="false" ht="12.75" hidden="false" customHeight="false" outlineLevel="0" collapsed="false">
      <c r="A323" s="20" t="n">
        <v>39634</v>
      </c>
      <c r="B323" s="0" t="s">
        <v>236</v>
      </c>
      <c r="C323" s="1" t="n">
        <v>3263.03</v>
      </c>
      <c r="E323" s="1" t="n">
        <v>588519.46</v>
      </c>
      <c r="F323" s="18" t="n">
        <f aca="false">+F324-C323+D323</f>
        <v>588519.46</v>
      </c>
      <c r="G323" s="18" t="n">
        <f aca="false">+E323-F323</f>
        <v>0</v>
      </c>
    </row>
    <row r="324" customFormat="false" ht="12.75" hidden="false" customHeight="false" outlineLevel="0" collapsed="false">
      <c r="A324" s="20" t="n">
        <v>39634</v>
      </c>
      <c r="B324" s="0" t="s">
        <v>237</v>
      </c>
      <c r="C324" s="1" t="n">
        <v>1034.04</v>
      </c>
      <c r="E324" s="1" t="n">
        <v>591782.49</v>
      </c>
      <c r="F324" s="18" t="n">
        <f aca="false">+F325-C324+D324</f>
        <v>591782.49</v>
      </c>
      <c r="G324" s="18" t="n">
        <f aca="false">+E324-F324</f>
        <v>0</v>
      </c>
    </row>
    <row r="325" customFormat="false" ht="12.75" hidden="false" customHeight="false" outlineLevel="0" collapsed="false">
      <c r="A325" s="20" t="n">
        <v>39634</v>
      </c>
      <c r="B325" s="0" t="s">
        <v>238</v>
      </c>
      <c r="C325" s="1" t="n">
        <v>4162.39</v>
      </c>
      <c r="E325" s="1" t="n">
        <v>592816.53</v>
      </c>
      <c r="F325" s="18" t="n">
        <f aca="false">+F326-C325+D325</f>
        <v>592816.53</v>
      </c>
      <c r="G325" s="18" t="n">
        <f aca="false">+E325-F325</f>
        <v>0</v>
      </c>
    </row>
    <row r="326" customFormat="false" ht="12.75" hidden="false" customHeight="false" outlineLevel="0" collapsed="false">
      <c r="A326" s="20" t="n">
        <v>39634</v>
      </c>
      <c r="B326" s="0" t="s">
        <v>239</v>
      </c>
      <c r="D326" s="1" t="n">
        <v>750</v>
      </c>
      <c r="E326" s="1" t="n">
        <v>596978.92</v>
      </c>
      <c r="F326" s="18" t="n">
        <f aca="false">+F327-C326+D326</f>
        <v>596978.92</v>
      </c>
      <c r="G326" s="18" t="n">
        <f aca="false">+E326-F326</f>
        <v>0</v>
      </c>
    </row>
    <row r="327" customFormat="false" ht="12.75" hidden="false" customHeight="false" outlineLevel="0" collapsed="false">
      <c r="A327" s="20" t="n">
        <v>39634</v>
      </c>
      <c r="B327" s="0" t="s">
        <v>240</v>
      </c>
      <c r="D327" s="1" t="n">
        <v>80201.42</v>
      </c>
      <c r="E327" s="1" t="n">
        <v>596228.92</v>
      </c>
      <c r="F327" s="18" t="n">
        <f aca="false">+F328-C327+D327</f>
        <v>596228.92</v>
      </c>
      <c r="G327" s="18" t="n">
        <f aca="false">+E327-F327</f>
        <v>0</v>
      </c>
    </row>
    <row r="328" customFormat="false" ht="12.75" hidden="false" customHeight="false" outlineLevel="0" collapsed="false">
      <c r="A328" s="20" t="n">
        <v>39634</v>
      </c>
      <c r="B328" s="0" t="s">
        <v>39</v>
      </c>
      <c r="C328" s="1" t="n">
        <v>1.68</v>
      </c>
      <c r="E328" s="1" t="n">
        <v>516027.5</v>
      </c>
      <c r="F328" s="18" t="n">
        <f aca="false">+F329-C328+D328</f>
        <v>516027.5</v>
      </c>
      <c r="G328" s="18" t="n">
        <f aca="false">+E328-F328</f>
        <v>0</v>
      </c>
    </row>
    <row r="329" customFormat="false" ht="12.75" hidden="false" customHeight="false" outlineLevel="0" collapsed="false">
      <c r="A329" s="20" t="n">
        <v>39634</v>
      </c>
      <c r="B329" s="0" t="s">
        <v>40</v>
      </c>
      <c r="C329" s="1" t="n">
        <v>11.22</v>
      </c>
      <c r="E329" s="1" t="n">
        <v>516029.18</v>
      </c>
      <c r="F329" s="18" t="n">
        <f aca="false">+F330-C329+D329</f>
        <v>516029.18</v>
      </c>
      <c r="G329" s="18" t="n">
        <f aca="false">+E329-F329</f>
        <v>0</v>
      </c>
    </row>
    <row r="330" customFormat="false" ht="12.75" hidden="false" customHeight="false" outlineLevel="0" collapsed="false">
      <c r="A330" s="20" t="n">
        <v>39634</v>
      </c>
      <c r="B330" s="0" t="s">
        <v>41</v>
      </c>
      <c r="D330" s="1" t="n">
        <v>680</v>
      </c>
      <c r="E330" s="1" t="n">
        <v>516040.4</v>
      </c>
      <c r="F330" s="18" t="n">
        <f aca="false">+F331-C330+D330</f>
        <v>516040.4</v>
      </c>
      <c r="G330" s="18" t="n">
        <f aca="false">+E330-F330</f>
        <v>0</v>
      </c>
    </row>
    <row r="331" customFormat="false" ht="12.75" hidden="false" customHeight="false" outlineLevel="0" collapsed="false">
      <c r="A331" s="20" t="n">
        <v>39634</v>
      </c>
      <c r="B331" s="0" t="s">
        <v>42</v>
      </c>
      <c r="C331" s="1" t="n">
        <v>28.22</v>
      </c>
      <c r="E331" s="1" t="n">
        <v>515360.4</v>
      </c>
      <c r="F331" s="18" t="n">
        <f aca="false">+F332-C331+D331</f>
        <v>515360.4</v>
      </c>
      <c r="G331" s="18" t="n">
        <f aca="false">+E331-F331</f>
        <v>0</v>
      </c>
    </row>
    <row r="332" customFormat="false" ht="12.75" hidden="false" customHeight="false" outlineLevel="0" collapsed="false">
      <c r="A332" s="20" t="n">
        <v>39634</v>
      </c>
      <c r="B332" s="0" t="s">
        <v>43</v>
      </c>
      <c r="C332" s="1" t="n">
        <v>188.16</v>
      </c>
      <c r="E332" s="1" t="n">
        <v>515388.62</v>
      </c>
      <c r="F332" s="18" t="n">
        <f aca="false">+F333-C332+D332</f>
        <v>515388.62</v>
      </c>
      <c r="G332" s="18" t="n">
        <f aca="false">+E332-F332</f>
        <v>0</v>
      </c>
    </row>
    <row r="333" customFormat="false" ht="12.75" hidden="false" customHeight="false" outlineLevel="0" collapsed="false">
      <c r="A333" s="20" t="n">
        <v>39634</v>
      </c>
      <c r="B333" s="0" t="s">
        <v>44</v>
      </c>
      <c r="D333" s="1" t="n">
        <v>7680.83</v>
      </c>
      <c r="E333" s="1" t="n">
        <v>515576.78</v>
      </c>
      <c r="F333" s="18" t="n">
        <f aca="false">+F334-C333+D333</f>
        <v>515576.78</v>
      </c>
      <c r="G333" s="18" t="n">
        <f aca="false">+E333-F333</f>
        <v>0</v>
      </c>
    </row>
    <row r="334" customFormat="false" ht="12.75" hidden="false" customHeight="false" outlineLevel="0" collapsed="false">
      <c r="A334" s="20" t="n">
        <v>39634</v>
      </c>
      <c r="B334" s="0" t="s">
        <v>241</v>
      </c>
      <c r="C334" s="1" t="n">
        <v>6886.42</v>
      </c>
      <c r="E334" s="1" t="n">
        <v>507895.95</v>
      </c>
      <c r="F334" s="18" t="n">
        <f aca="false">+F335-C334+D334</f>
        <v>507895.95</v>
      </c>
      <c r="G334" s="18" t="n">
        <f aca="false">+E334-F334</f>
        <v>0</v>
      </c>
    </row>
    <row r="335" customFormat="false" ht="12.75" hidden="false" customHeight="false" outlineLevel="0" collapsed="false">
      <c r="A335" s="20" t="n">
        <v>39634</v>
      </c>
      <c r="B335" s="0" t="s">
        <v>242</v>
      </c>
      <c r="C335" s="1" t="n">
        <v>676.2</v>
      </c>
      <c r="E335" s="1" t="n">
        <v>514782.37</v>
      </c>
      <c r="F335" s="18" t="n">
        <f aca="false">+F336-C335+D335</f>
        <v>514782.37</v>
      </c>
      <c r="G335" s="18" t="n">
        <f aca="false">+E335-F335</f>
        <v>0</v>
      </c>
    </row>
    <row r="336" customFormat="false" ht="12.75" hidden="false" customHeight="false" outlineLevel="0" collapsed="false">
      <c r="A336" s="20" t="n">
        <v>39634</v>
      </c>
      <c r="B336" s="0" t="s">
        <v>243</v>
      </c>
      <c r="C336" s="1" t="n">
        <v>676.2</v>
      </c>
      <c r="E336" s="1" t="n">
        <v>515458.57</v>
      </c>
      <c r="F336" s="18" t="n">
        <f aca="false">+F337-C336+D336</f>
        <v>515458.57</v>
      </c>
      <c r="G336" s="18" t="n">
        <f aca="false">+E336-F336</f>
        <v>0</v>
      </c>
    </row>
    <row r="337" customFormat="false" ht="12.75" hidden="false" customHeight="false" outlineLevel="0" collapsed="false">
      <c r="A337" s="20" t="n">
        <v>39604</v>
      </c>
      <c r="B337" s="0" t="s">
        <v>244</v>
      </c>
      <c r="D337" s="1" t="n">
        <v>1777.53</v>
      </c>
      <c r="E337" s="1" t="n">
        <v>516134.77</v>
      </c>
      <c r="F337" s="18" t="n">
        <f aca="false">+F338-C337+D337</f>
        <v>516134.77</v>
      </c>
      <c r="G337" s="18" t="n">
        <f aca="false">+E337-F337</f>
        <v>0</v>
      </c>
    </row>
    <row r="338" customFormat="false" ht="12.75" hidden="false" customHeight="false" outlineLevel="0" collapsed="false">
      <c r="A338" s="20" t="n">
        <v>39604</v>
      </c>
      <c r="B338" s="0" t="s">
        <v>245</v>
      </c>
      <c r="C338" s="1" t="n">
        <v>14736.16</v>
      </c>
      <c r="E338" s="1" t="n">
        <v>514357.24</v>
      </c>
      <c r="F338" s="18" t="n">
        <f aca="false">+F339-C338+D338</f>
        <v>514357.24</v>
      </c>
      <c r="G338" s="18" t="n">
        <f aca="false">+E338-F338</f>
        <v>0</v>
      </c>
    </row>
    <row r="339" customFormat="false" ht="12.75" hidden="false" customHeight="false" outlineLevel="0" collapsed="false">
      <c r="A339" s="20" t="n">
        <v>39604</v>
      </c>
      <c r="B339" s="0" t="s">
        <v>246</v>
      </c>
      <c r="C339" s="1" t="n">
        <v>16236.11</v>
      </c>
      <c r="E339" s="1" t="n">
        <v>529093.4</v>
      </c>
      <c r="F339" s="18" t="n">
        <f aca="false">+F340-C339+D339</f>
        <v>529093.4</v>
      </c>
      <c r="G339" s="18" t="n">
        <f aca="false">+E339-F339</f>
        <v>0</v>
      </c>
    </row>
    <row r="340" customFormat="false" ht="12.75" hidden="false" customHeight="false" outlineLevel="0" collapsed="false">
      <c r="A340" s="20" t="n">
        <v>39604</v>
      </c>
      <c r="B340" s="0" t="s">
        <v>247</v>
      </c>
      <c r="C340" s="1" t="n">
        <v>33786.69</v>
      </c>
      <c r="E340" s="1" t="n">
        <v>545329.51</v>
      </c>
      <c r="F340" s="18" t="n">
        <f aca="false">+F341-C340+D340</f>
        <v>545329.51</v>
      </c>
      <c r="G340" s="18" t="n">
        <f aca="false">+E340-F340</f>
        <v>0</v>
      </c>
    </row>
    <row r="341" customFormat="false" ht="12.75" hidden="false" customHeight="false" outlineLevel="0" collapsed="false">
      <c r="A341" s="20" t="n">
        <v>39604</v>
      </c>
      <c r="B341" s="0" t="s">
        <v>248</v>
      </c>
      <c r="C341" s="1" t="n">
        <v>264.5</v>
      </c>
      <c r="E341" s="1" t="n">
        <v>579116.2</v>
      </c>
      <c r="F341" s="18" t="n">
        <f aca="false">+F342-C341+D341</f>
        <v>579116.2</v>
      </c>
      <c r="G341" s="18" t="n">
        <f aca="false">+E341-F341</f>
        <v>0</v>
      </c>
    </row>
    <row r="342" customFormat="false" ht="12.75" hidden="false" customHeight="false" outlineLevel="0" collapsed="false">
      <c r="A342" s="20" t="n">
        <v>39604</v>
      </c>
      <c r="B342" s="0" t="s">
        <v>249</v>
      </c>
      <c r="C342" s="1" t="n">
        <v>12075</v>
      </c>
      <c r="E342" s="1" t="n">
        <v>579380.7</v>
      </c>
      <c r="F342" s="18" t="n">
        <f aca="false">+F343-C342+D342</f>
        <v>579380.7</v>
      </c>
      <c r="G342" s="18" t="n">
        <f aca="false">+E342-F342</f>
        <v>0</v>
      </c>
    </row>
    <row r="343" customFormat="false" ht="12.75" hidden="false" customHeight="false" outlineLevel="0" collapsed="false">
      <c r="A343" s="20" t="n">
        <v>39604</v>
      </c>
      <c r="B343" s="0" t="s">
        <v>250</v>
      </c>
      <c r="C343" s="1" t="n">
        <v>276</v>
      </c>
      <c r="E343" s="1" t="n">
        <v>591455.7</v>
      </c>
      <c r="F343" s="18" t="n">
        <f aca="false">+F344-C343+D343</f>
        <v>591455.7</v>
      </c>
      <c r="G343" s="18" t="n">
        <f aca="false">+E343-F343</f>
        <v>0</v>
      </c>
    </row>
    <row r="344" customFormat="false" ht="12.75" hidden="false" customHeight="false" outlineLevel="0" collapsed="false">
      <c r="A344" s="20" t="n">
        <v>39604</v>
      </c>
      <c r="B344" s="0" t="s">
        <v>251</v>
      </c>
      <c r="C344" s="1" t="n">
        <v>264.5</v>
      </c>
      <c r="E344" s="1" t="n">
        <v>591731.7</v>
      </c>
      <c r="F344" s="18" t="n">
        <f aca="false">+F345-C344+D344</f>
        <v>591731.7</v>
      </c>
      <c r="G344" s="18" t="n">
        <f aca="false">+E344-F344</f>
        <v>0</v>
      </c>
    </row>
    <row r="345" customFormat="false" ht="12.75" hidden="false" customHeight="false" outlineLevel="0" collapsed="false">
      <c r="A345" s="20" t="n">
        <v>39604</v>
      </c>
      <c r="B345" s="0" t="s">
        <v>252</v>
      </c>
      <c r="C345" s="1" t="n">
        <v>1840</v>
      </c>
      <c r="E345" s="1" t="n">
        <v>591996.2</v>
      </c>
      <c r="F345" s="18" t="n">
        <f aca="false">+F346-C345+D345</f>
        <v>591996.2</v>
      </c>
      <c r="G345" s="18" t="n">
        <f aca="false">+E345-F345</f>
        <v>0</v>
      </c>
    </row>
    <row r="346" customFormat="false" ht="12.75" hidden="false" customHeight="false" outlineLevel="0" collapsed="false">
      <c r="A346" s="20" t="n">
        <v>39604</v>
      </c>
      <c r="B346" s="0" t="s">
        <v>253</v>
      </c>
      <c r="C346" s="1" t="n">
        <v>999</v>
      </c>
      <c r="E346" s="1" t="n">
        <v>593836.2</v>
      </c>
      <c r="F346" s="18" t="n">
        <f aca="false">+F347-C346+D346</f>
        <v>593836.2</v>
      </c>
      <c r="G346" s="18" t="n">
        <f aca="false">+E346-F346</f>
        <v>0</v>
      </c>
    </row>
    <row r="347" customFormat="false" ht="12.75" hidden="false" customHeight="false" outlineLevel="0" collapsed="false">
      <c r="A347" s="20" t="n">
        <v>39604</v>
      </c>
      <c r="B347" s="0" t="s">
        <v>254</v>
      </c>
      <c r="C347" s="1" t="n">
        <v>379.5</v>
      </c>
      <c r="E347" s="1" t="n">
        <v>594835.2</v>
      </c>
      <c r="F347" s="18" t="n">
        <f aca="false">+F348-C347+D347</f>
        <v>594835.2</v>
      </c>
      <c r="G347" s="18" t="n">
        <f aca="false">+E347-F347</f>
        <v>0</v>
      </c>
    </row>
    <row r="348" customFormat="false" ht="12.75" hidden="false" customHeight="false" outlineLevel="0" collapsed="false">
      <c r="A348" s="20" t="n">
        <v>39604</v>
      </c>
      <c r="B348" s="0" t="s">
        <v>255</v>
      </c>
      <c r="C348" s="1" t="n">
        <v>160846.76</v>
      </c>
      <c r="E348" s="1" t="n">
        <v>595214.7</v>
      </c>
      <c r="F348" s="18" t="n">
        <f aca="false">+F349-C348+D348</f>
        <v>595214.7</v>
      </c>
      <c r="G348" s="18" t="n">
        <f aca="false">+E348-F348</f>
        <v>0</v>
      </c>
    </row>
    <row r="349" customFormat="false" ht="12.75" hidden="false" customHeight="false" outlineLevel="0" collapsed="false">
      <c r="A349" s="20" t="n">
        <v>39604</v>
      </c>
      <c r="B349" s="0" t="s">
        <v>256</v>
      </c>
      <c r="D349" s="1" t="n">
        <v>182000</v>
      </c>
      <c r="E349" s="1" t="n">
        <v>756061.46</v>
      </c>
      <c r="F349" s="18" t="n">
        <f aca="false">+F350-C349+D349</f>
        <v>756061.46</v>
      </c>
      <c r="G349" s="18" t="n">
        <f aca="false">+E349-F349</f>
        <v>0</v>
      </c>
    </row>
    <row r="350" customFormat="false" ht="12.75" hidden="false" customHeight="false" outlineLevel="0" collapsed="false">
      <c r="A350" s="20" t="n">
        <v>39604</v>
      </c>
      <c r="B350" s="0" t="s">
        <v>257</v>
      </c>
      <c r="D350" s="1" t="n">
        <v>174000</v>
      </c>
      <c r="E350" s="1" t="n">
        <v>574061.46</v>
      </c>
      <c r="F350" s="18" t="n">
        <f aca="false">+F351-C350+D350</f>
        <v>574061.46</v>
      </c>
      <c r="G350" s="18" t="n">
        <f aca="false">+E350-F350</f>
        <v>0</v>
      </c>
    </row>
    <row r="351" customFormat="false" ht="12.75" hidden="false" customHeight="false" outlineLevel="0" collapsed="false">
      <c r="A351" s="20" t="n">
        <v>39604</v>
      </c>
      <c r="B351" s="0" t="s">
        <v>258</v>
      </c>
      <c r="C351" s="1" t="n">
        <v>12894.12</v>
      </c>
      <c r="E351" s="1" t="n">
        <v>400061.46</v>
      </c>
      <c r="F351" s="18" t="n">
        <f aca="false">+F352-C351+D351</f>
        <v>400061.46</v>
      </c>
      <c r="G351" s="18" t="n">
        <f aca="false">+E351-F351</f>
        <v>0</v>
      </c>
    </row>
    <row r="352" customFormat="false" ht="12.75" hidden="false" customHeight="false" outlineLevel="0" collapsed="false">
      <c r="A352" s="20" t="n">
        <v>39604</v>
      </c>
      <c r="B352" s="0" t="s">
        <v>259</v>
      </c>
      <c r="D352" s="1" t="n">
        <v>265994.78</v>
      </c>
      <c r="E352" s="1" t="n">
        <v>412955.58</v>
      </c>
      <c r="F352" s="18" t="n">
        <f aca="false">+F353-C352+D352</f>
        <v>412955.58</v>
      </c>
      <c r="G352" s="18" t="n">
        <f aca="false">+E352-F352</f>
        <v>0</v>
      </c>
    </row>
    <row r="353" customFormat="false" ht="12.75" hidden="false" customHeight="false" outlineLevel="0" collapsed="false">
      <c r="A353" s="20" t="n">
        <v>39604</v>
      </c>
      <c r="B353" s="0" t="s">
        <v>39</v>
      </c>
      <c r="C353" s="1" t="n">
        <v>1.68</v>
      </c>
      <c r="E353" s="1" t="n">
        <v>146960.8</v>
      </c>
      <c r="F353" s="18" t="n">
        <f aca="false">+F354-C353+D353</f>
        <v>146960.8</v>
      </c>
      <c r="G353" s="18" t="n">
        <f aca="false">+E353-F353</f>
        <v>0</v>
      </c>
    </row>
    <row r="354" customFormat="false" ht="12.75" hidden="false" customHeight="false" outlineLevel="0" collapsed="false">
      <c r="A354" s="20" t="n">
        <v>39604</v>
      </c>
      <c r="B354" s="0" t="s">
        <v>40</v>
      </c>
      <c r="C354" s="1" t="n">
        <v>11.21</v>
      </c>
      <c r="E354" s="1" t="n">
        <v>146962.48</v>
      </c>
      <c r="F354" s="18" t="n">
        <f aca="false">+F355-C354+D354</f>
        <v>146962.48</v>
      </c>
      <c r="G354" s="18" t="n">
        <f aca="false">+E354-F354</f>
        <v>0</v>
      </c>
    </row>
    <row r="355" customFormat="false" ht="12.75" hidden="false" customHeight="false" outlineLevel="0" collapsed="false">
      <c r="A355" s="20" t="n">
        <v>39604</v>
      </c>
      <c r="B355" s="0" t="s">
        <v>41</v>
      </c>
      <c r="D355" s="1" t="n">
        <v>679.65</v>
      </c>
      <c r="E355" s="1" t="n">
        <v>146973.69</v>
      </c>
      <c r="F355" s="18" t="n">
        <f aca="false">+F356-C355+D355</f>
        <v>146973.69</v>
      </c>
      <c r="G355" s="18" t="n">
        <f aca="false">+E355-F355</f>
        <v>0</v>
      </c>
    </row>
    <row r="356" customFormat="false" ht="12.75" hidden="false" customHeight="false" outlineLevel="0" collapsed="false">
      <c r="A356" s="20" t="n">
        <v>39604</v>
      </c>
      <c r="B356" s="0" t="s">
        <v>42</v>
      </c>
      <c r="C356" s="1" t="n">
        <v>44.94</v>
      </c>
      <c r="E356" s="1" t="n">
        <v>146294.04</v>
      </c>
      <c r="F356" s="18" t="n">
        <f aca="false">+F357-C356+D356</f>
        <v>146294.04</v>
      </c>
      <c r="G356" s="18" t="n">
        <f aca="false">+E356-F356</f>
        <v>0</v>
      </c>
    </row>
    <row r="357" customFormat="false" ht="12.75" hidden="false" customHeight="false" outlineLevel="0" collapsed="false">
      <c r="A357" s="20" t="n">
        <v>39604</v>
      </c>
      <c r="B357" s="0" t="s">
        <v>43</v>
      </c>
      <c r="C357" s="1" t="n">
        <v>299.62</v>
      </c>
      <c r="E357" s="1" t="n">
        <v>146338.98</v>
      </c>
      <c r="F357" s="18" t="n">
        <f aca="false">+F358-C357+D357</f>
        <v>146338.98</v>
      </c>
      <c r="G357" s="18" t="n">
        <f aca="false">+E357-F357</f>
        <v>0</v>
      </c>
    </row>
    <row r="358" customFormat="false" ht="12.75" hidden="false" customHeight="false" outlineLevel="0" collapsed="false">
      <c r="A358" s="20" t="n">
        <v>39604</v>
      </c>
      <c r="B358" s="0" t="s">
        <v>44</v>
      </c>
      <c r="D358" s="1" t="n">
        <v>12229.98</v>
      </c>
      <c r="E358" s="1" t="n">
        <v>146638.6</v>
      </c>
      <c r="F358" s="18" t="n">
        <f aca="false">+F359-C358+D358</f>
        <v>146638.6</v>
      </c>
      <c r="G358" s="18" t="n">
        <f aca="false">+E358-F358</f>
        <v>0</v>
      </c>
    </row>
    <row r="359" customFormat="false" ht="12.75" hidden="false" customHeight="false" outlineLevel="0" collapsed="false">
      <c r="A359" s="20" t="n">
        <v>39573</v>
      </c>
      <c r="B359" s="0" t="s">
        <v>260</v>
      </c>
      <c r="C359" s="1" t="n">
        <v>13150.33</v>
      </c>
      <c r="E359" s="1" t="n">
        <v>134408.62</v>
      </c>
      <c r="F359" s="18" t="n">
        <f aca="false">+F360-C359+D359</f>
        <v>134408.62</v>
      </c>
      <c r="G359" s="18" t="n">
        <f aca="false">+E359-F359</f>
        <v>0</v>
      </c>
    </row>
    <row r="360" customFormat="false" ht="12.75" hidden="false" customHeight="false" outlineLevel="0" collapsed="false">
      <c r="A360" s="20" t="n">
        <v>39573</v>
      </c>
      <c r="B360" s="0" t="s">
        <v>261</v>
      </c>
      <c r="C360" s="1" t="n">
        <v>358028.99</v>
      </c>
      <c r="E360" s="1" t="n">
        <v>147558.95</v>
      </c>
      <c r="F360" s="18" t="n">
        <f aca="false">+F361-C360+D360</f>
        <v>147558.95</v>
      </c>
      <c r="G360" s="18" t="n">
        <f aca="false">+E360-F360</f>
        <v>0</v>
      </c>
    </row>
    <row r="361" customFormat="false" ht="12.75" hidden="false" customHeight="false" outlineLevel="0" collapsed="false">
      <c r="A361" s="20" t="n">
        <v>39573</v>
      </c>
      <c r="B361" s="0" t="s">
        <v>39</v>
      </c>
      <c r="C361" s="1" t="n">
        <v>7</v>
      </c>
      <c r="E361" s="1" t="n">
        <v>505587.94</v>
      </c>
      <c r="F361" s="18" t="n">
        <f aca="false">+F362-C361+D361</f>
        <v>505587.94</v>
      </c>
      <c r="G361" s="18" t="n">
        <f aca="false">+E361-F361</f>
        <v>0</v>
      </c>
    </row>
    <row r="362" customFormat="false" ht="12.75" hidden="false" customHeight="false" outlineLevel="0" collapsed="false">
      <c r="A362" s="20" t="n">
        <v>39573</v>
      </c>
      <c r="B362" s="0" t="s">
        <v>40</v>
      </c>
      <c r="C362" s="1" t="n">
        <v>46.69</v>
      </c>
      <c r="E362" s="1" t="n">
        <v>505594.94</v>
      </c>
      <c r="F362" s="18" t="n">
        <f aca="false">+F363-C362+D362</f>
        <v>505594.94</v>
      </c>
      <c r="G362" s="18" t="n">
        <f aca="false">+E362-F362</f>
        <v>0</v>
      </c>
    </row>
    <row r="363" customFormat="false" ht="12.75" hidden="false" customHeight="false" outlineLevel="0" collapsed="false">
      <c r="A363" s="20" t="n">
        <v>39573</v>
      </c>
      <c r="B363" s="0" t="s">
        <v>41</v>
      </c>
      <c r="D363" s="1" t="n">
        <v>29197.3</v>
      </c>
      <c r="E363" s="1" t="n">
        <v>505641.63</v>
      </c>
      <c r="F363" s="18" t="n">
        <f aca="false">+F364-C363+D363</f>
        <v>505641.63</v>
      </c>
      <c r="G363" s="18" t="n">
        <f aca="false">+E363-F363</f>
        <v>0</v>
      </c>
    </row>
    <row r="364" customFormat="false" ht="12.75" hidden="false" customHeight="false" outlineLevel="0" collapsed="false">
      <c r="A364" s="20" t="n">
        <v>39573</v>
      </c>
      <c r="B364" s="0" t="s">
        <v>42</v>
      </c>
      <c r="C364" s="1" t="n">
        <v>39.23</v>
      </c>
      <c r="E364" s="1" t="n">
        <v>476444.33</v>
      </c>
      <c r="F364" s="18" t="n">
        <f aca="false">+F365-C364+D364</f>
        <v>476444.33</v>
      </c>
      <c r="G364" s="18" t="n">
        <f aca="false">+E364-F364</f>
        <v>0</v>
      </c>
    </row>
    <row r="365" customFormat="false" ht="12.75" hidden="false" customHeight="false" outlineLevel="0" collapsed="false">
      <c r="A365" s="20" t="n">
        <v>39573</v>
      </c>
      <c r="B365" s="0" t="s">
        <v>43</v>
      </c>
      <c r="C365" s="1" t="n">
        <v>261.53</v>
      </c>
      <c r="E365" s="1" t="n">
        <v>476483.56</v>
      </c>
      <c r="F365" s="18" t="n">
        <f aca="false">+F366-C365+D365</f>
        <v>476483.56</v>
      </c>
      <c r="G365" s="18" t="n">
        <f aca="false">+E365-F365</f>
        <v>0</v>
      </c>
    </row>
    <row r="366" customFormat="false" ht="12.75" hidden="false" customHeight="false" outlineLevel="0" collapsed="false">
      <c r="A366" s="20" t="n">
        <v>39573</v>
      </c>
      <c r="B366" s="0" t="s">
        <v>44</v>
      </c>
      <c r="D366" s="1" t="n">
        <v>10674.99</v>
      </c>
      <c r="E366" s="1" t="n">
        <v>476745.09</v>
      </c>
      <c r="F366" s="18" t="n">
        <f aca="false">+F367-C366+D366</f>
        <v>476745.09</v>
      </c>
      <c r="G366" s="18" t="n">
        <f aca="false">+E366-F366</f>
        <v>0</v>
      </c>
    </row>
    <row r="367" customFormat="false" ht="12.75" hidden="false" customHeight="false" outlineLevel="0" collapsed="false">
      <c r="A367" s="20" t="n">
        <v>39512</v>
      </c>
      <c r="B367" s="0" t="s">
        <v>262</v>
      </c>
      <c r="C367" s="1" t="n">
        <v>50000</v>
      </c>
      <c r="E367" s="1" t="n">
        <v>466070.1</v>
      </c>
      <c r="F367" s="18" t="n">
        <f aca="false">+F368-C367+D367</f>
        <v>466070.1</v>
      </c>
      <c r="G367" s="18" t="n">
        <f aca="false">+E367-F367</f>
        <v>0</v>
      </c>
    </row>
    <row r="368" customFormat="false" ht="12.75" hidden="false" customHeight="false" outlineLevel="0" collapsed="false">
      <c r="A368" s="20" t="n">
        <v>39512</v>
      </c>
      <c r="B368" s="0" t="s">
        <v>263</v>
      </c>
      <c r="D368" s="1" t="n">
        <v>750</v>
      </c>
      <c r="E368" s="1" t="n">
        <v>516070.1</v>
      </c>
      <c r="F368" s="18" t="n">
        <f aca="false">+F369-C368+D368</f>
        <v>516070.1</v>
      </c>
      <c r="G368" s="18" t="n">
        <f aca="false">+E368-F368</f>
        <v>0</v>
      </c>
    </row>
    <row r="369" customFormat="false" ht="12.75" hidden="false" customHeight="false" outlineLevel="0" collapsed="false">
      <c r="A369" s="20" t="n">
        <v>39512</v>
      </c>
      <c r="B369" s="0" t="s">
        <v>264</v>
      </c>
      <c r="D369" s="1" t="n">
        <v>1848.53</v>
      </c>
      <c r="E369" s="1" t="n">
        <v>515320.1</v>
      </c>
      <c r="F369" s="18" t="n">
        <f aca="false">+F370-C369+D369</f>
        <v>515320.1</v>
      </c>
      <c r="G369" s="18" t="n">
        <f aca="false">+E369-F369</f>
        <v>0</v>
      </c>
    </row>
    <row r="370" customFormat="false" ht="12.75" hidden="false" customHeight="false" outlineLevel="0" collapsed="false">
      <c r="A370" s="20" t="n">
        <v>39483</v>
      </c>
      <c r="B370" s="0" t="s">
        <v>265</v>
      </c>
      <c r="D370" s="1" t="n">
        <v>8084.5</v>
      </c>
      <c r="E370" s="1" t="n">
        <v>513471.57</v>
      </c>
      <c r="F370" s="18" t="n">
        <f aca="false">+F371-C370+D370</f>
        <v>513471.57</v>
      </c>
      <c r="G370" s="18" t="n">
        <f aca="false">+E370-F370</f>
        <v>0</v>
      </c>
    </row>
    <row r="371" customFormat="false" ht="12.75" hidden="false" customHeight="false" outlineLevel="0" collapsed="false">
      <c r="A371" s="20" t="n">
        <v>39483</v>
      </c>
      <c r="B371" s="0" t="s">
        <v>266</v>
      </c>
      <c r="D371" s="1" t="n">
        <v>153400</v>
      </c>
      <c r="E371" s="1" t="n">
        <v>505387.07</v>
      </c>
      <c r="F371" s="18" t="n">
        <f aca="false">+F372-C371+D371</f>
        <v>505387.07</v>
      </c>
      <c r="G371" s="18" t="n">
        <f aca="false">+E371-F371</f>
        <v>0</v>
      </c>
    </row>
    <row r="372" customFormat="false" ht="12.75" hidden="false" customHeight="false" outlineLevel="0" collapsed="false">
      <c r="A372" s="20" t="n">
        <v>39483</v>
      </c>
      <c r="B372" s="0" t="s">
        <v>267</v>
      </c>
      <c r="D372" s="1" t="n">
        <v>80000</v>
      </c>
      <c r="E372" s="1" t="n">
        <v>351987.07</v>
      </c>
      <c r="F372" s="18" t="n">
        <f aca="false">+F373-C372+D372</f>
        <v>351987.07</v>
      </c>
      <c r="G372" s="18" t="n">
        <f aca="false">+E372-F372</f>
        <v>0</v>
      </c>
    </row>
    <row r="373" customFormat="false" ht="12.75" hidden="false" customHeight="false" outlineLevel="0" collapsed="false">
      <c r="A373" s="20" t="n">
        <v>39483</v>
      </c>
      <c r="B373" s="0" t="s">
        <v>268</v>
      </c>
      <c r="D373" s="1" t="n">
        <v>63000</v>
      </c>
      <c r="E373" s="1" t="n">
        <v>271987.07</v>
      </c>
      <c r="F373" s="18" t="n">
        <f aca="false">+F374-C373+D373</f>
        <v>271987.07</v>
      </c>
      <c r="G373" s="18" t="n">
        <f aca="false">+E373-F373</f>
        <v>0</v>
      </c>
    </row>
    <row r="374" customFormat="false" ht="12.75" hidden="false" customHeight="false" outlineLevel="0" collapsed="false">
      <c r="A374" s="20" t="n">
        <v>39483</v>
      </c>
      <c r="B374" s="0" t="s">
        <v>269</v>
      </c>
      <c r="C374" s="1" t="n">
        <v>264604.43</v>
      </c>
      <c r="E374" s="1" t="n">
        <v>208987.07</v>
      </c>
      <c r="F374" s="18" t="n">
        <f aca="false">+F375-C374+D374</f>
        <v>208987.07</v>
      </c>
      <c r="G374" s="18" t="n">
        <f aca="false">+E374-F374</f>
        <v>0</v>
      </c>
    </row>
    <row r="375" customFormat="false" ht="12.75" hidden="false" customHeight="false" outlineLevel="0" collapsed="false">
      <c r="A375" s="20" t="n">
        <v>39483</v>
      </c>
      <c r="B375" s="0" t="s">
        <v>270</v>
      </c>
      <c r="D375" s="1" t="n">
        <v>152700</v>
      </c>
      <c r="E375" s="1" t="n">
        <v>473591.5</v>
      </c>
      <c r="F375" s="18" t="n">
        <f aca="false">+F376-C375+D375</f>
        <v>473591.5</v>
      </c>
      <c r="G375" s="18" t="n">
        <f aca="false">+E375-F375</f>
        <v>0</v>
      </c>
    </row>
    <row r="376" customFormat="false" ht="12.75" hidden="false" customHeight="false" outlineLevel="0" collapsed="false">
      <c r="A376" s="20" t="n">
        <v>39483</v>
      </c>
      <c r="B376" s="0" t="s">
        <v>271</v>
      </c>
      <c r="D376" s="1" t="n">
        <v>19998.84</v>
      </c>
      <c r="E376" s="1" t="n">
        <v>320891.5</v>
      </c>
      <c r="F376" s="18" t="n">
        <f aca="false">+F377-C376+D376</f>
        <v>320891.5</v>
      </c>
      <c r="G376" s="18" t="n">
        <f aca="false">+E376-F376</f>
        <v>0</v>
      </c>
    </row>
    <row r="377" customFormat="false" ht="12.75" hidden="false" customHeight="false" outlineLevel="0" collapsed="false">
      <c r="A377" s="20" t="n">
        <v>39483</v>
      </c>
      <c r="B377" s="0" t="s">
        <v>272</v>
      </c>
      <c r="D377" s="1" t="n">
        <v>100000</v>
      </c>
      <c r="E377" s="1" t="n">
        <v>300892.66</v>
      </c>
      <c r="F377" s="18" t="n">
        <f aca="false">+F378-C377+D377</f>
        <v>300892.66</v>
      </c>
      <c r="G377" s="18" t="n">
        <f aca="false">+E377-F377</f>
        <v>0</v>
      </c>
    </row>
    <row r="378" customFormat="false" ht="12.75" hidden="false" customHeight="false" outlineLevel="0" collapsed="false">
      <c r="A378" s="20" t="n">
        <v>39483</v>
      </c>
      <c r="B378" s="0" t="s">
        <v>273</v>
      </c>
      <c r="C378" s="1" t="n">
        <v>38000</v>
      </c>
      <c r="E378" s="1" t="n">
        <v>200892.66</v>
      </c>
      <c r="F378" s="18" t="n">
        <f aca="false">+F379-C378+D378</f>
        <v>200892.66</v>
      </c>
      <c r="G378" s="18" t="n">
        <f aca="false">+E378-F378</f>
        <v>0</v>
      </c>
    </row>
    <row r="379" customFormat="false" ht="12.75" hidden="false" customHeight="false" outlineLevel="0" collapsed="false">
      <c r="A379" s="20" t="n">
        <v>39483</v>
      </c>
      <c r="B379" s="0" t="s">
        <v>39</v>
      </c>
      <c r="C379" s="1" t="n">
        <v>1.68</v>
      </c>
      <c r="E379" s="1" t="n">
        <v>238892.66</v>
      </c>
      <c r="F379" s="18" t="n">
        <f aca="false">+F380-C379+D379</f>
        <v>238892.66</v>
      </c>
      <c r="G379" s="18" t="n">
        <f aca="false">+E379-F379</f>
        <v>0</v>
      </c>
    </row>
    <row r="380" customFormat="false" ht="12.75" hidden="false" customHeight="false" outlineLevel="0" collapsed="false">
      <c r="A380" s="20" t="n">
        <v>39483</v>
      </c>
      <c r="B380" s="0" t="s">
        <v>40</v>
      </c>
      <c r="C380" s="1" t="n">
        <v>11.22</v>
      </c>
      <c r="E380" s="1" t="n">
        <v>238894.34</v>
      </c>
      <c r="F380" s="18" t="n">
        <f aca="false">+F381-C380+D380</f>
        <v>238894.34</v>
      </c>
      <c r="G380" s="18" t="n">
        <f aca="false">+E380-F380</f>
        <v>0</v>
      </c>
    </row>
    <row r="381" customFormat="false" ht="12.75" hidden="false" customHeight="false" outlineLevel="0" collapsed="false">
      <c r="A381" s="20" t="n">
        <v>39483</v>
      </c>
      <c r="B381" s="0" t="s">
        <v>41</v>
      </c>
      <c r="D381" s="1" t="n">
        <v>680</v>
      </c>
      <c r="E381" s="1" t="n">
        <v>238905.56</v>
      </c>
      <c r="F381" s="18" t="n">
        <f aca="false">+F382-C381+D381</f>
        <v>238905.56</v>
      </c>
      <c r="G381" s="18" t="n">
        <f aca="false">+E381-F381</f>
        <v>0</v>
      </c>
    </row>
    <row r="382" customFormat="false" ht="12.75" hidden="false" customHeight="false" outlineLevel="0" collapsed="false">
      <c r="A382" s="20" t="n">
        <v>39483</v>
      </c>
      <c r="B382" s="0" t="s">
        <v>42</v>
      </c>
      <c r="C382" s="1" t="n">
        <v>8.12</v>
      </c>
      <c r="E382" s="1" t="n">
        <v>238225.56</v>
      </c>
      <c r="F382" s="18" t="n">
        <f aca="false">+F383-C382+D382</f>
        <v>238225.56</v>
      </c>
      <c r="G382" s="18" t="n">
        <f aca="false">+E382-F382</f>
        <v>0</v>
      </c>
    </row>
    <row r="383" customFormat="false" ht="12.75" hidden="false" customHeight="false" outlineLevel="0" collapsed="false">
      <c r="A383" s="20" t="n">
        <v>39483</v>
      </c>
      <c r="B383" s="0" t="s">
        <v>43</v>
      </c>
      <c r="C383" s="1" t="n">
        <v>54.12</v>
      </c>
      <c r="E383" s="1" t="n">
        <v>238233.68</v>
      </c>
      <c r="F383" s="18" t="n">
        <f aca="false">+F384-C383+D383</f>
        <v>238233.68</v>
      </c>
      <c r="G383" s="18" t="n">
        <f aca="false">+E383-F383</f>
        <v>0</v>
      </c>
    </row>
    <row r="384" customFormat="false" ht="12.75" hidden="false" customHeight="false" outlineLevel="0" collapsed="false">
      <c r="A384" s="20" t="n">
        <v>39483</v>
      </c>
      <c r="B384" s="0" t="s">
        <v>44</v>
      </c>
      <c r="D384" s="1" t="n">
        <v>2209.77</v>
      </c>
      <c r="E384" s="1" t="n">
        <v>238287.8</v>
      </c>
      <c r="F384" s="18" t="n">
        <f aca="false">+F385-C384+D384</f>
        <v>238287.8</v>
      </c>
      <c r="G384" s="18" t="n">
        <f aca="false">+E384-F384</f>
        <v>0</v>
      </c>
    </row>
    <row r="385" customFormat="false" ht="12.75" hidden="false" customHeight="false" outlineLevel="0" collapsed="false">
      <c r="A385" s="20" t="n">
        <v>39483</v>
      </c>
      <c r="B385" s="0" t="s">
        <v>274</v>
      </c>
      <c r="C385" s="1" t="n">
        <v>130.65</v>
      </c>
      <c r="E385" s="1" t="n">
        <v>236078.03</v>
      </c>
      <c r="F385" s="18" t="n">
        <f aca="false">+F386-C385+D385</f>
        <v>236078.03</v>
      </c>
      <c r="G385" s="18" t="n">
        <f aca="false">+E385-F385</f>
        <v>0</v>
      </c>
    </row>
    <row r="386" customFormat="false" ht="12.75" hidden="false" customHeight="false" outlineLevel="0" collapsed="false">
      <c r="A386" s="20" t="n">
        <v>39483</v>
      </c>
      <c r="B386" s="0" t="s">
        <v>275</v>
      </c>
      <c r="C386" s="1" t="n">
        <v>871</v>
      </c>
      <c r="E386" s="1" t="n">
        <v>236208.68</v>
      </c>
      <c r="F386" s="18" t="n">
        <f aca="false">+F387-C386+D386</f>
        <v>236208.68</v>
      </c>
      <c r="G386" s="18" t="n">
        <f aca="false">+E386-F386</f>
        <v>0</v>
      </c>
    </row>
    <row r="387" customFormat="false" ht="12.75" hidden="false" customHeight="false" outlineLevel="0" collapsed="false">
      <c r="F387" s="1" t="n">
        <v>237079.68</v>
      </c>
    </row>
  </sheetData>
  <autoFilter ref="A11:E386"/>
  <mergeCells count="4">
    <mergeCell ref="A5:C5"/>
    <mergeCell ref="A6:E6"/>
    <mergeCell ref="A8:B8"/>
    <mergeCell ref="A9:B9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391" activeCellId="0" sqref="B3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4.28"/>
    <col collapsed="false" customWidth="true" hidden="false" outlineLevel="0" max="3" min="3" style="1" width="13.85"/>
    <col collapsed="false" customWidth="true" hidden="false" outlineLevel="0" max="4" min="4" style="21" width="4.56"/>
    <col collapsed="false" customWidth="true" hidden="false" outlineLevel="0" max="5" min="5" style="1" width="13.85"/>
    <col collapsed="false" customWidth="true" hidden="false" outlineLevel="0" max="6" min="6" style="22" width="5.56"/>
    <col collapsed="false" customWidth="true" hidden="false" outlineLevel="0" max="7" min="7" style="1" width="13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E1" s="2"/>
      <c r="F1" s="3"/>
      <c r="H1" s="3"/>
      <c r="I1" s="1"/>
    </row>
    <row r="2" customFormat="false" ht="12.75" hidden="false" customHeight="false" outlineLevel="0" collapsed="false">
      <c r="E2" s="2"/>
      <c r="F2" s="3"/>
      <c r="H2" s="3"/>
      <c r="I2" s="1"/>
    </row>
    <row r="3" customFormat="false" ht="12.75" hidden="false" customHeight="false" outlineLevel="0" collapsed="false">
      <c r="E3" s="2"/>
      <c r="F3" s="3"/>
      <c r="H3" s="3"/>
      <c r="I3" s="1"/>
    </row>
    <row r="4" customFormat="false" ht="12.75" hidden="false" customHeight="false" outlineLevel="0" collapsed="false">
      <c r="E4" s="2"/>
      <c r="F4" s="3"/>
      <c r="H4" s="3"/>
      <c r="I4" s="1"/>
    </row>
    <row r="5" customFormat="false" ht="12.75" hidden="false" customHeight="true" outlineLevel="0" collapsed="false">
      <c r="A5" s="4" t="s">
        <v>0</v>
      </c>
      <c r="B5" s="4"/>
      <c r="C5" s="4"/>
      <c r="D5" s="23"/>
      <c r="E5" s="5"/>
      <c r="F5" s="24"/>
      <c r="G5" s="6"/>
      <c r="H5" s="7"/>
      <c r="I5" s="8"/>
    </row>
    <row r="6" customFormat="false" ht="12.75" hidden="false" customHeight="true" outlineLevel="0" collapsed="false">
      <c r="A6" s="9" t="n">
        <v>39601</v>
      </c>
      <c r="B6" s="9"/>
      <c r="C6" s="9"/>
      <c r="D6" s="9"/>
      <c r="E6" s="9"/>
      <c r="F6" s="9"/>
      <c r="G6" s="9"/>
      <c r="H6" s="3"/>
      <c r="I6" s="1"/>
    </row>
    <row r="7" customFormat="false" ht="12.75" hidden="false" customHeight="false" outlineLevel="0" collapsed="false">
      <c r="E7" s="2"/>
      <c r="F7" s="3"/>
      <c r="H7" s="3"/>
      <c r="I7" s="1"/>
    </row>
    <row r="8" customFormat="false" ht="12.75" hidden="false" customHeight="true" outlineLevel="0" collapsed="false">
      <c r="A8" s="10" t="s">
        <v>1</v>
      </c>
      <c r="B8" s="10"/>
      <c r="C8" s="11" t="n">
        <v>150149039</v>
      </c>
      <c r="D8" s="25"/>
      <c r="E8" s="12"/>
      <c r="F8" s="26"/>
      <c r="H8" s="3"/>
      <c r="I8" s="1"/>
    </row>
    <row r="9" customFormat="false" ht="12.75" hidden="false" customHeight="true" outlineLevel="0" collapsed="false">
      <c r="A9" s="13" t="s">
        <v>2</v>
      </c>
      <c r="B9" s="13"/>
      <c r="C9" s="14" t="n">
        <f aca="false">+G12</f>
        <v>476456.57</v>
      </c>
      <c r="D9" s="27"/>
      <c r="E9" s="12"/>
      <c r="F9" s="26"/>
      <c r="H9" s="3"/>
      <c r="I9" s="1"/>
    </row>
    <row r="10" customFormat="false" ht="12.75" hidden="false" customHeight="false" outlineLevel="0" collapsed="false">
      <c r="A10" s="15"/>
      <c r="B10" s="15"/>
      <c r="C10" s="16"/>
      <c r="D10" s="28"/>
      <c r="E10" s="12"/>
      <c r="F10" s="26"/>
      <c r="H10" s="3"/>
      <c r="I10" s="1"/>
    </row>
    <row r="11" customFormat="false" ht="12.75" hidden="false" customHeight="false" outlineLevel="0" collapsed="false">
      <c r="A11" s="17" t="s">
        <v>3</v>
      </c>
      <c r="B11" s="17" t="s">
        <v>4</v>
      </c>
      <c r="C11" s="1" t="s">
        <v>5</v>
      </c>
      <c r="E11" s="1" t="s">
        <v>6</v>
      </c>
      <c r="G11" s="1" t="s">
        <v>7</v>
      </c>
    </row>
    <row r="12" s="29" customFormat="true" ht="12.75" hidden="true" customHeight="false" outlineLevel="0" collapsed="false">
      <c r="A12" s="29" t="s">
        <v>8</v>
      </c>
      <c r="B12" s="29" t="s">
        <v>9</v>
      </c>
      <c r="C12" s="1" t="n">
        <v>50000</v>
      </c>
      <c r="D12" s="21" t="n">
        <v>180</v>
      </c>
      <c r="E12" s="1"/>
      <c r="F12" s="22"/>
      <c r="G12" s="1" t="n">
        <v>476456.57</v>
      </c>
      <c r="H12" s="30"/>
      <c r="I12" s="1" t="s">
        <v>276</v>
      </c>
    </row>
    <row r="13" customFormat="false" ht="12.75" hidden="true" customHeight="false" outlineLevel="0" collapsed="false">
      <c r="A13" s="0" t="s">
        <v>8</v>
      </c>
      <c r="B13" s="0" t="s">
        <v>10</v>
      </c>
      <c r="E13" s="1" t="n">
        <v>1250.39</v>
      </c>
      <c r="F13" s="22" t="n">
        <v>135</v>
      </c>
      <c r="G13" s="1" t="n">
        <v>526456.57</v>
      </c>
      <c r="H13" s="31" t="n">
        <v>5150</v>
      </c>
    </row>
    <row r="14" customFormat="false" ht="12.75" hidden="true" customHeight="false" outlineLevel="0" collapsed="false">
      <c r="A14" s="0" t="s">
        <v>8</v>
      </c>
      <c r="B14" s="0" t="s">
        <v>10</v>
      </c>
      <c r="E14" s="1" t="n">
        <v>684.13</v>
      </c>
      <c r="F14" s="22" t="n">
        <v>134</v>
      </c>
      <c r="G14" s="1" t="n">
        <v>525206.18</v>
      </c>
      <c r="H14" s="31" t="n">
        <v>5152</v>
      </c>
    </row>
    <row r="15" customFormat="false" ht="12.75" hidden="true" customHeight="false" outlineLevel="0" collapsed="false">
      <c r="A15" s="0" t="s">
        <v>8</v>
      </c>
      <c r="B15" s="0" t="s">
        <v>10</v>
      </c>
      <c r="E15" s="1" t="n">
        <v>684.13</v>
      </c>
      <c r="F15" s="22" t="n">
        <v>133</v>
      </c>
      <c r="G15" s="1" t="n">
        <v>524522.05</v>
      </c>
      <c r="H15" s="31" t="n">
        <v>5151</v>
      </c>
    </row>
    <row r="16" customFormat="false" ht="12.75" hidden="true" customHeight="false" outlineLevel="0" collapsed="false">
      <c r="A16" s="0" t="s">
        <v>8</v>
      </c>
      <c r="B16" s="0" t="s">
        <v>10</v>
      </c>
      <c r="E16" s="1" t="n">
        <v>684.13</v>
      </c>
      <c r="F16" s="22" t="n">
        <v>132</v>
      </c>
      <c r="G16" s="1" t="n">
        <v>523837.92</v>
      </c>
      <c r="H16" s="31" t="n">
        <v>5153</v>
      </c>
    </row>
    <row r="17" customFormat="false" ht="12.75" hidden="true" customHeight="false" outlineLevel="0" collapsed="false">
      <c r="A17" s="0" t="s">
        <v>8</v>
      </c>
      <c r="B17" s="0" t="s">
        <v>10</v>
      </c>
      <c r="E17" s="1" t="n">
        <v>819.96</v>
      </c>
      <c r="F17" s="22" t="n">
        <v>131</v>
      </c>
      <c r="G17" s="1" t="n">
        <v>523153.79</v>
      </c>
      <c r="H17" s="31" t="n">
        <v>5154</v>
      </c>
    </row>
    <row r="18" customFormat="false" ht="12.75" hidden="true" customHeight="false" outlineLevel="0" collapsed="false">
      <c r="A18" s="0" t="s">
        <v>8</v>
      </c>
      <c r="B18" s="0" t="s">
        <v>10</v>
      </c>
      <c r="E18" s="1" t="n">
        <v>146.75</v>
      </c>
      <c r="F18" s="22" t="n">
        <v>130</v>
      </c>
      <c r="G18" s="1" t="n">
        <v>522333.83</v>
      </c>
      <c r="H18" s="31" t="n">
        <v>5155</v>
      </c>
    </row>
    <row r="19" customFormat="false" ht="12.75" hidden="true" customHeight="false" outlineLevel="0" collapsed="false">
      <c r="A19" s="0" t="s">
        <v>8</v>
      </c>
      <c r="B19" s="0" t="s">
        <v>11</v>
      </c>
      <c r="E19" s="1" t="n">
        <v>151752.56</v>
      </c>
      <c r="F19" s="22" t="n">
        <v>129</v>
      </c>
      <c r="G19" s="1" t="n">
        <v>522187.08</v>
      </c>
      <c r="H19" s="31" t="n">
        <v>5146</v>
      </c>
    </row>
    <row r="20" s="29" customFormat="true" ht="12.75" hidden="true" customHeight="false" outlineLevel="0" collapsed="false">
      <c r="A20" s="29" t="s">
        <v>12</v>
      </c>
      <c r="B20" s="29" t="s">
        <v>13</v>
      </c>
      <c r="C20" s="1" t="n">
        <v>61.51</v>
      </c>
      <c r="D20" s="21" t="n">
        <v>179</v>
      </c>
      <c r="E20" s="1"/>
      <c r="F20" s="22"/>
      <c r="G20" s="1" t="n">
        <v>371309.09</v>
      </c>
      <c r="H20" s="31"/>
    </row>
    <row r="21" s="29" customFormat="true" ht="12.75" hidden="true" customHeight="false" outlineLevel="0" collapsed="false">
      <c r="A21" s="29" t="s">
        <v>12</v>
      </c>
      <c r="B21" s="29" t="s">
        <v>14</v>
      </c>
      <c r="C21" s="1" t="n">
        <v>410.1</v>
      </c>
      <c r="D21" s="21" t="n">
        <v>179</v>
      </c>
      <c r="E21" s="1"/>
      <c r="F21" s="22"/>
      <c r="G21" s="1" t="n">
        <v>371370.6</v>
      </c>
      <c r="H21" s="31"/>
    </row>
    <row r="22" customFormat="false" ht="12.75" hidden="true" customHeight="false" outlineLevel="0" collapsed="false">
      <c r="A22" s="0" t="s">
        <v>12</v>
      </c>
      <c r="B22" s="0" t="s">
        <v>15</v>
      </c>
      <c r="C22" s="1" t="n">
        <v>250000</v>
      </c>
      <c r="D22" s="21" t="n">
        <v>178</v>
      </c>
      <c r="G22" s="1" t="n">
        <v>371780.7</v>
      </c>
      <c r="H22" s="31"/>
    </row>
    <row r="23" customFormat="false" ht="12.75" hidden="true" customHeight="false" outlineLevel="0" collapsed="false">
      <c r="A23" s="0" t="s">
        <v>12</v>
      </c>
      <c r="B23" s="0" t="s">
        <v>16</v>
      </c>
      <c r="C23" s="1" t="n">
        <v>3000</v>
      </c>
      <c r="D23" s="21" t="n">
        <v>177</v>
      </c>
      <c r="G23" s="1" t="n">
        <v>621780.7</v>
      </c>
      <c r="H23" s="31"/>
    </row>
    <row r="24" s="32" customFormat="true" ht="12.75" hidden="false" customHeight="false" outlineLevel="0" collapsed="false">
      <c r="A24" s="32" t="s">
        <v>12</v>
      </c>
      <c r="B24" s="32" t="s">
        <v>17</v>
      </c>
      <c r="C24" s="33"/>
      <c r="D24" s="34"/>
      <c r="E24" s="33" t="n">
        <v>31740</v>
      </c>
      <c r="F24" s="35"/>
      <c r="G24" s="33" t="n">
        <v>624780.7</v>
      </c>
      <c r="H24" s="36"/>
    </row>
    <row r="25" customFormat="false" ht="12.75" hidden="true" customHeight="false" outlineLevel="0" collapsed="false">
      <c r="A25" s="0" t="s">
        <v>12</v>
      </c>
      <c r="B25" s="0" t="s">
        <v>18</v>
      </c>
      <c r="C25" s="1" t="n">
        <v>4796323.42</v>
      </c>
      <c r="D25" s="21" t="n">
        <v>176</v>
      </c>
      <c r="G25" s="1" t="n">
        <v>593040.7</v>
      </c>
      <c r="H25" s="31"/>
    </row>
    <row r="26" customFormat="false" ht="12.75" hidden="true" customHeight="false" outlineLevel="0" collapsed="false">
      <c r="A26" s="0" t="s">
        <v>12</v>
      </c>
      <c r="B26" s="0" t="s">
        <v>19</v>
      </c>
      <c r="C26" s="1" t="n">
        <v>7531.53</v>
      </c>
      <c r="D26" s="21" t="n">
        <v>175</v>
      </c>
      <c r="G26" s="1" t="n">
        <v>5389364.12</v>
      </c>
      <c r="H26" s="31"/>
    </row>
    <row r="27" customFormat="false" ht="12.75" hidden="true" customHeight="false" outlineLevel="0" collapsed="false">
      <c r="A27" s="0" t="s">
        <v>12</v>
      </c>
      <c r="B27" s="0" t="s">
        <v>20</v>
      </c>
      <c r="C27" s="1" t="n">
        <v>2182.07</v>
      </c>
      <c r="D27" s="21" t="n">
        <v>174</v>
      </c>
      <c r="G27" s="1" t="n">
        <v>5396895.65</v>
      </c>
      <c r="H27" s="31"/>
    </row>
    <row r="28" customFormat="false" ht="12.75" hidden="true" customHeight="false" outlineLevel="0" collapsed="false">
      <c r="A28" s="0" t="s">
        <v>12</v>
      </c>
      <c r="B28" s="0" t="s">
        <v>21</v>
      </c>
      <c r="E28" s="1" t="n">
        <v>44275</v>
      </c>
      <c r="F28" s="22" t="n">
        <v>127</v>
      </c>
      <c r="G28" s="1" t="n">
        <v>5399077.72</v>
      </c>
      <c r="H28" s="31"/>
    </row>
    <row r="29" s="32" customFormat="true" ht="12.75" hidden="false" customHeight="false" outlineLevel="0" collapsed="false">
      <c r="A29" s="32" t="s">
        <v>12</v>
      </c>
      <c r="B29" s="32" t="s">
        <v>22</v>
      </c>
      <c r="C29" s="33"/>
      <c r="D29" s="34"/>
      <c r="E29" s="33" t="n">
        <v>300</v>
      </c>
      <c r="F29" s="35"/>
      <c r="G29" s="33" t="n">
        <v>5354802.72</v>
      </c>
      <c r="H29" s="36"/>
    </row>
    <row r="30" customFormat="false" ht="12.75" hidden="true" customHeight="false" outlineLevel="0" collapsed="false">
      <c r="A30" s="0" t="s">
        <v>12</v>
      </c>
      <c r="B30" s="0" t="s">
        <v>23</v>
      </c>
      <c r="E30" s="1" t="n">
        <v>70333.71</v>
      </c>
      <c r="F30" s="22" t="n">
        <v>125</v>
      </c>
      <c r="G30" s="1" t="n">
        <v>5354502.72</v>
      </c>
      <c r="H30" s="31" t="s">
        <v>277</v>
      </c>
    </row>
    <row r="31" customFormat="false" ht="12.75" hidden="true" customHeight="false" outlineLevel="0" collapsed="false">
      <c r="A31" s="0" t="s">
        <v>12</v>
      </c>
      <c r="B31" s="0" t="s">
        <v>24</v>
      </c>
      <c r="E31" s="1" t="n">
        <v>4796500</v>
      </c>
      <c r="F31" s="22" t="n">
        <v>124</v>
      </c>
      <c r="G31" s="1" t="n">
        <v>5284169.01</v>
      </c>
      <c r="H31" s="31"/>
    </row>
    <row r="32" customFormat="false" ht="12.75" hidden="true" customHeight="false" outlineLevel="0" collapsed="false">
      <c r="A32" s="0" t="s">
        <v>12</v>
      </c>
      <c r="B32" s="0" t="s">
        <v>25</v>
      </c>
      <c r="C32" s="1" t="n">
        <v>5080.33</v>
      </c>
      <c r="D32" s="21" t="n">
        <v>173</v>
      </c>
      <c r="G32" s="1" t="n">
        <v>487669.01</v>
      </c>
      <c r="H32" s="31"/>
    </row>
    <row r="33" customFormat="false" ht="12.75" hidden="true" customHeight="false" outlineLevel="0" collapsed="false">
      <c r="A33" s="0" t="s">
        <v>12</v>
      </c>
      <c r="B33" s="0" t="s">
        <v>26</v>
      </c>
      <c r="C33" s="1" t="n">
        <v>3935</v>
      </c>
      <c r="D33" s="21" t="n">
        <v>172</v>
      </c>
      <c r="G33" s="1" t="n">
        <v>492749.34</v>
      </c>
      <c r="H33" s="31"/>
    </row>
    <row r="34" customFormat="false" ht="12.75" hidden="true" customHeight="false" outlineLevel="0" collapsed="false">
      <c r="A34" s="0" t="s">
        <v>12</v>
      </c>
      <c r="B34" s="0" t="s">
        <v>27</v>
      </c>
      <c r="E34" s="1" t="n">
        <v>4809.69</v>
      </c>
      <c r="F34" s="22" t="n">
        <v>123</v>
      </c>
      <c r="G34" s="1" t="n">
        <v>496684.34</v>
      </c>
      <c r="H34" s="31" t="s">
        <v>278</v>
      </c>
    </row>
    <row r="35" customFormat="false" ht="12.75" hidden="true" customHeight="false" outlineLevel="0" collapsed="false">
      <c r="A35" s="0" t="s">
        <v>12</v>
      </c>
      <c r="B35" s="0" t="s">
        <v>27</v>
      </c>
      <c r="E35" s="1" t="n">
        <v>750</v>
      </c>
      <c r="F35" s="22" t="n">
        <v>122</v>
      </c>
      <c r="G35" s="1" t="n">
        <v>491874.65</v>
      </c>
      <c r="H35" s="31" t="n">
        <v>4347</v>
      </c>
    </row>
    <row r="36" customFormat="false" ht="12.75" hidden="true" customHeight="false" outlineLevel="0" collapsed="false">
      <c r="A36" s="0" t="s">
        <v>12</v>
      </c>
      <c r="B36" s="0" t="s">
        <v>27</v>
      </c>
      <c r="E36" s="1" t="n">
        <v>4427.47</v>
      </c>
      <c r="F36" s="22" t="n">
        <v>121</v>
      </c>
      <c r="G36" s="1" t="n">
        <v>491124.65</v>
      </c>
      <c r="H36" s="31" t="s">
        <v>279</v>
      </c>
    </row>
    <row r="37" customFormat="false" ht="12.75" hidden="true" customHeight="false" outlineLevel="0" collapsed="false">
      <c r="A37" s="0" t="s">
        <v>12</v>
      </c>
      <c r="B37" s="0" t="s">
        <v>28</v>
      </c>
      <c r="C37" s="1" t="n">
        <v>11083.34</v>
      </c>
      <c r="D37" s="21" t="n">
        <v>171</v>
      </c>
      <c r="G37" s="1" t="n">
        <v>486697.18</v>
      </c>
      <c r="H37" s="31"/>
    </row>
    <row r="38" customFormat="false" ht="12.75" hidden="true" customHeight="false" outlineLevel="0" collapsed="false">
      <c r="A38" s="0" t="s">
        <v>12</v>
      </c>
      <c r="B38" s="0" t="s">
        <v>29</v>
      </c>
      <c r="C38" s="1" t="n">
        <v>500</v>
      </c>
      <c r="D38" s="21" t="n">
        <v>170</v>
      </c>
      <c r="G38" s="1" t="n">
        <v>497780.52</v>
      </c>
      <c r="H38" s="31"/>
    </row>
    <row r="39" customFormat="false" ht="12.75" hidden="true" customHeight="false" outlineLevel="0" collapsed="false">
      <c r="A39" s="0" t="s">
        <v>30</v>
      </c>
      <c r="B39" s="0" t="s">
        <v>31</v>
      </c>
      <c r="E39" s="1" t="n">
        <v>60000</v>
      </c>
      <c r="F39" s="22" t="n">
        <v>120</v>
      </c>
      <c r="G39" s="1" t="n">
        <v>498280.52</v>
      </c>
      <c r="H39" s="31" t="s">
        <v>280</v>
      </c>
    </row>
    <row r="40" customFormat="false" ht="12.75" hidden="true" customHeight="false" outlineLevel="0" collapsed="false">
      <c r="A40" s="0" t="s">
        <v>30</v>
      </c>
      <c r="B40" s="0" t="s">
        <v>32</v>
      </c>
      <c r="E40" s="1" t="n">
        <v>6075.09</v>
      </c>
      <c r="F40" s="22" t="n">
        <v>119</v>
      </c>
      <c r="G40" s="1" t="n">
        <v>438280.52</v>
      </c>
      <c r="H40" s="31"/>
    </row>
    <row r="41" customFormat="false" ht="12.75" hidden="true" customHeight="false" outlineLevel="0" collapsed="false">
      <c r="A41" s="0" t="s">
        <v>30</v>
      </c>
      <c r="B41" s="0" t="s">
        <v>33</v>
      </c>
      <c r="E41" s="1" t="n">
        <v>126566.41</v>
      </c>
      <c r="F41" s="22" t="n">
        <v>118</v>
      </c>
      <c r="G41" s="1" t="n">
        <v>432205.43</v>
      </c>
      <c r="H41" s="31" t="s">
        <v>281</v>
      </c>
    </row>
    <row r="42" customFormat="false" ht="12.75" hidden="true" customHeight="false" outlineLevel="0" collapsed="false">
      <c r="A42" s="0" t="s">
        <v>30</v>
      </c>
      <c r="B42" s="0" t="s">
        <v>34</v>
      </c>
      <c r="C42" s="1" t="n">
        <v>2000.32</v>
      </c>
      <c r="D42" s="21" t="n">
        <v>169</v>
      </c>
      <c r="G42" s="1" t="n">
        <v>305639.02</v>
      </c>
      <c r="H42" s="31"/>
    </row>
    <row r="43" customFormat="false" ht="12.75" hidden="true" customHeight="false" outlineLevel="0" collapsed="false">
      <c r="A43" s="0" t="s">
        <v>30</v>
      </c>
      <c r="B43" s="0" t="s">
        <v>35</v>
      </c>
      <c r="E43" s="1" t="n">
        <v>2180</v>
      </c>
      <c r="F43" s="22" t="n">
        <v>117</v>
      </c>
      <c r="G43" s="1" t="n">
        <v>307639.34</v>
      </c>
      <c r="H43" s="31" t="s">
        <v>282</v>
      </c>
    </row>
    <row r="44" customFormat="false" ht="12.75" hidden="true" customHeight="false" outlineLevel="0" collapsed="false">
      <c r="A44" s="0" t="s">
        <v>30</v>
      </c>
      <c r="B44" s="0" t="s">
        <v>36</v>
      </c>
      <c r="E44" s="1" t="n">
        <v>13011.07</v>
      </c>
      <c r="F44" s="22" t="n">
        <v>116</v>
      </c>
      <c r="G44" s="1" t="n">
        <v>305459.34</v>
      </c>
      <c r="H44" s="31"/>
    </row>
    <row r="45" customFormat="false" ht="12.75" hidden="true" customHeight="false" outlineLevel="0" collapsed="false">
      <c r="A45" s="0" t="s">
        <v>30</v>
      </c>
      <c r="B45" s="0" t="s">
        <v>37</v>
      </c>
      <c r="E45" s="1" t="n">
        <v>14460.87</v>
      </c>
      <c r="F45" s="22" t="n">
        <v>115</v>
      </c>
      <c r="G45" s="1" t="n">
        <v>292448.27</v>
      </c>
      <c r="H45" s="31" t="s">
        <v>283</v>
      </c>
    </row>
    <row r="46" s="32" customFormat="true" ht="12.75" hidden="false" customHeight="false" outlineLevel="0" collapsed="false">
      <c r="A46" s="32" t="s">
        <v>30</v>
      </c>
      <c r="B46" s="32" t="s">
        <v>38</v>
      </c>
      <c r="C46" s="33"/>
      <c r="D46" s="34"/>
      <c r="E46" s="33" t="n">
        <v>30000</v>
      </c>
      <c r="F46" s="35"/>
      <c r="G46" s="33" t="n">
        <v>277987.4</v>
      </c>
      <c r="H46" s="36"/>
    </row>
    <row r="47" customFormat="false" ht="12.75" hidden="true" customHeight="false" outlineLevel="0" collapsed="false">
      <c r="A47" s="0" t="s">
        <v>30</v>
      </c>
      <c r="B47" s="0" t="s">
        <v>39</v>
      </c>
      <c r="C47" s="1" t="n">
        <v>4.38</v>
      </c>
      <c r="D47" s="21" t="n">
        <v>168</v>
      </c>
      <c r="G47" s="1" t="n">
        <v>247987.4</v>
      </c>
      <c r="H47" s="31"/>
    </row>
    <row r="48" customFormat="false" ht="12.75" hidden="true" customHeight="false" outlineLevel="0" collapsed="false">
      <c r="A48" s="0" t="s">
        <v>30</v>
      </c>
      <c r="B48" s="0" t="s">
        <v>40</v>
      </c>
      <c r="C48" s="1" t="n">
        <v>29.22</v>
      </c>
      <c r="D48" s="21" t="n">
        <v>168</v>
      </c>
      <c r="G48" s="1" t="n">
        <v>247991.78</v>
      </c>
      <c r="H48" s="31"/>
    </row>
    <row r="49" customFormat="false" ht="12.75" hidden="true" customHeight="false" outlineLevel="0" collapsed="false">
      <c r="A49" s="0" t="s">
        <v>30</v>
      </c>
      <c r="B49" s="0" t="s">
        <v>41</v>
      </c>
      <c r="E49" s="1" t="n">
        <v>10680</v>
      </c>
      <c r="F49" s="22" t="n">
        <v>114</v>
      </c>
      <c r="G49" s="1" t="n">
        <v>248021</v>
      </c>
      <c r="H49" s="31"/>
    </row>
    <row r="50" customFormat="false" ht="12.75" hidden="true" customHeight="false" outlineLevel="0" collapsed="false">
      <c r="A50" s="0" t="s">
        <v>30</v>
      </c>
      <c r="B50" s="0" t="s">
        <v>42</v>
      </c>
      <c r="C50" s="1" t="n">
        <v>20.92</v>
      </c>
      <c r="D50" s="21" t="n">
        <v>167</v>
      </c>
      <c r="G50" s="1" t="n">
        <v>237341</v>
      </c>
      <c r="H50" s="31"/>
    </row>
    <row r="51" customFormat="false" ht="12.75" hidden="true" customHeight="false" outlineLevel="0" collapsed="false">
      <c r="A51" s="0" t="s">
        <v>30</v>
      </c>
      <c r="B51" s="0" t="s">
        <v>43</v>
      </c>
      <c r="C51" s="1" t="n">
        <v>139.47</v>
      </c>
      <c r="D51" s="21" t="n">
        <v>167</v>
      </c>
      <c r="G51" s="1" t="n">
        <v>237361.92</v>
      </c>
      <c r="H51" s="31"/>
    </row>
    <row r="52" customFormat="false" ht="12.75" hidden="true" customHeight="false" outlineLevel="0" collapsed="false">
      <c r="A52" s="0" t="s">
        <v>30</v>
      </c>
      <c r="B52" s="0" t="s">
        <v>44</v>
      </c>
      <c r="E52" s="1" t="n">
        <v>5693.17</v>
      </c>
      <c r="F52" s="22" t="n">
        <v>114</v>
      </c>
      <c r="G52" s="1" t="n">
        <v>237501.39</v>
      </c>
      <c r="H52" s="31"/>
    </row>
    <row r="53" customFormat="false" ht="12.75" hidden="true" customHeight="false" outlineLevel="0" collapsed="false">
      <c r="A53" s="0" t="s">
        <v>30</v>
      </c>
      <c r="B53" s="0" t="s">
        <v>45</v>
      </c>
      <c r="C53" s="1" t="n">
        <v>5750</v>
      </c>
      <c r="D53" s="21" t="n">
        <v>166</v>
      </c>
      <c r="G53" s="1" t="n">
        <v>231808.22</v>
      </c>
      <c r="H53" s="31"/>
    </row>
    <row r="54" customFormat="false" ht="12.75" hidden="true" customHeight="false" outlineLevel="0" collapsed="false">
      <c r="A54" s="0" t="s">
        <v>46</v>
      </c>
      <c r="B54" s="0" t="s">
        <v>47</v>
      </c>
      <c r="E54" s="1" t="n">
        <v>36990.8</v>
      </c>
      <c r="F54" s="22" t="n">
        <v>113</v>
      </c>
      <c r="G54" s="1" t="n">
        <v>237558.22</v>
      </c>
      <c r="H54" s="31"/>
    </row>
    <row r="55" s="32" customFormat="true" ht="12.75" hidden="false" customHeight="false" outlineLevel="0" collapsed="false">
      <c r="A55" s="32" t="s">
        <v>46</v>
      </c>
      <c r="B55" s="32" t="s">
        <v>48</v>
      </c>
      <c r="C55" s="33"/>
      <c r="D55" s="34"/>
      <c r="E55" s="33" t="n">
        <v>10329.36</v>
      </c>
      <c r="F55" s="35"/>
      <c r="G55" s="33" t="n">
        <v>200567.42</v>
      </c>
      <c r="H55" s="36"/>
    </row>
    <row r="56" customFormat="false" ht="12.75" hidden="true" customHeight="false" outlineLevel="0" collapsed="false">
      <c r="A56" s="0" t="s">
        <v>46</v>
      </c>
      <c r="B56" s="0" t="s">
        <v>49</v>
      </c>
      <c r="E56" s="1" t="n">
        <v>31084.45</v>
      </c>
      <c r="F56" s="22" t="n">
        <v>111</v>
      </c>
      <c r="G56" s="1" t="n">
        <v>190238.06</v>
      </c>
      <c r="H56" s="31"/>
    </row>
    <row r="57" customFormat="false" ht="12.75" hidden="true" customHeight="false" outlineLevel="0" collapsed="false">
      <c r="A57" s="0" t="s">
        <v>46</v>
      </c>
      <c r="B57" s="0" t="s">
        <v>51</v>
      </c>
      <c r="C57" s="1" t="n">
        <v>5013.26</v>
      </c>
      <c r="D57" s="21" t="n">
        <v>165</v>
      </c>
      <c r="G57" s="1" t="n">
        <v>159153.61</v>
      </c>
      <c r="H57" s="31"/>
    </row>
    <row r="58" customFormat="false" ht="12.75" hidden="true" customHeight="false" outlineLevel="0" collapsed="false">
      <c r="A58" s="0" t="s">
        <v>46</v>
      </c>
      <c r="B58" s="0" t="s">
        <v>52</v>
      </c>
      <c r="C58" s="1" t="n">
        <v>4269.49</v>
      </c>
      <c r="D58" s="21" t="n">
        <v>164</v>
      </c>
      <c r="G58" s="1" t="n">
        <v>164166.87</v>
      </c>
      <c r="H58" s="31"/>
    </row>
    <row r="59" customFormat="false" ht="12.75" hidden="true" customHeight="false" outlineLevel="0" collapsed="false">
      <c r="A59" s="0" t="s">
        <v>46</v>
      </c>
      <c r="B59" s="0" t="s">
        <v>53</v>
      </c>
      <c r="C59" s="1" t="n">
        <v>1460.5</v>
      </c>
      <c r="D59" s="21" t="n">
        <v>163</v>
      </c>
      <c r="G59" s="1" t="n">
        <v>168436.36</v>
      </c>
      <c r="H59" s="31"/>
    </row>
    <row r="60" customFormat="false" ht="12.75" hidden="true" customHeight="false" outlineLevel="0" collapsed="false">
      <c r="A60" s="0" t="s">
        <v>46</v>
      </c>
      <c r="B60" s="0" t="s">
        <v>54</v>
      </c>
      <c r="C60" s="1" t="n">
        <v>251981.96</v>
      </c>
      <c r="D60" s="21" t="n">
        <v>162</v>
      </c>
      <c r="G60" s="1" t="n">
        <v>169896.86</v>
      </c>
      <c r="H60" s="31"/>
    </row>
    <row r="61" customFormat="false" ht="12.75" hidden="true" customHeight="false" outlineLevel="0" collapsed="false">
      <c r="A61" s="0" t="s">
        <v>46</v>
      </c>
      <c r="B61" s="0" t="s">
        <v>55</v>
      </c>
      <c r="C61" s="1" t="n">
        <v>251980.81</v>
      </c>
      <c r="D61" s="21" t="n">
        <v>161</v>
      </c>
      <c r="G61" s="1" t="n">
        <v>421878.82</v>
      </c>
      <c r="H61" s="31"/>
    </row>
    <row r="62" customFormat="false" ht="12.75" hidden="true" customHeight="false" outlineLevel="0" collapsed="false">
      <c r="A62" s="0" t="s">
        <v>46</v>
      </c>
      <c r="B62" s="0" t="s">
        <v>56</v>
      </c>
      <c r="E62" s="1" t="n">
        <v>239060.63</v>
      </c>
      <c r="F62" s="22" t="n">
        <v>110</v>
      </c>
      <c r="G62" s="1" t="n">
        <v>673859.63</v>
      </c>
      <c r="H62" s="31" t="n">
        <v>5122</v>
      </c>
    </row>
    <row r="63" customFormat="false" ht="12.75" hidden="true" customHeight="false" outlineLevel="0" collapsed="false">
      <c r="A63" s="0" t="s">
        <v>46</v>
      </c>
      <c r="B63" s="0" t="s">
        <v>57</v>
      </c>
      <c r="E63" s="1" t="n">
        <v>14814.54</v>
      </c>
      <c r="F63" s="22" t="n">
        <v>109</v>
      </c>
      <c r="G63" s="1" t="n">
        <v>434799</v>
      </c>
      <c r="H63" s="31" t="s">
        <v>284</v>
      </c>
    </row>
    <row r="64" customFormat="false" ht="12.75" hidden="true" customHeight="false" outlineLevel="0" collapsed="false">
      <c r="A64" s="0" t="s">
        <v>46</v>
      </c>
      <c r="B64" s="0" t="s">
        <v>58</v>
      </c>
      <c r="E64" s="1" t="n">
        <v>66700</v>
      </c>
      <c r="F64" s="22" t="n">
        <v>108</v>
      </c>
      <c r="G64" s="1" t="n">
        <v>419984.46</v>
      </c>
      <c r="H64" s="31"/>
    </row>
    <row r="65" customFormat="false" ht="12.75" hidden="true" customHeight="false" outlineLevel="0" collapsed="false">
      <c r="A65" s="0" t="s">
        <v>46</v>
      </c>
      <c r="B65" s="0" t="s">
        <v>42</v>
      </c>
      <c r="C65" s="1" t="n">
        <v>65.96</v>
      </c>
      <c r="D65" s="21" t="n">
        <v>160</v>
      </c>
      <c r="G65" s="1" t="n">
        <v>353284.46</v>
      </c>
      <c r="H65" s="31"/>
    </row>
    <row r="66" customFormat="false" ht="12.75" hidden="true" customHeight="false" outlineLevel="0" collapsed="false">
      <c r="A66" s="0" t="s">
        <v>46</v>
      </c>
      <c r="B66" s="0" t="s">
        <v>43</v>
      </c>
      <c r="C66" s="1" t="n">
        <v>439.71</v>
      </c>
      <c r="D66" s="21" t="n">
        <v>160</v>
      </c>
      <c r="G66" s="1" t="n">
        <v>353350.42</v>
      </c>
      <c r="H66" s="31"/>
    </row>
    <row r="67" customFormat="false" ht="12.75" hidden="true" customHeight="false" outlineLevel="0" collapsed="false">
      <c r="A67" s="0" t="s">
        <v>46</v>
      </c>
      <c r="B67" s="0" t="s">
        <v>44</v>
      </c>
      <c r="E67" s="1" t="n">
        <v>17947.93</v>
      </c>
      <c r="F67" s="22" t="n">
        <v>107</v>
      </c>
      <c r="G67" s="1" t="n">
        <v>353790.13</v>
      </c>
      <c r="H67" s="31"/>
    </row>
    <row r="68" customFormat="false" ht="12.75" hidden="true" customHeight="false" outlineLevel="0" collapsed="false">
      <c r="A68" s="0" t="s">
        <v>46</v>
      </c>
      <c r="B68" s="0" t="s">
        <v>59</v>
      </c>
      <c r="C68" s="1" t="n">
        <v>6080.63</v>
      </c>
      <c r="D68" s="21" t="n">
        <v>159</v>
      </c>
      <c r="G68" s="1" t="n">
        <v>335842.2</v>
      </c>
      <c r="H68" s="31"/>
    </row>
    <row r="69" customFormat="false" ht="12.75" hidden="true" customHeight="false" outlineLevel="0" collapsed="false">
      <c r="A69" s="0" t="s">
        <v>60</v>
      </c>
      <c r="B69" s="0" t="s">
        <v>61</v>
      </c>
      <c r="E69" s="1" t="n">
        <v>204671.23</v>
      </c>
      <c r="F69" s="22" t="n">
        <v>106</v>
      </c>
      <c r="G69" s="1" t="n">
        <v>341922.83</v>
      </c>
      <c r="H69" s="31" t="n">
        <v>5118</v>
      </c>
    </row>
    <row r="70" customFormat="false" ht="12.75" hidden="true" customHeight="false" outlineLevel="0" collapsed="false">
      <c r="A70" s="0" t="s">
        <v>60</v>
      </c>
      <c r="B70" s="0" t="s">
        <v>62</v>
      </c>
      <c r="C70" s="1" t="n">
        <v>4376.62</v>
      </c>
      <c r="D70" s="21" t="n">
        <v>158</v>
      </c>
      <c r="G70" s="1" t="n">
        <v>137251.6</v>
      </c>
      <c r="H70" s="31"/>
    </row>
    <row r="71" customFormat="false" ht="12.75" hidden="true" customHeight="false" outlineLevel="0" collapsed="false">
      <c r="A71" s="0" t="s">
        <v>60</v>
      </c>
      <c r="B71" s="0" t="s">
        <v>63</v>
      </c>
      <c r="C71" s="1" t="n">
        <v>13409.89</v>
      </c>
      <c r="D71" s="21" t="n">
        <v>157</v>
      </c>
      <c r="G71" s="1" t="n">
        <v>141628.22</v>
      </c>
      <c r="H71" s="31"/>
    </row>
    <row r="72" customFormat="false" ht="12.75" hidden="true" customHeight="false" outlineLevel="0" collapsed="false">
      <c r="A72" s="0" t="s">
        <v>60</v>
      </c>
      <c r="B72" s="0" t="s">
        <v>64</v>
      </c>
      <c r="C72" s="1" t="n">
        <v>640370.31</v>
      </c>
      <c r="D72" s="21" t="n">
        <v>156</v>
      </c>
      <c r="G72" s="1" t="n">
        <v>155038.11</v>
      </c>
      <c r="H72" s="31"/>
    </row>
    <row r="73" customFormat="false" ht="12.75" hidden="true" customHeight="false" outlineLevel="0" collapsed="false">
      <c r="A73" s="0" t="s">
        <v>60</v>
      </c>
      <c r="B73" s="0" t="s">
        <v>65</v>
      </c>
      <c r="C73" s="1" t="n">
        <v>15.6</v>
      </c>
      <c r="D73" s="21" t="n">
        <v>155</v>
      </c>
      <c r="G73" s="1" t="n">
        <v>795408.42</v>
      </c>
      <c r="H73" s="31"/>
    </row>
    <row r="74" customFormat="false" ht="12.75" hidden="true" customHeight="false" outlineLevel="0" collapsed="false">
      <c r="A74" s="0" t="s">
        <v>60</v>
      </c>
      <c r="B74" s="0" t="s">
        <v>66</v>
      </c>
      <c r="C74" s="1" t="n">
        <v>104</v>
      </c>
      <c r="D74" s="21" t="n">
        <v>155</v>
      </c>
      <c r="G74" s="1" t="n">
        <v>795424.02</v>
      </c>
      <c r="H74" s="31"/>
    </row>
    <row r="75" customFormat="false" ht="12.75" hidden="true" customHeight="false" outlineLevel="0" collapsed="false">
      <c r="A75" s="0" t="s">
        <v>60</v>
      </c>
      <c r="B75" s="0" t="s">
        <v>67</v>
      </c>
      <c r="C75" s="1" t="n">
        <v>400000</v>
      </c>
      <c r="D75" s="21" t="n">
        <v>154</v>
      </c>
      <c r="G75" s="1" t="n">
        <v>795528.02</v>
      </c>
      <c r="H75" s="31"/>
    </row>
    <row r="76" customFormat="false" ht="12.75" hidden="true" customHeight="false" outlineLevel="0" collapsed="false">
      <c r="A76" s="0" t="s">
        <v>60</v>
      </c>
      <c r="B76" s="0" t="s">
        <v>68</v>
      </c>
      <c r="E76" s="1" t="n">
        <v>54892.02</v>
      </c>
      <c r="F76" s="22" t="n">
        <v>105</v>
      </c>
      <c r="G76" s="1" t="n">
        <v>1195528.02</v>
      </c>
      <c r="H76" s="31" t="s">
        <v>285</v>
      </c>
    </row>
    <row r="77" customFormat="false" ht="12.75" hidden="true" customHeight="false" outlineLevel="0" collapsed="false">
      <c r="A77" s="0" t="s">
        <v>60</v>
      </c>
      <c r="B77" s="0" t="s">
        <v>69</v>
      </c>
      <c r="E77" s="1" t="n">
        <v>800000</v>
      </c>
      <c r="F77" s="22" t="n">
        <v>104</v>
      </c>
      <c r="G77" s="1" t="n">
        <v>1140636</v>
      </c>
      <c r="H77" s="31"/>
    </row>
    <row r="78" customFormat="false" ht="12.75" hidden="true" customHeight="false" outlineLevel="0" collapsed="false">
      <c r="A78" s="0" t="s">
        <v>60</v>
      </c>
      <c r="B78" s="0" t="s">
        <v>39</v>
      </c>
      <c r="C78" s="1" t="n">
        <v>4.77</v>
      </c>
      <c r="D78" s="21" t="n">
        <v>153</v>
      </c>
      <c r="G78" s="1" t="n">
        <v>340636</v>
      </c>
      <c r="H78" s="31"/>
    </row>
    <row r="79" customFormat="false" ht="12.75" hidden="true" customHeight="false" outlineLevel="0" collapsed="false">
      <c r="A79" s="0" t="s">
        <v>60</v>
      </c>
      <c r="B79" s="0" t="s">
        <v>40</v>
      </c>
      <c r="C79" s="1" t="n">
        <v>31.8</v>
      </c>
      <c r="D79" s="21" t="n">
        <v>153</v>
      </c>
      <c r="G79" s="1" t="n">
        <v>340640.77</v>
      </c>
      <c r="H79" s="31"/>
    </row>
    <row r="80" customFormat="false" ht="12.75" hidden="true" customHeight="false" outlineLevel="0" collapsed="false">
      <c r="A80" s="0" t="s">
        <v>60</v>
      </c>
      <c r="B80" s="0" t="s">
        <v>41</v>
      </c>
      <c r="E80" s="1" t="n">
        <v>5136.47</v>
      </c>
      <c r="F80" s="22" t="n">
        <v>103</v>
      </c>
      <c r="G80" s="1" t="n">
        <v>340672.57</v>
      </c>
      <c r="H80" s="31"/>
    </row>
    <row r="81" customFormat="false" ht="12.75" hidden="true" customHeight="false" outlineLevel="0" collapsed="false">
      <c r="A81" s="0" t="s">
        <v>60</v>
      </c>
      <c r="B81" s="0" t="s">
        <v>42</v>
      </c>
      <c r="C81" s="1" t="n">
        <v>47.13</v>
      </c>
      <c r="D81" s="21" t="n">
        <v>152</v>
      </c>
      <c r="G81" s="1" t="n">
        <v>335536.1</v>
      </c>
      <c r="H81" s="31"/>
    </row>
    <row r="82" customFormat="false" ht="12.75" hidden="true" customHeight="false" outlineLevel="0" collapsed="false">
      <c r="A82" s="0" t="s">
        <v>60</v>
      </c>
      <c r="B82" s="0" t="s">
        <v>43</v>
      </c>
      <c r="C82" s="1" t="n">
        <v>314.21</v>
      </c>
      <c r="D82" s="21" t="n">
        <v>152</v>
      </c>
      <c r="G82" s="1" t="n">
        <v>335583.23</v>
      </c>
      <c r="H82" s="31"/>
    </row>
    <row r="83" customFormat="false" ht="12.75" hidden="true" customHeight="false" outlineLevel="0" collapsed="false">
      <c r="A83" s="0" t="s">
        <v>60</v>
      </c>
      <c r="B83" s="0" t="s">
        <v>44</v>
      </c>
      <c r="E83" s="1" t="n">
        <v>12825.64</v>
      </c>
      <c r="F83" s="22" t="n">
        <v>103</v>
      </c>
      <c r="G83" s="1" t="n">
        <v>335897.44</v>
      </c>
      <c r="H83" s="31"/>
    </row>
    <row r="84" customFormat="false" ht="12.75" hidden="true" customHeight="false" outlineLevel="0" collapsed="false">
      <c r="A84" s="0" t="s">
        <v>60</v>
      </c>
      <c r="B84" s="0" t="s">
        <v>70</v>
      </c>
      <c r="C84" s="1" t="n">
        <v>287.5</v>
      </c>
      <c r="D84" s="21" t="n">
        <v>151</v>
      </c>
      <c r="G84" s="1" t="n">
        <v>323071.8</v>
      </c>
      <c r="H84" s="31"/>
    </row>
    <row r="85" customFormat="false" ht="12.75" hidden="true" customHeight="false" outlineLevel="0" collapsed="false">
      <c r="A85" s="0" t="s">
        <v>60</v>
      </c>
      <c r="B85" s="0" t="s">
        <v>71</v>
      </c>
      <c r="C85" s="1" t="n">
        <v>1150</v>
      </c>
      <c r="D85" s="21" t="n">
        <v>150</v>
      </c>
      <c r="G85" s="1" t="n">
        <v>323359.3</v>
      </c>
      <c r="H85" s="31"/>
    </row>
    <row r="86" customFormat="false" ht="12.75" hidden="true" customHeight="false" outlineLevel="0" collapsed="false">
      <c r="A86" s="0" t="s">
        <v>60</v>
      </c>
      <c r="B86" s="0" t="s">
        <v>72</v>
      </c>
      <c r="C86" s="1" t="n">
        <v>2185</v>
      </c>
      <c r="D86" s="21" t="n">
        <v>149</v>
      </c>
      <c r="G86" s="1" t="n">
        <v>324509.3</v>
      </c>
      <c r="H86" s="31"/>
    </row>
    <row r="87" customFormat="false" ht="12.75" hidden="true" customHeight="false" outlineLevel="0" collapsed="false">
      <c r="A87" s="0" t="s">
        <v>60</v>
      </c>
      <c r="B87" s="0" t="s">
        <v>73</v>
      </c>
      <c r="C87" s="1" t="n">
        <v>250</v>
      </c>
      <c r="D87" s="21" t="n">
        <v>148</v>
      </c>
      <c r="G87" s="1" t="n">
        <v>326694.3</v>
      </c>
      <c r="H87" s="31"/>
    </row>
    <row r="88" customFormat="false" ht="12.75" hidden="true" customHeight="false" outlineLevel="0" collapsed="false">
      <c r="A88" s="0" t="s">
        <v>60</v>
      </c>
      <c r="B88" s="0" t="s">
        <v>74</v>
      </c>
      <c r="C88" s="1" t="n">
        <v>13225</v>
      </c>
      <c r="D88" s="21" t="n">
        <v>147</v>
      </c>
      <c r="G88" s="1" t="n">
        <v>326944.3</v>
      </c>
      <c r="H88" s="31"/>
    </row>
    <row r="89" customFormat="false" ht="12.75" hidden="true" customHeight="false" outlineLevel="0" collapsed="false">
      <c r="A89" s="0" t="s">
        <v>60</v>
      </c>
      <c r="B89" s="0" t="s">
        <v>75</v>
      </c>
      <c r="C89" s="1" t="n">
        <v>4000</v>
      </c>
      <c r="D89" s="21" t="n">
        <v>146</v>
      </c>
      <c r="G89" s="1" t="n">
        <v>340169.3</v>
      </c>
      <c r="H89" s="31"/>
    </row>
    <row r="90" s="32" customFormat="true" ht="12.75" hidden="false" customHeight="false" outlineLevel="0" collapsed="false">
      <c r="A90" s="32" t="s">
        <v>76</v>
      </c>
      <c r="B90" s="32" t="s">
        <v>77</v>
      </c>
      <c r="C90" s="33"/>
      <c r="D90" s="34"/>
      <c r="E90" s="33" t="n">
        <v>311612.92</v>
      </c>
      <c r="F90" s="35"/>
      <c r="G90" s="33" t="n">
        <v>344169.3</v>
      </c>
      <c r="H90" s="36"/>
    </row>
    <row r="91" s="32" customFormat="true" ht="12.75" hidden="false" customHeight="false" outlineLevel="0" collapsed="false">
      <c r="A91" s="32" t="s">
        <v>76</v>
      </c>
      <c r="B91" s="32" t="s">
        <v>78</v>
      </c>
      <c r="C91" s="33"/>
      <c r="D91" s="34"/>
      <c r="E91" s="33" t="n">
        <v>339.31</v>
      </c>
      <c r="F91" s="35"/>
      <c r="G91" s="33" t="n">
        <v>32556.38</v>
      </c>
      <c r="H91" s="36"/>
    </row>
    <row r="92" customFormat="false" ht="12.75" hidden="true" customHeight="false" outlineLevel="0" collapsed="false">
      <c r="A92" s="0" t="s">
        <v>76</v>
      </c>
      <c r="B92" s="0" t="s">
        <v>79</v>
      </c>
      <c r="E92" s="1" t="n">
        <v>2250</v>
      </c>
      <c r="F92" s="22" t="n">
        <v>100</v>
      </c>
      <c r="G92" s="1" t="n">
        <v>32217.07</v>
      </c>
      <c r="H92" s="31" t="n">
        <v>4309</v>
      </c>
    </row>
    <row r="93" customFormat="false" ht="12.75" hidden="true" customHeight="false" outlineLevel="0" collapsed="false">
      <c r="A93" s="0" t="s">
        <v>76</v>
      </c>
      <c r="B93" s="0" t="s">
        <v>39</v>
      </c>
      <c r="C93" s="1" t="n">
        <v>6.54</v>
      </c>
      <c r="D93" s="21" t="n">
        <v>145</v>
      </c>
      <c r="G93" s="1" t="n">
        <v>29967.07</v>
      </c>
      <c r="H93" s="31"/>
    </row>
    <row r="94" customFormat="false" ht="12.75" hidden="true" customHeight="false" outlineLevel="0" collapsed="false">
      <c r="A94" s="0" t="s">
        <v>76</v>
      </c>
      <c r="B94" s="0" t="s">
        <v>40</v>
      </c>
      <c r="C94" s="1" t="n">
        <v>43.59</v>
      </c>
      <c r="D94" s="21" t="n">
        <v>145</v>
      </c>
      <c r="G94" s="1" t="n">
        <v>29973.61</v>
      </c>
      <c r="H94" s="31"/>
    </row>
    <row r="95" customFormat="false" ht="12.75" hidden="true" customHeight="false" outlineLevel="0" collapsed="false">
      <c r="A95" s="0" t="s">
        <v>76</v>
      </c>
      <c r="B95" s="0" t="s">
        <v>41</v>
      </c>
      <c r="E95" s="1" t="n">
        <v>4559.27</v>
      </c>
      <c r="F95" s="22" t="n">
        <v>99</v>
      </c>
      <c r="G95" s="1" t="n">
        <v>30017.2</v>
      </c>
      <c r="H95" s="31"/>
    </row>
    <row r="96" customFormat="false" ht="12.75" hidden="true" customHeight="false" outlineLevel="0" collapsed="false">
      <c r="A96" s="0" t="s">
        <v>76</v>
      </c>
      <c r="B96" s="0" t="s">
        <v>42</v>
      </c>
      <c r="C96" s="1" t="n">
        <v>6.19</v>
      </c>
      <c r="D96" s="21" t="n">
        <v>144</v>
      </c>
      <c r="G96" s="1" t="n">
        <v>25457.93</v>
      </c>
      <c r="H96" s="31"/>
    </row>
    <row r="97" customFormat="false" ht="12.75" hidden="true" customHeight="false" outlineLevel="0" collapsed="false">
      <c r="A97" s="0" t="s">
        <v>76</v>
      </c>
      <c r="B97" s="0" t="s">
        <v>43</v>
      </c>
      <c r="C97" s="1" t="n">
        <v>41.24</v>
      </c>
      <c r="D97" s="21" t="n">
        <v>144</v>
      </c>
      <c r="G97" s="1" t="n">
        <v>25464.12</v>
      </c>
      <c r="H97" s="31"/>
    </row>
    <row r="98" customFormat="false" ht="12.75" hidden="true" customHeight="false" outlineLevel="0" collapsed="false">
      <c r="A98" s="0" t="s">
        <v>76</v>
      </c>
      <c r="B98" s="0" t="s">
        <v>44</v>
      </c>
      <c r="E98" s="1" t="n">
        <v>1683.53</v>
      </c>
      <c r="F98" s="22" t="n">
        <v>98</v>
      </c>
      <c r="G98" s="1" t="n">
        <v>25505.36</v>
      </c>
      <c r="H98" s="31"/>
    </row>
    <row r="99" customFormat="false" ht="12.75" hidden="true" customHeight="false" outlineLevel="0" collapsed="false">
      <c r="A99" s="0" t="s">
        <v>76</v>
      </c>
      <c r="B99" s="0" t="s">
        <v>39</v>
      </c>
      <c r="C99" s="1" t="n">
        <v>8.05</v>
      </c>
      <c r="D99" s="21" t="n">
        <v>143</v>
      </c>
      <c r="G99" s="1" t="n">
        <v>23821.83</v>
      </c>
      <c r="H99" s="31"/>
    </row>
    <row r="100" customFormat="false" ht="12.75" hidden="true" customHeight="false" outlineLevel="0" collapsed="false">
      <c r="A100" s="0" t="s">
        <v>76</v>
      </c>
      <c r="B100" s="0" t="s">
        <v>40</v>
      </c>
      <c r="C100" s="1" t="n">
        <v>53.65</v>
      </c>
      <c r="D100" s="21" t="n">
        <v>143</v>
      </c>
      <c r="G100" s="1" t="n">
        <v>23829.88</v>
      </c>
      <c r="H100" s="31"/>
    </row>
    <row r="101" customFormat="false" ht="12.75" hidden="true" customHeight="false" outlineLevel="0" collapsed="false">
      <c r="A101" s="0" t="s">
        <v>76</v>
      </c>
      <c r="B101" s="0" t="s">
        <v>41</v>
      </c>
      <c r="E101" s="1" t="n">
        <v>4341.82</v>
      </c>
      <c r="F101" s="22" t="n">
        <v>97</v>
      </c>
      <c r="G101" s="1" t="n">
        <v>23883.53</v>
      </c>
      <c r="H101" s="31"/>
    </row>
    <row r="102" customFormat="false" ht="12.75" hidden="true" customHeight="false" outlineLevel="0" collapsed="false">
      <c r="A102" s="0" t="s">
        <v>76</v>
      </c>
      <c r="B102" s="0" t="s">
        <v>42</v>
      </c>
      <c r="C102" s="1" t="n">
        <v>6.9</v>
      </c>
      <c r="D102" s="21" t="n">
        <v>142</v>
      </c>
      <c r="G102" s="1" t="n">
        <v>19541.71</v>
      </c>
      <c r="H102" s="31"/>
    </row>
    <row r="103" customFormat="false" ht="12.75" hidden="true" customHeight="false" outlineLevel="0" collapsed="false">
      <c r="A103" s="0" t="s">
        <v>76</v>
      </c>
      <c r="B103" s="0" t="s">
        <v>43</v>
      </c>
      <c r="C103" s="1" t="n">
        <v>45.98</v>
      </c>
      <c r="D103" s="21" t="n">
        <v>142</v>
      </c>
      <c r="G103" s="1" t="n">
        <v>19548.61</v>
      </c>
      <c r="H103" s="31"/>
    </row>
    <row r="104" customFormat="false" ht="12.75" hidden="true" customHeight="false" outlineLevel="0" collapsed="false">
      <c r="A104" s="0" t="s">
        <v>76</v>
      </c>
      <c r="B104" s="0" t="s">
        <v>44</v>
      </c>
      <c r="E104" s="1" t="n">
        <v>1877.34</v>
      </c>
      <c r="F104" s="22" t="n">
        <v>97</v>
      </c>
      <c r="G104" s="1" t="n">
        <v>19594.59</v>
      </c>
      <c r="H104" s="31"/>
    </row>
    <row r="105" customFormat="false" ht="12.75" hidden="true" customHeight="false" outlineLevel="0" collapsed="false">
      <c r="A105" s="0" t="s">
        <v>80</v>
      </c>
      <c r="B105" s="0" t="s">
        <v>10</v>
      </c>
      <c r="E105" s="1" t="n">
        <v>167</v>
      </c>
      <c r="F105" s="22" t="n">
        <v>61</v>
      </c>
      <c r="G105" s="1" t="n">
        <v>17717.25</v>
      </c>
      <c r="H105" s="31" t="s">
        <v>286</v>
      </c>
    </row>
    <row r="106" customFormat="false" ht="12.75" hidden="true" customHeight="false" outlineLevel="0" collapsed="false">
      <c r="A106" s="0" t="s">
        <v>76</v>
      </c>
      <c r="B106" s="0" t="s">
        <v>81</v>
      </c>
      <c r="C106" s="1" t="n">
        <v>362.83</v>
      </c>
      <c r="D106" s="21" t="n">
        <v>141</v>
      </c>
      <c r="G106" s="1" t="n">
        <v>17550.25</v>
      </c>
      <c r="H106" s="31"/>
    </row>
    <row r="107" customFormat="false" ht="12.75" hidden="true" customHeight="false" outlineLevel="0" collapsed="false">
      <c r="A107" s="0" t="s">
        <v>82</v>
      </c>
      <c r="B107" s="0" t="s">
        <v>83</v>
      </c>
      <c r="C107" s="1" t="n">
        <v>2012.44</v>
      </c>
      <c r="D107" s="21" t="n">
        <v>140</v>
      </c>
      <c r="G107" s="1" t="n">
        <v>17913.08</v>
      </c>
      <c r="H107" s="31"/>
    </row>
    <row r="108" customFormat="false" ht="12.75" hidden="true" customHeight="false" outlineLevel="0" collapsed="false">
      <c r="A108" s="0" t="s">
        <v>82</v>
      </c>
      <c r="B108" s="0" t="s">
        <v>84</v>
      </c>
      <c r="C108" s="1" t="n">
        <v>202790.02</v>
      </c>
      <c r="D108" s="21" t="n">
        <v>139</v>
      </c>
      <c r="G108" s="1" t="n">
        <v>19925.52</v>
      </c>
      <c r="H108" s="31"/>
    </row>
    <row r="109" customFormat="false" ht="12.75" hidden="true" customHeight="false" outlineLevel="0" collapsed="false">
      <c r="A109" s="0" t="s">
        <v>82</v>
      </c>
      <c r="B109" s="0" t="s">
        <v>85</v>
      </c>
      <c r="C109" s="1" t="n">
        <v>300000</v>
      </c>
      <c r="D109" s="21" t="n">
        <v>138</v>
      </c>
      <c r="G109" s="1" t="n">
        <v>222715.54</v>
      </c>
      <c r="H109" s="31"/>
    </row>
    <row r="110" customFormat="false" ht="12.75" hidden="true" customHeight="false" outlineLevel="0" collapsed="false">
      <c r="A110" s="0" t="s">
        <v>82</v>
      </c>
      <c r="B110" s="0" t="s">
        <v>86</v>
      </c>
      <c r="E110" s="1" t="n">
        <v>61540.7</v>
      </c>
      <c r="F110" s="22" t="n">
        <v>96</v>
      </c>
      <c r="G110" s="1" t="n">
        <v>522715.54</v>
      </c>
      <c r="H110" s="31" t="s">
        <v>287</v>
      </c>
    </row>
    <row r="111" customFormat="false" ht="12.75" hidden="true" customHeight="false" outlineLevel="0" collapsed="false">
      <c r="A111" s="0" t="s">
        <v>82</v>
      </c>
      <c r="B111" s="0" t="s">
        <v>87</v>
      </c>
      <c r="E111" s="1" t="n">
        <v>99656.85</v>
      </c>
      <c r="F111" s="22" t="n">
        <v>95</v>
      </c>
      <c r="G111" s="1" t="n">
        <v>461174.84</v>
      </c>
      <c r="H111" s="31" t="n">
        <v>5103</v>
      </c>
    </row>
    <row r="112" customFormat="false" ht="12.75" hidden="true" customHeight="false" outlineLevel="0" collapsed="false">
      <c r="A112" s="0" t="s">
        <v>82</v>
      </c>
      <c r="B112" s="0" t="s">
        <v>39</v>
      </c>
      <c r="C112" s="1" t="n">
        <v>1.68</v>
      </c>
      <c r="D112" s="21" t="n">
        <v>137</v>
      </c>
      <c r="G112" s="1" t="n">
        <v>361517.99</v>
      </c>
      <c r="H112" s="31"/>
    </row>
    <row r="113" customFormat="false" ht="12.75" hidden="true" customHeight="false" outlineLevel="0" collapsed="false">
      <c r="A113" s="0" t="s">
        <v>82</v>
      </c>
      <c r="B113" s="0" t="s">
        <v>40</v>
      </c>
      <c r="C113" s="1" t="n">
        <v>11.22</v>
      </c>
      <c r="D113" s="21" t="n">
        <v>137</v>
      </c>
      <c r="G113" s="1" t="n">
        <v>361519.67</v>
      </c>
      <c r="H113" s="31"/>
    </row>
    <row r="114" customFormat="false" ht="12.75" hidden="true" customHeight="false" outlineLevel="0" collapsed="false">
      <c r="A114" s="0" t="s">
        <v>82</v>
      </c>
      <c r="B114" s="0" t="s">
        <v>41</v>
      </c>
      <c r="E114" s="1" t="n">
        <v>680</v>
      </c>
      <c r="F114" s="22" t="n">
        <v>94</v>
      </c>
      <c r="G114" s="1" t="n">
        <v>361530.89</v>
      </c>
      <c r="H114" s="31"/>
    </row>
    <row r="115" customFormat="false" ht="12.75" hidden="true" customHeight="false" outlineLevel="0" collapsed="false">
      <c r="A115" s="0" t="s">
        <v>82</v>
      </c>
      <c r="B115" s="0" t="s">
        <v>42</v>
      </c>
      <c r="C115" s="1" t="n">
        <v>8.27</v>
      </c>
      <c r="D115" s="21" t="n">
        <v>136</v>
      </c>
      <c r="G115" s="1" t="n">
        <v>360850.89</v>
      </c>
      <c r="H115" s="31"/>
    </row>
    <row r="116" customFormat="false" ht="12.75" hidden="true" customHeight="false" outlineLevel="0" collapsed="false">
      <c r="A116" s="0" t="s">
        <v>82</v>
      </c>
      <c r="B116" s="0" t="s">
        <v>43</v>
      </c>
      <c r="C116" s="1" t="n">
        <v>55.12</v>
      </c>
      <c r="D116" s="21" t="n">
        <v>136</v>
      </c>
      <c r="G116" s="1" t="n">
        <v>360859.16</v>
      </c>
      <c r="H116" s="31"/>
    </row>
    <row r="117" customFormat="false" ht="12.75" hidden="true" customHeight="false" outlineLevel="0" collapsed="false">
      <c r="A117" s="0" t="s">
        <v>82</v>
      </c>
      <c r="B117" s="0" t="s">
        <v>44</v>
      </c>
      <c r="E117" s="1" t="n">
        <v>2249.99</v>
      </c>
      <c r="F117" s="22" t="n">
        <v>93</v>
      </c>
      <c r="G117" s="1" t="n">
        <v>360914.28</v>
      </c>
      <c r="H117" s="31"/>
    </row>
    <row r="118" customFormat="false" ht="12.75" hidden="true" customHeight="false" outlineLevel="0" collapsed="false">
      <c r="A118" s="0" t="s">
        <v>88</v>
      </c>
      <c r="B118" s="0" t="s">
        <v>89</v>
      </c>
      <c r="C118" s="1" t="n">
        <v>25000</v>
      </c>
      <c r="D118" s="21" t="n">
        <v>135</v>
      </c>
      <c r="G118" s="1" t="n">
        <v>358664.29</v>
      </c>
      <c r="H118" s="31"/>
    </row>
    <row r="119" customFormat="false" ht="12.75" hidden="true" customHeight="false" outlineLevel="0" collapsed="false">
      <c r="A119" s="0" t="s">
        <v>88</v>
      </c>
      <c r="B119" s="0" t="s">
        <v>90</v>
      </c>
      <c r="E119" s="1" t="n">
        <v>10000</v>
      </c>
      <c r="F119" s="22" t="n">
        <v>92</v>
      </c>
      <c r="G119" s="1" t="n">
        <v>383664.29</v>
      </c>
      <c r="H119" s="31" t="n">
        <v>5104</v>
      </c>
    </row>
    <row r="120" customFormat="false" ht="12.75" hidden="true" customHeight="false" outlineLevel="0" collapsed="false">
      <c r="A120" s="0" t="s">
        <v>88</v>
      </c>
      <c r="B120" s="0" t="s">
        <v>91</v>
      </c>
      <c r="E120" s="1" t="n">
        <v>105743.15</v>
      </c>
      <c r="F120" s="22" t="n">
        <v>91</v>
      </c>
      <c r="G120" s="1" t="n">
        <v>373664.29</v>
      </c>
      <c r="H120" s="31"/>
    </row>
    <row r="121" customFormat="false" ht="12.75" hidden="true" customHeight="false" outlineLevel="0" collapsed="false">
      <c r="A121" s="0" t="s">
        <v>88</v>
      </c>
      <c r="B121" s="0" t="s">
        <v>93</v>
      </c>
      <c r="C121" s="1" t="n">
        <v>4700</v>
      </c>
      <c r="D121" s="21" t="n">
        <v>134</v>
      </c>
      <c r="G121" s="1" t="n">
        <v>267921.14</v>
      </c>
      <c r="H121" s="31"/>
    </row>
    <row r="122" customFormat="false" ht="12.75" hidden="true" customHeight="false" outlineLevel="0" collapsed="false">
      <c r="A122" s="0" t="s">
        <v>88</v>
      </c>
      <c r="B122" s="0" t="s">
        <v>94</v>
      </c>
      <c r="C122" s="1" t="n">
        <v>4700</v>
      </c>
      <c r="D122" s="21" t="n">
        <v>133</v>
      </c>
      <c r="G122" s="1" t="n">
        <v>272621.14</v>
      </c>
      <c r="H122" s="31"/>
    </row>
    <row r="123" customFormat="false" ht="12.75" hidden="true" customHeight="false" outlineLevel="0" collapsed="false">
      <c r="A123" s="0" t="s">
        <v>88</v>
      </c>
      <c r="B123" s="0" t="s">
        <v>95</v>
      </c>
      <c r="C123" s="1" t="n">
        <v>4816.15</v>
      </c>
      <c r="D123" s="21" t="n">
        <v>132</v>
      </c>
      <c r="G123" s="1" t="n">
        <v>277321.14</v>
      </c>
      <c r="H123" s="31"/>
    </row>
    <row r="124" customFormat="false" ht="12.75" hidden="true" customHeight="false" outlineLevel="0" collapsed="false">
      <c r="A124" s="0" t="s">
        <v>88</v>
      </c>
      <c r="B124" s="0" t="s">
        <v>96</v>
      </c>
      <c r="C124" s="1" t="n">
        <v>4090.77</v>
      </c>
      <c r="D124" s="21" t="n">
        <v>131</v>
      </c>
      <c r="G124" s="1" t="n">
        <v>282137.29</v>
      </c>
      <c r="H124" s="31"/>
    </row>
    <row r="125" customFormat="false" ht="12.75" hidden="true" customHeight="false" outlineLevel="0" collapsed="false">
      <c r="A125" s="0" t="s">
        <v>88</v>
      </c>
      <c r="B125" s="0" t="s">
        <v>97</v>
      </c>
      <c r="C125" s="1" t="n">
        <v>6985.85</v>
      </c>
      <c r="D125" s="21" t="n">
        <v>130</v>
      </c>
      <c r="G125" s="1" t="n">
        <v>286228.06</v>
      </c>
      <c r="H125" s="31"/>
    </row>
    <row r="126" customFormat="false" ht="12.75" hidden="true" customHeight="false" outlineLevel="0" collapsed="false">
      <c r="A126" s="0" t="s">
        <v>88</v>
      </c>
      <c r="B126" s="0" t="s">
        <v>98</v>
      </c>
      <c r="C126" s="1" t="n">
        <v>3602.36</v>
      </c>
      <c r="D126" s="21" t="n">
        <v>129</v>
      </c>
      <c r="G126" s="1" t="n">
        <v>293213.91</v>
      </c>
      <c r="H126" s="31"/>
    </row>
    <row r="127" customFormat="false" ht="12.75" hidden="true" customHeight="false" outlineLevel="0" collapsed="false">
      <c r="A127" s="0" t="s">
        <v>88</v>
      </c>
      <c r="B127" s="0" t="s">
        <v>99</v>
      </c>
      <c r="C127" s="1" t="n">
        <v>228474.81</v>
      </c>
      <c r="D127" s="21" t="n">
        <v>128</v>
      </c>
      <c r="G127" s="1" t="n">
        <v>296816.27</v>
      </c>
      <c r="H127" s="31"/>
    </row>
    <row r="128" customFormat="false" ht="12.75" hidden="true" customHeight="false" outlineLevel="0" collapsed="false">
      <c r="A128" s="0" t="s">
        <v>88</v>
      </c>
      <c r="B128" s="0" t="s">
        <v>100</v>
      </c>
      <c r="E128" s="1" t="n">
        <v>250178.95</v>
      </c>
      <c r="F128" s="22" t="n">
        <v>90</v>
      </c>
      <c r="G128" s="1" t="n">
        <v>525291.08</v>
      </c>
      <c r="H128" s="31" t="n">
        <v>5097</v>
      </c>
    </row>
    <row r="129" customFormat="false" ht="12.75" hidden="true" customHeight="false" outlineLevel="0" collapsed="false">
      <c r="A129" s="0" t="s">
        <v>88</v>
      </c>
      <c r="B129" s="0" t="s">
        <v>39</v>
      </c>
      <c r="C129" s="1" t="n">
        <v>5.25</v>
      </c>
      <c r="D129" s="21" t="n">
        <v>127</v>
      </c>
      <c r="G129" s="1" t="n">
        <v>275112.13</v>
      </c>
      <c r="H129" s="31"/>
    </row>
    <row r="130" customFormat="false" ht="12.75" hidden="true" customHeight="false" outlineLevel="0" collapsed="false">
      <c r="A130" s="0" t="s">
        <v>88</v>
      </c>
      <c r="B130" s="0" t="s">
        <v>40</v>
      </c>
      <c r="C130" s="1" t="n">
        <v>34.98</v>
      </c>
      <c r="D130" s="21" t="n">
        <v>127</v>
      </c>
      <c r="G130" s="1" t="n">
        <v>275117.38</v>
      </c>
      <c r="H130" s="31"/>
    </row>
    <row r="131" customFormat="false" ht="12.75" hidden="true" customHeight="false" outlineLevel="0" collapsed="false">
      <c r="A131" s="0" t="s">
        <v>88</v>
      </c>
      <c r="B131" s="0" t="s">
        <v>41</v>
      </c>
      <c r="E131" s="1" t="n">
        <v>5691.25</v>
      </c>
      <c r="F131" s="22" t="n">
        <v>89</v>
      </c>
      <c r="G131" s="1" t="n">
        <v>275152.36</v>
      </c>
      <c r="H131" s="31"/>
    </row>
    <row r="132" customFormat="false" ht="12.75" hidden="true" customHeight="false" outlineLevel="0" collapsed="false">
      <c r="A132" s="0" t="s">
        <v>101</v>
      </c>
      <c r="B132" s="0" t="s">
        <v>102</v>
      </c>
      <c r="E132" s="1" t="n">
        <v>22770</v>
      </c>
      <c r="F132" s="22" t="n">
        <v>88</v>
      </c>
      <c r="G132" s="1" t="n">
        <v>269461.11</v>
      </c>
      <c r="H132" s="31"/>
    </row>
    <row r="133" customFormat="false" ht="12.75" hidden="true" customHeight="false" outlineLevel="0" collapsed="false">
      <c r="A133" s="0" t="s">
        <v>101</v>
      </c>
      <c r="B133" s="0" t="s">
        <v>104</v>
      </c>
      <c r="C133" s="1" t="n">
        <v>6499.97</v>
      </c>
      <c r="D133" s="21" t="n">
        <v>126</v>
      </c>
      <c r="G133" s="1" t="n">
        <v>246691.11</v>
      </c>
      <c r="H133" s="31"/>
    </row>
    <row r="134" customFormat="false" ht="12.75" hidden="true" customHeight="false" outlineLevel="0" collapsed="false">
      <c r="A134" s="0" t="s">
        <v>101</v>
      </c>
      <c r="B134" s="0" t="s">
        <v>105</v>
      </c>
      <c r="C134" s="1" t="n">
        <v>500000</v>
      </c>
      <c r="D134" s="21" t="n">
        <v>125</v>
      </c>
      <c r="G134" s="1" t="n">
        <v>253191.08</v>
      </c>
      <c r="H134" s="31"/>
    </row>
    <row r="135" customFormat="false" ht="12.75" hidden="true" customHeight="false" outlineLevel="0" collapsed="false">
      <c r="A135" s="0" t="s">
        <v>101</v>
      </c>
      <c r="B135" s="0" t="s">
        <v>106</v>
      </c>
      <c r="E135" s="1" t="n">
        <v>297300</v>
      </c>
      <c r="F135" s="22" t="n">
        <v>87</v>
      </c>
      <c r="G135" s="1" t="n">
        <v>753191.08</v>
      </c>
      <c r="H135" s="31" t="n">
        <v>5094</v>
      </c>
    </row>
    <row r="136" customFormat="false" ht="12.75" hidden="true" customHeight="false" outlineLevel="0" collapsed="false">
      <c r="A136" s="0" t="s">
        <v>101</v>
      </c>
      <c r="B136" s="0" t="s">
        <v>107</v>
      </c>
      <c r="E136" s="1" t="n">
        <v>208310</v>
      </c>
      <c r="F136" s="22" t="n">
        <v>86</v>
      </c>
      <c r="G136" s="1" t="n">
        <v>455891.08</v>
      </c>
      <c r="H136" s="31" t="n">
        <v>5093</v>
      </c>
    </row>
    <row r="137" customFormat="false" ht="12.75" hidden="true" customHeight="false" outlineLevel="0" collapsed="false">
      <c r="A137" s="0" t="s">
        <v>101</v>
      </c>
      <c r="B137" s="0" t="s">
        <v>108</v>
      </c>
      <c r="E137" s="1" t="n">
        <v>203000</v>
      </c>
      <c r="F137" s="22" t="n">
        <v>85</v>
      </c>
      <c r="G137" s="1" t="n">
        <v>247581.08</v>
      </c>
      <c r="H137" s="31"/>
    </row>
    <row r="138" customFormat="false" ht="12.75" hidden="true" customHeight="false" outlineLevel="0" collapsed="false">
      <c r="A138" s="0" t="s">
        <v>101</v>
      </c>
      <c r="B138" s="0" t="s">
        <v>109</v>
      </c>
      <c r="C138" s="1" t="n">
        <v>277131.31</v>
      </c>
      <c r="D138" s="21" t="n">
        <v>124</v>
      </c>
      <c r="G138" s="1" t="n">
        <v>44581.08</v>
      </c>
      <c r="H138" s="31"/>
    </row>
    <row r="139" customFormat="false" ht="12.75" hidden="true" customHeight="false" outlineLevel="0" collapsed="false">
      <c r="A139" s="0" t="s">
        <v>101</v>
      </c>
      <c r="B139" s="0" t="s">
        <v>110</v>
      </c>
      <c r="C139" s="1" t="n">
        <v>1978.94</v>
      </c>
      <c r="D139" s="21" t="n">
        <v>123</v>
      </c>
      <c r="G139" s="1" t="n">
        <v>321712.39</v>
      </c>
      <c r="H139" s="31"/>
    </row>
    <row r="140" customFormat="false" ht="12.75" hidden="true" customHeight="false" outlineLevel="0" collapsed="false">
      <c r="A140" s="0" t="s">
        <v>101</v>
      </c>
      <c r="B140" s="0" t="s">
        <v>111</v>
      </c>
      <c r="E140" s="1" t="n">
        <v>25637.23</v>
      </c>
      <c r="F140" s="22" t="n">
        <v>84</v>
      </c>
      <c r="G140" s="1" t="n">
        <v>323691.33</v>
      </c>
      <c r="H140" s="31" t="s">
        <v>288</v>
      </c>
    </row>
    <row r="141" customFormat="false" ht="12.75" hidden="true" customHeight="false" outlineLevel="0" collapsed="false">
      <c r="A141" s="0" t="s">
        <v>101</v>
      </c>
      <c r="B141" s="0" t="s">
        <v>112</v>
      </c>
      <c r="E141" s="1" t="n">
        <v>4130.13</v>
      </c>
      <c r="F141" s="22" t="n">
        <v>83</v>
      </c>
      <c r="G141" s="1" t="n">
        <v>298054.1</v>
      </c>
      <c r="H141" s="31" t="n">
        <v>4273</v>
      </c>
    </row>
    <row r="142" customFormat="false" ht="12.75" hidden="true" customHeight="false" outlineLevel="0" collapsed="false">
      <c r="A142" s="0" t="s">
        <v>101</v>
      </c>
      <c r="B142" s="0" t="s">
        <v>113</v>
      </c>
      <c r="C142" s="1" t="n">
        <v>141000</v>
      </c>
      <c r="D142" s="21" t="n">
        <v>122</v>
      </c>
      <c r="G142" s="1" t="n">
        <v>293923.97</v>
      </c>
      <c r="H142" s="31"/>
    </row>
    <row r="143" customFormat="false" ht="12.75" hidden="true" customHeight="false" outlineLevel="0" collapsed="false">
      <c r="A143" s="0" t="s">
        <v>101</v>
      </c>
      <c r="B143" s="0" t="s">
        <v>39</v>
      </c>
      <c r="C143" s="1" t="n">
        <v>1.68</v>
      </c>
      <c r="D143" s="21" t="n">
        <v>121</v>
      </c>
      <c r="G143" s="1" t="n">
        <v>434923.97</v>
      </c>
      <c r="H143" s="31"/>
    </row>
    <row r="144" customFormat="false" ht="12.75" hidden="true" customHeight="false" outlineLevel="0" collapsed="false">
      <c r="A144" s="0" t="s">
        <v>101</v>
      </c>
      <c r="B144" s="0" t="s">
        <v>40</v>
      </c>
      <c r="C144" s="1" t="n">
        <v>11.22</v>
      </c>
      <c r="D144" s="21" t="n">
        <v>121</v>
      </c>
      <c r="G144" s="1" t="n">
        <v>434925.65</v>
      </c>
      <c r="H144" s="31"/>
    </row>
    <row r="145" customFormat="false" ht="12.75" hidden="true" customHeight="false" outlineLevel="0" collapsed="false">
      <c r="A145" s="0" t="s">
        <v>101</v>
      </c>
      <c r="B145" s="0" t="s">
        <v>41</v>
      </c>
      <c r="E145" s="1" t="n">
        <v>680</v>
      </c>
      <c r="F145" s="22" t="n">
        <v>82</v>
      </c>
      <c r="G145" s="1" t="n">
        <v>434936.87</v>
      </c>
      <c r="H145" s="31"/>
    </row>
    <row r="146" customFormat="false" ht="12.75" hidden="true" customHeight="false" outlineLevel="0" collapsed="false">
      <c r="A146" s="0" t="s">
        <v>101</v>
      </c>
      <c r="B146" s="0" t="s">
        <v>42</v>
      </c>
      <c r="C146" s="1" t="n">
        <v>22.13</v>
      </c>
      <c r="D146" s="21" t="n">
        <v>120</v>
      </c>
      <c r="G146" s="1" t="n">
        <v>434256.87</v>
      </c>
      <c r="H146" s="31"/>
    </row>
    <row r="147" customFormat="false" ht="12.75" hidden="true" customHeight="false" outlineLevel="0" collapsed="false">
      <c r="A147" s="0" t="s">
        <v>101</v>
      </c>
      <c r="B147" s="0" t="s">
        <v>43</v>
      </c>
      <c r="C147" s="1" t="n">
        <v>147.52</v>
      </c>
      <c r="D147" s="21" t="n">
        <v>120</v>
      </c>
      <c r="G147" s="1" t="n">
        <v>434279</v>
      </c>
      <c r="H147" s="31"/>
    </row>
    <row r="148" customFormat="false" ht="12.75" hidden="true" customHeight="false" outlineLevel="0" collapsed="false">
      <c r="A148" s="0" t="s">
        <v>101</v>
      </c>
      <c r="B148" s="0" t="s">
        <v>44</v>
      </c>
      <c r="E148" s="1" t="n">
        <v>6021.97</v>
      </c>
      <c r="F148" s="22" t="n">
        <v>81</v>
      </c>
      <c r="G148" s="1" t="n">
        <v>434426.52</v>
      </c>
      <c r="H148" s="31"/>
    </row>
    <row r="149" customFormat="false" ht="12.75" hidden="true" customHeight="false" outlineLevel="0" collapsed="false">
      <c r="A149" s="0" t="s">
        <v>101</v>
      </c>
      <c r="B149" s="0" t="s">
        <v>114</v>
      </c>
      <c r="C149" s="1" t="n">
        <v>578</v>
      </c>
      <c r="D149" s="21" t="n">
        <v>119</v>
      </c>
      <c r="G149" s="1" t="n">
        <v>428404.55</v>
      </c>
      <c r="H149" s="31"/>
    </row>
    <row r="150" customFormat="false" ht="12.75" hidden="true" customHeight="false" outlineLevel="0" collapsed="false">
      <c r="A150" s="0" t="s">
        <v>101</v>
      </c>
      <c r="B150" s="0" t="s">
        <v>115</v>
      </c>
      <c r="C150" s="1" t="n">
        <v>14777.5</v>
      </c>
      <c r="D150" s="21" t="n">
        <v>118</v>
      </c>
      <c r="G150" s="1" t="n">
        <v>428982.55</v>
      </c>
      <c r="H150" s="31"/>
    </row>
    <row r="151" customFormat="false" ht="12.75" hidden="true" customHeight="false" outlineLevel="0" collapsed="false">
      <c r="A151" s="0" t="s">
        <v>101</v>
      </c>
      <c r="B151" s="0" t="s">
        <v>116</v>
      </c>
      <c r="C151" s="1" t="n">
        <v>13252.6</v>
      </c>
      <c r="D151" s="21" t="n">
        <v>117</v>
      </c>
      <c r="G151" s="1" t="n">
        <v>443760.05</v>
      </c>
      <c r="H151" s="31"/>
    </row>
    <row r="152" customFormat="false" ht="12.75" hidden="true" customHeight="false" outlineLevel="0" collapsed="false">
      <c r="A152" s="0" t="s">
        <v>101</v>
      </c>
      <c r="B152" s="0" t="s">
        <v>117</v>
      </c>
      <c r="C152" s="1" t="n">
        <v>7943.97</v>
      </c>
      <c r="D152" s="21" t="n">
        <v>116</v>
      </c>
      <c r="G152" s="1" t="n">
        <v>457012.65</v>
      </c>
      <c r="H152" s="31"/>
    </row>
    <row r="153" customFormat="false" ht="12.75" hidden="true" customHeight="false" outlineLevel="0" collapsed="false">
      <c r="A153" s="0" t="s">
        <v>101</v>
      </c>
      <c r="B153" s="0" t="s">
        <v>118</v>
      </c>
      <c r="C153" s="1" t="n">
        <v>5998.4</v>
      </c>
      <c r="D153" s="21" t="n">
        <v>115</v>
      </c>
      <c r="G153" s="1" t="n">
        <v>464956.62</v>
      </c>
      <c r="H153" s="31"/>
    </row>
    <row r="154" customFormat="false" ht="12.75" hidden="true" customHeight="false" outlineLevel="0" collapsed="false">
      <c r="A154" s="0" t="s">
        <v>119</v>
      </c>
      <c r="B154" s="0" t="s">
        <v>120</v>
      </c>
      <c r="E154" s="1" t="n">
        <v>191011.88</v>
      </c>
      <c r="F154" s="22" t="n">
        <v>80</v>
      </c>
      <c r="G154" s="1" t="n">
        <v>470955.02</v>
      </c>
      <c r="H154" s="31" t="n">
        <v>5088</v>
      </c>
    </row>
    <row r="155" customFormat="false" ht="12.75" hidden="true" customHeight="false" outlineLevel="0" collapsed="false">
      <c r="A155" s="0" t="s">
        <v>119</v>
      </c>
      <c r="B155" s="0" t="s">
        <v>121</v>
      </c>
      <c r="E155" s="1" t="n">
        <v>200000</v>
      </c>
      <c r="F155" s="22" t="n">
        <v>79</v>
      </c>
      <c r="G155" s="1" t="n">
        <v>279943.14</v>
      </c>
      <c r="H155" s="31"/>
    </row>
    <row r="156" customFormat="false" ht="12.75" hidden="true" customHeight="false" outlineLevel="0" collapsed="false">
      <c r="A156" s="0" t="s">
        <v>119</v>
      </c>
      <c r="B156" s="0" t="s">
        <v>122</v>
      </c>
      <c r="C156" s="1" t="n">
        <v>2887.27</v>
      </c>
      <c r="D156" s="21" t="n">
        <v>114</v>
      </c>
      <c r="G156" s="1" t="n">
        <v>79943.14</v>
      </c>
      <c r="H156" s="31"/>
    </row>
    <row r="157" customFormat="false" ht="12.75" hidden="true" customHeight="false" outlineLevel="0" collapsed="false">
      <c r="A157" s="0" t="s">
        <v>119</v>
      </c>
      <c r="B157" s="0" t="s">
        <v>123</v>
      </c>
      <c r="C157" s="1" t="n">
        <v>45303.69</v>
      </c>
      <c r="D157" s="21" t="n">
        <v>113</v>
      </c>
      <c r="G157" s="1" t="n">
        <v>82830.41</v>
      </c>
      <c r="H157" s="30"/>
    </row>
    <row r="158" customFormat="false" ht="12.75" hidden="true" customHeight="false" outlineLevel="0" collapsed="false">
      <c r="A158" s="0" t="s">
        <v>119</v>
      </c>
      <c r="B158" s="0" t="s">
        <v>124</v>
      </c>
      <c r="C158" s="1" t="n">
        <v>10980.04</v>
      </c>
      <c r="D158" s="21" t="n">
        <v>112</v>
      </c>
      <c r="G158" s="1" t="n">
        <v>128134.1</v>
      </c>
      <c r="H158" s="31"/>
    </row>
    <row r="159" customFormat="false" ht="12.75" hidden="true" customHeight="false" outlineLevel="0" collapsed="false">
      <c r="A159" s="0" t="s">
        <v>119</v>
      </c>
      <c r="B159" s="0" t="s">
        <v>125</v>
      </c>
      <c r="C159" s="1" t="n">
        <v>7429.47</v>
      </c>
      <c r="D159" s="21" t="n">
        <v>111</v>
      </c>
      <c r="G159" s="1" t="n">
        <v>139114.14</v>
      </c>
      <c r="H159" s="31"/>
    </row>
    <row r="160" customFormat="false" ht="12.75" hidden="true" customHeight="false" outlineLevel="0" collapsed="false">
      <c r="A160" s="0" t="s">
        <v>119</v>
      </c>
      <c r="B160" s="0" t="s">
        <v>126</v>
      </c>
      <c r="C160" s="1" t="n">
        <v>10498.71</v>
      </c>
      <c r="D160" s="21" t="n">
        <v>110</v>
      </c>
      <c r="G160" s="1" t="n">
        <v>146543.61</v>
      </c>
      <c r="H160" s="31"/>
    </row>
    <row r="161" customFormat="false" ht="12.75" hidden="true" customHeight="false" outlineLevel="0" collapsed="false">
      <c r="A161" s="0" t="s">
        <v>119</v>
      </c>
      <c r="B161" s="0" t="s">
        <v>127</v>
      </c>
      <c r="C161" s="1" t="n">
        <v>11176.98</v>
      </c>
      <c r="D161" s="21" t="n">
        <v>109</v>
      </c>
      <c r="G161" s="1" t="n">
        <v>157042.32</v>
      </c>
      <c r="H161" s="31"/>
    </row>
    <row r="162" customFormat="false" ht="12.75" hidden="true" customHeight="false" outlineLevel="0" collapsed="false">
      <c r="A162" s="0" t="s">
        <v>119</v>
      </c>
      <c r="B162" s="0" t="s">
        <v>128</v>
      </c>
      <c r="C162" s="1" t="n">
        <v>6785.7</v>
      </c>
      <c r="D162" s="21" t="n">
        <v>108</v>
      </c>
      <c r="G162" s="1" t="n">
        <v>168219.3</v>
      </c>
      <c r="H162" s="31"/>
    </row>
    <row r="163" customFormat="false" ht="12.75" hidden="true" customHeight="false" outlineLevel="0" collapsed="false">
      <c r="A163" s="0" t="s">
        <v>119</v>
      </c>
      <c r="B163" s="0" t="s">
        <v>129</v>
      </c>
      <c r="C163" s="1" t="n">
        <v>11105.56</v>
      </c>
      <c r="D163" s="21" t="n">
        <v>107</v>
      </c>
      <c r="G163" s="1" t="n">
        <v>175005</v>
      </c>
      <c r="H163" s="31"/>
    </row>
    <row r="164" customFormat="false" ht="12.75" hidden="true" customHeight="false" outlineLevel="0" collapsed="false">
      <c r="A164" s="0" t="s">
        <v>119</v>
      </c>
      <c r="B164" s="0" t="s">
        <v>130</v>
      </c>
      <c r="C164" s="1" t="n">
        <v>5800.39</v>
      </c>
      <c r="D164" s="21" t="n">
        <v>106</v>
      </c>
      <c r="G164" s="1" t="n">
        <v>186110.56</v>
      </c>
      <c r="H164" s="31"/>
    </row>
    <row r="165" customFormat="false" ht="12.75" hidden="true" customHeight="false" outlineLevel="0" collapsed="false">
      <c r="A165" s="0" t="s">
        <v>119</v>
      </c>
      <c r="B165" s="0" t="s">
        <v>131</v>
      </c>
      <c r="C165" s="1" t="n">
        <v>6395.39</v>
      </c>
      <c r="D165" s="21" t="n">
        <v>105</v>
      </c>
      <c r="G165" s="1" t="n">
        <v>191910.95</v>
      </c>
      <c r="H165" s="31"/>
    </row>
    <row r="166" customFormat="false" ht="12.75" hidden="true" customHeight="false" outlineLevel="0" collapsed="false">
      <c r="A166" s="0" t="s">
        <v>119</v>
      </c>
      <c r="B166" s="0" t="s">
        <v>132</v>
      </c>
      <c r="C166" s="1" t="n">
        <v>6711.38</v>
      </c>
      <c r="D166" s="21" t="n">
        <v>104</v>
      </c>
      <c r="G166" s="1" t="n">
        <v>198306.34</v>
      </c>
      <c r="H166" s="31"/>
    </row>
    <row r="167" customFormat="false" ht="12.75" hidden="true" customHeight="false" outlineLevel="0" collapsed="false">
      <c r="A167" s="0" t="s">
        <v>119</v>
      </c>
      <c r="B167" s="0" t="s">
        <v>133</v>
      </c>
      <c r="C167" s="1" t="n">
        <v>7061.13</v>
      </c>
      <c r="D167" s="21" t="n">
        <v>103</v>
      </c>
      <c r="G167" s="1" t="n">
        <v>205017.72</v>
      </c>
      <c r="H167" s="31"/>
    </row>
    <row r="168" customFormat="false" ht="12.75" hidden="true" customHeight="false" outlineLevel="0" collapsed="false">
      <c r="A168" s="0" t="s">
        <v>119</v>
      </c>
      <c r="B168" s="0" t="s">
        <v>134</v>
      </c>
      <c r="C168" s="1" t="n">
        <v>10186.01</v>
      </c>
      <c r="D168" s="21" t="n">
        <v>102</v>
      </c>
      <c r="G168" s="1" t="n">
        <v>212078.85</v>
      </c>
      <c r="H168" s="31"/>
    </row>
    <row r="169" customFormat="false" ht="12.75" hidden="true" customHeight="false" outlineLevel="0" collapsed="false">
      <c r="A169" s="0" t="s">
        <v>119</v>
      </c>
      <c r="B169" s="0" t="s">
        <v>135</v>
      </c>
      <c r="C169" s="1" t="n">
        <v>6390.25</v>
      </c>
      <c r="D169" s="21" t="n">
        <v>101</v>
      </c>
      <c r="G169" s="1" t="n">
        <v>222264.86</v>
      </c>
      <c r="H169" s="31"/>
    </row>
    <row r="170" customFormat="false" ht="12.75" hidden="true" customHeight="false" outlineLevel="0" collapsed="false">
      <c r="A170" s="0" t="s">
        <v>119</v>
      </c>
      <c r="B170" s="0" t="s">
        <v>136</v>
      </c>
      <c r="E170" s="1" t="n">
        <v>100000</v>
      </c>
      <c r="F170" s="22" t="n">
        <v>78</v>
      </c>
      <c r="G170" s="1" t="n">
        <v>228655.11</v>
      </c>
      <c r="H170" s="31"/>
    </row>
    <row r="171" customFormat="false" ht="12.75" hidden="true" customHeight="false" outlineLevel="0" collapsed="false">
      <c r="A171" s="0" t="s">
        <v>119</v>
      </c>
      <c r="B171" s="0" t="s">
        <v>137</v>
      </c>
      <c r="E171" s="1" t="n">
        <v>695</v>
      </c>
      <c r="F171" s="22" t="n">
        <v>77</v>
      </c>
      <c r="G171" s="1" t="n">
        <v>128655.11</v>
      </c>
      <c r="H171" s="31"/>
    </row>
    <row r="172" customFormat="false" ht="12.75" hidden="true" customHeight="false" outlineLevel="0" collapsed="false">
      <c r="A172" s="0" t="s">
        <v>119</v>
      </c>
      <c r="B172" s="0" t="s">
        <v>138</v>
      </c>
      <c r="E172" s="1" t="n">
        <v>236</v>
      </c>
      <c r="F172" s="22" t="n">
        <v>76</v>
      </c>
      <c r="G172" s="1" t="n">
        <v>127960.11</v>
      </c>
      <c r="H172" s="31"/>
    </row>
    <row r="173" customFormat="false" ht="12.75" hidden="true" customHeight="false" outlineLevel="0" collapsed="false">
      <c r="A173" s="0" t="s">
        <v>119</v>
      </c>
      <c r="B173" s="0" t="s">
        <v>139</v>
      </c>
      <c r="E173" s="1" t="n">
        <v>1517</v>
      </c>
      <c r="F173" s="22" t="n">
        <v>75</v>
      </c>
      <c r="G173" s="1" t="n">
        <v>127724.11</v>
      </c>
      <c r="H173" s="31"/>
    </row>
    <row r="174" customFormat="false" ht="12.75" hidden="true" customHeight="false" outlineLevel="0" collapsed="false">
      <c r="A174" s="0" t="s">
        <v>119</v>
      </c>
      <c r="B174" s="0" t="s">
        <v>140</v>
      </c>
      <c r="E174" s="1" t="n">
        <v>14303.12</v>
      </c>
      <c r="F174" s="22" t="n">
        <v>74</v>
      </c>
      <c r="G174" s="1" t="n">
        <v>126207.11</v>
      </c>
      <c r="H174" s="31" t="s">
        <v>289</v>
      </c>
    </row>
    <row r="175" customFormat="false" ht="12.75" hidden="true" customHeight="false" outlineLevel="0" collapsed="false">
      <c r="A175" s="0" t="s">
        <v>119</v>
      </c>
      <c r="B175" s="0" t="s">
        <v>39</v>
      </c>
      <c r="C175" s="1" t="n">
        <v>2.7</v>
      </c>
      <c r="D175" s="21" t="n">
        <v>100</v>
      </c>
      <c r="G175" s="1" t="n">
        <v>111903.99</v>
      </c>
      <c r="H175" s="31"/>
    </row>
    <row r="176" customFormat="false" ht="12.75" hidden="true" customHeight="false" outlineLevel="0" collapsed="false">
      <c r="A176" s="0" t="s">
        <v>119</v>
      </c>
      <c r="B176" s="0" t="s">
        <v>40</v>
      </c>
      <c r="C176" s="1" t="n">
        <v>18</v>
      </c>
      <c r="D176" s="21" t="n">
        <v>100</v>
      </c>
      <c r="G176" s="1" t="n">
        <v>111906.69</v>
      </c>
      <c r="H176" s="31"/>
    </row>
    <row r="177" customFormat="false" ht="12.75" hidden="true" customHeight="false" outlineLevel="0" collapsed="false">
      <c r="A177" s="0" t="s">
        <v>119</v>
      </c>
      <c r="B177" s="0" t="s">
        <v>41</v>
      </c>
      <c r="E177" s="1" t="n">
        <v>1369.98</v>
      </c>
      <c r="F177" s="22" t="n">
        <v>73</v>
      </c>
      <c r="G177" s="1" t="n">
        <v>111924.69</v>
      </c>
      <c r="H177" s="31"/>
    </row>
    <row r="178" customFormat="false" ht="12.75" hidden="true" customHeight="false" outlineLevel="0" collapsed="false">
      <c r="A178" s="0" t="s">
        <v>119</v>
      </c>
      <c r="B178" s="0" t="s">
        <v>42</v>
      </c>
      <c r="C178" s="1" t="n">
        <v>12.95</v>
      </c>
      <c r="D178" s="21" t="n">
        <v>99</v>
      </c>
      <c r="G178" s="1" t="n">
        <v>110554.71</v>
      </c>
      <c r="H178" s="31"/>
    </row>
    <row r="179" customFormat="false" ht="12.75" hidden="true" customHeight="false" outlineLevel="0" collapsed="false">
      <c r="A179" s="0" t="s">
        <v>119</v>
      </c>
      <c r="B179" s="0" t="s">
        <v>43</v>
      </c>
      <c r="C179" s="1" t="n">
        <v>86.34</v>
      </c>
      <c r="D179" s="21" t="n">
        <v>99</v>
      </c>
      <c r="G179" s="1" t="n">
        <v>110567.66</v>
      </c>
      <c r="H179" s="31"/>
    </row>
    <row r="180" customFormat="false" ht="12.75" hidden="true" customHeight="false" outlineLevel="0" collapsed="false">
      <c r="A180" s="0" t="s">
        <v>119</v>
      </c>
      <c r="B180" s="0" t="s">
        <v>44</v>
      </c>
      <c r="E180" s="1" t="n">
        <v>3525.1</v>
      </c>
      <c r="F180" s="22" t="n">
        <v>72</v>
      </c>
      <c r="G180" s="1" t="n">
        <v>110654</v>
      </c>
      <c r="H180" s="31"/>
    </row>
    <row r="181" customFormat="false" ht="12.75" hidden="true" customHeight="false" outlineLevel="0" collapsed="false">
      <c r="A181" s="0" t="s">
        <v>119</v>
      </c>
      <c r="B181" s="0" t="s">
        <v>141</v>
      </c>
      <c r="C181" s="1" t="n">
        <v>800</v>
      </c>
      <c r="D181" s="21" t="n">
        <v>98</v>
      </c>
      <c r="G181" s="1" t="n">
        <v>107128.9</v>
      </c>
      <c r="H181" s="31"/>
    </row>
    <row r="182" customFormat="false" ht="12.75" hidden="true" customHeight="false" outlineLevel="0" collapsed="false">
      <c r="A182" s="0" t="s">
        <v>142</v>
      </c>
      <c r="B182" s="0" t="s">
        <v>143</v>
      </c>
      <c r="E182" s="1" t="n">
        <v>100000</v>
      </c>
      <c r="F182" s="22" t="n">
        <v>71</v>
      </c>
      <c r="G182" s="1" t="n">
        <v>107928.9</v>
      </c>
      <c r="H182" s="31" t="n">
        <v>5096</v>
      </c>
    </row>
    <row r="183" s="29" customFormat="true" ht="12.75" hidden="true" customHeight="false" outlineLevel="0" collapsed="false">
      <c r="A183" s="29" t="s">
        <v>142</v>
      </c>
      <c r="B183" s="29" t="s">
        <v>144</v>
      </c>
      <c r="C183" s="1" t="n">
        <v>18</v>
      </c>
      <c r="D183" s="21" t="n">
        <v>97</v>
      </c>
      <c r="E183" s="1"/>
      <c r="F183" s="22"/>
      <c r="G183" s="1" t="n">
        <v>7928.9</v>
      </c>
      <c r="H183" s="31"/>
    </row>
    <row r="184" s="29" customFormat="true" ht="12.75" hidden="true" customHeight="false" outlineLevel="0" collapsed="false">
      <c r="A184" s="29" t="s">
        <v>142</v>
      </c>
      <c r="B184" s="29" t="s">
        <v>145</v>
      </c>
      <c r="C184" s="1" t="n">
        <v>120</v>
      </c>
      <c r="D184" s="21" t="n">
        <v>97</v>
      </c>
      <c r="E184" s="1"/>
      <c r="F184" s="22"/>
      <c r="G184" s="1" t="n">
        <v>7946.9</v>
      </c>
      <c r="H184" s="31"/>
    </row>
    <row r="185" customFormat="false" ht="12.75" hidden="true" customHeight="false" outlineLevel="0" collapsed="false">
      <c r="A185" s="0" t="s">
        <v>142</v>
      </c>
      <c r="B185" s="0" t="s">
        <v>146</v>
      </c>
      <c r="C185" s="1" t="n">
        <v>138947</v>
      </c>
      <c r="D185" s="21" t="n">
        <v>96</v>
      </c>
      <c r="G185" s="1" t="n">
        <v>8066.9</v>
      </c>
      <c r="H185" s="31"/>
    </row>
    <row r="186" customFormat="false" ht="12.75" hidden="true" customHeight="false" outlineLevel="0" collapsed="false">
      <c r="A186" s="0" t="s">
        <v>142</v>
      </c>
      <c r="B186" s="0" t="s">
        <v>147</v>
      </c>
      <c r="E186" s="1" t="n">
        <v>40000</v>
      </c>
      <c r="F186" s="22" t="n">
        <v>70</v>
      </c>
      <c r="G186" s="1" t="n">
        <v>147013.9</v>
      </c>
      <c r="H186" s="31"/>
    </row>
    <row r="187" customFormat="false" ht="12.75" hidden="true" customHeight="false" outlineLevel="0" collapsed="false">
      <c r="A187" s="0" t="s">
        <v>142</v>
      </c>
      <c r="B187" s="0" t="s">
        <v>148</v>
      </c>
      <c r="C187" s="1" t="n">
        <v>400000</v>
      </c>
      <c r="D187" s="21" t="n">
        <v>95</v>
      </c>
      <c r="G187" s="1" t="n">
        <v>107013.9</v>
      </c>
      <c r="H187" s="31"/>
    </row>
    <row r="188" customFormat="false" ht="12.75" hidden="true" customHeight="false" outlineLevel="0" collapsed="false">
      <c r="A188" s="0" t="s">
        <v>142</v>
      </c>
      <c r="B188" s="0" t="s">
        <v>149</v>
      </c>
      <c r="E188" s="1" t="n">
        <v>30000</v>
      </c>
      <c r="F188" s="22" t="n">
        <v>69</v>
      </c>
      <c r="G188" s="1" t="n">
        <v>507013.9</v>
      </c>
      <c r="H188" s="31"/>
    </row>
    <row r="189" customFormat="false" ht="12.75" hidden="true" customHeight="false" outlineLevel="0" collapsed="false">
      <c r="A189" s="0" t="s">
        <v>142</v>
      </c>
      <c r="B189" s="0" t="s">
        <v>150</v>
      </c>
      <c r="E189" s="1" t="n">
        <v>865.31</v>
      </c>
      <c r="F189" s="22" t="n">
        <v>68</v>
      </c>
      <c r="G189" s="1" t="n">
        <v>477013.9</v>
      </c>
      <c r="H189" s="31" t="n">
        <v>1148</v>
      </c>
    </row>
    <row r="190" customFormat="false" ht="12.75" hidden="true" customHeight="false" outlineLevel="0" collapsed="false">
      <c r="A190" s="0" t="s">
        <v>142</v>
      </c>
      <c r="B190" s="0" t="s">
        <v>151</v>
      </c>
      <c r="E190" s="1" t="n">
        <v>23993.26</v>
      </c>
      <c r="F190" s="22" t="n">
        <v>67</v>
      </c>
      <c r="G190" s="1" t="n">
        <v>476148.59</v>
      </c>
      <c r="H190" s="31" t="s">
        <v>290</v>
      </c>
    </row>
    <row r="191" customFormat="false" ht="12.75" hidden="true" customHeight="false" outlineLevel="0" collapsed="false">
      <c r="A191" s="0" t="s">
        <v>142</v>
      </c>
      <c r="B191" s="0" t="s">
        <v>39</v>
      </c>
      <c r="C191" s="1" t="n">
        <v>2.7</v>
      </c>
      <c r="D191" s="21" t="n">
        <v>94</v>
      </c>
      <c r="G191" s="1" t="n">
        <v>452155.33</v>
      </c>
      <c r="H191" s="31"/>
    </row>
    <row r="192" customFormat="false" ht="12.75" hidden="true" customHeight="false" outlineLevel="0" collapsed="false">
      <c r="A192" s="0" t="s">
        <v>142</v>
      </c>
      <c r="B192" s="0" t="s">
        <v>40</v>
      </c>
      <c r="C192" s="1" t="n">
        <v>18</v>
      </c>
      <c r="D192" s="21" t="n">
        <v>94</v>
      </c>
      <c r="G192" s="1" t="n">
        <v>452158.03</v>
      </c>
      <c r="H192" s="31"/>
    </row>
    <row r="193" customFormat="false" ht="12.75" hidden="true" customHeight="false" outlineLevel="0" collapsed="false">
      <c r="A193" s="0" t="s">
        <v>142</v>
      </c>
      <c r="B193" s="0" t="s">
        <v>41</v>
      </c>
      <c r="E193" s="1" t="n">
        <v>1478.56</v>
      </c>
      <c r="F193" s="22" t="n">
        <v>66</v>
      </c>
      <c r="G193" s="1" t="n">
        <v>452176.03</v>
      </c>
      <c r="H193" s="31"/>
    </row>
    <row r="194" customFormat="false" ht="12.75" hidden="true" customHeight="false" outlineLevel="0" collapsed="false">
      <c r="A194" s="0" t="s">
        <v>142</v>
      </c>
      <c r="B194" s="0" t="s">
        <v>42</v>
      </c>
      <c r="C194" s="1" t="n">
        <v>3.35</v>
      </c>
      <c r="D194" s="21" t="n">
        <v>93</v>
      </c>
      <c r="G194" s="1" t="n">
        <v>450697.47</v>
      </c>
      <c r="H194" s="31"/>
    </row>
    <row r="195" customFormat="false" ht="12.75" hidden="true" customHeight="false" outlineLevel="0" collapsed="false">
      <c r="A195" s="0" t="s">
        <v>142</v>
      </c>
      <c r="B195" s="0" t="s">
        <v>43</v>
      </c>
      <c r="C195" s="1" t="n">
        <v>22.31</v>
      </c>
      <c r="D195" s="21" t="n">
        <v>93</v>
      </c>
      <c r="G195" s="1" t="n">
        <v>450700.82</v>
      </c>
      <c r="H195" s="31"/>
    </row>
    <row r="196" customFormat="false" ht="12.75" hidden="true" customHeight="false" outlineLevel="0" collapsed="false">
      <c r="A196" s="0" t="s">
        <v>142</v>
      </c>
      <c r="B196" s="0" t="s">
        <v>44</v>
      </c>
      <c r="E196" s="1" t="n">
        <v>910.98</v>
      </c>
      <c r="F196" s="22" t="n">
        <v>65</v>
      </c>
      <c r="G196" s="1" t="n">
        <v>450723.13</v>
      </c>
      <c r="H196" s="31"/>
    </row>
    <row r="197" customFormat="false" ht="12.75" hidden="true" customHeight="false" outlineLevel="0" collapsed="false">
      <c r="A197" s="0" t="s">
        <v>142</v>
      </c>
      <c r="B197" s="0" t="s">
        <v>39</v>
      </c>
      <c r="C197" s="1" t="n">
        <v>4.38</v>
      </c>
      <c r="D197" s="21" t="n">
        <v>92</v>
      </c>
      <c r="G197" s="1" t="n">
        <v>449812.15</v>
      </c>
      <c r="H197" s="31"/>
    </row>
    <row r="198" customFormat="false" ht="12.75" hidden="true" customHeight="false" outlineLevel="0" collapsed="false">
      <c r="A198" s="0" t="s">
        <v>142</v>
      </c>
      <c r="B198" s="0" t="s">
        <v>40</v>
      </c>
      <c r="C198" s="1" t="n">
        <v>29.22</v>
      </c>
      <c r="D198" s="21" t="n">
        <v>92</v>
      </c>
      <c r="G198" s="1" t="n">
        <v>449816.53</v>
      </c>
      <c r="H198" s="31"/>
    </row>
    <row r="199" customFormat="false" ht="12.75" hidden="true" customHeight="false" outlineLevel="0" collapsed="false">
      <c r="A199" s="0" t="s">
        <v>142</v>
      </c>
      <c r="B199" s="0" t="s">
        <v>41</v>
      </c>
      <c r="E199" s="1" t="n">
        <v>2141.01</v>
      </c>
      <c r="F199" s="22" t="n">
        <v>64</v>
      </c>
      <c r="G199" s="1" t="n">
        <v>449845.75</v>
      </c>
      <c r="H199" s="31"/>
    </row>
    <row r="200" customFormat="false" ht="12.75" hidden="true" customHeight="false" outlineLevel="0" collapsed="false">
      <c r="A200" s="0" t="s">
        <v>142</v>
      </c>
      <c r="B200" s="0" t="s">
        <v>152</v>
      </c>
      <c r="C200" s="1" t="n">
        <v>7038</v>
      </c>
      <c r="D200" s="21" t="n">
        <v>91</v>
      </c>
      <c r="G200" s="1" t="n">
        <v>447704.74</v>
      </c>
      <c r="H200" s="31"/>
    </row>
    <row r="201" customFormat="false" ht="12.75" hidden="true" customHeight="false" outlineLevel="0" collapsed="false">
      <c r="A201" s="0" t="s">
        <v>153</v>
      </c>
      <c r="B201" s="0" t="s">
        <v>154</v>
      </c>
      <c r="E201" s="1" t="n">
        <v>120183.01</v>
      </c>
      <c r="F201" s="22" t="n">
        <v>63</v>
      </c>
      <c r="G201" s="1" t="n">
        <v>454742.74</v>
      </c>
      <c r="H201" s="31"/>
    </row>
    <row r="202" customFormat="false" ht="12.75" hidden="true" customHeight="false" outlineLevel="0" collapsed="false">
      <c r="A202" s="0" t="s">
        <v>153</v>
      </c>
      <c r="B202" s="0" t="s">
        <v>156</v>
      </c>
      <c r="C202" s="1" t="n">
        <v>3788.1</v>
      </c>
      <c r="D202" s="21" t="n">
        <v>90</v>
      </c>
      <c r="G202" s="1" t="n">
        <v>334559.73</v>
      </c>
      <c r="H202" s="31"/>
    </row>
    <row r="203" customFormat="false" ht="12.75" hidden="true" customHeight="false" outlineLevel="0" collapsed="false">
      <c r="A203" s="0" t="s">
        <v>153</v>
      </c>
      <c r="B203" s="0" t="s">
        <v>157</v>
      </c>
      <c r="E203" s="1" t="n">
        <v>33097.67</v>
      </c>
      <c r="F203" s="22" t="n">
        <v>62</v>
      </c>
      <c r="G203" s="1" t="n">
        <v>338347.83</v>
      </c>
      <c r="H203" s="31" t="s">
        <v>291</v>
      </c>
    </row>
    <row r="204" customFormat="false" ht="12.75" hidden="true" customHeight="false" outlineLevel="0" collapsed="false">
      <c r="A204" s="0" t="s">
        <v>153</v>
      </c>
      <c r="B204" s="0" t="s">
        <v>39</v>
      </c>
      <c r="C204" s="1" t="n">
        <v>4.77</v>
      </c>
      <c r="D204" s="21" t="n">
        <v>89</v>
      </c>
      <c r="G204" s="1" t="n">
        <v>305250.16</v>
      </c>
      <c r="H204" s="31"/>
    </row>
    <row r="205" customFormat="false" ht="12.75" hidden="true" customHeight="false" outlineLevel="0" collapsed="false">
      <c r="A205" s="0" t="s">
        <v>153</v>
      </c>
      <c r="B205" s="0" t="s">
        <v>40</v>
      </c>
      <c r="C205" s="1" t="n">
        <v>31.79</v>
      </c>
      <c r="D205" s="21" t="n">
        <v>89</v>
      </c>
      <c r="G205" s="1" t="n">
        <v>305254.93</v>
      </c>
      <c r="H205" s="31"/>
    </row>
    <row r="206" customFormat="false" ht="12.75" hidden="true" customHeight="false" outlineLevel="0" collapsed="false">
      <c r="A206" s="0" t="s">
        <v>153</v>
      </c>
      <c r="B206" s="0" t="s">
        <v>41</v>
      </c>
      <c r="E206" s="1" t="n">
        <v>3084.74</v>
      </c>
      <c r="F206" s="22" t="n">
        <v>61</v>
      </c>
      <c r="G206" s="1" t="n">
        <v>305286.72</v>
      </c>
      <c r="H206" s="31"/>
    </row>
    <row r="207" customFormat="false" ht="12.75" hidden="true" customHeight="false" outlineLevel="0" collapsed="false">
      <c r="A207" s="0" t="s">
        <v>153</v>
      </c>
      <c r="B207" s="0" t="s">
        <v>42</v>
      </c>
      <c r="C207" s="1" t="n">
        <v>5.45</v>
      </c>
      <c r="D207" s="21" t="n">
        <v>88</v>
      </c>
      <c r="G207" s="1" t="n">
        <v>302201.98</v>
      </c>
      <c r="H207" s="31"/>
    </row>
    <row r="208" customFormat="false" ht="12.75" hidden="true" customHeight="false" outlineLevel="0" collapsed="false">
      <c r="A208" s="0" t="s">
        <v>153</v>
      </c>
      <c r="B208" s="0" t="s">
        <v>43</v>
      </c>
      <c r="C208" s="1" t="n">
        <v>36.3</v>
      </c>
      <c r="D208" s="21" t="n">
        <v>88</v>
      </c>
      <c r="G208" s="1" t="n">
        <v>302207.43</v>
      </c>
      <c r="H208" s="31"/>
    </row>
    <row r="209" customFormat="false" ht="12.75" hidden="true" customHeight="false" outlineLevel="0" collapsed="false">
      <c r="A209" s="0" t="s">
        <v>153</v>
      </c>
      <c r="B209" s="0" t="s">
        <v>44</v>
      </c>
      <c r="E209" s="1" t="n">
        <v>1482</v>
      </c>
      <c r="F209" s="22" t="n">
        <v>60</v>
      </c>
      <c r="G209" s="1" t="n">
        <v>302243.73</v>
      </c>
      <c r="H209" s="31"/>
    </row>
    <row r="210" customFormat="false" ht="12.75" hidden="true" customHeight="false" outlineLevel="0" collapsed="false">
      <c r="A210" s="0" t="s">
        <v>153</v>
      </c>
      <c r="B210" s="0" t="s">
        <v>158</v>
      </c>
      <c r="C210" s="1" t="n">
        <v>862.5</v>
      </c>
      <c r="D210" s="21" t="n">
        <v>87</v>
      </c>
      <c r="G210" s="1" t="n">
        <v>300761.73</v>
      </c>
      <c r="H210" s="31"/>
    </row>
    <row r="211" customFormat="false" ht="12.75" hidden="true" customHeight="false" outlineLevel="0" collapsed="false">
      <c r="A211" s="0" t="s">
        <v>159</v>
      </c>
      <c r="B211" s="0" t="s">
        <v>160</v>
      </c>
      <c r="E211" s="1" t="n">
        <v>160846.76</v>
      </c>
      <c r="F211" s="22" t="n">
        <v>59</v>
      </c>
      <c r="G211" s="1" t="n">
        <v>301624.23</v>
      </c>
      <c r="H211" s="31" t="n">
        <v>5071</v>
      </c>
    </row>
    <row r="212" customFormat="false" ht="12.75" hidden="true" customHeight="false" outlineLevel="0" collapsed="false">
      <c r="A212" s="0" t="s">
        <v>159</v>
      </c>
      <c r="B212" s="0" t="s">
        <v>39</v>
      </c>
      <c r="C212" s="1" t="n">
        <v>2.7</v>
      </c>
      <c r="D212" s="21" t="n">
        <v>86</v>
      </c>
      <c r="G212" s="1" t="n">
        <v>140777.47</v>
      </c>
      <c r="H212" s="31"/>
    </row>
    <row r="213" customFormat="false" ht="12.75" hidden="true" customHeight="false" outlineLevel="0" collapsed="false">
      <c r="A213" s="0" t="s">
        <v>159</v>
      </c>
      <c r="B213" s="0" t="s">
        <v>40</v>
      </c>
      <c r="C213" s="1" t="n">
        <v>18</v>
      </c>
      <c r="D213" s="21" t="n">
        <v>86</v>
      </c>
      <c r="G213" s="1" t="n">
        <v>140780.17</v>
      </c>
      <c r="H213" s="31"/>
    </row>
    <row r="214" customFormat="false" ht="12.75" hidden="true" customHeight="false" outlineLevel="0" collapsed="false">
      <c r="A214" s="0" t="s">
        <v>159</v>
      </c>
      <c r="B214" s="0" t="s">
        <v>41</v>
      </c>
      <c r="E214" s="1" t="n">
        <v>1299.99</v>
      </c>
      <c r="F214" s="22" t="n">
        <v>58</v>
      </c>
      <c r="G214" s="1" t="n">
        <v>140798.17</v>
      </c>
      <c r="H214" s="31"/>
    </row>
    <row r="215" customFormat="false" ht="12.75" hidden="true" customHeight="false" outlineLevel="0" collapsed="false">
      <c r="A215" s="0" t="s">
        <v>159</v>
      </c>
      <c r="B215" s="0" t="s">
        <v>42</v>
      </c>
      <c r="C215" s="1" t="n">
        <v>32.58</v>
      </c>
      <c r="D215" s="21" t="n">
        <v>85</v>
      </c>
      <c r="G215" s="1" t="n">
        <v>139498.18</v>
      </c>
      <c r="H215" s="31"/>
    </row>
    <row r="216" customFormat="false" ht="12.75" hidden="true" customHeight="false" outlineLevel="0" collapsed="false">
      <c r="A216" s="0" t="s">
        <v>159</v>
      </c>
      <c r="B216" s="0" t="s">
        <v>43</v>
      </c>
      <c r="C216" s="1" t="n">
        <v>217.18</v>
      </c>
      <c r="D216" s="21" t="n">
        <v>85</v>
      </c>
      <c r="G216" s="1" t="n">
        <v>139530.76</v>
      </c>
      <c r="H216" s="31"/>
    </row>
    <row r="217" customFormat="false" ht="12.75" hidden="true" customHeight="false" outlineLevel="0" collapsed="false">
      <c r="A217" s="0" t="s">
        <v>159</v>
      </c>
      <c r="B217" s="0" t="s">
        <v>44</v>
      </c>
      <c r="E217" s="1" t="n">
        <v>8864.69</v>
      </c>
      <c r="F217" s="22" t="n">
        <v>57</v>
      </c>
      <c r="G217" s="1" t="n">
        <v>139747.94</v>
      </c>
      <c r="H217" s="31"/>
    </row>
    <row r="218" customFormat="false" ht="12.75" hidden="true" customHeight="false" outlineLevel="0" collapsed="false">
      <c r="A218" s="0" t="s">
        <v>159</v>
      </c>
      <c r="B218" s="0" t="s">
        <v>161</v>
      </c>
      <c r="C218" s="1" t="n">
        <v>3156.5</v>
      </c>
      <c r="D218" s="21" t="n">
        <v>84</v>
      </c>
      <c r="G218" s="1" t="n">
        <v>130883.25</v>
      </c>
      <c r="H218" s="31"/>
    </row>
    <row r="219" customFormat="false" ht="12.75" hidden="true" customHeight="false" outlineLevel="0" collapsed="false">
      <c r="A219" s="0" t="s">
        <v>159</v>
      </c>
      <c r="B219" s="0" t="s">
        <v>162</v>
      </c>
      <c r="C219" s="1" t="n">
        <v>250</v>
      </c>
      <c r="D219" s="21" t="n">
        <v>83</v>
      </c>
      <c r="G219" s="1" t="n">
        <v>134039.75</v>
      </c>
      <c r="H219" s="31"/>
    </row>
    <row r="220" customFormat="false" ht="12.75" hidden="true" customHeight="false" outlineLevel="0" collapsed="false">
      <c r="A220" s="0" t="s">
        <v>159</v>
      </c>
      <c r="B220" s="0" t="s">
        <v>163</v>
      </c>
      <c r="C220" s="1" t="n">
        <v>2000</v>
      </c>
      <c r="D220" s="21" t="n">
        <v>82</v>
      </c>
      <c r="G220" s="1" t="n">
        <v>134289.75</v>
      </c>
      <c r="H220" s="31"/>
    </row>
    <row r="221" customFormat="false" ht="12.75" hidden="true" customHeight="false" outlineLevel="0" collapsed="false">
      <c r="A221" s="0" t="s">
        <v>159</v>
      </c>
      <c r="B221" s="0" t="s">
        <v>164</v>
      </c>
      <c r="C221" s="1" t="n">
        <v>2000</v>
      </c>
      <c r="D221" s="21" t="n">
        <v>81</v>
      </c>
      <c r="G221" s="1" t="n">
        <v>136289.75</v>
      </c>
      <c r="H221" s="31"/>
    </row>
    <row r="222" customFormat="false" ht="12.75" hidden="true" customHeight="false" outlineLevel="0" collapsed="false">
      <c r="A222" s="0" t="s">
        <v>159</v>
      </c>
      <c r="B222" s="0" t="s">
        <v>165</v>
      </c>
      <c r="C222" s="1" t="n">
        <v>8050</v>
      </c>
      <c r="D222" s="21" t="n">
        <v>80</v>
      </c>
      <c r="G222" s="1" t="n">
        <v>138289.75</v>
      </c>
      <c r="H222" s="31"/>
    </row>
    <row r="223" customFormat="false" ht="12.75" hidden="true" customHeight="false" outlineLevel="0" collapsed="false">
      <c r="A223" s="0" t="s">
        <v>166</v>
      </c>
      <c r="B223" s="0" t="s">
        <v>167</v>
      </c>
      <c r="C223" s="1" t="n">
        <v>100000</v>
      </c>
      <c r="D223" s="21" t="n">
        <v>79</v>
      </c>
      <c r="G223" s="1" t="n">
        <v>146339.75</v>
      </c>
      <c r="H223" s="31"/>
    </row>
    <row r="224" customFormat="false" ht="12.75" hidden="true" customHeight="false" outlineLevel="0" collapsed="false">
      <c r="A224" s="0" t="s">
        <v>166</v>
      </c>
      <c r="B224" s="0" t="s">
        <v>168</v>
      </c>
      <c r="E224" s="1" t="n">
        <v>76700</v>
      </c>
      <c r="F224" s="22" t="n">
        <v>56</v>
      </c>
      <c r="G224" s="1" t="n">
        <v>246339.75</v>
      </c>
      <c r="H224" s="31" t="n">
        <v>5060</v>
      </c>
    </row>
    <row r="225" customFormat="false" ht="12.75" hidden="true" customHeight="false" outlineLevel="0" collapsed="false">
      <c r="A225" s="0" t="s">
        <v>166</v>
      </c>
      <c r="B225" s="0" t="s">
        <v>169</v>
      </c>
      <c r="C225" s="1" t="n">
        <v>2886.56</v>
      </c>
      <c r="D225" s="21" t="n">
        <v>78</v>
      </c>
      <c r="G225" s="1" t="n">
        <v>169639.75</v>
      </c>
      <c r="H225" s="31"/>
    </row>
    <row r="226" customFormat="false" ht="12.75" hidden="true" customHeight="false" outlineLevel="0" collapsed="false">
      <c r="A226" s="0" t="s">
        <v>166</v>
      </c>
      <c r="B226" s="0" t="s">
        <v>170</v>
      </c>
      <c r="C226" s="1" t="n">
        <v>3602.38</v>
      </c>
      <c r="D226" s="21" t="n">
        <v>77</v>
      </c>
      <c r="G226" s="1" t="n">
        <v>172526.31</v>
      </c>
      <c r="H226" s="31"/>
    </row>
    <row r="227" customFormat="false" ht="12.75" hidden="true" customHeight="false" outlineLevel="0" collapsed="false">
      <c r="A227" s="0" t="s">
        <v>166</v>
      </c>
      <c r="B227" s="0" t="s">
        <v>171</v>
      </c>
      <c r="C227" s="1" t="n">
        <v>2412.94</v>
      </c>
      <c r="D227" s="21" t="n">
        <v>76</v>
      </c>
      <c r="G227" s="1" t="n">
        <v>176128.69</v>
      </c>
      <c r="H227" s="31"/>
    </row>
    <row r="228" customFormat="false" ht="12.75" hidden="true" customHeight="false" outlineLevel="0" collapsed="false">
      <c r="A228" s="0" t="s">
        <v>166</v>
      </c>
      <c r="B228" s="0" t="s">
        <v>172</v>
      </c>
      <c r="C228" s="1" t="n">
        <v>3787.18</v>
      </c>
      <c r="D228" s="21" t="n">
        <v>75</v>
      </c>
      <c r="G228" s="1" t="n">
        <v>178541.63</v>
      </c>
      <c r="H228" s="31"/>
    </row>
    <row r="229" customFormat="false" ht="12.75" hidden="true" customHeight="false" outlineLevel="0" collapsed="false">
      <c r="A229" s="0" t="s">
        <v>166</v>
      </c>
      <c r="B229" s="0" t="s">
        <v>173</v>
      </c>
      <c r="C229" s="1" t="n">
        <v>3197.3</v>
      </c>
      <c r="D229" s="21" t="n">
        <v>74</v>
      </c>
      <c r="G229" s="1" t="n">
        <v>182328.81</v>
      </c>
      <c r="H229" s="31"/>
    </row>
    <row r="230" customFormat="false" ht="12.75" hidden="true" customHeight="false" outlineLevel="0" collapsed="false">
      <c r="A230" s="0" t="s">
        <v>166</v>
      </c>
      <c r="B230" s="0" t="s">
        <v>174</v>
      </c>
      <c r="C230" s="1" t="n">
        <v>6555</v>
      </c>
      <c r="D230" s="21" t="n">
        <v>73</v>
      </c>
      <c r="G230" s="1" t="n">
        <v>185526.11</v>
      </c>
      <c r="H230" s="31"/>
    </row>
    <row r="231" customFormat="false" ht="12.75" hidden="true" customHeight="false" outlineLevel="0" collapsed="false">
      <c r="A231" s="0" t="s">
        <v>166</v>
      </c>
      <c r="B231" s="0" t="s">
        <v>175</v>
      </c>
      <c r="E231" s="1" t="n">
        <v>56433.88</v>
      </c>
      <c r="F231" s="22" t="n">
        <v>55</v>
      </c>
      <c r="G231" s="1" t="n">
        <v>192081.11</v>
      </c>
      <c r="H231" s="31"/>
    </row>
    <row r="232" customFormat="false" ht="12.75" hidden="true" customHeight="false" outlineLevel="0" collapsed="false">
      <c r="A232" s="0" t="s">
        <v>166</v>
      </c>
      <c r="B232" s="0" t="s">
        <v>177</v>
      </c>
      <c r="E232" s="1" t="n">
        <v>42727.81</v>
      </c>
      <c r="F232" s="22" t="n">
        <v>54</v>
      </c>
      <c r="G232" s="1" t="n">
        <v>135647.23</v>
      </c>
      <c r="H232" s="31"/>
    </row>
    <row r="233" customFormat="false" ht="12.75" hidden="true" customHeight="false" outlineLevel="0" collapsed="false">
      <c r="A233" s="0" t="s">
        <v>166</v>
      </c>
      <c r="B233" s="0" t="s">
        <v>179</v>
      </c>
      <c r="C233" s="1" t="n">
        <v>237131.6</v>
      </c>
      <c r="D233" s="21" t="n">
        <v>72</v>
      </c>
      <c r="G233" s="1" t="n">
        <v>92919.42</v>
      </c>
      <c r="H233" s="31"/>
    </row>
    <row r="234" customFormat="false" ht="12.75" hidden="true" customHeight="false" outlineLevel="0" collapsed="false">
      <c r="A234" s="0" t="s">
        <v>166</v>
      </c>
      <c r="B234" s="0" t="s">
        <v>180</v>
      </c>
      <c r="E234" s="1" t="n">
        <v>60450.02</v>
      </c>
      <c r="F234" s="22" t="n">
        <v>53</v>
      </c>
      <c r="G234" s="1" t="n">
        <v>330051.02</v>
      </c>
      <c r="H234" s="31" t="s">
        <v>292</v>
      </c>
    </row>
    <row r="235" customFormat="false" ht="12.75" hidden="true" customHeight="false" outlineLevel="0" collapsed="false">
      <c r="A235" s="0" t="s">
        <v>166</v>
      </c>
      <c r="B235" s="0" t="s">
        <v>39</v>
      </c>
      <c r="C235" s="1" t="n">
        <v>1.86</v>
      </c>
      <c r="D235" s="21" t="n">
        <v>71</v>
      </c>
      <c r="G235" s="1" t="n">
        <v>269601</v>
      </c>
      <c r="H235" s="31"/>
    </row>
    <row r="236" customFormat="false" ht="12.75" hidden="true" customHeight="false" outlineLevel="0" collapsed="false">
      <c r="A236" s="0" t="s">
        <v>166</v>
      </c>
      <c r="B236" s="0" t="s">
        <v>40</v>
      </c>
      <c r="C236" s="1" t="n">
        <v>12.37</v>
      </c>
      <c r="D236" s="21" t="n">
        <v>71</v>
      </c>
      <c r="G236" s="1" t="n">
        <v>269602.86</v>
      </c>
      <c r="H236" s="31"/>
    </row>
    <row r="237" customFormat="false" ht="12.75" hidden="true" customHeight="false" outlineLevel="0" collapsed="false">
      <c r="A237" s="0" t="s">
        <v>166</v>
      </c>
      <c r="B237" s="0" t="s">
        <v>41</v>
      </c>
      <c r="E237" s="1" t="n">
        <v>749.98</v>
      </c>
      <c r="F237" s="22" t="n">
        <v>52</v>
      </c>
      <c r="G237" s="1" t="n">
        <v>269615.23</v>
      </c>
      <c r="H237" s="31"/>
    </row>
    <row r="238" customFormat="false" ht="12.75" hidden="true" customHeight="false" outlineLevel="0" collapsed="false">
      <c r="A238" s="0" t="s">
        <v>166</v>
      </c>
      <c r="B238" s="0" t="s">
        <v>42</v>
      </c>
      <c r="C238" s="1" t="n">
        <v>23.08</v>
      </c>
      <c r="D238" s="21" t="n">
        <v>70</v>
      </c>
      <c r="G238" s="1" t="n">
        <v>268865.25</v>
      </c>
      <c r="H238" s="31"/>
    </row>
    <row r="239" customFormat="false" ht="12.75" hidden="true" customHeight="false" outlineLevel="0" collapsed="false">
      <c r="A239" s="0" t="s">
        <v>166</v>
      </c>
      <c r="B239" s="0" t="s">
        <v>43</v>
      </c>
      <c r="C239" s="1" t="n">
        <v>153.87</v>
      </c>
      <c r="D239" s="21" t="n">
        <v>70</v>
      </c>
      <c r="G239" s="1" t="n">
        <v>268888.33</v>
      </c>
      <c r="H239" s="31"/>
    </row>
    <row r="240" customFormat="false" ht="12.75" hidden="true" customHeight="false" outlineLevel="0" collapsed="false">
      <c r="A240" s="0" t="s">
        <v>166</v>
      </c>
      <c r="B240" s="0" t="s">
        <v>44</v>
      </c>
      <c r="E240" s="1" t="n">
        <v>6281.43</v>
      </c>
      <c r="F240" s="22" t="n">
        <v>51</v>
      </c>
      <c r="G240" s="1" t="n">
        <v>269042.2</v>
      </c>
      <c r="H240" s="31"/>
    </row>
    <row r="241" customFormat="false" ht="12.75" hidden="true" customHeight="false" outlineLevel="0" collapsed="false">
      <c r="A241" s="0" t="s">
        <v>166</v>
      </c>
      <c r="B241" s="0" t="s">
        <v>181</v>
      </c>
      <c r="C241" s="1" t="n">
        <v>500</v>
      </c>
      <c r="D241" s="21" t="n">
        <v>69</v>
      </c>
      <c r="G241" s="1" t="n">
        <v>262760.77</v>
      </c>
      <c r="H241" s="31"/>
    </row>
    <row r="242" customFormat="false" ht="12.75" hidden="true" customHeight="false" outlineLevel="0" collapsed="false">
      <c r="A242" s="0" t="s">
        <v>182</v>
      </c>
      <c r="B242" s="0" t="s">
        <v>183</v>
      </c>
      <c r="C242" s="1" t="n">
        <v>60000</v>
      </c>
      <c r="D242" s="21" t="n">
        <v>68</v>
      </c>
      <c r="G242" s="1" t="n">
        <v>263260.77</v>
      </c>
      <c r="H242" s="31"/>
    </row>
    <row r="243" customFormat="false" ht="12.75" hidden="true" customHeight="false" outlineLevel="0" collapsed="false">
      <c r="A243" s="0" t="s">
        <v>182</v>
      </c>
      <c r="B243" s="0" t="s">
        <v>184</v>
      </c>
      <c r="C243" s="1" t="n">
        <v>840000</v>
      </c>
      <c r="D243" s="21" t="n">
        <v>67</v>
      </c>
      <c r="G243" s="1" t="n">
        <v>323260.77</v>
      </c>
      <c r="H243" s="31"/>
    </row>
    <row r="244" customFormat="false" ht="12.75" hidden="true" customHeight="false" outlineLevel="0" collapsed="false">
      <c r="A244" s="0" t="s">
        <v>182</v>
      </c>
      <c r="B244" s="0" t="s">
        <v>185</v>
      </c>
      <c r="E244" s="1" t="n">
        <v>26470</v>
      </c>
      <c r="F244" s="22" t="n">
        <v>50</v>
      </c>
      <c r="G244" s="1" t="n">
        <v>1163260.77</v>
      </c>
      <c r="H244" s="31" t="s">
        <v>293</v>
      </c>
    </row>
    <row r="245" customFormat="false" ht="12.75" hidden="true" customHeight="false" outlineLevel="0" collapsed="false">
      <c r="A245" s="0" t="s">
        <v>182</v>
      </c>
      <c r="B245" s="0" t="s">
        <v>186</v>
      </c>
      <c r="C245" s="1" t="n">
        <v>2240143.14</v>
      </c>
      <c r="D245" s="21" t="n">
        <v>66</v>
      </c>
      <c r="G245" s="1" t="n">
        <v>1136790.77</v>
      </c>
      <c r="H245" s="31"/>
    </row>
    <row r="246" customFormat="false" ht="12.75" hidden="true" customHeight="false" outlineLevel="0" collapsed="false">
      <c r="A246" s="0" t="s">
        <v>182</v>
      </c>
      <c r="B246" s="0" t="s">
        <v>187</v>
      </c>
      <c r="C246" s="1" t="n">
        <v>264268.16</v>
      </c>
      <c r="D246" s="21" t="n">
        <v>65</v>
      </c>
      <c r="G246" s="1" t="n">
        <v>3376933.91</v>
      </c>
      <c r="H246" s="31"/>
    </row>
    <row r="247" customFormat="false" ht="12.75" hidden="true" customHeight="false" outlineLevel="0" collapsed="false">
      <c r="A247" s="0" t="s">
        <v>182</v>
      </c>
      <c r="B247" s="0" t="s">
        <v>188</v>
      </c>
      <c r="E247" s="1" t="n">
        <v>100000</v>
      </c>
      <c r="F247" s="22" t="n">
        <v>49</v>
      </c>
      <c r="G247" s="1" t="n">
        <v>3641202.07</v>
      </c>
      <c r="H247" s="31" t="s">
        <v>294</v>
      </c>
    </row>
    <row r="248" customFormat="false" ht="12.75" hidden="true" customHeight="false" outlineLevel="0" collapsed="false">
      <c r="A248" s="0" t="s">
        <v>182</v>
      </c>
      <c r="B248" s="0" t="s">
        <v>189</v>
      </c>
      <c r="E248" s="1" t="n">
        <v>2718375</v>
      </c>
      <c r="F248" s="22" t="n">
        <v>48</v>
      </c>
      <c r="G248" s="1" t="n">
        <v>3541202.07</v>
      </c>
      <c r="H248" s="31"/>
    </row>
    <row r="249" customFormat="false" ht="12.75" hidden="true" customHeight="false" outlineLevel="0" collapsed="false">
      <c r="A249" s="0" t="s">
        <v>182</v>
      </c>
      <c r="B249" s="0" t="s">
        <v>191</v>
      </c>
      <c r="E249" s="1" t="n">
        <v>177700</v>
      </c>
      <c r="F249" s="22" t="n">
        <v>47</v>
      </c>
      <c r="G249" s="1" t="n">
        <v>822827.07</v>
      </c>
      <c r="H249" s="31" t="s">
        <v>295</v>
      </c>
    </row>
    <row r="250" customFormat="false" ht="12.75" hidden="true" customHeight="false" outlineLevel="0" collapsed="false">
      <c r="A250" s="0" t="s">
        <v>182</v>
      </c>
      <c r="B250" s="0" t="s">
        <v>192</v>
      </c>
      <c r="C250" s="1" t="n">
        <v>440</v>
      </c>
      <c r="D250" s="21" t="n">
        <v>64</v>
      </c>
      <c r="G250" s="1" t="n">
        <v>645127.07</v>
      </c>
      <c r="H250" s="37" t="s">
        <v>296</v>
      </c>
    </row>
    <row r="251" customFormat="false" ht="12.75" hidden="true" customHeight="false" outlineLevel="0" collapsed="false">
      <c r="A251" s="0" t="s">
        <v>182</v>
      </c>
      <c r="B251" s="0" t="s">
        <v>193</v>
      </c>
      <c r="E251" s="1" t="n">
        <v>440</v>
      </c>
      <c r="F251" s="22" t="n">
        <v>46</v>
      </c>
      <c r="G251" s="1" t="n">
        <v>645567.07</v>
      </c>
      <c r="H251" s="31" t="s">
        <v>297</v>
      </c>
    </row>
    <row r="252" customFormat="false" ht="12.75" hidden="true" customHeight="false" outlineLevel="0" collapsed="false">
      <c r="A252" s="0" t="s">
        <v>182</v>
      </c>
      <c r="B252" s="0" t="s">
        <v>39</v>
      </c>
      <c r="C252" s="1" t="n">
        <v>2.7</v>
      </c>
      <c r="D252" s="21" t="n">
        <v>63</v>
      </c>
      <c r="G252" s="1" t="n">
        <v>645127.07</v>
      </c>
      <c r="H252" s="31"/>
    </row>
    <row r="253" customFormat="false" ht="12.75" hidden="true" customHeight="false" outlineLevel="0" collapsed="false">
      <c r="A253" s="0" t="s">
        <v>182</v>
      </c>
      <c r="B253" s="0" t="s">
        <v>40</v>
      </c>
      <c r="C253" s="1" t="n">
        <v>18</v>
      </c>
      <c r="D253" s="21" t="n">
        <v>63</v>
      </c>
      <c r="G253" s="1" t="n">
        <v>645129.77</v>
      </c>
      <c r="H253" s="31"/>
    </row>
    <row r="254" customFormat="false" ht="12.75" hidden="true" customHeight="false" outlineLevel="0" collapsed="false">
      <c r="A254" s="0" t="s">
        <v>182</v>
      </c>
      <c r="B254" s="0" t="s">
        <v>41</v>
      </c>
      <c r="E254" s="1" t="n">
        <v>1369.98</v>
      </c>
      <c r="F254" s="22" t="n">
        <v>45</v>
      </c>
      <c r="G254" s="1" t="n">
        <v>645147.77</v>
      </c>
      <c r="H254" s="31" t="s">
        <v>298</v>
      </c>
    </row>
    <row r="255" customFormat="false" ht="12.75" hidden="true" customHeight="false" outlineLevel="0" collapsed="false">
      <c r="A255" s="0" t="s">
        <v>182</v>
      </c>
      <c r="B255" s="0" t="s">
        <v>42</v>
      </c>
      <c r="C255" s="1" t="n">
        <v>10.66</v>
      </c>
      <c r="D255" s="21" t="n">
        <v>62</v>
      </c>
      <c r="G255" s="1" t="n">
        <v>643777.79</v>
      </c>
      <c r="H255" s="31"/>
    </row>
    <row r="256" customFormat="false" ht="12.75" hidden="true" customHeight="false" outlineLevel="0" collapsed="false">
      <c r="A256" s="0" t="s">
        <v>182</v>
      </c>
      <c r="B256" s="0" t="s">
        <v>43</v>
      </c>
      <c r="C256" s="1" t="n">
        <v>71.04</v>
      </c>
      <c r="D256" s="21" t="n">
        <v>62</v>
      </c>
      <c r="G256" s="1" t="n">
        <v>643788.45</v>
      </c>
      <c r="H256" s="31"/>
    </row>
    <row r="257" customFormat="false" ht="12.75" hidden="true" customHeight="false" outlineLevel="0" collapsed="false">
      <c r="A257" s="0" t="s">
        <v>182</v>
      </c>
      <c r="B257" s="0" t="s">
        <v>44</v>
      </c>
      <c r="E257" s="1" t="n">
        <v>2899.99</v>
      </c>
      <c r="F257" s="22" t="n">
        <v>44</v>
      </c>
      <c r="G257" s="1" t="n">
        <v>643859.49</v>
      </c>
      <c r="H257" s="31"/>
    </row>
    <row r="258" customFormat="false" ht="12.75" hidden="true" customHeight="false" outlineLevel="0" collapsed="false">
      <c r="A258" s="20" t="n">
        <v>39787</v>
      </c>
      <c r="B258" s="0" t="s">
        <v>194</v>
      </c>
      <c r="E258" s="1" t="n">
        <v>408</v>
      </c>
      <c r="F258" s="22" t="n">
        <v>43</v>
      </c>
      <c r="G258" s="1" t="n">
        <v>640959.5</v>
      </c>
      <c r="H258" s="31" t="n">
        <v>1140</v>
      </c>
    </row>
    <row r="259" customFormat="false" ht="12.75" hidden="true" customHeight="false" outlineLevel="0" collapsed="false">
      <c r="A259" s="20" t="n">
        <v>39787</v>
      </c>
      <c r="B259" s="0" t="s">
        <v>195</v>
      </c>
      <c r="E259" s="1" t="n">
        <v>282000</v>
      </c>
      <c r="F259" s="22" t="n">
        <v>42</v>
      </c>
      <c r="G259" s="1" t="n">
        <v>640551.5</v>
      </c>
      <c r="H259" s="31"/>
    </row>
    <row r="260" customFormat="false" ht="12.75" hidden="true" customHeight="false" outlineLevel="0" collapsed="false">
      <c r="A260" s="20" t="n">
        <v>39787</v>
      </c>
      <c r="B260" s="0" t="s">
        <v>196</v>
      </c>
      <c r="E260" s="1" t="n">
        <v>123111.8</v>
      </c>
      <c r="F260" s="22" t="n">
        <v>41</v>
      </c>
      <c r="G260" s="1" t="n">
        <v>358551.5</v>
      </c>
      <c r="H260" s="31"/>
    </row>
    <row r="261" customFormat="false" ht="12.75" hidden="true" customHeight="false" outlineLevel="0" collapsed="false">
      <c r="A261" s="20" t="n">
        <v>39787</v>
      </c>
      <c r="B261" s="0" t="s">
        <v>198</v>
      </c>
      <c r="E261" s="1" t="n">
        <v>22482.94</v>
      </c>
      <c r="F261" s="22" t="n">
        <v>40</v>
      </c>
      <c r="G261" s="1" t="n">
        <v>235439.7</v>
      </c>
      <c r="H261" s="31" t="s">
        <v>299</v>
      </c>
    </row>
    <row r="262" customFormat="false" ht="12.75" hidden="true" customHeight="false" outlineLevel="0" collapsed="false">
      <c r="A262" s="20" t="n">
        <v>39787</v>
      </c>
      <c r="B262" s="0" t="s">
        <v>39</v>
      </c>
      <c r="C262" s="1" t="n">
        <v>5.4</v>
      </c>
      <c r="D262" s="21" t="n">
        <v>61</v>
      </c>
      <c r="G262" s="1" t="n">
        <v>212956.76</v>
      </c>
      <c r="H262" s="31"/>
    </row>
    <row r="263" customFormat="false" ht="12.75" hidden="true" customHeight="false" outlineLevel="0" collapsed="false">
      <c r="A263" s="20" t="n">
        <v>39787</v>
      </c>
      <c r="B263" s="0" t="s">
        <v>40</v>
      </c>
      <c r="C263" s="1" t="n">
        <v>36</v>
      </c>
      <c r="D263" s="21" t="n">
        <v>61</v>
      </c>
      <c r="G263" s="1" t="n">
        <v>212962.16</v>
      </c>
      <c r="H263" s="31"/>
    </row>
    <row r="264" customFormat="false" ht="12.75" hidden="true" customHeight="false" outlineLevel="0" collapsed="false">
      <c r="A264" s="20" t="n">
        <v>39787</v>
      </c>
      <c r="B264" s="0" t="s">
        <v>41</v>
      </c>
      <c r="E264" s="1" t="n">
        <v>6702.67</v>
      </c>
      <c r="F264" s="22" t="n">
        <v>39</v>
      </c>
      <c r="G264" s="1" t="n">
        <v>212998.16</v>
      </c>
      <c r="H264" s="31"/>
    </row>
    <row r="265" customFormat="false" ht="12.75" hidden="true" customHeight="false" outlineLevel="0" collapsed="false">
      <c r="A265" s="20" t="n">
        <v>39787</v>
      </c>
      <c r="B265" s="0" t="s">
        <v>42</v>
      </c>
      <c r="C265" s="1" t="n">
        <v>11.82</v>
      </c>
      <c r="D265" s="21" t="n">
        <v>60</v>
      </c>
      <c r="G265" s="1" t="n">
        <v>206295.49</v>
      </c>
      <c r="H265" s="31"/>
    </row>
    <row r="266" customFormat="false" ht="12.75" hidden="true" customHeight="false" outlineLevel="0" collapsed="false">
      <c r="A266" s="20" t="n">
        <v>39787</v>
      </c>
      <c r="B266" s="0" t="s">
        <v>43</v>
      </c>
      <c r="C266" s="1" t="n">
        <v>78.78</v>
      </c>
      <c r="D266" s="21" t="n">
        <v>60</v>
      </c>
      <c r="G266" s="1" t="n">
        <v>206307.31</v>
      </c>
      <c r="H266" s="31"/>
    </row>
    <row r="267" customFormat="false" ht="12.75" hidden="true" customHeight="false" outlineLevel="0" collapsed="false">
      <c r="A267" s="20" t="n">
        <v>39787</v>
      </c>
      <c r="B267" s="0" t="s">
        <v>44</v>
      </c>
      <c r="E267" s="1" t="n">
        <v>3215.99</v>
      </c>
      <c r="F267" s="22" t="n">
        <v>38</v>
      </c>
      <c r="G267" s="1" t="n">
        <v>206386.09</v>
      </c>
      <c r="H267" s="31"/>
    </row>
    <row r="268" customFormat="false" ht="12.75" hidden="true" customHeight="false" outlineLevel="0" collapsed="false">
      <c r="A268" s="20" t="n">
        <v>39787</v>
      </c>
      <c r="B268" s="0" t="s">
        <v>39</v>
      </c>
      <c r="C268" s="1" t="n">
        <v>3.38</v>
      </c>
      <c r="D268" s="21" t="n">
        <v>59</v>
      </c>
      <c r="G268" s="1" t="n">
        <v>203170.1</v>
      </c>
      <c r="H268" s="31"/>
    </row>
    <row r="269" customFormat="false" ht="12.75" hidden="true" customHeight="false" outlineLevel="0" collapsed="false">
      <c r="A269" s="20" t="n">
        <v>39787</v>
      </c>
      <c r="B269" s="0" t="s">
        <v>40</v>
      </c>
      <c r="C269" s="1" t="n">
        <v>22.5</v>
      </c>
      <c r="D269" s="21" t="n">
        <v>59</v>
      </c>
      <c r="G269" s="1" t="n">
        <v>203173.48</v>
      </c>
      <c r="H269" s="31"/>
    </row>
    <row r="270" customFormat="false" ht="12.75" hidden="true" customHeight="false" outlineLevel="0" collapsed="false">
      <c r="A270" s="20" t="n">
        <v>39787</v>
      </c>
      <c r="B270" s="0" t="s">
        <v>41</v>
      </c>
      <c r="E270" s="1" t="n">
        <v>1363.98</v>
      </c>
      <c r="F270" s="22" t="n">
        <v>37</v>
      </c>
      <c r="G270" s="1" t="n">
        <v>203195.98</v>
      </c>
      <c r="H270" s="31"/>
    </row>
    <row r="271" customFormat="false" ht="12.75" hidden="true" customHeight="false" outlineLevel="0" collapsed="false">
      <c r="A271" s="20" t="n">
        <v>39787</v>
      </c>
      <c r="B271" s="0" t="s">
        <v>42</v>
      </c>
      <c r="C271" s="1" t="n">
        <v>11.06</v>
      </c>
      <c r="D271" s="21" t="n">
        <v>58</v>
      </c>
      <c r="G271" s="1" t="n">
        <v>201832</v>
      </c>
      <c r="H271" s="31"/>
    </row>
    <row r="272" customFormat="false" ht="12.75" hidden="true" customHeight="false" outlineLevel="0" collapsed="false">
      <c r="A272" s="20" t="n">
        <v>39787</v>
      </c>
      <c r="B272" s="0" t="s">
        <v>43</v>
      </c>
      <c r="C272" s="1" t="n">
        <v>73.73</v>
      </c>
      <c r="D272" s="21" t="n">
        <v>58</v>
      </c>
      <c r="G272" s="1" t="n">
        <v>201843.06</v>
      </c>
      <c r="H272" s="31"/>
    </row>
    <row r="273" customFormat="false" ht="12.75" hidden="true" customHeight="false" outlineLevel="0" collapsed="false">
      <c r="A273" s="20" t="n">
        <v>39787</v>
      </c>
      <c r="B273" s="0" t="s">
        <v>44</v>
      </c>
      <c r="E273" s="1" t="n">
        <v>3009.93</v>
      </c>
      <c r="F273" s="22" t="n">
        <v>37</v>
      </c>
      <c r="G273" s="1" t="n">
        <v>201916.79</v>
      </c>
      <c r="H273" s="31"/>
    </row>
    <row r="274" customFormat="false" ht="12.75" hidden="true" customHeight="false" outlineLevel="0" collapsed="false">
      <c r="A274" s="20" t="n">
        <v>39726</v>
      </c>
      <c r="B274" s="0" t="s">
        <v>199</v>
      </c>
      <c r="E274" s="1" t="n">
        <v>749.98</v>
      </c>
      <c r="F274" s="22" t="n">
        <v>36</v>
      </c>
      <c r="G274" s="1" t="n">
        <v>198906.86</v>
      </c>
      <c r="H274" s="31" t="n">
        <v>4177</v>
      </c>
    </row>
    <row r="275" customFormat="false" ht="12.75" hidden="true" customHeight="false" outlineLevel="0" collapsed="false">
      <c r="A275" s="20" t="n">
        <v>39726</v>
      </c>
      <c r="B275" s="0" t="s">
        <v>200</v>
      </c>
      <c r="E275" s="1" t="n">
        <v>8023.94</v>
      </c>
      <c r="F275" s="22" t="n">
        <v>35</v>
      </c>
      <c r="G275" s="1" t="n">
        <v>198156.88</v>
      </c>
      <c r="H275" s="31" t="s">
        <v>300</v>
      </c>
    </row>
    <row r="276" customFormat="false" ht="12.75" hidden="true" customHeight="false" outlineLevel="0" collapsed="false">
      <c r="A276" s="20" t="n">
        <v>39787</v>
      </c>
      <c r="B276" s="0" t="s">
        <v>201</v>
      </c>
      <c r="C276" s="1" t="n">
        <v>2030</v>
      </c>
      <c r="D276" s="21" t="n">
        <v>57</v>
      </c>
      <c r="G276" s="1" t="n">
        <v>190132.94</v>
      </c>
      <c r="H276" s="31"/>
    </row>
    <row r="277" customFormat="false" ht="12.75" hidden="true" customHeight="false" outlineLevel="0" collapsed="false">
      <c r="A277" s="20" t="n">
        <v>39787</v>
      </c>
      <c r="B277" s="0" t="s">
        <v>202</v>
      </c>
      <c r="C277" s="1" t="n">
        <v>11385</v>
      </c>
      <c r="D277" s="21" t="n">
        <v>56</v>
      </c>
      <c r="G277" s="1" t="n">
        <v>192162.94</v>
      </c>
      <c r="H277" s="31"/>
    </row>
    <row r="278" customFormat="false" ht="12.75" hidden="true" customHeight="false" outlineLevel="0" collapsed="false">
      <c r="A278" s="20" t="n">
        <v>39787</v>
      </c>
      <c r="B278" s="0" t="s">
        <v>203</v>
      </c>
      <c r="C278" s="1" t="n">
        <v>8510</v>
      </c>
      <c r="D278" s="21" t="n">
        <v>55</v>
      </c>
      <c r="G278" s="1" t="n">
        <v>203547.94</v>
      </c>
      <c r="H278" s="31"/>
    </row>
    <row r="279" s="29" customFormat="true" ht="12.75" hidden="true" customHeight="false" outlineLevel="0" collapsed="false">
      <c r="A279" s="38" t="n">
        <v>39787</v>
      </c>
      <c r="B279" s="29" t="s">
        <v>204</v>
      </c>
      <c r="C279" s="1" t="n">
        <v>15.6</v>
      </c>
      <c r="D279" s="21" t="n">
        <v>54</v>
      </c>
      <c r="E279" s="1"/>
      <c r="F279" s="22"/>
      <c r="G279" s="1" t="n">
        <v>212057.94</v>
      </c>
      <c r="H279" s="31"/>
    </row>
    <row r="280" s="29" customFormat="true" ht="12.75" hidden="true" customHeight="false" outlineLevel="0" collapsed="false">
      <c r="A280" s="38" t="n">
        <v>39787</v>
      </c>
      <c r="B280" s="29" t="s">
        <v>205</v>
      </c>
      <c r="C280" s="1" t="n">
        <v>104</v>
      </c>
      <c r="D280" s="21" t="n">
        <v>54</v>
      </c>
      <c r="E280" s="1"/>
      <c r="F280" s="22"/>
      <c r="G280" s="1" t="n">
        <v>212073.54</v>
      </c>
      <c r="H280" s="31"/>
    </row>
    <row r="281" customFormat="false" ht="12.75" hidden="true" customHeight="false" outlineLevel="0" collapsed="false">
      <c r="A281" s="20" t="n">
        <v>39696</v>
      </c>
      <c r="B281" s="0" t="s">
        <v>206</v>
      </c>
      <c r="E281" s="1" t="n">
        <v>14791.26</v>
      </c>
      <c r="F281" s="22" t="n">
        <v>34</v>
      </c>
      <c r="G281" s="1" t="n">
        <v>212177.54</v>
      </c>
      <c r="H281" s="31" t="n">
        <v>5064</v>
      </c>
    </row>
    <row r="282" customFormat="false" ht="12.75" hidden="true" customHeight="false" outlineLevel="0" collapsed="false">
      <c r="A282" s="20" t="n">
        <v>39696</v>
      </c>
      <c r="B282" s="0" t="s">
        <v>207</v>
      </c>
      <c r="C282" s="1" t="n">
        <v>8984645.5</v>
      </c>
      <c r="D282" s="21" t="n">
        <v>53</v>
      </c>
      <c r="G282" s="1" t="n">
        <v>197386.28</v>
      </c>
      <c r="H282" s="31"/>
    </row>
    <row r="283" customFormat="false" ht="12.75" hidden="true" customHeight="false" outlineLevel="0" collapsed="false">
      <c r="A283" s="20" t="n">
        <v>39696</v>
      </c>
      <c r="B283" s="0" t="s">
        <v>208</v>
      </c>
      <c r="E283" s="1" t="n">
        <v>8800000</v>
      </c>
      <c r="F283" s="22" t="n">
        <v>33</v>
      </c>
      <c r="G283" s="1" t="n">
        <v>9182031.78</v>
      </c>
      <c r="H283" s="31"/>
    </row>
    <row r="284" customFormat="false" ht="12.75" hidden="false" customHeight="false" outlineLevel="0" collapsed="false">
      <c r="A284" s="20" t="n">
        <v>39696</v>
      </c>
      <c r="B284" s="0" t="s">
        <v>209</v>
      </c>
      <c r="C284" s="39" t="n">
        <v>102000</v>
      </c>
      <c r="G284" s="1" t="n">
        <v>382031.78</v>
      </c>
      <c r="H284" s="31"/>
    </row>
    <row r="285" customFormat="false" ht="12.75" hidden="true" customHeight="false" outlineLevel="0" collapsed="false">
      <c r="A285" s="20" t="n">
        <v>39696</v>
      </c>
      <c r="B285" s="0" t="s">
        <v>210</v>
      </c>
      <c r="C285" s="1" t="n">
        <v>1000</v>
      </c>
      <c r="D285" s="21" t="n">
        <v>52</v>
      </c>
      <c r="G285" s="1" t="n">
        <v>484031.78</v>
      </c>
      <c r="H285" s="31"/>
    </row>
    <row r="286" customFormat="false" ht="12.75" hidden="true" customHeight="false" outlineLevel="0" collapsed="false">
      <c r="A286" s="20" t="n">
        <v>39696</v>
      </c>
      <c r="B286" s="0" t="s">
        <v>211</v>
      </c>
      <c r="C286" s="1" t="n">
        <v>15505</v>
      </c>
      <c r="D286" s="21" t="n">
        <v>51</v>
      </c>
      <c r="G286" s="1" t="n">
        <v>485031.78</v>
      </c>
      <c r="H286" s="31"/>
    </row>
    <row r="287" customFormat="false" ht="12.75" hidden="true" customHeight="false" outlineLevel="0" collapsed="false">
      <c r="A287" s="20" t="n">
        <v>39696</v>
      </c>
      <c r="B287" s="0" t="s">
        <v>39</v>
      </c>
      <c r="C287" s="1" t="n">
        <v>6.49</v>
      </c>
      <c r="D287" s="21" t="n">
        <v>50</v>
      </c>
      <c r="G287" s="1" t="n">
        <v>500536.78</v>
      </c>
      <c r="H287" s="31"/>
    </row>
    <row r="288" customFormat="false" ht="12.75" hidden="true" customHeight="false" outlineLevel="0" collapsed="false">
      <c r="A288" s="20" t="n">
        <v>39696</v>
      </c>
      <c r="B288" s="0" t="s">
        <v>40</v>
      </c>
      <c r="C288" s="1" t="n">
        <v>43.24</v>
      </c>
      <c r="D288" s="21" t="n">
        <v>50</v>
      </c>
      <c r="G288" s="1" t="n">
        <v>500543.27</v>
      </c>
      <c r="H288" s="31"/>
    </row>
    <row r="289" customFormat="false" ht="12.75" hidden="true" customHeight="false" outlineLevel="0" collapsed="false">
      <c r="A289" s="20" t="n">
        <v>39696</v>
      </c>
      <c r="B289" s="0" t="s">
        <v>41</v>
      </c>
      <c r="E289" s="1" t="n">
        <v>2668.48</v>
      </c>
      <c r="F289" s="22" t="n">
        <v>32</v>
      </c>
      <c r="G289" s="1" t="n">
        <v>500586.51</v>
      </c>
      <c r="H289" s="31"/>
    </row>
    <row r="290" customFormat="false" ht="12.75" hidden="true" customHeight="false" outlineLevel="0" collapsed="false">
      <c r="A290" s="20" t="n">
        <v>39696</v>
      </c>
      <c r="B290" s="0" t="s">
        <v>42</v>
      </c>
      <c r="C290" s="1" t="n">
        <v>3.65</v>
      </c>
      <c r="D290" s="21" t="n">
        <v>49</v>
      </c>
      <c r="G290" s="1" t="n">
        <v>497918.03</v>
      </c>
      <c r="H290" s="31"/>
    </row>
    <row r="291" customFormat="false" ht="12.75" hidden="true" customHeight="false" outlineLevel="0" collapsed="false">
      <c r="A291" s="20" t="n">
        <v>39696</v>
      </c>
      <c r="B291" s="0" t="s">
        <v>43</v>
      </c>
      <c r="C291" s="1" t="n">
        <v>24.36</v>
      </c>
      <c r="D291" s="21" t="n">
        <v>49</v>
      </c>
      <c r="G291" s="1" t="n">
        <v>497921.68</v>
      </c>
      <c r="H291" s="31"/>
    </row>
    <row r="292" customFormat="false" ht="12.75" hidden="true" customHeight="false" outlineLevel="0" collapsed="false">
      <c r="A292" s="20" t="n">
        <v>39696</v>
      </c>
      <c r="B292" s="0" t="s">
        <v>44</v>
      </c>
      <c r="E292" s="1" t="n">
        <v>994.59</v>
      </c>
      <c r="F292" s="22" t="n">
        <v>32</v>
      </c>
      <c r="G292" s="1" t="n">
        <v>497946.04</v>
      </c>
      <c r="H292" s="31"/>
    </row>
    <row r="293" customFormat="false" ht="12.75" hidden="true" customHeight="false" outlineLevel="0" collapsed="false">
      <c r="A293" s="20" t="n">
        <v>39696</v>
      </c>
      <c r="B293" s="0" t="s">
        <v>212</v>
      </c>
      <c r="E293" s="1" t="n">
        <v>20125</v>
      </c>
      <c r="F293" s="22" t="n">
        <v>31</v>
      </c>
      <c r="G293" s="1" t="n">
        <v>496951.45</v>
      </c>
      <c r="H293" s="31"/>
    </row>
    <row r="294" customFormat="false" ht="12.75" hidden="true" customHeight="false" outlineLevel="0" collapsed="false">
      <c r="A294" s="20" t="n">
        <v>39696</v>
      </c>
      <c r="B294" s="0" t="s">
        <v>213</v>
      </c>
      <c r="E294" s="1" t="n">
        <v>30154.62</v>
      </c>
      <c r="F294" s="22" t="n">
        <v>30</v>
      </c>
      <c r="G294" s="1" t="n">
        <v>476826.45</v>
      </c>
      <c r="H294" s="31"/>
    </row>
    <row r="295" customFormat="false" ht="12.75" hidden="true" customHeight="false" outlineLevel="0" collapsed="false">
      <c r="A295" s="20" t="n">
        <v>39696</v>
      </c>
      <c r="B295" s="0" t="s">
        <v>214</v>
      </c>
      <c r="C295" s="1" t="n">
        <v>2153</v>
      </c>
      <c r="D295" s="21" t="n">
        <v>48</v>
      </c>
      <c r="G295" s="1" t="n">
        <v>446671.83</v>
      </c>
      <c r="H295" s="31"/>
    </row>
    <row r="296" customFormat="false" ht="12.75" hidden="true" customHeight="false" outlineLevel="0" collapsed="false">
      <c r="A296" s="20" t="n">
        <v>39665</v>
      </c>
      <c r="B296" s="0" t="s">
        <v>215</v>
      </c>
      <c r="E296" s="1" t="n">
        <v>37450</v>
      </c>
      <c r="F296" s="22" t="n">
        <v>29</v>
      </c>
      <c r="G296" s="1" t="n">
        <v>448824.83</v>
      </c>
      <c r="H296" s="31" t="n">
        <v>5036</v>
      </c>
    </row>
    <row r="297" customFormat="false" ht="12.75" hidden="true" customHeight="false" outlineLevel="0" collapsed="false">
      <c r="A297" s="20" t="n">
        <v>39665</v>
      </c>
      <c r="B297" s="0" t="s">
        <v>216</v>
      </c>
      <c r="E297" s="1" t="n">
        <v>207774.28</v>
      </c>
      <c r="F297" s="22" t="n">
        <v>28</v>
      </c>
      <c r="G297" s="1" t="n">
        <v>411374.83</v>
      </c>
      <c r="H297" s="31" t="n">
        <v>5031</v>
      </c>
    </row>
    <row r="298" customFormat="false" ht="12.75" hidden="false" customHeight="false" outlineLevel="0" collapsed="false">
      <c r="A298" s="20" t="n">
        <v>39665</v>
      </c>
      <c r="B298" s="0" t="s">
        <v>217</v>
      </c>
      <c r="E298" s="39" t="n">
        <v>102000</v>
      </c>
      <c r="G298" s="1" t="n">
        <v>203600.55</v>
      </c>
      <c r="H298" s="31"/>
    </row>
    <row r="299" customFormat="false" ht="12.75" hidden="true" customHeight="false" outlineLevel="0" collapsed="false">
      <c r="A299" s="20" t="n">
        <v>39665</v>
      </c>
      <c r="B299" s="0" t="s">
        <v>218</v>
      </c>
      <c r="C299" s="1" t="n">
        <v>342180.51</v>
      </c>
      <c r="D299" s="21" t="n">
        <v>47</v>
      </c>
      <c r="G299" s="1" t="n">
        <v>101600.55</v>
      </c>
      <c r="H299" s="31"/>
    </row>
    <row r="300" customFormat="false" ht="12.75" hidden="true" customHeight="false" outlineLevel="0" collapsed="false">
      <c r="A300" s="20" t="n">
        <v>39665</v>
      </c>
      <c r="B300" s="0" t="s">
        <v>219</v>
      </c>
      <c r="E300" s="1" t="n">
        <v>50000</v>
      </c>
      <c r="F300" s="22" t="n">
        <v>27</v>
      </c>
      <c r="G300" s="1" t="n">
        <v>443781.06</v>
      </c>
      <c r="H300" s="31"/>
    </row>
    <row r="301" customFormat="false" ht="12.75" hidden="true" customHeight="false" outlineLevel="0" collapsed="false">
      <c r="A301" s="20" t="n">
        <v>39665</v>
      </c>
      <c r="B301" s="0" t="s">
        <v>220</v>
      </c>
      <c r="E301" s="1" t="n">
        <v>7158.78</v>
      </c>
      <c r="F301" s="22" t="n">
        <v>26</v>
      </c>
      <c r="G301" s="1" t="n">
        <v>393781.06</v>
      </c>
      <c r="H301" s="31" t="s">
        <v>301</v>
      </c>
    </row>
    <row r="302" customFormat="false" ht="12.75" hidden="true" customHeight="false" outlineLevel="0" collapsed="false">
      <c r="A302" s="20" t="n">
        <v>39665</v>
      </c>
      <c r="B302" s="0" t="s">
        <v>39</v>
      </c>
      <c r="C302" s="1" t="n">
        <v>5.4</v>
      </c>
      <c r="D302" s="21" t="n">
        <v>46</v>
      </c>
      <c r="G302" s="1" t="n">
        <v>386622.28</v>
      </c>
      <c r="H302" s="31"/>
    </row>
    <row r="303" customFormat="false" ht="12.75" hidden="true" customHeight="false" outlineLevel="0" collapsed="false">
      <c r="A303" s="20" t="n">
        <v>39665</v>
      </c>
      <c r="B303" s="0" t="s">
        <v>40</v>
      </c>
      <c r="C303" s="1" t="n">
        <v>36</v>
      </c>
      <c r="D303" s="21" t="n">
        <v>46</v>
      </c>
      <c r="G303" s="1" t="n">
        <v>386627.68</v>
      </c>
      <c r="H303" s="31"/>
    </row>
    <row r="304" customFormat="false" ht="12.75" hidden="true" customHeight="false" outlineLevel="0" collapsed="false">
      <c r="A304" s="20" t="n">
        <v>39665</v>
      </c>
      <c r="B304" s="0" t="s">
        <v>41</v>
      </c>
      <c r="E304" s="1" t="n">
        <v>3274.91</v>
      </c>
      <c r="F304" s="22" t="n">
        <v>25</v>
      </c>
      <c r="G304" s="1" t="n">
        <v>386663.68</v>
      </c>
      <c r="H304" s="31"/>
    </row>
    <row r="305" customFormat="false" ht="12.75" hidden="true" customHeight="false" outlineLevel="0" collapsed="false">
      <c r="A305" s="20" t="n">
        <v>39665</v>
      </c>
      <c r="B305" s="0" t="s">
        <v>42</v>
      </c>
      <c r="C305" s="1" t="n">
        <v>2.5</v>
      </c>
      <c r="D305" s="21" t="n">
        <v>45</v>
      </c>
      <c r="G305" s="1" t="n">
        <v>383388.77</v>
      </c>
      <c r="H305" s="31"/>
    </row>
    <row r="306" customFormat="false" ht="12.75" hidden="true" customHeight="false" outlineLevel="0" collapsed="false">
      <c r="A306" s="20" t="n">
        <v>39665</v>
      </c>
      <c r="B306" s="0" t="s">
        <v>43</v>
      </c>
      <c r="C306" s="1" t="n">
        <v>16.66</v>
      </c>
      <c r="D306" s="21" t="n">
        <v>45</v>
      </c>
      <c r="G306" s="1" t="n">
        <v>383391.27</v>
      </c>
      <c r="H306" s="31"/>
    </row>
    <row r="307" customFormat="false" ht="12.75" hidden="true" customHeight="false" outlineLevel="0" collapsed="false">
      <c r="A307" s="20" t="n">
        <v>39665</v>
      </c>
      <c r="B307" s="0" t="s">
        <v>44</v>
      </c>
      <c r="E307" s="1" t="n">
        <v>680</v>
      </c>
      <c r="F307" s="22" t="n">
        <v>24</v>
      </c>
      <c r="G307" s="1" t="n">
        <v>383407.93</v>
      </c>
      <c r="H307" s="31"/>
    </row>
    <row r="308" customFormat="false" ht="12.75" hidden="true" customHeight="false" outlineLevel="0" collapsed="false">
      <c r="A308" s="20" t="n">
        <v>39665</v>
      </c>
      <c r="B308" s="0" t="s">
        <v>221</v>
      </c>
      <c r="C308" s="1" t="n">
        <v>1149.93</v>
      </c>
      <c r="D308" s="21" t="n">
        <v>44</v>
      </c>
      <c r="G308" s="1" t="n">
        <v>382727.93</v>
      </c>
      <c r="H308" s="31"/>
    </row>
    <row r="309" customFormat="false" ht="12.75" hidden="true" customHeight="false" outlineLevel="0" collapsed="false">
      <c r="A309" s="20" t="n">
        <v>39665</v>
      </c>
      <c r="B309" s="0" t="s">
        <v>222</v>
      </c>
      <c r="C309" s="1" t="n">
        <v>391.81</v>
      </c>
      <c r="D309" s="21" t="n">
        <v>43</v>
      </c>
      <c r="G309" s="1" t="n">
        <v>383877.86</v>
      </c>
      <c r="H309" s="31"/>
    </row>
    <row r="310" customFormat="false" ht="12.75" hidden="true" customHeight="false" outlineLevel="0" collapsed="false">
      <c r="A310" s="20" t="n">
        <v>39665</v>
      </c>
      <c r="B310" s="0" t="s">
        <v>223</v>
      </c>
      <c r="C310" s="1" t="n">
        <v>500</v>
      </c>
      <c r="D310" s="21" t="n">
        <v>42</v>
      </c>
      <c r="G310" s="1" t="n">
        <v>384269.67</v>
      </c>
      <c r="H310" s="31"/>
    </row>
    <row r="311" customFormat="false" ht="12.75" hidden="true" customHeight="false" outlineLevel="0" collapsed="false">
      <c r="A311" s="20" t="n">
        <v>39665</v>
      </c>
      <c r="B311" s="0" t="s">
        <v>224</v>
      </c>
      <c r="C311" s="1" t="n">
        <v>457</v>
      </c>
      <c r="D311" s="21" t="n">
        <v>41</v>
      </c>
      <c r="G311" s="1" t="n">
        <v>384769.67</v>
      </c>
      <c r="H311" s="31"/>
    </row>
    <row r="312" s="29" customFormat="true" ht="12.75" hidden="true" customHeight="false" outlineLevel="0" collapsed="false">
      <c r="A312" s="38" t="n">
        <v>39634</v>
      </c>
      <c r="B312" s="29" t="s">
        <v>225</v>
      </c>
      <c r="C312" s="1"/>
      <c r="D312" s="21"/>
      <c r="E312" s="1" t="n">
        <v>2500</v>
      </c>
      <c r="F312" s="22" t="n">
        <v>23</v>
      </c>
      <c r="G312" s="1" t="n">
        <v>385226.67</v>
      </c>
      <c r="H312" s="30" t="n">
        <v>5091</v>
      </c>
    </row>
    <row r="313" s="29" customFormat="true" ht="12.75" hidden="true" customHeight="false" outlineLevel="0" collapsed="false">
      <c r="A313" s="38" t="n">
        <v>39634</v>
      </c>
      <c r="B313" s="29" t="s">
        <v>302</v>
      </c>
      <c r="C313" s="1" t="n">
        <v>2000</v>
      </c>
      <c r="D313" s="21" t="n">
        <v>22</v>
      </c>
      <c r="E313" s="1"/>
      <c r="F313" s="22"/>
      <c r="G313" s="1" t="n">
        <v>382726.67</v>
      </c>
      <c r="H313" s="30"/>
    </row>
    <row r="314" customFormat="false" ht="12.75" hidden="true" customHeight="false" outlineLevel="0" collapsed="false">
      <c r="A314" s="20" t="n">
        <v>39634</v>
      </c>
      <c r="B314" s="0" t="s">
        <v>227</v>
      </c>
      <c r="E314" s="1" t="n">
        <v>3147.28</v>
      </c>
      <c r="F314" s="22" t="n">
        <v>22</v>
      </c>
      <c r="G314" s="1" t="n">
        <v>384726.67</v>
      </c>
      <c r="H314" s="31" t="n">
        <v>5063</v>
      </c>
    </row>
    <row r="315" customFormat="false" ht="12.75" hidden="true" customHeight="false" outlineLevel="0" collapsed="false">
      <c r="A315" s="20" t="n">
        <v>39634</v>
      </c>
      <c r="B315" s="0" t="s">
        <v>228</v>
      </c>
      <c r="C315" s="1" t="n">
        <v>2300</v>
      </c>
      <c r="D315" s="21" t="n">
        <v>39</v>
      </c>
      <c r="G315" s="1" t="n">
        <v>381579.39</v>
      </c>
      <c r="H315" s="31"/>
    </row>
    <row r="316" customFormat="false" ht="12.75" hidden="true" customHeight="false" outlineLevel="0" collapsed="false">
      <c r="A316" s="20" t="n">
        <v>39634</v>
      </c>
      <c r="B316" s="0" t="s">
        <v>229</v>
      </c>
      <c r="C316" s="1" t="n">
        <v>23000</v>
      </c>
      <c r="D316" s="21" t="n">
        <v>38</v>
      </c>
      <c r="G316" s="1" t="n">
        <v>383879.39</v>
      </c>
      <c r="H316" s="31"/>
    </row>
    <row r="317" customFormat="false" ht="12.75" hidden="true" customHeight="false" outlineLevel="0" collapsed="false">
      <c r="A317" s="20" t="n">
        <v>39634</v>
      </c>
      <c r="B317" s="0" t="s">
        <v>230</v>
      </c>
      <c r="C317" s="1" t="n">
        <v>500</v>
      </c>
      <c r="D317" s="21" t="n">
        <v>37</v>
      </c>
      <c r="G317" s="1" t="n">
        <v>406879.39</v>
      </c>
      <c r="H317" s="31"/>
    </row>
    <row r="318" customFormat="false" ht="12.75" hidden="true" customHeight="false" outlineLevel="0" collapsed="false">
      <c r="A318" s="20" t="n">
        <v>39634</v>
      </c>
      <c r="B318" s="0" t="s">
        <v>231</v>
      </c>
      <c r="C318" s="1" t="n">
        <v>705</v>
      </c>
      <c r="D318" s="21" t="n">
        <v>36</v>
      </c>
      <c r="G318" s="1" t="n">
        <v>407379.39</v>
      </c>
      <c r="H318" s="31"/>
    </row>
    <row r="319" customFormat="false" ht="12.75" hidden="true" customHeight="false" outlineLevel="0" collapsed="false">
      <c r="A319" s="20" t="n">
        <v>39634</v>
      </c>
      <c r="B319" s="0" t="s">
        <v>232</v>
      </c>
      <c r="C319" s="1" t="n">
        <v>768.66</v>
      </c>
      <c r="D319" s="21" t="n">
        <v>35</v>
      </c>
      <c r="G319" s="1" t="n">
        <v>408084.39</v>
      </c>
      <c r="H319" s="31"/>
    </row>
    <row r="320" customFormat="false" ht="12.75" hidden="true" customHeight="false" outlineLevel="0" collapsed="false">
      <c r="A320" s="20" t="n">
        <v>39634</v>
      </c>
      <c r="B320" s="0" t="s">
        <v>233</v>
      </c>
      <c r="C320" s="1" t="n">
        <v>10407.5</v>
      </c>
      <c r="D320" s="21" t="n">
        <v>34</v>
      </c>
      <c r="G320" s="1" t="n">
        <v>408853.05</v>
      </c>
      <c r="H320" s="31"/>
    </row>
    <row r="321" customFormat="false" ht="12.75" hidden="true" customHeight="false" outlineLevel="0" collapsed="false">
      <c r="A321" s="20" t="n">
        <v>39634</v>
      </c>
      <c r="B321" s="0" t="s">
        <v>234</v>
      </c>
      <c r="E321" s="1" t="n">
        <v>30000</v>
      </c>
      <c r="F321" s="22" t="n">
        <v>21</v>
      </c>
      <c r="G321" s="1" t="n">
        <v>419260.55</v>
      </c>
      <c r="H321" s="31"/>
    </row>
    <row r="322" customFormat="false" ht="12.75" hidden="true" customHeight="false" outlineLevel="0" collapsed="false">
      <c r="A322" s="20" t="n">
        <v>39634</v>
      </c>
      <c r="B322" s="0" t="s">
        <v>235</v>
      </c>
      <c r="C322" s="1" t="n">
        <v>199258.91</v>
      </c>
      <c r="D322" s="21" t="n">
        <v>33</v>
      </c>
      <c r="G322" s="1" t="n">
        <v>389260.55</v>
      </c>
      <c r="H322" s="31"/>
    </row>
    <row r="323" customFormat="false" ht="12.75" hidden="true" customHeight="false" outlineLevel="0" collapsed="false">
      <c r="A323" s="20" t="n">
        <v>39634</v>
      </c>
      <c r="B323" s="0" t="s">
        <v>236</v>
      </c>
      <c r="C323" s="1" t="n">
        <v>3263.03</v>
      </c>
      <c r="D323" s="21" t="n">
        <v>32</v>
      </c>
      <c r="G323" s="1" t="n">
        <v>588519.46</v>
      </c>
      <c r="H323" s="31"/>
    </row>
    <row r="324" customFormat="false" ht="12.75" hidden="true" customHeight="false" outlineLevel="0" collapsed="false">
      <c r="A324" s="20" t="n">
        <v>39634</v>
      </c>
      <c r="B324" s="0" t="s">
        <v>237</v>
      </c>
      <c r="C324" s="1" t="n">
        <v>1034.04</v>
      </c>
      <c r="D324" s="21" t="n">
        <v>31</v>
      </c>
      <c r="G324" s="1" t="n">
        <v>591782.49</v>
      </c>
      <c r="H324" s="31"/>
    </row>
    <row r="325" customFormat="false" ht="12.75" hidden="true" customHeight="false" outlineLevel="0" collapsed="false">
      <c r="A325" s="20" t="n">
        <v>39634</v>
      </c>
      <c r="B325" s="0" t="s">
        <v>238</v>
      </c>
      <c r="C325" s="1" t="n">
        <v>4162.39</v>
      </c>
      <c r="D325" s="21" t="n">
        <v>30</v>
      </c>
      <c r="G325" s="1" t="n">
        <v>592816.53</v>
      </c>
      <c r="H325" s="31"/>
    </row>
    <row r="326" customFormat="false" ht="12.75" hidden="true" customHeight="false" outlineLevel="0" collapsed="false">
      <c r="A326" s="20" t="n">
        <v>39634</v>
      </c>
      <c r="B326" s="0" t="s">
        <v>239</v>
      </c>
      <c r="E326" s="1" t="n">
        <v>750</v>
      </c>
      <c r="F326" s="22" t="n">
        <v>20</v>
      </c>
      <c r="G326" s="1" t="n">
        <v>596978.92</v>
      </c>
      <c r="H326" s="31" t="n">
        <v>4155</v>
      </c>
    </row>
    <row r="327" customFormat="false" ht="12.75" hidden="true" customHeight="false" outlineLevel="0" collapsed="false">
      <c r="A327" s="20" t="n">
        <v>39634</v>
      </c>
      <c r="B327" s="0" t="s">
        <v>240</v>
      </c>
      <c r="E327" s="1" t="n">
        <v>80201.42</v>
      </c>
      <c r="F327" s="22" t="n">
        <v>19</v>
      </c>
      <c r="G327" s="1" t="n">
        <v>596228.92</v>
      </c>
      <c r="H327" s="31" t="s">
        <v>303</v>
      </c>
    </row>
    <row r="328" customFormat="false" ht="12.75" hidden="true" customHeight="false" outlineLevel="0" collapsed="false">
      <c r="A328" s="20" t="n">
        <v>39634</v>
      </c>
      <c r="B328" s="0" t="s">
        <v>39</v>
      </c>
      <c r="C328" s="1" t="n">
        <v>1.68</v>
      </c>
      <c r="D328" s="21" t="n">
        <v>29</v>
      </c>
      <c r="G328" s="1" t="n">
        <v>516027.5</v>
      </c>
      <c r="H328" s="31"/>
    </row>
    <row r="329" customFormat="false" ht="12.75" hidden="true" customHeight="false" outlineLevel="0" collapsed="false">
      <c r="A329" s="20" t="n">
        <v>39634</v>
      </c>
      <c r="B329" s="0" t="s">
        <v>40</v>
      </c>
      <c r="C329" s="1" t="n">
        <v>11.22</v>
      </c>
      <c r="D329" s="21" t="n">
        <v>29</v>
      </c>
      <c r="G329" s="1" t="n">
        <v>516029.18</v>
      </c>
      <c r="H329" s="31"/>
    </row>
    <row r="330" customFormat="false" ht="12.75" hidden="true" customHeight="false" outlineLevel="0" collapsed="false">
      <c r="A330" s="20" t="n">
        <v>39634</v>
      </c>
      <c r="B330" s="0" t="s">
        <v>41</v>
      </c>
      <c r="E330" s="1" t="n">
        <v>680</v>
      </c>
      <c r="F330" s="22" t="n">
        <v>18</v>
      </c>
      <c r="G330" s="1" t="n">
        <v>516040.4</v>
      </c>
      <c r="H330" s="31"/>
    </row>
    <row r="331" customFormat="false" ht="12.75" hidden="true" customHeight="false" outlineLevel="0" collapsed="false">
      <c r="A331" s="20" t="n">
        <v>39634</v>
      </c>
      <c r="B331" s="0" t="s">
        <v>42</v>
      </c>
      <c r="C331" s="1" t="n">
        <v>28.22</v>
      </c>
      <c r="D331" s="21" t="n">
        <v>28</v>
      </c>
      <c r="G331" s="1" t="n">
        <v>515360.4</v>
      </c>
      <c r="H331" s="31"/>
    </row>
    <row r="332" customFormat="false" ht="12.75" hidden="true" customHeight="false" outlineLevel="0" collapsed="false">
      <c r="A332" s="20" t="n">
        <v>39634</v>
      </c>
      <c r="B332" s="0" t="s">
        <v>43</v>
      </c>
      <c r="C332" s="1" t="n">
        <v>188.16</v>
      </c>
      <c r="D332" s="21" t="n">
        <v>28</v>
      </c>
      <c r="G332" s="1" t="n">
        <v>515388.62</v>
      </c>
      <c r="H332" s="31"/>
    </row>
    <row r="333" customFormat="false" ht="12.75" hidden="true" customHeight="false" outlineLevel="0" collapsed="false">
      <c r="A333" s="20" t="n">
        <v>39634</v>
      </c>
      <c r="B333" s="0" t="s">
        <v>44</v>
      </c>
      <c r="E333" s="1" t="n">
        <v>7680.83</v>
      </c>
      <c r="F333" s="22" t="n">
        <v>18</v>
      </c>
      <c r="G333" s="1" t="n">
        <v>515576.78</v>
      </c>
      <c r="H333" s="31"/>
    </row>
    <row r="334" customFormat="false" ht="12.75" hidden="true" customHeight="false" outlineLevel="0" collapsed="false">
      <c r="A334" s="20" t="n">
        <v>39634</v>
      </c>
      <c r="B334" s="0" t="s">
        <v>241</v>
      </c>
      <c r="C334" s="1" t="n">
        <v>6886.42</v>
      </c>
      <c r="D334" s="21" t="n">
        <v>27</v>
      </c>
      <c r="G334" s="1" t="n">
        <v>507895.95</v>
      </c>
      <c r="H334" s="31"/>
    </row>
    <row r="335" customFormat="false" ht="12.75" hidden="true" customHeight="false" outlineLevel="0" collapsed="false">
      <c r="A335" s="20" t="n">
        <v>39634</v>
      </c>
      <c r="B335" s="0" t="s">
        <v>242</v>
      </c>
      <c r="C335" s="1" t="n">
        <v>676.2</v>
      </c>
      <c r="D335" s="21" t="n">
        <v>26</v>
      </c>
      <c r="G335" s="1" t="n">
        <v>514782.37</v>
      </c>
      <c r="H335" s="31"/>
    </row>
    <row r="336" customFormat="false" ht="12.75" hidden="true" customHeight="false" outlineLevel="0" collapsed="false">
      <c r="A336" s="20" t="n">
        <v>39634</v>
      </c>
      <c r="B336" s="0" t="s">
        <v>243</v>
      </c>
      <c r="C336" s="1" t="n">
        <v>676.2</v>
      </c>
      <c r="D336" s="21" t="n">
        <v>25</v>
      </c>
      <c r="G336" s="1" t="n">
        <v>515458.57</v>
      </c>
      <c r="H336" s="31"/>
    </row>
    <row r="337" customFormat="false" ht="12.75" hidden="true" customHeight="false" outlineLevel="0" collapsed="false">
      <c r="A337" s="20" t="n">
        <v>39604</v>
      </c>
      <c r="B337" s="0" t="s">
        <v>244</v>
      </c>
      <c r="E337" s="1" t="n">
        <v>1777.53</v>
      </c>
      <c r="F337" s="22" t="n">
        <v>17</v>
      </c>
      <c r="G337" s="1" t="n">
        <v>516134.77</v>
      </c>
      <c r="H337" s="31" t="n">
        <v>4161</v>
      </c>
    </row>
    <row r="338" customFormat="false" ht="12.75" hidden="true" customHeight="false" outlineLevel="0" collapsed="false">
      <c r="A338" s="20" t="n">
        <v>39604</v>
      </c>
      <c r="B338" s="0" t="s">
        <v>245</v>
      </c>
      <c r="C338" s="1" t="n">
        <v>14736.16</v>
      </c>
      <c r="D338" s="21" t="n">
        <v>24</v>
      </c>
      <c r="G338" s="1" t="n">
        <v>514357.24</v>
      </c>
      <c r="H338" s="31"/>
    </row>
    <row r="339" customFormat="false" ht="12.75" hidden="true" customHeight="false" outlineLevel="0" collapsed="false">
      <c r="A339" s="20" t="n">
        <v>39604</v>
      </c>
      <c r="B339" s="0" t="s">
        <v>246</v>
      </c>
      <c r="C339" s="1" t="n">
        <v>16236.11</v>
      </c>
      <c r="D339" s="21" t="n">
        <v>23</v>
      </c>
      <c r="G339" s="1" t="n">
        <v>529093.4</v>
      </c>
      <c r="H339" s="31"/>
    </row>
    <row r="340" customFormat="false" ht="12.75" hidden="true" customHeight="false" outlineLevel="0" collapsed="false">
      <c r="A340" s="20" t="n">
        <v>39604</v>
      </c>
      <c r="B340" s="0" t="s">
        <v>247</v>
      </c>
      <c r="C340" s="1" t="n">
        <v>33786.69</v>
      </c>
      <c r="D340" s="21" t="n">
        <v>22</v>
      </c>
      <c r="G340" s="1" t="n">
        <v>545329.51</v>
      </c>
      <c r="H340" s="31"/>
    </row>
    <row r="341" customFormat="false" ht="12.75" hidden="true" customHeight="false" outlineLevel="0" collapsed="false">
      <c r="A341" s="20" t="n">
        <v>39604</v>
      </c>
      <c r="B341" s="0" t="s">
        <v>248</v>
      </c>
      <c r="C341" s="1" t="n">
        <v>264.5</v>
      </c>
      <c r="D341" s="21" t="n">
        <v>21</v>
      </c>
      <c r="G341" s="1" t="n">
        <v>579116.2</v>
      </c>
      <c r="H341" s="31"/>
    </row>
    <row r="342" customFormat="false" ht="12.75" hidden="true" customHeight="false" outlineLevel="0" collapsed="false">
      <c r="A342" s="20" t="n">
        <v>39604</v>
      </c>
      <c r="B342" s="0" t="s">
        <v>249</v>
      </c>
      <c r="C342" s="1" t="n">
        <v>12075</v>
      </c>
      <c r="D342" s="21" t="n">
        <v>20</v>
      </c>
      <c r="G342" s="1" t="n">
        <v>579380.7</v>
      </c>
      <c r="H342" s="31"/>
    </row>
    <row r="343" customFormat="false" ht="12.75" hidden="true" customHeight="false" outlineLevel="0" collapsed="false">
      <c r="A343" s="20" t="n">
        <v>39604</v>
      </c>
      <c r="B343" s="0" t="s">
        <v>250</v>
      </c>
      <c r="C343" s="1" t="n">
        <v>276</v>
      </c>
      <c r="D343" s="21" t="n">
        <v>19</v>
      </c>
      <c r="G343" s="1" t="n">
        <v>591455.7</v>
      </c>
      <c r="H343" s="31"/>
    </row>
    <row r="344" customFormat="false" ht="12.75" hidden="true" customHeight="false" outlineLevel="0" collapsed="false">
      <c r="A344" s="20" t="n">
        <v>39604</v>
      </c>
      <c r="B344" s="0" t="s">
        <v>251</v>
      </c>
      <c r="C344" s="1" t="n">
        <v>264.5</v>
      </c>
      <c r="D344" s="21" t="n">
        <v>18</v>
      </c>
      <c r="G344" s="1" t="n">
        <v>591731.7</v>
      </c>
      <c r="H344" s="31"/>
    </row>
    <row r="345" customFormat="false" ht="12.75" hidden="true" customHeight="false" outlineLevel="0" collapsed="false">
      <c r="A345" s="20" t="n">
        <v>39604</v>
      </c>
      <c r="B345" s="0" t="s">
        <v>252</v>
      </c>
      <c r="C345" s="1" t="n">
        <v>1840</v>
      </c>
      <c r="D345" s="21" t="n">
        <v>17</v>
      </c>
      <c r="G345" s="1" t="n">
        <v>591996.2</v>
      </c>
      <c r="H345" s="31"/>
    </row>
    <row r="346" customFormat="false" ht="12.75" hidden="true" customHeight="false" outlineLevel="0" collapsed="false">
      <c r="A346" s="20" t="n">
        <v>39604</v>
      </c>
      <c r="B346" s="0" t="s">
        <v>253</v>
      </c>
      <c r="C346" s="1" t="n">
        <v>999</v>
      </c>
      <c r="D346" s="21" t="n">
        <v>16</v>
      </c>
      <c r="G346" s="1" t="n">
        <v>593836.2</v>
      </c>
      <c r="H346" s="31"/>
    </row>
    <row r="347" customFormat="false" ht="12.75" hidden="true" customHeight="false" outlineLevel="0" collapsed="false">
      <c r="A347" s="20" t="n">
        <v>39604</v>
      </c>
      <c r="B347" s="0" t="s">
        <v>254</v>
      </c>
      <c r="C347" s="1" t="n">
        <v>379.5</v>
      </c>
      <c r="D347" s="21" t="n">
        <v>15</v>
      </c>
      <c r="G347" s="1" t="n">
        <v>594835.2</v>
      </c>
      <c r="H347" s="31"/>
    </row>
    <row r="348" customFormat="false" ht="12.75" hidden="true" customHeight="false" outlineLevel="0" collapsed="false">
      <c r="A348" s="20" t="n">
        <v>39604</v>
      </c>
      <c r="B348" s="0" t="s">
        <v>255</v>
      </c>
      <c r="C348" s="1" t="n">
        <v>160846.76</v>
      </c>
      <c r="D348" s="21" t="n">
        <v>14</v>
      </c>
      <c r="G348" s="1" t="n">
        <v>595214.7</v>
      </c>
      <c r="H348" s="31"/>
    </row>
    <row r="349" customFormat="false" ht="12.75" hidden="true" customHeight="false" outlineLevel="0" collapsed="false">
      <c r="A349" s="20" t="n">
        <v>39604</v>
      </c>
      <c r="B349" s="0" t="s">
        <v>256</v>
      </c>
      <c r="E349" s="1" t="n">
        <v>182000</v>
      </c>
      <c r="F349" s="22" t="n">
        <v>16</v>
      </c>
      <c r="G349" s="1" t="n">
        <v>756061.46</v>
      </c>
      <c r="H349" s="31"/>
    </row>
    <row r="350" customFormat="false" ht="12.75" hidden="true" customHeight="false" outlineLevel="0" collapsed="false">
      <c r="A350" s="20" t="n">
        <v>39604</v>
      </c>
      <c r="B350" s="0" t="s">
        <v>257</v>
      </c>
      <c r="E350" s="1" t="n">
        <v>174000</v>
      </c>
      <c r="F350" s="22" t="n">
        <v>15</v>
      </c>
      <c r="G350" s="1" t="n">
        <v>574061.46</v>
      </c>
      <c r="H350" s="31"/>
    </row>
    <row r="351" customFormat="false" ht="12.75" hidden="true" customHeight="false" outlineLevel="0" collapsed="false">
      <c r="A351" s="20" t="n">
        <v>39604</v>
      </c>
      <c r="B351" s="0" t="s">
        <v>258</v>
      </c>
      <c r="C351" s="1" t="n">
        <v>12894.12</v>
      </c>
      <c r="D351" s="21" t="n">
        <v>13</v>
      </c>
      <c r="G351" s="1" t="n">
        <v>400061.46</v>
      </c>
      <c r="H351" s="31"/>
    </row>
    <row r="352" customFormat="false" ht="12.75" hidden="true" customHeight="false" outlineLevel="0" collapsed="false">
      <c r="A352" s="20" t="n">
        <v>39604</v>
      </c>
      <c r="B352" s="0" t="s">
        <v>259</v>
      </c>
      <c r="E352" s="1" t="n">
        <v>265994.78</v>
      </c>
      <c r="F352" s="22" t="n">
        <v>14</v>
      </c>
      <c r="G352" s="1" t="n">
        <v>412955.58</v>
      </c>
      <c r="H352" s="31" t="n">
        <v>5049</v>
      </c>
    </row>
    <row r="353" customFormat="false" ht="12.75" hidden="true" customHeight="false" outlineLevel="0" collapsed="false">
      <c r="A353" s="20" t="n">
        <v>39604</v>
      </c>
      <c r="B353" s="0" t="s">
        <v>39</v>
      </c>
      <c r="C353" s="1" t="n">
        <v>1.68</v>
      </c>
      <c r="D353" s="21" t="n">
        <v>12</v>
      </c>
      <c r="G353" s="1" t="n">
        <v>146960.8</v>
      </c>
      <c r="H353" s="31"/>
    </row>
    <row r="354" customFormat="false" ht="12.75" hidden="true" customHeight="false" outlineLevel="0" collapsed="false">
      <c r="A354" s="20" t="n">
        <v>39604</v>
      </c>
      <c r="B354" s="0" t="s">
        <v>40</v>
      </c>
      <c r="C354" s="1" t="n">
        <v>11.21</v>
      </c>
      <c r="D354" s="21" t="n">
        <v>12</v>
      </c>
      <c r="G354" s="1" t="n">
        <v>146962.48</v>
      </c>
      <c r="H354" s="31"/>
    </row>
    <row r="355" customFormat="false" ht="12.75" hidden="true" customHeight="false" outlineLevel="0" collapsed="false">
      <c r="A355" s="20" t="n">
        <v>39604</v>
      </c>
      <c r="B355" s="0" t="s">
        <v>41</v>
      </c>
      <c r="E355" s="1" t="n">
        <v>679.65</v>
      </c>
      <c r="F355" s="22" t="n">
        <v>13</v>
      </c>
      <c r="G355" s="1" t="n">
        <v>146973.69</v>
      </c>
      <c r="H355" s="31"/>
    </row>
    <row r="356" customFormat="false" ht="12.75" hidden="true" customHeight="false" outlineLevel="0" collapsed="false">
      <c r="A356" s="20" t="n">
        <v>39604</v>
      </c>
      <c r="B356" s="0" t="s">
        <v>42</v>
      </c>
      <c r="C356" s="1" t="n">
        <v>44.94</v>
      </c>
      <c r="D356" s="21" t="n">
        <v>11</v>
      </c>
      <c r="G356" s="1" t="n">
        <v>146294.04</v>
      </c>
      <c r="H356" s="31"/>
    </row>
    <row r="357" customFormat="false" ht="12.75" hidden="true" customHeight="false" outlineLevel="0" collapsed="false">
      <c r="A357" s="20" t="n">
        <v>39604</v>
      </c>
      <c r="B357" s="0" t="s">
        <v>43</v>
      </c>
      <c r="C357" s="1" t="n">
        <v>299.62</v>
      </c>
      <c r="D357" s="21" t="n">
        <v>11</v>
      </c>
      <c r="G357" s="1" t="n">
        <v>146338.98</v>
      </c>
      <c r="H357" s="31"/>
    </row>
    <row r="358" customFormat="false" ht="12.75" hidden="true" customHeight="false" outlineLevel="0" collapsed="false">
      <c r="A358" s="20" t="n">
        <v>39604</v>
      </c>
      <c r="B358" s="0" t="s">
        <v>44</v>
      </c>
      <c r="E358" s="1" t="n">
        <v>12229.98</v>
      </c>
      <c r="F358" s="22" t="n">
        <v>13</v>
      </c>
      <c r="G358" s="1" t="n">
        <v>146638.6</v>
      </c>
      <c r="H358" s="31"/>
    </row>
    <row r="359" customFormat="false" ht="12.75" hidden="true" customHeight="false" outlineLevel="0" collapsed="false">
      <c r="A359" s="20" t="n">
        <v>39573</v>
      </c>
      <c r="B359" s="0" t="s">
        <v>260</v>
      </c>
      <c r="C359" s="1" t="n">
        <v>13150.33</v>
      </c>
      <c r="D359" s="21" t="n">
        <v>10</v>
      </c>
      <c r="G359" s="1" t="n">
        <v>134408.62</v>
      </c>
      <c r="H359" s="31"/>
    </row>
    <row r="360" customFormat="false" ht="12.75" hidden="true" customHeight="false" outlineLevel="0" collapsed="false">
      <c r="A360" s="20" t="n">
        <v>39573</v>
      </c>
      <c r="B360" s="0" t="s">
        <v>261</v>
      </c>
      <c r="C360" s="1" t="n">
        <v>358028.99</v>
      </c>
      <c r="D360" s="21" t="n">
        <v>9</v>
      </c>
      <c r="G360" s="1" t="n">
        <v>147558.95</v>
      </c>
      <c r="H360" s="31"/>
    </row>
    <row r="361" customFormat="false" ht="12.75" hidden="true" customHeight="false" outlineLevel="0" collapsed="false">
      <c r="A361" s="20" t="n">
        <v>39573</v>
      </c>
      <c r="B361" s="0" t="s">
        <v>39</v>
      </c>
      <c r="C361" s="1" t="n">
        <v>7</v>
      </c>
      <c r="D361" s="21" t="n">
        <v>8</v>
      </c>
      <c r="G361" s="1" t="n">
        <v>505587.94</v>
      </c>
      <c r="H361" s="31"/>
    </row>
    <row r="362" customFormat="false" ht="12.75" hidden="true" customHeight="false" outlineLevel="0" collapsed="false">
      <c r="A362" s="20" t="n">
        <v>39573</v>
      </c>
      <c r="B362" s="0" t="s">
        <v>40</v>
      </c>
      <c r="C362" s="1" t="n">
        <v>46.69</v>
      </c>
      <c r="D362" s="21" t="n">
        <v>8</v>
      </c>
      <c r="G362" s="1" t="n">
        <v>505594.94</v>
      </c>
      <c r="H362" s="31"/>
    </row>
    <row r="363" customFormat="false" ht="12.75" hidden="true" customHeight="false" outlineLevel="0" collapsed="false">
      <c r="A363" s="20" t="n">
        <v>39573</v>
      </c>
      <c r="B363" s="0" t="s">
        <v>41</v>
      </c>
      <c r="E363" s="1" t="n">
        <v>29197.3</v>
      </c>
      <c r="F363" s="22" t="n">
        <v>12</v>
      </c>
      <c r="G363" s="1" t="n">
        <v>505641.63</v>
      </c>
      <c r="H363" s="31"/>
    </row>
    <row r="364" customFormat="false" ht="12.75" hidden="true" customHeight="false" outlineLevel="0" collapsed="false">
      <c r="A364" s="20" t="n">
        <v>39573</v>
      </c>
      <c r="B364" s="0" t="s">
        <v>42</v>
      </c>
      <c r="C364" s="1" t="n">
        <v>39.23</v>
      </c>
      <c r="D364" s="21" t="n">
        <v>7</v>
      </c>
      <c r="G364" s="1" t="n">
        <v>476444.33</v>
      </c>
      <c r="H364" s="31"/>
    </row>
    <row r="365" customFormat="false" ht="12.75" hidden="true" customHeight="false" outlineLevel="0" collapsed="false">
      <c r="A365" s="20" t="n">
        <v>39573</v>
      </c>
      <c r="B365" s="0" t="s">
        <v>43</v>
      </c>
      <c r="C365" s="1" t="n">
        <v>261.53</v>
      </c>
      <c r="D365" s="21" t="n">
        <v>7</v>
      </c>
      <c r="G365" s="1" t="n">
        <v>476483.56</v>
      </c>
      <c r="H365" s="31"/>
    </row>
    <row r="366" customFormat="false" ht="12.75" hidden="true" customHeight="false" outlineLevel="0" collapsed="false">
      <c r="A366" s="20" t="n">
        <v>39573</v>
      </c>
      <c r="B366" s="0" t="s">
        <v>44</v>
      </c>
      <c r="E366" s="1" t="n">
        <v>10674.99</v>
      </c>
      <c r="F366" s="22" t="n">
        <v>12</v>
      </c>
      <c r="G366" s="1" t="n">
        <v>476745.09</v>
      </c>
      <c r="H366" s="31"/>
    </row>
    <row r="367" customFormat="false" ht="12.75" hidden="true" customHeight="false" outlineLevel="0" collapsed="false">
      <c r="A367" s="20" t="n">
        <v>39512</v>
      </c>
      <c r="B367" s="0" t="s">
        <v>262</v>
      </c>
      <c r="C367" s="1" t="n">
        <v>50000</v>
      </c>
      <c r="D367" s="21" t="n">
        <v>6</v>
      </c>
      <c r="G367" s="1" t="n">
        <v>466070.1</v>
      </c>
      <c r="H367" s="31"/>
    </row>
    <row r="368" customFormat="false" ht="12.75" hidden="true" customHeight="false" outlineLevel="0" collapsed="false">
      <c r="A368" s="20" t="n">
        <v>39512</v>
      </c>
      <c r="B368" s="0" t="s">
        <v>263</v>
      </c>
      <c r="E368" s="1" t="n">
        <v>750</v>
      </c>
      <c r="F368" s="22" t="n">
        <v>11</v>
      </c>
      <c r="G368" s="1" t="n">
        <v>516070.1</v>
      </c>
      <c r="H368" s="31" t="n">
        <v>4146</v>
      </c>
    </row>
    <row r="369" customFormat="false" ht="12.75" hidden="true" customHeight="false" outlineLevel="0" collapsed="false">
      <c r="A369" s="20" t="n">
        <v>39512</v>
      </c>
      <c r="B369" s="0" t="s">
        <v>264</v>
      </c>
      <c r="E369" s="1" t="n">
        <v>1848.53</v>
      </c>
      <c r="F369" s="22" t="n">
        <v>10</v>
      </c>
      <c r="G369" s="1" t="n">
        <v>515320.1</v>
      </c>
      <c r="H369" s="31" t="s">
        <v>304</v>
      </c>
    </row>
    <row r="370" customFormat="false" ht="12.75" hidden="true" customHeight="false" outlineLevel="0" collapsed="false">
      <c r="A370" s="20" t="n">
        <v>39483</v>
      </c>
      <c r="B370" s="0" t="s">
        <v>265</v>
      </c>
      <c r="E370" s="1" t="n">
        <v>8084.5</v>
      </c>
      <c r="F370" s="22" t="n">
        <v>9</v>
      </c>
      <c r="G370" s="1" t="n">
        <v>513471.57</v>
      </c>
      <c r="H370" s="31" t="n">
        <v>5065</v>
      </c>
    </row>
    <row r="371" customFormat="false" ht="12.75" hidden="true" customHeight="false" outlineLevel="0" collapsed="false">
      <c r="A371" s="20" t="n">
        <v>39483</v>
      </c>
      <c r="B371" s="0" t="s">
        <v>266</v>
      </c>
      <c r="E371" s="1" t="n">
        <v>153400</v>
      </c>
      <c r="F371" s="22" t="n">
        <v>8</v>
      </c>
      <c r="G371" s="1" t="n">
        <v>505387.07</v>
      </c>
      <c r="H371" s="31" t="n">
        <v>5008</v>
      </c>
    </row>
    <row r="372" customFormat="false" ht="12.75" hidden="true" customHeight="false" outlineLevel="0" collapsed="false">
      <c r="A372" s="20" t="n">
        <v>39483</v>
      </c>
      <c r="B372" s="0" t="s">
        <v>267</v>
      </c>
      <c r="E372" s="1" t="n">
        <v>80000</v>
      </c>
      <c r="F372" s="22" t="n">
        <v>7</v>
      </c>
      <c r="G372" s="1" t="n">
        <v>351987.07</v>
      </c>
      <c r="H372" s="31"/>
    </row>
    <row r="373" customFormat="false" ht="12.75" hidden="true" customHeight="false" outlineLevel="0" collapsed="false">
      <c r="A373" s="20" t="n">
        <v>39483</v>
      </c>
      <c r="B373" s="0" t="s">
        <v>268</v>
      </c>
      <c r="E373" s="1" t="n">
        <v>63000</v>
      </c>
      <c r="F373" s="22" t="n">
        <v>6</v>
      </c>
      <c r="G373" s="1" t="n">
        <v>271987.07</v>
      </c>
      <c r="H373" s="31"/>
    </row>
    <row r="374" customFormat="false" ht="12.75" hidden="true" customHeight="false" outlineLevel="0" collapsed="false">
      <c r="A374" s="20" t="n">
        <v>39483</v>
      </c>
      <c r="B374" s="0" t="s">
        <v>269</v>
      </c>
      <c r="C374" s="1" t="n">
        <v>264604.43</v>
      </c>
      <c r="D374" s="21" t="n">
        <v>5</v>
      </c>
      <c r="G374" s="1" t="n">
        <v>208987.07</v>
      </c>
      <c r="H374" s="31"/>
    </row>
    <row r="375" customFormat="false" ht="12.75" hidden="true" customHeight="false" outlineLevel="0" collapsed="false">
      <c r="A375" s="20" t="n">
        <v>39483</v>
      </c>
      <c r="B375" s="0" t="s">
        <v>270</v>
      </c>
      <c r="E375" s="1" t="n">
        <v>152700</v>
      </c>
      <c r="F375" s="22" t="n">
        <v>5</v>
      </c>
      <c r="G375" s="1" t="n">
        <v>473591.5</v>
      </c>
      <c r="H375" s="31" t="n">
        <v>5002</v>
      </c>
    </row>
    <row r="376" customFormat="false" ht="12.75" hidden="true" customHeight="false" outlineLevel="0" collapsed="false">
      <c r="A376" s="20" t="n">
        <v>39483</v>
      </c>
      <c r="B376" s="0" t="s">
        <v>271</v>
      </c>
      <c r="E376" s="1" t="n">
        <v>19998.84</v>
      </c>
      <c r="F376" s="22" t="n">
        <v>4</v>
      </c>
      <c r="G376" s="1" t="n">
        <v>320891.5</v>
      </c>
      <c r="H376" s="31"/>
    </row>
    <row r="377" customFormat="false" ht="12.75" hidden="true" customHeight="false" outlineLevel="0" collapsed="false">
      <c r="A377" s="20" t="n">
        <v>39483</v>
      </c>
      <c r="B377" s="0" t="s">
        <v>272</v>
      </c>
      <c r="E377" s="1" t="n">
        <v>100000</v>
      </c>
      <c r="F377" s="22" t="n">
        <v>3</v>
      </c>
      <c r="G377" s="1" t="n">
        <v>300892.66</v>
      </c>
      <c r="H377" s="31"/>
    </row>
    <row r="378" customFormat="false" ht="12.75" hidden="true" customHeight="false" outlineLevel="0" collapsed="false">
      <c r="A378" s="20" t="n">
        <v>39483</v>
      </c>
      <c r="B378" s="0" t="s">
        <v>273</v>
      </c>
      <c r="C378" s="1" t="n">
        <v>38000</v>
      </c>
      <c r="D378" s="21" t="n">
        <v>4</v>
      </c>
      <c r="G378" s="1" t="n">
        <v>200892.66</v>
      </c>
      <c r="H378" s="31"/>
    </row>
    <row r="379" customFormat="false" ht="12.75" hidden="true" customHeight="false" outlineLevel="0" collapsed="false">
      <c r="A379" s="20" t="n">
        <v>39483</v>
      </c>
      <c r="B379" s="0" t="s">
        <v>39</v>
      </c>
      <c r="C379" s="1" t="n">
        <v>1.68</v>
      </c>
      <c r="D379" s="21" t="n">
        <v>3</v>
      </c>
      <c r="G379" s="1" t="n">
        <v>238892.66</v>
      </c>
      <c r="H379" s="31"/>
    </row>
    <row r="380" customFormat="false" ht="12.75" hidden="true" customHeight="false" outlineLevel="0" collapsed="false">
      <c r="A380" s="20" t="n">
        <v>39483</v>
      </c>
      <c r="B380" s="0" t="s">
        <v>40</v>
      </c>
      <c r="C380" s="1" t="n">
        <v>11.22</v>
      </c>
      <c r="D380" s="21" t="n">
        <v>3</v>
      </c>
      <c r="G380" s="1" t="n">
        <v>238894.34</v>
      </c>
      <c r="H380" s="31"/>
    </row>
    <row r="381" customFormat="false" ht="12.75" hidden="true" customHeight="false" outlineLevel="0" collapsed="false">
      <c r="A381" s="20" t="n">
        <v>39483</v>
      </c>
      <c r="B381" s="0" t="s">
        <v>41</v>
      </c>
      <c r="E381" s="1" t="n">
        <v>680</v>
      </c>
      <c r="F381" s="22" t="n">
        <v>2</v>
      </c>
      <c r="G381" s="1" t="n">
        <v>238905.56</v>
      </c>
      <c r="H381" s="31"/>
    </row>
    <row r="382" customFormat="false" ht="12.75" hidden="true" customHeight="false" outlineLevel="0" collapsed="false">
      <c r="A382" s="20" t="n">
        <v>39483</v>
      </c>
      <c r="B382" s="0" t="s">
        <v>42</v>
      </c>
      <c r="C382" s="1" t="n">
        <v>8.12</v>
      </c>
      <c r="D382" s="21" t="n">
        <v>2</v>
      </c>
      <c r="G382" s="1" t="n">
        <v>238225.56</v>
      </c>
      <c r="H382" s="31"/>
    </row>
    <row r="383" customFormat="false" ht="12.75" hidden="true" customHeight="false" outlineLevel="0" collapsed="false">
      <c r="A383" s="20" t="n">
        <v>39483</v>
      </c>
      <c r="B383" s="0" t="s">
        <v>43</v>
      </c>
      <c r="C383" s="1" t="n">
        <v>54.12</v>
      </c>
      <c r="D383" s="21" t="n">
        <v>2</v>
      </c>
      <c r="G383" s="1" t="n">
        <v>238233.68</v>
      </c>
      <c r="H383" s="31"/>
    </row>
    <row r="384" customFormat="false" ht="12.75" hidden="true" customHeight="false" outlineLevel="0" collapsed="false">
      <c r="A384" s="20" t="n">
        <v>39483</v>
      </c>
      <c r="B384" s="0" t="s">
        <v>44</v>
      </c>
      <c r="E384" s="1" t="n">
        <v>2209.77</v>
      </c>
      <c r="F384" s="22" t="n">
        <v>1</v>
      </c>
      <c r="G384" s="1" t="n">
        <v>238287.8</v>
      </c>
      <c r="H384" s="31"/>
    </row>
    <row r="385" customFormat="false" ht="12.75" hidden="true" customHeight="false" outlineLevel="0" collapsed="false">
      <c r="A385" s="20" t="n">
        <v>39483</v>
      </c>
      <c r="B385" s="0" t="s">
        <v>274</v>
      </c>
      <c r="C385" s="1" t="n">
        <v>130.65</v>
      </c>
      <c r="D385" s="21" t="n">
        <v>1</v>
      </c>
      <c r="G385" s="1" t="n">
        <v>236078.03</v>
      </c>
      <c r="H385" s="31"/>
    </row>
    <row r="386" customFormat="false" ht="12.75" hidden="true" customHeight="false" outlineLevel="0" collapsed="false">
      <c r="A386" s="20" t="n">
        <v>39483</v>
      </c>
      <c r="B386" s="0" t="s">
        <v>275</v>
      </c>
      <c r="C386" s="1" t="n">
        <v>871</v>
      </c>
      <c r="D386" s="21" t="n">
        <v>1</v>
      </c>
      <c r="G386" s="1" t="n">
        <v>236208.68</v>
      </c>
      <c r="H386" s="31"/>
    </row>
    <row r="387" customFormat="false" ht="12.75" hidden="false" customHeight="false" outlineLevel="0" collapsed="false">
      <c r="H387" s="31"/>
    </row>
    <row r="388" customFormat="false" ht="12.75" hidden="false" customHeight="false" outlineLevel="0" collapsed="false">
      <c r="H388" s="31"/>
    </row>
    <row r="389" customFormat="false" ht="12.75" hidden="false" customHeight="false" outlineLevel="0" collapsed="false">
      <c r="H389" s="31"/>
    </row>
    <row r="390" customFormat="false" ht="12.75" hidden="false" customHeight="false" outlineLevel="0" collapsed="false">
      <c r="H390" s="31"/>
    </row>
    <row r="391" customFormat="false" ht="12.75" hidden="false" customHeight="false" outlineLevel="0" collapsed="false">
      <c r="H391" s="31"/>
    </row>
    <row r="392" customFormat="false" ht="12.75" hidden="false" customHeight="false" outlineLevel="0" collapsed="false">
      <c r="H392" s="31"/>
    </row>
    <row r="393" customFormat="false" ht="12.75" hidden="false" customHeight="false" outlineLevel="0" collapsed="false">
      <c r="H393" s="31"/>
    </row>
    <row r="394" customFormat="false" ht="12.75" hidden="false" customHeight="false" outlineLevel="0" collapsed="false">
      <c r="H394" s="31"/>
    </row>
    <row r="395" customFormat="false" ht="12.75" hidden="false" customHeight="false" outlineLevel="0" collapsed="false">
      <c r="H395" s="31"/>
    </row>
    <row r="396" customFormat="false" ht="12.75" hidden="false" customHeight="false" outlineLevel="0" collapsed="false">
      <c r="H396" s="31"/>
    </row>
    <row r="397" customFormat="false" ht="12.75" hidden="false" customHeight="false" outlineLevel="0" collapsed="false">
      <c r="H397" s="31"/>
    </row>
    <row r="398" customFormat="false" ht="12.75" hidden="false" customHeight="false" outlineLevel="0" collapsed="false">
      <c r="H398" s="31"/>
    </row>
    <row r="399" customFormat="false" ht="12.75" hidden="false" customHeight="false" outlineLevel="0" collapsed="false">
      <c r="H399" s="31"/>
    </row>
    <row r="400" customFormat="false" ht="12.75" hidden="false" customHeight="false" outlineLevel="0" collapsed="false">
      <c r="H400" s="31"/>
    </row>
    <row r="401" customFormat="false" ht="12.75" hidden="false" customHeight="false" outlineLevel="0" collapsed="false">
      <c r="H401" s="31"/>
    </row>
    <row r="402" customFormat="false" ht="12.75" hidden="false" customHeight="false" outlineLevel="0" collapsed="false">
      <c r="H402" s="31"/>
    </row>
    <row r="403" customFormat="false" ht="12.75" hidden="false" customHeight="false" outlineLevel="0" collapsed="false">
      <c r="H403" s="31"/>
    </row>
    <row r="404" customFormat="false" ht="12.75" hidden="false" customHeight="false" outlineLevel="0" collapsed="false">
      <c r="H404" s="31"/>
    </row>
    <row r="405" customFormat="false" ht="12.75" hidden="false" customHeight="false" outlineLevel="0" collapsed="false">
      <c r="H405" s="31"/>
    </row>
    <row r="406" customFormat="false" ht="12.75" hidden="false" customHeight="false" outlineLevel="0" collapsed="false">
      <c r="H406" s="31"/>
    </row>
    <row r="407" customFormat="false" ht="12.75" hidden="false" customHeight="false" outlineLevel="0" collapsed="false">
      <c r="H407" s="31"/>
    </row>
    <row r="408" customFormat="false" ht="12.75" hidden="false" customHeight="false" outlineLevel="0" collapsed="false">
      <c r="H408" s="31"/>
    </row>
    <row r="409" customFormat="false" ht="12.75" hidden="false" customHeight="false" outlineLevel="0" collapsed="false">
      <c r="H409" s="31"/>
    </row>
    <row r="410" customFormat="false" ht="12.75" hidden="false" customHeight="false" outlineLevel="0" collapsed="false">
      <c r="H410" s="31"/>
    </row>
    <row r="411" customFormat="false" ht="12.75" hidden="false" customHeight="false" outlineLevel="0" collapsed="false">
      <c r="H411" s="31"/>
    </row>
    <row r="412" customFormat="false" ht="12.75" hidden="false" customHeight="false" outlineLevel="0" collapsed="false">
      <c r="H412" s="31"/>
    </row>
    <row r="413" customFormat="false" ht="12.75" hidden="false" customHeight="false" outlineLevel="0" collapsed="false">
      <c r="H413" s="31"/>
    </row>
    <row r="414" customFormat="false" ht="12.75" hidden="false" customHeight="false" outlineLevel="0" collapsed="false">
      <c r="H414" s="31"/>
    </row>
    <row r="415" customFormat="false" ht="12.75" hidden="false" customHeight="false" outlineLevel="0" collapsed="false">
      <c r="H415" s="31"/>
    </row>
    <row r="416" customFormat="false" ht="12.75" hidden="false" customHeight="false" outlineLevel="0" collapsed="false">
      <c r="H416" s="31"/>
    </row>
    <row r="417" customFormat="false" ht="12.75" hidden="false" customHeight="false" outlineLevel="0" collapsed="false">
      <c r="H417" s="31"/>
    </row>
    <row r="418" customFormat="false" ht="12.75" hidden="false" customHeight="false" outlineLevel="0" collapsed="false">
      <c r="H418" s="31"/>
    </row>
    <row r="419" customFormat="false" ht="12.75" hidden="false" customHeight="false" outlineLevel="0" collapsed="false">
      <c r="H419" s="31"/>
    </row>
    <row r="420" customFormat="false" ht="12.75" hidden="false" customHeight="false" outlineLevel="0" collapsed="false">
      <c r="H420" s="31"/>
    </row>
    <row r="421" customFormat="false" ht="12.75" hidden="false" customHeight="false" outlineLevel="0" collapsed="false">
      <c r="H421" s="31"/>
    </row>
    <row r="422" customFormat="false" ht="12.75" hidden="false" customHeight="false" outlineLevel="0" collapsed="false">
      <c r="H422" s="31"/>
    </row>
    <row r="423" customFormat="false" ht="12.75" hidden="false" customHeight="false" outlineLevel="0" collapsed="false">
      <c r="H423" s="31"/>
    </row>
    <row r="424" customFormat="false" ht="12.75" hidden="false" customHeight="false" outlineLevel="0" collapsed="false">
      <c r="H424" s="31"/>
    </row>
    <row r="425" customFormat="false" ht="12.75" hidden="false" customHeight="false" outlineLevel="0" collapsed="false">
      <c r="H425" s="31"/>
    </row>
    <row r="426" customFormat="false" ht="12.75" hidden="false" customHeight="false" outlineLevel="0" collapsed="false">
      <c r="H426" s="31"/>
    </row>
    <row r="427" customFormat="false" ht="12.75" hidden="false" customHeight="false" outlineLevel="0" collapsed="false">
      <c r="H427" s="31"/>
    </row>
    <row r="428" customFormat="false" ht="12.75" hidden="false" customHeight="false" outlineLevel="0" collapsed="false">
      <c r="H428" s="31"/>
    </row>
    <row r="429" customFormat="false" ht="12.75" hidden="false" customHeight="false" outlineLevel="0" collapsed="false">
      <c r="H429" s="31"/>
    </row>
    <row r="430" customFormat="false" ht="12.75" hidden="false" customHeight="false" outlineLevel="0" collapsed="false">
      <c r="H430" s="31"/>
    </row>
    <row r="431" customFormat="false" ht="12.75" hidden="false" customHeight="false" outlineLevel="0" collapsed="false">
      <c r="H431" s="31"/>
    </row>
    <row r="432" customFormat="false" ht="12.75" hidden="false" customHeight="false" outlineLevel="0" collapsed="false">
      <c r="H432" s="31"/>
    </row>
    <row r="433" customFormat="false" ht="12.75" hidden="false" customHeight="false" outlineLevel="0" collapsed="false">
      <c r="H433" s="31"/>
    </row>
    <row r="434" customFormat="false" ht="12.75" hidden="false" customHeight="false" outlineLevel="0" collapsed="false">
      <c r="H434" s="31"/>
    </row>
    <row r="435" customFormat="false" ht="12.75" hidden="false" customHeight="false" outlineLevel="0" collapsed="false">
      <c r="H435" s="31"/>
    </row>
    <row r="436" customFormat="false" ht="12.75" hidden="false" customHeight="false" outlineLevel="0" collapsed="false">
      <c r="H436" s="31"/>
    </row>
    <row r="437" customFormat="false" ht="12.75" hidden="false" customHeight="false" outlineLevel="0" collapsed="false">
      <c r="H437" s="31"/>
    </row>
    <row r="438" customFormat="false" ht="12.75" hidden="false" customHeight="false" outlineLevel="0" collapsed="false">
      <c r="H438" s="31"/>
    </row>
    <row r="439" customFormat="false" ht="12.75" hidden="false" customHeight="false" outlineLevel="0" collapsed="false">
      <c r="H439" s="31"/>
    </row>
    <row r="440" customFormat="false" ht="12.75" hidden="false" customHeight="false" outlineLevel="0" collapsed="false">
      <c r="H440" s="31"/>
    </row>
    <row r="441" customFormat="false" ht="12.75" hidden="false" customHeight="false" outlineLevel="0" collapsed="false">
      <c r="H441" s="31"/>
    </row>
    <row r="442" customFormat="false" ht="12.75" hidden="false" customHeight="false" outlineLevel="0" collapsed="false">
      <c r="H442" s="31"/>
    </row>
    <row r="443" customFormat="false" ht="12.75" hidden="false" customHeight="false" outlineLevel="0" collapsed="false">
      <c r="H443" s="31"/>
    </row>
    <row r="444" customFormat="false" ht="12.75" hidden="false" customHeight="false" outlineLevel="0" collapsed="false">
      <c r="H444" s="31"/>
    </row>
    <row r="445" customFormat="false" ht="12.75" hidden="false" customHeight="false" outlineLevel="0" collapsed="false">
      <c r="H445" s="31"/>
    </row>
    <row r="446" customFormat="false" ht="12.75" hidden="false" customHeight="false" outlineLevel="0" collapsed="false">
      <c r="H446" s="31"/>
    </row>
    <row r="447" customFormat="false" ht="12.75" hidden="false" customHeight="false" outlineLevel="0" collapsed="false">
      <c r="H447" s="31"/>
    </row>
    <row r="448" customFormat="false" ht="12.75" hidden="false" customHeight="false" outlineLevel="0" collapsed="false">
      <c r="H448" s="31"/>
    </row>
    <row r="449" customFormat="false" ht="12.75" hidden="false" customHeight="false" outlineLevel="0" collapsed="false">
      <c r="H449" s="31"/>
    </row>
    <row r="450" customFormat="false" ht="12.75" hidden="false" customHeight="false" outlineLevel="0" collapsed="false">
      <c r="H450" s="31"/>
    </row>
    <row r="451" customFormat="false" ht="12.75" hidden="false" customHeight="false" outlineLevel="0" collapsed="false">
      <c r="H451" s="31"/>
    </row>
    <row r="452" customFormat="false" ht="12.75" hidden="false" customHeight="false" outlineLevel="0" collapsed="false">
      <c r="H452" s="31"/>
    </row>
    <row r="453" customFormat="false" ht="12.75" hidden="false" customHeight="false" outlineLevel="0" collapsed="false">
      <c r="H453" s="31"/>
    </row>
    <row r="454" customFormat="false" ht="12.75" hidden="false" customHeight="false" outlineLevel="0" collapsed="false">
      <c r="H454" s="31"/>
    </row>
    <row r="455" customFormat="false" ht="12.75" hidden="false" customHeight="false" outlineLevel="0" collapsed="false">
      <c r="H455" s="31"/>
    </row>
    <row r="456" customFormat="false" ht="12.75" hidden="false" customHeight="false" outlineLevel="0" collapsed="false">
      <c r="H456" s="31"/>
    </row>
    <row r="457" customFormat="false" ht="12.75" hidden="false" customHeight="false" outlineLevel="0" collapsed="false">
      <c r="H457" s="31"/>
    </row>
    <row r="458" customFormat="false" ht="12.75" hidden="false" customHeight="false" outlineLevel="0" collapsed="false">
      <c r="H458" s="31"/>
    </row>
    <row r="459" customFormat="false" ht="12.75" hidden="false" customHeight="false" outlineLevel="0" collapsed="false">
      <c r="H459" s="31"/>
    </row>
    <row r="460" customFormat="false" ht="12.75" hidden="false" customHeight="false" outlineLevel="0" collapsed="false">
      <c r="H460" s="31"/>
    </row>
    <row r="461" customFormat="false" ht="12.75" hidden="false" customHeight="false" outlineLevel="0" collapsed="false">
      <c r="H461" s="31"/>
    </row>
    <row r="462" customFormat="false" ht="12.75" hidden="false" customHeight="false" outlineLevel="0" collapsed="false">
      <c r="H462" s="31"/>
    </row>
    <row r="463" customFormat="false" ht="12.75" hidden="false" customHeight="false" outlineLevel="0" collapsed="false">
      <c r="H463" s="31"/>
    </row>
    <row r="464" customFormat="false" ht="12.75" hidden="false" customHeight="false" outlineLevel="0" collapsed="false">
      <c r="H464" s="31"/>
    </row>
    <row r="465" customFormat="false" ht="12.75" hidden="false" customHeight="false" outlineLevel="0" collapsed="false">
      <c r="H465" s="31"/>
    </row>
    <row r="466" customFormat="false" ht="12.75" hidden="false" customHeight="false" outlineLevel="0" collapsed="false">
      <c r="H466" s="31"/>
    </row>
    <row r="467" customFormat="false" ht="12.75" hidden="false" customHeight="false" outlineLevel="0" collapsed="false">
      <c r="H467" s="31"/>
    </row>
    <row r="468" customFormat="false" ht="12.75" hidden="false" customHeight="false" outlineLevel="0" collapsed="false">
      <c r="H468" s="31"/>
    </row>
    <row r="469" customFormat="false" ht="12.75" hidden="false" customHeight="false" outlineLevel="0" collapsed="false">
      <c r="H469" s="31"/>
    </row>
    <row r="470" customFormat="false" ht="12.75" hidden="false" customHeight="false" outlineLevel="0" collapsed="false">
      <c r="H470" s="31"/>
    </row>
    <row r="471" customFormat="false" ht="12.75" hidden="false" customHeight="false" outlineLevel="0" collapsed="false">
      <c r="H471" s="31"/>
    </row>
    <row r="472" customFormat="false" ht="12.75" hidden="false" customHeight="false" outlineLevel="0" collapsed="false">
      <c r="H472" s="31"/>
    </row>
    <row r="473" customFormat="false" ht="12.75" hidden="false" customHeight="false" outlineLevel="0" collapsed="false">
      <c r="H473" s="31"/>
    </row>
    <row r="474" customFormat="false" ht="12.75" hidden="false" customHeight="false" outlineLevel="0" collapsed="false">
      <c r="H474" s="31"/>
    </row>
    <row r="475" customFormat="false" ht="12.75" hidden="false" customHeight="false" outlineLevel="0" collapsed="false">
      <c r="H475" s="31"/>
    </row>
    <row r="476" customFormat="false" ht="12.75" hidden="false" customHeight="false" outlineLevel="0" collapsed="false">
      <c r="H476" s="31"/>
    </row>
    <row r="477" customFormat="false" ht="12.75" hidden="false" customHeight="false" outlineLevel="0" collapsed="false">
      <c r="H477" s="31"/>
    </row>
    <row r="478" customFormat="false" ht="12.75" hidden="false" customHeight="false" outlineLevel="0" collapsed="false">
      <c r="H478" s="31"/>
    </row>
    <row r="479" customFormat="false" ht="12.75" hidden="false" customHeight="false" outlineLevel="0" collapsed="false">
      <c r="H479" s="31"/>
    </row>
    <row r="480" customFormat="false" ht="12.75" hidden="false" customHeight="false" outlineLevel="0" collapsed="false">
      <c r="H480" s="31"/>
    </row>
    <row r="481" customFormat="false" ht="12.75" hidden="false" customHeight="false" outlineLevel="0" collapsed="false">
      <c r="H481" s="31"/>
    </row>
    <row r="482" customFormat="false" ht="12.75" hidden="false" customHeight="false" outlineLevel="0" collapsed="false">
      <c r="H482" s="31"/>
    </row>
    <row r="483" customFormat="false" ht="12.75" hidden="false" customHeight="false" outlineLevel="0" collapsed="false">
      <c r="H483" s="31"/>
    </row>
    <row r="484" customFormat="false" ht="12.75" hidden="false" customHeight="false" outlineLevel="0" collapsed="false">
      <c r="H484" s="31"/>
    </row>
    <row r="485" customFormat="false" ht="12.75" hidden="false" customHeight="false" outlineLevel="0" collapsed="false">
      <c r="H485" s="31"/>
    </row>
    <row r="486" customFormat="false" ht="12.75" hidden="false" customHeight="false" outlineLevel="0" collapsed="false">
      <c r="H486" s="31"/>
    </row>
    <row r="487" customFormat="false" ht="12.75" hidden="false" customHeight="false" outlineLevel="0" collapsed="false">
      <c r="H487" s="31"/>
    </row>
    <row r="488" customFormat="false" ht="12.75" hidden="false" customHeight="false" outlineLevel="0" collapsed="false">
      <c r="H488" s="31"/>
    </row>
    <row r="489" customFormat="false" ht="12.75" hidden="false" customHeight="false" outlineLevel="0" collapsed="false">
      <c r="H489" s="31"/>
    </row>
    <row r="490" customFormat="false" ht="12.75" hidden="false" customHeight="false" outlineLevel="0" collapsed="false">
      <c r="H490" s="31"/>
    </row>
    <row r="491" customFormat="false" ht="12.75" hidden="false" customHeight="false" outlineLevel="0" collapsed="false">
      <c r="H491" s="31"/>
    </row>
    <row r="492" customFormat="false" ht="12.75" hidden="false" customHeight="false" outlineLevel="0" collapsed="false">
      <c r="H492" s="31"/>
    </row>
    <row r="493" customFormat="false" ht="12.75" hidden="false" customHeight="false" outlineLevel="0" collapsed="false">
      <c r="H493" s="31"/>
    </row>
    <row r="494" customFormat="false" ht="12.75" hidden="false" customHeight="false" outlineLevel="0" collapsed="false">
      <c r="H494" s="31"/>
    </row>
    <row r="495" customFormat="false" ht="12.75" hidden="false" customHeight="false" outlineLevel="0" collapsed="false">
      <c r="H495" s="31"/>
    </row>
    <row r="496" customFormat="false" ht="12.75" hidden="false" customHeight="false" outlineLevel="0" collapsed="false">
      <c r="H496" s="31"/>
    </row>
    <row r="497" customFormat="false" ht="12.75" hidden="false" customHeight="false" outlineLevel="0" collapsed="false">
      <c r="H497" s="31"/>
    </row>
    <row r="498" customFormat="false" ht="12.75" hidden="false" customHeight="false" outlineLevel="0" collapsed="false">
      <c r="H498" s="31"/>
    </row>
    <row r="499" customFormat="false" ht="12.75" hidden="false" customHeight="false" outlineLevel="0" collapsed="false">
      <c r="H499" s="31"/>
    </row>
    <row r="500" customFormat="false" ht="12.75" hidden="false" customHeight="false" outlineLevel="0" collapsed="false">
      <c r="H500" s="31"/>
    </row>
    <row r="501" customFormat="false" ht="12.75" hidden="false" customHeight="false" outlineLevel="0" collapsed="false">
      <c r="H501" s="31"/>
    </row>
    <row r="502" customFormat="false" ht="12.75" hidden="false" customHeight="false" outlineLevel="0" collapsed="false">
      <c r="H502" s="31"/>
    </row>
    <row r="503" customFormat="false" ht="12.75" hidden="false" customHeight="false" outlineLevel="0" collapsed="false">
      <c r="H503" s="31"/>
    </row>
    <row r="504" customFormat="false" ht="12.75" hidden="false" customHeight="false" outlineLevel="0" collapsed="false">
      <c r="H504" s="31"/>
    </row>
    <row r="505" customFormat="false" ht="12.75" hidden="false" customHeight="false" outlineLevel="0" collapsed="false">
      <c r="H505" s="31"/>
    </row>
    <row r="506" customFormat="false" ht="12.75" hidden="false" customHeight="false" outlineLevel="0" collapsed="false">
      <c r="H506" s="31"/>
    </row>
    <row r="507" customFormat="false" ht="12.75" hidden="false" customHeight="false" outlineLevel="0" collapsed="false">
      <c r="H507" s="31"/>
    </row>
    <row r="508" customFormat="false" ht="12.75" hidden="false" customHeight="false" outlineLevel="0" collapsed="false">
      <c r="H508" s="31"/>
    </row>
    <row r="509" customFormat="false" ht="12.75" hidden="false" customHeight="false" outlineLevel="0" collapsed="false">
      <c r="H509" s="31"/>
    </row>
    <row r="510" customFormat="false" ht="12.75" hidden="false" customHeight="false" outlineLevel="0" collapsed="false">
      <c r="H510" s="31"/>
    </row>
    <row r="511" customFormat="false" ht="12.75" hidden="false" customHeight="false" outlineLevel="0" collapsed="false">
      <c r="H511" s="31"/>
    </row>
    <row r="512" customFormat="false" ht="12.75" hidden="false" customHeight="false" outlineLevel="0" collapsed="false">
      <c r="H512" s="31"/>
    </row>
    <row r="513" customFormat="false" ht="12.75" hidden="false" customHeight="false" outlineLevel="0" collapsed="false">
      <c r="H513" s="31"/>
    </row>
    <row r="514" customFormat="false" ht="12.75" hidden="false" customHeight="false" outlineLevel="0" collapsed="false">
      <c r="H514" s="31"/>
    </row>
    <row r="515" customFormat="false" ht="12.75" hidden="false" customHeight="false" outlineLevel="0" collapsed="false">
      <c r="H515" s="31"/>
    </row>
    <row r="516" customFormat="false" ht="12.75" hidden="false" customHeight="false" outlineLevel="0" collapsed="false">
      <c r="H516" s="31"/>
    </row>
    <row r="517" customFormat="false" ht="12.75" hidden="false" customHeight="false" outlineLevel="0" collapsed="false">
      <c r="H517" s="31"/>
    </row>
    <row r="518" customFormat="false" ht="12.75" hidden="false" customHeight="false" outlineLevel="0" collapsed="false">
      <c r="H518" s="31"/>
    </row>
    <row r="519" customFormat="false" ht="12.75" hidden="false" customHeight="false" outlineLevel="0" collapsed="false">
      <c r="H519" s="31"/>
    </row>
    <row r="520" customFormat="false" ht="12.75" hidden="false" customHeight="false" outlineLevel="0" collapsed="false">
      <c r="H520" s="31"/>
    </row>
    <row r="521" customFormat="false" ht="12.75" hidden="false" customHeight="false" outlineLevel="0" collapsed="false">
      <c r="H521" s="31"/>
    </row>
    <row r="522" customFormat="false" ht="12.75" hidden="false" customHeight="false" outlineLevel="0" collapsed="false">
      <c r="H522" s="31"/>
    </row>
    <row r="523" customFormat="false" ht="12.75" hidden="false" customHeight="false" outlineLevel="0" collapsed="false">
      <c r="H523" s="31"/>
    </row>
    <row r="524" customFormat="false" ht="12.75" hidden="false" customHeight="false" outlineLevel="0" collapsed="false">
      <c r="H524" s="31"/>
    </row>
    <row r="525" customFormat="false" ht="12.75" hidden="false" customHeight="false" outlineLevel="0" collapsed="false">
      <c r="H525" s="31"/>
    </row>
    <row r="526" customFormat="false" ht="12.75" hidden="false" customHeight="false" outlineLevel="0" collapsed="false">
      <c r="H526" s="31"/>
    </row>
    <row r="527" customFormat="false" ht="12.75" hidden="false" customHeight="false" outlineLevel="0" collapsed="false">
      <c r="H527" s="31"/>
    </row>
    <row r="528" customFormat="false" ht="12.75" hidden="false" customHeight="false" outlineLevel="0" collapsed="false">
      <c r="H528" s="31"/>
    </row>
    <row r="529" customFormat="false" ht="12.75" hidden="false" customHeight="false" outlineLevel="0" collapsed="false">
      <c r="H529" s="31"/>
    </row>
    <row r="530" customFormat="false" ht="12.75" hidden="false" customHeight="false" outlineLevel="0" collapsed="false">
      <c r="H530" s="31"/>
    </row>
    <row r="531" customFormat="false" ht="12.75" hidden="false" customHeight="false" outlineLevel="0" collapsed="false">
      <c r="H531" s="31"/>
    </row>
    <row r="532" customFormat="false" ht="12.75" hidden="false" customHeight="false" outlineLevel="0" collapsed="false">
      <c r="H532" s="31"/>
    </row>
    <row r="533" customFormat="false" ht="12.75" hidden="false" customHeight="false" outlineLevel="0" collapsed="false">
      <c r="H533" s="31"/>
    </row>
    <row r="534" customFormat="false" ht="12.75" hidden="false" customHeight="false" outlineLevel="0" collapsed="false">
      <c r="H534" s="31"/>
    </row>
    <row r="535" customFormat="false" ht="12.75" hidden="false" customHeight="false" outlineLevel="0" collapsed="false">
      <c r="H535" s="31"/>
    </row>
    <row r="536" customFormat="false" ht="12.75" hidden="false" customHeight="false" outlineLevel="0" collapsed="false">
      <c r="H536" s="31"/>
    </row>
    <row r="537" customFormat="false" ht="12.75" hidden="false" customHeight="false" outlineLevel="0" collapsed="false">
      <c r="H537" s="31"/>
    </row>
    <row r="538" customFormat="false" ht="12.75" hidden="false" customHeight="false" outlineLevel="0" collapsed="false">
      <c r="H538" s="31"/>
    </row>
    <row r="539" customFormat="false" ht="12.75" hidden="false" customHeight="false" outlineLevel="0" collapsed="false">
      <c r="H539" s="31"/>
    </row>
    <row r="540" customFormat="false" ht="12.75" hidden="false" customHeight="false" outlineLevel="0" collapsed="false">
      <c r="H540" s="31"/>
    </row>
    <row r="541" customFormat="false" ht="12.75" hidden="false" customHeight="false" outlineLevel="0" collapsed="false">
      <c r="H541" s="31"/>
    </row>
    <row r="542" customFormat="false" ht="12.75" hidden="false" customHeight="false" outlineLevel="0" collapsed="false">
      <c r="H542" s="31"/>
    </row>
    <row r="543" customFormat="false" ht="12.75" hidden="false" customHeight="false" outlineLevel="0" collapsed="false">
      <c r="H543" s="31"/>
    </row>
    <row r="544" customFormat="false" ht="12.75" hidden="false" customHeight="false" outlineLevel="0" collapsed="false">
      <c r="H544" s="31"/>
    </row>
    <row r="545" customFormat="false" ht="12.75" hidden="false" customHeight="false" outlineLevel="0" collapsed="false">
      <c r="H545" s="31"/>
    </row>
    <row r="546" customFormat="false" ht="12.75" hidden="false" customHeight="false" outlineLevel="0" collapsed="false">
      <c r="H546" s="31"/>
    </row>
    <row r="547" customFormat="false" ht="12.75" hidden="false" customHeight="false" outlineLevel="0" collapsed="false">
      <c r="H547" s="31"/>
    </row>
    <row r="548" customFormat="false" ht="12.75" hidden="false" customHeight="false" outlineLevel="0" collapsed="false">
      <c r="H548" s="31"/>
    </row>
    <row r="549" customFormat="false" ht="12.75" hidden="false" customHeight="false" outlineLevel="0" collapsed="false">
      <c r="H549" s="31"/>
    </row>
    <row r="550" customFormat="false" ht="12.75" hidden="false" customHeight="false" outlineLevel="0" collapsed="false">
      <c r="H550" s="31"/>
    </row>
    <row r="551" customFormat="false" ht="12.75" hidden="false" customHeight="false" outlineLevel="0" collapsed="false">
      <c r="H551" s="31"/>
    </row>
    <row r="552" customFormat="false" ht="12.75" hidden="false" customHeight="false" outlineLevel="0" collapsed="false">
      <c r="H552" s="31"/>
    </row>
    <row r="553" customFormat="false" ht="12.75" hidden="false" customHeight="false" outlineLevel="0" collapsed="false">
      <c r="H553" s="31"/>
    </row>
    <row r="554" customFormat="false" ht="12.75" hidden="false" customHeight="false" outlineLevel="0" collapsed="false">
      <c r="H554" s="31"/>
    </row>
    <row r="555" customFormat="false" ht="12.75" hidden="false" customHeight="false" outlineLevel="0" collapsed="false">
      <c r="H555" s="31"/>
    </row>
    <row r="556" customFormat="false" ht="12.75" hidden="false" customHeight="false" outlineLevel="0" collapsed="false">
      <c r="H556" s="31"/>
    </row>
    <row r="557" customFormat="false" ht="12.75" hidden="false" customHeight="false" outlineLevel="0" collapsed="false">
      <c r="H557" s="31"/>
    </row>
    <row r="558" customFormat="false" ht="12.75" hidden="false" customHeight="false" outlineLevel="0" collapsed="false">
      <c r="H558" s="31"/>
    </row>
    <row r="559" customFormat="false" ht="12.75" hidden="false" customHeight="false" outlineLevel="0" collapsed="false">
      <c r="H559" s="31"/>
    </row>
    <row r="560" customFormat="false" ht="12.75" hidden="false" customHeight="false" outlineLevel="0" collapsed="false">
      <c r="H560" s="31"/>
    </row>
    <row r="561" customFormat="false" ht="12.75" hidden="false" customHeight="false" outlineLevel="0" collapsed="false">
      <c r="H561" s="31"/>
    </row>
    <row r="562" customFormat="false" ht="12.75" hidden="false" customHeight="false" outlineLevel="0" collapsed="false">
      <c r="H562" s="31"/>
    </row>
    <row r="563" customFormat="false" ht="12.75" hidden="false" customHeight="false" outlineLevel="0" collapsed="false">
      <c r="H563" s="31"/>
    </row>
    <row r="564" customFormat="false" ht="12.75" hidden="false" customHeight="false" outlineLevel="0" collapsed="false">
      <c r="H564" s="31"/>
    </row>
    <row r="565" customFormat="false" ht="12.75" hidden="false" customHeight="false" outlineLevel="0" collapsed="false">
      <c r="H565" s="31"/>
    </row>
    <row r="566" customFormat="false" ht="12.75" hidden="false" customHeight="false" outlineLevel="0" collapsed="false">
      <c r="H566" s="31"/>
    </row>
    <row r="567" customFormat="false" ht="12.75" hidden="false" customHeight="false" outlineLevel="0" collapsed="false">
      <c r="H567" s="31"/>
    </row>
    <row r="568" customFormat="false" ht="12.75" hidden="false" customHeight="false" outlineLevel="0" collapsed="false">
      <c r="H568" s="31"/>
    </row>
    <row r="569" customFormat="false" ht="12.75" hidden="false" customHeight="false" outlineLevel="0" collapsed="false">
      <c r="H569" s="31"/>
    </row>
    <row r="570" customFormat="false" ht="12.75" hidden="false" customHeight="false" outlineLevel="0" collapsed="false">
      <c r="H570" s="31"/>
    </row>
    <row r="571" customFormat="false" ht="12.75" hidden="false" customHeight="false" outlineLevel="0" collapsed="false">
      <c r="H571" s="31"/>
    </row>
    <row r="572" customFormat="false" ht="12.75" hidden="false" customHeight="false" outlineLevel="0" collapsed="false">
      <c r="H572" s="31"/>
    </row>
    <row r="573" customFormat="false" ht="12.75" hidden="false" customHeight="false" outlineLevel="0" collapsed="false">
      <c r="H573" s="31"/>
    </row>
    <row r="574" customFormat="false" ht="12.75" hidden="false" customHeight="false" outlineLevel="0" collapsed="false">
      <c r="H574" s="31"/>
    </row>
    <row r="575" customFormat="false" ht="12.75" hidden="false" customHeight="false" outlineLevel="0" collapsed="false">
      <c r="H575" s="31"/>
    </row>
    <row r="576" customFormat="false" ht="12.75" hidden="false" customHeight="false" outlineLevel="0" collapsed="false">
      <c r="H576" s="31"/>
    </row>
    <row r="577" customFormat="false" ht="12.75" hidden="false" customHeight="false" outlineLevel="0" collapsed="false">
      <c r="H577" s="31"/>
    </row>
    <row r="578" customFormat="false" ht="12.75" hidden="false" customHeight="false" outlineLevel="0" collapsed="false">
      <c r="H578" s="31"/>
    </row>
    <row r="579" customFormat="false" ht="12.75" hidden="false" customHeight="false" outlineLevel="0" collapsed="false">
      <c r="H579" s="31"/>
    </row>
    <row r="580" customFormat="false" ht="12.75" hidden="false" customHeight="false" outlineLevel="0" collapsed="false">
      <c r="H580" s="31"/>
    </row>
    <row r="581" customFormat="false" ht="12.75" hidden="false" customHeight="false" outlineLevel="0" collapsed="false">
      <c r="H581" s="31"/>
    </row>
    <row r="582" customFormat="false" ht="12.75" hidden="false" customHeight="false" outlineLevel="0" collapsed="false">
      <c r="H582" s="31"/>
    </row>
    <row r="583" customFormat="false" ht="12.75" hidden="false" customHeight="false" outlineLevel="0" collapsed="false">
      <c r="H583" s="31"/>
    </row>
    <row r="584" customFormat="false" ht="12.75" hidden="false" customHeight="false" outlineLevel="0" collapsed="false">
      <c r="H584" s="31"/>
    </row>
    <row r="585" customFormat="false" ht="12.75" hidden="false" customHeight="false" outlineLevel="0" collapsed="false">
      <c r="H585" s="31"/>
    </row>
    <row r="586" customFormat="false" ht="12.75" hidden="false" customHeight="false" outlineLevel="0" collapsed="false">
      <c r="H586" s="31"/>
    </row>
    <row r="587" customFormat="false" ht="12.75" hidden="false" customHeight="false" outlineLevel="0" collapsed="false">
      <c r="H587" s="31"/>
    </row>
    <row r="588" customFormat="false" ht="12.75" hidden="false" customHeight="false" outlineLevel="0" collapsed="false">
      <c r="H588" s="31"/>
    </row>
    <row r="589" customFormat="false" ht="12.75" hidden="false" customHeight="false" outlineLevel="0" collapsed="false">
      <c r="H589" s="31"/>
    </row>
    <row r="590" customFormat="false" ht="12.75" hidden="false" customHeight="false" outlineLevel="0" collapsed="false">
      <c r="H590" s="31"/>
    </row>
    <row r="591" customFormat="false" ht="12.75" hidden="false" customHeight="false" outlineLevel="0" collapsed="false">
      <c r="H591" s="31"/>
    </row>
    <row r="592" customFormat="false" ht="12.75" hidden="false" customHeight="false" outlineLevel="0" collapsed="false">
      <c r="H592" s="31"/>
    </row>
    <row r="593" customFormat="false" ht="12.75" hidden="false" customHeight="false" outlineLevel="0" collapsed="false">
      <c r="H593" s="31"/>
    </row>
    <row r="594" customFormat="false" ht="12.75" hidden="false" customHeight="false" outlineLevel="0" collapsed="false">
      <c r="H594" s="31"/>
    </row>
    <row r="595" customFormat="false" ht="12.75" hidden="false" customHeight="false" outlineLevel="0" collapsed="false">
      <c r="H595" s="31"/>
    </row>
    <row r="596" customFormat="false" ht="12.75" hidden="false" customHeight="false" outlineLevel="0" collapsed="false">
      <c r="H596" s="31"/>
    </row>
    <row r="597" customFormat="false" ht="12.75" hidden="false" customHeight="false" outlineLevel="0" collapsed="false">
      <c r="H597" s="31"/>
    </row>
    <row r="598" customFormat="false" ht="12.75" hidden="false" customHeight="false" outlineLevel="0" collapsed="false">
      <c r="H598" s="31"/>
    </row>
    <row r="599" customFormat="false" ht="12.75" hidden="false" customHeight="false" outlineLevel="0" collapsed="false">
      <c r="H599" s="31"/>
    </row>
    <row r="600" customFormat="false" ht="12.75" hidden="false" customHeight="false" outlineLevel="0" collapsed="false">
      <c r="H600" s="31"/>
    </row>
    <row r="601" customFormat="false" ht="12.75" hidden="false" customHeight="false" outlineLevel="0" collapsed="false">
      <c r="H601" s="31"/>
    </row>
    <row r="602" customFormat="false" ht="12.75" hidden="false" customHeight="false" outlineLevel="0" collapsed="false">
      <c r="H602" s="31"/>
    </row>
    <row r="603" customFormat="false" ht="12.75" hidden="false" customHeight="false" outlineLevel="0" collapsed="false">
      <c r="H603" s="31"/>
    </row>
    <row r="604" customFormat="false" ht="12.75" hidden="false" customHeight="false" outlineLevel="0" collapsed="false">
      <c r="H604" s="31"/>
    </row>
    <row r="605" customFormat="false" ht="12.75" hidden="false" customHeight="false" outlineLevel="0" collapsed="false">
      <c r="H605" s="31"/>
    </row>
    <row r="606" customFormat="false" ht="12.75" hidden="false" customHeight="false" outlineLevel="0" collapsed="false">
      <c r="H606" s="31"/>
    </row>
    <row r="607" customFormat="false" ht="12.75" hidden="false" customHeight="false" outlineLevel="0" collapsed="false">
      <c r="H607" s="31"/>
    </row>
    <row r="608" customFormat="false" ht="12.75" hidden="false" customHeight="false" outlineLevel="0" collapsed="false">
      <c r="H608" s="31"/>
    </row>
    <row r="609" customFormat="false" ht="12.75" hidden="false" customHeight="false" outlineLevel="0" collapsed="false">
      <c r="H609" s="31"/>
    </row>
    <row r="610" customFormat="false" ht="12.75" hidden="false" customHeight="false" outlineLevel="0" collapsed="false">
      <c r="H610" s="31"/>
    </row>
    <row r="611" customFormat="false" ht="12.75" hidden="false" customHeight="false" outlineLevel="0" collapsed="false">
      <c r="H611" s="31"/>
    </row>
    <row r="612" customFormat="false" ht="12.75" hidden="false" customHeight="false" outlineLevel="0" collapsed="false">
      <c r="H612" s="31"/>
    </row>
    <row r="613" customFormat="false" ht="12.75" hidden="false" customHeight="false" outlineLevel="0" collapsed="false">
      <c r="H613" s="31"/>
    </row>
    <row r="614" customFormat="false" ht="12.75" hidden="false" customHeight="false" outlineLevel="0" collapsed="false">
      <c r="H614" s="31"/>
    </row>
    <row r="615" customFormat="false" ht="12.75" hidden="false" customHeight="false" outlineLevel="0" collapsed="false">
      <c r="H615" s="31"/>
    </row>
    <row r="616" customFormat="false" ht="12.75" hidden="false" customHeight="false" outlineLevel="0" collapsed="false">
      <c r="H616" s="31"/>
    </row>
    <row r="617" customFormat="false" ht="12.75" hidden="false" customHeight="false" outlineLevel="0" collapsed="false">
      <c r="H617" s="31"/>
    </row>
    <row r="618" customFormat="false" ht="12.75" hidden="false" customHeight="false" outlineLevel="0" collapsed="false">
      <c r="H618" s="31"/>
    </row>
    <row r="619" customFormat="false" ht="12.75" hidden="false" customHeight="false" outlineLevel="0" collapsed="false">
      <c r="H619" s="31"/>
    </row>
    <row r="620" customFormat="false" ht="12.75" hidden="false" customHeight="false" outlineLevel="0" collapsed="false">
      <c r="H620" s="31"/>
    </row>
    <row r="621" customFormat="false" ht="12.75" hidden="false" customHeight="false" outlineLevel="0" collapsed="false">
      <c r="H621" s="31"/>
    </row>
    <row r="622" customFormat="false" ht="12.75" hidden="false" customHeight="false" outlineLevel="0" collapsed="false">
      <c r="H622" s="31"/>
    </row>
    <row r="623" customFormat="false" ht="12.75" hidden="false" customHeight="false" outlineLevel="0" collapsed="false">
      <c r="H623" s="31"/>
    </row>
    <row r="624" customFormat="false" ht="12.75" hidden="false" customHeight="false" outlineLevel="0" collapsed="false">
      <c r="H624" s="31"/>
    </row>
    <row r="625" customFormat="false" ht="12.75" hidden="false" customHeight="false" outlineLevel="0" collapsed="false">
      <c r="H625" s="31"/>
    </row>
    <row r="626" customFormat="false" ht="12.75" hidden="false" customHeight="false" outlineLevel="0" collapsed="false">
      <c r="H626" s="31"/>
    </row>
    <row r="627" customFormat="false" ht="12.75" hidden="false" customHeight="false" outlineLevel="0" collapsed="false">
      <c r="H627" s="31"/>
    </row>
    <row r="628" customFormat="false" ht="12.75" hidden="false" customHeight="false" outlineLevel="0" collapsed="false">
      <c r="H628" s="31"/>
    </row>
    <row r="629" customFormat="false" ht="12.75" hidden="false" customHeight="false" outlineLevel="0" collapsed="false">
      <c r="H629" s="31"/>
    </row>
    <row r="630" customFormat="false" ht="12.75" hidden="false" customHeight="false" outlineLevel="0" collapsed="false">
      <c r="H630" s="31"/>
    </row>
    <row r="631" customFormat="false" ht="12.75" hidden="false" customHeight="false" outlineLevel="0" collapsed="false">
      <c r="H631" s="31"/>
    </row>
    <row r="632" customFormat="false" ht="12.75" hidden="false" customHeight="false" outlineLevel="0" collapsed="false">
      <c r="H632" s="31"/>
    </row>
    <row r="633" customFormat="false" ht="12.75" hidden="false" customHeight="false" outlineLevel="0" collapsed="false">
      <c r="H633" s="31"/>
    </row>
    <row r="634" customFormat="false" ht="12.75" hidden="false" customHeight="false" outlineLevel="0" collapsed="false">
      <c r="H634" s="31"/>
    </row>
    <row r="635" customFormat="false" ht="12.75" hidden="false" customHeight="false" outlineLevel="0" collapsed="false">
      <c r="H635" s="31"/>
    </row>
    <row r="636" customFormat="false" ht="12.75" hidden="false" customHeight="false" outlineLevel="0" collapsed="false">
      <c r="H636" s="31"/>
    </row>
    <row r="637" customFormat="false" ht="12.75" hidden="false" customHeight="false" outlineLevel="0" collapsed="false">
      <c r="H637" s="31"/>
    </row>
    <row r="638" customFormat="false" ht="12.75" hidden="false" customHeight="false" outlineLevel="0" collapsed="false">
      <c r="H638" s="31"/>
    </row>
    <row r="639" customFormat="false" ht="12.75" hidden="false" customHeight="false" outlineLevel="0" collapsed="false">
      <c r="H639" s="31"/>
    </row>
    <row r="640" customFormat="false" ht="12.75" hidden="false" customHeight="false" outlineLevel="0" collapsed="false">
      <c r="H640" s="31"/>
    </row>
    <row r="641" customFormat="false" ht="12.75" hidden="false" customHeight="false" outlineLevel="0" collapsed="false">
      <c r="H641" s="31"/>
    </row>
    <row r="642" customFormat="false" ht="12.75" hidden="false" customHeight="false" outlineLevel="0" collapsed="false">
      <c r="H642" s="31"/>
    </row>
    <row r="643" customFormat="false" ht="12.75" hidden="false" customHeight="false" outlineLevel="0" collapsed="false">
      <c r="H643" s="31"/>
    </row>
    <row r="644" customFormat="false" ht="12.75" hidden="false" customHeight="false" outlineLevel="0" collapsed="false">
      <c r="H644" s="31"/>
    </row>
    <row r="645" customFormat="false" ht="12.75" hidden="false" customHeight="false" outlineLevel="0" collapsed="false">
      <c r="H645" s="31"/>
    </row>
    <row r="646" customFormat="false" ht="12.75" hidden="false" customHeight="false" outlineLevel="0" collapsed="false">
      <c r="H646" s="31"/>
    </row>
    <row r="647" customFormat="false" ht="12.75" hidden="false" customHeight="false" outlineLevel="0" collapsed="false">
      <c r="H647" s="31"/>
    </row>
    <row r="648" customFormat="false" ht="12.75" hidden="false" customHeight="false" outlineLevel="0" collapsed="false">
      <c r="H648" s="31"/>
    </row>
    <row r="649" customFormat="false" ht="12.75" hidden="false" customHeight="false" outlineLevel="0" collapsed="false">
      <c r="H649" s="31"/>
    </row>
    <row r="650" customFormat="false" ht="12.75" hidden="false" customHeight="false" outlineLevel="0" collapsed="false">
      <c r="H650" s="31"/>
    </row>
    <row r="651" customFormat="false" ht="12.75" hidden="false" customHeight="false" outlineLevel="0" collapsed="false">
      <c r="H651" s="31"/>
    </row>
    <row r="652" customFormat="false" ht="12.75" hidden="false" customHeight="false" outlineLevel="0" collapsed="false">
      <c r="H652" s="31"/>
    </row>
    <row r="653" customFormat="false" ht="12.75" hidden="false" customHeight="false" outlineLevel="0" collapsed="false">
      <c r="H653" s="31"/>
    </row>
    <row r="654" customFormat="false" ht="12.75" hidden="false" customHeight="false" outlineLevel="0" collapsed="false">
      <c r="H654" s="31"/>
    </row>
    <row r="655" customFormat="false" ht="12.75" hidden="false" customHeight="false" outlineLevel="0" collapsed="false">
      <c r="H655" s="31"/>
    </row>
    <row r="656" customFormat="false" ht="12.75" hidden="false" customHeight="false" outlineLevel="0" collapsed="false">
      <c r="H656" s="31"/>
    </row>
    <row r="657" customFormat="false" ht="12.75" hidden="false" customHeight="false" outlineLevel="0" collapsed="false">
      <c r="H657" s="31"/>
    </row>
    <row r="658" customFormat="false" ht="12.75" hidden="false" customHeight="false" outlineLevel="0" collapsed="false">
      <c r="H658" s="31"/>
    </row>
    <row r="659" customFormat="false" ht="12.75" hidden="false" customHeight="false" outlineLevel="0" collapsed="false">
      <c r="H659" s="31"/>
    </row>
    <row r="660" customFormat="false" ht="12.75" hidden="false" customHeight="false" outlineLevel="0" collapsed="false">
      <c r="H660" s="31"/>
    </row>
    <row r="661" customFormat="false" ht="12.75" hidden="false" customHeight="false" outlineLevel="0" collapsed="false">
      <c r="H661" s="31"/>
    </row>
    <row r="662" customFormat="false" ht="12.75" hidden="false" customHeight="false" outlineLevel="0" collapsed="false">
      <c r="H662" s="31"/>
    </row>
    <row r="663" customFormat="false" ht="12.75" hidden="false" customHeight="false" outlineLevel="0" collapsed="false">
      <c r="H663" s="31"/>
    </row>
    <row r="664" customFormat="false" ht="12.75" hidden="false" customHeight="false" outlineLevel="0" collapsed="false">
      <c r="H664" s="31"/>
    </row>
    <row r="665" customFormat="false" ht="12.75" hidden="false" customHeight="false" outlineLevel="0" collapsed="false">
      <c r="H665" s="31"/>
    </row>
    <row r="666" customFormat="false" ht="12.75" hidden="false" customHeight="false" outlineLevel="0" collapsed="false">
      <c r="H666" s="31"/>
    </row>
    <row r="667" customFormat="false" ht="12.75" hidden="false" customHeight="false" outlineLevel="0" collapsed="false">
      <c r="H667" s="31"/>
    </row>
    <row r="668" customFormat="false" ht="12.75" hidden="false" customHeight="false" outlineLevel="0" collapsed="false">
      <c r="H668" s="31"/>
    </row>
    <row r="669" customFormat="false" ht="12.75" hidden="false" customHeight="false" outlineLevel="0" collapsed="false">
      <c r="H669" s="31"/>
    </row>
    <row r="670" customFormat="false" ht="12.75" hidden="false" customHeight="false" outlineLevel="0" collapsed="false">
      <c r="H670" s="31"/>
    </row>
    <row r="671" customFormat="false" ht="12.75" hidden="false" customHeight="false" outlineLevel="0" collapsed="false">
      <c r="H671" s="31"/>
    </row>
    <row r="672" customFormat="false" ht="12.75" hidden="false" customHeight="false" outlineLevel="0" collapsed="false">
      <c r="H672" s="31"/>
    </row>
    <row r="673" customFormat="false" ht="12.75" hidden="false" customHeight="false" outlineLevel="0" collapsed="false">
      <c r="H673" s="31"/>
    </row>
    <row r="674" customFormat="false" ht="12.75" hidden="false" customHeight="false" outlineLevel="0" collapsed="false">
      <c r="H674" s="31"/>
    </row>
    <row r="675" customFormat="false" ht="12.75" hidden="false" customHeight="false" outlineLevel="0" collapsed="false">
      <c r="H675" s="31"/>
    </row>
    <row r="676" customFormat="false" ht="12.75" hidden="false" customHeight="false" outlineLevel="0" collapsed="false">
      <c r="H676" s="31"/>
    </row>
    <row r="677" customFormat="false" ht="12.75" hidden="false" customHeight="false" outlineLevel="0" collapsed="false">
      <c r="H677" s="31"/>
    </row>
    <row r="678" customFormat="false" ht="12.75" hidden="false" customHeight="false" outlineLevel="0" collapsed="false">
      <c r="H678" s="31"/>
    </row>
    <row r="679" customFormat="false" ht="12.75" hidden="false" customHeight="false" outlineLevel="0" collapsed="false">
      <c r="H679" s="31"/>
    </row>
    <row r="680" customFormat="false" ht="12.75" hidden="false" customHeight="false" outlineLevel="0" collapsed="false">
      <c r="H680" s="31"/>
    </row>
    <row r="681" customFormat="false" ht="12.75" hidden="false" customHeight="false" outlineLevel="0" collapsed="false">
      <c r="H681" s="31"/>
    </row>
    <row r="682" customFormat="false" ht="12.75" hidden="false" customHeight="false" outlineLevel="0" collapsed="false">
      <c r="H682" s="31"/>
    </row>
    <row r="683" customFormat="false" ht="12.75" hidden="false" customHeight="false" outlineLevel="0" collapsed="false">
      <c r="H683" s="31"/>
    </row>
    <row r="684" customFormat="false" ht="12.75" hidden="false" customHeight="false" outlineLevel="0" collapsed="false">
      <c r="H684" s="31"/>
    </row>
    <row r="685" customFormat="false" ht="12.75" hidden="false" customHeight="false" outlineLevel="0" collapsed="false">
      <c r="H685" s="31"/>
    </row>
    <row r="686" customFormat="false" ht="12.75" hidden="false" customHeight="false" outlineLevel="0" collapsed="false">
      <c r="H686" s="31"/>
    </row>
    <row r="687" customFormat="false" ht="12.75" hidden="false" customHeight="false" outlineLevel="0" collapsed="false">
      <c r="H687" s="31"/>
    </row>
    <row r="688" customFormat="false" ht="12.75" hidden="false" customHeight="false" outlineLevel="0" collapsed="false">
      <c r="H688" s="31"/>
    </row>
    <row r="689" customFormat="false" ht="12.75" hidden="false" customHeight="false" outlineLevel="0" collapsed="false">
      <c r="H689" s="31"/>
    </row>
    <row r="690" customFormat="false" ht="12.75" hidden="false" customHeight="false" outlineLevel="0" collapsed="false">
      <c r="H690" s="31"/>
    </row>
    <row r="691" customFormat="false" ht="12.75" hidden="false" customHeight="false" outlineLevel="0" collapsed="false">
      <c r="H691" s="31"/>
    </row>
    <row r="692" customFormat="false" ht="12.75" hidden="false" customHeight="false" outlineLevel="0" collapsed="false">
      <c r="H692" s="31"/>
    </row>
    <row r="693" customFormat="false" ht="12.75" hidden="false" customHeight="false" outlineLevel="0" collapsed="false">
      <c r="H693" s="31"/>
    </row>
    <row r="694" customFormat="false" ht="12.75" hidden="false" customHeight="false" outlineLevel="0" collapsed="false">
      <c r="H694" s="31"/>
    </row>
    <row r="695" customFormat="false" ht="12.75" hidden="false" customHeight="false" outlineLevel="0" collapsed="false">
      <c r="H695" s="31"/>
    </row>
    <row r="696" customFormat="false" ht="12.75" hidden="false" customHeight="false" outlineLevel="0" collapsed="false">
      <c r="H696" s="31"/>
    </row>
    <row r="697" customFormat="false" ht="12.75" hidden="false" customHeight="false" outlineLevel="0" collapsed="false">
      <c r="H697" s="31"/>
    </row>
    <row r="698" customFormat="false" ht="12.75" hidden="false" customHeight="false" outlineLevel="0" collapsed="false">
      <c r="H698" s="31"/>
    </row>
    <row r="699" customFormat="false" ht="12.75" hidden="false" customHeight="false" outlineLevel="0" collapsed="false">
      <c r="H699" s="31"/>
    </row>
    <row r="700" customFormat="false" ht="12.75" hidden="false" customHeight="false" outlineLevel="0" collapsed="false">
      <c r="H700" s="31"/>
    </row>
    <row r="701" customFormat="false" ht="12.75" hidden="false" customHeight="false" outlineLevel="0" collapsed="false">
      <c r="H701" s="31"/>
    </row>
    <row r="702" customFormat="false" ht="12.75" hidden="false" customHeight="false" outlineLevel="0" collapsed="false">
      <c r="H702" s="31"/>
    </row>
    <row r="703" customFormat="false" ht="12.75" hidden="false" customHeight="false" outlineLevel="0" collapsed="false">
      <c r="H703" s="31"/>
    </row>
    <row r="704" customFormat="false" ht="12.75" hidden="false" customHeight="false" outlineLevel="0" collapsed="false">
      <c r="H704" s="31"/>
    </row>
    <row r="705" customFormat="false" ht="12.75" hidden="false" customHeight="false" outlineLevel="0" collapsed="false">
      <c r="H705" s="31"/>
    </row>
    <row r="706" customFormat="false" ht="12.75" hidden="false" customHeight="false" outlineLevel="0" collapsed="false">
      <c r="H706" s="31"/>
    </row>
    <row r="707" customFormat="false" ht="12.75" hidden="false" customHeight="false" outlineLevel="0" collapsed="false">
      <c r="H707" s="31"/>
    </row>
    <row r="708" customFormat="false" ht="12.75" hidden="false" customHeight="false" outlineLevel="0" collapsed="false">
      <c r="H708" s="31"/>
    </row>
    <row r="709" customFormat="false" ht="12.75" hidden="false" customHeight="false" outlineLevel="0" collapsed="false">
      <c r="H709" s="31"/>
    </row>
    <row r="710" customFormat="false" ht="12.75" hidden="false" customHeight="false" outlineLevel="0" collapsed="false">
      <c r="H710" s="31"/>
    </row>
    <row r="711" customFormat="false" ht="12.75" hidden="false" customHeight="false" outlineLevel="0" collapsed="false">
      <c r="H711" s="31"/>
    </row>
    <row r="712" customFormat="false" ht="12.75" hidden="false" customHeight="false" outlineLevel="0" collapsed="false">
      <c r="H712" s="31"/>
    </row>
    <row r="713" customFormat="false" ht="12.75" hidden="false" customHeight="false" outlineLevel="0" collapsed="false">
      <c r="H713" s="31"/>
    </row>
    <row r="714" customFormat="false" ht="12.75" hidden="false" customHeight="false" outlineLevel="0" collapsed="false">
      <c r="H714" s="31"/>
    </row>
    <row r="715" customFormat="false" ht="12.75" hidden="false" customHeight="false" outlineLevel="0" collapsed="false">
      <c r="H715" s="31"/>
    </row>
    <row r="716" customFormat="false" ht="12.75" hidden="false" customHeight="false" outlineLevel="0" collapsed="false">
      <c r="H716" s="31"/>
    </row>
    <row r="717" customFormat="false" ht="12.75" hidden="false" customHeight="false" outlineLevel="0" collapsed="false">
      <c r="H717" s="31"/>
    </row>
    <row r="718" customFormat="false" ht="12.75" hidden="false" customHeight="false" outlineLevel="0" collapsed="false">
      <c r="H718" s="31"/>
    </row>
    <row r="719" customFormat="false" ht="12.75" hidden="false" customHeight="false" outlineLevel="0" collapsed="false">
      <c r="H719" s="31"/>
    </row>
    <row r="720" customFormat="false" ht="12.75" hidden="false" customHeight="false" outlineLevel="0" collapsed="false">
      <c r="H720" s="31"/>
    </row>
    <row r="721" customFormat="false" ht="12.75" hidden="false" customHeight="false" outlineLevel="0" collapsed="false">
      <c r="H721" s="31"/>
    </row>
    <row r="722" customFormat="false" ht="12.75" hidden="false" customHeight="false" outlineLevel="0" collapsed="false">
      <c r="H722" s="31"/>
    </row>
    <row r="723" customFormat="false" ht="12.75" hidden="false" customHeight="false" outlineLevel="0" collapsed="false">
      <c r="H723" s="31"/>
    </row>
    <row r="724" customFormat="false" ht="12.75" hidden="false" customHeight="false" outlineLevel="0" collapsed="false">
      <c r="H724" s="31"/>
    </row>
    <row r="725" customFormat="false" ht="12.75" hidden="false" customHeight="false" outlineLevel="0" collapsed="false">
      <c r="H725" s="31"/>
    </row>
    <row r="726" customFormat="false" ht="12.75" hidden="false" customHeight="false" outlineLevel="0" collapsed="false">
      <c r="H726" s="31"/>
    </row>
    <row r="727" customFormat="false" ht="12.75" hidden="false" customHeight="false" outlineLevel="0" collapsed="false">
      <c r="H727" s="31"/>
    </row>
    <row r="728" customFormat="false" ht="12.75" hidden="false" customHeight="false" outlineLevel="0" collapsed="false">
      <c r="H728" s="31"/>
    </row>
    <row r="729" customFormat="false" ht="12.75" hidden="false" customHeight="false" outlineLevel="0" collapsed="false">
      <c r="H729" s="31"/>
    </row>
    <row r="730" customFormat="false" ht="12.75" hidden="false" customHeight="false" outlineLevel="0" collapsed="false">
      <c r="H730" s="31"/>
    </row>
    <row r="731" customFormat="false" ht="12.75" hidden="false" customHeight="false" outlineLevel="0" collapsed="false">
      <c r="H731" s="31"/>
    </row>
    <row r="732" customFormat="false" ht="12.75" hidden="false" customHeight="false" outlineLevel="0" collapsed="false">
      <c r="H732" s="31"/>
    </row>
    <row r="733" customFormat="false" ht="12.75" hidden="false" customHeight="false" outlineLevel="0" collapsed="false">
      <c r="H733" s="31"/>
    </row>
    <row r="734" customFormat="false" ht="12.75" hidden="false" customHeight="false" outlineLevel="0" collapsed="false">
      <c r="H734" s="31"/>
    </row>
    <row r="735" customFormat="false" ht="12.75" hidden="false" customHeight="false" outlineLevel="0" collapsed="false">
      <c r="H735" s="31"/>
    </row>
    <row r="736" customFormat="false" ht="12.75" hidden="false" customHeight="false" outlineLevel="0" collapsed="false">
      <c r="H736" s="31"/>
    </row>
    <row r="737" customFormat="false" ht="12.75" hidden="false" customHeight="false" outlineLevel="0" collapsed="false">
      <c r="H737" s="31"/>
    </row>
    <row r="738" customFormat="false" ht="12.75" hidden="false" customHeight="false" outlineLevel="0" collapsed="false">
      <c r="H738" s="31"/>
    </row>
    <row r="739" customFormat="false" ht="12.75" hidden="false" customHeight="false" outlineLevel="0" collapsed="false">
      <c r="H739" s="31"/>
    </row>
    <row r="740" customFormat="false" ht="12.75" hidden="false" customHeight="false" outlineLevel="0" collapsed="false">
      <c r="H740" s="31"/>
    </row>
    <row r="741" customFormat="false" ht="12.75" hidden="false" customHeight="false" outlineLevel="0" collapsed="false">
      <c r="H741" s="31"/>
    </row>
    <row r="742" customFormat="false" ht="12.75" hidden="false" customHeight="false" outlineLevel="0" collapsed="false">
      <c r="H742" s="31"/>
    </row>
    <row r="743" customFormat="false" ht="12.75" hidden="false" customHeight="false" outlineLevel="0" collapsed="false">
      <c r="H743" s="31"/>
    </row>
    <row r="744" customFormat="false" ht="12.75" hidden="false" customHeight="false" outlineLevel="0" collapsed="false">
      <c r="H744" s="31"/>
    </row>
    <row r="745" customFormat="false" ht="12.75" hidden="false" customHeight="false" outlineLevel="0" collapsed="false">
      <c r="H745" s="31"/>
    </row>
    <row r="746" customFormat="false" ht="12.75" hidden="false" customHeight="false" outlineLevel="0" collapsed="false">
      <c r="H746" s="31"/>
    </row>
    <row r="747" customFormat="false" ht="12.75" hidden="false" customHeight="false" outlineLevel="0" collapsed="false">
      <c r="H747" s="31"/>
    </row>
    <row r="748" customFormat="false" ht="12.75" hidden="false" customHeight="false" outlineLevel="0" collapsed="false">
      <c r="H748" s="31"/>
    </row>
    <row r="749" customFormat="false" ht="12.75" hidden="false" customHeight="false" outlineLevel="0" collapsed="false">
      <c r="H749" s="31"/>
    </row>
    <row r="750" customFormat="false" ht="12.75" hidden="false" customHeight="false" outlineLevel="0" collapsed="false">
      <c r="H750" s="31"/>
    </row>
    <row r="751" customFormat="false" ht="12.75" hidden="false" customHeight="false" outlineLevel="0" collapsed="false">
      <c r="H751" s="31"/>
    </row>
    <row r="752" customFormat="false" ht="12.75" hidden="false" customHeight="false" outlineLevel="0" collapsed="false">
      <c r="H752" s="31"/>
    </row>
    <row r="753" customFormat="false" ht="12.75" hidden="false" customHeight="false" outlineLevel="0" collapsed="false">
      <c r="H753" s="31"/>
    </row>
    <row r="754" customFormat="false" ht="12.75" hidden="false" customHeight="false" outlineLevel="0" collapsed="false">
      <c r="H754" s="31"/>
    </row>
    <row r="755" customFormat="false" ht="12.75" hidden="false" customHeight="false" outlineLevel="0" collapsed="false">
      <c r="H755" s="31"/>
    </row>
    <row r="756" customFormat="false" ht="12.75" hidden="false" customHeight="false" outlineLevel="0" collapsed="false">
      <c r="H756" s="31"/>
    </row>
    <row r="757" customFormat="false" ht="12.75" hidden="false" customHeight="false" outlineLevel="0" collapsed="false">
      <c r="H757" s="31"/>
    </row>
    <row r="758" customFormat="false" ht="12.75" hidden="false" customHeight="false" outlineLevel="0" collapsed="false">
      <c r="H758" s="31"/>
    </row>
    <row r="759" customFormat="false" ht="12.75" hidden="false" customHeight="false" outlineLevel="0" collapsed="false">
      <c r="H759" s="31"/>
    </row>
    <row r="760" customFormat="false" ht="12.75" hidden="false" customHeight="false" outlineLevel="0" collapsed="false">
      <c r="H760" s="31"/>
    </row>
    <row r="761" customFormat="false" ht="12.75" hidden="false" customHeight="false" outlineLevel="0" collapsed="false">
      <c r="H761" s="31"/>
    </row>
    <row r="762" customFormat="false" ht="12.75" hidden="false" customHeight="false" outlineLevel="0" collapsed="false">
      <c r="H762" s="31"/>
    </row>
    <row r="763" customFormat="false" ht="12.75" hidden="false" customHeight="false" outlineLevel="0" collapsed="false">
      <c r="H763" s="31"/>
    </row>
    <row r="764" customFormat="false" ht="12.75" hidden="false" customHeight="false" outlineLevel="0" collapsed="false">
      <c r="H764" s="31"/>
    </row>
    <row r="765" customFormat="false" ht="12.75" hidden="false" customHeight="false" outlineLevel="0" collapsed="false">
      <c r="H765" s="31"/>
    </row>
    <row r="766" customFormat="false" ht="12.75" hidden="false" customHeight="false" outlineLevel="0" collapsed="false">
      <c r="H766" s="31"/>
    </row>
    <row r="767" customFormat="false" ht="12.75" hidden="false" customHeight="false" outlineLevel="0" collapsed="false">
      <c r="H767" s="31"/>
    </row>
    <row r="768" customFormat="false" ht="12.75" hidden="false" customHeight="false" outlineLevel="0" collapsed="false">
      <c r="H768" s="31"/>
    </row>
    <row r="769" customFormat="false" ht="12.75" hidden="false" customHeight="false" outlineLevel="0" collapsed="false">
      <c r="H769" s="31"/>
    </row>
    <row r="770" customFormat="false" ht="12.75" hidden="false" customHeight="false" outlineLevel="0" collapsed="false">
      <c r="H770" s="31"/>
    </row>
    <row r="771" customFormat="false" ht="12.75" hidden="false" customHeight="false" outlineLevel="0" collapsed="false">
      <c r="H771" s="31"/>
    </row>
    <row r="772" customFormat="false" ht="12.75" hidden="false" customHeight="false" outlineLevel="0" collapsed="false">
      <c r="H772" s="31"/>
    </row>
    <row r="773" customFormat="false" ht="12.75" hidden="false" customHeight="false" outlineLevel="0" collapsed="false">
      <c r="H773" s="31"/>
    </row>
    <row r="774" customFormat="false" ht="12.75" hidden="false" customHeight="false" outlineLevel="0" collapsed="false">
      <c r="H774" s="31"/>
    </row>
    <row r="775" customFormat="false" ht="12.75" hidden="false" customHeight="false" outlineLevel="0" collapsed="false">
      <c r="H775" s="31"/>
    </row>
    <row r="776" customFormat="false" ht="12.75" hidden="false" customHeight="false" outlineLevel="0" collapsed="false">
      <c r="H776" s="31"/>
    </row>
    <row r="777" customFormat="false" ht="12.75" hidden="false" customHeight="false" outlineLevel="0" collapsed="false">
      <c r="H777" s="31"/>
    </row>
    <row r="778" customFormat="false" ht="12.75" hidden="false" customHeight="false" outlineLevel="0" collapsed="false">
      <c r="H778" s="31"/>
    </row>
    <row r="779" customFormat="false" ht="12.75" hidden="false" customHeight="false" outlineLevel="0" collapsed="false">
      <c r="H779" s="31"/>
    </row>
    <row r="780" customFormat="false" ht="12.75" hidden="false" customHeight="false" outlineLevel="0" collapsed="false">
      <c r="H780" s="31"/>
    </row>
    <row r="781" customFormat="false" ht="12.75" hidden="false" customHeight="false" outlineLevel="0" collapsed="false">
      <c r="H781" s="31"/>
    </row>
    <row r="782" customFormat="false" ht="12.75" hidden="false" customHeight="false" outlineLevel="0" collapsed="false">
      <c r="H782" s="31"/>
    </row>
    <row r="783" customFormat="false" ht="12.75" hidden="false" customHeight="false" outlineLevel="0" collapsed="false">
      <c r="H783" s="31"/>
    </row>
    <row r="784" customFormat="false" ht="12.75" hidden="false" customHeight="false" outlineLevel="0" collapsed="false">
      <c r="H784" s="31"/>
    </row>
    <row r="785" customFormat="false" ht="12.75" hidden="false" customHeight="false" outlineLevel="0" collapsed="false">
      <c r="H785" s="31"/>
    </row>
    <row r="786" customFormat="false" ht="12.75" hidden="false" customHeight="false" outlineLevel="0" collapsed="false">
      <c r="H786" s="31"/>
    </row>
    <row r="787" customFormat="false" ht="12.75" hidden="false" customHeight="false" outlineLevel="0" collapsed="false">
      <c r="H787" s="31"/>
    </row>
    <row r="788" customFormat="false" ht="12.75" hidden="false" customHeight="false" outlineLevel="0" collapsed="false">
      <c r="H788" s="31"/>
    </row>
    <row r="789" customFormat="false" ht="12.75" hidden="false" customHeight="false" outlineLevel="0" collapsed="false">
      <c r="H789" s="31"/>
    </row>
    <row r="790" customFormat="false" ht="12.75" hidden="false" customHeight="false" outlineLevel="0" collapsed="false">
      <c r="H790" s="31"/>
    </row>
    <row r="791" customFormat="false" ht="12.75" hidden="false" customHeight="false" outlineLevel="0" collapsed="false">
      <c r="H791" s="31"/>
    </row>
    <row r="792" customFormat="false" ht="12.75" hidden="false" customHeight="false" outlineLevel="0" collapsed="false">
      <c r="H792" s="31"/>
    </row>
    <row r="793" customFormat="false" ht="12.75" hidden="false" customHeight="false" outlineLevel="0" collapsed="false">
      <c r="H793" s="31"/>
    </row>
    <row r="794" customFormat="false" ht="12.75" hidden="false" customHeight="false" outlineLevel="0" collapsed="false">
      <c r="H794" s="31"/>
    </row>
    <row r="795" customFormat="false" ht="12.75" hidden="false" customHeight="false" outlineLevel="0" collapsed="false">
      <c r="H795" s="31"/>
    </row>
    <row r="796" customFormat="false" ht="12.75" hidden="false" customHeight="false" outlineLevel="0" collapsed="false">
      <c r="H796" s="31"/>
    </row>
    <row r="797" customFormat="false" ht="12.75" hidden="false" customHeight="false" outlineLevel="0" collapsed="false">
      <c r="H797" s="31"/>
    </row>
    <row r="798" customFormat="false" ht="12.75" hidden="false" customHeight="false" outlineLevel="0" collapsed="false">
      <c r="H798" s="31"/>
    </row>
    <row r="799" customFormat="false" ht="12.75" hidden="false" customHeight="false" outlineLevel="0" collapsed="false">
      <c r="H799" s="31"/>
    </row>
    <row r="800" customFormat="false" ht="12.75" hidden="false" customHeight="false" outlineLevel="0" collapsed="false">
      <c r="H800" s="31"/>
    </row>
    <row r="801" customFormat="false" ht="12.75" hidden="false" customHeight="false" outlineLevel="0" collapsed="false">
      <c r="H801" s="31"/>
    </row>
    <row r="802" customFormat="false" ht="12.75" hidden="false" customHeight="false" outlineLevel="0" collapsed="false">
      <c r="H802" s="31"/>
    </row>
    <row r="803" customFormat="false" ht="12.75" hidden="false" customHeight="false" outlineLevel="0" collapsed="false">
      <c r="H803" s="31"/>
    </row>
    <row r="804" customFormat="false" ht="12.75" hidden="false" customHeight="false" outlineLevel="0" collapsed="false">
      <c r="H804" s="31"/>
    </row>
    <row r="805" customFormat="false" ht="12.75" hidden="false" customHeight="false" outlineLevel="0" collapsed="false">
      <c r="H805" s="31"/>
    </row>
    <row r="806" customFormat="false" ht="12.75" hidden="false" customHeight="false" outlineLevel="0" collapsed="false">
      <c r="H806" s="31"/>
    </row>
    <row r="807" customFormat="false" ht="12.75" hidden="false" customHeight="false" outlineLevel="0" collapsed="false">
      <c r="H807" s="31"/>
    </row>
    <row r="808" customFormat="false" ht="12.75" hidden="false" customHeight="false" outlineLevel="0" collapsed="false">
      <c r="H808" s="31"/>
    </row>
    <row r="809" customFormat="false" ht="12.75" hidden="false" customHeight="false" outlineLevel="0" collapsed="false">
      <c r="H809" s="31"/>
    </row>
    <row r="810" customFormat="false" ht="12.75" hidden="false" customHeight="false" outlineLevel="0" collapsed="false">
      <c r="H810" s="31"/>
    </row>
    <row r="811" customFormat="false" ht="12.75" hidden="false" customHeight="false" outlineLevel="0" collapsed="false">
      <c r="H811" s="31"/>
    </row>
    <row r="812" customFormat="false" ht="12.75" hidden="false" customHeight="false" outlineLevel="0" collapsed="false">
      <c r="H812" s="31"/>
    </row>
    <row r="813" customFormat="false" ht="12.75" hidden="false" customHeight="false" outlineLevel="0" collapsed="false">
      <c r="H813" s="31"/>
    </row>
    <row r="814" customFormat="false" ht="12.75" hidden="false" customHeight="false" outlineLevel="0" collapsed="false">
      <c r="H814" s="31"/>
    </row>
    <row r="815" customFormat="false" ht="12.75" hidden="false" customHeight="false" outlineLevel="0" collapsed="false">
      <c r="H815" s="31"/>
    </row>
    <row r="816" customFormat="false" ht="12.75" hidden="false" customHeight="false" outlineLevel="0" collapsed="false">
      <c r="H816" s="31"/>
    </row>
    <row r="817" customFormat="false" ht="12.75" hidden="false" customHeight="false" outlineLevel="0" collapsed="false">
      <c r="H817" s="31"/>
    </row>
    <row r="818" customFormat="false" ht="12.75" hidden="false" customHeight="false" outlineLevel="0" collapsed="false">
      <c r="H818" s="31"/>
    </row>
    <row r="819" customFormat="false" ht="12.75" hidden="false" customHeight="false" outlineLevel="0" collapsed="false">
      <c r="H819" s="31"/>
    </row>
    <row r="820" customFormat="false" ht="12.75" hidden="false" customHeight="false" outlineLevel="0" collapsed="false">
      <c r="H820" s="31"/>
    </row>
    <row r="821" customFormat="false" ht="12.75" hidden="false" customHeight="false" outlineLevel="0" collapsed="false">
      <c r="H821" s="31"/>
    </row>
    <row r="822" customFormat="false" ht="12.75" hidden="false" customHeight="false" outlineLevel="0" collapsed="false">
      <c r="H822" s="31"/>
    </row>
    <row r="823" customFormat="false" ht="12.75" hidden="false" customHeight="false" outlineLevel="0" collapsed="false">
      <c r="H823" s="31"/>
    </row>
    <row r="824" customFormat="false" ht="12.75" hidden="false" customHeight="false" outlineLevel="0" collapsed="false">
      <c r="H824" s="31"/>
    </row>
    <row r="825" customFormat="false" ht="12.75" hidden="false" customHeight="false" outlineLevel="0" collapsed="false">
      <c r="H825" s="31"/>
    </row>
    <row r="826" customFormat="false" ht="12.75" hidden="false" customHeight="false" outlineLevel="0" collapsed="false">
      <c r="H826" s="31"/>
    </row>
    <row r="827" customFormat="false" ht="12.75" hidden="false" customHeight="false" outlineLevel="0" collapsed="false">
      <c r="H827" s="31"/>
    </row>
    <row r="828" customFormat="false" ht="12.75" hidden="false" customHeight="false" outlineLevel="0" collapsed="false">
      <c r="H828" s="31"/>
    </row>
    <row r="829" customFormat="false" ht="12.75" hidden="false" customHeight="false" outlineLevel="0" collapsed="false">
      <c r="H829" s="31"/>
    </row>
    <row r="830" customFormat="false" ht="12.75" hidden="false" customHeight="false" outlineLevel="0" collapsed="false">
      <c r="H830" s="31"/>
    </row>
    <row r="831" customFormat="false" ht="12.75" hidden="false" customHeight="false" outlineLevel="0" collapsed="false">
      <c r="H831" s="31"/>
    </row>
    <row r="832" customFormat="false" ht="12.75" hidden="false" customHeight="false" outlineLevel="0" collapsed="false">
      <c r="H832" s="31"/>
    </row>
    <row r="833" customFormat="false" ht="12.75" hidden="false" customHeight="false" outlineLevel="0" collapsed="false">
      <c r="H833" s="31"/>
    </row>
    <row r="834" customFormat="false" ht="12.75" hidden="false" customHeight="false" outlineLevel="0" collapsed="false">
      <c r="H834" s="31"/>
    </row>
    <row r="835" customFormat="false" ht="12.75" hidden="false" customHeight="false" outlineLevel="0" collapsed="false">
      <c r="H835" s="31"/>
    </row>
    <row r="836" customFormat="false" ht="12.75" hidden="false" customHeight="false" outlineLevel="0" collapsed="false">
      <c r="H836" s="31"/>
    </row>
    <row r="837" customFormat="false" ht="12.75" hidden="false" customHeight="false" outlineLevel="0" collapsed="false">
      <c r="H837" s="31"/>
    </row>
    <row r="838" customFormat="false" ht="12.75" hidden="false" customHeight="false" outlineLevel="0" collapsed="false">
      <c r="H838" s="31"/>
    </row>
    <row r="839" customFormat="false" ht="12.75" hidden="false" customHeight="false" outlineLevel="0" collapsed="false">
      <c r="H839" s="31"/>
    </row>
    <row r="840" customFormat="false" ht="12.75" hidden="false" customHeight="false" outlineLevel="0" collapsed="false">
      <c r="H840" s="31"/>
    </row>
    <row r="841" customFormat="false" ht="12.75" hidden="false" customHeight="false" outlineLevel="0" collapsed="false">
      <c r="H841" s="31"/>
    </row>
    <row r="842" customFormat="false" ht="12.75" hidden="false" customHeight="false" outlineLevel="0" collapsed="false">
      <c r="H842" s="31"/>
    </row>
    <row r="843" customFormat="false" ht="12.75" hidden="false" customHeight="false" outlineLevel="0" collapsed="false">
      <c r="H843" s="31"/>
    </row>
    <row r="844" customFormat="false" ht="12.75" hidden="false" customHeight="false" outlineLevel="0" collapsed="false">
      <c r="H844" s="31"/>
    </row>
    <row r="845" customFormat="false" ht="12.75" hidden="false" customHeight="false" outlineLevel="0" collapsed="false">
      <c r="H845" s="31"/>
    </row>
    <row r="846" customFormat="false" ht="12.75" hidden="false" customHeight="false" outlineLevel="0" collapsed="false">
      <c r="H846" s="31"/>
    </row>
    <row r="847" customFormat="false" ht="12.75" hidden="false" customHeight="false" outlineLevel="0" collapsed="false">
      <c r="H847" s="31"/>
    </row>
    <row r="848" customFormat="false" ht="12.75" hidden="false" customHeight="false" outlineLevel="0" collapsed="false">
      <c r="H848" s="31"/>
    </row>
    <row r="849" customFormat="false" ht="12.75" hidden="false" customHeight="false" outlineLevel="0" collapsed="false">
      <c r="H849" s="31"/>
    </row>
    <row r="850" customFormat="false" ht="12.75" hidden="false" customHeight="false" outlineLevel="0" collapsed="false">
      <c r="H850" s="31"/>
    </row>
    <row r="851" customFormat="false" ht="12.75" hidden="false" customHeight="false" outlineLevel="0" collapsed="false">
      <c r="H851" s="31"/>
    </row>
    <row r="852" customFormat="false" ht="12.75" hidden="false" customHeight="false" outlineLevel="0" collapsed="false">
      <c r="H852" s="31"/>
    </row>
    <row r="853" customFormat="false" ht="12.75" hidden="false" customHeight="false" outlineLevel="0" collapsed="false">
      <c r="H853" s="31"/>
    </row>
    <row r="854" customFormat="false" ht="12.75" hidden="false" customHeight="false" outlineLevel="0" collapsed="false">
      <c r="H854" s="31"/>
    </row>
    <row r="855" customFormat="false" ht="12.75" hidden="false" customHeight="false" outlineLevel="0" collapsed="false">
      <c r="H855" s="31"/>
    </row>
    <row r="856" customFormat="false" ht="12.75" hidden="false" customHeight="false" outlineLevel="0" collapsed="false">
      <c r="H856" s="31"/>
    </row>
    <row r="857" customFormat="false" ht="12.75" hidden="false" customHeight="false" outlineLevel="0" collapsed="false">
      <c r="H857" s="31"/>
    </row>
    <row r="858" customFormat="false" ht="12.75" hidden="false" customHeight="false" outlineLevel="0" collapsed="false">
      <c r="H858" s="31"/>
    </row>
    <row r="859" customFormat="false" ht="12.75" hidden="false" customHeight="false" outlineLevel="0" collapsed="false">
      <c r="H859" s="31"/>
    </row>
    <row r="860" customFormat="false" ht="12.75" hidden="false" customHeight="false" outlineLevel="0" collapsed="false">
      <c r="H860" s="31"/>
    </row>
    <row r="861" customFormat="false" ht="12.75" hidden="false" customHeight="false" outlineLevel="0" collapsed="false">
      <c r="H861" s="31"/>
    </row>
    <row r="862" customFormat="false" ht="12.75" hidden="false" customHeight="false" outlineLevel="0" collapsed="false">
      <c r="H862" s="31"/>
    </row>
    <row r="863" customFormat="false" ht="12.75" hidden="false" customHeight="false" outlineLevel="0" collapsed="false">
      <c r="H863" s="31"/>
    </row>
    <row r="864" customFormat="false" ht="12.75" hidden="false" customHeight="false" outlineLevel="0" collapsed="false">
      <c r="H864" s="31"/>
    </row>
    <row r="865" customFormat="false" ht="12.75" hidden="false" customHeight="false" outlineLevel="0" collapsed="false">
      <c r="H865" s="31"/>
    </row>
    <row r="866" customFormat="false" ht="12.75" hidden="false" customHeight="false" outlineLevel="0" collapsed="false">
      <c r="H866" s="31"/>
    </row>
    <row r="867" customFormat="false" ht="12.75" hidden="false" customHeight="false" outlineLevel="0" collapsed="false">
      <c r="H867" s="31"/>
    </row>
    <row r="868" customFormat="false" ht="12.75" hidden="false" customHeight="false" outlineLevel="0" collapsed="false">
      <c r="H868" s="31"/>
    </row>
    <row r="869" customFormat="false" ht="12.75" hidden="false" customHeight="false" outlineLevel="0" collapsed="false">
      <c r="H869" s="31"/>
    </row>
    <row r="870" customFormat="false" ht="12.75" hidden="false" customHeight="false" outlineLevel="0" collapsed="false">
      <c r="H870" s="31"/>
    </row>
    <row r="871" customFormat="false" ht="12.75" hidden="false" customHeight="false" outlineLevel="0" collapsed="false">
      <c r="H871" s="31"/>
    </row>
    <row r="872" customFormat="false" ht="12.75" hidden="false" customHeight="false" outlineLevel="0" collapsed="false">
      <c r="H872" s="31"/>
    </row>
    <row r="873" customFormat="false" ht="12.75" hidden="false" customHeight="false" outlineLevel="0" collapsed="false">
      <c r="H873" s="31"/>
    </row>
    <row r="874" customFormat="false" ht="12.75" hidden="false" customHeight="false" outlineLevel="0" collapsed="false">
      <c r="H874" s="31"/>
    </row>
    <row r="875" customFormat="false" ht="12.75" hidden="false" customHeight="false" outlineLevel="0" collapsed="false">
      <c r="H875" s="31"/>
    </row>
    <row r="876" customFormat="false" ht="12.75" hidden="false" customHeight="false" outlineLevel="0" collapsed="false">
      <c r="H876" s="31"/>
    </row>
    <row r="877" customFormat="false" ht="12.75" hidden="false" customHeight="false" outlineLevel="0" collapsed="false">
      <c r="H877" s="31"/>
    </row>
    <row r="878" customFormat="false" ht="12.75" hidden="false" customHeight="false" outlineLevel="0" collapsed="false">
      <c r="H878" s="31"/>
    </row>
    <row r="879" customFormat="false" ht="12.75" hidden="false" customHeight="false" outlineLevel="0" collapsed="false">
      <c r="H879" s="31"/>
    </row>
    <row r="880" customFormat="false" ht="12.75" hidden="false" customHeight="false" outlineLevel="0" collapsed="false">
      <c r="H880" s="31"/>
    </row>
    <row r="881" customFormat="false" ht="12.75" hidden="false" customHeight="false" outlineLevel="0" collapsed="false">
      <c r="H881" s="31"/>
    </row>
    <row r="882" customFormat="false" ht="12.75" hidden="false" customHeight="false" outlineLevel="0" collapsed="false">
      <c r="H882" s="31"/>
    </row>
    <row r="883" customFormat="false" ht="12.75" hidden="false" customHeight="false" outlineLevel="0" collapsed="false">
      <c r="H883" s="31"/>
    </row>
    <row r="884" customFormat="false" ht="12.75" hidden="false" customHeight="false" outlineLevel="0" collapsed="false">
      <c r="H884" s="31"/>
    </row>
    <row r="885" customFormat="false" ht="12.75" hidden="false" customHeight="false" outlineLevel="0" collapsed="false">
      <c r="H885" s="31"/>
    </row>
    <row r="886" customFormat="false" ht="12.75" hidden="false" customHeight="false" outlineLevel="0" collapsed="false">
      <c r="H886" s="31"/>
    </row>
    <row r="887" customFormat="false" ht="12.75" hidden="false" customHeight="false" outlineLevel="0" collapsed="false">
      <c r="H887" s="31"/>
    </row>
    <row r="888" customFormat="false" ht="12.75" hidden="false" customHeight="false" outlineLevel="0" collapsed="false">
      <c r="H888" s="31"/>
    </row>
    <row r="889" customFormat="false" ht="12.75" hidden="false" customHeight="false" outlineLevel="0" collapsed="false">
      <c r="H889" s="31"/>
    </row>
    <row r="890" customFormat="false" ht="12.75" hidden="false" customHeight="false" outlineLevel="0" collapsed="false">
      <c r="H890" s="31"/>
    </row>
    <row r="891" customFormat="false" ht="12.75" hidden="false" customHeight="false" outlineLevel="0" collapsed="false">
      <c r="H891" s="31"/>
    </row>
    <row r="892" customFormat="false" ht="12.75" hidden="false" customHeight="false" outlineLevel="0" collapsed="false">
      <c r="H892" s="31"/>
    </row>
    <row r="893" customFormat="false" ht="12.75" hidden="false" customHeight="false" outlineLevel="0" collapsed="false">
      <c r="H893" s="31"/>
    </row>
    <row r="894" customFormat="false" ht="12.75" hidden="false" customHeight="false" outlineLevel="0" collapsed="false">
      <c r="H894" s="31"/>
    </row>
    <row r="895" customFormat="false" ht="12.75" hidden="false" customHeight="false" outlineLevel="0" collapsed="false">
      <c r="H895" s="31"/>
    </row>
    <row r="896" customFormat="false" ht="12.75" hidden="false" customHeight="false" outlineLevel="0" collapsed="false">
      <c r="H896" s="31"/>
    </row>
    <row r="897" customFormat="false" ht="12.75" hidden="false" customHeight="false" outlineLevel="0" collapsed="false">
      <c r="H897" s="31"/>
    </row>
    <row r="898" customFormat="false" ht="12.75" hidden="false" customHeight="false" outlineLevel="0" collapsed="false">
      <c r="H898" s="31"/>
    </row>
    <row r="899" customFormat="false" ht="12.75" hidden="false" customHeight="false" outlineLevel="0" collapsed="false">
      <c r="H899" s="31"/>
    </row>
    <row r="900" customFormat="false" ht="12.75" hidden="false" customHeight="false" outlineLevel="0" collapsed="false">
      <c r="H900" s="31"/>
    </row>
    <row r="901" customFormat="false" ht="12.75" hidden="false" customHeight="false" outlineLevel="0" collapsed="false">
      <c r="H901" s="31"/>
    </row>
    <row r="902" customFormat="false" ht="12.75" hidden="false" customHeight="false" outlineLevel="0" collapsed="false">
      <c r="H902" s="31"/>
    </row>
    <row r="903" customFormat="false" ht="12.75" hidden="false" customHeight="false" outlineLevel="0" collapsed="false">
      <c r="H903" s="31"/>
    </row>
    <row r="904" customFormat="false" ht="12.75" hidden="false" customHeight="false" outlineLevel="0" collapsed="false">
      <c r="H904" s="31"/>
    </row>
    <row r="905" customFormat="false" ht="12.75" hidden="false" customHeight="false" outlineLevel="0" collapsed="false">
      <c r="H905" s="31"/>
    </row>
    <row r="906" customFormat="false" ht="12.75" hidden="false" customHeight="false" outlineLevel="0" collapsed="false">
      <c r="H906" s="31"/>
    </row>
    <row r="907" customFormat="false" ht="12.75" hidden="false" customHeight="false" outlineLevel="0" collapsed="false">
      <c r="H907" s="31"/>
    </row>
    <row r="908" customFormat="false" ht="12.75" hidden="false" customHeight="false" outlineLevel="0" collapsed="false">
      <c r="H908" s="31"/>
    </row>
    <row r="909" customFormat="false" ht="12.75" hidden="false" customHeight="false" outlineLevel="0" collapsed="false">
      <c r="H909" s="31"/>
    </row>
    <row r="910" customFormat="false" ht="12.75" hidden="false" customHeight="false" outlineLevel="0" collapsed="false">
      <c r="H910" s="31"/>
    </row>
    <row r="911" customFormat="false" ht="12.75" hidden="false" customHeight="false" outlineLevel="0" collapsed="false">
      <c r="H911" s="31"/>
    </row>
    <row r="912" customFormat="false" ht="12.75" hidden="false" customHeight="false" outlineLevel="0" collapsed="false">
      <c r="H912" s="31"/>
    </row>
    <row r="913" customFormat="false" ht="12.75" hidden="false" customHeight="false" outlineLevel="0" collapsed="false">
      <c r="H913" s="31"/>
    </row>
    <row r="914" customFormat="false" ht="12.75" hidden="false" customHeight="false" outlineLevel="0" collapsed="false">
      <c r="H914" s="31"/>
    </row>
    <row r="915" customFormat="false" ht="12.75" hidden="false" customHeight="false" outlineLevel="0" collapsed="false">
      <c r="H915" s="31"/>
    </row>
    <row r="916" customFormat="false" ht="12.75" hidden="false" customHeight="false" outlineLevel="0" collapsed="false">
      <c r="H916" s="31"/>
    </row>
    <row r="917" customFormat="false" ht="12.75" hidden="false" customHeight="false" outlineLevel="0" collapsed="false">
      <c r="H917" s="31"/>
    </row>
    <row r="918" customFormat="false" ht="12.75" hidden="false" customHeight="false" outlineLevel="0" collapsed="false">
      <c r="H918" s="31"/>
    </row>
    <row r="919" customFormat="false" ht="12.75" hidden="false" customHeight="false" outlineLevel="0" collapsed="false">
      <c r="H919" s="31"/>
    </row>
    <row r="920" customFormat="false" ht="12.75" hidden="false" customHeight="false" outlineLevel="0" collapsed="false">
      <c r="H920" s="31"/>
    </row>
    <row r="921" customFormat="false" ht="12.75" hidden="false" customHeight="false" outlineLevel="0" collapsed="false">
      <c r="H921" s="31"/>
    </row>
    <row r="922" customFormat="false" ht="12.75" hidden="false" customHeight="false" outlineLevel="0" collapsed="false">
      <c r="H922" s="31"/>
    </row>
    <row r="923" customFormat="false" ht="12.75" hidden="false" customHeight="false" outlineLevel="0" collapsed="false">
      <c r="H923" s="31"/>
    </row>
    <row r="924" customFormat="false" ht="12.75" hidden="false" customHeight="false" outlineLevel="0" collapsed="false">
      <c r="H924" s="31"/>
    </row>
    <row r="925" customFormat="false" ht="12.75" hidden="false" customHeight="false" outlineLevel="0" collapsed="false">
      <c r="H925" s="31"/>
    </row>
    <row r="926" customFormat="false" ht="12.75" hidden="false" customHeight="false" outlineLevel="0" collapsed="false">
      <c r="H926" s="31"/>
    </row>
    <row r="927" customFormat="false" ht="12.75" hidden="false" customHeight="false" outlineLevel="0" collapsed="false">
      <c r="H927" s="31"/>
    </row>
    <row r="928" customFormat="false" ht="12.75" hidden="false" customHeight="false" outlineLevel="0" collapsed="false">
      <c r="H928" s="31"/>
    </row>
    <row r="929" customFormat="false" ht="12.75" hidden="false" customHeight="false" outlineLevel="0" collapsed="false">
      <c r="H929" s="31"/>
    </row>
    <row r="930" customFormat="false" ht="12.75" hidden="false" customHeight="false" outlineLevel="0" collapsed="false">
      <c r="H930" s="31"/>
    </row>
    <row r="931" customFormat="false" ht="12.75" hidden="false" customHeight="false" outlineLevel="0" collapsed="false">
      <c r="H931" s="31"/>
    </row>
    <row r="932" customFormat="false" ht="12.75" hidden="false" customHeight="false" outlineLevel="0" collapsed="false">
      <c r="H932" s="31"/>
    </row>
    <row r="933" customFormat="false" ht="12.75" hidden="false" customHeight="false" outlineLevel="0" collapsed="false">
      <c r="H933" s="31"/>
    </row>
    <row r="934" customFormat="false" ht="12.75" hidden="false" customHeight="false" outlineLevel="0" collapsed="false">
      <c r="H934" s="31"/>
    </row>
    <row r="935" customFormat="false" ht="12.75" hidden="false" customHeight="false" outlineLevel="0" collapsed="false">
      <c r="H935" s="31"/>
    </row>
    <row r="936" customFormat="false" ht="12.75" hidden="false" customHeight="false" outlineLevel="0" collapsed="false">
      <c r="H936" s="31"/>
    </row>
    <row r="937" customFormat="false" ht="12.75" hidden="false" customHeight="false" outlineLevel="0" collapsed="false">
      <c r="H937" s="31"/>
    </row>
    <row r="938" customFormat="false" ht="12.75" hidden="false" customHeight="false" outlineLevel="0" collapsed="false">
      <c r="H938" s="31"/>
    </row>
    <row r="939" customFormat="false" ht="12.75" hidden="false" customHeight="false" outlineLevel="0" collapsed="false">
      <c r="H939" s="31"/>
    </row>
    <row r="940" customFormat="false" ht="12.75" hidden="false" customHeight="false" outlineLevel="0" collapsed="false">
      <c r="H940" s="31"/>
    </row>
    <row r="941" customFormat="false" ht="12.75" hidden="false" customHeight="false" outlineLevel="0" collapsed="false">
      <c r="H941" s="31"/>
    </row>
    <row r="942" customFormat="false" ht="12.75" hidden="false" customHeight="false" outlineLevel="0" collapsed="false">
      <c r="H942" s="31"/>
    </row>
    <row r="943" customFormat="false" ht="12.75" hidden="false" customHeight="false" outlineLevel="0" collapsed="false">
      <c r="H943" s="31"/>
    </row>
    <row r="944" customFormat="false" ht="12.75" hidden="false" customHeight="false" outlineLevel="0" collapsed="false">
      <c r="H944" s="31"/>
    </row>
    <row r="945" customFormat="false" ht="12.75" hidden="false" customHeight="false" outlineLevel="0" collapsed="false">
      <c r="H945" s="31"/>
    </row>
    <row r="946" customFormat="false" ht="12.75" hidden="false" customHeight="false" outlineLevel="0" collapsed="false">
      <c r="H946" s="31"/>
    </row>
    <row r="947" customFormat="false" ht="12.75" hidden="false" customHeight="false" outlineLevel="0" collapsed="false">
      <c r="H947" s="31"/>
    </row>
    <row r="948" customFormat="false" ht="12.75" hidden="false" customHeight="false" outlineLevel="0" collapsed="false">
      <c r="H948" s="31"/>
    </row>
    <row r="949" customFormat="false" ht="12.75" hidden="false" customHeight="false" outlineLevel="0" collapsed="false">
      <c r="H949" s="31"/>
    </row>
    <row r="950" customFormat="false" ht="12.75" hidden="false" customHeight="false" outlineLevel="0" collapsed="false">
      <c r="H950" s="31"/>
    </row>
    <row r="951" customFormat="false" ht="12.75" hidden="false" customHeight="false" outlineLevel="0" collapsed="false">
      <c r="H951" s="31"/>
    </row>
    <row r="952" customFormat="false" ht="12.75" hidden="false" customHeight="false" outlineLevel="0" collapsed="false">
      <c r="H952" s="31"/>
    </row>
    <row r="953" customFormat="false" ht="12.75" hidden="false" customHeight="false" outlineLevel="0" collapsed="false">
      <c r="H953" s="31"/>
    </row>
    <row r="954" customFormat="false" ht="12.75" hidden="false" customHeight="false" outlineLevel="0" collapsed="false">
      <c r="H954" s="31"/>
    </row>
    <row r="955" customFormat="false" ht="12.75" hidden="false" customHeight="false" outlineLevel="0" collapsed="false">
      <c r="H955" s="31"/>
    </row>
    <row r="956" customFormat="false" ht="12.75" hidden="false" customHeight="false" outlineLevel="0" collapsed="false">
      <c r="H956" s="31"/>
    </row>
    <row r="957" customFormat="false" ht="12.75" hidden="false" customHeight="false" outlineLevel="0" collapsed="false">
      <c r="H957" s="31"/>
    </row>
    <row r="958" customFormat="false" ht="12.75" hidden="false" customHeight="false" outlineLevel="0" collapsed="false">
      <c r="H958" s="31"/>
    </row>
    <row r="959" customFormat="false" ht="12.75" hidden="false" customHeight="false" outlineLevel="0" collapsed="false">
      <c r="H959" s="31"/>
    </row>
    <row r="960" customFormat="false" ht="12.75" hidden="false" customHeight="false" outlineLevel="0" collapsed="false">
      <c r="H960" s="31"/>
    </row>
    <row r="961" customFormat="false" ht="12.75" hidden="false" customHeight="false" outlineLevel="0" collapsed="false">
      <c r="H961" s="31"/>
    </row>
    <row r="962" customFormat="false" ht="12.75" hidden="false" customHeight="false" outlineLevel="0" collapsed="false">
      <c r="H962" s="31"/>
    </row>
    <row r="963" customFormat="false" ht="12.75" hidden="false" customHeight="false" outlineLevel="0" collapsed="false">
      <c r="H963" s="31"/>
    </row>
    <row r="964" customFormat="false" ht="12.75" hidden="false" customHeight="false" outlineLevel="0" collapsed="false">
      <c r="H964" s="31"/>
    </row>
    <row r="965" customFormat="false" ht="12.75" hidden="false" customHeight="false" outlineLevel="0" collapsed="false">
      <c r="H965" s="31"/>
    </row>
    <row r="966" customFormat="false" ht="12.75" hidden="false" customHeight="false" outlineLevel="0" collapsed="false">
      <c r="H966" s="31"/>
    </row>
    <row r="967" customFormat="false" ht="12.75" hidden="false" customHeight="false" outlineLevel="0" collapsed="false">
      <c r="H967" s="31"/>
    </row>
    <row r="968" customFormat="false" ht="12.75" hidden="false" customHeight="false" outlineLevel="0" collapsed="false">
      <c r="H968" s="31"/>
    </row>
    <row r="969" customFormat="false" ht="12.75" hidden="false" customHeight="false" outlineLevel="0" collapsed="false">
      <c r="H969" s="31"/>
    </row>
    <row r="970" customFormat="false" ht="12.75" hidden="false" customHeight="false" outlineLevel="0" collapsed="false">
      <c r="H970" s="31"/>
    </row>
    <row r="971" customFormat="false" ht="12.75" hidden="false" customHeight="false" outlineLevel="0" collapsed="false">
      <c r="H971" s="31"/>
    </row>
    <row r="972" customFormat="false" ht="12.75" hidden="false" customHeight="false" outlineLevel="0" collapsed="false">
      <c r="H972" s="31"/>
    </row>
    <row r="973" customFormat="false" ht="12.75" hidden="false" customHeight="false" outlineLevel="0" collapsed="false">
      <c r="H973" s="31"/>
    </row>
    <row r="974" customFormat="false" ht="12.75" hidden="false" customHeight="false" outlineLevel="0" collapsed="false">
      <c r="H974" s="31"/>
    </row>
    <row r="975" customFormat="false" ht="12.75" hidden="false" customHeight="false" outlineLevel="0" collapsed="false">
      <c r="H975" s="31"/>
    </row>
    <row r="976" customFormat="false" ht="12.75" hidden="false" customHeight="false" outlineLevel="0" collapsed="false">
      <c r="H976" s="31"/>
    </row>
    <row r="977" customFormat="false" ht="12.75" hidden="false" customHeight="false" outlineLevel="0" collapsed="false">
      <c r="H977" s="31"/>
    </row>
    <row r="978" customFormat="false" ht="12.75" hidden="false" customHeight="false" outlineLevel="0" collapsed="false">
      <c r="H978" s="31"/>
    </row>
    <row r="979" customFormat="false" ht="12.75" hidden="false" customHeight="false" outlineLevel="0" collapsed="false">
      <c r="H979" s="31"/>
    </row>
    <row r="980" customFormat="false" ht="12.75" hidden="false" customHeight="false" outlineLevel="0" collapsed="false">
      <c r="H980" s="31"/>
    </row>
    <row r="981" customFormat="false" ht="12.75" hidden="false" customHeight="false" outlineLevel="0" collapsed="false">
      <c r="H981" s="31"/>
    </row>
    <row r="982" customFormat="false" ht="12.75" hidden="false" customHeight="false" outlineLevel="0" collapsed="false">
      <c r="H982" s="31"/>
    </row>
    <row r="983" customFormat="false" ht="12.75" hidden="false" customHeight="false" outlineLevel="0" collapsed="false">
      <c r="H983" s="31"/>
    </row>
    <row r="984" customFormat="false" ht="12.75" hidden="false" customHeight="false" outlineLevel="0" collapsed="false">
      <c r="H984" s="31"/>
    </row>
    <row r="985" customFormat="false" ht="12.75" hidden="false" customHeight="false" outlineLevel="0" collapsed="false">
      <c r="H985" s="31"/>
    </row>
    <row r="986" customFormat="false" ht="12.75" hidden="false" customHeight="false" outlineLevel="0" collapsed="false">
      <c r="H986" s="31"/>
    </row>
    <row r="987" customFormat="false" ht="12.75" hidden="false" customHeight="false" outlineLevel="0" collapsed="false">
      <c r="H987" s="31"/>
    </row>
    <row r="988" customFormat="false" ht="12.75" hidden="false" customHeight="false" outlineLevel="0" collapsed="false">
      <c r="H988" s="31"/>
    </row>
    <row r="989" customFormat="false" ht="12.75" hidden="false" customHeight="false" outlineLevel="0" collapsed="false">
      <c r="H989" s="31"/>
    </row>
    <row r="990" customFormat="false" ht="12.75" hidden="false" customHeight="false" outlineLevel="0" collapsed="false">
      <c r="H990" s="31"/>
    </row>
    <row r="991" customFormat="false" ht="12.75" hidden="false" customHeight="false" outlineLevel="0" collapsed="false">
      <c r="H991" s="31"/>
    </row>
    <row r="992" customFormat="false" ht="12.75" hidden="false" customHeight="false" outlineLevel="0" collapsed="false">
      <c r="H992" s="31"/>
    </row>
    <row r="993" customFormat="false" ht="12.75" hidden="false" customHeight="false" outlineLevel="0" collapsed="false">
      <c r="H993" s="31"/>
    </row>
    <row r="994" customFormat="false" ht="12.75" hidden="false" customHeight="false" outlineLevel="0" collapsed="false">
      <c r="H994" s="31"/>
    </row>
    <row r="995" customFormat="false" ht="12.75" hidden="false" customHeight="false" outlineLevel="0" collapsed="false">
      <c r="H995" s="31"/>
    </row>
    <row r="996" customFormat="false" ht="12.75" hidden="false" customHeight="false" outlineLevel="0" collapsed="false">
      <c r="H996" s="31"/>
    </row>
    <row r="997" customFormat="false" ht="12.75" hidden="false" customHeight="false" outlineLevel="0" collapsed="false">
      <c r="H997" s="31"/>
    </row>
    <row r="998" customFormat="false" ht="12.75" hidden="false" customHeight="false" outlineLevel="0" collapsed="false">
      <c r="H998" s="31"/>
    </row>
    <row r="999" customFormat="false" ht="12.75" hidden="false" customHeight="false" outlineLevel="0" collapsed="false">
      <c r="H999" s="31"/>
    </row>
    <row r="1000" customFormat="false" ht="12.75" hidden="false" customHeight="false" outlineLevel="0" collapsed="false">
      <c r="H1000" s="31"/>
    </row>
    <row r="1001" customFormat="false" ht="12.75" hidden="false" customHeight="false" outlineLevel="0" collapsed="false">
      <c r="H1001" s="31"/>
    </row>
    <row r="1002" customFormat="false" ht="12.75" hidden="false" customHeight="false" outlineLevel="0" collapsed="false">
      <c r="H1002" s="31"/>
    </row>
    <row r="1003" customFormat="false" ht="12.75" hidden="false" customHeight="false" outlineLevel="0" collapsed="false">
      <c r="H1003" s="31"/>
    </row>
    <row r="1004" customFormat="false" ht="12.75" hidden="false" customHeight="false" outlineLevel="0" collapsed="false">
      <c r="H1004" s="31"/>
    </row>
    <row r="1005" customFormat="false" ht="12.75" hidden="false" customHeight="false" outlineLevel="0" collapsed="false">
      <c r="H1005" s="31"/>
    </row>
    <row r="1006" customFormat="false" ht="12.75" hidden="false" customHeight="false" outlineLevel="0" collapsed="false">
      <c r="H1006" s="31"/>
    </row>
    <row r="1007" customFormat="false" ht="12.75" hidden="false" customHeight="false" outlineLevel="0" collapsed="false">
      <c r="H1007" s="31"/>
    </row>
    <row r="1008" customFormat="false" ht="12.75" hidden="false" customHeight="false" outlineLevel="0" collapsed="false">
      <c r="H1008" s="31"/>
    </row>
    <row r="1009" customFormat="false" ht="12.75" hidden="false" customHeight="false" outlineLevel="0" collapsed="false">
      <c r="H1009" s="31"/>
    </row>
    <row r="1010" customFormat="false" ht="12.75" hidden="false" customHeight="false" outlineLevel="0" collapsed="false">
      <c r="H1010" s="31"/>
    </row>
    <row r="1011" customFormat="false" ht="12.75" hidden="false" customHeight="false" outlineLevel="0" collapsed="false">
      <c r="H1011" s="31"/>
    </row>
    <row r="1012" customFormat="false" ht="12.75" hidden="false" customHeight="false" outlineLevel="0" collapsed="false">
      <c r="H1012" s="31"/>
    </row>
    <row r="1013" customFormat="false" ht="12.75" hidden="false" customHeight="false" outlineLevel="0" collapsed="false">
      <c r="H1013" s="31"/>
    </row>
    <row r="1014" customFormat="false" ht="12.75" hidden="false" customHeight="false" outlineLevel="0" collapsed="false">
      <c r="H1014" s="31"/>
    </row>
    <row r="1015" customFormat="false" ht="12.75" hidden="false" customHeight="false" outlineLevel="0" collapsed="false">
      <c r="H1015" s="31"/>
    </row>
    <row r="1016" customFormat="false" ht="12.75" hidden="false" customHeight="false" outlineLevel="0" collapsed="false">
      <c r="H1016" s="31"/>
    </row>
    <row r="1017" customFormat="false" ht="12.75" hidden="false" customHeight="false" outlineLevel="0" collapsed="false">
      <c r="H1017" s="31"/>
    </row>
    <row r="1018" customFormat="false" ht="12.75" hidden="false" customHeight="false" outlineLevel="0" collapsed="false">
      <c r="H1018" s="31"/>
    </row>
    <row r="1019" customFormat="false" ht="12.75" hidden="false" customHeight="false" outlineLevel="0" collapsed="false">
      <c r="H1019" s="31"/>
    </row>
    <row r="1020" customFormat="false" ht="12.75" hidden="false" customHeight="false" outlineLevel="0" collapsed="false">
      <c r="H1020" s="31"/>
    </row>
    <row r="1021" customFormat="false" ht="12.75" hidden="false" customHeight="false" outlineLevel="0" collapsed="false">
      <c r="H1021" s="31"/>
    </row>
    <row r="1022" customFormat="false" ht="12.75" hidden="false" customHeight="false" outlineLevel="0" collapsed="false">
      <c r="H1022" s="31"/>
    </row>
    <row r="1023" customFormat="false" ht="12.75" hidden="false" customHeight="false" outlineLevel="0" collapsed="false">
      <c r="H1023" s="31"/>
    </row>
    <row r="1024" customFormat="false" ht="12.75" hidden="false" customHeight="false" outlineLevel="0" collapsed="false">
      <c r="H1024" s="31"/>
    </row>
    <row r="1025" customFormat="false" ht="12.75" hidden="false" customHeight="false" outlineLevel="0" collapsed="false">
      <c r="H1025" s="31"/>
    </row>
    <row r="1026" customFormat="false" ht="12.75" hidden="false" customHeight="false" outlineLevel="0" collapsed="false">
      <c r="H1026" s="31"/>
    </row>
    <row r="1027" customFormat="false" ht="12.75" hidden="false" customHeight="false" outlineLevel="0" collapsed="false">
      <c r="H1027" s="31"/>
    </row>
    <row r="1028" customFormat="false" ht="12.75" hidden="false" customHeight="false" outlineLevel="0" collapsed="false">
      <c r="H1028" s="31"/>
    </row>
    <row r="1029" customFormat="false" ht="12.75" hidden="false" customHeight="false" outlineLevel="0" collapsed="false">
      <c r="H1029" s="31"/>
    </row>
    <row r="1030" customFormat="false" ht="12.75" hidden="false" customHeight="false" outlineLevel="0" collapsed="false">
      <c r="H1030" s="31"/>
    </row>
    <row r="1031" customFormat="false" ht="12.75" hidden="false" customHeight="false" outlineLevel="0" collapsed="false">
      <c r="H1031" s="31"/>
    </row>
    <row r="1032" customFormat="false" ht="12.75" hidden="false" customHeight="false" outlineLevel="0" collapsed="false">
      <c r="H1032" s="31"/>
    </row>
    <row r="1033" customFormat="false" ht="12.75" hidden="false" customHeight="false" outlineLevel="0" collapsed="false">
      <c r="H1033" s="31"/>
    </row>
    <row r="1034" customFormat="false" ht="12.75" hidden="false" customHeight="false" outlineLevel="0" collapsed="false">
      <c r="H1034" s="31"/>
    </row>
    <row r="1035" customFormat="false" ht="12.75" hidden="false" customHeight="false" outlineLevel="0" collapsed="false">
      <c r="H1035" s="31"/>
    </row>
    <row r="1036" customFormat="false" ht="12.75" hidden="false" customHeight="false" outlineLevel="0" collapsed="false">
      <c r="H1036" s="31"/>
    </row>
    <row r="1037" customFormat="false" ht="12.75" hidden="false" customHeight="false" outlineLevel="0" collapsed="false">
      <c r="H1037" s="31"/>
    </row>
    <row r="1038" customFormat="false" ht="12.75" hidden="false" customHeight="false" outlineLevel="0" collapsed="false">
      <c r="H1038" s="31"/>
    </row>
    <row r="1039" customFormat="false" ht="12.75" hidden="false" customHeight="false" outlineLevel="0" collapsed="false">
      <c r="H1039" s="31"/>
    </row>
    <row r="1040" customFormat="false" ht="12.75" hidden="false" customHeight="false" outlineLevel="0" collapsed="false">
      <c r="H1040" s="31"/>
    </row>
    <row r="1041" customFormat="false" ht="12.75" hidden="false" customHeight="false" outlineLevel="0" collapsed="false">
      <c r="H1041" s="31"/>
    </row>
    <row r="1042" customFormat="false" ht="12.75" hidden="false" customHeight="false" outlineLevel="0" collapsed="false">
      <c r="H1042" s="31"/>
    </row>
    <row r="1043" customFormat="false" ht="12.75" hidden="false" customHeight="false" outlineLevel="0" collapsed="false">
      <c r="H1043" s="31"/>
    </row>
    <row r="1044" customFormat="false" ht="12.75" hidden="false" customHeight="false" outlineLevel="0" collapsed="false">
      <c r="H1044" s="31"/>
    </row>
    <row r="1045" customFormat="false" ht="12.75" hidden="false" customHeight="false" outlineLevel="0" collapsed="false">
      <c r="H1045" s="31"/>
    </row>
    <row r="1046" customFormat="false" ht="12.75" hidden="false" customHeight="false" outlineLevel="0" collapsed="false">
      <c r="H1046" s="31"/>
    </row>
    <row r="1047" customFormat="false" ht="12.75" hidden="false" customHeight="false" outlineLevel="0" collapsed="false">
      <c r="H1047" s="31"/>
    </row>
    <row r="1048" customFormat="false" ht="12.75" hidden="false" customHeight="false" outlineLevel="0" collapsed="false">
      <c r="H1048" s="31"/>
    </row>
    <row r="1049" customFormat="false" ht="12.75" hidden="false" customHeight="false" outlineLevel="0" collapsed="false">
      <c r="H1049" s="31"/>
    </row>
    <row r="1050" customFormat="false" ht="12.75" hidden="false" customHeight="false" outlineLevel="0" collapsed="false">
      <c r="H1050" s="31"/>
    </row>
    <row r="1051" customFormat="false" ht="12.75" hidden="false" customHeight="false" outlineLevel="0" collapsed="false">
      <c r="H1051" s="31"/>
    </row>
    <row r="1052" customFormat="false" ht="12.75" hidden="false" customHeight="false" outlineLevel="0" collapsed="false">
      <c r="H1052" s="31"/>
    </row>
    <row r="1053" customFormat="false" ht="12.75" hidden="false" customHeight="false" outlineLevel="0" collapsed="false">
      <c r="H1053" s="31"/>
    </row>
    <row r="1054" customFormat="false" ht="12.75" hidden="false" customHeight="false" outlineLevel="0" collapsed="false">
      <c r="H1054" s="31"/>
    </row>
    <row r="1055" customFormat="false" ht="12.75" hidden="false" customHeight="false" outlineLevel="0" collapsed="false">
      <c r="H1055" s="31"/>
    </row>
    <row r="1056" customFormat="false" ht="12.75" hidden="false" customHeight="false" outlineLevel="0" collapsed="false">
      <c r="H1056" s="31"/>
    </row>
    <row r="1057" customFormat="false" ht="12.75" hidden="false" customHeight="false" outlineLevel="0" collapsed="false">
      <c r="H1057" s="31"/>
    </row>
    <row r="1058" customFormat="false" ht="12.75" hidden="false" customHeight="false" outlineLevel="0" collapsed="false">
      <c r="H1058" s="31"/>
    </row>
    <row r="1059" customFormat="false" ht="12.75" hidden="false" customHeight="false" outlineLevel="0" collapsed="false">
      <c r="H1059" s="31"/>
    </row>
    <row r="1060" customFormat="false" ht="12.75" hidden="false" customHeight="false" outlineLevel="0" collapsed="false">
      <c r="H1060" s="31"/>
    </row>
    <row r="1061" customFormat="false" ht="12.75" hidden="false" customHeight="false" outlineLevel="0" collapsed="false">
      <c r="H1061" s="31"/>
    </row>
    <row r="1062" customFormat="false" ht="12.75" hidden="false" customHeight="false" outlineLevel="0" collapsed="false">
      <c r="H1062" s="31"/>
    </row>
    <row r="1063" customFormat="false" ht="12.75" hidden="false" customHeight="false" outlineLevel="0" collapsed="false">
      <c r="H1063" s="31"/>
    </row>
    <row r="1064" customFormat="false" ht="12.75" hidden="false" customHeight="false" outlineLevel="0" collapsed="false">
      <c r="H1064" s="31"/>
    </row>
    <row r="1065" customFormat="false" ht="12.75" hidden="false" customHeight="false" outlineLevel="0" collapsed="false">
      <c r="H1065" s="31"/>
    </row>
    <row r="1066" customFormat="false" ht="12.75" hidden="false" customHeight="false" outlineLevel="0" collapsed="false">
      <c r="H1066" s="31"/>
    </row>
    <row r="1067" customFormat="false" ht="12.75" hidden="false" customHeight="false" outlineLevel="0" collapsed="false">
      <c r="H1067" s="31"/>
    </row>
    <row r="1068" customFormat="false" ht="12.75" hidden="false" customHeight="false" outlineLevel="0" collapsed="false">
      <c r="H1068" s="31"/>
    </row>
    <row r="1069" customFormat="false" ht="12.75" hidden="false" customHeight="false" outlineLevel="0" collapsed="false">
      <c r="H1069" s="31"/>
    </row>
    <row r="1070" customFormat="false" ht="12.75" hidden="false" customHeight="false" outlineLevel="0" collapsed="false">
      <c r="H1070" s="31"/>
    </row>
    <row r="1071" customFormat="false" ht="12.75" hidden="false" customHeight="false" outlineLevel="0" collapsed="false">
      <c r="H1071" s="31"/>
    </row>
    <row r="1072" customFormat="false" ht="12.75" hidden="false" customHeight="false" outlineLevel="0" collapsed="false">
      <c r="H1072" s="31"/>
    </row>
    <row r="1073" customFormat="false" ht="12.75" hidden="false" customHeight="false" outlineLevel="0" collapsed="false">
      <c r="H1073" s="31"/>
    </row>
    <row r="1074" customFormat="false" ht="12.75" hidden="false" customHeight="false" outlineLevel="0" collapsed="false">
      <c r="H1074" s="31"/>
    </row>
    <row r="1075" customFormat="false" ht="12.75" hidden="false" customHeight="false" outlineLevel="0" collapsed="false">
      <c r="H1075" s="31"/>
    </row>
    <row r="1076" customFormat="false" ht="12.75" hidden="false" customHeight="false" outlineLevel="0" collapsed="false">
      <c r="H1076" s="31"/>
    </row>
    <row r="1077" customFormat="false" ht="12.75" hidden="false" customHeight="false" outlineLevel="0" collapsed="false">
      <c r="H1077" s="31"/>
    </row>
    <row r="1078" customFormat="false" ht="12.75" hidden="false" customHeight="false" outlineLevel="0" collapsed="false">
      <c r="H1078" s="31"/>
    </row>
    <row r="1079" customFormat="false" ht="12.75" hidden="false" customHeight="false" outlineLevel="0" collapsed="false">
      <c r="H1079" s="31"/>
    </row>
    <row r="1080" customFormat="false" ht="12.75" hidden="false" customHeight="false" outlineLevel="0" collapsed="false">
      <c r="H1080" s="31"/>
    </row>
    <row r="1081" customFormat="false" ht="12.75" hidden="false" customHeight="false" outlineLevel="0" collapsed="false">
      <c r="H1081" s="31"/>
    </row>
    <row r="1082" customFormat="false" ht="12.75" hidden="false" customHeight="false" outlineLevel="0" collapsed="false">
      <c r="H1082" s="31"/>
    </row>
    <row r="1083" customFormat="false" ht="12.75" hidden="false" customHeight="false" outlineLevel="0" collapsed="false">
      <c r="H1083" s="31"/>
    </row>
    <row r="1084" customFormat="false" ht="12.75" hidden="false" customHeight="false" outlineLevel="0" collapsed="false">
      <c r="H1084" s="31"/>
    </row>
    <row r="1085" customFormat="false" ht="12.75" hidden="false" customHeight="false" outlineLevel="0" collapsed="false">
      <c r="H1085" s="31"/>
    </row>
    <row r="1086" customFormat="false" ht="12.75" hidden="false" customHeight="false" outlineLevel="0" collapsed="false">
      <c r="H1086" s="31"/>
    </row>
    <row r="1087" customFormat="false" ht="12.75" hidden="false" customHeight="false" outlineLevel="0" collapsed="false">
      <c r="H1087" s="31"/>
    </row>
    <row r="1088" customFormat="false" ht="12.75" hidden="false" customHeight="false" outlineLevel="0" collapsed="false">
      <c r="H1088" s="31"/>
    </row>
    <row r="1089" customFormat="false" ht="12.75" hidden="false" customHeight="false" outlineLevel="0" collapsed="false">
      <c r="H1089" s="31"/>
    </row>
    <row r="1090" customFormat="false" ht="12.75" hidden="false" customHeight="false" outlineLevel="0" collapsed="false">
      <c r="H1090" s="31"/>
    </row>
    <row r="1091" customFormat="false" ht="12.75" hidden="false" customHeight="false" outlineLevel="0" collapsed="false">
      <c r="H1091" s="31"/>
    </row>
    <row r="1092" customFormat="false" ht="12.75" hidden="false" customHeight="false" outlineLevel="0" collapsed="false">
      <c r="H1092" s="31"/>
    </row>
    <row r="1093" customFormat="false" ht="12.75" hidden="false" customHeight="false" outlineLevel="0" collapsed="false">
      <c r="H1093" s="31"/>
    </row>
    <row r="1094" customFormat="false" ht="12.75" hidden="false" customHeight="false" outlineLevel="0" collapsed="false">
      <c r="H1094" s="31"/>
    </row>
    <row r="1095" customFormat="false" ht="12.75" hidden="false" customHeight="false" outlineLevel="0" collapsed="false">
      <c r="H1095" s="31"/>
    </row>
    <row r="1096" customFormat="false" ht="12.75" hidden="false" customHeight="false" outlineLevel="0" collapsed="false">
      <c r="H1096" s="31"/>
    </row>
    <row r="1097" customFormat="false" ht="12.75" hidden="false" customHeight="false" outlineLevel="0" collapsed="false">
      <c r="H1097" s="31"/>
    </row>
    <row r="1098" customFormat="false" ht="12.75" hidden="false" customHeight="false" outlineLevel="0" collapsed="false">
      <c r="H1098" s="31"/>
    </row>
    <row r="1099" customFormat="false" ht="12.75" hidden="false" customHeight="false" outlineLevel="0" collapsed="false">
      <c r="H1099" s="31"/>
    </row>
    <row r="1100" customFormat="false" ht="12.75" hidden="false" customHeight="false" outlineLevel="0" collapsed="false">
      <c r="H1100" s="31"/>
    </row>
    <row r="1101" customFormat="false" ht="12.75" hidden="false" customHeight="false" outlineLevel="0" collapsed="false">
      <c r="H1101" s="31"/>
    </row>
    <row r="1102" customFormat="false" ht="12.75" hidden="false" customHeight="false" outlineLevel="0" collapsed="false">
      <c r="H1102" s="31"/>
    </row>
    <row r="1103" customFormat="false" ht="12.75" hidden="false" customHeight="false" outlineLevel="0" collapsed="false">
      <c r="H1103" s="31"/>
    </row>
    <row r="1104" customFormat="false" ht="12.75" hidden="false" customHeight="false" outlineLevel="0" collapsed="false">
      <c r="H1104" s="31"/>
    </row>
    <row r="1105" customFormat="false" ht="12.75" hidden="false" customHeight="false" outlineLevel="0" collapsed="false">
      <c r="H1105" s="31"/>
    </row>
    <row r="1106" customFormat="false" ht="12.75" hidden="false" customHeight="false" outlineLevel="0" collapsed="false">
      <c r="H1106" s="31"/>
    </row>
    <row r="1107" customFormat="false" ht="12.75" hidden="false" customHeight="false" outlineLevel="0" collapsed="false">
      <c r="H1107" s="31"/>
    </row>
    <row r="1108" customFormat="false" ht="12.75" hidden="false" customHeight="false" outlineLevel="0" collapsed="false">
      <c r="H1108" s="31"/>
    </row>
    <row r="1109" customFormat="false" ht="12.75" hidden="false" customHeight="false" outlineLevel="0" collapsed="false">
      <c r="H1109" s="31"/>
    </row>
    <row r="1110" customFormat="false" ht="12.75" hidden="false" customHeight="false" outlineLevel="0" collapsed="false">
      <c r="H1110" s="31"/>
    </row>
    <row r="1111" customFormat="false" ht="12.75" hidden="false" customHeight="false" outlineLevel="0" collapsed="false">
      <c r="H1111" s="31"/>
    </row>
    <row r="1112" customFormat="false" ht="12.75" hidden="false" customHeight="false" outlineLevel="0" collapsed="false">
      <c r="H1112" s="31"/>
    </row>
    <row r="1113" customFormat="false" ht="12.75" hidden="false" customHeight="false" outlineLevel="0" collapsed="false">
      <c r="H1113" s="31"/>
    </row>
    <row r="1114" customFormat="false" ht="12.75" hidden="false" customHeight="false" outlineLevel="0" collapsed="false">
      <c r="H1114" s="31"/>
    </row>
    <row r="1115" customFormat="false" ht="12.75" hidden="false" customHeight="false" outlineLevel="0" collapsed="false">
      <c r="H1115" s="31"/>
    </row>
    <row r="1116" customFormat="false" ht="12.75" hidden="false" customHeight="false" outlineLevel="0" collapsed="false">
      <c r="H1116" s="31"/>
    </row>
    <row r="1117" customFormat="false" ht="12.75" hidden="false" customHeight="false" outlineLevel="0" collapsed="false">
      <c r="H1117" s="31"/>
    </row>
    <row r="1118" customFormat="false" ht="12.75" hidden="false" customHeight="false" outlineLevel="0" collapsed="false">
      <c r="H1118" s="31"/>
    </row>
    <row r="1119" customFormat="false" ht="12.75" hidden="false" customHeight="false" outlineLevel="0" collapsed="false">
      <c r="H1119" s="31"/>
    </row>
    <row r="1120" customFormat="false" ht="12.75" hidden="false" customHeight="false" outlineLevel="0" collapsed="false">
      <c r="H1120" s="31"/>
    </row>
    <row r="1121" customFormat="false" ht="12.75" hidden="false" customHeight="false" outlineLevel="0" collapsed="false">
      <c r="H1121" s="31"/>
    </row>
    <row r="1122" customFormat="false" ht="12.75" hidden="false" customHeight="false" outlineLevel="0" collapsed="false">
      <c r="H1122" s="31"/>
    </row>
    <row r="1123" customFormat="false" ht="12.75" hidden="false" customHeight="false" outlineLevel="0" collapsed="false">
      <c r="H1123" s="31"/>
    </row>
    <row r="1124" customFormat="false" ht="12.75" hidden="false" customHeight="false" outlineLevel="0" collapsed="false">
      <c r="H1124" s="31"/>
    </row>
    <row r="1125" customFormat="false" ht="12.75" hidden="false" customHeight="false" outlineLevel="0" collapsed="false">
      <c r="H1125" s="31"/>
    </row>
    <row r="1126" customFormat="false" ht="12.75" hidden="false" customHeight="false" outlineLevel="0" collapsed="false">
      <c r="H1126" s="31"/>
    </row>
    <row r="1127" customFormat="false" ht="12.75" hidden="false" customHeight="false" outlineLevel="0" collapsed="false">
      <c r="H1127" s="31"/>
    </row>
    <row r="1128" customFormat="false" ht="12.75" hidden="false" customHeight="false" outlineLevel="0" collapsed="false">
      <c r="H1128" s="31"/>
    </row>
    <row r="1129" customFormat="false" ht="12.75" hidden="false" customHeight="false" outlineLevel="0" collapsed="false">
      <c r="H1129" s="31"/>
    </row>
    <row r="1130" customFormat="false" ht="12.75" hidden="false" customHeight="false" outlineLevel="0" collapsed="false">
      <c r="H1130" s="31"/>
    </row>
    <row r="1131" customFormat="false" ht="12.75" hidden="false" customHeight="false" outlineLevel="0" collapsed="false">
      <c r="H1131" s="31"/>
    </row>
    <row r="1132" customFormat="false" ht="12.75" hidden="false" customHeight="false" outlineLevel="0" collapsed="false">
      <c r="H1132" s="31"/>
    </row>
    <row r="1133" customFormat="false" ht="12.75" hidden="false" customHeight="false" outlineLevel="0" collapsed="false">
      <c r="H1133" s="31"/>
    </row>
    <row r="1134" customFormat="false" ht="12.75" hidden="false" customHeight="false" outlineLevel="0" collapsed="false">
      <c r="H1134" s="31"/>
    </row>
    <row r="1135" customFormat="false" ht="12.75" hidden="false" customHeight="false" outlineLevel="0" collapsed="false">
      <c r="H1135" s="31"/>
    </row>
    <row r="1136" customFormat="false" ht="12.75" hidden="false" customHeight="false" outlineLevel="0" collapsed="false">
      <c r="H1136" s="31"/>
    </row>
    <row r="1137" customFormat="false" ht="12.75" hidden="false" customHeight="false" outlineLevel="0" collapsed="false">
      <c r="H1137" s="31"/>
    </row>
    <row r="1138" customFormat="false" ht="12.75" hidden="false" customHeight="false" outlineLevel="0" collapsed="false">
      <c r="H1138" s="31"/>
    </row>
    <row r="1139" customFormat="false" ht="12.75" hidden="false" customHeight="false" outlineLevel="0" collapsed="false">
      <c r="H1139" s="31"/>
    </row>
    <row r="1140" customFormat="false" ht="12.75" hidden="false" customHeight="false" outlineLevel="0" collapsed="false">
      <c r="H1140" s="31"/>
    </row>
    <row r="1141" customFormat="false" ht="12.75" hidden="false" customHeight="false" outlineLevel="0" collapsed="false">
      <c r="H1141" s="31"/>
    </row>
    <row r="1142" customFormat="false" ht="12.75" hidden="false" customHeight="false" outlineLevel="0" collapsed="false">
      <c r="H1142" s="31"/>
    </row>
    <row r="1143" customFormat="false" ht="12.75" hidden="false" customHeight="false" outlineLevel="0" collapsed="false">
      <c r="H1143" s="31"/>
    </row>
    <row r="1144" customFormat="false" ht="12.75" hidden="false" customHeight="false" outlineLevel="0" collapsed="false">
      <c r="H1144" s="31"/>
    </row>
    <row r="1145" customFormat="false" ht="12.75" hidden="false" customHeight="false" outlineLevel="0" collapsed="false">
      <c r="H1145" s="31"/>
    </row>
    <row r="1146" customFormat="false" ht="12.75" hidden="false" customHeight="false" outlineLevel="0" collapsed="false">
      <c r="H1146" s="31"/>
    </row>
    <row r="1147" customFormat="false" ht="12.75" hidden="false" customHeight="false" outlineLevel="0" collapsed="false">
      <c r="H1147" s="31"/>
    </row>
    <row r="1148" customFormat="false" ht="12.75" hidden="false" customHeight="false" outlineLevel="0" collapsed="false">
      <c r="H1148" s="31"/>
    </row>
    <row r="1149" customFormat="false" ht="12.75" hidden="false" customHeight="false" outlineLevel="0" collapsed="false">
      <c r="H1149" s="31"/>
    </row>
    <row r="1150" customFormat="false" ht="12.75" hidden="false" customHeight="false" outlineLevel="0" collapsed="false">
      <c r="H1150" s="31"/>
    </row>
    <row r="1151" customFormat="false" ht="12.75" hidden="false" customHeight="false" outlineLevel="0" collapsed="false">
      <c r="H1151" s="31"/>
    </row>
    <row r="1152" customFormat="false" ht="12.75" hidden="false" customHeight="false" outlineLevel="0" collapsed="false">
      <c r="H1152" s="31"/>
    </row>
    <row r="1153" customFormat="false" ht="12.75" hidden="false" customHeight="false" outlineLevel="0" collapsed="false">
      <c r="H1153" s="31"/>
    </row>
    <row r="1154" customFormat="false" ht="12.75" hidden="false" customHeight="false" outlineLevel="0" collapsed="false">
      <c r="H1154" s="31"/>
    </row>
    <row r="1155" customFormat="false" ht="12.75" hidden="false" customHeight="false" outlineLevel="0" collapsed="false">
      <c r="H1155" s="31"/>
    </row>
    <row r="1156" customFormat="false" ht="12.75" hidden="false" customHeight="false" outlineLevel="0" collapsed="false">
      <c r="H1156" s="31"/>
    </row>
    <row r="1157" customFormat="false" ht="12.75" hidden="false" customHeight="false" outlineLevel="0" collapsed="false">
      <c r="H1157" s="31"/>
    </row>
    <row r="1158" customFormat="false" ht="12.75" hidden="false" customHeight="false" outlineLevel="0" collapsed="false">
      <c r="H1158" s="31"/>
    </row>
    <row r="1159" customFormat="false" ht="12.75" hidden="false" customHeight="false" outlineLevel="0" collapsed="false">
      <c r="H1159" s="31"/>
    </row>
    <row r="1160" customFormat="false" ht="12.75" hidden="false" customHeight="false" outlineLevel="0" collapsed="false">
      <c r="H1160" s="31"/>
    </row>
    <row r="1161" customFormat="false" ht="12.75" hidden="false" customHeight="false" outlineLevel="0" collapsed="false">
      <c r="H1161" s="31"/>
    </row>
    <row r="1162" customFormat="false" ht="12.75" hidden="false" customHeight="false" outlineLevel="0" collapsed="false">
      <c r="H1162" s="31"/>
    </row>
    <row r="1163" customFormat="false" ht="12.75" hidden="false" customHeight="false" outlineLevel="0" collapsed="false">
      <c r="H1163" s="31"/>
    </row>
    <row r="1164" customFormat="false" ht="12.75" hidden="false" customHeight="false" outlineLevel="0" collapsed="false">
      <c r="H1164" s="31"/>
    </row>
    <row r="1165" customFormat="false" ht="12.75" hidden="false" customHeight="false" outlineLevel="0" collapsed="false">
      <c r="H1165" s="31"/>
    </row>
    <row r="1166" customFormat="false" ht="12.75" hidden="false" customHeight="false" outlineLevel="0" collapsed="false">
      <c r="H1166" s="31"/>
    </row>
    <row r="1167" customFormat="false" ht="12.75" hidden="false" customHeight="false" outlineLevel="0" collapsed="false">
      <c r="H1167" s="31"/>
    </row>
    <row r="1168" customFormat="false" ht="12.75" hidden="false" customHeight="false" outlineLevel="0" collapsed="false">
      <c r="H1168" s="31"/>
    </row>
    <row r="1169" customFormat="false" ht="12.75" hidden="false" customHeight="false" outlineLevel="0" collapsed="false">
      <c r="H1169" s="31"/>
    </row>
    <row r="1170" customFormat="false" ht="12.75" hidden="false" customHeight="false" outlineLevel="0" collapsed="false">
      <c r="H1170" s="31"/>
    </row>
    <row r="1171" customFormat="false" ht="12.75" hidden="false" customHeight="false" outlineLevel="0" collapsed="false">
      <c r="H1171" s="31"/>
    </row>
    <row r="1172" customFormat="false" ht="12.75" hidden="false" customHeight="false" outlineLevel="0" collapsed="false">
      <c r="H1172" s="31"/>
    </row>
    <row r="1173" customFormat="false" ht="12.75" hidden="false" customHeight="false" outlineLevel="0" collapsed="false">
      <c r="H1173" s="31"/>
    </row>
    <row r="1174" customFormat="false" ht="12.75" hidden="false" customHeight="false" outlineLevel="0" collapsed="false">
      <c r="H1174" s="31"/>
    </row>
    <row r="1175" customFormat="false" ht="12.75" hidden="false" customHeight="false" outlineLevel="0" collapsed="false">
      <c r="H1175" s="31"/>
    </row>
    <row r="1176" customFormat="false" ht="12.75" hidden="false" customHeight="false" outlineLevel="0" collapsed="false">
      <c r="H1176" s="31"/>
    </row>
    <row r="1177" customFormat="false" ht="12.75" hidden="false" customHeight="false" outlineLevel="0" collapsed="false">
      <c r="H1177" s="31"/>
    </row>
    <row r="1178" customFormat="false" ht="12.75" hidden="false" customHeight="false" outlineLevel="0" collapsed="false">
      <c r="H1178" s="31"/>
    </row>
    <row r="1179" customFormat="false" ht="12.75" hidden="false" customHeight="false" outlineLevel="0" collapsed="false">
      <c r="H1179" s="31"/>
    </row>
    <row r="1180" customFormat="false" ht="12.75" hidden="false" customHeight="false" outlineLevel="0" collapsed="false">
      <c r="H1180" s="31"/>
    </row>
    <row r="1181" customFormat="false" ht="12.75" hidden="false" customHeight="false" outlineLevel="0" collapsed="false">
      <c r="H1181" s="31"/>
    </row>
    <row r="1182" customFormat="false" ht="12.75" hidden="false" customHeight="false" outlineLevel="0" collapsed="false">
      <c r="H1182" s="31"/>
    </row>
    <row r="1183" customFormat="false" ht="12.75" hidden="false" customHeight="false" outlineLevel="0" collapsed="false">
      <c r="H1183" s="31"/>
    </row>
    <row r="1184" customFormat="false" ht="12.75" hidden="false" customHeight="false" outlineLevel="0" collapsed="false">
      <c r="H1184" s="31"/>
    </row>
    <row r="1185" customFormat="false" ht="12.75" hidden="false" customHeight="false" outlineLevel="0" collapsed="false">
      <c r="H1185" s="31"/>
    </row>
    <row r="1186" customFormat="false" ht="12.75" hidden="false" customHeight="false" outlineLevel="0" collapsed="false">
      <c r="H1186" s="31"/>
    </row>
    <row r="1187" customFormat="false" ht="12.75" hidden="false" customHeight="false" outlineLevel="0" collapsed="false">
      <c r="H1187" s="31"/>
    </row>
    <row r="1188" customFormat="false" ht="12.75" hidden="false" customHeight="false" outlineLevel="0" collapsed="false">
      <c r="H1188" s="31"/>
    </row>
    <row r="1189" customFormat="false" ht="12.75" hidden="false" customHeight="false" outlineLevel="0" collapsed="false">
      <c r="H1189" s="31"/>
    </row>
    <row r="1190" customFormat="false" ht="12.75" hidden="false" customHeight="false" outlineLevel="0" collapsed="false">
      <c r="H1190" s="31"/>
    </row>
    <row r="1191" customFormat="false" ht="12.75" hidden="false" customHeight="false" outlineLevel="0" collapsed="false">
      <c r="H1191" s="31"/>
    </row>
    <row r="1192" customFormat="false" ht="12.75" hidden="false" customHeight="false" outlineLevel="0" collapsed="false">
      <c r="H1192" s="31"/>
    </row>
    <row r="1193" customFormat="false" ht="12.75" hidden="false" customHeight="false" outlineLevel="0" collapsed="false">
      <c r="H1193" s="31"/>
    </row>
    <row r="1194" customFormat="false" ht="12.75" hidden="false" customHeight="false" outlineLevel="0" collapsed="false">
      <c r="H1194" s="31"/>
    </row>
    <row r="1195" customFormat="false" ht="12.75" hidden="false" customHeight="false" outlineLevel="0" collapsed="false">
      <c r="H1195" s="31"/>
    </row>
    <row r="1196" customFormat="false" ht="12.75" hidden="false" customHeight="false" outlineLevel="0" collapsed="false">
      <c r="H1196" s="31"/>
    </row>
    <row r="1197" customFormat="false" ht="12.75" hidden="false" customHeight="false" outlineLevel="0" collapsed="false">
      <c r="H1197" s="31"/>
    </row>
    <row r="1198" customFormat="false" ht="12.75" hidden="false" customHeight="false" outlineLevel="0" collapsed="false">
      <c r="H1198" s="31"/>
    </row>
    <row r="1199" customFormat="false" ht="12.75" hidden="false" customHeight="false" outlineLevel="0" collapsed="false">
      <c r="H1199" s="31"/>
    </row>
    <row r="1200" customFormat="false" ht="12.75" hidden="false" customHeight="false" outlineLevel="0" collapsed="false">
      <c r="H1200" s="31"/>
    </row>
    <row r="1201" customFormat="false" ht="12.75" hidden="false" customHeight="false" outlineLevel="0" collapsed="false">
      <c r="H1201" s="31"/>
    </row>
    <row r="1202" customFormat="false" ht="12.75" hidden="false" customHeight="false" outlineLevel="0" collapsed="false">
      <c r="H1202" s="31"/>
    </row>
    <row r="1203" customFormat="false" ht="12.75" hidden="false" customHeight="false" outlineLevel="0" collapsed="false">
      <c r="H1203" s="31"/>
    </row>
    <row r="1204" customFormat="false" ht="12.75" hidden="false" customHeight="false" outlineLevel="0" collapsed="false">
      <c r="H1204" s="31"/>
    </row>
    <row r="1205" customFormat="false" ht="12.75" hidden="false" customHeight="false" outlineLevel="0" collapsed="false">
      <c r="H1205" s="31"/>
    </row>
    <row r="1206" customFormat="false" ht="12.75" hidden="false" customHeight="false" outlineLevel="0" collapsed="false">
      <c r="H1206" s="31"/>
    </row>
    <row r="1207" customFormat="false" ht="12.75" hidden="false" customHeight="false" outlineLevel="0" collapsed="false">
      <c r="H1207" s="31"/>
    </row>
    <row r="1208" customFormat="false" ht="12.75" hidden="false" customHeight="false" outlineLevel="0" collapsed="false">
      <c r="H1208" s="31"/>
    </row>
    <row r="1209" customFormat="false" ht="12.75" hidden="false" customHeight="false" outlineLevel="0" collapsed="false">
      <c r="H1209" s="31"/>
    </row>
    <row r="1210" customFormat="false" ht="12.75" hidden="false" customHeight="false" outlineLevel="0" collapsed="false">
      <c r="H1210" s="31"/>
    </row>
    <row r="1211" customFormat="false" ht="12.75" hidden="false" customHeight="false" outlineLevel="0" collapsed="false">
      <c r="H1211" s="31"/>
    </row>
    <row r="1212" customFormat="false" ht="12.75" hidden="false" customHeight="false" outlineLevel="0" collapsed="false">
      <c r="H1212" s="31"/>
    </row>
    <row r="1213" customFormat="false" ht="12.75" hidden="false" customHeight="false" outlineLevel="0" collapsed="false">
      <c r="H1213" s="31"/>
    </row>
    <row r="1214" customFormat="false" ht="12.75" hidden="false" customHeight="false" outlineLevel="0" collapsed="false">
      <c r="H1214" s="31"/>
    </row>
    <row r="1215" customFormat="false" ht="12.75" hidden="false" customHeight="false" outlineLevel="0" collapsed="false">
      <c r="H1215" s="31"/>
    </row>
    <row r="1216" customFormat="false" ht="12.75" hidden="false" customHeight="false" outlineLevel="0" collapsed="false">
      <c r="H1216" s="31"/>
    </row>
    <row r="1217" customFormat="false" ht="12.75" hidden="false" customHeight="false" outlineLevel="0" collapsed="false">
      <c r="H1217" s="31"/>
    </row>
    <row r="1218" customFormat="false" ht="12.75" hidden="false" customHeight="false" outlineLevel="0" collapsed="false">
      <c r="H1218" s="31"/>
    </row>
    <row r="1219" customFormat="false" ht="12.75" hidden="false" customHeight="false" outlineLevel="0" collapsed="false">
      <c r="H1219" s="31"/>
    </row>
    <row r="1220" customFormat="false" ht="12.75" hidden="false" customHeight="false" outlineLevel="0" collapsed="false">
      <c r="H1220" s="31"/>
    </row>
    <row r="1221" customFormat="false" ht="12.75" hidden="false" customHeight="false" outlineLevel="0" collapsed="false">
      <c r="H1221" s="31"/>
    </row>
    <row r="1222" customFormat="false" ht="12.75" hidden="false" customHeight="false" outlineLevel="0" collapsed="false">
      <c r="H1222" s="31"/>
    </row>
    <row r="1223" customFormat="false" ht="12.75" hidden="false" customHeight="false" outlineLevel="0" collapsed="false">
      <c r="H1223" s="31"/>
    </row>
    <row r="1224" customFormat="false" ht="12.75" hidden="false" customHeight="false" outlineLevel="0" collapsed="false">
      <c r="H1224" s="31"/>
    </row>
    <row r="1225" customFormat="false" ht="12.75" hidden="false" customHeight="false" outlineLevel="0" collapsed="false">
      <c r="H1225" s="31"/>
    </row>
    <row r="1226" customFormat="false" ht="12.75" hidden="false" customHeight="false" outlineLevel="0" collapsed="false">
      <c r="H1226" s="31"/>
    </row>
    <row r="1227" customFormat="false" ht="12.75" hidden="false" customHeight="false" outlineLevel="0" collapsed="false">
      <c r="H1227" s="31"/>
    </row>
    <row r="1228" customFormat="false" ht="12.75" hidden="false" customHeight="false" outlineLevel="0" collapsed="false">
      <c r="H1228" s="31"/>
    </row>
    <row r="1229" customFormat="false" ht="12.75" hidden="false" customHeight="false" outlineLevel="0" collapsed="false">
      <c r="H1229" s="31"/>
    </row>
    <row r="1230" customFormat="false" ht="12.75" hidden="false" customHeight="false" outlineLevel="0" collapsed="false">
      <c r="H1230" s="31"/>
    </row>
    <row r="1231" customFormat="false" ht="12.75" hidden="false" customHeight="false" outlineLevel="0" collapsed="false">
      <c r="H1231" s="31"/>
    </row>
    <row r="1232" customFormat="false" ht="12.75" hidden="false" customHeight="false" outlineLevel="0" collapsed="false">
      <c r="H1232" s="31"/>
    </row>
    <row r="1233" customFormat="false" ht="12.75" hidden="false" customHeight="false" outlineLevel="0" collapsed="false">
      <c r="H1233" s="31"/>
    </row>
    <row r="1234" customFormat="false" ht="12.75" hidden="false" customHeight="false" outlineLevel="0" collapsed="false">
      <c r="H1234" s="31"/>
    </row>
    <row r="1235" customFormat="false" ht="12.75" hidden="false" customHeight="false" outlineLevel="0" collapsed="false">
      <c r="H1235" s="31"/>
    </row>
    <row r="1236" customFormat="false" ht="12.75" hidden="false" customHeight="false" outlineLevel="0" collapsed="false">
      <c r="H1236" s="31"/>
    </row>
    <row r="1237" customFormat="false" ht="12.75" hidden="false" customHeight="false" outlineLevel="0" collapsed="false">
      <c r="H1237" s="31"/>
    </row>
    <row r="1238" customFormat="false" ht="12.75" hidden="false" customHeight="false" outlineLevel="0" collapsed="false">
      <c r="H1238" s="31"/>
    </row>
    <row r="1239" customFormat="false" ht="12.75" hidden="false" customHeight="false" outlineLevel="0" collapsed="false">
      <c r="H1239" s="31"/>
    </row>
    <row r="1240" customFormat="false" ht="12.75" hidden="false" customHeight="false" outlineLevel="0" collapsed="false">
      <c r="H1240" s="31"/>
    </row>
    <row r="1241" customFormat="false" ht="12.75" hidden="false" customHeight="false" outlineLevel="0" collapsed="false">
      <c r="H1241" s="31"/>
    </row>
    <row r="1242" customFormat="false" ht="12.75" hidden="false" customHeight="false" outlineLevel="0" collapsed="false">
      <c r="H1242" s="31"/>
    </row>
    <row r="1243" customFormat="false" ht="12.75" hidden="false" customHeight="false" outlineLevel="0" collapsed="false">
      <c r="H1243" s="31"/>
    </row>
    <row r="1244" customFormat="false" ht="12.75" hidden="false" customHeight="false" outlineLevel="0" collapsed="false">
      <c r="H1244" s="31"/>
    </row>
    <row r="1245" customFormat="false" ht="12.75" hidden="false" customHeight="false" outlineLevel="0" collapsed="false">
      <c r="H1245" s="31"/>
    </row>
    <row r="1246" customFormat="false" ht="12.75" hidden="false" customHeight="false" outlineLevel="0" collapsed="false">
      <c r="H1246" s="31"/>
    </row>
    <row r="1247" customFormat="false" ht="12.75" hidden="false" customHeight="false" outlineLevel="0" collapsed="false">
      <c r="H1247" s="31"/>
    </row>
    <row r="1248" customFormat="false" ht="12.75" hidden="false" customHeight="false" outlineLevel="0" collapsed="false">
      <c r="H1248" s="31"/>
    </row>
    <row r="1249" customFormat="false" ht="12.75" hidden="false" customHeight="false" outlineLevel="0" collapsed="false">
      <c r="H1249" s="31"/>
    </row>
    <row r="1250" customFormat="false" ht="12.75" hidden="false" customHeight="false" outlineLevel="0" collapsed="false">
      <c r="H1250" s="31"/>
    </row>
    <row r="1251" customFormat="false" ht="12.75" hidden="false" customHeight="false" outlineLevel="0" collapsed="false">
      <c r="H1251" s="31"/>
    </row>
    <row r="1252" customFormat="false" ht="12.75" hidden="false" customHeight="false" outlineLevel="0" collapsed="false">
      <c r="H1252" s="31"/>
    </row>
    <row r="1253" customFormat="false" ht="12.75" hidden="false" customHeight="false" outlineLevel="0" collapsed="false">
      <c r="H1253" s="31"/>
    </row>
    <row r="1254" customFormat="false" ht="12.75" hidden="false" customHeight="false" outlineLevel="0" collapsed="false">
      <c r="H1254" s="31"/>
    </row>
    <row r="1255" customFormat="false" ht="12.75" hidden="false" customHeight="false" outlineLevel="0" collapsed="false">
      <c r="H1255" s="31"/>
    </row>
    <row r="1256" customFormat="false" ht="12.75" hidden="false" customHeight="false" outlineLevel="0" collapsed="false">
      <c r="H1256" s="31"/>
    </row>
    <row r="1257" customFormat="false" ht="12.75" hidden="false" customHeight="false" outlineLevel="0" collapsed="false">
      <c r="H1257" s="31"/>
    </row>
    <row r="1258" customFormat="false" ht="12.75" hidden="false" customHeight="false" outlineLevel="0" collapsed="false">
      <c r="H1258" s="31"/>
    </row>
    <row r="1259" customFormat="false" ht="12.75" hidden="false" customHeight="false" outlineLevel="0" collapsed="false">
      <c r="H1259" s="31"/>
    </row>
    <row r="1260" customFormat="false" ht="12.75" hidden="false" customHeight="false" outlineLevel="0" collapsed="false">
      <c r="H1260" s="31"/>
    </row>
    <row r="1261" customFormat="false" ht="12.75" hidden="false" customHeight="false" outlineLevel="0" collapsed="false">
      <c r="H1261" s="31"/>
    </row>
    <row r="1262" customFormat="false" ht="12.75" hidden="false" customHeight="false" outlineLevel="0" collapsed="false">
      <c r="H1262" s="31"/>
    </row>
    <row r="1263" customFormat="false" ht="12.75" hidden="false" customHeight="false" outlineLevel="0" collapsed="false">
      <c r="H1263" s="31"/>
    </row>
    <row r="1264" customFormat="false" ht="12.75" hidden="false" customHeight="false" outlineLevel="0" collapsed="false">
      <c r="H1264" s="31"/>
    </row>
    <row r="1265" customFormat="false" ht="12.75" hidden="false" customHeight="false" outlineLevel="0" collapsed="false">
      <c r="H1265" s="31"/>
    </row>
    <row r="1266" customFormat="false" ht="12.75" hidden="false" customHeight="false" outlineLevel="0" collapsed="false">
      <c r="H1266" s="31"/>
    </row>
    <row r="1267" customFormat="false" ht="12.75" hidden="false" customHeight="false" outlineLevel="0" collapsed="false">
      <c r="H1267" s="31"/>
    </row>
    <row r="1268" customFormat="false" ht="12.75" hidden="false" customHeight="false" outlineLevel="0" collapsed="false">
      <c r="H1268" s="31"/>
    </row>
    <row r="1269" customFormat="false" ht="12.75" hidden="false" customHeight="false" outlineLevel="0" collapsed="false">
      <c r="H1269" s="31"/>
    </row>
    <row r="1270" customFormat="false" ht="12.75" hidden="false" customHeight="false" outlineLevel="0" collapsed="false">
      <c r="H1270" s="31"/>
    </row>
    <row r="1271" customFormat="false" ht="12.75" hidden="false" customHeight="false" outlineLevel="0" collapsed="false">
      <c r="H1271" s="31"/>
    </row>
    <row r="1272" customFormat="false" ht="12.75" hidden="false" customHeight="false" outlineLevel="0" collapsed="false">
      <c r="H1272" s="31"/>
    </row>
    <row r="1273" customFormat="false" ht="12.75" hidden="false" customHeight="false" outlineLevel="0" collapsed="false">
      <c r="H1273" s="31"/>
    </row>
    <row r="1274" customFormat="false" ht="12.75" hidden="false" customHeight="false" outlineLevel="0" collapsed="false">
      <c r="H1274" s="31"/>
    </row>
    <row r="1275" customFormat="false" ht="12.75" hidden="false" customHeight="false" outlineLevel="0" collapsed="false">
      <c r="H1275" s="31"/>
    </row>
    <row r="1276" customFormat="false" ht="12.75" hidden="false" customHeight="false" outlineLevel="0" collapsed="false">
      <c r="H1276" s="31"/>
    </row>
    <row r="1277" customFormat="false" ht="12.75" hidden="false" customHeight="false" outlineLevel="0" collapsed="false">
      <c r="H1277" s="31"/>
    </row>
    <row r="1278" customFormat="false" ht="12.75" hidden="false" customHeight="false" outlineLevel="0" collapsed="false">
      <c r="H1278" s="31"/>
    </row>
    <row r="1279" customFormat="false" ht="12.75" hidden="false" customHeight="false" outlineLevel="0" collapsed="false">
      <c r="H1279" s="31"/>
    </row>
    <row r="1280" customFormat="false" ht="12.75" hidden="false" customHeight="false" outlineLevel="0" collapsed="false">
      <c r="H1280" s="31"/>
    </row>
    <row r="1281" customFormat="false" ht="12.75" hidden="false" customHeight="false" outlineLevel="0" collapsed="false">
      <c r="H1281" s="31"/>
    </row>
    <row r="1282" customFormat="false" ht="12.75" hidden="false" customHeight="false" outlineLevel="0" collapsed="false">
      <c r="H1282" s="31"/>
    </row>
    <row r="1283" customFormat="false" ht="12.75" hidden="false" customHeight="false" outlineLevel="0" collapsed="false">
      <c r="H1283" s="31"/>
    </row>
    <row r="1284" customFormat="false" ht="12.75" hidden="false" customHeight="false" outlineLevel="0" collapsed="false">
      <c r="H1284" s="31"/>
    </row>
    <row r="1285" customFormat="false" ht="12.75" hidden="false" customHeight="false" outlineLevel="0" collapsed="false">
      <c r="H1285" s="31"/>
    </row>
    <row r="1286" customFormat="false" ht="12.75" hidden="false" customHeight="false" outlineLevel="0" collapsed="false">
      <c r="H1286" s="31"/>
    </row>
    <row r="1287" customFormat="false" ht="12.75" hidden="false" customHeight="false" outlineLevel="0" collapsed="false">
      <c r="H1287" s="31"/>
    </row>
    <row r="1288" customFormat="false" ht="12.75" hidden="false" customHeight="false" outlineLevel="0" collapsed="false">
      <c r="H1288" s="31"/>
    </row>
    <row r="1289" customFormat="false" ht="12.75" hidden="false" customHeight="false" outlineLevel="0" collapsed="false">
      <c r="H1289" s="31"/>
    </row>
    <row r="1290" customFormat="false" ht="12.75" hidden="false" customHeight="false" outlineLevel="0" collapsed="false">
      <c r="H1290" s="31"/>
    </row>
    <row r="1291" customFormat="false" ht="12.75" hidden="false" customHeight="false" outlineLevel="0" collapsed="false">
      <c r="H1291" s="31"/>
    </row>
    <row r="1292" customFormat="false" ht="12.75" hidden="false" customHeight="false" outlineLevel="0" collapsed="false">
      <c r="H1292" s="31"/>
    </row>
    <row r="1293" customFormat="false" ht="12.75" hidden="false" customHeight="false" outlineLevel="0" collapsed="false">
      <c r="H1293" s="31"/>
    </row>
    <row r="1294" customFormat="false" ht="12.75" hidden="false" customHeight="false" outlineLevel="0" collapsed="false">
      <c r="H1294" s="31"/>
    </row>
    <row r="1295" customFormat="false" ht="12.75" hidden="false" customHeight="false" outlineLevel="0" collapsed="false">
      <c r="H1295" s="31"/>
    </row>
    <row r="1296" customFormat="false" ht="12.75" hidden="false" customHeight="false" outlineLevel="0" collapsed="false">
      <c r="H1296" s="31"/>
    </row>
    <row r="1297" customFormat="false" ht="12.75" hidden="false" customHeight="false" outlineLevel="0" collapsed="false">
      <c r="H1297" s="31"/>
    </row>
    <row r="1298" customFormat="false" ht="12.75" hidden="false" customHeight="false" outlineLevel="0" collapsed="false">
      <c r="H1298" s="31"/>
    </row>
    <row r="1299" customFormat="false" ht="12.75" hidden="false" customHeight="false" outlineLevel="0" collapsed="false">
      <c r="H1299" s="31"/>
    </row>
    <row r="1300" customFormat="false" ht="12.75" hidden="false" customHeight="false" outlineLevel="0" collapsed="false">
      <c r="H1300" s="31"/>
    </row>
    <row r="1301" customFormat="false" ht="12.75" hidden="false" customHeight="false" outlineLevel="0" collapsed="false">
      <c r="H1301" s="31"/>
    </row>
    <row r="1302" customFormat="false" ht="12.75" hidden="false" customHeight="false" outlineLevel="0" collapsed="false">
      <c r="H1302" s="31"/>
    </row>
    <row r="1303" customFormat="false" ht="12.75" hidden="false" customHeight="false" outlineLevel="0" collapsed="false">
      <c r="H1303" s="31"/>
    </row>
    <row r="1304" customFormat="false" ht="12.75" hidden="false" customHeight="false" outlineLevel="0" collapsed="false">
      <c r="H1304" s="31"/>
    </row>
    <row r="1305" customFormat="false" ht="12.75" hidden="false" customHeight="false" outlineLevel="0" collapsed="false">
      <c r="H1305" s="31"/>
    </row>
    <row r="1306" customFormat="false" ht="12.75" hidden="false" customHeight="false" outlineLevel="0" collapsed="false">
      <c r="H1306" s="31"/>
    </row>
    <row r="1307" customFormat="false" ht="12.75" hidden="false" customHeight="false" outlineLevel="0" collapsed="false">
      <c r="H1307" s="31"/>
    </row>
    <row r="1308" customFormat="false" ht="12.75" hidden="false" customHeight="false" outlineLevel="0" collapsed="false">
      <c r="H1308" s="31"/>
    </row>
    <row r="1309" customFormat="false" ht="12.75" hidden="false" customHeight="false" outlineLevel="0" collapsed="false">
      <c r="H1309" s="31"/>
    </row>
    <row r="1310" customFormat="false" ht="12.75" hidden="false" customHeight="false" outlineLevel="0" collapsed="false">
      <c r="H1310" s="31"/>
    </row>
    <row r="1311" customFormat="false" ht="12.75" hidden="false" customHeight="false" outlineLevel="0" collapsed="false">
      <c r="H1311" s="31"/>
    </row>
    <row r="1312" customFormat="false" ht="12.75" hidden="false" customHeight="false" outlineLevel="0" collapsed="false">
      <c r="H1312" s="31"/>
    </row>
    <row r="1313" customFormat="false" ht="12.75" hidden="false" customHeight="false" outlineLevel="0" collapsed="false">
      <c r="H1313" s="31"/>
    </row>
    <row r="1314" customFormat="false" ht="12.75" hidden="false" customHeight="false" outlineLevel="0" collapsed="false">
      <c r="H1314" s="31"/>
    </row>
    <row r="1315" customFormat="false" ht="12.75" hidden="false" customHeight="false" outlineLevel="0" collapsed="false">
      <c r="H1315" s="31"/>
    </row>
    <row r="1316" customFormat="false" ht="12.75" hidden="false" customHeight="false" outlineLevel="0" collapsed="false">
      <c r="H1316" s="31"/>
    </row>
    <row r="1317" customFormat="false" ht="12.75" hidden="false" customHeight="false" outlineLevel="0" collapsed="false">
      <c r="H1317" s="31"/>
    </row>
    <row r="1318" customFormat="false" ht="12.75" hidden="false" customHeight="false" outlineLevel="0" collapsed="false">
      <c r="H1318" s="31"/>
    </row>
    <row r="1319" customFormat="false" ht="12.75" hidden="false" customHeight="false" outlineLevel="0" collapsed="false">
      <c r="H1319" s="31"/>
    </row>
    <row r="1320" customFormat="false" ht="12.75" hidden="false" customHeight="false" outlineLevel="0" collapsed="false">
      <c r="H1320" s="31"/>
    </row>
    <row r="1321" customFormat="false" ht="12.75" hidden="false" customHeight="false" outlineLevel="0" collapsed="false">
      <c r="H1321" s="31"/>
    </row>
    <row r="1322" customFormat="false" ht="12.75" hidden="false" customHeight="false" outlineLevel="0" collapsed="false">
      <c r="H1322" s="31"/>
    </row>
    <row r="1323" customFormat="false" ht="12.75" hidden="false" customHeight="false" outlineLevel="0" collapsed="false">
      <c r="H1323" s="31"/>
    </row>
    <row r="1324" customFormat="false" ht="12.75" hidden="false" customHeight="false" outlineLevel="0" collapsed="false">
      <c r="H1324" s="31"/>
    </row>
    <row r="1325" customFormat="false" ht="12.75" hidden="false" customHeight="false" outlineLevel="0" collapsed="false">
      <c r="H1325" s="31"/>
    </row>
    <row r="1326" customFormat="false" ht="12.75" hidden="false" customHeight="false" outlineLevel="0" collapsed="false">
      <c r="H1326" s="31"/>
    </row>
    <row r="1327" customFormat="false" ht="12.75" hidden="false" customHeight="false" outlineLevel="0" collapsed="false">
      <c r="H1327" s="31"/>
    </row>
    <row r="1328" customFormat="false" ht="12.75" hidden="false" customHeight="false" outlineLevel="0" collapsed="false">
      <c r="H1328" s="31"/>
    </row>
    <row r="1329" customFormat="false" ht="12.75" hidden="false" customHeight="false" outlineLevel="0" collapsed="false">
      <c r="H1329" s="31"/>
    </row>
    <row r="1330" customFormat="false" ht="12.75" hidden="false" customHeight="false" outlineLevel="0" collapsed="false">
      <c r="H1330" s="31"/>
    </row>
    <row r="1331" customFormat="false" ht="12.75" hidden="false" customHeight="false" outlineLevel="0" collapsed="false">
      <c r="H1331" s="31"/>
    </row>
    <row r="1332" customFormat="false" ht="12.75" hidden="false" customHeight="false" outlineLevel="0" collapsed="false">
      <c r="H1332" s="31"/>
    </row>
    <row r="1333" customFormat="false" ht="12.75" hidden="false" customHeight="false" outlineLevel="0" collapsed="false">
      <c r="H1333" s="31"/>
    </row>
    <row r="1334" customFormat="false" ht="12.75" hidden="false" customHeight="false" outlineLevel="0" collapsed="false">
      <c r="H1334" s="31"/>
    </row>
    <row r="1335" customFormat="false" ht="12.75" hidden="false" customHeight="false" outlineLevel="0" collapsed="false">
      <c r="H1335" s="31"/>
    </row>
    <row r="1336" customFormat="false" ht="12.75" hidden="false" customHeight="false" outlineLevel="0" collapsed="false">
      <c r="H1336" s="31"/>
    </row>
    <row r="1337" customFormat="false" ht="12.75" hidden="false" customHeight="false" outlineLevel="0" collapsed="false">
      <c r="H1337" s="31"/>
    </row>
    <row r="1338" customFormat="false" ht="12.75" hidden="false" customHeight="false" outlineLevel="0" collapsed="false">
      <c r="H1338" s="31"/>
    </row>
    <row r="1339" customFormat="false" ht="12.75" hidden="false" customHeight="false" outlineLevel="0" collapsed="false">
      <c r="H1339" s="31"/>
    </row>
    <row r="1340" customFormat="false" ht="12.75" hidden="false" customHeight="false" outlineLevel="0" collapsed="false">
      <c r="H1340" s="31"/>
    </row>
    <row r="1341" customFormat="false" ht="12.75" hidden="false" customHeight="false" outlineLevel="0" collapsed="false">
      <c r="H1341" s="31"/>
    </row>
    <row r="1342" customFormat="false" ht="12.75" hidden="false" customHeight="false" outlineLevel="0" collapsed="false">
      <c r="H1342" s="31"/>
    </row>
    <row r="1343" customFormat="false" ht="12.75" hidden="false" customHeight="false" outlineLevel="0" collapsed="false">
      <c r="H1343" s="31"/>
    </row>
    <row r="1344" customFormat="false" ht="12.75" hidden="false" customHeight="false" outlineLevel="0" collapsed="false">
      <c r="H1344" s="31"/>
    </row>
    <row r="1345" customFormat="false" ht="12.75" hidden="false" customHeight="false" outlineLevel="0" collapsed="false">
      <c r="H1345" s="31"/>
    </row>
    <row r="1346" customFormat="false" ht="12.75" hidden="false" customHeight="false" outlineLevel="0" collapsed="false">
      <c r="H1346" s="31"/>
    </row>
    <row r="1347" customFormat="false" ht="12.75" hidden="false" customHeight="false" outlineLevel="0" collapsed="false">
      <c r="H1347" s="31"/>
    </row>
    <row r="1348" customFormat="false" ht="12.75" hidden="false" customHeight="false" outlineLevel="0" collapsed="false">
      <c r="H1348" s="31"/>
    </row>
    <row r="1349" customFormat="false" ht="12.75" hidden="false" customHeight="false" outlineLevel="0" collapsed="false">
      <c r="H1349" s="31"/>
    </row>
    <row r="1350" customFormat="false" ht="12.75" hidden="false" customHeight="false" outlineLevel="0" collapsed="false">
      <c r="H1350" s="31"/>
    </row>
    <row r="1351" customFormat="false" ht="12.75" hidden="false" customHeight="false" outlineLevel="0" collapsed="false">
      <c r="H1351" s="31"/>
    </row>
    <row r="1352" customFormat="false" ht="12.75" hidden="false" customHeight="false" outlineLevel="0" collapsed="false">
      <c r="H1352" s="31"/>
    </row>
    <row r="1353" customFormat="false" ht="12.75" hidden="false" customHeight="false" outlineLevel="0" collapsed="false">
      <c r="H1353" s="31"/>
    </row>
    <row r="1354" customFormat="false" ht="12.75" hidden="false" customHeight="false" outlineLevel="0" collapsed="false">
      <c r="H1354" s="31"/>
    </row>
    <row r="1355" customFormat="false" ht="12.75" hidden="false" customHeight="false" outlineLevel="0" collapsed="false">
      <c r="H1355" s="31"/>
    </row>
    <row r="1356" customFormat="false" ht="12.75" hidden="false" customHeight="false" outlineLevel="0" collapsed="false">
      <c r="H1356" s="31"/>
    </row>
    <row r="1357" customFormat="false" ht="12.75" hidden="false" customHeight="false" outlineLevel="0" collapsed="false">
      <c r="H1357" s="31"/>
    </row>
    <row r="1358" customFormat="false" ht="12.75" hidden="false" customHeight="false" outlineLevel="0" collapsed="false">
      <c r="H1358" s="31"/>
    </row>
    <row r="1359" customFormat="false" ht="12.75" hidden="false" customHeight="false" outlineLevel="0" collapsed="false">
      <c r="H1359" s="31"/>
    </row>
    <row r="1360" customFormat="false" ht="12.75" hidden="false" customHeight="false" outlineLevel="0" collapsed="false">
      <c r="H1360" s="31"/>
    </row>
    <row r="1361" customFormat="false" ht="12.75" hidden="false" customHeight="false" outlineLevel="0" collapsed="false">
      <c r="H1361" s="31"/>
    </row>
    <row r="1362" customFormat="false" ht="12.75" hidden="false" customHeight="false" outlineLevel="0" collapsed="false">
      <c r="H1362" s="31"/>
    </row>
    <row r="1363" customFormat="false" ht="12.75" hidden="false" customHeight="false" outlineLevel="0" collapsed="false">
      <c r="H1363" s="31"/>
    </row>
    <row r="1364" customFormat="false" ht="12.75" hidden="false" customHeight="false" outlineLevel="0" collapsed="false">
      <c r="H1364" s="31"/>
    </row>
    <row r="1365" customFormat="false" ht="12.75" hidden="false" customHeight="false" outlineLevel="0" collapsed="false">
      <c r="H1365" s="31"/>
    </row>
    <row r="1366" customFormat="false" ht="12.75" hidden="false" customHeight="false" outlineLevel="0" collapsed="false">
      <c r="H1366" s="31"/>
    </row>
    <row r="1367" customFormat="false" ht="12.75" hidden="false" customHeight="false" outlineLevel="0" collapsed="false">
      <c r="H1367" s="31"/>
    </row>
    <row r="1368" customFormat="false" ht="12.75" hidden="false" customHeight="false" outlineLevel="0" collapsed="false">
      <c r="H1368" s="31"/>
    </row>
    <row r="1369" customFormat="false" ht="12.75" hidden="false" customHeight="false" outlineLevel="0" collapsed="false">
      <c r="H1369" s="31"/>
    </row>
    <row r="1370" customFormat="false" ht="12.75" hidden="false" customHeight="false" outlineLevel="0" collapsed="false">
      <c r="H1370" s="31"/>
    </row>
    <row r="1371" customFormat="false" ht="12.75" hidden="false" customHeight="false" outlineLevel="0" collapsed="false">
      <c r="H1371" s="31"/>
    </row>
    <row r="1372" customFormat="false" ht="12.75" hidden="false" customHeight="false" outlineLevel="0" collapsed="false">
      <c r="H1372" s="31"/>
    </row>
  </sheetData>
  <autoFilter ref="A11:G386"/>
  <mergeCells count="4">
    <mergeCell ref="A5:C5"/>
    <mergeCell ref="A6:G6"/>
    <mergeCell ref="A8:B8"/>
    <mergeCell ref="A9:B9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4:55:50Z</dcterms:created>
  <dc:creator>ltrejo</dc:creator>
  <dc:description/>
  <dc:language>en-US</dc:language>
  <cp:lastModifiedBy>Marisol Avila</cp:lastModifiedBy>
  <cp:lastPrinted>2008-05-30T16:43:30Z</cp:lastPrinted>
  <dcterms:modified xsi:type="dcterms:W3CDTF">2008-09-22T17:42:27Z</dcterms:modified>
  <cp:revision>0</cp:revision>
  <dc:subject/>
  <dc:title/>
</cp:coreProperties>
</file>