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cta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8">
  <si>
    <t xml:space="preserve">ALECSA CELAYA, S. DE R.L. DE C.V.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1-03-2008</t>
  </si>
  <si>
    <t xml:space="preserve">15% IVA COMISION DEPOSITO/000000697168 SICOCO MARZO DEL 2008</t>
  </si>
  <si>
    <t xml:space="preserve">COM. DEPOSITO EMPRESARIAL/000000697168 SICOCO MARZO DEL 2008</t>
  </si>
  <si>
    <t xml:space="preserve">DEPOSITO CHEQUE BANCOMER/0008931  </t>
  </si>
  <si>
    <t xml:space="preserve">CHEQUE PAGADO NO./CH-0003776 RFC CUENTA DE DEPOSITO:TMS010508 -RX0</t>
  </si>
  <si>
    <t xml:space="preserve">CHEQUE PAGADO NO./CH-0003777 RFC CUENTA DE DEPOSITO:TMS010508 -RX0</t>
  </si>
  <si>
    <t xml:space="preserve">CHEQUE PAGADO NO./CH-0003750 RFC CUENTA DE DEPOSITO:TFS011012 -M18</t>
  </si>
  <si>
    <t xml:space="preserve">DEPOSITO CHEQUE BANCOMER/0008927  </t>
  </si>
  <si>
    <t xml:space="preserve">DEPOSITO DE TERCERO/0074174CTO06829 48C899150                      CASHW.</t>
  </si>
  <si>
    <t xml:space="preserve">DEPOSITO DE TERCERO/0074173CTO06829 185177411                      CASHW.</t>
  </si>
  <si>
    <t xml:space="preserve">DEP.CHEQUES DE OTRO BANCO/0008924 MAR31 12:15 MONTERREY</t>
  </si>
  <si>
    <t xml:space="preserve">CHEQUE PAGADO NO./CH-0003780  </t>
  </si>
  <si>
    <t xml:space="preserve">DEPOSITO EN EFECTIVO/0697168 DEM REF:00000000000000012344 8297905</t>
  </si>
  <si>
    <t xml:space="preserve">DEPOSITO CHEQUE BANCOMER/0008921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9-03-2008</t>
  </si>
  <si>
    <t xml:space="preserve">CHEQUE PAGADO NO./CH-0003766 PAGO EN EFECTIVO</t>
  </si>
  <si>
    <t xml:space="preserve">DEPOSITO EN EFECTIVO/0008907  </t>
  </si>
  <si>
    <t xml:space="preserve">DEPOSITO EN EFECTIVO/0008906  </t>
  </si>
  <si>
    <t xml:space="preserve">CHEQUE PAGADO NO./CH-0003767 PAGO EN EFECTIVO</t>
  </si>
  <si>
    <t xml:space="preserve">PAGO CUENTA DE TERCERO/ 0001919014 CUENTA: 0100693871   BNET</t>
  </si>
  <si>
    <t xml:space="preserve">PAGO TARJETA DE CREDITO/99082800845574 DOMICILIACION</t>
  </si>
  <si>
    <t xml:space="preserve">28-03-2008</t>
  </si>
  <si>
    <t xml:space="preserve">TRASPASO CUENTAS PROPIAS/ 0061222014 CUENTA: 0153875393   BNET</t>
  </si>
  <si>
    <t xml:space="preserve">TRASPASO CUENTAS PROPIAS/ 0061222005 CUENTA: 0144721667   BNET</t>
  </si>
  <si>
    <t xml:space="preserve">DEPOSITO DE TERCERO/0074027CTO06829 NCG352-53                      CASHW.</t>
  </si>
  <si>
    <t xml:space="preserve">DEPOSITO DE TERCERO/0073992CTO06829 88C902888                      CASHW.</t>
  </si>
  <si>
    <t xml:space="preserve">DEPOSITO CHEQUE BANCOMER/0008898  </t>
  </si>
  <si>
    <t xml:space="preserve">DEPOSITO EN EFECTIVO/0008897  </t>
  </si>
  <si>
    <t xml:space="preserve">DEPOSITO EN EFECTIVO/0697168 DEM REF:00000000000000012344 7910727</t>
  </si>
  <si>
    <t xml:space="preserve">CHEQUE PAGADO NO./CH-0003723 RFC CUENTA DE DEPOSITO:RAAS571219000</t>
  </si>
  <si>
    <t xml:space="preserve">CHEQUE PAGADO NO./CH-0003705 RFC CUENTA DE DEPOSITO:AQM910124FL5</t>
  </si>
  <si>
    <t xml:space="preserve">27-03-2008</t>
  </si>
  <si>
    <t xml:space="preserve">CHEQUE PAGADO NO./CH-0003676 PAGO EN EFECTIVO</t>
  </si>
  <si>
    <t xml:space="preserve">CHEQUE PAGADO NO./CH-0003778 RFC CUENTA DE DEPOSITO:CNM980114 -PI2</t>
  </si>
  <si>
    <t xml:space="preserve">CHEQUE PAGADO NO./CH-0003749 RFC CUENTA DE DEPOSITO:TFS011012 -M18</t>
  </si>
  <si>
    <t xml:space="preserve">DEPOSITO CHEQUE BANCOMER/0008890  </t>
  </si>
  <si>
    <t xml:space="preserve">TRASPASO ENTRE CUENTAS/DE LA CUENTA 1439365303</t>
  </si>
  <si>
    <t xml:space="preserve">CHEQUE PAGADO NO./CH-0003738 RFC CUENTA DE DEPOSITO:ODM950324V2A</t>
  </si>
  <si>
    <t xml:space="preserve">CHEQUE PAGADO NO./CH-0003709 RFC CUENTA DE DEPOSITO:ECE830815 51</t>
  </si>
  <si>
    <t xml:space="preserve">CHEQUE PAGADO NO./CH-0003740 RFC CUENTA DE DEPOSITO:BPB071219245</t>
  </si>
  <si>
    <t xml:space="preserve">CHEQUE PAGADO NO./CH-0003715 RFC CUENTA DE DEPOSITO:BPB071219245</t>
  </si>
  <si>
    <t xml:space="preserve">CHEQUE PAGADO NO./CH-0003742 RFC CUENTA DE DEPOSITO:AARL7905083P8</t>
  </si>
  <si>
    <t xml:space="preserve">CHEQUE PAGADO NO./CH-0003739 RFC CUENTA DE DEPOSITO:GRB07022075A</t>
  </si>
  <si>
    <t xml:space="preserve">26-03-2008</t>
  </si>
  <si>
    <t xml:space="preserve">DEPOSITO DE TERCERO/0547678CTO02012 QUALITAS PAGOS 2874388 DEL 26. CASHW.</t>
  </si>
  <si>
    <t xml:space="preserve">DEPOSITO EN EFECTIVO/0008878  </t>
  </si>
  <si>
    <t xml:space="preserve">PRIMA SEGURO DE CONTADO/291341TRCD  </t>
  </si>
  <si>
    <t xml:space="preserve">IVA COMISION APERTURA/291341TRCD  </t>
  </si>
  <si>
    <t xml:space="preserve">COM. APERTURA CONTRATO/291341TRCD  </t>
  </si>
  <si>
    <t xml:space="preserve">LIQUIDACION DEL CONTRATO/291341TRCD FINANZIA AUTO</t>
  </si>
  <si>
    <t xml:space="preserve">DEPOSITO DE TERCERO/0011802CTO07505 TOYOTA MOTOR SALES DEMEXICO    CASHW.</t>
  </si>
  <si>
    <t xml:space="preserve">CHEQUE PAGADO NO./CH-0003781 PAGO EN EFECTIVO</t>
  </si>
  <si>
    <t xml:space="preserve">CHEQUE PAGADO NO./CH-0003748 RFC CUENTA DE DEPOSITO:TFS011012 -M18</t>
  </si>
  <si>
    <t xml:space="preserve">CHEQUE PAGADO NO./CH-0003664 RFC CUENTA DE DEPOSITO:QMO710112 -RH2</t>
  </si>
  <si>
    <t xml:space="preserve">CHEQUE PAGADO NO./CH-0003663 RFC CUENTA DE DEPOSITO:BUC800512 -NH6</t>
  </si>
  <si>
    <t xml:space="preserve">CHEQUE PAGADO NO./CH-0003736 RFC CUENTA DE DEPOSITO:MUAL670925-KC9</t>
  </si>
  <si>
    <t xml:space="preserve">DEPOSITO CHEQUE BANCOMER/0008867  </t>
  </si>
  <si>
    <t xml:space="preserve">DEPOSITO CHEQUE BANCOMER/0008866  </t>
  </si>
  <si>
    <t xml:space="preserve">DEPOSITO EN EFECTIVO/0697168 DEM REF:00000000000000012344 7330928</t>
  </si>
  <si>
    <t xml:space="preserve">25-03-2008</t>
  </si>
  <si>
    <t xml:space="preserve">CHEQUE PAGADO NO./CH-0003703 PAGO EN EFECTIVO</t>
  </si>
  <si>
    <t xml:space="preserve">CHEQUE PAGADO NO./CH-0003708 RFC CUENTA DE DEPOSITO:HURG820821-2F7</t>
  </si>
  <si>
    <t xml:space="preserve">DEPOSITO CHEQUE BANCOMER/0008856  </t>
  </si>
  <si>
    <t xml:space="preserve">TRASPASO CUENTAS PROPIAS/ 0092507003 CUENTA: 0153875393   BNET</t>
  </si>
  <si>
    <t xml:space="preserve">CHEQUE PAGADO NO./CH-0003747 RFC CUENTA DE DEPOSITO:TFS011012 -M18</t>
  </si>
  <si>
    <t xml:space="preserve">DEPOSITO DE TERCERO/0074872CTO07401 AIGV SINIESTRO 0000000000      CASHW.</t>
  </si>
  <si>
    <t xml:space="preserve">CHEQUE PAGADO NO./CH-0003783 RFC CUENTA DE DEPOSITO:ROCS690429-2MA</t>
  </si>
  <si>
    <t xml:space="preserve">DEPOSITO CHEQUE BANCOMER/0008851  </t>
  </si>
  <si>
    <t xml:space="preserve">DEPOSITO CHEQUE BANCOMER/0008850  </t>
  </si>
  <si>
    <t xml:space="preserve">CHEQUE PAGADO NO./CH-0003785 PAGO EN EFECTIVO</t>
  </si>
  <si>
    <t xml:space="preserve">CHEQUE PAGADO NO./CH-0003784 PAGO EN EFECTIVO</t>
  </si>
  <si>
    <t xml:space="preserve">CHEQUE PAGADO NO./CH-0003681 PAGO EN EFECTIVO</t>
  </si>
  <si>
    <t xml:space="preserve">CHEQUE PAGADO NO./CH-0003712 RFC CUENTA DE DEPOSITO:NPN070124M2A</t>
  </si>
  <si>
    <t xml:space="preserve">24-03-2008</t>
  </si>
  <si>
    <t xml:space="preserve">DEP.CHEQUES DE OTRO BANCO/0008842 MAR24 13:03 MEXICO</t>
  </si>
  <si>
    <t xml:space="preserve">CHEQUE PAGADO NO./CH-0003782 RFC CUENTA DE DEPOSITO:FPE010903 -R76</t>
  </si>
  <si>
    <t xml:space="preserve">CHEQUE PAGADO NO./CH-0003746 RFC CUENTA DE DEPOSITO:TFS011012 -M18</t>
  </si>
  <si>
    <t xml:space="preserve">DEP.CHEQUES DE OTRO BANCO/0008839 MAR24 12:43 MEXICO</t>
  </si>
  <si>
    <t xml:space="preserve">SPEI ENVIADO BANAMEX/0000038121  002 0240308TRANSFERENCIA</t>
  </si>
  <si>
    <t xml:space="preserve">DEPOSITO EN EFECTIVO/0697168 DEM REF:00000000000000012344 6417939</t>
  </si>
  <si>
    <t xml:space="preserve">DEPOSITO EN EFECTIVO/0697168 DEM REF:00000000000000012344 6417928</t>
  </si>
  <si>
    <t xml:space="preserve">DEPOSITO EN EFECTIVO/0008835  </t>
  </si>
  <si>
    <t xml:space="preserve">22-03-2008</t>
  </si>
  <si>
    <t xml:space="preserve">DEPOSITO EN EFECTIVO/0008825  </t>
  </si>
  <si>
    <t xml:space="preserve">19-03-2008</t>
  </si>
  <si>
    <t xml:space="preserve">TRASPASO CUENTAS PROPIAS/ 0094461015 CUENTA: 0446744397   BNET</t>
  </si>
  <si>
    <t xml:space="preserve">CHEQUE PAGADO NO./CH-0003650 PAGO EN EFECTIVO</t>
  </si>
  <si>
    <t xml:space="preserve">DEPOSITO DE TERCERO/0073342CTO06829 83935CD, 2,AOPE, LIQ.DEAL      CASHW.</t>
  </si>
  <si>
    <t xml:space="preserve">PAGO CUENTA DE TERCERO/ 0060746007 CUENTA: 0145386837   BNET</t>
  </si>
  <si>
    <t xml:space="preserve">CHEQUE PAGADO NO./CH-0003639 PAGO EN EFECTIVO</t>
  </si>
  <si>
    <t xml:space="preserve">DEP.CHEQUES DE OTRO BANCO/0008819 MAR19 12:44 MEXICO</t>
  </si>
  <si>
    <t xml:space="preserve">DEP.CHEQUES DE OTRO BANCO/0008818 MAR19 12:43 MEXICO</t>
  </si>
  <si>
    <t xml:space="preserve">CHEQUE PAGADO NO./CH-0003744 RFC CUENTA DE DEPOSITO:QCS931209 -G49</t>
  </si>
  <si>
    <t xml:space="preserve">CHEQUE PAGADO NO./CH-0003745 RFC CUENTA DE DEPOSITO:QCS931209 -G49</t>
  </si>
  <si>
    <t xml:space="preserve">CHEQUE PAGADO NO./CH-0003734 RFC CUENTA DE DEPOSITO:QCS931209 -G49</t>
  </si>
  <si>
    <t xml:space="preserve">CHEQUE PAGADO NO./CH-0003700 RFC CUENTA DE DEPOSITO:TFS011012 -M18</t>
  </si>
  <si>
    <t xml:space="preserve">DEPOSITO CHEQUE BANCOMER/0008813  </t>
  </si>
  <si>
    <t xml:space="preserve">DEPOSITO EN EFECTIVO/0697168 DEM REF:00000000000000012344 5933103</t>
  </si>
  <si>
    <t xml:space="preserve">PAGO CUENTA DE TERCERO/ 0005883008 CUENTA: 0100473669   BNET</t>
  </si>
  <si>
    <t xml:space="preserve">CHEQUE PAGADO NO./CH-0003677 PAGO EN EFECTIVO</t>
  </si>
  <si>
    <t xml:space="preserve">18-03-2008</t>
  </si>
  <si>
    <t xml:space="preserve">CHEQUE PAGADO NO./CH-0003482 PAGO EN EFECTIVO</t>
  </si>
  <si>
    <t xml:space="preserve">TRASPASO CUENTAS PROPIAS/ 0055535004 CUENTA: 0144721667   BNET</t>
  </si>
  <si>
    <t xml:space="preserve">IVA COM. CERTIFICACION/0003707  </t>
  </si>
  <si>
    <t xml:space="preserve">COMISION CERTIFICACION/0003707  </t>
  </si>
  <si>
    <t xml:space="preserve">CERTIFICACION DE CHEQUE/CH-0003707 5738QUERETARO SEDE</t>
  </si>
  <si>
    <t xml:space="preserve">CHEQUE PAGADO NO./CH-0003735 RFC CUENTA DE DEPOSITO:DAU030729 -946</t>
  </si>
  <si>
    <t xml:space="preserve">CHEQUE PAGADO NO./CH-0003685 RFC CUENTA DE DEPOSITO:AAC510918 -6X6</t>
  </si>
  <si>
    <t xml:space="preserve">DEPOSITO EN EFECTIVO/0697168 DEM REF:00000000000000012344 5393806</t>
  </si>
  <si>
    <t xml:space="preserve">DEPOSITO EN EFECTIVO/0697168 DEM REF:00000000000000012344 5393795</t>
  </si>
  <si>
    <t xml:space="preserve">DEPOSITO CHEQUE BANCOMER/0008797  </t>
  </si>
  <si>
    <t xml:space="preserve">17-03-2008</t>
  </si>
  <si>
    <t xml:space="preserve">PAGO CONTRIBUCION FEDERAL/INTERNET RFC:ACE050912GZ0  807712007576</t>
  </si>
  <si>
    <t xml:space="preserve">PAGO CONTRIBUCION FEDERAL/INTERNET RFC:ACE050912GZ0  807712007547</t>
  </si>
  <si>
    <t xml:space="preserve">15-03-2008</t>
  </si>
  <si>
    <t xml:space="preserve">DEPOSITO CHEQUE BANCOMER/0008788  </t>
  </si>
  <si>
    <t xml:space="preserve">14-03-2008</t>
  </si>
  <si>
    <t xml:space="preserve">DEPOSITO EN EFECTIVO/0008787  </t>
  </si>
  <si>
    <t xml:space="preserve">DEPOSITO EN EFECTIVO/0008786  </t>
  </si>
  <si>
    <t xml:space="preserve">CHEQUE PAGADO NO./CH-0003699 RFC CUENTA DE DEPOSITO:TFS011012 -M18</t>
  </si>
  <si>
    <t xml:space="preserve">DEPOSITO CHEQUE BANCOMER/0008784  </t>
  </si>
  <si>
    <t xml:space="preserve">CHEQUE PAGADO NO./CH-0003678 PAGO EN EFECTIVO</t>
  </si>
  <si>
    <t xml:space="preserve">DEPOSITO EN EFECTIVO/0697168 DEM REF:00000000000000012344 9936289</t>
  </si>
  <si>
    <t xml:space="preserve">CHEQUE PAGADO NO./CH-0003702 PAGO EN EFECTIVO</t>
  </si>
  <si>
    <t xml:space="preserve">DEPOSITO CHEQUE BANCOMER/0008780  </t>
  </si>
  <si>
    <t xml:space="preserve">DEPOSITO EN EFECTIVO/0008779  </t>
  </si>
  <si>
    <t xml:space="preserve">13-03-2008</t>
  </si>
  <si>
    <t xml:space="preserve">DEPOSITO DE TERCERO/0133574CTO00258 0001974260 001 2   AUTOS       CASHW.</t>
  </si>
  <si>
    <t xml:space="preserve">DEPOSITO DE TERCERO/0303557CTO00951 000000027351                   CASHW.</t>
  </si>
  <si>
    <t xml:space="preserve">CHEQUE PAGADO NO./CH-0003698 RFC CUENTA DE DEPOSITO:TFS011012 -M18</t>
  </si>
  <si>
    <t xml:space="preserve">DEPOSITO EN EFECTIVO/0008769  </t>
  </si>
  <si>
    <t xml:space="preserve">TRASPASO CUENTAS PROPIAS/ 0034493008 CUENTA: 0144721667   BNET</t>
  </si>
  <si>
    <t xml:space="preserve">TRASPASO CUENTAS PROPIAS/ 0034493002 CUENTA: 0143011712   BNET</t>
  </si>
  <si>
    <t xml:space="preserve">DEPOSITO CHEQUE BANCOMER/0008766  </t>
  </si>
  <si>
    <t xml:space="preserve">CHEQUE PAGADO NO./CH-0003714 RFC CUENTA DE DEPOSITO:AARL7905083P8</t>
  </si>
  <si>
    <t xml:space="preserve">CHEQUE PAGADO NO./CH-0003713 RFC CUENTA DE DEPOSITO:GGS0005174D3</t>
  </si>
  <si>
    <t xml:space="preserve">CHEQUE PAGADO NO./CH-0003718 RFC CUENTA DE DEPOSITO:GRB07022075A</t>
  </si>
  <si>
    <t xml:space="preserve">DEPOSITO DE TERCERO/0011671CTO07505 TOYOTA MOTOR SALES DEMEXICO    CASHW.</t>
  </si>
  <si>
    <t xml:space="preserve">DEP.CHEQUES DE OTRO BANCO/0008755 MAR12 13:27 MEXICO</t>
  </si>
  <si>
    <t xml:space="preserve">CHEQUE PAGADO NO./CH-0003711 RFC CUENTA DE DEPOSITO:SKM040623 -M56</t>
  </si>
  <si>
    <t xml:space="preserve">PAGO CUENTA DE TERCERO/ 0019252007 CUENTA: 0100693871   BNET</t>
  </si>
  <si>
    <t xml:space="preserve">CHEQUE PAGADO NO./CH-0003710 RFC CUENTA DE DEPOSITO:PSG780919 -PT7</t>
  </si>
  <si>
    <t xml:space="preserve">CHEQUE PAGADO NO./CH-0003694 RFC CUENTA DE DEPOSITO:QCS931209 -G49</t>
  </si>
  <si>
    <t xml:space="preserve">CHEQUE PAGADO NO./CH-0003628 RFC CUENTA DE DEPOSITO:PCE061116 -AFC</t>
  </si>
  <si>
    <t xml:space="preserve">CHEQUE PAGADO NO./CH-0003627 RFC CUENTA DE DEPOSITO:BMF020206 -C23</t>
  </si>
  <si>
    <t xml:space="preserve">CHEQUE PAGADO NO./CH-0003719 RFC CUENTA DE DEPOSITO:LBA880808 -D36</t>
  </si>
  <si>
    <t xml:space="preserve">CHEQUE PAGADO NO./CH-0003727 RFC CUENTA DE DEPOSITO:QCS931209 -G49</t>
  </si>
  <si>
    <t xml:space="preserve">CHEQUE PAGADO NO./CH-0003728 RFC CUENTA DE DEPOSITO:QCS931209 -G49</t>
  </si>
  <si>
    <t xml:space="preserve">CHEQUE PAGADO NO./CH-0003729 RFC CUENTA DE DEPOSITO:QCS931209 -G49</t>
  </si>
  <si>
    <t xml:space="preserve">CHEQUE PAGADO NO./CH-0003730 RFC CUENTA DE DEPOSITO:QCS931209 -G49</t>
  </si>
  <si>
    <t xml:space="preserve">CHEQUE PAGADO NO./CH-0003731 RFC CUENTA DE DEPOSITO:QCS931209 -G49</t>
  </si>
  <si>
    <t xml:space="preserve">CHEQUE PAGADO NO./CH-0003732 RFC CUENTA DE DEPOSITO:QCS931209 -G49</t>
  </si>
  <si>
    <t xml:space="preserve">CHEQUE PAGADO NO./CH-0003733 RFC CUENTA DE DEPOSITO:QCS931209 -G49</t>
  </si>
  <si>
    <t xml:space="preserve">CHEQUE PAGADO NO./CH-0003697 RFC CUENTA DE DEPOSITO:TFS011012 -M18</t>
  </si>
  <si>
    <t xml:space="preserve">DEPOSITO CHEQUE BANCOMER/0008739  </t>
  </si>
  <si>
    <t xml:space="preserve">CHEQUE PAGADO NO./CH-0003680 RFC CUENTA DE DEPOSITO:VIRD830323-MGT</t>
  </si>
  <si>
    <t xml:space="preserve">CHEQUE PAGADO NO./CH-0002571 RFC CUENTA DE DEPOSITO:REAB8307143JA</t>
  </si>
  <si>
    <t xml:space="preserve">DEP.CHEQUES DE OTRO BANCO/0008730 MAR11 14:07 MEXICO</t>
  </si>
  <si>
    <t xml:space="preserve">DEPOSITO DE TERCERO/0072737CTO06829 788007999                      CASHW.</t>
  </si>
  <si>
    <t xml:space="preserve">CHEQUE PAGADO NO./CH-0003696 RFC CUENTA DE DEPOSITO:TFS011012 -M18</t>
  </si>
  <si>
    <t xml:space="preserve">CHEQUE PAGADO NO./CH-0003671 RFC CUENTA DE DEPOSITO:TFS011012 -M18</t>
  </si>
  <si>
    <t xml:space="preserve">TRASPASO CUENTAS PROPIAS/ 0072555002 CUENTA: 0143011712   BNET</t>
  </si>
  <si>
    <t xml:space="preserve">DEPOSITO EN EFECTIVO/0697168 DEM REF:00000000000000012344 9069203</t>
  </si>
  <si>
    <t xml:space="preserve">CHEQUE PAGADO NO./CH-0003615 RFC CUENTA DE DEPOSITO:TRP991214 -JY9</t>
  </si>
  <si>
    <t xml:space="preserve">TRASPASO CUENTAS PROPIAS/ 0094317002 CUENTA: 0153875393   BNET</t>
  </si>
  <si>
    <t xml:space="preserve">CHEQUE PAGADO NO./CH-0003662 PAGO EN EFECTIVO</t>
  </si>
  <si>
    <t xml:space="preserve">CHEQUE PAGADO NO./CH-0003683 PAGO EN EFECTIVO</t>
  </si>
  <si>
    <t xml:space="preserve">CHEQUE PAGADO NO./CH-0003614 RFC CUENTA DE DEPOSITO:CRA960208 -594</t>
  </si>
  <si>
    <t xml:space="preserve">DEPOSITO EN EFECTIVO/0008716  </t>
  </si>
  <si>
    <t xml:space="preserve">CHEQUE PAGADO NO./CH-0003687  </t>
  </si>
  <si>
    <t xml:space="preserve">DEPOSITO EN EFECTIVO/0697168 DEM REF:00000000000000012344 8649476</t>
  </si>
  <si>
    <t xml:space="preserve">CHEQUE PAGADO NO./CH-0003691 RFC CUENTA DE DEPOSITO:LFC940208 -C77</t>
  </si>
  <si>
    <t xml:space="preserve">CHEQUE PAGADO NO./CH-0003692 PAGO EN EFECTIVO</t>
  </si>
  <si>
    <t xml:space="preserve">DEPOSITO DE TERCERO/0543543CTO02012 QUALITAS PAGOS 2851270 DEL 07. CASHW.</t>
  </si>
  <si>
    <t xml:space="preserve">DEPOSITO CHEQUE BANCOMER/0008707  </t>
  </si>
  <si>
    <t xml:space="preserve">CHEQUE PAGADO NO./CH-0003629 RFC CUENTA DE DEPOSITO:GYR880101 -TL1</t>
  </si>
  <si>
    <t xml:space="preserve">DEP.CHEQUES DE OTRO BANCO/0008705 MAR07 12:31 MEXICO</t>
  </si>
  <si>
    <t xml:space="preserve">DEP.CHEQUES DE OTRO BANCO/0008704 MAR07 12:31 MEXICO</t>
  </si>
  <si>
    <t xml:space="preserve">DEP.CHEQUES DE OTRO BANCO/0008703 MAR07 12:30 MEXICO</t>
  </si>
  <si>
    <t xml:space="preserve">CHEQUE PAGADO NO./CH-0003690 RFC CUENTA DE DEPOSITO:TFS011012 -M18</t>
  </si>
  <si>
    <t xml:space="preserve">CHEQUE PAGADO NO./CH-0003682 PAGO EN EFECTIVO</t>
  </si>
  <si>
    <t xml:space="preserve">CHEQUE PAGADO NO./CH-0003679 PAGO EN EFECTIVO</t>
  </si>
  <si>
    <t xml:space="preserve">DEPOSITO EN EFECTIVO/0008699  </t>
  </si>
  <si>
    <t xml:space="preserve">CHEQUE PAGADO NO./CH-0003661 PAGO EN EFECTIVO</t>
  </si>
  <si>
    <t xml:space="preserve">CHEQUE PAGADO NO./CH-0003689 RFC CUENTA DE DEPOSITO:TFS011012 -M18</t>
  </si>
  <si>
    <t xml:space="preserve">SPEI RECIBIDOBANAMEX/0000048167  002 0000002TRASPASO</t>
  </si>
  <si>
    <t xml:space="preserve">CHEQUE PAGADO NO./CH-0003686 RFC CUENTA DE DEPOSITO:TFS011012 -M18</t>
  </si>
  <si>
    <t xml:space="preserve">DEP.CHEQUES DE OTRO BANCO/0008688 MAR06 13:03 MEXICO</t>
  </si>
  <si>
    <t xml:space="preserve">DEP.CHEQUES DE OTRO BANCO/0008687 MAR06 13:03 MEXICO</t>
  </si>
  <si>
    <t xml:space="preserve">CHEQUE PAGADO NO./CH-0003688 RFC CUENTA DE DEPOSITO:TFS011012 -M18</t>
  </si>
  <si>
    <t xml:space="preserve">CHEQUE PAGADO NO./CH-0003625 PAGO EN EFECTIVO</t>
  </si>
  <si>
    <t xml:space="preserve">CHEQUE PAGADO NO./CH-0003617 PAGO EN EFECTIVO</t>
  </si>
  <si>
    <t xml:space="preserve">CHEQUE PAGADO NO./CH-0003569 RFC CUENTA DE DEPOSITO:MAMA370526-NG5</t>
  </si>
  <si>
    <t xml:space="preserve">CHEQUE PAGADO NO./CH-0003668 PAGO EN EFECTIVO</t>
  </si>
  <si>
    <t xml:space="preserve">CHEQUE PAGADO NO./CH-0003684 PAGO EN EFECTIVO</t>
  </si>
  <si>
    <t xml:space="preserve">DEPOSITO EN EFECTIVO/0008680  </t>
  </si>
  <si>
    <t xml:space="preserve">DEPOSITO EN EFECTIVO/0008679  </t>
  </si>
  <si>
    <t xml:space="preserve">DEPOSITO EN EFECTIVO/0008678  </t>
  </si>
  <si>
    <t xml:space="preserve">TRASPASO CUENTAS PROPIAS/ 0092231004 CUENTA: 0144721667   BNET</t>
  </si>
  <si>
    <t xml:space="preserve">CHEQUE PAGADO NO./CH-0003492 RFC CUENTA DE DEPOSITO:GRB07022075A</t>
  </si>
  <si>
    <t xml:space="preserve">DEPOSITO DE TERCERO/0011599CTO07505 TOYOTA MOTOR SALES DEMEXICO    CASHW.</t>
  </si>
  <si>
    <t xml:space="preserve">TRASPASO CUENTAS PROPIAS/ 0071935003 CUENTA: 0153875393   BNET</t>
  </si>
  <si>
    <t xml:space="preserve">CHEQUE PAGADO NO./CH-0003646 RFC CUENTA DE DEPOSITO:QCS931209 -G49</t>
  </si>
  <si>
    <t xml:space="preserve">CHEQUE PAGADO NO./CH-0003640 RFC CUENTA DE DEPOSITO:QCS931209 -G49</t>
  </si>
  <si>
    <t xml:space="preserve">CHEQUE PAGADO NO./CH-0003481 PAGO EN EFECTIVO</t>
  </si>
  <si>
    <t xml:space="preserve">DEP.CHEQUES DE OTRO BANCO/0008668 MAR05 12:56 MEXICO</t>
  </si>
  <si>
    <t xml:space="preserve">CHEQUE PAGADO NO./CH-0003674 RFC CUENTA DE DEPOSITO:APA040128 -N75</t>
  </si>
  <si>
    <t xml:space="preserve">CHEQUE PAGADO NO./CH-0003675 RFC CUENTA DE DEPOSITO:CNM980114 -PI2</t>
  </si>
  <si>
    <t xml:space="preserve">CHEQUE PAGADO NO./CH-0003673 RFC CUENTA DE DEPOSITO:TFS011012 -M18</t>
  </si>
  <si>
    <t xml:space="preserve">CHEQUE PAGADO NO./CH-0003657 PAGO EN EFECTIVO</t>
  </si>
  <si>
    <t xml:space="preserve">DEPOSITO EN EFECTIVO/0008663  </t>
  </si>
  <si>
    <t xml:space="preserve">CHEQUE PAGADO NO./CH-0003670 PAGO EN EFECTIVO</t>
  </si>
  <si>
    <t xml:space="preserve">CHEQUE PAGADO NO./CH-0003616  </t>
  </si>
  <si>
    <t xml:space="preserve">DEP.CHEQUES DE OTRO BANCO/0008660 MAR05 10:22 MEXICO</t>
  </si>
  <si>
    <t xml:space="preserve">CHEQUE PAGADO NO./CH-0003579 RFC CUENTA DE DEPOSITO:AUQV5212095Z9</t>
  </si>
  <si>
    <t xml:space="preserve">CHEQUE PAGADO NO./CH-0003636 RFC CUENTA DE DEPOSITO:HEPA600925HH3</t>
  </si>
  <si>
    <t xml:space="preserve">CHEQUE PAGADO NO./CH-0003495 RFC CUENTA DE DEPOSITO:HEPA600925HH3</t>
  </si>
  <si>
    <t xml:space="preserve">CHEQUE PAGADO NO./CH-0003626 RFC CUENTA DE DEPOSITO:AIS070321TP1</t>
  </si>
  <si>
    <t xml:space="preserve">CHEQUE PAGADO NO./CH-0003632 RFC CUENTA DE DEPOSITO:CNC220504Q31</t>
  </si>
  <si>
    <t xml:space="preserve">CHEQUE PAGADO NO./CH-0003638 RFC CUENTA DE DEPOSITO:RFC NO DISP</t>
  </si>
  <si>
    <t xml:space="preserve">CHEQUE PAGADO NO./CH-0003613 RFC CUENTA DE DEPOSITO:MAB070816NS7</t>
  </si>
  <si>
    <t xml:space="preserve">CHEQUE PAGADO NO./CH-0003619 RFC CUENTA DE DEPOSITO:ODM950324V2A</t>
  </si>
  <si>
    <t xml:space="preserve">CHEQUE PAGADO NO./CH-0003623 RFC CUENTA DE DEPOSITO:GGS0005174D3</t>
  </si>
  <si>
    <t xml:space="preserve">CHEQUE PAGADO NO./CH-0003633 RFC CUENTA DE DEPOSITO:PEL010202B54</t>
  </si>
  <si>
    <t xml:space="preserve">DEPOSITO EN EFECTIVO/0008646  </t>
  </si>
  <si>
    <t xml:space="preserve">DEPOSITO EN EFECTIVO/0008645  </t>
  </si>
  <si>
    <t xml:space="preserve">CHEQUE PAGADO NO./CH-0003621 RFC CUENTA DE DEPOSITO:PSG780919 -PT7</t>
  </si>
  <si>
    <t xml:space="preserve">CHEQUE PAGADO NO./CH-0003622 RFC CUENTA DE DEPOSITO:FOCB370517-MP0</t>
  </si>
  <si>
    <t xml:space="preserve">CHEQUE PAGADO NO./CH-0003630 RFC CUENTA DE DEPOSITO:MOML710801-JI0</t>
  </si>
  <si>
    <t xml:space="preserve">CHEQUE PAGADO NO./CH-0003634 RFC CUENTA DE DEPOSITO:LBA880808 -D36</t>
  </si>
  <si>
    <t xml:space="preserve">CHEQUE PAGADO NO./CH-0003620 RFC CUENTA DE DEPOSITO:EIMS180719-FU6</t>
  </si>
  <si>
    <t xml:space="preserve">CHEQUE PAGADO NO./CH-0003652 RFC CUENTA DE DEPOSITO:BUC800512 -NH6</t>
  </si>
  <si>
    <t xml:space="preserve">CHEQUE PAGADO NO./CH-0003653 RFC CUENTA DE DEPOSITO:BUC800512 -NH6</t>
  </si>
  <si>
    <t xml:space="preserve">CHEQUE PAGADO NO./CH-0003637 RFC CUENTA DE DEPOSITO:YMO010510 -D50</t>
  </si>
  <si>
    <t xml:space="preserve">CHEQUE PAGADO NO./CH-0003645 RFC CUENTA DE DEPOSITO:QCS931209 -G49</t>
  </si>
  <si>
    <t xml:space="preserve">CHEQUE PAGADO NO./CH-0003644 RFC CUENTA DE DEPOSITO:QCS931209 -G49</t>
  </si>
  <si>
    <t xml:space="preserve">CHEQUE PAGADO NO./CH-0003643 RFC CUENTA DE DEPOSITO:QCS931209 -G49</t>
  </si>
  <si>
    <t xml:space="preserve">CHEQUE PAGADO NO./CH-0003642 RFC CUENTA DE DEPOSITO:QCS931209 -G49</t>
  </si>
  <si>
    <t xml:space="preserve">CHEQUE PAGADO NO./CH-0003641 RFC CUENTA DE DEPOSITO:QCS931209 -G49</t>
  </si>
  <si>
    <t xml:space="preserve">CHEQUE PAGADO NO./CH-0003647 RFC CUENTA DE DEPOSITO:QCS931209 -G49</t>
  </si>
  <si>
    <t xml:space="preserve">CHEQUE PAGADO NO./CH-0003648 RFC CUENTA DE DEPOSITO:QCS931209 -G49</t>
  </si>
  <si>
    <t xml:space="preserve">CHEQUE PAGADO NO./CH-0003578 RFC CUENTA DE DEPOSITO:BABJ751227-CQ1</t>
  </si>
  <si>
    <t xml:space="preserve">SPEI RECIBIDOINBURSA/0000070509  036 0002008PAGO DE UNIDAD</t>
  </si>
  <si>
    <t xml:space="preserve">CHEQUE PAGADO NO./CH-0003655 PAGO EN EFECTIVO</t>
  </si>
  <si>
    <t xml:space="preserve">CHEQUE PAGADO NO./CH-0003659 PAGO EN EFECTIVO</t>
  </si>
  <si>
    <t xml:space="preserve">CHEQUE PAGADO NO./CH-0003667 RFC CUENTA DE DEPOSITO:TMS010508 -RX0</t>
  </si>
  <si>
    <t xml:space="preserve">CHEQUE PAGADO NO./CH-0003666 RFC CUENTA DE DEPOSITO:TMS010508 -RX0</t>
  </si>
  <si>
    <t xml:space="preserve">CHEQUE PAGADO NO./CH-0003669 RFC CUENTA DE DEPOSITO:TFS011012 -M18</t>
  </si>
  <si>
    <t xml:space="preserve">FALTANTE DE EFECTIVO/697168 REF 150149039  DEP $569712.36</t>
  </si>
  <si>
    <t xml:space="preserve">DEPOSITO EN EFECTIVO/0008619  </t>
  </si>
  <si>
    <t xml:space="preserve">DEPOSITO CHEQUE BANCOMER/0008618  </t>
  </si>
  <si>
    <t xml:space="preserve">DEPOSITO EN EFECTIVO/0697168 DEM REF:00000000000000012344 7377700</t>
  </si>
  <si>
    <t xml:space="preserve">CHEQUE PAGADO NO./CH-0003610 RFC CUENTA DE DEPOSITO:SPA810429 -PU2</t>
  </si>
  <si>
    <t xml:space="preserve">CHEQUE PAGADO NO./CH-0003660 RFC CUENTA DE DEPOSITO:VIRD830323-MGT</t>
  </si>
  <si>
    <t xml:space="preserve">CHEQUE PAGADO NO./CH-0003656 PAGO EN EFECTIVO</t>
  </si>
  <si>
    <t xml:space="preserve">CHEQUE PAGADO NO./CH-0003523 RFC CUENTA DE DEPOSITO:AARL7905083P8</t>
  </si>
  <si>
    <t xml:space="preserve">DEPOSITO DE TERCERO/0072310CTO06829 X8C921801                      CASHW.</t>
  </si>
  <si>
    <t xml:space="preserve">DEPOSITO DE TERCERO/0229052CTO05963 SERVICO 60,000 KM TOYOTA 2006  CASHW.</t>
  </si>
  <si>
    <t xml:space="preserve">DEPOSITO DE TERCERO/0541247CTO02012 QUALITAS PAGOS 2838137 DEL 03. CASHW.</t>
  </si>
  <si>
    <t xml:space="preserve">TRASPASO ENTRE CUENTAS/DE LA CUENTA 1400080837</t>
  </si>
  <si>
    <t xml:space="preserve">CHEQUE PAGADO NO./CH-0003480 RFC CUENTA DE DEPOSITO:ROAG590816-1H1</t>
  </si>
  <si>
    <t xml:space="preserve">PAGO CUENTA DE TERCERO/ 0028262007 CUENTA: 0136326013   BNET</t>
  </si>
  <si>
    <t xml:space="preserve">DEP.CHEQUES DE OTRO BANCO/0008603 MAR03 12:54 MEXICO</t>
  </si>
  <si>
    <t xml:space="preserve">CHEQUE PAGADO NO./CH-0003665 RFC CUENTA DE DEPOSITO:TFS011012 -M18</t>
  </si>
  <si>
    <t xml:space="preserve">CHEQUE PAGADO NO./CH-0003658 PAGO EN EFECTIVO</t>
  </si>
  <si>
    <t xml:space="preserve">CHEQUE PAGADO NO./CH-0003398 PAGO EN EFECTIVO</t>
  </si>
  <si>
    <t xml:space="preserve">CHEQUE PAGADO NO./CH-0003618 PAGO EN EFECTIVO</t>
  </si>
  <si>
    <t xml:space="preserve">DEPOSITO EN EFECTIVO/0697168 DEM REF:00000000000000012344 6938426</t>
  </si>
  <si>
    <t xml:space="preserve">SPEI RECIBIDOBANAMEX/0000033039  002 0000001TRASPASO</t>
  </si>
  <si>
    <t xml:space="preserve">DEPOSITO EN EFECTIVO/0008583  </t>
  </si>
  <si>
    <t xml:space="preserve">IVA COMISION CHEQUES/ 15%</t>
  </si>
  <si>
    <t xml:space="preserve">COMISION CHEQUES EMITIDOS/ </t>
  </si>
  <si>
    <t xml:space="preserve">CHEQUE PAGADO NO./CH-0003651 RFC CUENTA DE DEPOSITO:VEBH690706000</t>
  </si>
  <si>
    <t xml:space="preserve">CHEQUE PAGADO NO./CH-0003401 RFC CUENTA DE DEPOSITO:AUQV5212095Z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8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2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6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54" activeCellId="0" sqref="A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3.28"/>
    <col collapsed="false" customWidth="true" hidden="false" outlineLevel="0" max="5" min="3" style="1" width="13.85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</row>
    <row r="6" customFormat="false" ht="12.75" hidden="false" customHeight="false" outlineLevel="0" collapsed="false">
      <c r="A6" s="3" t="n">
        <v>39539</v>
      </c>
    </row>
    <row r="8" customFormat="false" ht="12.75" hidden="false" customHeight="true" outlineLevel="0" collapsed="false">
      <c r="A8" s="4" t="s">
        <v>1</v>
      </c>
      <c r="B8" s="4"/>
      <c r="C8" s="5" t="n">
        <v>150149039</v>
      </c>
    </row>
    <row r="9" customFormat="false" ht="12.75" hidden="false" customHeight="true" outlineLevel="0" collapsed="false">
      <c r="A9" s="6" t="s">
        <v>2</v>
      </c>
      <c r="B9" s="6"/>
      <c r="C9" s="7" t="n">
        <f aca="false">+E12</f>
        <v>1420493.23</v>
      </c>
    </row>
    <row r="10" customFormat="false" ht="12.75" hidden="false" customHeight="false" outlineLevel="0" collapsed="false">
      <c r="A10" s="8"/>
      <c r="B10" s="8"/>
      <c r="C10" s="7"/>
    </row>
    <row r="11" customFormat="false" ht="12.75" hidden="false" customHeight="false" outlineLevel="0" collapsed="false">
      <c r="A11" s="0" t="s">
        <v>3</v>
      </c>
      <c r="B11" s="0" t="s">
        <v>4</v>
      </c>
      <c r="C11" s="1" t="s">
        <v>5</v>
      </c>
      <c r="D11" s="1" t="s">
        <v>6</v>
      </c>
      <c r="E11" s="1" t="s">
        <v>7</v>
      </c>
    </row>
    <row r="12" customFormat="false" ht="12.75" hidden="false" customHeight="false" outlineLevel="0" collapsed="false">
      <c r="A12" s="0" t="s">
        <v>8</v>
      </c>
      <c r="B12" s="0" t="s">
        <v>9</v>
      </c>
      <c r="C12" s="1" t="n">
        <v>117.34</v>
      </c>
      <c r="E12" s="1" t="n">
        <v>1420493.23</v>
      </c>
    </row>
    <row r="13" customFormat="false" ht="12.75" hidden="false" customHeight="false" outlineLevel="0" collapsed="false">
      <c r="A13" s="0" t="s">
        <v>8</v>
      </c>
      <c r="B13" s="0" t="s">
        <v>10</v>
      </c>
      <c r="C13" s="1" t="n">
        <v>782.29</v>
      </c>
      <c r="E13" s="1" t="n">
        <v>1420610.57</v>
      </c>
    </row>
    <row r="14" customFormat="false" ht="12.75" hidden="false" customHeight="false" outlineLevel="0" collapsed="false">
      <c r="A14" s="0" t="s">
        <v>8</v>
      </c>
      <c r="B14" s="0" t="s">
        <v>11</v>
      </c>
      <c r="D14" s="1" t="n">
        <v>40000</v>
      </c>
      <c r="E14" s="1" t="n">
        <v>1421392.86</v>
      </c>
    </row>
    <row r="15" customFormat="false" ht="12.75" hidden="false" customHeight="false" outlineLevel="0" collapsed="false">
      <c r="A15" s="0" t="s">
        <v>8</v>
      </c>
      <c r="B15" s="0" t="s">
        <v>12</v>
      </c>
      <c r="C15" s="1" t="n">
        <v>158283.13</v>
      </c>
      <c r="E15" s="1" t="n">
        <v>1381392.86</v>
      </c>
    </row>
    <row r="16" customFormat="false" ht="12.75" hidden="false" customHeight="false" outlineLevel="0" collapsed="false">
      <c r="A16" s="0" t="s">
        <v>8</v>
      </c>
      <c r="B16" s="0" t="s">
        <v>13</v>
      </c>
      <c r="C16" s="1" t="n">
        <v>11040</v>
      </c>
      <c r="E16" s="1" t="n">
        <v>1539675.99</v>
      </c>
    </row>
    <row r="17" customFormat="false" ht="12.75" hidden="false" customHeight="false" outlineLevel="0" collapsed="false">
      <c r="A17" s="0" t="s">
        <v>8</v>
      </c>
      <c r="B17" s="0" t="s">
        <v>14</v>
      </c>
      <c r="C17" s="1" t="n">
        <v>519888.38</v>
      </c>
      <c r="E17" s="1" t="n">
        <v>1550715.99</v>
      </c>
    </row>
    <row r="18" customFormat="false" ht="12.75" hidden="false" customHeight="false" outlineLevel="0" collapsed="false">
      <c r="A18" s="0" t="s">
        <v>8</v>
      </c>
      <c r="B18" s="0" t="s">
        <v>15</v>
      </c>
      <c r="D18" s="1" t="n">
        <v>390600.85</v>
      </c>
      <c r="E18" s="1" t="n">
        <v>2070604.37</v>
      </c>
    </row>
    <row r="19" customFormat="false" ht="12.75" hidden="false" customHeight="false" outlineLevel="0" collapsed="false">
      <c r="A19" s="0" t="s">
        <v>8</v>
      </c>
      <c r="B19" s="0" t="s">
        <v>16</v>
      </c>
      <c r="D19" s="1" t="n">
        <v>134700</v>
      </c>
      <c r="E19" s="1" t="n">
        <v>1680003.52</v>
      </c>
    </row>
    <row r="20" customFormat="false" ht="12.75" hidden="false" customHeight="false" outlineLevel="0" collapsed="false">
      <c r="A20" s="0" t="s">
        <v>8</v>
      </c>
      <c r="B20" s="0" t="s">
        <v>17</v>
      </c>
      <c r="D20" s="1" t="n">
        <v>104904.97</v>
      </c>
      <c r="E20" s="1" t="n">
        <v>1545303.52</v>
      </c>
    </row>
    <row r="21" customFormat="false" ht="12.75" hidden="false" customHeight="false" outlineLevel="0" collapsed="false">
      <c r="A21" s="0" t="s">
        <v>8</v>
      </c>
      <c r="B21" s="0" t="s">
        <v>18</v>
      </c>
      <c r="D21" s="1" t="n">
        <v>70000</v>
      </c>
      <c r="E21" s="1" t="n">
        <v>1440398.55</v>
      </c>
    </row>
    <row r="22" customFormat="false" ht="12.75" hidden="false" customHeight="false" outlineLevel="0" collapsed="false">
      <c r="A22" s="0" t="s">
        <v>8</v>
      </c>
      <c r="B22" s="0" t="s">
        <v>19</v>
      </c>
      <c r="C22" s="1" t="n">
        <v>2422</v>
      </c>
      <c r="E22" s="1" t="n">
        <v>1370398.55</v>
      </c>
    </row>
    <row r="23" customFormat="false" ht="12.75" hidden="false" customHeight="false" outlineLevel="0" collapsed="false">
      <c r="A23" s="0" t="s">
        <v>8</v>
      </c>
      <c r="B23" s="0" t="s">
        <v>20</v>
      </c>
      <c r="D23" s="1" t="n">
        <v>145680.01</v>
      </c>
      <c r="E23" s="1" t="n">
        <v>1372820.55</v>
      </c>
    </row>
    <row r="24" customFormat="false" ht="12.75" hidden="false" customHeight="false" outlineLevel="0" collapsed="false">
      <c r="A24" s="0" t="s">
        <v>8</v>
      </c>
      <c r="B24" s="0" t="s">
        <v>21</v>
      </c>
      <c r="D24" s="1" t="n">
        <v>276200</v>
      </c>
      <c r="E24" s="1" t="n">
        <v>1227140.54</v>
      </c>
    </row>
    <row r="25" customFormat="false" ht="12.75" hidden="false" customHeight="false" outlineLevel="0" collapsed="false">
      <c r="A25" s="0" t="s">
        <v>8</v>
      </c>
      <c r="B25" s="0" t="s">
        <v>22</v>
      </c>
      <c r="C25" s="1" t="n">
        <v>7.3</v>
      </c>
      <c r="E25" s="1" t="n">
        <v>950940.54</v>
      </c>
    </row>
    <row r="26" customFormat="false" ht="12.75" hidden="false" customHeight="false" outlineLevel="0" collapsed="false">
      <c r="A26" s="0" t="s">
        <v>8</v>
      </c>
      <c r="B26" s="0" t="s">
        <v>23</v>
      </c>
      <c r="C26" s="1" t="n">
        <v>48.69</v>
      </c>
      <c r="E26" s="1" t="n">
        <v>950947.84</v>
      </c>
    </row>
    <row r="27" customFormat="false" ht="12.75" hidden="false" customHeight="false" outlineLevel="0" collapsed="false">
      <c r="A27" s="0" t="s">
        <v>8</v>
      </c>
      <c r="B27" s="0" t="s">
        <v>24</v>
      </c>
      <c r="D27" s="1" t="n">
        <v>12069.47</v>
      </c>
      <c r="E27" s="1" t="n">
        <v>950996.53</v>
      </c>
    </row>
    <row r="28" customFormat="false" ht="12.75" hidden="false" customHeight="false" outlineLevel="0" collapsed="false">
      <c r="A28" s="0" t="s">
        <v>8</v>
      </c>
      <c r="B28" s="0" t="s">
        <v>25</v>
      </c>
      <c r="C28" s="1" t="n">
        <v>4.96</v>
      </c>
      <c r="E28" s="1" t="n">
        <v>938927.06</v>
      </c>
    </row>
    <row r="29" customFormat="false" ht="12.75" hidden="false" customHeight="false" outlineLevel="0" collapsed="false">
      <c r="A29" s="0" t="s">
        <v>8</v>
      </c>
      <c r="B29" s="0" t="s">
        <v>26</v>
      </c>
      <c r="C29" s="1" t="n">
        <v>33.07</v>
      </c>
      <c r="E29" s="1" t="n">
        <v>938932.02</v>
      </c>
    </row>
    <row r="30" customFormat="false" ht="12.75" hidden="false" customHeight="false" outlineLevel="0" collapsed="false">
      <c r="A30" s="0" t="s">
        <v>8</v>
      </c>
      <c r="B30" s="0" t="s">
        <v>27</v>
      </c>
      <c r="D30" s="1" t="n">
        <v>1350.03</v>
      </c>
      <c r="E30" s="1" t="n">
        <v>938965.09</v>
      </c>
    </row>
    <row r="31" customFormat="false" ht="12.75" hidden="false" customHeight="false" outlineLevel="0" collapsed="false">
      <c r="A31" s="0" t="s">
        <v>8</v>
      </c>
      <c r="B31" s="0" t="s">
        <v>22</v>
      </c>
      <c r="C31" s="1" t="n">
        <v>15.37</v>
      </c>
      <c r="E31" s="1" t="n">
        <v>937615.06</v>
      </c>
    </row>
    <row r="32" customFormat="false" ht="12.75" hidden="false" customHeight="false" outlineLevel="0" collapsed="false">
      <c r="A32" s="0" t="s">
        <v>8</v>
      </c>
      <c r="B32" s="0" t="s">
        <v>23</v>
      </c>
      <c r="C32" s="1" t="n">
        <v>102.46</v>
      </c>
      <c r="E32" s="1" t="n">
        <v>937630.43</v>
      </c>
    </row>
    <row r="33" customFormat="false" ht="12.75" hidden="false" customHeight="false" outlineLevel="0" collapsed="false">
      <c r="A33" s="0" t="s">
        <v>8</v>
      </c>
      <c r="B33" s="0" t="s">
        <v>24</v>
      </c>
      <c r="D33" s="1" t="n">
        <v>26390.16</v>
      </c>
      <c r="E33" s="1" t="n">
        <v>937732.89</v>
      </c>
    </row>
    <row r="34" customFormat="false" ht="12.75" hidden="false" customHeight="false" outlineLevel="0" collapsed="false">
      <c r="A34" s="0" t="s">
        <v>8</v>
      </c>
      <c r="B34" s="0" t="s">
        <v>25</v>
      </c>
      <c r="C34" s="1" t="n">
        <v>20.35</v>
      </c>
      <c r="E34" s="1" t="n">
        <v>911342.73</v>
      </c>
    </row>
    <row r="35" customFormat="false" ht="12.75" hidden="false" customHeight="false" outlineLevel="0" collapsed="false">
      <c r="A35" s="0" t="s">
        <v>8</v>
      </c>
      <c r="B35" s="0" t="s">
        <v>26</v>
      </c>
      <c r="C35" s="1" t="n">
        <v>135.68</v>
      </c>
      <c r="E35" s="1" t="n">
        <v>911363.08</v>
      </c>
    </row>
    <row r="36" customFormat="false" ht="12.75" hidden="false" customHeight="false" outlineLevel="0" collapsed="false">
      <c r="A36" s="0" t="s">
        <v>8</v>
      </c>
      <c r="B36" s="0" t="s">
        <v>27</v>
      </c>
      <c r="D36" s="1" t="n">
        <v>5538</v>
      </c>
      <c r="E36" s="1" t="n">
        <v>911498.76</v>
      </c>
    </row>
    <row r="37" customFormat="false" ht="12.75" hidden="false" customHeight="false" outlineLevel="0" collapsed="false">
      <c r="A37" s="0" t="s">
        <v>28</v>
      </c>
      <c r="B37" s="0" t="s">
        <v>29</v>
      </c>
      <c r="C37" s="1" t="n">
        <v>13952.96</v>
      </c>
      <c r="E37" s="1" t="n">
        <v>905960.76</v>
      </c>
    </row>
    <row r="38" customFormat="false" ht="12.75" hidden="false" customHeight="false" outlineLevel="0" collapsed="false">
      <c r="A38" s="0" t="s">
        <v>28</v>
      </c>
      <c r="B38" s="0" t="s">
        <v>30</v>
      </c>
      <c r="D38" s="1" t="n">
        <v>850.39</v>
      </c>
      <c r="E38" s="1" t="n">
        <v>919913.72</v>
      </c>
    </row>
    <row r="39" customFormat="false" ht="12.75" hidden="false" customHeight="false" outlineLevel="0" collapsed="false">
      <c r="A39" s="0" t="s">
        <v>28</v>
      </c>
      <c r="B39" s="0" t="s">
        <v>31</v>
      </c>
      <c r="D39" s="1" t="n">
        <v>819.96</v>
      </c>
      <c r="E39" s="1" t="n">
        <v>919063.33</v>
      </c>
    </row>
    <row r="40" customFormat="false" ht="12.75" hidden="false" customHeight="false" outlineLevel="0" collapsed="false">
      <c r="A40" s="0" t="s">
        <v>28</v>
      </c>
      <c r="B40" s="0" t="s">
        <v>32</v>
      </c>
      <c r="C40" s="1" t="n">
        <v>1670.35</v>
      </c>
      <c r="E40" s="1" t="n">
        <v>918243.37</v>
      </c>
    </row>
    <row r="41" customFormat="false" ht="12.75" hidden="false" customHeight="false" outlineLevel="0" collapsed="false">
      <c r="A41" s="0" t="s">
        <v>28</v>
      </c>
      <c r="B41" s="0" t="s">
        <v>33</v>
      </c>
      <c r="D41" s="1" t="n">
        <v>236900.93</v>
      </c>
      <c r="E41" s="1" t="n">
        <v>919913.72</v>
      </c>
    </row>
    <row r="42" customFormat="false" ht="12.75" hidden="false" customHeight="false" outlineLevel="0" collapsed="false">
      <c r="A42" s="0" t="s">
        <v>8</v>
      </c>
      <c r="B42" s="0" t="s">
        <v>34</v>
      </c>
      <c r="C42" s="1" t="n">
        <v>764</v>
      </c>
      <c r="E42" s="1" t="n">
        <v>683012.79</v>
      </c>
    </row>
    <row r="43" customFormat="false" ht="12.75" hidden="false" customHeight="false" outlineLevel="0" collapsed="false">
      <c r="A43" s="0" t="s">
        <v>35</v>
      </c>
      <c r="B43" s="0" t="s">
        <v>36</v>
      </c>
      <c r="D43" s="1" t="n">
        <v>150000</v>
      </c>
      <c r="E43" s="1" t="n">
        <v>683776.79</v>
      </c>
    </row>
    <row r="44" customFormat="false" ht="12.75" hidden="false" customHeight="false" outlineLevel="0" collapsed="false">
      <c r="A44" s="0" t="s">
        <v>35</v>
      </c>
      <c r="B44" s="0" t="s">
        <v>37</v>
      </c>
      <c r="C44" s="1" t="n">
        <v>125000</v>
      </c>
      <c r="E44" s="1" t="n">
        <v>533776.79</v>
      </c>
    </row>
    <row r="45" customFormat="false" ht="12.75" hidden="false" customHeight="false" outlineLevel="0" collapsed="false">
      <c r="A45" s="0" t="s">
        <v>35</v>
      </c>
      <c r="B45" s="0" t="s">
        <v>38</v>
      </c>
      <c r="D45" s="1" t="n">
        <v>13685</v>
      </c>
      <c r="E45" s="1" t="n">
        <v>658776.79</v>
      </c>
    </row>
    <row r="46" customFormat="false" ht="12.75" hidden="false" customHeight="false" outlineLevel="0" collapsed="false">
      <c r="A46" s="0" t="s">
        <v>35</v>
      </c>
      <c r="B46" s="0" t="s">
        <v>39</v>
      </c>
      <c r="D46" s="1" t="n">
        <v>128362.76</v>
      </c>
      <c r="E46" s="1" t="n">
        <v>645091.79</v>
      </c>
    </row>
    <row r="47" customFormat="false" ht="12.75" hidden="false" customHeight="false" outlineLevel="0" collapsed="false">
      <c r="A47" s="0" t="s">
        <v>35</v>
      </c>
      <c r="B47" s="0" t="s">
        <v>40</v>
      </c>
      <c r="D47" s="1" t="n">
        <v>759.35</v>
      </c>
      <c r="E47" s="1" t="n">
        <v>516729.03</v>
      </c>
    </row>
    <row r="48" customFormat="false" ht="12.75" hidden="false" customHeight="false" outlineLevel="0" collapsed="false">
      <c r="A48" s="0" t="s">
        <v>35</v>
      </c>
      <c r="B48" s="0" t="s">
        <v>41</v>
      </c>
      <c r="D48" s="1" t="n">
        <v>65000</v>
      </c>
      <c r="E48" s="1" t="n">
        <v>515969.68</v>
      </c>
    </row>
    <row r="49" customFormat="false" ht="12.75" hidden="false" customHeight="false" outlineLevel="0" collapsed="false">
      <c r="A49" s="0" t="s">
        <v>35</v>
      </c>
      <c r="B49" s="0" t="s">
        <v>42</v>
      </c>
      <c r="D49" s="1" t="n">
        <v>24513.53</v>
      </c>
      <c r="E49" s="1" t="n">
        <v>450969.68</v>
      </c>
    </row>
    <row r="50" customFormat="false" ht="12.75" hidden="false" customHeight="false" outlineLevel="0" collapsed="false">
      <c r="A50" s="0" t="s">
        <v>35</v>
      </c>
      <c r="B50" s="0" t="s">
        <v>43</v>
      </c>
      <c r="C50" s="1" t="n">
        <v>523</v>
      </c>
      <c r="E50" s="1" t="n">
        <v>426456.15</v>
      </c>
    </row>
    <row r="51" customFormat="false" ht="12.75" hidden="false" customHeight="false" outlineLevel="0" collapsed="false">
      <c r="A51" s="0" t="s">
        <v>35</v>
      </c>
      <c r="B51" s="0" t="s">
        <v>44</v>
      </c>
      <c r="C51" s="1" t="n">
        <v>1515.99</v>
      </c>
      <c r="E51" s="1" t="n">
        <v>426979.15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1" t="n">
        <v>2300</v>
      </c>
      <c r="E52" s="1" t="n">
        <v>428495.14</v>
      </c>
    </row>
    <row r="53" customFormat="false" ht="12.75" hidden="false" customHeight="false" outlineLevel="0" collapsed="false">
      <c r="A53" s="0" t="s">
        <v>45</v>
      </c>
      <c r="B53" s="0" t="s">
        <v>47</v>
      </c>
      <c r="C53" s="1" t="n">
        <v>1460.5</v>
      </c>
      <c r="E53" s="1" t="n">
        <v>430795.14</v>
      </c>
    </row>
    <row r="54" customFormat="false" ht="12.75" hidden="false" customHeight="false" outlineLevel="0" collapsed="false">
      <c r="A54" s="0" t="s">
        <v>45</v>
      </c>
      <c r="B54" s="0" t="s">
        <v>48</v>
      </c>
      <c r="C54" s="1" t="n">
        <v>165483.3</v>
      </c>
      <c r="E54" s="1" t="n">
        <v>432255.64</v>
      </c>
    </row>
    <row r="55" customFormat="false" ht="12.75" hidden="false" customHeight="false" outlineLevel="0" collapsed="false">
      <c r="A55" s="0" t="s">
        <v>45</v>
      </c>
      <c r="B55" s="0" t="s">
        <v>49</v>
      </c>
      <c r="D55" s="1" t="n">
        <v>5153.17</v>
      </c>
      <c r="E55" s="1" t="n">
        <v>597738.94</v>
      </c>
    </row>
    <row r="56" customFormat="false" ht="12.75" hidden="false" customHeight="false" outlineLevel="0" collapsed="false">
      <c r="A56" s="0" t="s">
        <v>45</v>
      </c>
      <c r="B56" s="0" t="s">
        <v>50</v>
      </c>
      <c r="D56" s="1" t="n">
        <v>57695.03</v>
      </c>
      <c r="E56" s="1" t="n">
        <v>592585.77</v>
      </c>
    </row>
    <row r="57" customFormat="false" ht="12.75" hidden="false" customHeight="false" outlineLevel="0" collapsed="false">
      <c r="A57" s="0" t="s">
        <v>45</v>
      </c>
      <c r="B57" s="0" t="s">
        <v>25</v>
      </c>
      <c r="C57" s="1" t="n">
        <v>11.39</v>
      </c>
      <c r="E57" s="1" t="n">
        <v>534890.74</v>
      </c>
    </row>
    <row r="58" customFormat="false" ht="12.75" hidden="false" customHeight="false" outlineLevel="0" collapsed="false">
      <c r="A58" s="0" t="s">
        <v>45</v>
      </c>
      <c r="B58" s="0" t="s">
        <v>26</v>
      </c>
      <c r="C58" s="1" t="n">
        <v>75.9</v>
      </c>
      <c r="E58" s="1" t="n">
        <v>534902.13</v>
      </c>
    </row>
    <row r="59" customFormat="false" ht="12.75" hidden="false" customHeight="false" outlineLevel="0" collapsed="false">
      <c r="A59" s="0" t="s">
        <v>45</v>
      </c>
      <c r="B59" s="0" t="s">
        <v>27</v>
      </c>
      <c r="D59" s="1" t="n">
        <v>3098.66</v>
      </c>
      <c r="E59" s="1" t="n">
        <v>534978.03</v>
      </c>
    </row>
    <row r="60" customFormat="false" ht="12.75" hidden="false" customHeight="false" outlineLevel="0" collapsed="false">
      <c r="A60" s="0" t="s">
        <v>45</v>
      </c>
      <c r="B60" s="0" t="s">
        <v>51</v>
      </c>
      <c r="C60" s="1" t="n">
        <v>1892.8</v>
      </c>
      <c r="E60" s="1" t="n">
        <v>531879.37</v>
      </c>
    </row>
    <row r="61" customFormat="false" ht="12.75" hidden="false" customHeight="false" outlineLevel="0" collapsed="false">
      <c r="A61" s="0" t="s">
        <v>45</v>
      </c>
      <c r="B61" s="0" t="s">
        <v>52</v>
      </c>
      <c r="C61" s="1" t="n">
        <v>1654.28</v>
      </c>
      <c r="E61" s="1" t="n">
        <v>533772.17</v>
      </c>
    </row>
    <row r="62" customFormat="false" ht="12.75" hidden="false" customHeight="false" outlineLevel="0" collapsed="false">
      <c r="A62" s="0" t="s">
        <v>45</v>
      </c>
      <c r="B62" s="0" t="s">
        <v>53</v>
      </c>
      <c r="C62" s="1" t="n">
        <v>4140</v>
      </c>
      <c r="E62" s="1" t="n">
        <v>535426.45</v>
      </c>
    </row>
    <row r="63" customFormat="false" ht="12.75" hidden="false" customHeight="false" outlineLevel="0" collapsed="false">
      <c r="A63" s="0" t="s">
        <v>45</v>
      </c>
      <c r="B63" s="0" t="s">
        <v>54</v>
      </c>
      <c r="C63" s="1" t="n">
        <v>3910</v>
      </c>
      <c r="E63" s="1" t="n">
        <v>539566.45</v>
      </c>
    </row>
    <row r="64" customFormat="false" ht="12.75" hidden="false" customHeight="false" outlineLevel="0" collapsed="false">
      <c r="A64" s="0" t="s">
        <v>45</v>
      </c>
      <c r="B64" s="0" t="s">
        <v>55</v>
      </c>
      <c r="C64" s="1" t="n">
        <v>950</v>
      </c>
      <c r="E64" s="1" t="n">
        <v>543476.45</v>
      </c>
    </row>
    <row r="65" customFormat="false" ht="12.75" hidden="false" customHeight="false" outlineLevel="0" collapsed="false">
      <c r="A65" s="0" t="s">
        <v>45</v>
      </c>
      <c r="B65" s="0" t="s">
        <v>56</v>
      </c>
      <c r="C65" s="1" t="n">
        <v>8799.21</v>
      </c>
      <c r="E65" s="1" t="n">
        <v>544426.45</v>
      </c>
    </row>
    <row r="66" customFormat="false" ht="12.75" hidden="false" customHeight="false" outlineLevel="0" collapsed="false">
      <c r="A66" s="0" t="s">
        <v>57</v>
      </c>
      <c r="B66" s="0" t="s">
        <v>58</v>
      </c>
      <c r="D66" s="1" t="n">
        <v>10280.02</v>
      </c>
      <c r="E66" s="1" t="n">
        <v>553225.66</v>
      </c>
    </row>
    <row r="67" customFormat="false" ht="12.75" hidden="false" customHeight="false" outlineLevel="0" collapsed="false">
      <c r="A67" s="0" t="s">
        <v>57</v>
      </c>
      <c r="B67" s="0" t="s">
        <v>59</v>
      </c>
      <c r="D67" s="1" t="n">
        <v>35000</v>
      </c>
      <c r="E67" s="1" t="n">
        <v>542945.64</v>
      </c>
    </row>
    <row r="68" customFormat="false" ht="12.75" hidden="false" customHeight="false" outlineLevel="0" collapsed="false">
      <c r="A68" s="0" t="s">
        <v>57</v>
      </c>
      <c r="B68" s="0" t="s">
        <v>60</v>
      </c>
      <c r="C68" s="1" t="n">
        <v>7659.94</v>
      </c>
      <c r="E68" s="1" t="n">
        <v>507945.64</v>
      </c>
    </row>
    <row r="69" customFormat="false" ht="12.75" hidden="false" customHeight="false" outlineLevel="0" collapsed="false">
      <c r="A69" s="0" t="s">
        <v>57</v>
      </c>
      <c r="B69" s="0" t="s">
        <v>61</v>
      </c>
      <c r="C69" s="1" t="n">
        <v>164.1</v>
      </c>
      <c r="E69" s="1" t="n">
        <v>515605.58</v>
      </c>
    </row>
    <row r="70" customFormat="false" ht="12.75" hidden="false" customHeight="false" outlineLevel="0" collapsed="false">
      <c r="A70" s="0" t="s">
        <v>57</v>
      </c>
      <c r="B70" s="0" t="s">
        <v>62</v>
      </c>
      <c r="C70" s="1" t="n">
        <v>1094</v>
      </c>
      <c r="E70" s="1" t="n">
        <v>515769.68</v>
      </c>
    </row>
    <row r="71" customFormat="false" ht="12.75" hidden="false" customHeight="false" outlineLevel="0" collapsed="false">
      <c r="A71" s="0" t="s">
        <v>57</v>
      </c>
      <c r="B71" s="0" t="s">
        <v>63</v>
      </c>
      <c r="D71" s="1" t="n">
        <v>54700</v>
      </c>
      <c r="E71" s="1" t="n">
        <v>516863.68</v>
      </c>
    </row>
    <row r="72" customFormat="false" ht="12.75" hidden="false" customHeight="false" outlineLevel="0" collapsed="false">
      <c r="A72" s="0" t="s">
        <v>57</v>
      </c>
      <c r="B72" s="0" t="s">
        <v>64</v>
      </c>
      <c r="D72" s="1" t="n">
        <v>28249.25</v>
      </c>
      <c r="E72" s="1" t="n">
        <v>462163.68</v>
      </c>
    </row>
    <row r="73" customFormat="false" ht="12.75" hidden="false" customHeight="false" outlineLevel="0" collapsed="false">
      <c r="A73" s="0" t="s">
        <v>57</v>
      </c>
      <c r="B73" s="0" t="s">
        <v>65</v>
      </c>
      <c r="C73" s="1" t="n">
        <v>6037</v>
      </c>
      <c r="E73" s="1" t="n">
        <v>433914.43</v>
      </c>
    </row>
    <row r="74" customFormat="false" ht="12.75" hidden="false" customHeight="false" outlineLevel="0" collapsed="false">
      <c r="A74" s="0" t="s">
        <v>57</v>
      </c>
      <c r="B74" s="0" t="s">
        <v>66</v>
      </c>
      <c r="C74" s="1" t="n">
        <v>345164.56</v>
      </c>
      <c r="E74" s="1" t="n">
        <v>439951.43</v>
      </c>
    </row>
    <row r="75" customFormat="false" ht="12.75" hidden="false" customHeight="false" outlineLevel="0" collapsed="false">
      <c r="A75" s="0" t="s">
        <v>57</v>
      </c>
      <c r="B75" s="0" t="s">
        <v>67</v>
      </c>
      <c r="C75" s="1" t="n">
        <v>4223.88</v>
      </c>
      <c r="E75" s="1" t="n">
        <v>785115.99</v>
      </c>
    </row>
    <row r="76" customFormat="false" ht="12.75" hidden="false" customHeight="false" outlineLevel="0" collapsed="false">
      <c r="A76" s="0" t="s">
        <v>57</v>
      </c>
      <c r="B76" s="0" t="s">
        <v>68</v>
      </c>
      <c r="C76" s="1" t="n">
        <v>460</v>
      </c>
      <c r="E76" s="1" t="n">
        <v>789339.87</v>
      </c>
    </row>
    <row r="77" customFormat="false" ht="12.75" hidden="false" customHeight="false" outlineLevel="0" collapsed="false">
      <c r="A77" s="0" t="s">
        <v>57</v>
      </c>
      <c r="B77" s="0" t="s">
        <v>69</v>
      </c>
      <c r="C77" s="1" t="n">
        <v>699.53</v>
      </c>
      <c r="E77" s="1" t="n">
        <v>789799.87</v>
      </c>
    </row>
    <row r="78" customFormat="false" ht="12.75" hidden="false" customHeight="false" outlineLevel="0" collapsed="false">
      <c r="A78" s="0" t="s">
        <v>57</v>
      </c>
      <c r="B78" s="0" t="s">
        <v>70</v>
      </c>
      <c r="D78" s="1" t="n">
        <v>6167.17</v>
      </c>
      <c r="E78" s="1" t="n">
        <v>790499.4</v>
      </c>
    </row>
    <row r="79" customFormat="false" ht="12.75" hidden="false" customHeight="false" outlineLevel="0" collapsed="false">
      <c r="A79" s="0" t="s">
        <v>57</v>
      </c>
      <c r="B79" s="0" t="s">
        <v>71</v>
      </c>
      <c r="D79" s="1" t="n">
        <v>177023</v>
      </c>
      <c r="E79" s="1" t="n">
        <v>784332.23</v>
      </c>
    </row>
    <row r="80" customFormat="false" ht="12.75" hidden="false" customHeight="false" outlineLevel="0" collapsed="false">
      <c r="A80" s="0" t="s">
        <v>57</v>
      </c>
      <c r="B80" s="0" t="s">
        <v>72</v>
      </c>
      <c r="D80" s="1" t="n">
        <v>85801.42</v>
      </c>
      <c r="E80" s="1" t="n">
        <v>607309.23</v>
      </c>
    </row>
    <row r="81" customFormat="false" ht="12.75" hidden="false" customHeight="false" outlineLevel="0" collapsed="false">
      <c r="A81" s="0" t="s">
        <v>57</v>
      </c>
      <c r="B81" s="0" t="s">
        <v>22</v>
      </c>
      <c r="C81" s="1" t="n">
        <v>2.14</v>
      </c>
      <c r="E81" s="1" t="n">
        <v>521507.81</v>
      </c>
    </row>
    <row r="82" customFormat="false" ht="12.75" hidden="false" customHeight="false" outlineLevel="0" collapsed="false">
      <c r="A82" s="0" t="s">
        <v>57</v>
      </c>
      <c r="B82" s="0" t="s">
        <v>23</v>
      </c>
      <c r="C82" s="1" t="n">
        <v>14.27</v>
      </c>
      <c r="E82" s="1" t="n">
        <v>521509.95</v>
      </c>
    </row>
    <row r="83" customFormat="false" ht="12.75" hidden="false" customHeight="false" outlineLevel="0" collapsed="false">
      <c r="A83" s="0" t="s">
        <v>57</v>
      </c>
      <c r="B83" s="0" t="s">
        <v>24</v>
      </c>
      <c r="D83" s="1" t="n">
        <v>865</v>
      </c>
      <c r="E83" s="1" t="n">
        <v>521524.22</v>
      </c>
    </row>
    <row r="84" customFormat="false" ht="12.75" hidden="false" customHeight="false" outlineLevel="0" collapsed="false">
      <c r="A84" s="0" t="s">
        <v>57</v>
      </c>
      <c r="B84" s="0" t="s">
        <v>25</v>
      </c>
      <c r="C84" s="1" t="n">
        <v>34.51</v>
      </c>
      <c r="E84" s="1" t="n">
        <v>520659.22</v>
      </c>
    </row>
    <row r="85" customFormat="false" ht="12.75" hidden="false" customHeight="false" outlineLevel="0" collapsed="false">
      <c r="A85" s="0" t="s">
        <v>57</v>
      </c>
      <c r="B85" s="0" t="s">
        <v>26</v>
      </c>
      <c r="C85" s="1" t="n">
        <v>230.07</v>
      </c>
      <c r="E85" s="1" t="n">
        <v>520693.73</v>
      </c>
    </row>
    <row r="86" customFormat="false" ht="12.75" hidden="false" customHeight="false" outlineLevel="0" collapsed="false">
      <c r="A86" s="0" t="s">
        <v>57</v>
      </c>
      <c r="B86" s="0" t="s">
        <v>27</v>
      </c>
      <c r="D86" s="1" t="n">
        <v>9391.91</v>
      </c>
      <c r="E86" s="1" t="n">
        <v>520923.8</v>
      </c>
    </row>
    <row r="87" customFormat="false" ht="12.75" hidden="false" customHeight="false" outlineLevel="0" collapsed="false">
      <c r="A87" s="0" t="s">
        <v>73</v>
      </c>
      <c r="B87" s="0" t="s">
        <v>74</v>
      </c>
      <c r="C87" s="1" t="n">
        <v>10081.54</v>
      </c>
      <c r="E87" s="1" t="n">
        <v>511531.89</v>
      </c>
    </row>
    <row r="88" customFormat="false" ht="12.75" hidden="false" customHeight="false" outlineLevel="0" collapsed="false">
      <c r="A88" s="0" t="s">
        <v>73</v>
      </c>
      <c r="B88" s="0" t="s">
        <v>75</v>
      </c>
      <c r="C88" s="1" t="n">
        <v>10000.01</v>
      </c>
      <c r="E88" s="1" t="n">
        <v>521613.43</v>
      </c>
    </row>
    <row r="89" customFormat="false" ht="12.75" hidden="false" customHeight="false" outlineLevel="0" collapsed="false">
      <c r="A89" s="0" t="s">
        <v>73</v>
      </c>
      <c r="B89" s="0" t="s">
        <v>76</v>
      </c>
      <c r="D89" s="1" t="n">
        <v>196527.94</v>
      </c>
      <c r="E89" s="1" t="n">
        <v>531613.44</v>
      </c>
    </row>
    <row r="90" customFormat="false" ht="12.75" hidden="false" customHeight="false" outlineLevel="0" collapsed="false">
      <c r="A90" s="0" t="s">
        <v>73</v>
      </c>
      <c r="B90" s="0" t="s">
        <v>77</v>
      </c>
      <c r="D90" s="1" t="n">
        <v>61600</v>
      </c>
      <c r="E90" s="1" t="n">
        <v>335085.5</v>
      </c>
    </row>
    <row r="91" customFormat="false" ht="12.75" hidden="false" customHeight="false" outlineLevel="0" collapsed="false">
      <c r="A91" s="0" t="s">
        <v>73</v>
      </c>
      <c r="B91" s="0" t="s">
        <v>78</v>
      </c>
      <c r="C91" s="1" t="n">
        <v>289343.9</v>
      </c>
      <c r="E91" s="1" t="n">
        <v>273485.5</v>
      </c>
    </row>
    <row r="92" customFormat="false" ht="12.75" hidden="false" customHeight="false" outlineLevel="0" collapsed="false">
      <c r="A92" s="0" t="s">
        <v>73</v>
      </c>
      <c r="B92" s="0" t="s">
        <v>79</v>
      </c>
      <c r="D92" s="1" t="n">
        <v>13332.57</v>
      </c>
      <c r="E92" s="1" t="n">
        <v>562829.4</v>
      </c>
    </row>
    <row r="93" customFormat="false" ht="12.75" hidden="false" customHeight="false" outlineLevel="0" collapsed="false">
      <c r="A93" s="0" t="s">
        <v>73</v>
      </c>
      <c r="B93" s="0" t="s">
        <v>80</v>
      </c>
      <c r="C93" s="1" t="n">
        <v>6000</v>
      </c>
      <c r="E93" s="1" t="n">
        <v>549496.83</v>
      </c>
    </row>
    <row r="94" customFormat="false" ht="12.75" hidden="false" customHeight="false" outlineLevel="0" collapsed="false">
      <c r="A94" s="0" t="s">
        <v>73</v>
      </c>
      <c r="B94" s="0" t="s">
        <v>81</v>
      </c>
      <c r="D94" s="1" t="n">
        <v>92000</v>
      </c>
      <c r="E94" s="1" t="n">
        <v>555496.83</v>
      </c>
    </row>
    <row r="95" customFormat="false" ht="12.75" hidden="false" customHeight="false" outlineLevel="0" collapsed="false">
      <c r="A95" s="0" t="s">
        <v>73</v>
      </c>
      <c r="B95" s="0" t="s">
        <v>82</v>
      </c>
      <c r="D95" s="1" t="n">
        <v>120162.68</v>
      </c>
      <c r="E95" s="1" t="n">
        <v>463496.83</v>
      </c>
    </row>
    <row r="96" customFormat="false" ht="12.75" hidden="false" customHeight="false" outlineLevel="0" collapsed="false">
      <c r="A96" s="0" t="s">
        <v>73</v>
      </c>
      <c r="B96" s="0" t="s">
        <v>83</v>
      </c>
      <c r="C96" s="1" t="n">
        <v>2000</v>
      </c>
      <c r="E96" s="1" t="n">
        <v>343334.15</v>
      </c>
    </row>
    <row r="97" customFormat="false" ht="12.75" hidden="false" customHeight="false" outlineLevel="0" collapsed="false">
      <c r="A97" s="0" t="s">
        <v>73</v>
      </c>
      <c r="B97" s="0" t="s">
        <v>84</v>
      </c>
      <c r="C97" s="1" t="n">
        <v>15000</v>
      </c>
      <c r="E97" s="1" t="n">
        <v>345334.15</v>
      </c>
    </row>
    <row r="98" customFormat="false" ht="12.75" hidden="false" customHeight="false" outlineLevel="0" collapsed="false">
      <c r="A98" s="0" t="s">
        <v>73</v>
      </c>
      <c r="B98" s="0" t="s">
        <v>85</v>
      </c>
      <c r="C98" s="1" t="n">
        <v>600</v>
      </c>
      <c r="E98" s="1" t="n">
        <v>360334.15</v>
      </c>
    </row>
    <row r="99" customFormat="false" ht="12.75" hidden="false" customHeight="false" outlineLevel="0" collapsed="false">
      <c r="A99" s="0" t="s">
        <v>73</v>
      </c>
      <c r="B99" s="0" t="s">
        <v>25</v>
      </c>
      <c r="C99" s="1" t="n">
        <v>38.44</v>
      </c>
      <c r="E99" s="1" t="n">
        <v>360934.15</v>
      </c>
    </row>
    <row r="100" customFormat="false" ht="12.75" hidden="false" customHeight="false" outlineLevel="0" collapsed="false">
      <c r="A100" s="0" t="s">
        <v>73</v>
      </c>
      <c r="B100" s="0" t="s">
        <v>26</v>
      </c>
      <c r="C100" s="1" t="n">
        <v>256.25</v>
      </c>
      <c r="E100" s="1" t="n">
        <v>360972.59</v>
      </c>
    </row>
    <row r="101" customFormat="false" ht="12.75" hidden="false" customHeight="false" outlineLevel="0" collapsed="false">
      <c r="A101" s="0" t="s">
        <v>73</v>
      </c>
      <c r="B101" s="0" t="s">
        <v>27</v>
      </c>
      <c r="D101" s="1" t="n">
        <v>10459.6</v>
      </c>
      <c r="E101" s="1" t="n">
        <v>361228.84</v>
      </c>
    </row>
    <row r="102" customFormat="false" ht="12.75" hidden="false" customHeight="false" outlineLevel="0" collapsed="false">
      <c r="A102" s="0" t="s">
        <v>73</v>
      </c>
      <c r="B102" s="0" t="s">
        <v>86</v>
      </c>
      <c r="C102" s="1" t="n">
        <v>3450</v>
      </c>
      <c r="E102" s="1" t="n">
        <v>350769.24</v>
      </c>
    </row>
    <row r="103" customFormat="false" ht="12.75" hidden="false" customHeight="false" outlineLevel="0" collapsed="false">
      <c r="A103" s="0" t="s">
        <v>87</v>
      </c>
      <c r="B103" s="0" t="s">
        <v>88</v>
      </c>
      <c r="D103" s="1" t="n">
        <v>80000</v>
      </c>
      <c r="E103" s="1" t="n">
        <v>354219.24</v>
      </c>
    </row>
    <row r="104" customFormat="false" ht="12.75" hidden="false" customHeight="false" outlineLevel="0" collapsed="false">
      <c r="A104" s="0" t="s">
        <v>87</v>
      </c>
      <c r="B104" s="0" t="s">
        <v>89</v>
      </c>
      <c r="C104" s="1" t="n">
        <v>147570</v>
      </c>
      <c r="E104" s="1" t="n">
        <v>274219.24</v>
      </c>
    </row>
    <row r="105" customFormat="false" ht="12.75" hidden="false" customHeight="false" outlineLevel="0" collapsed="false">
      <c r="A105" s="0" t="s">
        <v>87</v>
      </c>
      <c r="B105" s="0" t="s">
        <v>90</v>
      </c>
      <c r="C105" s="1" t="n">
        <v>420531.91</v>
      </c>
      <c r="E105" s="1" t="n">
        <v>421789.24</v>
      </c>
    </row>
    <row r="106" customFormat="false" ht="12.75" hidden="false" customHeight="false" outlineLevel="0" collapsed="false">
      <c r="A106" s="0" t="s">
        <v>87</v>
      </c>
      <c r="B106" s="0" t="s">
        <v>91</v>
      </c>
      <c r="D106" s="1" t="n">
        <v>402.5</v>
      </c>
      <c r="E106" s="1" t="n">
        <v>842321.15</v>
      </c>
    </row>
    <row r="107" customFormat="false" ht="12.75" hidden="false" customHeight="false" outlineLevel="0" collapsed="false">
      <c r="A107" s="0" t="s">
        <v>87</v>
      </c>
      <c r="B107" s="0" t="s">
        <v>92</v>
      </c>
      <c r="C107" s="1" t="n">
        <v>500000</v>
      </c>
      <c r="E107" s="1" t="n">
        <v>841918.65</v>
      </c>
    </row>
    <row r="108" customFormat="false" ht="12.75" hidden="false" customHeight="false" outlineLevel="0" collapsed="false">
      <c r="A108" s="0" t="s">
        <v>87</v>
      </c>
      <c r="B108" s="0" t="s">
        <v>93</v>
      </c>
      <c r="D108" s="1" t="n">
        <v>21630.69</v>
      </c>
      <c r="E108" s="1" t="n">
        <v>1341918.65</v>
      </c>
    </row>
    <row r="109" customFormat="false" ht="12.75" hidden="false" customHeight="false" outlineLevel="0" collapsed="false">
      <c r="A109" s="0" t="s">
        <v>87</v>
      </c>
      <c r="B109" s="0" t="s">
        <v>94</v>
      </c>
      <c r="D109" s="1" t="n">
        <v>128252.77</v>
      </c>
      <c r="E109" s="1" t="n">
        <v>1320287.96</v>
      </c>
    </row>
    <row r="110" customFormat="false" ht="12.75" hidden="false" customHeight="false" outlineLevel="0" collapsed="false">
      <c r="A110" s="0" t="s">
        <v>87</v>
      </c>
      <c r="B110" s="0" t="s">
        <v>95</v>
      </c>
      <c r="D110" s="1" t="n">
        <v>25000</v>
      </c>
      <c r="E110" s="1" t="n">
        <v>1192035.19</v>
      </c>
    </row>
    <row r="111" customFormat="false" ht="12.75" hidden="false" customHeight="false" outlineLevel="0" collapsed="false">
      <c r="A111" s="0" t="s">
        <v>87</v>
      </c>
      <c r="B111" s="0" t="s">
        <v>22</v>
      </c>
      <c r="C111" s="1" t="n">
        <v>3.84</v>
      </c>
      <c r="E111" s="1" t="n">
        <v>1167035.19</v>
      </c>
    </row>
    <row r="112" customFormat="false" ht="12.75" hidden="false" customHeight="false" outlineLevel="0" collapsed="false">
      <c r="A112" s="0" t="s">
        <v>87</v>
      </c>
      <c r="B112" s="0" t="s">
        <v>23</v>
      </c>
      <c r="C112" s="1" t="n">
        <v>25.59</v>
      </c>
      <c r="E112" s="1" t="n">
        <v>1167039.03</v>
      </c>
    </row>
    <row r="113" customFormat="false" ht="12.75" hidden="false" customHeight="false" outlineLevel="0" collapsed="false">
      <c r="A113" s="0" t="s">
        <v>87</v>
      </c>
      <c r="B113" s="0" t="s">
        <v>24</v>
      </c>
      <c r="D113" s="1" t="n">
        <v>1760.01</v>
      </c>
      <c r="E113" s="1" t="n">
        <v>1167064.62</v>
      </c>
    </row>
    <row r="114" customFormat="false" ht="12.75" hidden="false" customHeight="false" outlineLevel="0" collapsed="false">
      <c r="A114" s="0" t="s">
        <v>87</v>
      </c>
      <c r="B114" s="0" t="s">
        <v>25</v>
      </c>
      <c r="C114" s="1" t="n">
        <v>10.71</v>
      </c>
      <c r="E114" s="1" t="n">
        <v>1165304.61</v>
      </c>
    </row>
    <row r="115" customFormat="false" ht="12.75" hidden="false" customHeight="false" outlineLevel="0" collapsed="false">
      <c r="A115" s="0" t="s">
        <v>87</v>
      </c>
      <c r="B115" s="0" t="s">
        <v>26</v>
      </c>
      <c r="C115" s="1" t="n">
        <v>71.42</v>
      </c>
      <c r="E115" s="1" t="n">
        <v>1165315.32</v>
      </c>
    </row>
    <row r="116" customFormat="false" ht="12.75" hidden="false" customHeight="false" outlineLevel="0" collapsed="false">
      <c r="A116" s="0" t="s">
        <v>87</v>
      </c>
      <c r="B116" s="0" t="s">
        <v>27</v>
      </c>
      <c r="D116" s="1" t="n">
        <v>2915.23</v>
      </c>
      <c r="E116" s="1" t="n">
        <v>1165386.74</v>
      </c>
    </row>
    <row r="117" customFormat="false" ht="12.75" hidden="false" customHeight="false" outlineLevel="0" collapsed="false">
      <c r="A117" s="0" t="s">
        <v>87</v>
      </c>
      <c r="B117" s="0" t="s">
        <v>25</v>
      </c>
      <c r="C117" s="1" t="n">
        <v>3.09</v>
      </c>
      <c r="E117" s="1" t="n">
        <v>1162471.51</v>
      </c>
    </row>
    <row r="118" customFormat="false" ht="12.75" hidden="false" customHeight="false" outlineLevel="0" collapsed="false">
      <c r="A118" s="0" t="s">
        <v>87</v>
      </c>
      <c r="B118" s="0" t="s">
        <v>26</v>
      </c>
      <c r="C118" s="1" t="n">
        <v>20.6</v>
      </c>
      <c r="E118" s="1" t="n">
        <v>1162474.6</v>
      </c>
    </row>
    <row r="119" customFormat="false" ht="12.75" hidden="false" customHeight="false" outlineLevel="0" collapsed="false">
      <c r="A119" s="0" t="s">
        <v>87</v>
      </c>
      <c r="B119" s="0" t="s">
        <v>27</v>
      </c>
      <c r="D119" s="1" t="n">
        <v>841</v>
      </c>
      <c r="E119" s="1" t="n">
        <v>1162495.2</v>
      </c>
    </row>
    <row r="120" customFormat="false" ht="12.75" hidden="false" customHeight="false" outlineLevel="0" collapsed="false">
      <c r="A120" s="0" t="s">
        <v>96</v>
      </c>
      <c r="B120" s="0" t="s">
        <v>97</v>
      </c>
      <c r="D120" s="1" t="n">
        <v>1458.53</v>
      </c>
      <c r="E120" s="1" t="n">
        <v>1161654.2</v>
      </c>
    </row>
    <row r="121" customFormat="false" ht="12.75" hidden="false" customHeight="false" outlineLevel="0" collapsed="false">
      <c r="A121" s="0" t="s">
        <v>98</v>
      </c>
      <c r="B121" s="0" t="s">
        <v>99</v>
      </c>
      <c r="C121" s="1" t="n">
        <v>40000</v>
      </c>
      <c r="E121" s="1" t="n">
        <v>1160195.67</v>
      </c>
    </row>
    <row r="122" customFormat="false" ht="12.75" hidden="false" customHeight="false" outlineLevel="0" collapsed="false">
      <c r="A122" s="0" t="s">
        <v>98</v>
      </c>
      <c r="B122" s="0" t="s">
        <v>100</v>
      </c>
      <c r="C122" s="1" t="n">
        <v>7471.88</v>
      </c>
      <c r="E122" s="1" t="n">
        <v>1200195.67</v>
      </c>
    </row>
    <row r="123" customFormat="false" ht="12.75" hidden="false" customHeight="false" outlineLevel="0" collapsed="false">
      <c r="A123" s="0" t="s">
        <v>98</v>
      </c>
      <c r="B123" s="0" t="s">
        <v>101</v>
      </c>
      <c r="D123" s="1" t="n">
        <v>235749.09</v>
      </c>
      <c r="E123" s="1" t="n">
        <v>1207667.55</v>
      </c>
    </row>
    <row r="124" customFormat="false" ht="12.75" hidden="false" customHeight="false" outlineLevel="0" collapsed="false">
      <c r="A124" s="0" t="s">
        <v>98</v>
      </c>
      <c r="B124" s="0" t="s">
        <v>102</v>
      </c>
      <c r="D124" s="1" t="n">
        <v>528834.51</v>
      </c>
      <c r="E124" s="1" t="n">
        <v>971918.46</v>
      </c>
    </row>
    <row r="125" customFormat="false" ht="12.75" hidden="false" customHeight="false" outlineLevel="0" collapsed="false">
      <c r="A125" s="0" t="s">
        <v>98</v>
      </c>
      <c r="B125" s="0" t="s">
        <v>103</v>
      </c>
      <c r="C125" s="1" t="n">
        <v>5060</v>
      </c>
      <c r="E125" s="1" t="n">
        <v>443083.95</v>
      </c>
    </row>
    <row r="126" customFormat="false" ht="12.75" hidden="false" customHeight="false" outlineLevel="0" collapsed="false">
      <c r="A126" s="0" t="s">
        <v>98</v>
      </c>
      <c r="B126" s="0" t="s">
        <v>104</v>
      </c>
      <c r="D126" s="1" t="n">
        <v>79000</v>
      </c>
      <c r="E126" s="1" t="n">
        <v>448143.95</v>
      </c>
    </row>
    <row r="127" customFormat="false" ht="12.75" hidden="false" customHeight="false" outlineLevel="0" collapsed="false">
      <c r="A127" s="0" t="s">
        <v>98</v>
      </c>
      <c r="B127" s="0" t="s">
        <v>105</v>
      </c>
      <c r="D127" s="1" t="n">
        <v>24000</v>
      </c>
      <c r="E127" s="1" t="n">
        <v>369143.95</v>
      </c>
    </row>
    <row r="128" customFormat="false" ht="12.75" hidden="false" customHeight="false" outlineLevel="0" collapsed="false">
      <c r="A128" s="0" t="s">
        <v>98</v>
      </c>
      <c r="B128" s="0" t="s">
        <v>106</v>
      </c>
      <c r="C128" s="1" t="n">
        <v>8940.28</v>
      </c>
      <c r="E128" s="1" t="n">
        <v>345143.95</v>
      </c>
    </row>
    <row r="129" customFormat="false" ht="12.75" hidden="false" customHeight="false" outlineLevel="0" collapsed="false">
      <c r="A129" s="0" t="s">
        <v>98</v>
      </c>
      <c r="B129" s="0" t="s">
        <v>107</v>
      </c>
      <c r="C129" s="1" t="n">
        <v>3231.6</v>
      </c>
      <c r="E129" s="1" t="n">
        <v>354084.23</v>
      </c>
    </row>
    <row r="130" customFormat="false" ht="12.75" hidden="false" customHeight="false" outlineLevel="0" collapsed="false">
      <c r="A130" s="0" t="s">
        <v>98</v>
      </c>
      <c r="B130" s="0" t="s">
        <v>108</v>
      </c>
      <c r="C130" s="1" t="n">
        <v>12084.39</v>
      </c>
      <c r="E130" s="1" t="n">
        <v>357315.83</v>
      </c>
    </row>
    <row r="131" customFormat="false" ht="12.75" hidden="false" customHeight="false" outlineLevel="0" collapsed="false">
      <c r="A131" s="0" t="s">
        <v>98</v>
      </c>
      <c r="B131" s="0" t="s">
        <v>109</v>
      </c>
      <c r="C131" s="1" t="n">
        <v>1147193.9</v>
      </c>
      <c r="E131" s="1" t="n">
        <v>369400.22</v>
      </c>
    </row>
    <row r="132" customFormat="false" ht="12.75" hidden="false" customHeight="false" outlineLevel="0" collapsed="false">
      <c r="A132" s="0" t="s">
        <v>98</v>
      </c>
      <c r="B132" s="0" t="s">
        <v>110</v>
      </c>
      <c r="D132" s="1" t="n">
        <v>207896.7</v>
      </c>
      <c r="E132" s="1" t="n">
        <v>1516594.12</v>
      </c>
    </row>
    <row r="133" customFormat="false" ht="12.75" hidden="false" customHeight="false" outlineLevel="0" collapsed="false">
      <c r="A133" s="0" t="s">
        <v>98</v>
      </c>
      <c r="B133" s="0" t="s">
        <v>111</v>
      </c>
      <c r="D133" s="1" t="n">
        <v>27000</v>
      </c>
      <c r="E133" s="1" t="n">
        <v>1308697.42</v>
      </c>
    </row>
    <row r="134" customFormat="false" ht="12.75" hidden="false" customHeight="false" outlineLevel="0" collapsed="false">
      <c r="A134" s="0" t="s">
        <v>98</v>
      </c>
      <c r="B134" s="0" t="s">
        <v>112</v>
      </c>
      <c r="D134" s="1" t="n">
        <v>793440.09</v>
      </c>
      <c r="E134" s="1" t="n">
        <v>1281697.42</v>
      </c>
    </row>
    <row r="135" customFormat="false" ht="12.75" hidden="false" customHeight="false" outlineLevel="0" collapsed="false">
      <c r="A135" s="0" t="s">
        <v>98</v>
      </c>
      <c r="B135" s="0" t="s">
        <v>113</v>
      </c>
      <c r="C135" s="1" t="n">
        <v>500</v>
      </c>
      <c r="E135" s="1" t="n">
        <v>488257.33</v>
      </c>
    </row>
    <row r="136" customFormat="false" ht="12.75" hidden="false" customHeight="false" outlineLevel="0" collapsed="false">
      <c r="A136" s="0" t="s">
        <v>98</v>
      </c>
      <c r="B136" s="0" t="s">
        <v>22</v>
      </c>
      <c r="C136" s="1" t="n">
        <v>2.68</v>
      </c>
      <c r="E136" s="1" t="n">
        <v>488757.33</v>
      </c>
    </row>
    <row r="137" customFormat="false" ht="12.75" hidden="false" customHeight="false" outlineLevel="0" collapsed="false">
      <c r="A137" s="0" t="s">
        <v>98</v>
      </c>
      <c r="B137" s="0" t="s">
        <v>23</v>
      </c>
      <c r="C137" s="1" t="n">
        <v>17.88</v>
      </c>
      <c r="E137" s="1" t="n">
        <v>488760.01</v>
      </c>
    </row>
    <row r="138" customFormat="false" ht="12.75" hidden="false" customHeight="false" outlineLevel="0" collapsed="false">
      <c r="A138" s="0" t="s">
        <v>98</v>
      </c>
      <c r="B138" s="0" t="s">
        <v>24</v>
      </c>
      <c r="D138" s="1" t="n">
        <v>1083.81</v>
      </c>
      <c r="E138" s="1" t="n">
        <v>488777.89</v>
      </c>
    </row>
    <row r="139" customFormat="false" ht="12.75" hidden="false" customHeight="false" outlineLevel="0" collapsed="false">
      <c r="A139" s="0" t="s">
        <v>114</v>
      </c>
      <c r="B139" s="0" t="s">
        <v>115</v>
      </c>
      <c r="C139" s="1" t="n">
        <v>38300</v>
      </c>
      <c r="E139" s="1" t="n">
        <v>487694.08</v>
      </c>
    </row>
    <row r="140" customFormat="false" ht="12.75" hidden="false" customHeight="false" outlineLevel="0" collapsed="false">
      <c r="A140" s="0" t="s">
        <v>114</v>
      </c>
      <c r="B140" s="0" t="s">
        <v>116</v>
      </c>
      <c r="C140" s="1" t="n">
        <v>100000</v>
      </c>
      <c r="E140" s="1" t="n">
        <v>525994.08</v>
      </c>
    </row>
    <row r="141" customFormat="false" ht="12.75" hidden="false" customHeight="false" outlineLevel="0" collapsed="false">
      <c r="A141" s="0" t="s">
        <v>114</v>
      </c>
      <c r="B141" s="0" t="s">
        <v>117</v>
      </c>
      <c r="C141" s="1" t="n">
        <v>18</v>
      </c>
      <c r="E141" s="1" t="n">
        <v>625994.08</v>
      </c>
    </row>
    <row r="142" customFormat="false" ht="12.75" hidden="false" customHeight="false" outlineLevel="0" collapsed="false">
      <c r="A142" s="0" t="s">
        <v>114</v>
      </c>
      <c r="B142" s="0" t="s">
        <v>118</v>
      </c>
      <c r="C142" s="1" t="n">
        <v>120</v>
      </c>
      <c r="E142" s="1" t="n">
        <v>626012.08</v>
      </c>
    </row>
    <row r="143" customFormat="false" ht="12.75" hidden="false" customHeight="false" outlineLevel="0" collapsed="false">
      <c r="A143" s="0" t="s">
        <v>114</v>
      </c>
      <c r="B143" s="0" t="s">
        <v>119</v>
      </c>
      <c r="C143" s="1" t="n">
        <v>26455</v>
      </c>
      <c r="E143" s="1" t="n">
        <v>626132.08</v>
      </c>
    </row>
    <row r="144" customFormat="false" ht="12.75" hidden="false" customHeight="false" outlineLevel="0" collapsed="false">
      <c r="A144" s="0" t="s">
        <v>114</v>
      </c>
      <c r="B144" s="0" t="s">
        <v>120</v>
      </c>
      <c r="C144" s="1" t="n">
        <v>259605.93</v>
      </c>
      <c r="E144" s="1" t="n">
        <v>652587.08</v>
      </c>
    </row>
    <row r="145" customFormat="false" ht="12.75" hidden="false" customHeight="false" outlineLevel="0" collapsed="false">
      <c r="A145" s="0" t="s">
        <v>114</v>
      </c>
      <c r="B145" s="0" t="s">
        <v>121</v>
      </c>
      <c r="C145" s="1" t="n">
        <v>1000</v>
      </c>
      <c r="E145" s="1" t="n">
        <v>912193.01</v>
      </c>
    </row>
    <row r="146" customFormat="false" ht="12.75" hidden="false" customHeight="false" outlineLevel="0" collapsed="false">
      <c r="A146" s="0" t="s">
        <v>114</v>
      </c>
      <c r="B146" s="0" t="s">
        <v>122</v>
      </c>
      <c r="D146" s="1" t="n">
        <v>50677.01</v>
      </c>
      <c r="E146" s="1" t="n">
        <v>913193.01</v>
      </c>
    </row>
    <row r="147" customFormat="false" ht="12.75" hidden="false" customHeight="false" outlineLevel="0" collapsed="false">
      <c r="A147" s="0" t="s">
        <v>114</v>
      </c>
      <c r="B147" s="0" t="s">
        <v>123</v>
      </c>
      <c r="D147" s="1" t="n">
        <v>28102.7</v>
      </c>
      <c r="E147" s="1" t="n">
        <v>862516</v>
      </c>
    </row>
    <row r="148" customFormat="false" ht="12.75" hidden="false" customHeight="false" outlineLevel="0" collapsed="false">
      <c r="A148" s="0" t="s">
        <v>114</v>
      </c>
      <c r="B148" s="0" t="s">
        <v>124</v>
      </c>
      <c r="D148" s="1" t="n">
        <v>245000</v>
      </c>
      <c r="E148" s="1" t="n">
        <v>834413.3</v>
      </c>
    </row>
    <row r="149" customFormat="false" ht="12.75" hidden="false" customHeight="false" outlineLevel="0" collapsed="false">
      <c r="A149" s="0" t="s">
        <v>114</v>
      </c>
      <c r="B149" s="0" t="s">
        <v>22</v>
      </c>
      <c r="C149" s="1" t="n">
        <v>9.89</v>
      </c>
      <c r="E149" s="1" t="n">
        <v>589413.3</v>
      </c>
    </row>
    <row r="150" customFormat="false" ht="12.75" hidden="false" customHeight="false" outlineLevel="0" collapsed="false">
      <c r="A150" s="0" t="s">
        <v>114</v>
      </c>
      <c r="B150" s="0" t="s">
        <v>23</v>
      </c>
      <c r="C150" s="1" t="n">
        <v>65.91</v>
      </c>
      <c r="E150" s="1" t="n">
        <v>589423.19</v>
      </c>
    </row>
    <row r="151" customFormat="false" ht="12.75" hidden="false" customHeight="false" outlineLevel="0" collapsed="false">
      <c r="A151" s="0" t="s">
        <v>114</v>
      </c>
      <c r="B151" s="0" t="s">
        <v>24</v>
      </c>
      <c r="D151" s="1" t="n">
        <v>11705.76</v>
      </c>
      <c r="E151" s="1" t="n">
        <v>589489.1</v>
      </c>
    </row>
    <row r="152" customFormat="false" ht="12.75" hidden="false" customHeight="false" outlineLevel="0" collapsed="false">
      <c r="A152" s="0" t="s">
        <v>114</v>
      </c>
      <c r="B152" s="0" t="s">
        <v>22</v>
      </c>
      <c r="C152" s="1" t="n">
        <v>4.38</v>
      </c>
      <c r="E152" s="1" t="n">
        <v>577783.34</v>
      </c>
    </row>
    <row r="153" customFormat="false" ht="12.75" hidden="false" customHeight="false" outlineLevel="0" collapsed="false">
      <c r="A153" s="0" t="s">
        <v>114</v>
      </c>
      <c r="B153" s="0" t="s">
        <v>23</v>
      </c>
      <c r="C153" s="1" t="n">
        <v>29.22</v>
      </c>
      <c r="E153" s="1" t="n">
        <v>577787.72</v>
      </c>
    </row>
    <row r="154" customFormat="false" ht="12.75" hidden="false" customHeight="false" outlineLevel="0" collapsed="false">
      <c r="A154" s="0" t="s">
        <v>114</v>
      </c>
      <c r="B154" s="0" t="s">
        <v>24</v>
      </c>
      <c r="D154" s="1" t="n">
        <v>1979.99</v>
      </c>
      <c r="E154" s="1" t="n">
        <v>577816.94</v>
      </c>
    </row>
    <row r="155" customFormat="false" ht="12.75" hidden="false" customHeight="false" outlineLevel="0" collapsed="false">
      <c r="A155" s="0" t="s">
        <v>125</v>
      </c>
      <c r="B155" s="0" t="s">
        <v>126</v>
      </c>
      <c r="C155" s="1" t="n">
        <v>21161</v>
      </c>
      <c r="E155" s="1" t="n">
        <v>575836.95</v>
      </c>
    </row>
    <row r="156" customFormat="false" ht="12.75" hidden="false" customHeight="false" outlineLevel="0" collapsed="false">
      <c r="A156" s="0" t="s">
        <v>125</v>
      </c>
      <c r="B156" s="0" t="s">
        <v>127</v>
      </c>
      <c r="C156" s="1" t="n">
        <v>19615</v>
      </c>
      <c r="E156" s="1" t="n">
        <v>596997.95</v>
      </c>
    </row>
    <row r="157" customFormat="false" ht="12.75" hidden="false" customHeight="false" outlineLevel="0" collapsed="false">
      <c r="A157" s="0" t="s">
        <v>128</v>
      </c>
      <c r="B157" s="0" t="s">
        <v>129</v>
      </c>
      <c r="D157" s="1" t="n">
        <v>104503.3</v>
      </c>
      <c r="E157" s="1" t="n">
        <v>616612.95</v>
      </c>
    </row>
    <row r="158" customFormat="false" ht="12.75" hidden="false" customHeight="false" outlineLevel="0" collapsed="false">
      <c r="A158" s="0" t="s">
        <v>130</v>
      </c>
      <c r="B158" s="0" t="s">
        <v>131</v>
      </c>
      <c r="D158" s="1" t="n">
        <v>10980</v>
      </c>
      <c r="E158" s="1" t="n">
        <v>512109.65</v>
      </c>
    </row>
    <row r="159" customFormat="false" ht="12.75" hidden="false" customHeight="false" outlineLevel="0" collapsed="false">
      <c r="A159" s="0" t="s">
        <v>130</v>
      </c>
      <c r="B159" s="0" t="s">
        <v>132</v>
      </c>
      <c r="D159" s="1" t="n">
        <v>7061</v>
      </c>
      <c r="E159" s="1" t="n">
        <v>501129.65</v>
      </c>
    </row>
    <row r="160" customFormat="false" ht="12.75" hidden="false" customHeight="false" outlineLevel="0" collapsed="false">
      <c r="A160" s="0" t="s">
        <v>130</v>
      </c>
      <c r="B160" s="0" t="s">
        <v>133</v>
      </c>
      <c r="C160" s="1" t="n">
        <v>58923.67</v>
      </c>
      <c r="E160" s="1" t="n">
        <v>494068.65</v>
      </c>
    </row>
    <row r="161" customFormat="false" ht="12.75" hidden="false" customHeight="false" outlineLevel="0" collapsed="false">
      <c r="A161" s="0" t="s">
        <v>130</v>
      </c>
      <c r="B161" s="0" t="s">
        <v>134</v>
      </c>
      <c r="D161" s="1" t="n">
        <v>253700</v>
      </c>
      <c r="E161" s="1" t="n">
        <v>552992.32</v>
      </c>
    </row>
    <row r="162" customFormat="false" ht="12.75" hidden="false" customHeight="false" outlineLevel="0" collapsed="false">
      <c r="A162" s="0" t="s">
        <v>130</v>
      </c>
      <c r="B162" s="0" t="s">
        <v>135</v>
      </c>
      <c r="C162" s="1" t="n">
        <v>500</v>
      </c>
      <c r="E162" s="1" t="n">
        <v>299292.32</v>
      </c>
    </row>
    <row r="163" customFormat="false" ht="12.75" hidden="false" customHeight="false" outlineLevel="0" collapsed="false">
      <c r="A163" s="0" t="s">
        <v>130</v>
      </c>
      <c r="B163" s="0" t="s">
        <v>136</v>
      </c>
      <c r="D163" s="1" t="n">
        <v>11536.6</v>
      </c>
      <c r="E163" s="1" t="n">
        <v>299792.32</v>
      </c>
    </row>
    <row r="164" customFormat="false" ht="12.75" hidden="false" customHeight="false" outlineLevel="0" collapsed="false">
      <c r="A164" s="0" t="s">
        <v>130</v>
      </c>
      <c r="B164" s="0" t="s">
        <v>137</v>
      </c>
      <c r="C164" s="1" t="n">
        <v>6776.75</v>
      </c>
      <c r="E164" s="1" t="n">
        <v>288255.72</v>
      </c>
    </row>
    <row r="165" customFormat="false" ht="12.75" hidden="false" customHeight="false" outlineLevel="0" collapsed="false">
      <c r="A165" s="0" t="s">
        <v>130</v>
      </c>
      <c r="B165" s="0" t="s">
        <v>138</v>
      </c>
      <c r="D165" s="1" t="n">
        <v>15407.73</v>
      </c>
      <c r="E165" s="1" t="n">
        <v>295032.47</v>
      </c>
    </row>
    <row r="166" customFormat="false" ht="12.75" hidden="false" customHeight="false" outlineLevel="0" collapsed="false">
      <c r="A166" s="0" t="s">
        <v>130</v>
      </c>
      <c r="B166" s="0" t="s">
        <v>139</v>
      </c>
      <c r="D166" s="1" t="n">
        <v>100000</v>
      </c>
      <c r="E166" s="1" t="n">
        <v>279624.74</v>
      </c>
    </row>
    <row r="167" customFormat="false" ht="12.75" hidden="false" customHeight="false" outlineLevel="0" collapsed="false">
      <c r="A167" s="0" t="s">
        <v>130</v>
      </c>
      <c r="B167" s="0" t="s">
        <v>22</v>
      </c>
      <c r="C167" s="1" t="n">
        <v>3.37</v>
      </c>
      <c r="E167" s="1" t="n">
        <v>179624.74</v>
      </c>
    </row>
    <row r="168" customFormat="false" ht="12.75" hidden="false" customHeight="false" outlineLevel="0" collapsed="false">
      <c r="A168" s="0" t="s">
        <v>130</v>
      </c>
      <c r="B168" s="0" t="s">
        <v>23</v>
      </c>
      <c r="C168" s="1" t="n">
        <v>22.44</v>
      </c>
      <c r="E168" s="1" t="n">
        <v>179628.11</v>
      </c>
    </row>
    <row r="169" customFormat="false" ht="12.75" hidden="false" customHeight="false" outlineLevel="0" collapsed="false">
      <c r="A169" s="0" t="s">
        <v>130</v>
      </c>
      <c r="B169" s="0" t="s">
        <v>24</v>
      </c>
      <c r="D169" s="1" t="n">
        <v>1360</v>
      </c>
      <c r="E169" s="1" t="n">
        <v>179650.55</v>
      </c>
    </row>
    <row r="170" customFormat="false" ht="12.75" hidden="false" customHeight="false" outlineLevel="0" collapsed="false">
      <c r="A170" s="0" t="s">
        <v>130</v>
      </c>
      <c r="B170" s="0" t="s">
        <v>25</v>
      </c>
      <c r="C170" s="1" t="n">
        <v>72.87</v>
      </c>
      <c r="E170" s="1" t="n">
        <v>178290.55</v>
      </c>
    </row>
    <row r="171" customFormat="false" ht="12.75" hidden="false" customHeight="false" outlineLevel="0" collapsed="false">
      <c r="A171" s="0" t="s">
        <v>130</v>
      </c>
      <c r="B171" s="0" t="s">
        <v>26</v>
      </c>
      <c r="C171" s="1" t="n">
        <v>485.82</v>
      </c>
      <c r="E171" s="1" t="n">
        <v>178363.42</v>
      </c>
    </row>
    <row r="172" customFormat="false" ht="12.75" hidden="false" customHeight="false" outlineLevel="0" collapsed="false">
      <c r="A172" s="0" t="s">
        <v>130</v>
      </c>
      <c r="B172" s="0" t="s">
        <v>27</v>
      </c>
      <c r="D172" s="1" t="n">
        <v>19829.92</v>
      </c>
      <c r="E172" s="1" t="n">
        <v>178849.24</v>
      </c>
    </row>
    <row r="173" customFormat="false" ht="12.75" hidden="false" customHeight="false" outlineLevel="0" collapsed="false">
      <c r="A173" s="0" t="s">
        <v>140</v>
      </c>
      <c r="B173" s="0" t="s">
        <v>141</v>
      </c>
      <c r="D173" s="1" t="n">
        <v>1575.81</v>
      </c>
      <c r="E173" s="1" t="n">
        <v>159019.32</v>
      </c>
    </row>
    <row r="174" customFormat="false" ht="12.75" hidden="false" customHeight="false" outlineLevel="0" collapsed="false">
      <c r="A174" s="0" t="s">
        <v>140</v>
      </c>
      <c r="B174" s="0" t="s">
        <v>142</v>
      </c>
      <c r="D174" s="1" t="n">
        <v>52755.43</v>
      </c>
      <c r="E174" s="1" t="n">
        <v>157443.51</v>
      </c>
    </row>
    <row r="175" customFormat="false" ht="12.75" hidden="false" customHeight="false" outlineLevel="0" collapsed="false">
      <c r="A175" s="0" t="s">
        <v>140</v>
      </c>
      <c r="B175" s="0" t="s">
        <v>143</v>
      </c>
      <c r="C175" s="1" t="n">
        <v>288064.18</v>
      </c>
      <c r="E175" s="1" t="n">
        <v>104688.08</v>
      </c>
    </row>
    <row r="176" customFormat="false" ht="12.75" hidden="false" customHeight="false" outlineLevel="0" collapsed="false">
      <c r="A176" s="0" t="s">
        <v>140</v>
      </c>
      <c r="B176" s="0" t="s">
        <v>144</v>
      </c>
      <c r="D176" s="1" t="n">
        <v>50000</v>
      </c>
      <c r="E176" s="1" t="n">
        <v>392752.26</v>
      </c>
    </row>
    <row r="177" customFormat="false" ht="12.75" hidden="false" customHeight="false" outlineLevel="0" collapsed="false">
      <c r="A177" s="0" t="s">
        <v>140</v>
      </c>
      <c r="B177" s="0" t="s">
        <v>145</v>
      </c>
      <c r="C177" s="1" t="n">
        <v>150000</v>
      </c>
      <c r="E177" s="1" t="n">
        <v>342752.26</v>
      </c>
    </row>
    <row r="178" customFormat="false" ht="12.75" hidden="false" customHeight="false" outlineLevel="0" collapsed="false">
      <c r="A178" s="0" t="s">
        <v>140</v>
      </c>
      <c r="B178" s="0" t="s">
        <v>146</v>
      </c>
      <c r="C178" s="1" t="n">
        <v>138809.23</v>
      </c>
      <c r="E178" s="1" t="n">
        <v>492752.26</v>
      </c>
    </row>
    <row r="179" customFormat="false" ht="12.75" hidden="false" customHeight="false" outlineLevel="0" collapsed="false">
      <c r="A179" s="0" t="s">
        <v>140</v>
      </c>
      <c r="B179" s="0" t="s">
        <v>147</v>
      </c>
      <c r="D179" s="1" t="n">
        <v>20317.34</v>
      </c>
      <c r="E179" s="1" t="n">
        <v>631561.49</v>
      </c>
    </row>
    <row r="180" customFormat="false" ht="12.75" hidden="false" customHeight="false" outlineLevel="0" collapsed="false">
      <c r="A180" s="0" t="s">
        <v>140</v>
      </c>
      <c r="B180" s="0" t="s">
        <v>22</v>
      </c>
      <c r="C180" s="1" t="n">
        <v>0.75</v>
      </c>
      <c r="E180" s="1" t="n">
        <v>611244.15</v>
      </c>
    </row>
    <row r="181" customFormat="false" ht="12.75" hidden="false" customHeight="false" outlineLevel="0" collapsed="false">
      <c r="A181" s="0" t="s">
        <v>140</v>
      </c>
      <c r="B181" s="0" t="s">
        <v>23</v>
      </c>
      <c r="C181" s="1" t="n">
        <v>5.03</v>
      </c>
      <c r="E181" s="1" t="n">
        <v>611244.9</v>
      </c>
    </row>
    <row r="182" customFormat="false" ht="12.75" hidden="false" customHeight="false" outlineLevel="0" collapsed="false">
      <c r="A182" s="0" t="s">
        <v>140</v>
      </c>
      <c r="B182" s="0" t="s">
        <v>24</v>
      </c>
      <c r="D182" s="1" t="n">
        <v>305.5</v>
      </c>
      <c r="E182" s="1" t="n">
        <v>611249.93</v>
      </c>
    </row>
    <row r="183" customFormat="false" ht="12.75" hidden="false" customHeight="false" outlineLevel="0" collapsed="false">
      <c r="A183" s="0" t="s">
        <v>140</v>
      </c>
      <c r="B183" s="0" t="s">
        <v>25</v>
      </c>
      <c r="C183" s="1" t="n">
        <v>73.95</v>
      </c>
      <c r="E183" s="1" t="n">
        <v>610944.43</v>
      </c>
    </row>
    <row r="184" customFormat="false" ht="12.75" hidden="false" customHeight="false" outlineLevel="0" collapsed="false">
      <c r="A184" s="0" t="s">
        <v>140</v>
      </c>
      <c r="B184" s="0" t="s">
        <v>26</v>
      </c>
      <c r="C184" s="1" t="n">
        <v>492.98</v>
      </c>
      <c r="E184" s="1" t="n">
        <v>611018.38</v>
      </c>
    </row>
    <row r="185" customFormat="false" ht="12.75" hidden="false" customHeight="false" outlineLevel="0" collapsed="false">
      <c r="A185" s="0" t="s">
        <v>140</v>
      </c>
      <c r="B185" s="0" t="s">
        <v>27</v>
      </c>
      <c r="D185" s="1" t="n">
        <v>20122.13</v>
      </c>
      <c r="E185" s="1" t="n">
        <v>611511.36</v>
      </c>
    </row>
    <row r="186" customFormat="false" ht="12.75" hidden="false" customHeight="false" outlineLevel="0" collapsed="false">
      <c r="A186" s="0" t="s">
        <v>140</v>
      </c>
      <c r="B186" s="0" t="s">
        <v>148</v>
      </c>
      <c r="C186" s="1" t="n">
        <v>950</v>
      </c>
      <c r="E186" s="1" t="n">
        <v>591389.23</v>
      </c>
    </row>
    <row r="187" customFormat="false" ht="12.75" hidden="false" customHeight="false" outlineLevel="0" collapsed="false">
      <c r="A187" s="0" t="s">
        <v>140</v>
      </c>
      <c r="B187" s="0" t="s">
        <v>149</v>
      </c>
      <c r="C187" s="1" t="n">
        <v>11841.98</v>
      </c>
      <c r="E187" s="1" t="n">
        <v>592339.23</v>
      </c>
    </row>
    <row r="188" customFormat="false" ht="12.75" hidden="false" customHeight="false" outlineLevel="0" collapsed="false">
      <c r="A188" s="0" t="s">
        <v>140</v>
      </c>
      <c r="B188" s="0" t="s">
        <v>150</v>
      </c>
      <c r="C188" s="1" t="n">
        <v>8897.16</v>
      </c>
      <c r="E188" s="1" t="n">
        <v>604181.21</v>
      </c>
    </row>
    <row r="189" customFormat="false" ht="12.75" hidden="false" customHeight="false" outlineLevel="0" collapsed="false">
      <c r="A189" s="9" t="n">
        <v>39785</v>
      </c>
      <c r="B189" s="0" t="s">
        <v>151</v>
      </c>
      <c r="D189" s="1" t="n">
        <v>22767.21</v>
      </c>
      <c r="E189" s="1" t="n">
        <v>613078.37</v>
      </c>
    </row>
    <row r="190" customFormat="false" ht="12.75" hidden="false" customHeight="false" outlineLevel="0" collapsed="false">
      <c r="A190" s="9" t="n">
        <v>39785</v>
      </c>
      <c r="B190" s="0" t="s">
        <v>152</v>
      </c>
      <c r="D190" s="1" t="n">
        <v>264605.58</v>
      </c>
      <c r="E190" s="1" t="n">
        <v>590311.16</v>
      </c>
    </row>
    <row r="191" customFormat="false" ht="12.75" hidden="false" customHeight="false" outlineLevel="0" collapsed="false">
      <c r="A191" s="9" t="n">
        <v>39785</v>
      </c>
      <c r="B191" s="0" t="s">
        <v>153</v>
      </c>
      <c r="C191" s="1" t="n">
        <v>2668</v>
      </c>
      <c r="E191" s="1" t="n">
        <v>325705.58</v>
      </c>
    </row>
    <row r="192" customFormat="false" ht="12.75" hidden="false" customHeight="false" outlineLevel="0" collapsed="false">
      <c r="A192" s="9" t="n">
        <v>39785</v>
      </c>
      <c r="B192" s="0" t="s">
        <v>154</v>
      </c>
      <c r="D192" s="1" t="n">
        <v>251981.96</v>
      </c>
      <c r="E192" s="1" t="n">
        <v>328373.58</v>
      </c>
    </row>
    <row r="193" customFormat="false" ht="12.75" hidden="false" customHeight="false" outlineLevel="0" collapsed="false">
      <c r="A193" s="9" t="n">
        <v>39785</v>
      </c>
      <c r="B193" s="0" t="s">
        <v>155</v>
      </c>
      <c r="C193" s="1" t="n">
        <v>499.63</v>
      </c>
      <c r="E193" s="1" t="n">
        <v>76391.62</v>
      </c>
    </row>
    <row r="194" customFormat="false" ht="12.75" hidden="false" customHeight="false" outlineLevel="0" collapsed="false">
      <c r="A194" s="9" t="n">
        <v>39785</v>
      </c>
      <c r="B194" s="0" t="s">
        <v>156</v>
      </c>
      <c r="C194" s="1" t="n">
        <v>4082.36</v>
      </c>
      <c r="E194" s="1" t="n">
        <v>76891.25</v>
      </c>
    </row>
    <row r="195" customFormat="false" ht="12.75" hidden="false" customHeight="false" outlineLevel="0" collapsed="false">
      <c r="A195" s="9" t="n">
        <v>39785</v>
      </c>
      <c r="B195" s="0" t="s">
        <v>157</v>
      </c>
      <c r="C195" s="1" t="n">
        <v>2300</v>
      </c>
      <c r="E195" s="1" t="n">
        <v>80973.61</v>
      </c>
    </row>
    <row r="196" customFormat="false" ht="12.75" hidden="false" customHeight="false" outlineLevel="0" collapsed="false">
      <c r="A196" s="9" t="n">
        <v>39785</v>
      </c>
      <c r="B196" s="0" t="s">
        <v>158</v>
      </c>
      <c r="C196" s="1" t="n">
        <v>23000</v>
      </c>
      <c r="E196" s="1" t="n">
        <v>83273.61</v>
      </c>
    </row>
    <row r="197" customFormat="false" ht="12.75" hidden="false" customHeight="false" outlineLevel="0" collapsed="false">
      <c r="A197" s="9" t="n">
        <v>39785</v>
      </c>
      <c r="B197" s="0" t="s">
        <v>159</v>
      </c>
      <c r="C197" s="1" t="n">
        <v>2637.33</v>
      </c>
      <c r="E197" s="1" t="n">
        <v>106273.61</v>
      </c>
    </row>
    <row r="198" customFormat="false" ht="12.75" hidden="false" customHeight="false" outlineLevel="0" collapsed="false">
      <c r="A198" s="9" t="n">
        <v>39785</v>
      </c>
      <c r="B198" s="0" t="s">
        <v>160</v>
      </c>
      <c r="C198" s="1" t="n">
        <v>4104.24</v>
      </c>
      <c r="E198" s="1" t="n">
        <v>108910.94</v>
      </c>
    </row>
    <row r="199" customFormat="false" ht="12.75" hidden="false" customHeight="false" outlineLevel="0" collapsed="false">
      <c r="A199" s="9" t="n">
        <v>39785</v>
      </c>
      <c r="B199" s="0" t="s">
        <v>161</v>
      </c>
      <c r="C199" s="1" t="n">
        <v>10498.71</v>
      </c>
      <c r="E199" s="1" t="n">
        <v>113015.18</v>
      </c>
    </row>
    <row r="200" customFormat="false" ht="12.75" hidden="false" customHeight="false" outlineLevel="0" collapsed="false">
      <c r="A200" s="9" t="n">
        <v>39785</v>
      </c>
      <c r="B200" s="0" t="s">
        <v>162</v>
      </c>
      <c r="C200" s="1" t="n">
        <v>9267.3</v>
      </c>
      <c r="E200" s="1" t="n">
        <v>123513.89</v>
      </c>
    </row>
    <row r="201" customFormat="false" ht="12.75" hidden="false" customHeight="false" outlineLevel="0" collapsed="false">
      <c r="A201" s="9" t="n">
        <v>39785</v>
      </c>
      <c r="B201" s="0" t="s">
        <v>163</v>
      </c>
      <c r="C201" s="1" t="n">
        <v>6585.12</v>
      </c>
      <c r="E201" s="1" t="n">
        <v>132781.19</v>
      </c>
    </row>
    <row r="202" customFormat="false" ht="12.75" hidden="false" customHeight="false" outlineLevel="0" collapsed="false">
      <c r="A202" s="9" t="n">
        <v>39785</v>
      </c>
      <c r="B202" s="0" t="s">
        <v>164</v>
      </c>
      <c r="C202" s="1" t="n">
        <v>2945.32</v>
      </c>
      <c r="E202" s="1" t="n">
        <v>139366.31</v>
      </c>
    </row>
    <row r="203" customFormat="false" ht="12.75" hidden="false" customHeight="false" outlineLevel="0" collapsed="false">
      <c r="A203" s="9" t="n">
        <v>39785</v>
      </c>
      <c r="B203" s="0" t="s">
        <v>165</v>
      </c>
      <c r="C203" s="1" t="n">
        <v>14107.94</v>
      </c>
      <c r="E203" s="1" t="n">
        <v>142311.63</v>
      </c>
    </row>
    <row r="204" customFormat="false" ht="12.75" hidden="false" customHeight="false" outlineLevel="0" collapsed="false">
      <c r="A204" s="9" t="n">
        <v>39785</v>
      </c>
      <c r="B204" s="0" t="s">
        <v>166</v>
      </c>
      <c r="C204" s="1" t="n">
        <v>8983.34</v>
      </c>
      <c r="E204" s="1" t="n">
        <v>156419.57</v>
      </c>
    </row>
    <row r="205" customFormat="false" ht="12.75" hidden="false" customHeight="false" outlineLevel="0" collapsed="false">
      <c r="A205" s="9" t="n">
        <v>39785</v>
      </c>
      <c r="B205" s="0" t="s">
        <v>167</v>
      </c>
      <c r="C205" s="1" t="n">
        <v>621667.55</v>
      </c>
      <c r="E205" s="1" t="n">
        <v>165402.91</v>
      </c>
    </row>
    <row r="206" customFormat="false" ht="12.75" hidden="false" customHeight="false" outlineLevel="0" collapsed="false">
      <c r="A206" s="9" t="n">
        <v>39785</v>
      </c>
      <c r="B206" s="0" t="s">
        <v>168</v>
      </c>
      <c r="D206" s="1" t="n">
        <v>180000</v>
      </c>
      <c r="E206" s="1" t="n">
        <v>787070.46</v>
      </c>
    </row>
    <row r="207" customFormat="false" ht="12.75" hidden="false" customHeight="false" outlineLevel="0" collapsed="false">
      <c r="A207" s="9" t="n">
        <v>39785</v>
      </c>
      <c r="B207" s="0" t="s">
        <v>169</v>
      </c>
      <c r="C207" s="1" t="n">
        <v>400</v>
      </c>
      <c r="E207" s="1" t="n">
        <v>607070.46</v>
      </c>
    </row>
    <row r="208" customFormat="false" ht="12.75" hidden="false" customHeight="false" outlineLevel="0" collapsed="false">
      <c r="A208" s="9" t="n">
        <v>39785</v>
      </c>
      <c r="B208" s="0" t="s">
        <v>22</v>
      </c>
      <c r="C208" s="1" t="n">
        <v>1.68</v>
      </c>
      <c r="E208" s="1" t="n">
        <v>607470.46</v>
      </c>
    </row>
    <row r="209" customFormat="false" ht="12.75" hidden="false" customHeight="false" outlineLevel="0" collapsed="false">
      <c r="A209" s="9" t="n">
        <v>39785</v>
      </c>
      <c r="B209" s="0" t="s">
        <v>23</v>
      </c>
      <c r="C209" s="1" t="n">
        <v>11.22</v>
      </c>
      <c r="E209" s="1" t="n">
        <v>607472.14</v>
      </c>
    </row>
    <row r="210" customFormat="false" ht="12.75" hidden="false" customHeight="false" outlineLevel="0" collapsed="false">
      <c r="A210" s="9" t="n">
        <v>39785</v>
      </c>
      <c r="B210" s="0" t="s">
        <v>24</v>
      </c>
      <c r="D210" s="1" t="n">
        <v>680</v>
      </c>
      <c r="E210" s="1" t="n">
        <v>607483.36</v>
      </c>
    </row>
    <row r="211" customFormat="false" ht="12.75" hidden="false" customHeight="false" outlineLevel="0" collapsed="false">
      <c r="A211" s="9" t="n">
        <v>39785</v>
      </c>
      <c r="B211" s="0" t="s">
        <v>25</v>
      </c>
      <c r="C211" s="1" t="n">
        <v>13.8</v>
      </c>
      <c r="E211" s="1" t="n">
        <v>606803.36</v>
      </c>
    </row>
    <row r="212" customFormat="false" ht="12.75" hidden="false" customHeight="false" outlineLevel="0" collapsed="false">
      <c r="A212" s="9" t="n">
        <v>39785</v>
      </c>
      <c r="B212" s="0" t="s">
        <v>26</v>
      </c>
      <c r="C212" s="1" t="n">
        <v>92.03</v>
      </c>
      <c r="E212" s="1" t="n">
        <v>606817.16</v>
      </c>
    </row>
    <row r="213" customFormat="false" ht="12.75" hidden="false" customHeight="false" outlineLevel="0" collapsed="false">
      <c r="A213" s="9" t="n">
        <v>39785</v>
      </c>
      <c r="B213" s="0" t="s">
        <v>27</v>
      </c>
      <c r="D213" s="1" t="n">
        <v>3756.89</v>
      </c>
      <c r="E213" s="1" t="n">
        <v>606909.19</v>
      </c>
    </row>
    <row r="214" customFormat="false" ht="12.75" hidden="false" customHeight="false" outlineLevel="0" collapsed="false">
      <c r="A214" s="9" t="n">
        <v>39785</v>
      </c>
      <c r="B214" s="0" t="s">
        <v>170</v>
      </c>
      <c r="C214" s="1" t="n">
        <v>500.01</v>
      </c>
      <c r="E214" s="1" t="n">
        <v>603152.3</v>
      </c>
    </row>
    <row r="215" customFormat="false" ht="12.75" hidden="false" customHeight="false" outlineLevel="0" collapsed="false">
      <c r="A215" s="9" t="n">
        <v>39755</v>
      </c>
      <c r="B215" s="0" t="s">
        <v>171</v>
      </c>
      <c r="D215" s="1" t="n">
        <v>350000</v>
      </c>
      <c r="E215" s="1" t="n">
        <v>603652.31</v>
      </c>
    </row>
    <row r="216" customFormat="false" ht="12.75" hidden="false" customHeight="false" outlineLevel="0" collapsed="false">
      <c r="A216" s="9" t="n">
        <v>39755</v>
      </c>
      <c r="B216" s="0" t="s">
        <v>172</v>
      </c>
      <c r="D216" s="1" t="n">
        <v>239664.16</v>
      </c>
      <c r="E216" s="1" t="n">
        <v>253652.31</v>
      </c>
    </row>
    <row r="217" customFormat="false" ht="12.75" hidden="false" customHeight="false" outlineLevel="0" collapsed="false">
      <c r="A217" s="9" t="n">
        <v>39755</v>
      </c>
      <c r="B217" s="0" t="s">
        <v>173</v>
      </c>
      <c r="C217" s="1" t="n">
        <v>807414.97</v>
      </c>
      <c r="E217" s="1" t="n">
        <v>13988.15</v>
      </c>
    </row>
    <row r="218" customFormat="false" ht="12.75" hidden="false" customHeight="false" outlineLevel="0" collapsed="false">
      <c r="A218" s="9" t="n">
        <v>39755</v>
      </c>
      <c r="B218" s="0" t="s">
        <v>174</v>
      </c>
      <c r="C218" s="1" t="n">
        <v>386178.04</v>
      </c>
      <c r="E218" s="1" t="n">
        <v>821403.12</v>
      </c>
    </row>
    <row r="219" customFormat="false" ht="12.75" hidden="false" customHeight="false" outlineLevel="0" collapsed="false">
      <c r="A219" s="9" t="n">
        <v>39755</v>
      </c>
      <c r="B219" s="0" t="s">
        <v>175</v>
      </c>
      <c r="D219" s="1" t="n">
        <v>250000</v>
      </c>
      <c r="E219" s="1" t="n">
        <v>1207581.16</v>
      </c>
    </row>
    <row r="220" customFormat="false" ht="12.75" hidden="false" customHeight="false" outlineLevel="0" collapsed="false">
      <c r="A220" s="9" t="n">
        <v>39755</v>
      </c>
      <c r="B220" s="0" t="s">
        <v>176</v>
      </c>
      <c r="D220" s="1" t="n">
        <v>127337.51</v>
      </c>
      <c r="E220" s="1" t="n">
        <v>957581.16</v>
      </c>
    </row>
    <row r="221" customFormat="false" ht="12.75" hidden="false" customHeight="false" outlineLevel="0" collapsed="false">
      <c r="A221" s="9" t="n">
        <v>39755</v>
      </c>
      <c r="B221" s="0" t="s">
        <v>177</v>
      </c>
      <c r="C221" s="1" t="n">
        <v>2182.07</v>
      </c>
      <c r="E221" s="1" t="n">
        <v>830243.65</v>
      </c>
    </row>
    <row r="222" customFormat="false" ht="12.75" hidden="false" customHeight="false" outlineLevel="0" collapsed="false">
      <c r="A222" s="9" t="n">
        <v>39755</v>
      </c>
      <c r="B222" s="0" t="s">
        <v>25</v>
      </c>
      <c r="C222" s="1" t="n">
        <v>14.92</v>
      </c>
      <c r="E222" s="1" t="n">
        <v>832425.72</v>
      </c>
    </row>
    <row r="223" customFormat="false" ht="12.75" hidden="false" customHeight="false" outlineLevel="0" collapsed="false">
      <c r="A223" s="9" t="n">
        <v>39755</v>
      </c>
      <c r="B223" s="0" t="s">
        <v>26</v>
      </c>
      <c r="C223" s="1" t="n">
        <v>99.47</v>
      </c>
      <c r="E223" s="1" t="n">
        <v>832440.64</v>
      </c>
    </row>
    <row r="224" customFormat="false" ht="12.75" hidden="false" customHeight="false" outlineLevel="0" collapsed="false">
      <c r="A224" s="9" t="n">
        <v>39755</v>
      </c>
      <c r="B224" s="0" t="s">
        <v>27</v>
      </c>
      <c r="D224" s="1" t="n">
        <v>4060.01</v>
      </c>
      <c r="E224" s="1" t="n">
        <v>832540.11</v>
      </c>
    </row>
    <row r="225" customFormat="false" ht="12.75" hidden="false" customHeight="false" outlineLevel="0" collapsed="false">
      <c r="A225" s="9" t="n">
        <v>39724</v>
      </c>
      <c r="B225" s="0" t="s">
        <v>178</v>
      </c>
      <c r="D225" s="1" t="n">
        <v>33000</v>
      </c>
      <c r="E225" s="1" t="n">
        <v>828480.1</v>
      </c>
    </row>
    <row r="226" customFormat="false" ht="12.75" hidden="false" customHeight="false" outlineLevel="0" collapsed="false">
      <c r="A226" s="9" t="n">
        <v>39724</v>
      </c>
      <c r="B226" s="0" t="s">
        <v>179</v>
      </c>
      <c r="C226" s="1" t="n">
        <v>600</v>
      </c>
      <c r="E226" s="1" t="n">
        <v>795480.1</v>
      </c>
    </row>
    <row r="227" customFormat="false" ht="12.75" hidden="false" customHeight="false" outlineLevel="0" collapsed="false">
      <c r="A227" s="9" t="n">
        <v>39724</v>
      </c>
      <c r="B227" s="0" t="s">
        <v>180</v>
      </c>
      <c r="C227" s="1" t="n">
        <v>360</v>
      </c>
      <c r="E227" s="1" t="n">
        <v>796080.1</v>
      </c>
    </row>
    <row r="228" customFormat="false" ht="12.75" hidden="false" customHeight="false" outlineLevel="0" collapsed="false">
      <c r="A228" s="9" t="n">
        <v>39724</v>
      </c>
      <c r="B228" s="0" t="s">
        <v>181</v>
      </c>
      <c r="C228" s="1" t="n">
        <v>200</v>
      </c>
      <c r="E228" s="1" t="n">
        <v>796440.1</v>
      </c>
    </row>
    <row r="229" customFormat="false" ht="12.75" hidden="false" customHeight="false" outlineLevel="0" collapsed="false">
      <c r="A229" s="9" t="n">
        <v>39724</v>
      </c>
      <c r="B229" s="0" t="s">
        <v>182</v>
      </c>
      <c r="D229" s="1" t="n">
        <v>80000</v>
      </c>
      <c r="E229" s="1" t="n">
        <v>796640.1</v>
      </c>
    </row>
    <row r="230" customFormat="false" ht="12.75" hidden="false" customHeight="false" outlineLevel="0" collapsed="false">
      <c r="A230" s="9" t="n">
        <v>39724</v>
      </c>
      <c r="B230" s="0" t="s">
        <v>183</v>
      </c>
      <c r="C230" s="1" t="n">
        <v>26188.47</v>
      </c>
      <c r="E230" s="1" t="n">
        <v>716640.1</v>
      </c>
    </row>
    <row r="231" customFormat="false" ht="12.75" hidden="false" customHeight="false" outlineLevel="0" collapsed="false">
      <c r="A231" s="9" t="n">
        <v>39724</v>
      </c>
      <c r="B231" s="0" t="s">
        <v>184</v>
      </c>
      <c r="D231" s="1" t="n">
        <v>89060.2</v>
      </c>
      <c r="E231" s="1" t="n">
        <v>742828.57</v>
      </c>
    </row>
    <row r="232" customFormat="false" ht="12.75" hidden="false" customHeight="false" outlineLevel="0" collapsed="false">
      <c r="A232" s="9" t="n">
        <v>39724</v>
      </c>
      <c r="B232" s="0" t="s">
        <v>25</v>
      </c>
      <c r="C232" s="1" t="n">
        <v>33.74</v>
      </c>
      <c r="E232" s="1" t="n">
        <v>653768.37</v>
      </c>
    </row>
    <row r="233" customFormat="false" ht="12.75" hidden="false" customHeight="false" outlineLevel="0" collapsed="false">
      <c r="A233" s="9" t="n">
        <v>39724</v>
      </c>
      <c r="B233" s="0" t="s">
        <v>26</v>
      </c>
      <c r="C233" s="1" t="n">
        <v>224.91</v>
      </c>
      <c r="E233" s="1" t="n">
        <v>653802.11</v>
      </c>
    </row>
    <row r="234" customFormat="false" ht="12.75" hidden="false" customHeight="false" outlineLevel="0" collapsed="false">
      <c r="A234" s="9" t="n">
        <v>39724</v>
      </c>
      <c r="B234" s="0" t="s">
        <v>27</v>
      </c>
      <c r="D234" s="1" t="n">
        <v>9180</v>
      </c>
      <c r="E234" s="1" t="n">
        <v>654027.02</v>
      </c>
    </row>
    <row r="235" customFormat="false" ht="12.75" hidden="false" customHeight="false" outlineLevel="0" collapsed="false">
      <c r="A235" s="9" t="n">
        <v>39663</v>
      </c>
      <c r="B235" s="0" t="s">
        <v>185</v>
      </c>
      <c r="C235" s="1" t="n">
        <v>16745</v>
      </c>
      <c r="E235" s="1" t="n">
        <v>644847.02</v>
      </c>
    </row>
    <row r="236" customFormat="false" ht="12.75" hidden="false" customHeight="false" outlineLevel="0" collapsed="false">
      <c r="A236" s="9" t="n">
        <v>39663</v>
      </c>
      <c r="B236" s="0" t="s">
        <v>186</v>
      </c>
      <c r="C236" s="1" t="n">
        <v>8527.26</v>
      </c>
      <c r="E236" s="1" t="n">
        <v>661592.02</v>
      </c>
    </row>
    <row r="237" customFormat="false" ht="12.75" hidden="false" customHeight="false" outlineLevel="0" collapsed="false">
      <c r="A237" s="9" t="n">
        <v>39632</v>
      </c>
      <c r="B237" s="0" t="s">
        <v>187</v>
      </c>
      <c r="D237" s="1" t="n">
        <v>2360.01</v>
      </c>
      <c r="E237" s="1" t="n">
        <v>670119.28</v>
      </c>
    </row>
    <row r="238" customFormat="false" ht="12.75" hidden="false" customHeight="false" outlineLevel="0" collapsed="false">
      <c r="A238" s="9" t="n">
        <v>39632</v>
      </c>
      <c r="B238" s="0" t="s">
        <v>188</v>
      </c>
      <c r="D238" s="1" t="n">
        <v>150206.96</v>
      </c>
      <c r="E238" s="1" t="n">
        <v>667759.27</v>
      </c>
    </row>
    <row r="239" customFormat="false" ht="12.75" hidden="false" customHeight="false" outlineLevel="0" collapsed="false">
      <c r="A239" s="9" t="n">
        <v>39632</v>
      </c>
      <c r="B239" s="0" t="s">
        <v>189</v>
      </c>
      <c r="C239" s="1" t="n">
        <v>10407.5</v>
      </c>
      <c r="E239" s="1" t="n">
        <v>517552.31</v>
      </c>
    </row>
    <row r="240" customFormat="false" ht="12.75" hidden="false" customHeight="false" outlineLevel="0" collapsed="false">
      <c r="A240" s="9" t="n">
        <v>39632</v>
      </c>
      <c r="B240" s="0" t="s">
        <v>190</v>
      </c>
      <c r="D240" s="1" t="n">
        <v>101000</v>
      </c>
      <c r="E240" s="1" t="n">
        <v>527959.81</v>
      </c>
    </row>
    <row r="241" customFormat="false" ht="12.75" hidden="false" customHeight="false" outlineLevel="0" collapsed="false">
      <c r="A241" s="9" t="n">
        <v>39632</v>
      </c>
      <c r="B241" s="0" t="s">
        <v>191</v>
      </c>
      <c r="D241" s="1" t="n">
        <v>147000</v>
      </c>
      <c r="E241" s="1" t="n">
        <v>426959.81</v>
      </c>
    </row>
    <row r="242" customFormat="false" ht="12.75" hidden="false" customHeight="false" outlineLevel="0" collapsed="false">
      <c r="A242" s="9" t="n">
        <v>39632</v>
      </c>
      <c r="B242" s="0" t="s">
        <v>192</v>
      </c>
      <c r="D242" s="1" t="n">
        <v>119000</v>
      </c>
      <c r="E242" s="1" t="n">
        <v>279959.81</v>
      </c>
    </row>
    <row r="243" customFormat="false" ht="12.75" hidden="false" customHeight="false" outlineLevel="0" collapsed="false">
      <c r="A243" s="9" t="n">
        <v>39632</v>
      </c>
      <c r="B243" s="0" t="s">
        <v>193</v>
      </c>
      <c r="C243" s="1" t="n">
        <v>264604.43</v>
      </c>
      <c r="E243" s="1" t="n">
        <v>160959.81</v>
      </c>
    </row>
    <row r="244" customFormat="false" ht="12.75" hidden="false" customHeight="false" outlineLevel="0" collapsed="false">
      <c r="A244" s="9" t="n">
        <v>39632</v>
      </c>
      <c r="B244" s="0" t="s">
        <v>194</v>
      </c>
      <c r="C244" s="1" t="n">
        <v>400</v>
      </c>
      <c r="E244" s="1" t="n">
        <v>425564.24</v>
      </c>
    </row>
    <row r="245" customFormat="false" ht="12.75" hidden="false" customHeight="false" outlineLevel="0" collapsed="false">
      <c r="A245" s="9" t="n">
        <v>39632</v>
      </c>
      <c r="B245" s="0" t="s">
        <v>195</v>
      </c>
      <c r="C245" s="1" t="n">
        <v>1480</v>
      </c>
      <c r="E245" s="1" t="n">
        <v>425964.24</v>
      </c>
    </row>
    <row r="246" customFormat="false" ht="12.75" hidden="false" customHeight="false" outlineLevel="0" collapsed="false">
      <c r="A246" s="9" t="n">
        <v>39632</v>
      </c>
      <c r="B246" s="0" t="s">
        <v>196</v>
      </c>
      <c r="D246" s="1" t="n">
        <v>34609.66</v>
      </c>
      <c r="E246" s="1" t="n">
        <v>427444.24</v>
      </c>
    </row>
    <row r="247" customFormat="false" ht="12.75" hidden="false" customHeight="false" outlineLevel="0" collapsed="false">
      <c r="A247" s="9" t="n">
        <v>39632</v>
      </c>
      <c r="B247" s="0" t="s">
        <v>197</v>
      </c>
      <c r="C247" s="1" t="n">
        <v>900</v>
      </c>
      <c r="E247" s="1" t="n">
        <v>392834.58</v>
      </c>
    </row>
    <row r="248" customFormat="false" ht="12.75" hidden="false" customHeight="false" outlineLevel="0" collapsed="false">
      <c r="A248" s="9" t="n">
        <v>39632</v>
      </c>
      <c r="B248" s="0" t="s">
        <v>22</v>
      </c>
      <c r="C248" s="1" t="n">
        <v>1.95</v>
      </c>
      <c r="E248" s="1" t="n">
        <v>393734.58</v>
      </c>
    </row>
    <row r="249" customFormat="false" ht="12.75" hidden="false" customHeight="false" outlineLevel="0" collapsed="false">
      <c r="A249" s="9" t="n">
        <v>39632</v>
      </c>
      <c r="B249" s="0" t="s">
        <v>23</v>
      </c>
      <c r="C249" s="1" t="n">
        <v>13.03</v>
      </c>
      <c r="E249" s="1" t="n">
        <v>393736.53</v>
      </c>
    </row>
    <row r="250" customFormat="false" ht="12.75" hidden="false" customHeight="false" outlineLevel="0" collapsed="false">
      <c r="A250" s="9" t="n">
        <v>39632</v>
      </c>
      <c r="B250" s="0" t="s">
        <v>24</v>
      </c>
      <c r="D250" s="1" t="n">
        <v>790</v>
      </c>
      <c r="E250" s="1" t="n">
        <v>393749.56</v>
      </c>
    </row>
    <row r="251" customFormat="false" ht="12.75" hidden="false" customHeight="false" outlineLevel="0" collapsed="false">
      <c r="A251" s="9" t="n">
        <v>39632</v>
      </c>
      <c r="B251" s="0" t="s">
        <v>25</v>
      </c>
      <c r="C251" s="1" t="n">
        <v>41.09</v>
      </c>
      <c r="E251" s="1" t="n">
        <v>392959.56</v>
      </c>
    </row>
    <row r="252" customFormat="false" ht="12.75" hidden="false" customHeight="false" outlineLevel="0" collapsed="false">
      <c r="A252" s="9" t="n">
        <v>39632</v>
      </c>
      <c r="B252" s="0" t="s">
        <v>26</v>
      </c>
      <c r="C252" s="1" t="n">
        <v>273.91</v>
      </c>
      <c r="E252" s="1" t="n">
        <v>393000.65</v>
      </c>
    </row>
    <row r="253" customFormat="false" ht="12.75" hidden="false" customHeight="false" outlineLevel="0" collapsed="false">
      <c r="A253" s="9" t="n">
        <v>39632</v>
      </c>
      <c r="B253" s="0" t="s">
        <v>27</v>
      </c>
      <c r="D253" s="1" t="n">
        <v>11180.01</v>
      </c>
      <c r="E253" s="1" t="n">
        <v>393274.56</v>
      </c>
    </row>
    <row r="254" customFormat="false" ht="12.75" hidden="false" customHeight="false" outlineLevel="0" collapsed="false">
      <c r="A254" s="9" t="n">
        <v>39602</v>
      </c>
      <c r="B254" s="0" t="s">
        <v>198</v>
      </c>
      <c r="C254" s="1" t="n">
        <v>10577312.2</v>
      </c>
      <c r="E254" s="1" t="n">
        <v>382094.55</v>
      </c>
    </row>
    <row r="255" customFormat="false" ht="12.75" hidden="false" customHeight="false" outlineLevel="0" collapsed="false">
      <c r="A255" s="9" t="n">
        <v>39602</v>
      </c>
      <c r="B255" s="0" t="s">
        <v>199</v>
      </c>
      <c r="D255" s="1" t="n">
        <v>10583000</v>
      </c>
      <c r="E255" s="1" t="n">
        <v>10959406.75</v>
      </c>
    </row>
    <row r="256" customFormat="false" ht="12.75" hidden="false" customHeight="false" outlineLevel="0" collapsed="false">
      <c r="A256" s="9" t="n">
        <v>39602</v>
      </c>
      <c r="B256" s="0" t="s">
        <v>200</v>
      </c>
      <c r="C256" s="1" t="n">
        <v>13150.33</v>
      </c>
      <c r="E256" s="1" t="n">
        <v>376406.75</v>
      </c>
    </row>
    <row r="257" customFormat="false" ht="12.75" hidden="false" customHeight="false" outlineLevel="0" collapsed="false">
      <c r="A257" s="9" t="n">
        <v>39602</v>
      </c>
      <c r="B257" s="0" t="s">
        <v>201</v>
      </c>
      <c r="D257" s="1" t="n">
        <v>88000</v>
      </c>
      <c r="E257" s="1" t="n">
        <v>389557.08</v>
      </c>
    </row>
    <row r="258" customFormat="false" ht="12.75" hidden="false" customHeight="false" outlineLevel="0" collapsed="false">
      <c r="A258" s="9" t="n">
        <v>39602</v>
      </c>
      <c r="B258" s="0" t="s">
        <v>202</v>
      </c>
      <c r="D258" s="1" t="n">
        <v>228000</v>
      </c>
      <c r="E258" s="1" t="n">
        <v>301557.08</v>
      </c>
    </row>
    <row r="259" customFormat="false" ht="12.75" hidden="false" customHeight="false" outlineLevel="0" collapsed="false">
      <c r="A259" s="9" t="n">
        <v>39602</v>
      </c>
      <c r="B259" s="0" t="s">
        <v>203</v>
      </c>
      <c r="C259" s="1" t="n">
        <v>204670.08</v>
      </c>
      <c r="E259" s="1" t="n">
        <v>73557.08</v>
      </c>
    </row>
    <row r="260" customFormat="false" ht="12.75" hidden="false" customHeight="false" outlineLevel="0" collapsed="false">
      <c r="A260" s="9" t="n">
        <v>39602</v>
      </c>
      <c r="B260" s="0" t="s">
        <v>204</v>
      </c>
      <c r="C260" s="1" t="n">
        <v>4485</v>
      </c>
      <c r="E260" s="1" t="n">
        <v>278227.16</v>
      </c>
    </row>
    <row r="261" customFormat="false" ht="12.75" hidden="false" customHeight="false" outlineLevel="0" collapsed="false">
      <c r="A261" s="9" t="n">
        <v>39602</v>
      </c>
      <c r="B261" s="0" t="s">
        <v>205</v>
      </c>
      <c r="C261" s="1" t="n">
        <v>4000.01</v>
      </c>
      <c r="E261" s="1" t="n">
        <v>282712.16</v>
      </c>
    </row>
    <row r="262" customFormat="false" ht="12.75" hidden="false" customHeight="false" outlineLevel="0" collapsed="false">
      <c r="A262" s="9" t="n">
        <v>39602</v>
      </c>
      <c r="B262" s="0" t="s">
        <v>206</v>
      </c>
      <c r="C262" s="1" t="n">
        <v>565</v>
      </c>
      <c r="E262" s="1" t="n">
        <v>286712.17</v>
      </c>
    </row>
    <row r="263" customFormat="false" ht="12.75" hidden="false" customHeight="false" outlineLevel="0" collapsed="false">
      <c r="A263" s="9" t="n">
        <v>39602</v>
      </c>
      <c r="B263" s="0" t="s">
        <v>207</v>
      </c>
      <c r="C263" s="1" t="n">
        <v>3104.16</v>
      </c>
      <c r="E263" s="1" t="n">
        <v>287277.17</v>
      </c>
    </row>
    <row r="264" customFormat="false" ht="12.75" hidden="false" customHeight="false" outlineLevel="0" collapsed="false">
      <c r="A264" s="9" t="n">
        <v>39602</v>
      </c>
      <c r="B264" s="0" t="s">
        <v>208</v>
      </c>
      <c r="C264" s="1" t="n">
        <v>1901.22</v>
      </c>
      <c r="E264" s="1" t="n">
        <v>290381.33</v>
      </c>
    </row>
    <row r="265" customFormat="false" ht="12.75" hidden="false" customHeight="false" outlineLevel="0" collapsed="false">
      <c r="A265" s="9" t="n">
        <v>39602</v>
      </c>
      <c r="B265" s="0" t="s">
        <v>209</v>
      </c>
      <c r="D265" s="1" t="n">
        <v>500</v>
      </c>
      <c r="E265" s="1" t="n">
        <v>292282.55</v>
      </c>
    </row>
    <row r="266" customFormat="false" ht="12.75" hidden="false" customHeight="false" outlineLevel="0" collapsed="false">
      <c r="A266" s="9" t="n">
        <v>39602</v>
      </c>
      <c r="B266" s="0" t="s">
        <v>210</v>
      </c>
      <c r="D266" s="1" t="n">
        <v>1323.9</v>
      </c>
      <c r="E266" s="1" t="n">
        <v>291782.55</v>
      </c>
    </row>
    <row r="267" customFormat="false" ht="12.75" hidden="false" customHeight="false" outlineLevel="0" collapsed="false">
      <c r="A267" s="9" t="n">
        <v>39602</v>
      </c>
      <c r="B267" s="0" t="s">
        <v>211</v>
      </c>
      <c r="D267" s="1" t="n">
        <v>8301.7</v>
      </c>
      <c r="E267" s="1" t="n">
        <v>290458.65</v>
      </c>
    </row>
    <row r="268" customFormat="false" ht="12.75" hidden="false" customHeight="false" outlineLevel="0" collapsed="false">
      <c r="A268" s="9" t="n">
        <v>39602</v>
      </c>
      <c r="B268" s="0" t="s">
        <v>212</v>
      </c>
      <c r="C268" s="1" t="n">
        <v>100000</v>
      </c>
      <c r="E268" s="1" t="n">
        <v>282156.95</v>
      </c>
    </row>
    <row r="269" customFormat="false" ht="12.75" hidden="false" customHeight="false" outlineLevel="0" collapsed="false">
      <c r="A269" s="9" t="n">
        <v>39602</v>
      </c>
      <c r="B269" s="0" t="s">
        <v>213</v>
      </c>
      <c r="C269" s="1" t="n">
        <v>25415</v>
      </c>
      <c r="E269" s="1" t="n">
        <v>382156.95</v>
      </c>
    </row>
    <row r="270" customFormat="false" ht="12.75" hidden="false" customHeight="false" outlineLevel="0" collapsed="false">
      <c r="A270" s="9" t="n">
        <v>39571</v>
      </c>
      <c r="B270" s="0" t="s">
        <v>214</v>
      </c>
      <c r="D270" s="1" t="n">
        <v>11778.3</v>
      </c>
      <c r="E270" s="1" t="n">
        <v>407571.95</v>
      </c>
    </row>
    <row r="271" customFormat="false" ht="12.75" hidden="false" customHeight="false" outlineLevel="0" collapsed="false">
      <c r="A271" s="9" t="n">
        <v>39571</v>
      </c>
      <c r="B271" s="0" t="s">
        <v>215</v>
      </c>
      <c r="D271" s="1" t="n">
        <v>100000</v>
      </c>
      <c r="E271" s="1" t="n">
        <v>395793.65</v>
      </c>
    </row>
    <row r="272" customFormat="false" ht="12.75" hidden="false" customHeight="false" outlineLevel="0" collapsed="false">
      <c r="A272" s="9" t="n">
        <v>39571</v>
      </c>
      <c r="B272" s="0" t="s">
        <v>216</v>
      </c>
      <c r="C272" s="1" t="n">
        <v>6532.95</v>
      </c>
      <c r="E272" s="1" t="n">
        <v>295793.65</v>
      </c>
    </row>
    <row r="273" customFormat="false" ht="12.75" hidden="false" customHeight="false" outlineLevel="0" collapsed="false">
      <c r="A273" s="9" t="n">
        <v>39571</v>
      </c>
      <c r="B273" s="0" t="s">
        <v>217</v>
      </c>
      <c r="C273" s="1" t="n">
        <v>6390.25</v>
      </c>
      <c r="E273" s="1" t="n">
        <v>302326.6</v>
      </c>
    </row>
    <row r="274" customFormat="false" ht="12.75" hidden="false" customHeight="false" outlineLevel="0" collapsed="false">
      <c r="A274" s="9" t="n">
        <v>39571</v>
      </c>
      <c r="B274" s="0" t="s">
        <v>218</v>
      </c>
      <c r="C274" s="1" t="n">
        <v>2397.45</v>
      </c>
      <c r="E274" s="1" t="n">
        <v>308716.85</v>
      </c>
    </row>
    <row r="275" customFormat="false" ht="12.75" hidden="false" customHeight="false" outlineLevel="0" collapsed="false">
      <c r="A275" s="9" t="n">
        <v>39571</v>
      </c>
      <c r="B275" s="0" t="s">
        <v>219</v>
      </c>
      <c r="D275" s="1" t="n">
        <v>177000</v>
      </c>
      <c r="E275" s="1" t="n">
        <v>311114.3</v>
      </c>
    </row>
    <row r="276" customFormat="false" ht="12.75" hidden="false" customHeight="false" outlineLevel="0" collapsed="false">
      <c r="A276" s="9" t="n">
        <v>39571</v>
      </c>
      <c r="B276" s="0" t="s">
        <v>220</v>
      </c>
      <c r="C276" s="1" t="n">
        <v>223550.7</v>
      </c>
      <c r="E276" s="1" t="n">
        <v>134114.3</v>
      </c>
    </row>
    <row r="277" customFormat="false" ht="12.75" hidden="false" customHeight="false" outlineLevel="0" collapsed="false">
      <c r="A277" s="9" t="n">
        <v>39571</v>
      </c>
      <c r="B277" s="0" t="s">
        <v>221</v>
      </c>
      <c r="C277" s="1" t="n">
        <v>1460.5</v>
      </c>
      <c r="E277" s="1" t="n">
        <v>357665</v>
      </c>
    </row>
    <row r="278" customFormat="false" ht="12.75" hidden="false" customHeight="false" outlineLevel="0" collapsed="false">
      <c r="A278" s="9" t="n">
        <v>39571</v>
      </c>
      <c r="B278" s="0" t="s">
        <v>222</v>
      </c>
      <c r="C278" s="1" t="n">
        <v>1441088.57</v>
      </c>
      <c r="E278" s="1" t="n">
        <v>359125.5</v>
      </c>
    </row>
    <row r="279" customFormat="false" ht="12.75" hidden="false" customHeight="false" outlineLevel="0" collapsed="false">
      <c r="A279" s="9" t="n">
        <v>39571</v>
      </c>
      <c r="B279" s="0" t="s">
        <v>223</v>
      </c>
      <c r="C279" s="1" t="n">
        <v>2100</v>
      </c>
      <c r="E279" s="1" t="n">
        <v>1800214.07</v>
      </c>
    </row>
    <row r="280" customFormat="false" ht="12.75" hidden="false" customHeight="false" outlineLevel="0" collapsed="false">
      <c r="A280" s="9" t="n">
        <v>39571</v>
      </c>
      <c r="B280" s="0" t="s">
        <v>224</v>
      </c>
      <c r="D280" s="1" t="n">
        <v>5800</v>
      </c>
      <c r="E280" s="1" t="n">
        <v>1802314.07</v>
      </c>
    </row>
    <row r="281" customFormat="false" ht="12.75" hidden="false" customHeight="false" outlineLevel="0" collapsed="false">
      <c r="A281" s="9" t="n">
        <v>39571</v>
      </c>
      <c r="B281" s="0" t="s">
        <v>225</v>
      </c>
      <c r="C281" s="1" t="n">
        <v>7685</v>
      </c>
      <c r="E281" s="1" t="n">
        <v>1796514.07</v>
      </c>
    </row>
    <row r="282" customFormat="false" ht="12.75" hidden="false" customHeight="false" outlineLevel="0" collapsed="false">
      <c r="A282" s="9" t="n">
        <v>39571</v>
      </c>
      <c r="B282" s="0" t="s">
        <v>226</v>
      </c>
      <c r="C282" s="1" t="n">
        <v>3788.1</v>
      </c>
      <c r="E282" s="1" t="n">
        <v>1804199.07</v>
      </c>
    </row>
    <row r="283" customFormat="false" ht="12.75" hidden="false" customHeight="false" outlineLevel="0" collapsed="false">
      <c r="A283" s="9" t="n">
        <v>39571</v>
      </c>
      <c r="B283" s="0" t="s">
        <v>227</v>
      </c>
      <c r="D283" s="1" t="n">
        <v>10000</v>
      </c>
      <c r="E283" s="1" t="n">
        <v>1807987.17</v>
      </c>
    </row>
    <row r="284" customFormat="false" ht="12.75" hidden="false" customHeight="false" outlineLevel="0" collapsed="false">
      <c r="A284" s="9" t="n">
        <v>39571</v>
      </c>
      <c r="B284" s="0" t="s">
        <v>25</v>
      </c>
      <c r="C284" s="1" t="n">
        <v>5</v>
      </c>
      <c r="E284" s="1" t="n">
        <v>1797987.17</v>
      </c>
    </row>
    <row r="285" customFormat="false" ht="12.75" hidden="false" customHeight="false" outlineLevel="0" collapsed="false">
      <c r="A285" s="9" t="n">
        <v>39571</v>
      </c>
      <c r="B285" s="0" t="s">
        <v>26</v>
      </c>
      <c r="C285" s="1" t="n">
        <v>33.32</v>
      </c>
      <c r="E285" s="1" t="n">
        <v>1797992.17</v>
      </c>
    </row>
    <row r="286" customFormat="false" ht="12.75" hidden="false" customHeight="false" outlineLevel="0" collapsed="false">
      <c r="A286" s="9" t="n">
        <v>39571</v>
      </c>
      <c r="B286" s="0" t="s">
        <v>27</v>
      </c>
      <c r="D286" s="1" t="n">
        <v>1360</v>
      </c>
      <c r="E286" s="1" t="n">
        <v>1798025.49</v>
      </c>
    </row>
    <row r="287" customFormat="false" ht="12.75" hidden="false" customHeight="false" outlineLevel="0" collapsed="false">
      <c r="A287" s="9" t="n">
        <v>39571</v>
      </c>
      <c r="B287" s="0" t="s">
        <v>228</v>
      </c>
      <c r="C287" s="1" t="n">
        <v>24000</v>
      </c>
      <c r="E287" s="1" t="n">
        <v>1796665.49</v>
      </c>
    </row>
    <row r="288" customFormat="false" ht="12.75" hidden="false" customHeight="false" outlineLevel="0" collapsed="false">
      <c r="A288" s="9" t="n">
        <v>39571</v>
      </c>
      <c r="B288" s="0" t="s">
        <v>229</v>
      </c>
      <c r="C288" s="1" t="n">
        <v>2906.07</v>
      </c>
      <c r="E288" s="1" t="n">
        <v>1820665.49</v>
      </c>
    </row>
    <row r="289" customFormat="false" ht="12.75" hidden="false" customHeight="false" outlineLevel="0" collapsed="false">
      <c r="A289" s="9" t="n">
        <v>39571</v>
      </c>
      <c r="B289" s="0" t="s">
        <v>230</v>
      </c>
      <c r="C289" s="1" t="n">
        <v>707.76</v>
      </c>
      <c r="E289" s="1" t="n">
        <v>1823571.56</v>
      </c>
    </row>
    <row r="290" customFormat="false" ht="12.75" hidden="false" customHeight="false" outlineLevel="0" collapsed="false">
      <c r="A290" s="9" t="n">
        <v>39571</v>
      </c>
      <c r="B290" s="0" t="s">
        <v>231</v>
      </c>
      <c r="C290" s="1" t="n">
        <v>9046.5</v>
      </c>
      <c r="E290" s="1" t="n">
        <v>1824279.32</v>
      </c>
    </row>
    <row r="291" customFormat="false" ht="12.75" hidden="false" customHeight="false" outlineLevel="0" collapsed="false">
      <c r="A291" s="9" t="n">
        <v>39571</v>
      </c>
      <c r="B291" s="0" t="s">
        <v>232</v>
      </c>
      <c r="C291" s="1" t="n">
        <v>1540</v>
      </c>
      <c r="E291" s="1" t="n">
        <v>1833325.82</v>
      </c>
    </row>
    <row r="292" customFormat="false" ht="12.75" hidden="false" customHeight="false" outlineLevel="0" collapsed="false">
      <c r="A292" s="9" t="n">
        <v>39571</v>
      </c>
      <c r="B292" s="0" t="s">
        <v>233</v>
      </c>
      <c r="C292" s="1" t="n">
        <v>1499.99</v>
      </c>
      <c r="E292" s="1" t="n">
        <v>1834865.82</v>
      </c>
    </row>
    <row r="293" customFormat="false" ht="12.75" hidden="false" customHeight="false" outlineLevel="0" collapsed="false">
      <c r="A293" s="9" t="n">
        <v>39571</v>
      </c>
      <c r="B293" s="0" t="s">
        <v>234</v>
      </c>
      <c r="C293" s="1" t="n">
        <v>862.5</v>
      </c>
      <c r="E293" s="1" t="n">
        <v>1836365.81</v>
      </c>
    </row>
    <row r="294" customFormat="false" ht="12.75" hidden="false" customHeight="false" outlineLevel="0" collapsed="false">
      <c r="A294" s="9" t="n">
        <v>39571</v>
      </c>
      <c r="B294" s="0" t="s">
        <v>235</v>
      </c>
      <c r="C294" s="1" t="n">
        <v>1513.73</v>
      </c>
      <c r="E294" s="1" t="n">
        <v>1837228.31</v>
      </c>
    </row>
    <row r="295" customFormat="false" ht="12.75" hidden="false" customHeight="false" outlineLevel="0" collapsed="false">
      <c r="A295" s="9" t="n">
        <v>39571</v>
      </c>
      <c r="B295" s="0" t="s">
        <v>236</v>
      </c>
      <c r="C295" s="1" t="n">
        <v>15365.17</v>
      </c>
      <c r="E295" s="1" t="n">
        <v>1838742.04</v>
      </c>
    </row>
    <row r="296" customFormat="false" ht="12.75" hidden="false" customHeight="false" outlineLevel="0" collapsed="false">
      <c r="A296" s="9" t="n">
        <v>39571</v>
      </c>
      <c r="B296" s="0" t="s">
        <v>237</v>
      </c>
      <c r="C296" s="1" t="n">
        <v>5749.8</v>
      </c>
      <c r="E296" s="1" t="n">
        <v>1854107.21</v>
      </c>
    </row>
    <row r="297" customFormat="false" ht="12.75" hidden="false" customHeight="false" outlineLevel="0" collapsed="false">
      <c r="A297" s="9" t="n">
        <v>39541</v>
      </c>
      <c r="B297" s="0" t="s">
        <v>238</v>
      </c>
      <c r="D297" s="1" t="n">
        <v>35155.23</v>
      </c>
      <c r="E297" s="1" t="n">
        <v>1859857.01</v>
      </c>
    </row>
    <row r="298" customFormat="false" ht="12.75" hidden="false" customHeight="false" outlineLevel="0" collapsed="false">
      <c r="A298" s="9" t="n">
        <v>39541</v>
      </c>
      <c r="B298" s="0" t="s">
        <v>239</v>
      </c>
      <c r="D298" s="1" t="n">
        <v>12084</v>
      </c>
      <c r="E298" s="1" t="n">
        <v>1824701.78</v>
      </c>
    </row>
    <row r="299" customFormat="false" ht="12.75" hidden="false" customHeight="false" outlineLevel="0" collapsed="false">
      <c r="A299" s="9" t="n">
        <v>39541</v>
      </c>
      <c r="B299" s="0" t="s">
        <v>240</v>
      </c>
      <c r="C299" s="1" t="n">
        <v>768.66</v>
      </c>
      <c r="E299" s="1" t="n">
        <v>1812617.78</v>
      </c>
    </row>
    <row r="300" customFormat="false" ht="12.75" hidden="false" customHeight="false" outlineLevel="0" collapsed="false">
      <c r="A300" s="9" t="n">
        <v>39541</v>
      </c>
      <c r="B300" s="0" t="s">
        <v>241</v>
      </c>
      <c r="C300" s="1" t="n">
        <v>1150</v>
      </c>
      <c r="E300" s="1" t="n">
        <v>1813386.44</v>
      </c>
    </row>
    <row r="301" customFormat="false" ht="12.75" hidden="false" customHeight="false" outlineLevel="0" collapsed="false">
      <c r="A301" s="9" t="n">
        <v>39541</v>
      </c>
      <c r="B301" s="0" t="s">
        <v>242</v>
      </c>
      <c r="C301" s="1" t="n">
        <v>2570.83</v>
      </c>
      <c r="E301" s="1" t="n">
        <v>1814536.44</v>
      </c>
    </row>
    <row r="302" customFormat="false" ht="12.75" hidden="false" customHeight="false" outlineLevel="0" collapsed="false">
      <c r="A302" s="9" t="n">
        <v>39541</v>
      </c>
      <c r="B302" s="0" t="s">
        <v>243</v>
      </c>
      <c r="C302" s="1" t="n">
        <v>21000.73</v>
      </c>
      <c r="E302" s="1" t="n">
        <v>1817107.27</v>
      </c>
    </row>
    <row r="303" customFormat="false" ht="12.75" hidden="false" customHeight="false" outlineLevel="0" collapsed="false">
      <c r="A303" s="9" t="n">
        <v>39541</v>
      </c>
      <c r="B303" s="0" t="s">
        <v>244</v>
      </c>
      <c r="C303" s="1" t="n">
        <v>5175</v>
      </c>
      <c r="E303" s="1" t="n">
        <v>1838108</v>
      </c>
    </row>
    <row r="304" customFormat="false" ht="12.75" hidden="false" customHeight="false" outlineLevel="0" collapsed="false">
      <c r="A304" s="9" t="n">
        <v>39541</v>
      </c>
      <c r="B304" s="0" t="s">
        <v>245</v>
      </c>
      <c r="C304" s="1" t="n">
        <v>50740</v>
      </c>
      <c r="E304" s="1" t="n">
        <v>1843283</v>
      </c>
    </row>
    <row r="305" customFormat="false" ht="12.75" hidden="false" customHeight="false" outlineLevel="0" collapsed="false">
      <c r="A305" s="9" t="n">
        <v>39541</v>
      </c>
      <c r="B305" s="0" t="s">
        <v>246</v>
      </c>
      <c r="C305" s="1" t="n">
        <v>50740</v>
      </c>
      <c r="E305" s="1" t="n">
        <v>1894023</v>
      </c>
    </row>
    <row r="306" customFormat="false" ht="12.75" hidden="false" customHeight="false" outlineLevel="0" collapsed="false">
      <c r="A306" s="9" t="n">
        <v>39541</v>
      </c>
      <c r="B306" s="0" t="s">
        <v>247</v>
      </c>
      <c r="C306" s="1" t="n">
        <v>5865</v>
      </c>
      <c r="E306" s="1" t="n">
        <v>1944763</v>
      </c>
    </row>
    <row r="307" customFormat="false" ht="12.75" hidden="false" customHeight="false" outlineLevel="0" collapsed="false">
      <c r="A307" s="9" t="n">
        <v>39541</v>
      </c>
      <c r="B307" s="0" t="s">
        <v>248</v>
      </c>
      <c r="C307" s="1" t="n">
        <v>6939.19</v>
      </c>
      <c r="E307" s="1" t="n">
        <v>1950628</v>
      </c>
    </row>
    <row r="308" customFormat="false" ht="12.75" hidden="false" customHeight="false" outlineLevel="0" collapsed="false">
      <c r="A308" s="9" t="n">
        <v>39541</v>
      </c>
      <c r="B308" s="0" t="s">
        <v>249</v>
      </c>
      <c r="C308" s="1" t="n">
        <v>6580.33</v>
      </c>
      <c r="E308" s="1" t="n">
        <v>1957567.19</v>
      </c>
    </row>
    <row r="309" customFormat="false" ht="12.75" hidden="false" customHeight="false" outlineLevel="0" collapsed="false">
      <c r="A309" s="9" t="n">
        <v>39541</v>
      </c>
      <c r="B309" s="0" t="s">
        <v>250</v>
      </c>
      <c r="C309" s="1" t="n">
        <v>6395.39</v>
      </c>
      <c r="E309" s="1" t="n">
        <v>1964147.52</v>
      </c>
    </row>
    <row r="310" customFormat="false" ht="12.75" hidden="false" customHeight="false" outlineLevel="0" collapsed="false">
      <c r="A310" s="9" t="n">
        <v>39541</v>
      </c>
      <c r="B310" s="0" t="s">
        <v>251</v>
      </c>
      <c r="C310" s="1" t="n">
        <v>5710.53</v>
      </c>
      <c r="E310" s="1" t="n">
        <v>1970542.91</v>
      </c>
    </row>
    <row r="311" customFormat="false" ht="12.75" hidden="false" customHeight="false" outlineLevel="0" collapsed="false">
      <c r="A311" s="9" t="n">
        <v>39541</v>
      </c>
      <c r="B311" s="0" t="s">
        <v>252</v>
      </c>
      <c r="C311" s="1" t="n">
        <v>6939.19</v>
      </c>
      <c r="E311" s="1" t="n">
        <v>1976253.44</v>
      </c>
    </row>
    <row r="312" customFormat="false" ht="12.75" hidden="false" customHeight="false" outlineLevel="0" collapsed="false">
      <c r="A312" s="9" t="n">
        <v>39541</v>
      </c>
      <c r="B312" s="0" t="s">
        <v>253</v>
      </c>
      <c r="C312" s="1" t="n">
        <v>14695.74</v>
      </c>
      <c r="E312" s="1" t="n">
        <v>1983192.63</v>
      </c>
    </row>
    <row r="313" customFormat="false" ht="12.75" hidden="false" customHeight="false" outlineLevel="0" collapsed="false">
      <c r="A313" s="9" t="n">
        <v>39541</v>
      </c>
      <c r="B313" s="0" t="s">
        <v>254</v>
      </c>
      <c r="C313" s="1" t="n">
        <v>6399.14</v>
      </c>
      <c r="E313" s="1" t="n">
        <v>1997888.37</v>
      </c>
    </row>
    <row r="314" customFormat="false" ht="12.75" hidden="false" customHeight="false" outlineLevel="0" collapsed="false">
      <c r="A314" s="9" t="n">
        <v>39541</v>
      </c>
      <c r="B314" s="0" t="s">
        <v>255</v>
      </c>
      <c r="C314" s="1" t="n">
        <v>2250.01</v>
      </c>
      <c r="E314" s="1" t="n">
        <v>2004287.51</v>
      </c>
    </row>
    <row r="315" customFormat="false" ht="12.75" hidden="false" customHeight="false" outlineLevel="0" collapsed="false">
      <c r="A315" s="9" t="n">
        <v>39541</v>
      </c>
      <c r="B315" s="0" t="s">
        <v>256</v>
      </c>
      <c r="D315" s="1" t="n">
        <v>175000</v>
      </c>
      <c r="E315" s="1" t="n">
        <v>2006537.52</v>
      </c>
    </row>
    <row r="316" customFormat="false" ht="12.75" hidden="false" customHeight="false" outlineLevel="0" collapsed="false">
      <c r="A316" s="9" t="n">
        <v>39541</v>
      </c>
      <c r="B316" s="0" t="s">
        <v>257</v>
      </c>
      <c r="C316" s="1" t="n">
        <v>660</v>
      </c>
      <c r="E316" s="1" t="n">
        <v>1831537.52</v>
      </c>
    </row>
    <row r="317" customFormat="false" ht="12.75" hidden="false" customHeight="false" outlineLevel="0" collapsed="false">
      <c r="A317" s="9" t="n">
        <v>39541</v>
      </c>
      <c r="B317" s="0" t="s">
        <v>258</v>
      </c>
      <c r="C317" s="1" t="n">
        <v>2120</v>
      </c>
      <c r="E317" s="1" t="n">
        <v>1832197.52</v>
      </c>
    </row>
    <row r="318" customFormat="false" ht="12.75" hidden="false" customHeight="false" outlineLevel="0" collapsed="false">
      <c r="A318" s="9" t="n">
        <v>39541</v>
      </c>
      <c r="B318" s="0" t="s">
        <v>259</v>
      </c>
      <c r="C318" s="1" t="n">
        <v>11040</v>
      </c>
      <c r="E318" s="1" t="n">
        <v>1834317.52</v>
      </c>
    </row>
    <row r="319" customFormat="false" ht="12.75" hidden="false" customHeight="false" outlineLevel="0" collapsed="false">
      <c r="A319" s="9" t="n">
        <v>39541</v>
      </c>
      <c r="B319" s="0" t="s">
        <v>260</v>
      </c>
      <c r="C319" s="1" t="n">
        <v>355425.87</v>
      </c>
      <c r="E319" s="1" t="n">
        <v>1845357.52</v>
      </c>
    </row>
    <row r="320" customFormat="false" ht="12.75" hidden="false" customHeight="false" outlineLevel="0" collapsed="false">
      <c r="A320" s="9" t="n">
        <v>39541</v>
      </c>
      <c r="B320" s="0" t="s">
        <v>261</v>
      </c>
      <c r="C320" s="1" t="n">
        <v>588732.21</v>
      </c>
      <c r="E320" s="1" t="n">
        <v>2200783.39</v>
      </c>
    </row>
    <row r="321" customFormat="false" ht="12.75" hidden="false" customHeight="false" outlineLevel="0" collapsed="false">
      <c r="A321" s="9" t="n">
        <v>39541</v>
      </c>
      <c r="B321" s="0" t="s">
        <v>262</v>
      </c>
      <c r="C321" s="1" t="n">
        <v>500</v>
      </c>
      <c r="E321" s="1" t="n">
        <v>2789515.6</v>
      </c>
    </row>
    <row r="322" customFormat="false" ht="12.75" hidden="false" customHeight="false" outlineLevel="0" collapsed="false">
      <c r="A322" s="9" t="n">
        <v>39541</v>
      </c>
      <c r="B322" s="0" t="s">
        <v>263</v>
      </c>
      <c r="D322" s="1" t="n">
        <v>5594.94</v>
      </c>
      <c r="E322" s="1" t="n">
        <v>2790015.6</v>
      </c>
    </row>
    <row r="323" customFormat="false" ht="12.75" hidden="false" customHeight="false" outlineLevel="0" collapsed="false">
      <c r="A323" s="9" t="n">
        <v>39541</v>
      </c>
      <c r="B323" s="0" t="s">
        <v>264</v>
      </c>
      <c r="D323" s="1" t="n">
        <v>1300</v>
      </c>
      <c r="E323" s="1" t="n">
        <v>2784420.66</v>
      </c>
    </row>
    <row r="324" customFormat="false" ht="12.75" hidden="false" customHeight="false" outlineLevel="0" collapsed="false">
      <c r="A324" s="9" t="n">
        <v>39541</v>
      </c>
      <c r="B324" s="0" t="s">
        <v>265</v>
      </c>
      <c r="D324" s="1" t="n">
        <v>570212.36</v>
      </c>
      <c r="E324" s="1" t="n">
        <v>2783120.66</v>
      </c>
    </row>
    <row r="325" customFormat="false" ht="12.75" hidden="false" customHeight="false" outlineLevel="0" collapsed="false">
      <c r="A325" s="9" t="n">
        <v>39541</v>
      </c>
      <c r="B325" s="0" t="s">
        <v>266</v>
      </c>
      <c r="C325" s="1" t="n">
        <v>12390.71</v>
      </c>
      <c r="E325" s="1" t="n">
        <v>2212908.3</v>
      </c>
    </row>
    <row r="326" customFormat="false" ht="12.75" hidden="false" customHeight="false" outlineLevel="0" collapsed="false">
      <c r="A326" s="9" t="n">
        <v>39541</v>
      </c>
      <c r="B326" s="0" t="s">
        <v>267</v>
      </c>
      <c r="C326" s="1" t="n">
        <v>860</v>
      </c>
      <c r="E326" s="1" t="n">
        <v>2225299.01</v>
      </c>
    </row>
    <row r="327" customFormat="false" ht="12.75" hidden="false" customHeight="false" outlineLevel="0" collapsed="false">
      <c r="A327" s="9" t="n">
        <v>39541</v>
      </c>
      <c r="B327" s="0" t="s">
        <v>268</v>
      </c>
      <c r="C327" s="1" t="n">
        <v>660</v>
      </c>
      <c r="E327" s="1" t="n">
        <v>2226159.01</v>
      </c>
    </row>
    <row r="328" customFormat="false" ht="12.75" hidden="false" customHeight="false" outlineLevel="0" collapsed="false">
      <c r="A328" s="9" t="n">
        <v>39541</v>
      </c>
      <c r="B328" s="0" t="s">
        <v>22</v>
      </c>
      <c r="C328" s="1" t="n">
        <v>2.7</v>
      </c>
      <c r="E328" s="1" t="n">
        <v>2226819.01</v>
      </c>
    </row>
    <row r="329" customFormat="false" ht="12.75" hidden="false" customHeight="false" outlineLevel="0" collapsed="false">
      <c r="A329" s="9" t="n">
        <v>39541</v>
      </c>
      <c r="B329" s="0" t="s">
        <v>23</v>
      </c>
      <c r="C329" s="1" t="n">
        <v>18</v>
      </c>
      <c r="E329" s="1" t="n">
        <v>2226821.71</v>
      </c>
    </row>
    <row r="330" customFormat="false" ht="12.75" hidden="false" customHeight="false" outlineLevel="0" collapsed="false">
      <c r="A330" s="9" t="n">
        <v>39541</v>
      </c>
      <c r="B330" s="0" t="s">
        <v>24</v>
      </c>
      <c r="D330" s="1" t="n">
        <v>1300.01</v>
      </c>
      <c r="E330" s="1" t="n">
        <v>2226839.71</v>
      </c>
    </row>
    <row r="331" customFormat="false" ht="12.75" hidden="false" customHeight="false" outlineLevel="0" collapsed="false">
      <c r="A331" s="9" t="n">
        <v>39541</v>
      </c>
      <c r="B331" s="0" t="s">
        <v>269</v>
      </c>
      <c r="C331" s="1" t="n">
        <v>2879.65</v>
      </c>
      <c r="E331" s="1" t="n">
        <v>2225539.7</v>
      </c>
    </row>
    <row r="332" customFormat="false" ht="12.75" hidden="false" customHeight="false" outlineLevel="0" collapsed="false">
      <c r="A332" s="9" t="n">
        <v>39510</v>
      </c>
      <c r="B332" s="0" t="s">
        <v>270</v>
      </c>
      <c r="D332" s="1" t="n">
        <v>119305.55</v>
      </c>
      <c r="E332" s="1" t="n">
        <v>2228419.35</v>
      </c>
    </row>
    <row r="333" customFormat="false" ht="12.75" hidden="false" customHeight="false" outlineLevel="0" collapsed="false">
      <c r="A333" s="9" t="n">
        <v>39510</v>
      </c>
      <c r="B333" s="0" t="s">
        <v>271</v>
      </c>
      <c r="D333" s="1" t="n">
        <v>1300</v>
      </c>
      <c r="E333" s="1" t="n">
        <v>2109113.8</v>
      </c>
    </row>
    <row r="334" customFormat="false" ht="12.75" hidden="false" customHeight="false" outlineLevel="0" collapsed="false">
      <c r="A334" s="9" t="n">
        <v>39510</v>
      </c>
      <c r="B334" s="0" t="s">
        <v>272</v>
      </c>
      <c r="D334" s="1" t="n">
        <v>202567.58</v>
      </c>
      <c r="E334" s="1" t="n">
        <v>2107813.8</v>
      </c>
    </row>
    <row r="335" customFormat="false" ht="12.75" hidden="false" customHeight="false" outlineLevel="0" collapsed="false">
      <c r="A335" s="9" t="n">
        <v>39510</v>
      </c>
      <c r="B335" s="0" t="s">
        <v>273</v>
      </c>
      <c r="D335" s="1" t="n">
        <v>220000</v>
      </c>
      <c r="E335" s="1" t="n">
        <v>1905246.22</v>
      </c>
    </row>
    <row r="336" customFormat="false" ht="12.75" hidden="false" customHeight="false" outlineLevel="0" collapsed="false">
      <c r="A336" s="9" t="n">
        <v>39510</v>
      </c>
      <c r="B336" s="0" t="s">
        <v>274</v>
      </c>
      <c r="C336" s="1" t="n">
        <v>5000</v>
      </c>
      <c r="E336" s="1" t="n">
        <v>1685246.22</v>
      </c>
    </row>
    <row r="337" customFormat="false" ht="12.75" hidden="false" customHeight="false" outlineLevel="0" collapsed="false">
      <c r="A337" s="9" t="n">
        <v>39510</v>
      </c>
      <c r="B337" s="0" t="s">
        <v>275</v>
      </c>
      <c r="D337" s="1" t="n">
        <v>244800</v>
      </c>
      <c r="E337" s="1" t="n">
        <v>1690246.22</v>
      </c>
    </row>
    <row r="338" customFormat="false" ht="12.75" hidden="false" customHeight="false" outlineLevel="0" collapsed="false">
      <c r="A338" s="9" t="n">
        <v>39510</v>
      </c>
      <c r="B338" s="0" t="s">
        <v>276</v>
      </c>
      <c r="D338" s="1" t="n">
        <v>645000</v>
      </c>
      <c r="E338" s="1" t="n">
        <v>1445446.22</v>
      </c>
    </row>
    <row r="339" customFormat="false" ht="12.75" hidden="false" customHeight="false" outlineLevel="0" collapsed="false">
      <c r="A339" s="9" t="n">
        <v>39510</v>
      </c>
      <c r="B339" s="0" t="s">
        <v>277</v>
      </c>
      <c r="C339" s="1" t="n">
        <v>126565.26</v>
      </c>
      <c r="E339" s="1" t="n">
        <v>800446.22</v>
      </c>
    </row>
    <row r="340" customFormat="false" ht="12.75" hidden="false" customHeight="false" outlineLevel="0" collapsed="false">
      <c r="A340" s="9" t="n">
        <v>39510</v>
      </c>
      <c r="B340" s="0" t="s">
        <v>278</v>
      </c>
      <c r="C340" s="1" t="n">
        <v>1690</v>
      </c>
      <c r="E340" s="1" t="n">
        <v>927011.48</v>
      </c>
    </row>
    <row r="341" customFormat="false" ht="12.75" hidden="false" customHeight="false" outlineLevel="0" collapsed="false">
      <c r="A341" s="9" t="n">
        <v>39510</v>
      </c>
      <c r="B341" s="0" t="s">
        <v>279</v>
      </c>
      <c r="C341" s="1" t="n">
        <v>931.35</v>
      </c>
      <c r="E341" s="1" t="n">
        <v>928701.48</v>
      </c>
    </row>
    <row r="342" customFormat="false" ht="12.75" hidden="false" customHeight="false" outlineLevel="0" collapsed="false">
      <c r="A342" s="9" t="n">
        <v>39510</v>
      </c>
      <c r="B342" s="0" t="s">
        <v>280</v>
      </c>
      <c r="C342" s="1" t="n">
        <v>2645</v>
      </c>
      <c r="E342" s="1" t="n">
        <v>929632.83</v>
      </c>
    </row>
    <row r="343" customFormat="false" ht="12.75" hidden="false" customHeight="false" outlineLevel="0" collapsed="false">
      <c r="A343" s="9" t="n">
        <v>39510</v>
      </c>
      <c r="B343" s="0" t="s">
        <v>281</v>
      </c>
      <c r="D343" s="1" t="n">
        <v>46777.57</v>
      </c>
      <c r="E343" s="1" t="n">
        <v>932277.83</v>
      </c>
    </row>
    <row r="344" customFormat="false" ht="12.75" hidden="false" customHeight="false" outlineLevel="0" collapsed="false">
      <c r="A344" s="9" t="n">
        <v>39510</v>
      </c>
      <c r="B344" s="0" t="s">
        <v>282</v>
      </c>
      <c r="D344" s="1" t="n">
        <v>480000</v>
      </c>
      <c r="E344" s="1" t="n">
        <v>885500.26</v>
      </c>
    </row>
    <row r="345" customFormat="false" ht="12.75" hidden="false" customHeight="false" outlineLevel="0" collapsed="false">
      <c r="A345" s="9" t="n">
        <v>39510</v>
      </c>
      <c r="B345" s="0" t="s">
        <v>22</v>
      </c>
      <c r="C345" s="1" t="n">
        <v>0.8</v>
      </c>
      <c r="E345" s="1" t="n">
        <v>405500.26</v>
      </c>
    </row>
    <row r="346" customFormat="false" ht="12.75" hidden="false" customHeight="false" outlineLevel="0" collapsed="false">
      <c r="A346" s="9" t="n">
        <v>39510</v>
      </c>
      <c r="B346" s="0" t="s">
        <v>23</v>
      </c>
      <c r="C346" s="1" t="n">
        <v>5.31</v>
      </c>
      <c r="E346" s="1" t="n">
        <v>405501.06</v>
      </c>
    </row>
    <row r="347" customFormat="false" ht="12.75" hidden="false" customHeight="false" outlineLevel="0" collapsed="false">
      <c r="A347" s="9" t="n">
        <v>39510</v>
      </c>
      <c r="B347" s="0" t="s">
        <v>24</v>
      </c>
      <c r="D347" s="1" t="n">
        <v>322</v>
      </c>
      <c r="E347" s="1" t="n">
        <v>405506.37</v>
      </c>
    </row>
    <row r="348" customFormat="false" ht="12.75" hidden="false" customHeight="false" outlineLevel="0" collapsed="false">
      <c r="A348" s="9" t="n">
        <v>39510</v>
      </c>
      <c r="B348" s="0" t="s">
        <v>25</v>
      </c>
      <c r="C348" s="1" t="n">
        <v>4.34</v>
      </c>
      <c r="E348" s="1" t="n">
        <v>405184.37</v>
      </c>
    </row>
    <row r="349" customFormat="false" ht="12.75" hidden="false" customHeight="false" outlineLevel="0" collapsed="false">
      <c r="A349" s="9" t="n">
        <v>39510</v>
      </c>
      <c r="B349" s="0" t="s">
        <v>26</v>
      </c>
      <c r="C349" s="1" t="n">
        <v>28.93</v>
      </c>
      <c r="E349" s="1" t="n">
        <v>405188.71</v>
      </c>
    </row>
    <row r="350" customFormat="false" ht="12.75" hidden="false" customHeight="false" outlineLevel="0" collapsed="false">
      <c r="A350" s="9" t="n">
        <v>39510</v>
      </c>
      <c r="B350" s="0" t="s">
        <v>27</v>
      </c>
      <c r="D350" s="1" t="n">
        <v>1181.21</v>
      </c>
      <c r="E350" s="1" t="n">
        <v>405217.64</v>
      </c>
    </row>
    <row r="351" customFormat="false" ht="12.75" hidden="false" customHeight="false" outlineLevel="0" collapsed="false">
      <c r="A351" s="9" t="n">
        <v>39510</v>
      </c>
      <c r="B351" s="0" t="s">
        <v>22</v>
      </c>
      <c r="C351" s="1" t="n">
        <v>5.4</v>
      </c>
      <c r="E351" s="1" t="n">
        <v>404036.43</v>
      </c>
    </row>
    <row r="352" customFormat="false" ht="12.75" hidden="false" customHeight="false" outlineLevel="0" collapsed="false">
      <c r="A352" s="9" t="n">
        <v>39510</v>
      </c>
      <c r="B352" s="0" t="s">
        <v>23</v>
      </c>
      <c r="C352" s="1" t="n">
        <v>36</v>
      </c>
      <c r="E352" s="1" t="n">
        <v>404041.83</v>
      </c>
    </row>
    <row r="353" customFormat="false" ht="12.75" hidden="false" customHeight="false" outlineLevel="0" collapsed="false">
      <c r="A353" s="9" t="n">
        <v>39510</v>
      </c>
      <c r="B353" s="0" t="s">
        <v>24</v>
      </c>
      <c r="D353" s="1" t="n">
        <v>3479.98</v>
      </c>
      <c r="E353" s="1" t="n">
        <v>404077.83</v>
      </c>
    </row>
    <row r="354" customFormat="false" ht="12.75" hidden="false" customHeight="false" outlineLevel="0" collapsed="false">
      <c r="A354" s="9" t="n">
        <v>39510</v>
      </c>
      <c r="B354" s="0" t="s">
        <v>25</v>
      </c>
      <c r="C354" s="1" t="n">
        <v>7.35</v>
      </c>
      <c r="E354" s="1" t="n">
        <v>400597.85</v>
      </c>
    </row>
    <row r="355" customFormat="false" ht="12.75" hidden="false" customHeight="false" outlineLevel="0" collapsed="false">
      <c r="A355" s="9" t="n">
        <v>39510</v>
      </c>
      <c r="B355" s="0" t="s">
        <v>26</v>
      </c>
      <c r="C355" s="1" t="n">
        <v>49</v>
      </c>
      <c r="E355" s="1" t="n">
        <v>400605.2</v>
      </c>
    </row>
    <row r="356" customFormat="false" ht="12.75" hidden="false" customHeight="false" outlineLevel="0" collapsed="false">
      <c r="A356" s="9" t="n">
        <v>39510</v>
      </c>
      <c r="B356" s="0" t="s">
        <v>27</v>
      </c>
      <c r="D356" s="1" t="n">
        <v>2000</v>
      </c>
      <c r="E356" s="1" t="n">
        <v>400654.2</v>
      </c>
    </row>
    <row r="357" customFormat="false" ht="12.75" hidden="false" customHeight="false" outlineLevel="0" collapsed="false">
      <c r="A357" s="9" t="n">
        <v>39510</v>
      </c>
      <c r="B357" s="0" t="s">
        <v>34</v>
      </c>
      <c r="C357" s="1" t="n">
        <v>10172</v>
      </c>
      <c r="E357" s="1" t="n">
        <v>398654.2</v>
      </c>
    </row>
    <row r="358" customFormat="false" ht="12.75" hidden="false" customHeight="false" outlineLevel="0" collapsed="false">
      <c r="A358" s="9" t="n">
        <v>39450</v>
      </c>
      <c r="B358" s="0" t="s">
        <v>283</v>
      </c>
      <c r="D358" s="1" t="n">
        <v>525.29</v>
      </c>
      <c r="E358" s="1" t="n">
        <v>408826.2</v>
      </c>
    </row>
    <row r="359" customFormat="false" ht="12.75" hidden="false" customHeight="false" outlineLevel="0" collapsed="false">
      <c r="A359" s="9" t="n">
        <v>39510</v>
      </c>
      <c r="B359" s="0" t="s">
        <v>284</v>
      </c>
      <c r="C359" s="1" t="n">
        <v>154.05</v>
      </c>
      <c r="E359" s="1" t="n">
        <v>408300.91</v>
      </c>
    </row>
    <row r="360" customFormat="false" ht="12.75" hidden="false" customHeight="false" outlineLevel="0" collapsed="false">
      <c r="A360" s="9" t="n">
        <v>39510</v>
      </c>
      <c r="B360" s="0" t="s">
        <v>285</v>
      </c>
      <c r="C360" s="1" t="n">
        <v>1027</v>
      </c>
      <c r="E360" s="1" t="n">
        <v>408454.96</v>
      </c>
    </row>
    <row r="361" customFormat="false" ht="12.75" hidden="false" customHeight="false" outlineLevel="0" collapsed="false">
      <c r="A361" s="9" t="n">
        <v>39510</v>
      </c>
      <c r="B361" s="0" t="s">
        <v>286</v>
      </c>
      <c r="C361" s="1" t="n">
        <v>88425</v>
      </c>
      <c r="E361" s="1" t="n">
        <v>409481.96</v>
      </c>
    </row>
    <row r="362" customFormat="false" ht="12.75" hidden="false" customHeight="false" outlineLevel="0" collapsed="false">
      <c r="A362" s="9" t="n">
        <v>39510</v>
      </c>
      <c r="B362" s="0" t="s">
        <v>287</v>
      </c>
      <c r="C362" s="1" t="n">
        <v>24000</v>
      </c>
      <c r="E362" s="1" t="n">
        <v>497906.96</v>
      </c>
    </row>
  </sheetData>
  <mergeCells count="3">
    <mergeCell ref="A5:E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6:36:58Z</dcterms:created>
  <dc:creator>ltrejo</dc:creator>
  <dc:description/>
  <dc:language>en-US</dc:language>
  <cp:lastModifiedBy>bsolis</cp:lastModifiedBy>
  <cp:lastPrinted>2008-04-08T18:56:37Z</cp:lastPrinted>
  <dcterms:modified xsi:type="dcterms:W3CDTF">2008-07-11T16:18:22Z</dcterms:modified>
  <cp:revision>0</cp:revision>
  <dc:subject/>
  <dc:title/>
</cp:coreProperties>
</file>