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cta bcomer" sheetId="1" state="visible" r:id="rId2"/>
  </sheets>
  <definedNames>
    <definedName function="false" hidden="false" localSheetId="0" name="_xlnm.Print_Area" vbProcedure="false">'edo cta bcomer'!$A$55:$C$99</definedName>
    <definedName function="false" hidden="false" localSheetId="0" name="_xlnm.Print_Titles" vbProcedure="false">'edo cta bcomer'!$1:$8</definedName>
    <definedName function="false" hidden="true" localSheetId="0" name="_xlnm._FilterDatabase" vbProcedure="false">'edo cta bcomer'!$A$9:$E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9">
  <si>
    <t xml:space="preserve">ALECSA CELAYA. SRL DE CV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/000000697168 SICOCO OCTUBRE DEL 2008</t>
  </si>
  <si>
    <t xml:space="preserve">DEPOSITO EN EFECTIVO/0011485  </t>
  </si>
  <si>
    <t xml:space="preserve">CHEQUE PAGADO NO./CH-0004691 RFC CUENTA DE DEPOSITO:TRP991214 -JY9</t>
  </si>
  <si>
    <t xml:space="preserve">DEPOSITO EN EFECTIVO/0011481  </t>
  </si>
  <si>
    <t xml:space="preserve">DEPOSITO CHEQUE BANCOMER/0011480  </t>
  </si>
  <si>
    <t xml:space="preserve">DEPOSITO EN EFECTIVO/0011479  </t>
  </si>
  <si>
    <t xml:space="preserve">CHEQUE PAGADO NO./CH-0004701 RFC CUENTA DE DEPOSITO:MUAL670925-KC9</t>
  </si>
  <si>
    <t xml:space="preserve">DEPOSITO CHEQUE BANCOMER/0011477  </t>
  </si>
  <si>
    <t xml:space="preserve">DEP.CHEQUES DE OTRO BANCO/0011476 OCT31 13:13 MEXICO</t>
  </si>
  <si>
    <t xml:space="preserve">DEP.CHEQUES DE OTRO BANCO/0011475 OCT31 13:13 MEXICO</t>
  </si>
  <si>
    <t xml:space="preserve">DEP.CHEQUES DE OTRO BANCO/0011474 OCT31 13:12 MEXICO</t>
  </si>
  <si>
    <t xml:space="preserve">DEP.CHEQUES DE OTRO BANCO/0011473 OCT31 13:12 MEXICO</t>
  </si>
  <si>
    <t xml:space="preserve">CHEQUE PAGADO NO./CH-0004698 RFC CUENTA DE DEPOSITO:TFS011012 -M18</t>
  </si>
  <si>
    <t xml:space="preserve">DEPOSITO DE TERCERO/0014189CTO07505 TOYOTA MOTOR SALES DEMEXICO    CASHW.</t>
  </si>
  <si>
    <t xml:space="preserve">CHEQUE PAGADO NO./0004693 0156647553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RASPASO CUENTAS PROPIAS/ 0045308046 CUENTA: 0444035143   BNET</t>
  </si>
  <si>
    <t xml:space="preserve">PAGO CUENTA DE TERCERO/ 0045308024 CUENTA: 0159302255   BNET</t>
  </si>
  <si>
    <t xml:space="preserve">PAGO CUENTA DE TERCERO/ 0045308018 CUENTA: 0159370129   BNET</t>
  </si>
  <si>
    <t xml:space="preserve">CHEQUE PAGADO NO./CH-0004643 PAGO EN EFECTIVO</t>
  </si>
  <si>
    <t xml:space="preserve">DEPOSITO EN EFECTIVO/0011462  </t>
  </si>
  <si>
    <t xml:space="preserve">SPEI RECIBIDOBANAMEX/0001019120  002 0000009TRASPASO</t>
  </si>
  <si>
    <t xml:space="preserve">PAGO TARJETA DE CREDITO/99082800845574 DOMICILIACION</t>
  </si>
  <si>
    <t xml:space="preserve">CHEQUE PAGADO NO./CH-0004634 RFC CUENTA DE DEPOSITO:MAB070816NS7</t>
  </si>
  <si>
    <t xml:space="preserve">CHEQUE PAGADO NO./CH-0004676 RFC CUENTA DE DEPOSITO:AQM910124FL5</t>
  </si>
  <si>
    <t xml:space="preserve">CHEQUE PAGADO NO./CH-0004675 RFC CUENTA DE DEPOSITO:MARJ7712103S8</t>
  </si>
  <si>
    <t xml:space="preserve">CHEQUE PAGADO NO./CH-0004584 RFC CUENTA DE DEPOSITO:SIT840504M32</t>
  </si>
  <si>
    <t xml:space="preserve">CHEQUE PAGADO NO./CH-0004674 RFC CUENTA DE DEPOSITO:SAU960320HC4</t>
  </si>
  <si>
    <t xml:space="preserve">CHEQUE PAGADO NO./CH-0004680 RFC CUENTA DE DEPOSITO:SAU960320HC4</t>
  </si>
  <si>
    <t xml:space="preserve">CHEQUE PAGADO NO./CH-0004683 PAGO EN EFECTIVO</t>
  </si>
  <si>
    <t xml:space="preserve">DEPOSITO CHEQUE BANCOMER/0011448  </t>
  </si>
  <si>
    <t xml:space="preserve">DEPOSITO EN EFECTIVO/0011448  </t>
  </si>
  <si>
    <t xml:space="preserve">DEP.CHEQUES DE OTRO BANCO/0011447 OCT29 13:24 MEXICO</t>
  </si>
  <si>
    <t xml:space="preserve">DEP.CHEQUES DE OTRO BANCO/0011446 OCT29 13:23 MEXICO</t>
  </si>
  <si>
    <t xml:space="preserve">DEP.CHEQUES DE OTRO BANCO/0011445 OCT29 13:23 MEXICO</t>
  </si>
  <si>
    <t xml:space="preserve">DEPOSITO DE TERCERO/0014140CTO07505 TOYOTA MOTOR SALES DEMEXICO    CASHW.</t>
  </si>
  <si>
    <t xml:space="preserve">CHEQUE PAGADO NO./CH-0004697 RFC CUENTA DE DEPOSITO:TFS011012 -M18</t>
  </si>
  <si>
    <t xml:space="preserve">SPEI RECIBIDOBANAMEX/0001020003  002 0000007TRASPASO</t>
  </si>
  <si>
    <t xml:space="preserve">29-10-2008</t>
  </si>
  <si>
    <t xml:space="preserve">CHEQUE PAGADO NO./0004684  </t>
  </si>
  <si>
    <t xml:space="preserve">CHEQUE PAGADO NO./0004640 RFC CUENTA DE DEPOSITO:ROCL481119MI3</t>
  </si>
  <si>
    <t xml:space="preserve">CHEQUE PAGADO NO./0004638 RFC CUENTA DE DEPOSITO:TCO0804186C7</t>
  </si>
  <si>
    <t xml:space="preserve">CHEQUE PAGADO NO./0004639 RFC CUENTA DE DEPOSITO:SEV040910EN3</t>
  </si>
  <si>
    <t xml:space="preserve">CHEQUE PAGADO NO./0004660 RFC CUENTA DE DEPOSITO:MAOJ760904000</t>
  </si>
  <si>
    <t xml:space="preserve">CHEQUE PAGADO NO./0004663 RFC CUENTA DE DEPOSITO:PSA980113A76</t>
  </si>
  <si>
    <t xml:space="preserve">28-10-2008</t>
  </si>
  <si>
    <t xml:space="preserve">CHEQUE PAGADO NO./CH-0004685 PAGO EN EFECTIVO</t>
  </si>
  <si>
    <t xml:space="preserve">CHEQUE PAGADO NO./CH-0004687 RFC CUENTA DE DEPOSITO:ROCS690429-2MA</t>
  </si>
  <si>
    <t xml:space="preserve">CHEQUE PAGADO NO./CH-0004686 RFC CUENTA DE DEPOSITO:ROCS690429-2MA</t>
  </si>
  <si>
    <t xml:space="preserve">CHEQUE PAGADO NO./CH-0004696 RFC CUENTA DE DEPOSITO:TFS011012 -M18</t>
  </si>
  <si>
    <t xml:space="preserve">DEPOSITO EN EFECTIVO/0697168 DEM REF:00000000000000012344 5012854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27-10-2008</t>
  </si>
  <si>
    <t xml:space="preserve">DEPOSITO DE TERCERO/0000193CTO10128 ENGANCHE HILUX POR CTA CGAB    CASHW.</t>
  </si>
  <si>
    <t xml:space="preserve">CHEQUE PAGADO NO./CH-0004692 RFC CUENTA DE DEPOSITO:TFS011012 -M18</t>
  </si>
  <si>
    <t xml:space="preserve">SPEI RECIBIDOBANAMEX/0001020066  002 0000006TRASPASO</t>
  </si>
  <si>
    <t xml:space="preserve">DEPOSITO EN EFECTIVO/0697168 DEM REF:00000000000000012344 9584124</t>
  </si>
  <si>
    <t xml:space="preserve">DEPOSITO CHEQUE BANCOMER/ </t>
  </si>
  <si>
    <t xml:space="preserve">DEPOSITO EN EFECTIVO/ </t>
  </si>
  <si>
    <t xml:space="preserve">DEP.CHEQUES DE OTRO BANCO/OCT27 10:08 MEXICO</t>
  </si>
  <si>
    <t xml:space="preserve">24-10-2008</t>
  </si>
  <si>
    <t xml:space="preserve">CHEQUE PAGADO NO./CH-0004672 RFC CUENTA DE DEPOSITO:TFS011012 -M18</t>
  </si>
  <si>
    <t xml:space="preserve">DEPOSITO DE TERCERO/0014056CTO07505 TOYOTA MOTOR SALES DEMEXICO    CASHW.</t>
  </si>
  <si>
    <t xml:space="preserve">CHEQUE PAGADO NO./CH-0004671 PAGO EN EFECTIVO</t>
  </si>
  <si>
    <t xml:space="preserve">DEPOSITO CHEQUE BANCOMER/0011407  </t>
  </si>
  <si>
    <t xml:space="preserve">DEPOSITO EN EFECTIVO/0697168 DEM REF:00000000000000012344 9220266</t>
  </si>
  <si>
    <t xml:space="preserve">CHEQUE PAGADO NO./CH-0004633 RFC CUENTA DE DEPOSITO:SAU960320HC4</t>
  </si>
  <si>
    <t xml:space="preserve">23-10-2008</t>
  </si>
  <si>
    <t xml:space="preserve">DEPOSITO DE TERCERO/0598375CTO02012 QUALITAS PAGOS 3234471 DEL 23. CASHW.</t>
  </si>
  <si>
    <t xml:space="preserve">DEPOSITO DE TERCERO/0598284CTO02012 QUALITAS PAGOS 3233789 DEL 23. CASHW.</t>
  </si>
  <si>
    <t xml:space="preserve">CHEQUE PAGADO NO./CH-0004669 RFC CUENTA DE DEPOSITO:LECA340203-JNA</t>
  </si>
  <si>
    <t xml:space="preserve">DEPOSITO EN EFECTIVO/0697168 DEM REF:00000000000000012344 8926346</t>
  </si>
  <si>
    <t xml:space="preserve">22-10-2008</t>
  </si>
  <si>
    <t xml:space="preserve">DEPOSITO CHEQUE BANCOMER/0011394  </t>
  </si>
  <si>
    <t xml:space="preserve">CHEQUE PAGADO NO./CH-0004667 RFC CUENTA DE DEPOSITO:TFS011012 -M18</t>
  </si>
  <si>
    <t xml:space="preserve">SPEI RECIBIDOTOKYO/0001009571  108 0108946TMX LIQUIDACION DE SINIESTRO</t>
  </si>
  <si>
    <t xml:space="preserve">SARA LO APLICA</t>
  </si>
  <si>
    <t xml:space="preserve">DEPOSITO EN EFECTIVO/0697168 DEM REF:00000000000000012344 8652590</t>
  </si>
  <si>
    <t xml:space="preserve">CHEQUE PAGADO NO./CH-0004578 PAGO EN EFECTIVO</t>
  </si>
  <si>
    <t xml:space="preserve">CHEQUE PAGADO NO./CH-0004665 RFC CUENTA DE DEPOSITO:TFS011012 -M18</t>
  </si>
  <si>
    <t xml:space="preserve">DEPOSITO CHEQUE BANCOMER/0011381  </t>
  </si>
  <si>
    <t xml:space="preserve">CHEQUE PAGADO NO./CH-0004666 RFC CUENTA DE DEPOSITO:TFS011012 -M18</t>
  </si>
  <si>
    <t xml:space="preserve">SPEI RECIBIDOBANAMEX/0001016562  002 0000020TRASPASO</t>
  </si>
  <si>
    <t xml:space="preserve">E  137/10</t>
  </si>
  <si>
    <t xml:space="preserve">20-10-2008</t>
  </si>
  <si>
    <t xml:space="preserve">TRASPASO CUENTAS PROPIAS/ 0087114012 CUENTA: 0144721667   BNET</t>
  </si>
  <si>
    <t xml:space="preserve">CHEQUE PAGADO NO./CH-0004285 RFC CUENTA DE DEPOSITO:BARF550601-QJ3</t>
  </si>
  <si>
    <t xml:space="preserve">CHEQUE PAGADO NO./CH-0004661 RFC CUENTA DE DEPOSITO:ROCS690429-2MA</t>
  </si>
  <si>
    <t xml:space="preserve">DEP.CHEQUES DE OTRO BANCO/0011375 OCT20 13:09 MEXICO</t>
  </si>
  <si>
    <t xml:space="preserve">DEP.CHEQUES DE OTRO BANCO/0011374 OCT20 13:06 MEXICO</t>
  </si>
  <si>
    <t xml:space="preserve">DEP.CHEQUES DE OTRO BANCO/0011373 OCT20 13:06 MEXICO</t>
  </si>
  <si>
    <t xml:space="preserve">CHEQUE PAGADO NO./CH-0004659 RFC CUENTA DE DEPOSITO:FVA030828 -1K6</t>
  </si>
  <si>
    <t xml:space="preserve">PAGO CONTRIBUCION FEDERAL/INTERNET RFC:ACE050912GZ0  829412027183</t>
  </si>
  <si>
    <t xml:space="preserve">CHEQUE PAGADO NO./000004608 0445561183</t>
  </si>
  <si>
    <t xml:space="preserve">5486, 5487, 5490, 1448, 5491, PENDIENTES POR$2806.87 Y $2000</t>
  </si>
  <si>
    <t xml:space="preserve">5476, 5481, 5482, 5483, 5484</t>
  </si>
  <si>
    <t xml:space="preserve">18-10-2008</t>
  </si>
  <si>
    <t xml:space="preserve">DEPOSITO EN EFECTIVO/ 11357</t>
  </si>
  <si>
    <t xml:space="preserve">DEPTOS VARIOS</t>
  </si>
  <si>
    <t xml:space="preserve">17-10-2008</t>
  </si>
  <si>
    <t xml:space="preserve">DEPOSITO DE TERCERO/0596301CTO02012 QUALITAS PAGOS 3227452 DEL 17. CASHW.</t>
  </si>
  <si>
    <t xml:space="preserve">DEP.CHEQUES DE OTRO BANCO/0011355 OCT17 15:04 MEXICO</t>
  </si>
  <si>
    <t xml:space="preserve">DEPOSITO DE TERCERO/0141831CTO08389 2100175464                     CASHW.</t>
  </si>
  <si>
    <t xml:space="preserve">TRASPASO CUENTAS PROPIAS/ 0023508002 CUENTA: 0143011712   BNET</t>
  </si>
  <si>
    <t xml:space="preserve">CHEQUE PAGADO NO./CH-0004654 PAGO EN EFECTIVO</t>
  </si>
  <si>
    <t xml:space="preserve">CHEQUE PAGADO NO./CH-0004577 PAGO EN EFECTIVO</t>
  </si>
  <si>
    <t xml:space="preserve">DEP.CHEQUES DE OTRO BANCO/0011350 OCT17 11:44 MEXICO</t>
  </si>
  <si>
    <t xml:space="preserve">I  266/10</t>
  </si>
  <si>
    <t xml:space="preserve">CHEQUE PAGADO NO./CH-0004658 PAGO EN EFECTIVO</t>
  </si>
  <si>
    <t xml:space="preserve">CHEQUE PAGADO NO./CH-0004657 PAGO EN EFECTIVO</t>
  </si>
  <si>
    <t xml:space="preserve">IVA COM. CERTIFICACION/0004655  </t>
  </si>
  <si>
    <t xml:space="preserve">COMISION CERTIFICACION/0004655  </t>
  </si>
  <si>
    <t xml:space="preserve">CERTIFICACION DE CHEQUE/CH-0004655 5738QUERETARO SEDE</t>
  </si>
  <si>
    <t xml:space="preserve">CHEQUE ISAN</t>
  </si>
  <si>
    <t xml:space="preserve">CHEQUE PAGADO NO./CH-0004581 RFC CUENTA DE DEPOSITO:MTE440316 -E54</t>
  </si>
  <si>
    <t xml:space="preserve">5469, 5473, 5474</t>
  </si>
  <si>
    <t xml:space="preserve">16-10-2008</t>
  </si>
  <si>
    <t xml:space="preserve">SPEI RECIBIDOINBURSA/0001032255  036 0002008PAGO DE UNIDAD</t>
  </si>
  <si>
    <t xml:space="preserve">CHEQUE PAGADO NO./CH-0004656 RFC CUENTA DE DEPOSITO:TFS011012 -M18</t>
  </si>
  <si>
    <t xml:space="preserve">DEPOSITO EN EFECTIVO/0697168 DEM REF:00000000000000012344 7226813</t>
  </si>
  <si>
    <t xml:space="preserve">PANAMERICANO</t>
  </si>
  <si>
    <t xml:space="preserve">5459, 5462</t>
  </si>
  <si>
    <t xml:space="preserve">CHEQUE PAGADO NO./0004487 RFC CUENTA DE DEPOSITO:0FCO060329BT6</t>
  </si>
  <si>
    <t xml:space="preserve">DEPOSITO DE TERCERO/0089616CTO06829 NCG647                         CASHW.</t>
  </si>
  <si>
    <t xml:space="preserve">DEPOSITO DE TERCERO/0595413CTO02012 QUALITAS PAGOS 3219462 DEL 15. CASHW.</t>
  </si>
  <si>
    <t xml:space="preserve">DEPOSITO DE TERCERO/0013976CTO07505 TOYOTA MOTOR SALES DEMEXICO    CASHW.</t>
  </si>
  <si>
    <t xml:space="preserve">GARANTIAS CON COCO</t>
  </si>
  <si>
    <t xml:space="preserve">DEPOSITO CHEQUE BANCOMER/0011327  </t>
  </si>
  <si>
    <t xml:space="preserve">PAGO CUENTA DE TERCERO/ 0051462007 CUENTA: 0151555200   BNET</t>
  </si>
  <si>
    <t xml:space="preserve">CHEQUE PAGADO NO./CH-0004652 RFC CUENTA DE DEPOSITO:GAMH800225-8Q3</t>
  </si>
  <si>
    <t xml:space="preserve">DEPOSITO CHEQUE BANCOMER/0011324  </t>
  </si>
  <si>
    <t xml:space="preserve">DEPOSITO EN EFECTIVO/0697168 DEM REF:00000000000000012344 6947402</t>
  </si>
  <si>
    <t xml:space="preserve">5454, 1438, 5961</t>
  </si>
  <si>
    <t xml:space="preserve">CHEQUE PAGADO NO./CH-0004635 RFC CUENTA DE DEPOSITO:AQM910124FL5</t>
  </si>
  <si>
    <t xml:space="preserve">DEPOSITO EN EFECTIVO/0011318  </t>
  </si>
  <si>
    <t xml:space="preserve">CHEQUE PAGADO NO./CH-0004647 RFC CUENTA DE DEPOSITO:QCS931209 -G49</t>
  </si>
  <si>
    <t xml:space="preserve">CHEQUE PAGADO NO./CH-0004646 RFC CUENTA DE DEPOSITO:QCS931209 -G49</t>
  </si>
  <si>
    <t xml:space="preserve">PAGO CUENTA DE TERCERO/ 0046261060 CUENTA: 0159302255   BNET</t>
  </si>
  <si>
    <t xml:space="preserve">PAGO CUENTA DE TERCERO/ 0046261020 CUENTA: 0159370129   BNET</t>
  </si>
  <si>
    <t xml:space="preserve">TRASPASO CUENTAS PROPIAS/ 0021831005 CUENTA: 0445084814   BNET</t>
  </si>
  <si>
    <t xml:space="preserve">E    100</t>
  </si>
  <si>
    <t xml:space="preserve">TRASPASO CUENTAS PROPIAS/ 0021831002 CUENTA: 0153875393   BNET</t>
  </si>
  <si>
    <t xml:space="preserve">I    194</t>
  </si>
  <si>
    <t xml:space="preserve">º36.74</t>
  </si>
  <si>
    <t xml:space="preserve">5448, 5449</t>
  </si>
  <si>
    <t xml:space="preserve">CHEQUE PAGADO NO./CH-0004589 RFC CUENTA DE DEPOSITO:MCA820522LXA</t>
  </si>
  <si>
    <t xml:space="preserve">CHEQUE PAGADO NO./CH-0004642 RFC CUENTA DE DEPOSITO:MAMA660729GC2</t>
  </si>
  <si>
    <t xml:space="preserve">CHEQUE PAGADO NO./CH-0004600 RFC CUENTA DE DEPOSITO:CMD991231BG1</t>
  </si>
  <si>
    <t xml:space="preserve">CHEQUE PAGADO NO./CH-0004576 RFC CUENTA DE DEPOSITO:MAMA660729GC2</t>
  </si>
  <si>
    <t xml:space="preserve">CHEQUE PAGADO NO./CH-0004582 RFC CUENTA DE DEPOSITO:JIGB690718178</t>
  </si>
  <si>
    <t xml:space="preserve">CHEQUE PAGADO NO./CH-0004593 RFC CUENTA DE DEPOSITO:SEV040910EN3</t>
  </si>
  <si>
    <t xml:space="preserve">CHEQUE PAGADO NO./CH-0004594 RFC CUENTA DE DEPOSITO:SEV040910EN3</t>
  </si>
  <si>
    <t xml:space="preserve">SPEI RECIBIDOINBURSA/0001036683  036 0002008PAGO DE UNIDAD</t>
  </si>
  <si>
    <t xml:space="preserve">CHEQUE PAGADO NO./CH-0004587 RFC CUENTA DE DEPOSITO:CRA960208 -594</t>
  </si>
  <si>
    <t xml:space="preserve">CHEQUE PAGADO NO./CH-0004629 RFC CUENTA DE DEPOSITO:BBA830831 -LJ2</t>
  </si>
  <si>
    <t xml:space="preserve">DEPOSITO CHEQUE BANCOMER/0011298  </t>
  </si>
  <si>
    <t xml:space="preserve">PAGO CUENTA DE TERCERO/ 0079673006 CUENTA: 0158296715   BNET</t>
  </si>
  <si>
    <t xml:space="preserve">CHEQUE PAGADO NO./CH-0004615 RFC CUENTA DE DEPOSITO:GPA061206 -UF3</t>
  </si>
  <si>
    <t xml:space="preserve">CHEQUE PAGADO NO./CH-0004632 RFC CUENTA DE DEPOSITO:LECA340203-JNA</t>
  </si>
  <si>
    <t xml:space="preserve">CHEQUE PAGADO NO./CH-0004637 RFC CUENTA DE DEPOSITO:ROCS690429-2MA</t>
  </si>
  <si>
    <t xml:space="preserve">CHEQUE PAGADO NO./CH-0004636 RFC CUENTA DE DEPOSITO:CNM980114 -PI2</t>
  </si>
  <si>
    <t xml:space="preserve">CHEQUE PAGADO NO./CH-0004605 RFC CUENTA DE DEPOSITO:CONA671211-ME4</t>
  </si>
  <si>
    <t xml:space="preserve">CHEQUE PAGADO NO./CH-0004606 RFC CUENTA DE DEPOSITO:SKM040623 -M56</t>
  </si>
  <si>
    <t xml:space="preserve">CHEQUE PAGADO NO./CH-0004602 RFC CUENTA DE DEPOSITO:CONA671211-ME4</t>
  </si>
  <si>
    <t xml:space="preserve">CHEQUE PAGADO NO./CH-0004591 RFC CUENTA DE DEPOSITO:GYR880101 -TL1</t>
  </si>
  <si>
    <t xml:space="preserve">CHEQUE PAGADO NO./CH-0004598 RFC CUENTA DE DEPOSITO:BIM850201 -QI0</t>
  </si>
  <si>
    <t xml:space="preserve">CHEQUE PAGADO NO./CH-0004611 RFC CUENTA DE DEPOSITO:LBA880808 -D36</t>
  </si>
  <si>
    <t xml:space="preserve">CHEQUE PAGADO NO./CH-0004644 RFC CUENTA DE DEPOSITO:TFS011012 -M18</t>
  </si>
  <si>
    <t xml:space="preserve">E     89</t>
  </si>
  <si>
    <t xml:space="preserve">IVA SPEI ENV   0000036136/ 15%        002 1336136CARTA INSTRUCCION DEL CLIENTE</t>
  </si>
  <si>
    <t xml:space="preserve">COMISION SPEI ENVIADO/0000036136  002 1336136CARTA INSTRUCCION DEL CLIENTE</t>
  </si>
  <si>
    <t xml:space="preserve">SPEI ENVIADO BANAMEX/0000036136  002 1336136CARTA INSTRUCCION DEL CLIENTE</t>
  </si>
  <si>
    <t xml:space="preserve">E  97</t>
  </si>
  <si>
    <t xml:space="preserve">DEPOSITO EN EFECTIVO/0011282  </t>
  </si>
  <si>
    <t xml:space="preserve">DEPOSITO CHEQUE BANCOMER/0011281  </t>
  </si>
  <si>
    <t xml:space="preserve">SPEI RECIBIDOBMONEX/0001011340  112 9172327Para Abono al cliente</t>
  </si>
  <si>
    <t xml:space="preserve">CHEQUE PAGADO NO./CH-0004601 RFC CUENTA DE DEPOSITO:SPA810429 -PU2</t>
  </si>
  <si>
    <t xml:space="preserve">5418, 5421, 5431, 5432, 5433, 5427</t>
  </si>
  <si>
    <t xml:space="preserve">DEPOSITO EN EFECTIVO/0011272  </t>
  </si>
  <si>
    <t xml:space="preserve">DEPOSITO CHEQUE BANCOMER/0011271  </t>
  </si>
  <si>
    <t xml:space="preserve">PAGO CUENTA DE TERCERO/ 0005062007 CUENTA: 0152992361   BNET</t>
  </si>
  <si>
    <t xml:space="preserve">TEF RECIBIDO BANAMEX/0609177564  002 0101008F632</t>
  </si>
  <si>
    <t xml:space="preserve">TEF RECIBIDO BANAMEX/0609177402  002 0101008F630</t>
  </si>
  <si>
    <t xml:space="preserve">CHEQUE PAGADO NO./CH-0004607 RFC CUENTA DE DEPOSITO:GUNM640417F61</t>
  </si>
  <si>
    <t xml:space="preserve">CHEQUE PAGADO NO./CH-0004585 RFC CUENTA DE DEPOSITO:CPA750721732</t>
  </si>
  <si>
    <t xml:space="preserve">CHEQUE PAGADO NO./CH-0004583 RFC CUENTA DE DEPOSITO:TRP991214 -JY9</t>
  </si>
  <si>
    <t xml:space="preserve">SPEI RECIBIDOBANAMEX/0001042694  002 0000002MASTERLEASE</t>
  </si>
  <si>
    <t xml:space="preserve">DEPOSITO EN EFECTIVO/0011263  </t>
  </si>
  <si>
    <t xml:space="preserve">CHEQUE PAGADO NO./CH-0004628 PAGO EN EFECTIVO</t>
  </si>
  <si>
    <t xml:space="preserve">DEPOSITO DE TERCERO/0013914CTO07505 TOYOTA MOTOR SALES DEMEXICO    CASHW.</t>
  </si>
  <si>
    <t xml:space="preserve">I  264/10</t>
  </si>
  <si>
    <t xml:space="preserve">CHEQUE PAGADO NO./CH-0004631 RFC CUENTA DE DEPOSITO:TFS011012 -M18</t>
  </si>
  <si>
    <t xml:space="preserve">E     75</t>
  </si>
  <si>
    <t xml:space="preserve">CHEQUE PAGADO NO./CH-0004630 RFC CUENTA DE DEPOSITO:TFS011012 -M18</t>
  </si>
  <si>
    <t xml:space="preserve">E     76</t>
  </si>
  <si>
    <t xml:space="preserve">SPEI RECIBIDOBANAMEX/0001021045  002 0000004TRASPASO</t>
  </si>
  <si>
    <t xml:space="preserve">SPEI RECIBIDOBANAMEX/0001020910  002 0000003TRASPASO</t>
  </si>
  <si>
    <t xml:space="preserve">DEPOSITO EN EFECTIVO/0011256  </t>
  </si>
  <si>
    <t xml:space="preserve">DEPOSITO EN EFECTIVO/0697168 DEM REF:00000000000000012344 5811080</t>
  </si>
  <si>
    <t xml:space="preserve">CHEQUE PAGADO NO./CH-0004575 RFC CUENTA DE DEPOSITO:SAU960320HC4</t>
  </si>
  <si>
    <t xml:space="preserve">CHEQUE PAGADO NO./CH-0004621 RFC CUENTA DE DEPOSITO:BUC800512 -NH6</t>
  </si>
  <si>
    <t xml:space="preserve">CHEQUE PAGADO NO./CH-0004620 RFC CUENTA DE DEPOSITO:BUC800512 -NH6</t>
  </si>
  <si>
    <t xml:space="preserve">DEPOSITO CHEQUE BANCOMER/0011245  </t>
  </si>
  <si>
    <t xml:space="preserve">CHEQUE PAGADO NO./CH-0004622 RFC CUENTA DE DEPOSITO:AAC510918 -6X6</t>
  </si>
  <si>
    <t xml:space="preserve">DEP.CHEQUES DE OTRO BANCO/0011243 OCT09 12:39 MEXICO</t>
  </si>
  <si>
    <t xml:space="preserve">DEP.CHEQUES DE OTRO BANCO/0011242 OCT09 12:38 MEXICO</t>
  </si>
  <si>
    <t xml:space="preserve">DEP.CHEQUES DE OTRO BANCO/0011241 OCT09 10:15 MEXICO</t>
  </si>
  <si>
    <t xml:space="preserve">5392,5408, 1433</t>
  </si>
  <si>
    <t xml:space="preserve">CHEQUE PAGADO NO./CH-0004624 RFC CUENTA DE DEPOSITO:ACE050929 -GZ0</t>
  </si>
  <si>
    <t xml:space="preserve">DEPOSITO CHEQUE BANCOMER/0011233  </t>
  </si>
  <si>
    <t xml:space="preserve">DEPOSITO CHEQUE BANCOMER/0011232  </t>
  </si>
  <si>
    <t xml:space="preserve">CHEQUE PAGADO NO./CH-0004610 PAGO EN EFECTIVO</t>
  </si>
  <si>
    <t xml:space="preserve">DEPOSITO DE TERCERO/0089877CTO07401 AIGV UDI PAGO FACTURA 631      CASHW.</t>
  </si>
  <si>
    <t xml:space="preserve">I  267/10</t>
  </si>
  <si>
    <t xml:space="preserve">CHEQUE PAGADO NO./CH-0004579 RFC CUENTA DE DEPOSITO:GARO780818-RN4</t>
  </si>
  <si>
    <t xml:space="preserve">DEPOSITO DE TERCERO/0013841CTO07505 TOYOTA MOTOR SALES DEMEXICO    CASHW.</t>
  </si>
  <si>
    <t xml:space="preserve">I  263/10</t>
  </si>
  <si>
    <t xml:space="preserve">CHEQUE PAGADO NO./CH-0004588 PAGO EN EFECTIVO</t>
  </si>
  <si>
    <t xml:space="preserve">DEPOSITO EN EFECTIVO/0011226  </t>
  </si>
  <si>
    <t xml:space="preserve">CHEQUE PAGADO NO./0004592 RFC CUENTA DE DEPOSITO:ODM950324V2A</t>
  </si>
  <si>
    <t xml:space="preserve">CHEQUE PAGADO NO./0004599 RFC CUENTA DE DEPOSITO:ODM950324V2A</t>
  </si>
  <si>
    <t xml:space="preserve">CHEQUE PAGADO NO./0004617 RFC CUENTA DE DEPOSITO:COFB7705263K5</t>
  </si>
  <si>
    <t xml:space="preserve">CHEQUE PAGADO NO./0004614 RFC CUENTA DE DEPOSITO:MAMA660729GC2</t>
  </si>
  <si>
    <t xml:space="preserve">CHEQUE PAGADO NO./CH-0004626 RFC CUENTA DE DEPOSITO:HURG820821-2F7</t>
  </si>
  <si>
    <t xml:space="preserve">DEP.CHEQUES DE OTRO BANCO/0011220 OCT07 14:50 MEXICO</t>
  </si>
  <si>
    <t xml:space="preserve">CHEQUE PAGADO NO./CH-0004609 RFC CUENTA DE DEPOSITO:TES080419 -JYA</t>
  </si>
  <si>
    <t xml:space="preserve">CHEQUE PAGADO NO./CH-0004603 RFC CUENTA DE DEPOSITO:GSP030225 -8C9</t>
  </si>
  <si>
    <t xml:space="preserve">CHEQUE PAGADO NO./CH-0004627 PAGO EN EFECTIVO</t>
  </si>
  <si>
    <t xml:space="preserve">5385, 5388</t>
  </si>
  <si>
    <t xml:space="preserve">CHEQUE PAGADO NO./CH-0004625 RFC CUENTA DE DEPOSITO:TMS010508 -RX0</t>
  </si>
  <si>
    <t xml:space="preserve">BETHY</t>
  </si>
  <si>
    <t xml:space="preserve">DEP.CHEQUES DE OTRO BANCO/0011209 OCT06 12:45 MEXICO</t>
  </si>
  <si>
    <t xml:space="preserve">DEP.CHEQUES DE OTRO BANCO/0011208 OCT06 12:44 MEXICO</t>
  </si>
  <si>
    <t xml:space="preserve">CHEQUE PAGADO NO./CH-0004623 RFC CUENTA DE DEPOSITO:TFS011012 -M18</t>
  </si>
  <si>
    <t xml:space="preserve">SPEI RECIBIDOBANAMEX/0001013029  002 0000005TRASPASO</t>
  </si>
  <si>
    <t xml:space="preserve">5932, 5369, 5368</t>
  </si>
  <si>
    <t xml:space="preserve">DEPOSITO EN EFECTIVO/0011193  </t>
  </si>
  <si>
    <t xml:space="preserve">DEP VARIOS</t>
  </si>
  <si>
    <t xml:space="preserve">PAGO CUENTA DE TERCERO/ 0025721007 CUENTA: 0156786774   BNET</t>
  </si>
  <si>
    <t xml:space="preserve">TRASPASO CUENTAS PROPIAS/ 0018055003 CUENTA: 0144721667   BNET</t>
  </si>
  <si>
    <t xml:space="preserve">E 100/10</t>
  </si>
  <si>
    <t xml:space="preserve">DEP.CHEQUES DE OTRO BANCO/0011190 OCT03 12:53 MEXICO</t>
  </si>
  <si>
    <t xml:space="preserve">CHEQUE PAGADO NO./CH-0004567 RFC CUENTA DE DEPOSITO:CSG980429 -SZ7</t>
  </si>
  <si>
    <t xml:space="preserve">CHEQUE PAGADO NO./CH-0004574  </t>
  </si>
  <si>
    <t xml:space="preserve">CHEQUE PAGADO NO./CH-0004573  </t>
  </si>
  <si>
    <t xml:space="preserve">5364, 5930</t>
  </si>
  <si>
    <t xml:space="preserve">DEP.CHEQUES DE OTRO BANCO/0011183 OCT02 14:56 MEXICO</t>
  </si>
  <si>
    <t xml:space="preserve">CHEQUE PAGADO NO./CH-0004597 RFC CUENTA DE DEPOSITO:TFS011012 -M18</t>
  </si>
  <si>
    <t xml:space="preserve">CHEQUE PAGADO NO./CH-0004596 RFC CUENTA DE DEPOSITO:TFS011012 -M18</t>
  </si>
  <si>
    <t xml:space="preserve">DEPOSITO EN EFECTIVO/0011180  </t>
  </si>
  <si>
    <t xml:space="preserve">DEPOSITO EN EFECTIVO/0011179  </t>
  </si>
  <si>
    <t xml:space="preserve">CHEQUE PAGADO NO./CH-0004595 RFC CUENTA DE DEPOSITO:TFS011012 -M18</t>
  </si>
  <si>
    <t xml:space="preserve">DEPOSITO CHEQUE BANCOMER/0011171  </t>
  </si>
  <si>
    <t xml:space="preserve">SPEI RECIBIDOBANAMEX/0001016424  002 0000002TRASPASO</t>
  </si>
  <si>
    <t xml:space="preserve">IVA COMISION SOBREGIRO/15%</t>
  </si>
  <si>
    <t xml:space="preserve">COMISION SOBREGIRO/0004567 CHQ      11,500.00  SDO       5,875.9</t>
  </si>
  <si>
    <t xml:space="preserve">DEP.CHEQUES DE OTRO BANCO/0011167 OCT01 12:43 MEXICO</t>
  </si>
  <si>
    <t xml:space="preserve">DEP.CHEQUES DE OTRO BANCO/0011166 OCT01 12:42 MEXICO</t>
  </si>
  <si>
    <t xml:space="preserve">CHEQUE PAGADO NO./CH-0004572 RFC CUENTA DE DEPOSITO:ROCS690429-2MA</t>
  </si>
  <si>
    <t xml:space="preserve">CHEQUE PAGADO NO./CH-0004571 RFC CUENTA DE DEPOSITO:TFS011012 -M18</t>
  </si>
  <si>
    <t xml:space="preserve">CHEQUE PAGADO NO./CH-0004565 PAGO EN EFECTIVO</t>
  </si>
  <si>
    <t xml:space="preserve">SPEI RECIBIDOBANAMEX/0001006210  002 0000001TRASPASO</t>
  </si>
  <si>
    <t xml:space="preserve">DEPTO HERIBERTO</t>
  </si>
  <si>
    <t xml:space="preserve">RECAUDACION 2% DE I.D.E./ </t>
  </si>
  <si>
    <t xml:space="preserve">IVA COMISION CHEQUES/ 15%</t>
  </si>
  <si>
    <t xml:space="preserve">COMISION CHEQUES EMITIDOS/ </t>
  </si>
  <si>
    <t xml:space="preserve">CHEQUE PAGADO NO./CH-0004464 RFC CUENTA DE DEPOSITO:SIT840504M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20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37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true" showOutlineSymbols="true" defaultGridColor="true" view="normal" topLeftCell="A142" colorId="64" zoomScale="90" zoomScaleNormal="90" zoomScalePageLayoutView="100" workbookViewId="0">
      <selection pane="topLeft" activeCell="B180" activeCellId="0" sqref="B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7"/>
    <col collapsed="false" customWidth="true" hidden="false" outlineLevel="0" max="3" min="3" style="1" width="12.14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8" min="8" style="2" width="11.42"/>
  </cols>
  <sheetData>
    <row r="1" customFormat="false" ht="12.75" hidden="false" customHeight="false" outlineLevel="0" collapsed="false">
      <c r="A1" s="3"/>
      <c r="B1" s="3"/>
      <c r="C1" s="4"/>
      <c r="D1" s="4"/>
      <c r="E1" s="4"/>
    </row>
    <row r="2" customFormat="false" ht="12.75" hidden="false" customHeight="false" outlineLevel="0" collapsed="false">
      <c r="A2" s="3"/>
      <c r="B2" s="3"/>
      <c r="C2" s="4"/>
      <c r="D2" s="4"/>
      <c r="E2" s="4"/>
    </row>
    <row r="3" customFormat="false" ht="12.75" hidden="false" customHeight="false" outlineLevel="0" collapsed="false">
      <c r="A3" s="3"/>
      <c r="B3" s="3"/>
      <c r="C3" s="4"/>
      <c r="D3" s="4"/>
      <c r="E3" s="4"/>
    </row>
    <row r="4" customFormat="false" ht="12.75" hidden="false" customHeight="false" outlineLevel="0" collapsed="false">
      <c r="A4" s="3"/>
      <c r="B4" s="3"/>
      <c r="C4" s="4"/>
      <c r="D4" s="4"/>
      <c r="E4" s="4"/>
    </row>
    <row r="5" customFormat="false" ht="12.75" hidden="false" customHeight="false" outlineLevel="0" collapsed="false">
      <c r="A5" s="5" t="s">
        <v>0</v>
      </c>
      <c r="B5" s="5"/>
      <c r="C5" s="6"/>
      <c r="D5" s="7"/>
      <c r="E5" s="7"/>
    </row>
    <row r="6" customFormat="false" ht="12.75" hidden="false" customHeight="false" outlineLevel="0" collapsed="false">
      <c r="A6" s="8" t="n">
        <v>39752</v>
      </c>
      <c r="B6" s="3"/>
      <c r="C6" s="4"/>
      <c r="D6" s="4"/>
      <c r="E6" s="4"/>
    </row>
    <row r="7" customFormat="false" ht="12.75" hidden="false" customHeight="true" outlineLevel="0" collapsed="false">
      <c r="A7" s="9" t="s">
        <v>1</v>
      </c>
      <c r="B7" s="9"/>
      <c r="C7" s="10" t="n">
        <v>150149039</v>
      </c>
      <c r="D7" s="4"/>
      <c r="E7" s="4"/>
      <c r="H7" s="11"/>
    </row>
    <row r="8" customFormat="false" ht="12.75" hidden="false" customHeight="true" outlineLevel="0" collapsed="false">
      <c r="A8" s="12" t="s">
        <v>2</v>
      </c>
      <c r="B8" s="12"/>
      <c r="C8" s="13" t="n">
        <f aca="false">+E25</f>
        <v>905990.98</v>
      </c>
      <c r="D8" s="4"/>
      <c r="E8" s="4"/>
    </row>
    <row r="9" customFormat="false" ht="12.75" hidden="false" customHeight="false" outlineLevel="0" collapsed="false">
      <c r="A9" s="14" t="s">
        <v>3</v>
      </c>
      <c r="B9" s="14" t="s">
        <v>4</v>
      </c>
      <c r="C9" s="15" t="s">
        <v>5</v>
      </c>
      <c r="D9" s="14" t="s">
        <v>6</v>
      </c>
      <c r="E9" s="14" t="s">
        <v>7</v>
      </c>
    </row>
    <row r="10" customFormat="false" ht="12.75" hidden="false" customHeight="false" outlineLevel="0" collapsed="false">
      <c r="A10" s="16" t="n">
        <v>39752</v>
      </c>
      <c r="B10" s="0" t="s">
        <v>8</v>
      </c>
      <c r="C10" s="17" t="n">
        <v>82.43</v>
      </c>
      <c r="D10" s="17"/>
      <c r="E10" s="17" t="n">
        <v>809048.56</v>
      </c>
      <c r="H10" s="0"/>
    </row>
    <row r="11" customFormat="false" ht="12.75" hidden="false" customHeight="false" outlineLevel="0" collapsed="false">
      <c r="A11" s="16" t="n">
        <v>39752</v>
      </c>
      <c r="B11" s="0" t="s">
        <v>8</v>
      </c>
      <c r="C11" s="17" t="n">
        <v>549.55</v>
      </c>
      <c r="D11" s="17"/>
      <c r="E11" s="17" t="n">
        <v>809130.99</v>
      </c>
      <c r="H11" s="0"/>
    </row>
    <row r="12" customFormat="false" ht="12.75" hidden="false" customHeight="false" outlineLevel="0" collapsed="false">
      <c r="A12" s="16" t="n">
        <v>39752</v>
      </c>
      <c r="B12" s="0" t="s">
        <v>9</v>
      </c>
      <c r="C12" s="17"/>
      <c r="D12" s="17" t="n">
        <v>144000</v>
      </c>
      <c r="E12" s="17" t="n">
        <v>809680.54</v>
      </c>
      <c r="H12" s="0"/>
    </row>
    <row r="13" customFormat="false" ht="12.75" hidden="false" customHeight="false" outlineLevel="0" collapsed="false">
      <c r="A13" s="16" t="n">
        <v>39752</v>
      </c>
      <c r="B13" s="0" t="s">
        <v>10</v>
      </c>
      <c r="C13" s="17" t="n">
        <v>2182.07</v>
      </c>
      <c r="D13" s="17"/>
      <c r="E13" s="17" t="n">
        <v>665680.54</v>
      </c>
      <c r="H13" s="0"/>
    </row>
    <row r="14" customFormat="false" ht="12.75" hidden="false" customHeight="false" outlineLevel="0" collapsed="false">
      <c r="A14" s="16" t="n">
        <v>39752</v>
      </c>
      <c r="B14" s="0" t="s">
        <v>11</v>
      </c>
      <c r="C14" s="17"/>
      <c r="D14" s="17" t="n">
        <v>684.13</v>
      </c>
      <c r="E14" s="17" t="n">
        <v>667862.61</v>
      </c>
      <c r="H14" s="0"/>
    </row>
    <row r="15" customFormat="false" ht="12.75" hidden="false" customHeight="false" outlineLevel="0" collapsed="false">
      <c r="A15" s="16" t="n">
        <v>39752</v>
      </c>
      <c r="B15" s="0" t="s">
        <v>12</v>
      </c>
      <c r="C15" s="17"/>
      <c r="D15" s="17" t="n">
        <v>343000</v>
      </c>
      <c r="E15" s="17" t="n">
        <v>667178.48</v>
      </c>
      <c r="H15" s="0"/>
    </row>
    <row r="16" customFormat="false" ht="12.75" hidden="false" customHeight="false" outlineLevel="0" collapsed="false">
      <c r="A16" s="16" t="n">
        <v>39752</v>
      </c>
      <c r="B16" s="0" t="s">
        <v>13</v>
      </c>
      <c r="C16" s="17"/>
      <c r="D16" s="17" t="n">
        <v>346.99</v>
      </c>
      <c r="E16" s="17" t="n">
        <v>324178.48</v>
      </c>
      <c r="H16" s="0"/>
    </row>
    <row r="17" customFormat="false" ht="12.75" hidden="false" customHeight="false" outlineLevel="0" collapsed="false">
      <c r="A17" s="16" t="n">
        <v>39752</v>
      </c>
      <c r="B17" s="0" t="s">
        <v>14</v>
      </c>
      <c r="C17" s="17" t="n">
        <v>228</v>
      </c>
      <c r="D17" s="17"/>
      <c r="E17" s="17" t="n">
        <v>323831.49</v>
      </c>
      <c r="H17" s="0"/>
    </row>
    <row r="18" customFormat="false" ht="12.75" hidden="false" customHeight="false" outlineLevel="0" collapsed="false">
      <c r="A18" s="16" t="n">
        <v>39752</v>
      </c>
      <c r="B18" s="0" t="s">
        <v>15</v>
      </c>
      <c r="C18" s="17"/>
      <c r="D18" s="17" t="n">
        <v>36289.64</v>
      </c>
      <c r="E18" s="17" t="n">
        <v>324059.49</v>
      </c>
      <c r="H18" s="0"/>
    </row>
    <row r="19" customFormat="false" ht="12.75" hidden="false" customHeight="false" outlineLevel="0" collapsed="false">
      <c r="A19" s="16" t="n">
        <v>39752</v>
      </c>
      <c r="B19" s="0" t="s">
        <v>16</v>
      </c>
      <c r="C19" s="17"/>
      <c r="D19" s="17" t="n">
        <v>185000</v>
      </c>
      <c r="E19" s="17" t="n">
        <v>287769.85</v>
      </c>
      <c r="H19" s="0"/>
    </row>
    <row r="20" customFormat="false" ht="12.75" hidden="false" customHeight="false" outlineLevel="0" collapsed="false">
      <c r="A20" s="16" t="n">
        <v>39752</v>
      </c>
      <c r="B20" s="0" t="s">
        <v>17</v>
      </c>
      <c r="C20" s="17"/>
      <c r="D20" s="17" t="n">
        <v>13000</v>
      </c>
      <c r="E20" s="17" t="n">
        <v>102769.85</v>
      </c>
      <c r="H20" s="0"/>
    </row>
    <row r="21" customFormat="false" ht="12.75" hidden="false" customHeight="false" outlineLevel="0" collapsed="false">
      <c r="A21" s="16" t="n">
        <v>39752</v>
      </c>
      <c r="B21" s="0" t="s">
        <v>18</v>
      </c>
      <c r="C21" s="17"/>
      <c r="D21" s="17" t="n">
        <v>11000</v>
      </c>
      <c r="E21" s="17" t="n">
        <v>89769.85</v>
      </c>
      <c r="H21" s="0"/>
    </row>
    <row r="22" customFormat="false" ht="12.75" hidden="false" customHeight="false" outlineLevel="0" collapsed="false">
      <c r="A22" s="16" t="n">
        <v>39752</v>
      </c>
      <c r="B22" s="0" t="s">
        <v>19</v>
      </c>
      <c r="C22" s="17"/>
      <c r="D22" s="17" t="n">
        <v>14000</v>
      </c>
      <c r="E22" s="17" t="n">
        <v>78769.85</v>
      </c>
      <c r="H22" s="0"/>
    </row>
    <row r="23" customFormat="false" ht="12.75" hidden="false" customHeight="false" outlineLevel="0" collapsed="false">
      <c r="A23" s="16" t="n">
        <v>39752</v>
      </c>
      <c r="B23" s="0" t="s">
        <v>20</v>
      </c>
      <c r="C23" s="17" t="n">
        <v>861171.13</v>
      </c>
      <c r="D23" s="17"/>
      <c r="E23" s="17" t="n">
        <v>64769.85</v>
      </c>
      <c r="H23" s="0"/>
    </row>
    <row r="24" customFormat="false" ht="12.75" hidden="false" customHeight="false" outlineLevel="0" collapsed="false">
      <c r="A24" s="16" t="n">
        <v>39752</v>
      </c>
      <c r="B24" s="0" t="s">
        <v>21</v>
      </c>
      <c r="C24" s="17"/>
      <c r="D24" s="17" t="n">
        <v>19950</v>
      </c>
      <c r="E24" s="17" t="n">
        <v>925940.98</v>
      </c>
      <c r="H24" s="0"/>
    </row>
    <row r="25" customFormat="false" ht="12.75" hidden="false" customHeight="false" outlineLevel="0" collapsed="false">
      <c r="A25" s="16" t="n">
        <v>39752</v>
      </c>
      <c r="B25" s="0" t="s">
        <v>22</v>
      </c>
      <c r="C25" s="17" t="n">
        <v>6900</v>
      </c>
      <c r="D25" s="17"/>
      <c r="E25" s="17" t="n">
        <v>905990.98</v>
      </c>
      <c r="F25" s="18" t="n">
        <f aca="false">+E26-C25+D25</f>
        <v>905990.98</v>
      </c>
      <c r="G25" s="18" t="n">
        <f aca="false">+E25-F25</f>
        <v>0</v>
      </c>
      <c r="H25" s="0"/>
    </row>
    <row r="26" customFormat="false" ht="12.75" hidden="false" customHeight="false" outlineLevel="0" collapsed="false">
      <c r="A26" s="16" t="n">
        <v>39752</v>
      </c>
      <c r="B26" s="0" t="s">
        <v>23</v>
      </c>
      <c r="C26" s="17" t="n">
        <v>12.25</v>
      </c>
      <c r="D26" s="17"/>
      <c r="E26" s="17" t="n">
        <v>912890.98</v>
      </c>
      <c r="F26" s="18" t="n">
        <f aca="false">+E27-C26+D26</f>
        <v>912890.98</v>
      </c>
      <c r="G26" s="18" t="n">
        <f aca="false">+E26-F26</f>
        <v>0</v>
      </c>
      <c r="H26" s="0"/>
    </row>
    <row r="27" customFormat="false" ht="12.75" hidden="false" customHeight="false" outlineLevel="0" collapsed="false">
      <c r="A27" s="16" t="n">
        <v>39752</v>
      </c>
      <c r="B27" s="0" t="s">
        <v>24</v>
      </c>
      <c r="C27" s="17" t="n">
        <v>81.66</v>
      </c>
      <c r="D27" s="17"/>
      <c r="E27" s="17" t="n">
        <v>912903.23</v>
      </c>
      <c r="F27" s="18" t="n">
        <f aca="false">+E28-C27+D27</f>
        <v>912903.23</v>
      </c>
      <c r="G27" s="18" t="n">
        <f aca="false">+E27-F27</f>
        <v>0</v>
      </c>
      <c r="H27" s="0"/>
    </row>
    <row r="28" customFormat="false" ht="12.75" hidden="false" customHeight="false" outlineLevel="0" collapsed="false">
      <c r="A28" s="16" t="n">
        <v>39752</v>
      </c>
      <c r="B28" s="0" t="s">
        <v>25</v>
      </c>
      <c r="C28" s="17"/>
      <c r="D28" s="17" t="n">
        <v>3333.34</v>
      </c>
      <c r="E28" s="17" t="n">
        <v>912984.89</v>
      </c>
      <c r="F28" s="18" t="n">
        <f aca="false">+E29-C28+D28</f>
        <v>912984.89</v>
      </c>
      <c r="G28" s="18" t="n">
        <f aca="false">+E28-F28</f>
        <v>0</v>
      </c>
      <c r="H28" s="0"/>
    </row>
    <row r="29" customFormat="false" ht="12.75" hidden="false" customHeight="false" outlineLevel="0" collapsed="false">
      <c r="A29" s="16" t="n">
        <v>39751</v>
      </c>
      <c r="B29" s="0" t="s">
        <v>26</v>
      </c>
      <c r="C29" s="17" t="n">
        <v>40000</v>
      </c>
      <c r="D29" s="17"/>
      <c r="E29" s="17" t="n">
        <v>909651.55</v>
      </c>
      <c r="F29" s="18" t="n">
        <f aca="false">+E30-C29+D29</f>
        <v>909651.55</v>
      </c>
      <c r="G29" s="18" t="n">
        <f aca="false">+E29-F29</f>
        <v>0</v>
      </c>
      <c r="H29" s="0"/>
    </row>
    <row r="30" customFormat="false" ht="12.75" hidden="false" customHeight="false" outlineLevel="0" collapsed="false">
      <c r="A30" s="16" t="n">
        <v>39751</v>
      </c>
      <c r="B30" s="0" t="s">
        <v>27</v>
      </c>
      <c r="C30" s="17" t="n">
        <v>55599.91</v>
      </c>
      <c r="D30" s="17"/>
      <c r="E30" s="17" t="n">
        <v>949651.55</v>
      </c>
      <c r="F30" s="18" t="n">
        <f aca="false">+E31-C30+D30</f>
        <v>949651.55</v>
      </c>
      <c r="G30" s="18" t="n">
        <f aca="false">+E30-F30</f>
        <v>0</v>
      </c>
      <c r="H30" s="0"/>
    </row>
    <row r="31" customFormat="false" ht="12.75" hidden="false" customHeight="false" outlineLevel="0" collapsed="false">
      <c r="A31" s="16" t="n">
        <v>39751</v>
      </c>
      <c r="B31" s="0" t="s">
        <v>28</v>
      </c>
      <c r="C31" s="17" t="n">
        <v>95369.83</v>
      </c>
      <c r="D31" s="17"/>
      <c r="E31" s="17" t="n">
        <v>1005251.46</v>
      </c>
      <c r="F31" s="18" t="n">
        <f aca="false">+E32-C31+D31</f>
        <v>1005251.46</v>
      </c>
      <c r="G31" s="18" t="n">
        <f aca="false">+E31-F31</f>
        <v>0</v>
      </c>
      <c r="H31" s="0"/>
    </row>
    <row r="32" customFormat="false" ht="12.75" hidden="false" customHeight="false" outlineLevel="0" collapsed="false">
      <c r="A32" s="16" t="n">
        <v>39751</v>
      </c>
      <c r="B32" s="0" t="s">
        <v>29</v>
      </c>
      <c r="C32" s="17" t="n">
        <v>750</v>
      </c>
      <c r="D32" s="17"/>
      <c r="E32" s="17" t="n">
        <v>1100621.29</v>
      </c>
      <c r="F32" s="18" t="n">
        <f aca="false">+E33-C32+D32</f>
        <v>1100621.29</v>
      </c>
      <c r="G32" s="18" t="n">
        <f aca="false">+E32-F32</f>
        <v>0</v>
      </c>
      <c r="H32" s="0"/>
    </row>
    <row r="33" customFormat="false" ht="12.75" hidden="false" customHeight="false" outlineLevel="0" collapsed="false">
      <c r="A33" s="16" t="n">
        <v>39751</v>
      </c>
      <c r="B33" s="0" t="s">
        <v>30</v>
      </c>
      <c r="C33" s="17"/>
      <c r="D33" s="17" t="n">
        <v>60000</v>
      </c>
      <c r="E33" s="17" t="n">
        <v>1101371.29</v>
      </c>
      <c r="F33" s="18" t="n">
        <f aca="false">+E34-C33+D33</f>
        <v>1101371.29</v>
      </c>
      <c r="G33" s="18" t="n">
        <f aca="false">+E33-F33</f>
        <v>0</v>
      </c>
      <c r="H33" s="0"/>
    </row>
    <row r="34" customFormat="false" ht="12.75" hidden="false" customHeight="false" outlineLevel="0" collapsed="false">
      <c r="A34" s="16" t="n">
        <v>39751</v>
      </c>
      <c r="B34" s="0" t="s">
        <v>31</v>
      </c>
      <c r="C34" s="17"/>
      <c r="D34" s="17" t="n">
        <v>142000</v>
      </c>
      <c r="E34" s="17" t="n">
        <v>1041371.29</v>
      </c>
      <c r="F34" s="18" t="n">
        <f aca="false">+E35-C34+D34</f>
        <v>1041371.29</v>
      </c>
      <c r="G34" s="18" t="n">
        <f aca="false">+E34-F34</f>
        <v>0</v>
      </c>
      <c r="H34" s="0"/>
    </row>
    <row r="35" customFormat="false" ht="12.75" hidden="false" customHeight="false" outlineLevel="0" collapsed="false">
      <c r="A35" s="16" t="n">
        <v>39751</v>
      </c>
      <c r="B35" s="0" t="s">
        <v>23</v>
      </c>
      <c r="C35" s="17" t="n">
        <v>5.46</v>
      </c>
      <c r="D35" s="17"/>
      <c r="E35" s="17" t="n">
        <v>899371.29</v>
      </c>
      <c r="F35" s="18" t="n">
        <f aca="false">+E36-C35+D35</f>
        <v>899371.29</v>
      </c>
      <c r="G35" s="18" t="n">
        <f aca="false">+E35-F35</f>
        <v>0</v>
      </c>
      <c r="H35" s="0"/>
    </row>
    <row r="36" customFormat="false" ht="12.75" hidden="false" customHeight="false" outlineLevel="0" collapsed="false">
      <c r="A36" s="16" t="n">
        <v>39751</v>
      </c>
      <c r="B36" s="0" t="s">
        <v>24</v>
      </c>
      <c r="C36" s="17" t="n">
        <v>36.38</v>
      </c>
      <c r="D36" s="17"/>
      <c r="E36" s="17" t="n">
        <v>899376.75</v>
      </c>
      <c r="F36" s="18" t="n">
        <f aca="false">+E37-C36+D36</f>
        <v>899376.75</v>
      </c>
      <c r="G36" s="18" t="n">
        <f aca="false">+E36-F36</f>
        <v>0</v>
      </c>
      <c r="H36" s="0"/>
    </row>
    <row r="37" customFormat="false" ht="12.75" hidden="false" customHeight="false" outlineLevel="0" collapsed="false">
      <c r="A37" s="16" t="n">
        <v>39751</v>
      </c>
      <c r="B37" s="0" t="s">
        <v>25</v>
      </c>
      <c r="C37" s="17"/>
      <c r="D37" s="17" t="n">
        <v>1485.14</v>
      </c>
      <c r="E37" s="17" t="n">
        <v>899413.13</v>
      </c>
      <c r="F37" s="18" t="n">
        <f aca="false">+E38-C37+D37</f>
        <v>899413.13</v>
      </c>
      <c r="G37" s="18" t="n">
        <f aca="false">+E37-F37</f>
        <v>0</v>
      </c>
      <c r="H37" s="0"/>
    </row>
    <row r="38" customFormat="false" ht="12.75" hidden="false" customHeight="false" outlineLevel="0" collapsed="false">
      <c r="A38" s="16" t="n">
        <v>39751</v>
      </c>
      <c r="B38" s="0" t="s">
        <v>32</v>
      </c>
      <c r="C38" s="17" t="n">
        <v>1026</v>
      </c>
      <c r="D38" s="17"/>
      <c r="E38" s="17" t="n">
        <v>897927.99</v>
      </c>
      <c r="F38" s="18" t="n">
        <f aca="false">+E39-C38+D38</f>
        <v>897927.99</v>
      </c>
      <c r="G38" s="18" t="n">
        <f aca="false">+E38-F38</f>
        <v>0</v>
      </c>
      <c r="H38" s="0"/>
    </row>
    <row r="39" customFormat="false" ht="12.75" hidden="false" customHeight="false" outlineLevel="0" collapsed="false">
      <c r="A39" s="16" t="n">
        <v>39751</v>
      </c>
      <c r="B39" s="0" t="s">
        <v>33</v>
      </c>
      <c r="C39" s="17" t="n">
        <v>2587.5</v>
      </c>
      <c r="D39" s="17"/>
      <c r="E39" s="17" t="n">
        <v>898953.99</v>
      </c>
      <c r="F39" s="18" t="n">
        <f aca="false">+E40-C39+D39</f>
        <v>898953.99</v>
      </c>
      <c r="G39" s="18" t="n">
        <f aca="false">+E39-F39</f>
        <v>0</v>
      </c>
      <c r="H39" s="0"/>
    </row>
    <row r="40" customFormat="false" ht="12.75" hidden="false" customHeight="false" outlineLevel="0" collapsed="false">
      <c r="A40" s="16" t="n">
        <v>39751</v>
      </c>
      <c r="B40" s="0" t="s">
        <v>34</v>
      </c>
      <c r="C40" s="17" t="n">
        <v>127.28</v>
      </c>
      <c r="D40" s="17"/>
      <c r="E40" s="17" t="n">
        <v>901541.49</v>
      </c>
      <c r="F40" s="18" t="n">
        <f aca="false">+E41-C40+D40</f>
        <v>901541.49</v>
      </c>
      <c r="G40" s="18" t="n">
        <f aca="false">+E40-F40</f>
        <v>0</v>
      </c>
      <c r="H40" s="0"/>
    </row>
    <row r="41" customFormat="false" ht="12.75" hidden="false" customHeight="false" outlineLevel="0" collapsed="false">
      <c r="A41" s="16" t="n">
        <v>39751</v>
      </c>
      <c r="B41" s="0" t="s">
        <v>35</v>
      </c>
      <c r="C41" s="17" t="n">
        <v>3664.23</v>
      </c>
      <c r="D41" s="17"/>
      <c r="E41" s="17" t="n">
        <v>901668.77</v>
      </c>
      <c r="F41" s="18" t="n">
        <f aca="false">+E42-C41+D41</f>
        <v>901668.77</v>
      </c>
      <c r="G41" s="18" t="n">
        <f aca="false">+E41-F41</f>
        <v>0</v>
      </c>
      <c r="H41" s="0"/>
    </row>
    <row r="42" customFormat="false" ht="12.75" hidden="false" customHeight="false" outlineLevel="0" collapsed="false">
      <c r="A42" s="16" t="n">
        <v>39751</v>
      </c>
      <c r="B42" s="0" t="s">
        <v>36</v>
      </c>
      <c r="C42" s="17" t="n">
        <v>500</v>
      </c>
      <c r="D42" s="17"/>
      <c r="E42" s="17" t="n">
        <v>905333</v>
      </c>
      <c r="F42" s="18" t="n">
        <f aca="false">+E43-C42+D42</f>
        <v>905333</v>
      </c>
      <c r="G42" s="18" t="n">
        <f aca="false">+E42-F42</f>
        <v>0</v>
      </c>
      <c r="H42" s="0"/>
    </row>
    <row r="43" customFormat="false" ht="12.75" hidden="false" customHeight="false" outlineLevel="0" collapsed="false">
      <c r="A43" s="16" t="n">
        <v>39751</v>
      </c>
      <c r="B43" s="0" t="s">
        <v>37</v>
      </c>
      <c r="C43" s="17" t="n">
        <v>1000.01</v>
      </c>
      <c r="D43" s="17"/>
      <c r="E43" s="17" t="n">
        <v>905833</v>
      </c>
      <c r="F43" s="18" t="n">
        <f aca="false">+E44-C43+D43</f>
        <v>905833</v>
      </c>
      <c r="G43" s="18" t="n">
        <f aca="false">+E43-F43</f>
        <v>0</v>
      </c>
      <c r="H43" s="0"/>
    </row>
    <row r="44" customFormat="false" ht="12.75" hidden="false" customHeight="false" outlineLevel="0" collapsed="false">
      <c r="A44" s="16" t="n">
        <v>39751</v>
      </c>
      <c r="B44" s="0" t="s">
        <v>38</v>
      </c>
      <c r="C44" s="17" t="n">
        <v>350</v>
      </c>
      <c r="D44" s="17"/>
      <c r="E44" s="17" t="n">
        <v>906833.01</v>
      </c>
      <c r="F44" s="18" t="n">
        <f aca="false">+E45-C44+D44</f>
        <v>906833.01</v>
      </c>
      <c r="G44" s="18" t="n">
        <f aca="false">+E44-F44</f>
        <v>0</v>
      </c>
      <c r="H44" s="0"/>
    </row>
    <row r="45" customFormat="false" ht="12.75" hidden="false" customHeight="false" outlineLevel="0" collapsed="false">
      <c r="A45" s="16" t="n">
        <v>39750</v>
      </c>
      <c r="B45" s="0" t="s">
        <v>39</v>
      </c>
      <c r="C45" s="17" t="n">
        <v>2000.32</v>
      </c>
      <c r="D45" s="17"/>
      <c r="E45" s="17" t="n">
        <v>907183.01</v>
      </c>
      <c r="F45" s="18" t="n">
        <f aca="false">+E46-C45+D45</f>
        <v>907183.01</v>
      </c>
      <c r="G45" s="18" t="n">
        <f aca="false">+E45-F45</f>
        <v>0</v>
      </c>
      <c r="H45" s="0"/>
    </row>
    <row r="46" customFormat="false" ht="12.75" hidden="false" customHeight="false" outlineLevel="0" collapsed="false">
      <c r="A46" s="16" t="n">
        <v>39750</v>
      </c>
      <c r="B46" s="0" t="s">
        <v>40</v>
      </c>
      <c r="C46" s="17"/>
      <c r="D46" s="17" t="n">
        <v>20000</v>
      </c>
      <c r="E46" s="17" t="n">
        <v>909183.33</v>
      </c>
      <c r="F46" s="18" t="n">
        <f aca="false">+E47-C46+D46</f>
        <v>909183.33</v>
      </c>
      <c r="G46" s="18" t="n">
        <f aca="false">+E46-F46</f>
        <v>0</v>
      </c>
      <c r="H46" s="0"/>
    </row>
    <row r="47" customFormat="false" ht="12.75" hidden="false" customHeight="false" outlineLevel="0" collapsed="false">
      <c r="A47" s="16" t="n">
        <v>39750</v>
      </c>
      <c r="B47" s="0" t="s">
        <v>41</v>
      </c>
      <c r="C47" s="17"/>
      <c r="D47" s="17" t="n">
        <v>80000</v>
      </c>
      <c r="E47" s="17" t="n">
        <v>889183.33</v>
      </c>
      <c r="F47" s="18" t="n">
        <f aca="false">+E48-C47+D47</f>
        <v>889183.33</v>
      </c>
      <c r="G47" s="18" t="n">
        <f aca="false">+E47-F47</f>
        <v>0</v>
      </c>
      <c r="H47" s="0"/>
    </row>
    <row r="48" customFormat="false" ht="12.75" hidden="false" customHeight="false" outlineLevel="0" collapsed="false">
      <c r="A48" s="16" t="n">
        <v>39750</v>
      </c>
      <c r="B48" s="0" t="s">
        <v>42</v>
      </c>
      <c r="C48" s="17"/>
      <c r="D48" s="17" t="n">
        <v>298000</v>
      </c>
      <c r="E48" s="17" t="n">
        <v>809183.33</v>
      </c>
      <c r="F48" s="18" t="n">
        <f aca="false">+E49-C48+D48</f>
        <v>809183.33</v>
      </c>
      <c r="G48" s="18" t="n">
        <f aca="false">+E48-F48</f>
        <v>0</v>
      </c>
      <c r="H48" s="0"/>
    </row>
    <row r="49" customFormat="false" ht="12.75" hidden="false" customHeight="false" outlineLevel="0" collapsed="false">
      <c r="A49" s="16" t="n">
        <v>39750</v>
      </c>
      <c r="B49" s="0" t="s">
        <v>43</v>
      </c>
      <c r="C49" s="17"/>
      <c r="D49" s="17" t="n">
        <v>13000</v>
      </c>
      <c r="E49" s="17" t="n">
        <v>511183.33</v>
      </c>
      <c r="F49" s="18" t="n">
        <f aca="false">+E50-C49+D49</f>
        <v>511183.33</v>
      </c>
      <c r="G49" s="18" t="n">
        <f aca="false">+E49-F49</f>
        <v>0</v>
      </c>
      <c r="H49" s="0"/>
    </row>
    <row r="50" customFormat="false" ht="12.75" hidden="false" customHeight="false" outlineLevel="0" collapsed="false">
      <c r="A50" s="16" t="n">
        <v>39750</v>
      </c>
      <c r="B50" s="0" t="s">
        <v>44</v>
      </c>
      <c r="C50" s="17"/>
      <c r="D50" s="17" t="n">
        <v>370000</v>
      </c>
      <c r="E50" s="17" t="n">
        <v>498183.33</v>
      </c>
      <c r="F50" s="18" t="n">
        <f aca="false">+E51-C50+D50</f>
        <v>498183.33</v>
      </c>
      <c r="G50" s="18" t="n">
        <f aca="false">+E50-F50</f>
        <v>0</v>
      </c>
      <c r="H50" s="0"/>
    </row>
    <row r="51" customFormat="false" ht="12.75" hidden="false" customHeight="false" outlineLevel="0" collapsed="false">
      <c r="A51" s="16" t="n">
        <v>39750</v>
      </c>
      <c r="B51" s="0" t="s">
        <v>45</v>
      </c>
      <c r="C51" s="17"/>
      <c r="D51" s="17" t="n">
        <v>30727.83</v>
      </c>
      <c r="E51" s="17" t="n">
        <v>128183.33</v>
      </c>
      <c r="F51" s="18" t="n">
        <f aca="false">+E52-C51+D51</f>
        <v>128183.33</v>
      </c>
      <c r="G51" s="18" t="n">
        <f aca="false">+E51-F51</f>
        <v>0</v>
      </c>
      <c r="H51" s="0"/>
    </row>
    <row r="52" customFormat="false" ht="12.75" hidden="false" customHeight="false" outlineLevel="0" collapsed="false">
      <c r="A52" s="16" t="n">
        <v>39750</v>
      </c>
      <c r="B52" s="0" t="s">
        <v>46</v>
      </c>
      <c r="C52" s="17" t="n">
        <v>87079.6</v>
      </c>
      <c r="D52" s="17"/>
      <c r="E52" s="17" t="n">
        <v>97455.5</v>
      </c>
      <c r="F52" s="18" t="n">
        <f aca="false">+E53-C52+D52</f>
        <v>97455.5</v>
      </c>
      <c r="G52" s="18" t="n">
        <f aca="false">+E52-F52</f>
        <v>0</v>
      </c>
      <c r="H52" s="0"/>
    </row>
    <row r="53" customFormat="false" ht="12.75" hidden="false" customHeight="false" outlineLevel="0" collapsed="false">
      <c r="A53" s="16" t="n">
        <v>39750</v>
      </c>
      <c r="B53" s="0" t="s">
        <v>47</v>
      </c>
      <c r="C53" s="17"/>
      <c r="D53" s="17" t="n">
        <v>150000</v>
      </c>
      <c r="E53" s="17" t="n">
        <v>184535.1</v>
      </c>
      <c r="F53" s="18" t="n">
        <f aca="false">+E54-C53+D53</f>
        <v>184535.1</v>
      </c>
      <c r="G53" s="18" t="n">
        <f aca="false">+E53-F53</f>
        <v>0</v>
      </c>
      <c r="H53" s="0"/>
    </row>
    <row r="54" s="17" customFormat="true" ht="12.75" hidden="false" customHeight="false" outlineLevel="0" collapsed="false">
      <c r="A54" s="17" t="s">
        <v>48</v>
      </c>
      <c r="B54" s="17" t="s">
        <v>49</v>
      </c>
      <c r="C54" s="17" t="n">
        <v>3788.1</v>
      </c>
      <c r="E54" s="17" t="n">
        <v>34535.1</v>
      </c>
      <c r="F54" s="18" t="n">
        <f aca="false">+E55-C54+D54</f>
        <v>34535.1</v>
      </c>
      <c r="G54" s="18" t="n">
        <f aca="false">+E54-F54</f>
        <v>0</v>
      </c>
    </row>
    <row r="55" s="17" customFormat="true" ht="12.75" hidden="false" customHeight="false" outlineLevel="0" collapsed="false">
      <c r="A55" s="17" t="s">
        <v>48</v>
      </c>
      <c r="B55" s="17" t="s">
        <v>23</v>
      </c>
      <c r="C55" s="17" t="n">
        <v>12.07</v>
      </c>
      <c r="E55" s="17" t="n">
        <v>38323.2</v>
      </c>
      <c r="F55" s="18" t="n">
        <f aca="false">+E56-C55+D55</f>
        <v>38323.2</v>
      </c>
      <c r="G55" s="18" t="n">
        <f aca="false">+E55-F55</f>
        <v>0</v>
      </c>
    </row>
    <row r="56" s="17" customFormat="true" ht="12.75" hidden="false" customHeight="false" outlineLevel="0" collapsed="false">
      <c r="A56" s="17" t="s">
        <v>48</v>
      </c>
      <c r="B56" s="17" t="s">
        <v>24</v>
      </c>
      <c r="C56" s="17" t="n">
        <v>80.47</v>
      </c>
      <c r="E56" s="17" t="n">
        <v>38335.27</v>
      </c>
      <c r="F56" s="18" t="n">
        <f aca="false">+E57-C56+D56</f>
        <v>38335.27</v>
      </c>
      <c r="G56" s="18" t="n">
        <f aca="false">+E56-F56</f>
        <v>0</v>
      </c>
    </row>
    <row r="57" s="17" customFormat="true" ht="12.75" hidden="false" customHeight="false" outlineLevel="0" collapsed="false">
      <c r="A57" s="17" t="s">
        <v>48</v>
      </c>
      <c r="B57" s="17" t="s">
        <v>25</v>
      </c>
      <c r="D57" s="17" t="n">
        <v>3284.53</v>
      </c>
      <c r="E57" s="17" t="n">
        <v>38415.74</v>
      </c>
      <c r="F57" s="18" t="n">
        <f aca="false">+E58-C57+D57</f>
        <v>38415.74</v>
      </c>
      <c r="G57" s="18" t="n">
        <f aca="false">+E57-F57</f>
        <v>0</v>
      </c>
    </row>
    <row r="58" s="17" customFormat="true" ht="12.75" hidden="false" customHeight="false" outlineLevel="0" collapsed="false">
      <c r="A58" s="17" t="s">
        <v>48</v>
      </c>
      <c r="B58" s="17" t="s">
        <v>50</v>
      </c>
      <c r="C58" s="17" t="n">
        <v>4140</v>
      </c>
      <c r="E58" s="17" t="n">
        <v>35131.21</v>
      </c>
      <c r="F58" s="18" t="n">
        <f aca="false">+E59-C58+D58</f>
        <v>35131.21</v>
      </c>
      <c r="G58" s="18" t="n">
        <f aca="false">+E58-F58</f>
        <v>0</v>
      </c>
    </row>
    <row r="59" s="17" customFormat="true" ht="12.75" hidden="false" customHeight="false" outlineLevel="0" collapsed="false">
      <c r="A59" s="17" t="s">
        <v>48</v>
      </c>
      <c r="B59" s="17" t="s">
        <v>51</v>
      </c>
      <c r="C59" s="17" t="n">
        <v>6549</v>
      </c>
      <c r="E59" s="17" t="n">
        <v>39271.21</v>
      </c>
      <c r="F59" s="18" t="n">
        <f aca="false">+E60-C59+D59</f>
        <v>39271.21</v>
      </c>
      <c r="G59" s="18" t="n">
        <f aca="false">+E59-F59</f>
        <v>0</v>
      </c>
    </row>
    <row r="60" s="17" customFormat="true" ht="12.75" hidden="false" customHeight="false" outlineLevel="0" collapsed="false">
      <c r="A60" s="17" t="s">
        <v>48</v>
      </c>
      <c r="B60" s="17" t="s">
        <v>52</v>
      </c>
      <c r="C60" s="17" t="n">
        <v>8406.4</v>
      </c>
      <c r="E60" s="17" t="n">
        <v>45820.21</v>
      </c>
      <c r="F60" s="18" t="n">
        <f aca="false">+E61-C60+D60</f>
        <v>45820.21</v>
      </c>
      <c r="G60" s="18" t="n">
        <f aca="false">+E60-F60</f>
        <v>0</v>
      </c>
    </row>
    <row r="61" s="17" customFormat="true" ht="12.75" hidden="false" customHeight="false" outlineLevel="0" collapsed="false">
      <c r="A61" s="17" t="s">
        <v>48</v>
      </c>
      <c r="B61" s="17" t="s">
        <v>53</v>
      </c>
      <c r="C61" s="17" t="n">
        <v>5841.15</v>
      </c>
      <c r="E61" s="17" t="n">
        <v>54226.61</v>
      </c>
      <c r="F61" s="18" t="n">
        <f aca="false">+E62-C61+D61</f>
        <v>54226.61</v>
      </c>
      <c r="G61" s="18" t="n">
        <f aca="false">+E61-F61</f>
        <v>0</v>
      </c>
    </row>
    <row r="62" s="17" customFormat="true" ht="12.75" hidden="false" customHeight="false" outlineLevel="0" collapsed="false">
      <c r="A62" s="17" t="s">
        <v>48</v>
      </c>
      <c r="B62" s="17" t="s">
        <v>54</v>
      </c>
      <c r="C62" s="17" t="n">
        <v>6657.21</v>
      </c>
      <c r="E62" s="17" t="n">
        <v>60067.76</v>
      </c>
      <c r="F62" s="18" t="n">
        <f aca="false">+E63-C62+D62</f>
        <v>60067.76</v>
      </c>
      <c r="G62" s="18" t="n">
        <f aca="false">+E62-F62</f>
        <v>0</v>
      </c>
    </row>
    <row r="63" s="17" customFormat="true" ht="12.75" hidden="false" customHeight="false" outlineLevel="0" collapsed="false">
      <c r="A63" s="17" t="s">
        <v>55</v>
      </c>
      <c r="B63" s="17" t="s">
        <v>56</v>
      </c>
      <c r="C63" s="17" t="n">
        <v>1500</v>
      </c>
      <c r="E63" s="17" t="n">
        <v>66724.97</v>
      </c>
      <c r="F63" s="18" t="n">
        <f aca="false">+E64-C63+D63</f>
        <v>66724.97</v>
      </c>
      <c r="G63" s="18" t="n">
        <f aca="false">+E63-F63</f>
        <v>0</v>
      </c>
    </row>
    <row r="64" s="17" customFormat="true" ht="12.75" hidden="false" customHeight="false" outlineLevel="0" collapsed="false">
      <c r="A64" s="17" t="s">
        <v>55</v>
      </c>
      <c r="B64" s="17" t="s">
        <v>57</v>
      </c>
      <c r="C64" s="17" t="n">
        <v>3394.47</v>
      </c>
      <c r="E64" s="17" t="n">
        <v>68224.97</v>
      </c>
      <c r="F64" s="18" t="n">
        <f aca="false">+E65-C64+D64</f>
        <v>68224.97</v>
      </c>
      <c r="G64" s="18" t="n">
        <f aca="false">+E64-F64</f>
        <v>0</v>
      </c>
    </row>
    <row r="65" s="17" customFormat="true" ht="12.75" hidden="false" customHeight="false" outlineLevel="0" collapsed="false">
      <c r="A65" s="17" t="s">
        <v>55</v>
      </c>
      <c r="B65" s="17" t="s">
        <v>58</v>
      </c>
      <c r="C65" s="17" t="n">
        <v>2500</v>
      </c>
      <c r="E65" s="17" t="n">
        <v>71619.44</v>
      </c>
      <c r="F65" s="18" t="n">
        <f aca="false">+E66-C65+D65</f>
        <v>71619.44</v>
      </c>
      <c r="G65" s="18" t="n">
        <f aca="false">+E65-F65</f>
        <v>0</v>
      </c>
    </row>
    <row r="66" s="17" customFormat="true" ht="12.75" hidden="false" customHeight="false" outlineLevel="0" collapsed="false">
      <c r="A66" s="17" t="s">
        <v>55</v>
      </c>
      <c r="B66" s="17" t="s">
        <v>59</v>
      </c>
      <c r="C66" s="17" t="n">
        <v>278475.96</v>
      </c>
      <c r="E66" s="17" t="n">
        <v>74119.44</v>
      </c>
      <c r="F66" s="18" t="n">
        <f aca="false">+E67-C66+D66</f>
        <v>74119.44</v>
      </c>
      <c r="G66" s="18" t="n">
        <f aca="false">+E66-F66</f>
        <v>0</v>
      </c>
    </row>
    <row r="67" customFormat="false" ht="12.75" hidden="false" customHeight="false" outlineLevel="0" collapsed="false">
      <c r="A67" s="0" t="s">
        <v>55</v>
      </c>
      <c r="B67" s="0" t="s">
        <v>60</v>
      </c>
      <c r="C67" s="17"/>
      <c r="D67" s="17" t="n">
        <v>222485.77</v>
      </c>
      <c r="E67" s="17" t="n">
        <v>352595.4</v>
      </c>
      <c r="F67" s="18" t="n">
        <f aca="false">+E68-C67+D67</f>
        <v>352595.4</v>
      </c>
      <c r="G67" s="18" t="n">
        <f aca="false">+E67-F67</f>
        <v>0</v>
      </c>
      <c r="H67" s="0"/>
    </row>
    <row r="68" customFormat="false" ht="12.75" hidden="false" customHeight="false" outlineLevel="0" collapsed="false">
      <c r="A68" s="0" t="s">
        <v>55</v>
      </c>
      <c r="B68" s="0" t="s">
        <v>61</v>
      </c>
      <c r="C68" s="17" t="n">
        <v>7.19</v>
      </c>
      <c r="D68" s="17"/>
      <c r="E68" s="17" t="n">
        <v>130109.63</v>
      </c>
      <c r="F68" s="18" t="n">
        <f aca="false">+E69-C68+D68</f>
        <v>130109.63</v>
      </c>
      <c r="G68" s="18" t="n">
        <f aca="false">+E68-F68</f>
        <v>0</v>
      </c>
      <c r="H68" s="0"/>
    </row>
    <row r="69" customFormat="false" ht="12.75" hidden="false" customHeight="false" outlineLevel="0" collapsed="false">
      <c r="A69" s="0" t="s">
        <v>55</v>
      </c>
      <c r="B69" s="0" t="s">
        <v>62</v>
      </c>
      <c r="C69" s="17" t="n">
        <v>47.9</v>
      </c>
      <c r="D69" s="17"/>
      <c r="E69" s="17" t="n">
        <v>130116.82</v>
      </c>
      <c r="F69" s="18" t="n">
        <f aca="false">+E70-C69+D69</f>
        <v>130116.82</v>
      </c>
      <c r="G69" s="18" t="n">
        <f aca="false">+E69-F69</f>
        <v>0</v>
      </c>
      <c r="H69" s="0"/>
    </row>
    <row r="70" customFormat="false" ht="12.75" hidden="false" customHeight="false" outlineLevel="0" collapsed="false">
      <c r="A70" s="0" t="s">
        <v>55</v>
      </c>
      <c r="B70" s="0" t="s">
        <v>63</v>
      </c>
      <c r="C70" s="17"/>
      <c r="D70" s="17" t="n">
        <v>5097.09</v>
      </c>
      <c r="E70" s="17" t="n">
        <v>130164.72</v>
      </c>
      <c r="F70" s="18" t="n">
        <f aca="false">+E71-C70+D70</f>
        <v>130164.72</v>
      </c>
      <c r="G70" s="18" t="n">
        <f aca="false">+E70-F70</f>
        <v>0</v>
      </c>
      <c r="H70" s="0"/>
    </row>
    <row r="71" customFormat="false" ht="12.75" hidden="false" customHeight="false" outlineLevel="0" collapsed="false">
      <c r="A71" s="0" t="s">
        <v>55</v>
      </c>
      <c r="B71" s="0" t="s">
        <v>23</v>
      </c>
      <c r="C71" s="17" t="n">
        <v>29.86</v>
      </c>
      <c r="D71" s="17"/>
      <c r="E71" s="17" t="n">
        <v>125067.63</v>
      </c>
      <c r="F71" s="18" t="n">
        <f aca="false">+E72-C71+D71</f>
        <v>125067.63</v>
      </c>
      <c r="G71" s="18" t="n">
        <f aca="false">+E71-F71</f>
        <v>0</v>
      </c>
      <c r="H71" s="0"/>
    </row>
    <row r="72" customFormat="false" ht="12.75" hidden="false" customHeight="false" outlineLevel="0" collapsed="false">
      <c r="A72" s="0" t="s">
        <v>55</v>
      </c>
      <c r="B72" s="0" t="s">
        <v>24</v>
      </c>
      <c r="C72" s="17" t="n">
        <v>199.06</v>
      </c>
      <c r="D72" s="17"/>
      <c r="E72" s="17" t="n">
        <v>125097.49</v>
      </c>
      <c r="F72" s="18" t="n">
        <f aca="false">+E73-C72+D72</f>
        <v>125097.49</v>
      </c>
      <c r="G72" s="18" t="n">
        <f aca="false">+E72-F72</f>
        <v>0</v>
      </c>
      <c r="H72" s="0"/>
    </row>
    <row r="73" customFormat="false" ht="12.75" hidden="false" customHeight="false" outlineLevel="0" collapsed="false">
      <c r="A73" s="0" t="s">
        <v>55</v>
      </c>
      <c r="B73" s="0" t="s">
        <v>25</v>
      </c>
      <c r="C73" s="17"/>
      <c r="D73" s="17" t="n">
        <v>8126.61</v>
      </c>
      <c r="E73" s="17" t="n">
        <v>125296.55</v>
      </c>
      <c r="F73" s="18" t="n">
        <f aca="false">+E74-C73+D73</f>
        <v>125296.55</v>
      </c>
      <c r="G73" s="18" t="n">
        <f aca="false">+E73-F73</f>
        <v>0</v>
      </c>
      <c r="H73" s="0"/>
    </row>
    <row r="74" customFormat="false" ht="12.75" hidden="false" customHeight="false" outlineLevel="0" collapsed="false">
      <c r="A74" s="0" t="s">
        <v>64</v>
      </c>
      <c r="B74" s="0" t="s">
        <v>65</v>
      </c>
      <c r="C74" s="17"/>
      <c r="D74" s="17" t="n">
        <v>65828</v>
      </c>
      <c r="E74" s="17" t="n">
        <v>117169.94</v>
      </c>
      <c r="F74" s="18" t="n">
        <f aca="false">+E75-C74+D74</f>
        <v>117169.94</v>
      </c>
      <c r="G74" s="18" t="n">
        <f aca="false">+E74-F74</f>
        <v>0</v>
      </c>
      <c r="H74" s="0"/>
    </row>
    <row r="75" customFormat="false" ht="12.75" hidden="false" customHeight="false" outlineLevel="0" collapsed="false">
      <c r="A75" s="0" t="s">
        <v>64</v>
      </c>
      <c r="B75" s="0" t="s">
        <v>66</v>
      </c>
      <c r="C75" s="17" t="n">
        <v>389905.33</v>
      </c>
      <c r="D75" s="17"/>
      <c r="E75" s="17" t="n">
        <v>51341.94</v>
      </c>
      <c r="F75" s="18" t="n">
        <f aca="false">+E76-C75+D75</f>
        <v>51341.94</v>
      </c>
      <c r="G75" s="18" t="n">
        <f aca="false">+E75-F75</f>
        <v>0</v>
      </c>
      <c r="H75" s="0"/>
    </row>
    <row r="76" customFormat="false" ht="12.75" hidden="false" customHeight="false" outlineLevel="0" collapsed="false">
      <c r="A76" s="0" t="s">
        <v>64</v>
      </c>
      <c r="B76" s="0" t="s">
        <v>67</v>
      </c>
      <c r="C76" s="17"/>
      <c r="D76" s="17" t="n">
        <v>123000</v>
      </c>
      <c r="E76" s="17" t="n">
        <v>441247.27</v>
      </c>
      <c r="F76" s="18" t="n">
        <f aca="false">+E77-C76+D76</f>
        <v>441247.27</v>
      </c>
      <c r="G76" s="18" t="n">
        <f aca="false">+E76-F76</f>
        <v>0</v>
      </c>
      <c r="H76" s="0"/>
    </row>
    <row r="77" customFormat="false" ht="12.75" hidden="false" customHeight="false" outlineLevel="0" collapsed="false">
      <c r="A77" s="0" t="s">
        <v>64</v>
      </c>
      <c r="B77" s="0" t="s">
        <v>68</v>
      </c>
      <c r="C77" s="17"/>
      <c r="D77" s="17" t="n">
        <v>77720.97</v>
      </c>
      <c r="E77" s="17" t="n">
        <v>318247.27</v>
      </c>
      <c r="F77" s="18" t="n">
        <f aca="false">+E78-C77+D77</f>
        <v>318247.27</v>
      </c>
      <c r="G77" s="18" t="n">
        <f aca="false">+E77-F77</f>
        <v>0</v>
      </c>
      <c r="H77" s="0"/>
    </row>
    <row r="78" customFormat="false" ht="12.75" hidden="false" customHeight="false" outlineLevel="0" collapsed="false">
      <c r="A78" s="0" t="s">
        <v>64</v>
      </c>
      <c r="B78" s="0" t="s">
        <v>69</v>
      </c>
      <c r="C78" s="17"/>
      <c r="D78" s="17" t="n">
        <v>15439.95</v>
      </c>
      <c r="E78" s="17" t="n">
        <v>240526.3</v>
      </c>
      <c r="F78" s="18" t="n">
        <f aca="false">+E79-C78+D78</f>
        <v>240526.3</v>
      </c>
      <c r="G78" s="18" t="n">
        <f aca="false">+E78-F78</f>
        <v>0</v>
      </c>
      <c r="H78" s="0"/>
    </row>
    <row r="79" customFormat="false" ht="12.75" hidden="false" customHeight="false" outlineLevel="0" collapsed="false">
      <c r="A79" s="0" t="s">
        <v>64</v>
      </c>
      <c r="B79" s="0" t="s">
        <v>69</v>
      </c>
      <c r="C79" s="17"/>
      <c r="D79" s="17" t="n">
        <v>2899.99</v>
      </c>
      <c r="E79" s="17" t="n">
        <v>225086.35</v>
      </c>
      <c r="F79" s="18" t="n">
        <f aca="false">+E80-C79+D79</f>
        <v>225086.35</v>
      </c>
      <c r="G79" s="18" t="n">
        <f aca="false">+E79-F79</f>
        <v>0</v>
      </c>
      <c r="H79" s="0"/>
    </row>
    <row r="80" customFormat="false" ht="12.75" hidden="false" customHeight="false" outlineLevel="0" collapsed="false">
      <c r="A80" s="0" t="s">
        <v>64</v>
      </c>
      <c r="B80" s="0" t="s">
        <v>70</v>
      </c>
      <c r="C80" s="17"/>
      <c r="D80" s="17" t="n">
        <v>125000</v>
      </c>
      <c r="E80" s="17" t="n">
        <v>222186.36</v>
      </c>
      <c r="F80" s="18" t="n">
        <f aca="false">+E81-C80+D80</f>
        <v>222186.36</v>
      </c>
      <c r="G80" s="18" t="n">
        <f aca="false">+E80-F80</f>
        <v>0</v>
      </c>
      <c r="H80" s="0"/>
    </row>
    <row r="81" customFormat="false" ht="12.75" hidden="false" customHeight="false" outlineLevel="0" collapsed="false">
      <c r="A81" s="0" t="s">
        <v>64</v>
      </c>
      <c r="B81" s="0" t="s">
        <v>71</v>
      </c>
      <c r="C81" s="17"/>
      <c r="D81" s="17" t="n">
        <v>25000</v>
      </c>
      <c r="E81" s="17" t="n">
        <v>97186.36</v>
      </c>
      <c r="F81" s="18" t="n">
        <f aca="false">+E82-C81+D81</f>
        <v>97186.36</v>
      </c>
      <c r="G81" s="18" t="n">
        <f aca="false">+E81-F81</f>
        <v>0</v>
      </c>
      <c r="H81" s="0"/>
    </row>
    <row r="82" customFormat="false" ht="12.75" hidden="false" customHeight="false" outlineLevel="0" collapsed="false">
      <c r="A82" s="0" t="s">
        <v>64</v>
      </c>
      <c r="B82" s="0" t="s">
        <v>23</v>
      </c>
      <c r="C82" s="17" t="n">
        <v>13.3</v>
      </c>
      <c r="D82" s="17"/>
      <c r="E82" s="17" t="n">
        <v>72186.36</v>
      </c>
      <c r="F82" s="18" t="n">
        <f aca="false">+E83-C82+D82</f>
        <v>72186.36</v>
      </c>
      <c r="G82" s="18" t="n">
        <f aca="false">+E82-F82</f>
        <v>0</v>
      </c>
      <c r="H82" s="0"/>
    </row>
    <row r="83" customFormat="false" ht="12.75" hidden="false" customHeight="false" outlineLevel="0" collapsed="false">
      <c r="A83" s="0" t="s">
        <v>64</v>
      </c>
      <c r="B83" s="0" t="s">
        <v>24</v>
      </c>
      <c r="C83" s="17" t="n">
        <v>88.68</v>
      </c>
      <c r="D83" s="17"/>
      <c r="E83" s="17" t="n">
        <v>72199.66</v>
      </c>
      <c r="F83" s="18" t="n">
        <f aca="false">+E84-C83+D83</f>
        <v>72199.66</v>
      </c>
      <c r="G83" s="18" t="n">
        <f aca="false">+E83-F83</f>
        <v>0</v>
      </c>
      <c r="H83" s="0"/>
    </row>
    <row r="84" customFormat="false" ht="12.75" hidden="false" customHeight="false" outlineLevel="0" collapsed="false">
      <c r="A84" s="0" t="s">
        <v>64</v>
      </c>
      <c r="B84" s="0" t="s">
        <v>25</v>
      </c>
      <c r="C84" s="17"/>
      <c r="D84" s="17" t="n">
        <v>3619.99</v>
      </c>
      <c r="E84" s="17" t="n">
        <v>72288.34</v>
      </c>
      <c r="F84" s="18" t="n">
        <f aca="false">+E85-C84+D84</f>
        <v>72288.34</v>
      </c>
      <c r="G84" s="18" t="n">
        <f aca="false">+E84-F84</f>
        <v>0</v>
      </c>
      <c r="H84" s="0"/>
    </row>
    <row r="85" customFormat="false" ht="12.75" hidden="false" customHeight="false" outlineLevel="0" collapsed="false">
      <c r="A85" s="0" t="s">
        <v>72</v>
      </c>
      <c r="B85" s="0" t="s">
        <v>73</v>
      </c>
      <c r="C85" s="17" t="n">
        <v>794266.43</v>
      </c>
      <c r="D85" s="17"/>
      <c r="E85" s="17" t="n">
        <v>68668.35</v>
      </c>
      <c r="F85" s="18" t="n">
        <f aca="false">+E86-C85+D85</f>
        <v>68668.35</v>
      </c>
      <c r="G85" s="18" t="n">
        <f aca="false">+E85-F85</f>
        <v>0</v>
      </c>
      <c r="H85" s="0"/>
    </row>
    <row r="86" customFormat="false" ht="12.75" hidden="false" customHeight="false" outlineLevel="0" collapsed="false">
      <c r="A86" s="0" t="s">
        <v>72</v>
      </c>
      <c r="B86" s="0" t="s">
        <v>74</v>
      </c>
      <c r="C86" s="17"/>
      <c r="D86" s="17" t="n">
        <v>135400</v>
      </c>
      <c r="E86" s="17" t="n">
        <v>862934.78</v>
      </c>
      <c r="F86" s="18" t="n">
        <f aca="false">+E87-C86+D86</f>
        <v>862934.78</v>
      </c>
      <c r="G86" s="18" t="n">
        <f aca="false">+E86-F86</f>
        <v>0</v>
      </c>
      <c r="H86" s="0"/>
    </row>
    <row r="87" customFormat="false" ht="12.75" hidden="false" customHeight="false" outlineLevel="0" collapsed="false">
      <c r="A87" s="0" t="s">
        <v>72</v>
      </c>
      <c r="B87" s="0" t="s">
        <v>75</v>
      </c>
      <c r="C87" s="17" t="n">
        <v>10829.84</v>
      </c>
      <c r="D87" s="17"/>
      <c r="E87" s="17" t="n">
        <v>727534.78</v>
      </c>
      <c r="F87" s="18" t="n">
        <f aca="false">+E88-C87+D87</f>
        <v>727534.78</v>
      </c>
      <c r="G87" s="18" t="n">
        <f aca="false">+E87-F87</f>
        <v>0</v>
      </c>
      <c r="H87" s="0"/>
    </row>
    <row r="88" customFormat="false" ht="12.75" hidden="false" customHeight="false" outlineLevel="0" collapsed="false">
      <c r="A88" s="0" t="s">
        <v>72</v>
      </c>
      <c r="B88" s="0" t="s">
        <v>76</v>
      </c>
      <c r="C88" s="17"/>
      <c r="D88" s="17" t="n">
        <v>135000</v>
      </c>
      <c r="E88" s="17" t="n">
        <v>738364.62</v>
      </c>
      <c r="F88" s="18" t="n">
        <f aca="false">+E89-C88+D88</f>
        <v>738364.62</v>
      </c>
      <c r="G88" s="18" t="n">
        <f aca="false">+E88-F88</f>
        <v>0</v>
      </c>
      <c r="H88" s="0"/>
    </row>
    <row r="89" customFormat="false" ht="12.75" hidden="false" customHeight="false" outlineLevel="0" collapsed="false">
      <c r="A89" s="0" t="s">
        <v>72</v>
      </c>
      <c r="B89" s="0" t="s">
        <v>77</v>
      </c>
      <c r="C89" s="17"/>
      <c r="D89" s="17" t="n">
        <v>275143.79</v>
      </c>
      <c r="E89" s="17" t="n">
        <v>603364.62</v>
      </c>
      <c r="F89" s="18" t="n">
        <f aca="false">+E90-C89+D89</f>
        <v>603364.62</v>
      </c>
      <c r="G89" s="18" t="n">
        <f aca="false">+E89-F89</f>
        <v>0</v>
      </c>
      <c r="H89" s="0"/>
    </row>
    <row r="90" customFormat="false" ht="12.75" hidden="false" customHeight="false" outlineLevel="0" collapsed="false">
      <c r="A90" s="0" t="s">
        <v>72</v>
      </c>
      <c r="B90" s="0" t="s">
        <v>78</v>
      </c>
      <c r="C90" s="17" t="n">
        <v>149.99</v>
      </c>
      <c r="D90" s="17"/>
      <c r="E90" s="17" t="n">
        <v>328220.83</v>
      </c>
      <c r="F90" s="18" t="n">
        <f aca="false">+E91-C90+D90</f>
        <v>328220.83</v>
      </c>
      <c r="G90" s="18" t="n">
        <f aca="false">+E90-F90</f>
        <v>0</v>
      </c>
      <c r="H90" s="0"/>
    </row>
    <row r="91" customFormat="false" ht="12.75" hidden="false" customHeight="false" outlineLevel="0" collapsed="false">
      <c r="A91" s="0" t="s">
        <v>79</v>
      </c>
      <c r="B91" s="0" t="s">
        <v>80</v>
      </c>
      <c r="C91" s="17"/>
      <c r="D91" s="17" t="n">
        <v>13059.23</v>
      </c>
      <c r="E91" s="17" t="n">
        <v>328370.82</v>
      </c>
      <c r="F91" s="18" t="n">
        <f aca="false">+E92-C91+D91</f>
        <v>328370.82</v>
      </c>
      <c r="G91" s="18" t="n">
        <f aca="false">+E91-F91</f>
        <v>0</v>
      </c>
      <c r="H91" s="0"/>
    </row>
    <row r="92" customFormat="false" ht="12.75" hidden="false" customHeight="false" outlineLevel="0" collapsed="false">
      <c r="A92" s="0" t="s">
        <v>79</v>
      </c>
      <c r="B92" s="0" t="s">
        <v>81</v>
      </c>
      <c r="C92" s="17"/>
      <c r="D92" s="17" t="n">
        <v>3201.32</v>
      </c>
      <c r="E92" s="17" t="n">
        <v>315311.59</v>
      </c>
      <c r="F92" s="18" t="n">
        <f aca="false">+E93-C92+D92</f>
        <v>315311.59</v>
      </c>
      <c r="G92" s="18" t="n">
        <f aca="false">+E92-F92</f>
        <v>0</v>
      </c>
      <c r="H92" s="0"/>
    </row>
    <row r="93" customFormat="false" ht="12.75" hidden="false" customHeight="false" outlineLevel="0" collapsed="false">
      <c r="A93" s="0" t="s">
        <v>79</v>
      </c>
      <c r="B93" s="0" t="s">
        <v>82</v>
      </c>
      <c r="C93" s="17" t="n">
        <v>42300</v>
      </c>
      <c r="D93" s="17"/>
      <c r="E93" s="17" t="n">
        <v>312110.27</v>
      </c>
      <c r="F93" s="18" t="n">
        <f aca="false">+E94-C93+D93</f>
        <v>312110.27</v>
      </c>
      <c r="G93" s="18" t="n">
        <f aca="false">+E93-F93</f>
        <v>0</v>
      </c>
      <c r="H93" s="0"/>
    </row>
    <row r="94" customFormat="false" ht="12.75" hidden="false" customHeight="false" outlineLevel="0" collapsed="false">
      <c r="A94" s="0" t="s">
        <v>79</v>
      </c>
      <c r="B94" s="0" t="s">
        <v>83</v>
      </c>
      <c r="C94" s="17"/>
      <c r="D94" s="17" t="n">
        <v>24196.02</v>
      </c>
      <c r="E94" s="17" t="n">
        <v>354410.27</v>
      </c>
      <c r="F94" s="18" t="n">
        <f aca="false">+E95-C94+D94</f>
        <v>354410.27</v>
      </c>
      <c r="G94" s="18" t="n">
        <f aca="false">+E94-F94</f>
        <v>0</v>
      </c>
      <c r="H94" s="0"/>
    </row>
    <row r="95" customFormat="false" ht="12.75" hidden="false" customHeight="false" outlineLevel="0" collapsed="false">
      <c r="A95" s="0" t="s">
        <v>79</v>
      </c>
      <c r="B95" s="0" t="s">
        <v>61</v>
      </c>
      <c r="C95" s="17" t="n">
        <v>1.86</v>
      </c>
      <c r="D95" s="17"/>
      <c r="E95" s="17" t="n">
        <v>330214.25</v>
      </c>
      <c r="F95" s="18" t="n">
        <f aca="false">+E96-C95+D95</f>
        <v>330214.25</v>
      </c>
      <c r="G95" s="18" t="n">
        <f aca="false">+E95-F95</f>
        <v>0</v>
      </c>
      <c r="H95" s="0"/>
    </row>
    <row r="96" customFormat="false" ht="12.75" hidden="false" customHeight="false" outlineLevel="0" collapsed="false">
      <c r="A96" s="0" t="s">
        <v>79</v>
      </c>
      <c r="B96" s="0" t="s">
        <v>62</v>
      </c>
      <c r="C96" s="17" t="n">
        <v>12.37</v>
      </c>
      <c r="D96" s="17"/>
      <c r="E96" s="17" t="n">
        <v>330216.11</v>
      </c>
      <c r="F96" s="18" t="n">
        <f aca="false">+E97-C96+D96</f>
        <v>330216.11</v>
      </c>
      <c r="G96" s="18" t="n">
        <f aca="false">+E96-F96</f>
        <v>0</v>
      </c>
      <c r="H96" s="0"/>
    </row>
    <row r="97" customFormat="false" ht="12.75" hidden="false" customHeight="false" outlineLevel="0" collapsed="false">
      <c r="A97" s="0" t="s">
        <v>79</v>
      </c>
      <c r="B97" s="0" t="s">
        <v>63</v>
      </c>
      <c r="C97" s="17"/>
      <c r="D97" s="17" t="n">
        <v>749.98</v>
      </c>
      <c r="E97" s="17" t="n">
        <v>330228.48</v>
      </c>
      <c r="F97" s="18" t="n">
        <f aca="false">+E98-C97+D97</f>
        <v>330228.48</v>
      </c>
      <c r="G97" s="18" t="n">
        <f aca="false">+E97-F97</f>
        <v>0</v>
      </c>
      <c r="H97" s="0"/>
    </row>
    <row r="98" customFormat="false" ht="12.75" hidden="false" customHeight="false" outlineLevel="0" collapsed="false">
      <c r="A98" s="0" t="s">
        <v>79</v>
      </c>
      <c r="B98" s="0" t="s">
        <v>23</v>
      </c>
      <c r="C98" s="17" t="n">
        <v>23.55</v>
      </c>
      <c r="D98" s="17"/>
      <c r="E98" s="17" t="n">
        <v>329478.5</v>
      </c>
      <c r="F98" s="18" t="n">
        <f aca="false">+E99-C98+D98</f>
        <v>329478.5</v>
      </c>
      <c r="G98" s="18" t="n">
        <f aca="false">+E98-F98</f>
        <v>0</v>
      </c>
      <c r="H98" s="0"/>
    </row>
    <row r="99" customFormat="false" ht="12.75" hidden="false" customHeight="false" outlineLevel="0" collapsed="false">
      <c r="A99" s="0" t="s">
        <v>79</v>
      </c>
      <c r="B99" s="0" t="s">
        <v>24</v>
      </c>
      <c r="C99" s="17" t="n">
        <v>157.02</v>
      </c>
      <c r="D99" s="17"/>
      <c r="E99" s="17" t="n">
        <v>329502.05</v>
      </c>
      <c r="F99" s="18" t="n">
        <f aca="false">+E100-C99+D99</f>
        <v>329502.05</v>
      </c>
      <c r="G99" s="18" t="n">
        <f aca="false">+E99-F99</f>
        <v>0</v>
      </c>
      <c r="H99" s="0"/>
    </row>
    <row r="100" customFormat="false" ht="12.75" hidden="false" customHeight="false" outlineLevel="0" collapsed="false">
      <c r="A100" s="0" t="s">
        <v>79</v>
      </c>
      <c r="B100" s="0" t="s">
        <v>25</v>
      </c>
      <c r="C100" s="17"/>
      <c r="D100" s="17" t="n">
        <v>6409.41</v>
      </c>
      <c r="E100" s="17" t="n">
        <v>329659.07</v>
      </c>
      <c r="F100" s="18" t="n">
        <f aca="false">+E101-C100+D100</f>
        <v>329659.07</v>
      </c>
      <c r="G100" s="18" t="n">
        <f aca="false">+E100-F100</f>
        <v>0</v>
      </c>
      <c r="H100" s="0"/>
    </row>
    <row r="101" customFormat="false" ht="12.75" hidden="false" customHeight="false" outlineLevel="0" collapsed="false">
      <c r="A101" s="0" t="s">
        <v>84</v>
      </c>
      <c r="B101" s="0" t="s">
        <v>85</v>
      </c>
      <c r="C101" s="17"/>
      <c r="D101" s="17" t="n">
        <v>152300</v>
      </c>
      <c r="E101" s="17" t="n">
        <v>323249.66</v>
      </c>
      <c r="F101" s="18" t="n">
        <f aca="false">+E102-C101+D101</f>
        <v>323249.66</v>
      </c>
      <c r="G101" s="18" t="n">
        <f aca="false">+E101-F101</f>
        <v>0</v>
      </c>
      <c r="H101" s="0"/>
    </row>
    <row r="102" customFormat="false" ht="12.75" hidden="false" customHeight="false" outlineLevel="0" collapsed="false">
      <c r="A102" s="0" t="s">
        <v>84</v>
      </c>
      <c r="B102" s="0" t="s">
        <v>86</v>
      </c>
      <c r="C102" s="17" t="n">
        <v>528969.78</v>
      </c>
      <c r="D102" s="17"/>
      <c r="E102" s="17" t="n">
        <v>170949.66</v>
      </c>
      <c r="F102" s="18" t="n">
        <f aca="false">+E103-C102+D102</f>
        <v>170949.66</v>
      </c>
      <c r="G102" s="18" t="n">
        <f aca="false">+E102-F102</f>
        <v>0</v>
      </c>
      <c r="H102" s="0"/>
    </row>
    <row r="103" customFormat="false" ht="12.75" hidden="false" customHeight="false" outlineLevel="0" collapsed="false">
      <c r="A103" s="19" t="n">
        <v>39743</v>
      </c>
      <c r="B103" s="0" t="s">
        <v>87</v>
      </c>
      <c r="C103" s="17"/>
      <c r="D103" s="17" t="n">
        <v>2793.26</v>
      </c>
      <c r="E103" s="17" t="n">
        <v>699919.44</v>
      </c>
      <c r="F103" s="18" t="n">
        <f aca="false">+E104-C103+D103</f>
        <v>699919.44</v>
      </c>
      <c r="G103" s="18" t="n">
        <f aca="false">+E103-F103</f>
        <v>0</v>
      </c>
      <c r="H103" s="20" t="s">
        <v>88</v>
      </c>
    </row>
    <row r="104" customFormat="false" ht="12.75" hidden="false" customHeight="false" outlineLevel="0" collapsed="false">
      <c r="A104" s="19" t="n">
        <v>39743</v>
      </c>
      <c r="B104" s="0" t="s">
        <v>89</v>
      </c>
      <c r="C104" s="17"/>
      <c r="D104" s="17" t="n">
        <v>149016.41</v>
      </c>
      <c r="E104" s="17" t="n">
        <v>697126.18</v>
      </c>
      <c r="F104" s="18" t="n">
        <f aca="false">+E105-C104+D104</f>
        <v>697126.18</v>
      </c>
      <c r="G104" s="18" t="n">
        <f aca="false">+E104-F104</f>
        <v>0</v>
      </c>
      <c r="H104" s="20"/>
    </row>
    <row r="105" customFormat="false" ht="12.75" hidden="false" customHeight="false" outlineLevel="0" collapsed="false">
      <c r="A105" s="19" t="n">
        <v>39743</v>
      </c>
      <c r="B105" s="0" t="s">
        <v>70</v>
      </c>
      <c r="C105" s="17"/>
      <c r="D105" s="17" t="n">
        <v>154.03</v>
      </c>
      <c r="E105" s="17" t="n">
        <v>548109.77</v>
      </c>
      <c r="F105" s="18" t="n">
        <f aca="false">+E106-C105+D105</f>
        <v>548109.77</v>
      </c>
      <c r="G105" s="18" t="n">
        <f aca="false">+E105-F105</f>
        <v>0</v>
      </c>
      <c r="H105" s="20"/>
    </row>
    <row r="106" customFormat="false" ht="12.75" hidden="false" customHeight="false" outlineLevel="0" collapsed="false">
      <c r="A106" s="19" t="n">
        <v>39743</v>
      </c>
      <c r="B106" s="0" t="s">
        <v>61</v>
      </c>
      <c r="C106" s="17" t="n">
        <v>2.7</v>
      </c>
      <c r="D106" s="17"/>
      <c r="E106" s="17" t="n">
        <v>547955.74</v>
      </c>
      <c r="F106" s="18" t="n">
        <f aca="false">+E107-C106+D106</f>
        <v>547955.74</v>
      </c>
      <c r="G106" s="18" t="n">
        <f aca="false">+E106-F106</f>
        <v>0</v>
      </c>
      <c r="H106" s="20"/>
    </row>
    <row r="107" customFormat="false" ht="12.75" hidden="false" customHeight="false" outlineLevel="0" collapsed="false">
      <c r="A107" s="19" t="n">
        <v>39743</v>
      </c>
      <c r="B107" s="0" t="s">
        <v>62</v>
      </c>
      <c r="C107" s="17" t="n">
        <v>18</v>
      </c>
      <c r="D107" s="17"/>
      <c r="E107" s="17" t="n">
        <v>547958.44</v>
      </c>
      <c r="F107" s="18" t="n">
        <f aca="false">+E108-C107+D107</f>
        <v>547958.44</v>
      </c>
      <c r="G107" s="18" t="n">
        <f aca="false">+E107-F107</f>
        <v>0</v>
      </c>
      <c r="H107" s="20"/>
    </row>
    <row r="108" customFormat="false" ht="12.75" hidden="false" customHeight="false" outlineLevel="0" collapsed="false">
      <c r="A108" s="19" t="n">
        <v>39743</v>
      </c>
      <c r="B108" s="0" t="s">
        <v>63</v>
      </c>
      <c r="C108" s="17"/>
      <c r="D108" s="17" t="n">
        <v>5596.85</v>
      </c>
      <c r="E108" s="17" t="n">
        <v>547976.44</v>
      </c>
      <c r="F108" s="18" t="n">
        <f aca="false">+E109-C108+D108</f>
        <v>547976.44</v>
      </c>
      <c r="G108" s="18" t="n">
        <f aca="false">+E108-F108</f>
        <v>0</v>
      </c>
      <c r="H108" s="20"/>
    </row>
    <row r="109" customFormat="false" ht="12.75" hidden="false" customHeight="false" outlineLevel="0" collapsed="false">
      <c r="A109" s="19" t="n">
        <v>39743</v>
      </c>
      <c r="B109" s="0" t="s">
        <v>23</v>
      </c>
      <c r="C109" s="17" t="n">
        <v>14.59</v>
      </c>
      <c r="D109" s="17"/>
      <c r="E109" s="17" t="n">
        <v>542379.59</v>
      </c>
      <c r="F109" s="18" t="n">
        <f aca="false">+E110-C109+D109</f>
        <v>542379.59</v>
      </c>
      <c r="G109" s="18" t="n">
        <f aca="false">+E109-F109</f>
        <v>0</v>
      </c>
      <c r="H109" s="20"/>
    </row>
    <row r="110" customFormat="false" ht="12.75" hidden="false" customHeight="false" outlineLevel="0" collapsed="false">
      <c r="A110" s="19" t="n">
        <v>39743</v>
      </c>
      <c r="B110" s="0" t="s">
        <v>24</v>
      </c>
      <c r="C110" s="17" t="n">
        <v>97.24</v>
      </c>
      <c r="D110" s="17"/>
      <c r="E110" s="17" t="n">
        <v>542394.18</v>
      </c>
      <c r="F110" s="18" t="n">
        <f aca="false">+E111-C110+D110</f>
        <v>542394.18</v>
      </c>
      <c r="G110" s="18" t="n">
        <f aca="false">+E110-F110</f>
        <v>0</v>
      </c>
      <c r="H110" s="20"/>
    </row>
    <row r="111" customFormat="false" ht="12.75" hidden="false" customHeight="false" outlineLevel="0" collapsed="false">
      <c r="A111" s="19" t="n">
        <v>39743</v>
      </c>
      <c r="B111" s="0" t="s">
        <v>25</v>
      </c>
      <c r="C111" s="17"/>
      <c r="D111" s="17" t="n">
        <v>3969.96</v>
      </c>
      <c r="E111" s="17" t="n">
        <v>542491.42</v>
      </c>
      <c r="F111" s="18" t="n">
        <f aca="false">+E112-C111+D111</f>
        <v>542491.42</v>
      </c>
      <c r="G111" s="18" t="n">
        <f aca="false">+E111-F111</f>
        <v>0</v>
      </c>
      <c r="H111" s="20"/>
    </row>
    <row r="112" customFormat="false" ht="12.75" hidden="false" customHeight="false" outlineLevel="0" collapsed="false">
      <c r="A112" s="19" t="n">
        <v>39742</v>
      </c>
      <c r="B112" s="0" t="s">
        <v>90</v>
      </c>
      <c r="C112" s="17" t="n">
        <v>2000</v>
      </c>
      <c r="D112" s="17"/>
      <c r="E112" s="17" t="n">
        <v>538521.46</v>
      </c>
      <c r="F112" s="18" t="n">
        <f aca="false">+E113-C112+D112</f>
        <v>538521.46</v>
      </c>
      <c r="G112" s="18" t="n">
        <f aca="false">+E112-F112</f>
        <v>0</v>
      </c>
      <c r="H112" s="20"/>
    </row>
    <row r="113" customFormat="false" ht="12.75" hidden="false" customHeight="false" outlineLevel="0" collapsed="false">
      <c r="A113" s="19" t="n">
        <v>39742</v>
      </c>
      <c r="B113" s="0" t="s">
        <v>91</v>
      </c>
      <c r="C113" s="17" t="n">
        <v>13150.33</v>
      </c>
      <c r="D113" s="17"/>
      <c r="E113" s="17" t="n">
        <v>540521.46</v>
      </c>
      <c r="F113" s="18" t="n">
        <f aca="false">+E114-C113+D113</f>
        <v>540521.46</v>
      </c>
      <c r="G113" s="18" t="n">
        <f aca="false">+E113-F113</f>
        <v>0</v>
      </c>
      <c r="H113" s="20"/>
    </row>
    <row r="114" customFormat="false" ht="12.75" hidden="false" customHeight="false" outlineLevel="0" collapsed="false">
      <c r="A114" s="19" t="n">
        <v>39742</v>
      </c>
      <c r="B114" s="0" t="s">
        <v>92</v>
      </c>
      <c r="C114" s="17"/>
      <c r="D114" s="17" t="n">
        <v>492200</v>
      </c>
      <c r="E114" s="17" t="n">
        <v>553671.79</v>
      </c>
      <c r="F114" s="18" t="n">
        <f aca="false">+E115-C114+D114</f>
        <v>553671.79</v>
      </c>
      <c r="G114" s="18" t="n">
        <f aca="false">+E114-F114</f>
        <v>0</v>
      </c>
      <c r="H114" s="20"/>
    </row>
    <row r="115" customFormat="false" ht="12.75" hidden="false" customHeight="false" outlineLevel="0" collapsed="false">
      <c r="A115" s="19" t="n">
        <v>39742</v>
      </c>
      <c r="B115" s="0" t="s">
        <v>93</v>
      </c>
      <c r="C115" s="17" t="n">
        <v>191010.73</v>
      </c>
      <c r="D115" s="17"/>
      <c r="E115" s="17" t="n">
        <v>61471.79</v>
      </c>
      <c r="F115" s="18" t="n">
        <f aca="false">+E116-C115+D115</f>
        <v>61471.79</v>
      </c>
      <c r="G115" s="18" t="n">
        <f aca="false">+E115-F115</f>
        <v>0</v>
      </c>
      <c r="H115" s="20"/>
    </row>
    <row r="116" customFormat="false" ht="12.75" hidden="false" customHeight="false" outlineLevel="0" collapsed="false">
      <c r="A116" s="19" t="n">
        <v>39742</v>
      </c>
      <c r="B116" s="0" t="s">
        <v>94</v>
      </c>
      <c r="C116" s="17"/>
      <c r="D116" s="17" t="n">
        <v>100000</v>
      </c>
      <c r="E116" s="17" t="n">
        <v>252482.52</v>
      </c>
      <c r="F116" s="18" t="n">
        <f aca="false">+E117-C116+D116</f>
        <v>252482.52</v>
      </c>
      <c r="G116" s="18" t="n">
        <f aca="false">+E116-F116</f>
        <v>0</v>
      </c>
      <c r="H116" s="20" t="s">
        <v>95</v>
      </c>
    </row>
    <row r="117" customFormat="false" ht="12.75" hidden="false" customHeight="false" outlineLevel="0" collapsed="false">
      <c r="A117" s="0" t="s">
        <v>96</v>
      </c>
      <c r="B117" s="0" t="s">
        <v>97</v>
      </c>
      <c r="C117" s="17" t="n">
        <v>45000</v>
      </c>
      <c r="D117" s="17"/>
      <c r="E117" s="17" t="n">
        <v>152482.52</v>
      </c>
      <c r="F117" s="18" t="n">
        <f aca="false">+E118-C117+D117</f>
        <v>152482.52</v>
      </c>
      <c r="G117" s="18" t="n">
        <f aca="false">+E117-F117</f>
        <v>0</v>
      </c>
      <c r="H117" s="20"/>
    </row>
    <row r="118" customFormat="false" ht="12.75" hidden="false" customHeight="false" outlineLevel="0" collapsed="false">
      <c r="A118" s="0" t="s">
        <v>96</v>
      </c>
      <c r="B118" s="0" t="s">
        <v>98</v>
      </c>
      <c r="C118" s="17" t="n">
        <v>2000</v>
      </c>
      <c r="D118" s="17"/>
      <c r="E118" s="17" t="n">
        <v>197482.52</v>
      </c>
      <c r="F118" s="18" t="n">
        <f aca="false">+E119-C118+D118</f>
        <v>197482.52</v>
      </c>
      <c r="G118" s="18" t="n">
        <f aca="false">+E118-F118</f>
        <v>0</v>
      </c>
      <c r="H118" s="20"/>
    </row>
    <row r="119" customFormat="false" ht="12.75" hidden="false" customHeight="false" outlineLevel="0" collapsed="false">
      <c r="A119" s="0" t="s">
        <v>96</v>
      </c>
      <c r="B119" s="0" t="s">
        <v>99</v>
      </c>
      <c r="C119" s="17" t="n">
        <v>10000</v>
      </c>
      <c r="D119" s="17"/>
      <c r="E119" s="17" t="n">
        <v>199482.52</v>
      </c>
      <c r="F119" s="18" t="n">
        <f aca="false">+E120-C119+D119</f>
        <v>199482.52</v>
      </c>
      <c r="G119" s="18" t="n">
        <f aca="false">+E119-F119</f>
        <v>0</v>
      </c>
      <c r="H119" s="20"/>
    </row>
    <row r="120" customFormat="false" ht="12.75" hidden="false" customHeight="false" outlineLevel="0" collapsed="false">
      <c r="A120" s="0" t="s">
        <v>96</v>
      </c>
      <c r="B120" s="0" t="s">
        <v>100</v>
      </c>
      <c r="C120" s="17"/>
      <c r="D120" s="17" t="n">
        <v>6500</v>
      </c>
      <c r="E120" s="17" t="n">
        <v>209482.52</v>
      </c>
      <c r="F120" s="18" t="n">
        <f aca="false">+E121-C120+D120</f>
        <v>209482.52</v>
      </c>
      <c r="G120" s="18" t="n">
        <f aca="false">+E120-F120</f>
        <v>0</v>
      </c>
      <c r="H120" s="20"/>
    </row>
    <row r="121" customFormat="false" ht="12.75" hidden="false" customHeight="false" outlineLevel="0" collapsed="false">
      <c r="A121" s="0" t="s">
        <v>96</v>
      </c>
      <c r="B121" s="0" t="s">
        <v>101</v>
      </c>
      <c r="C121" s="17"/>
      <c r="D121" s="17" t="n">
        <v>5800</v>
      </c>
      <c r="E121" s="17" t="n">
        <v>202982.52</v>
      </c>
      <c r="F121" s="18" t="n">
        <f aca="false">+E122-C121+D121</f>
        <v>202982.52</v>
      </c>
      <c r="G121" s="18" t="n">
        <f aca="false">+E121-F121</f>
        <v>0</v>
      </c>
      <c r="H121" s="20"/>
    </row>
    <row r="122" customFormat="false" ht="12.75" hidden="false" customHeight="false" outlineLevel="0" collapsed="false">
      <c r="A122" s="0" t="s">
        <v>96</v>
      </c>
      <c r="B122" s="0" t="s">
        <v>102</v>
      </c>
      <c r="C122" s="17"/>
      <c r="D122" s="17" t="n">
        <v>16221.93</v>
      </c>
      <c r="E122" s="17" t="n">
        <v>197182.52</v>
      </c>
      <c r="F122" s="18" t="n">
        <f aca="false">+E123-C122+D122</f>
        <v>197182.52</v>
      </c>
      <c r="G122" s="18" t="n">
        <f aca="false">+E122-F122</f>
        <v>0</v>
      </c>
      <c r="H122" s="20"/>
    </row>
    <row r="123" customFormat="false" ht="12.75" hidden="false" customHeight="false" outlineLevel="0" collapsed="false">
      <c r="A123" s="0" t="s">
        <v>96</v>
      </c>
      <c r="B123" s="0" t="s">
        <v>103</v>
      </c>
      <c r="C123" s="17" t="n">
        <v>228823.27</v>
      </c>
      <c r="D123" s="17"/>
      <c r="E123" s="17" t="n">
        <v>180960.59</v>
      </c>
      <c r="F123" s="18" t="n">
        <f aca="false">+E124-C123+D123</f>
        <v>180960.59</v>
      </c>
      <c r="G123" s="18" t="n">
        <f aca="false">+E123-F123</f>
        <v>0</v>
      </c>
      <c r="H123" s="20"/>
    </row>
    <row r="124" customFormat="false" ht="12.75" hidden="false" customHeight="false" outlineLevel="0" collapsed="false">
      <c r="A124" s="0" t="s">
        <v>96</v>
      </c>
      <c r="B124" s="0" t="s">
        <v>104</v>
      </c>
      <c r="C124" s="17" t="n">
        <v>10927</v>
      </c>
      <c r="D124" s="17"/>
      <c r="E124" s="17" t="n">
        <v>409783.86</v>
      </c>
      <c r="F124" s="18" t="n">
        <f aca="false">+E125-C124+D124</f>
        <v>409783.86</v>
      </c>
      <c r="G124" s="18" t="n">
        <f aca="false">+E124-F124</f>
        <v>0</v>
      </c>
      <c r="H124" s="20"/>
    </row>
    <row r="125" customFormat="false" ht="12.75" hidden="false" customHeight="false" outlineLevel="0" collapsed="false">
      <c r="A125" s="0" t="s">
        <v>96</v>
      </c>
      <c r="B125" s="0" t="s">
        <v>105</v>
      </c>
      <c r="C125" s="17" t="n">
        <v>3108</v>
      </c>
      <c r="D125" s="17"/>
      <c r="E125" s="17" t="n">
        <v>420710.86</v>
      </c>
      <c r="F125" s="18" t="n">
        <f aca="false">+E126-C125+D125</f>
        <v>420710.86</v>
      </c>
      <c r="G125" s="18" t="n">
        <f aca="false">+E125-F125</f>
        <v>0</v>
      </c>
      <c r="H125" s="21"/>
    </row>
    <row r="126" customFormat="false" ht="12.75" hidden="false" customHeight="false" outlineLevel="0" collapsed="false">
      <c r="A126" s="0" t="s">
        <v>96</v>
      </c>
      <c r="B126" s="0" t="s">
        <v>61</v>
      </c>
      <c r="C126" s="17" t="n">
        <v>5.6</v>
      </c>
      <c r="D126" s="17"/>
      <c r="E126" s="17" t="n">
        <v>423818.86</v>
      </c>
      <c r="F126" s="18" t="n">
        <f aca="false">+E127-C126+D126</f>
        <v>423818.86</v>
      </c>
      <c r="G126" s="18" t="n">
        <f aca="false">+E126-F126</f>
        <v>0</v>
      </c>
      <c r="H126" s="21"/>
    </row>
    <row r="127" customFormat="false" ht="12.75" hidden="false" customHeight="false" outlineLevel="0" collapsed="false">
      <c r="A127" s="0" t="s">
        <v>96</v>
      </c>
      <c r="B127" s="0" t="s">
        <v>62</v>
      </c>
      <c r="C127" s="17" t="n">
        <v>37.35</v>
      </c>
      <c r="D127" s="17"/>
      <c r="E127" s="17" t="n">
        <v>423824.46</v>
      </c>
      <c r="F127" s="18" t="n">
        <f aca="false">+E128-C127+D127</f>
        <v>423824.46</v>
      </c>
      <c r="G127" s="18" t="n">
        <f aca="false">+E127-F127</f>
        <v>0</v>
      </c>
      <c r="H127" s="21"/>
    </row>
    <row r="128" customFormat="false" ht="12.75" hidden="false" customHeight="false" outlineLevel="0" collapsed="false">
      <c r="A128" s="0" t="s">
        <v>96</v>
      </c>
      <c r="B128" s="0" t="s">
        <v>63</v>
      </c>
      <c r="C128" s="17"/>
      <c r="D128" s="17" t="n">
        <v>3631.94</v>
      </c>
      <c r="E128" s="17" t="n">
        <v>423861.81</v>
      </c>
      <c r="F128" s="18" t="n">
        <f aca="false">+E129-C128+D128</f>
        <v>423861.81</v>
      </c>
      <c r="G128" s="18" t="n">
        <f aca="false">+E128-F128</f>
        <v>0</v>
      </c>
      <c r="H128" s="21" t="s">
        <v>106</v>
      </c>
    </row>
    <row r="129" customFormat="false" ht="12.75" hidden="false" customHeight="false" outlineLevel="0" collapsed="false">
      <c r="A129" s="0" t="s">
        <v>96</v>
      </c>
      <c r="B129" s="0" t="s">
        <v>23</v>
      </c>
      <c r="C129" s="17" t="n">
        <v>30.71</v>
      </c>
      <c r="D129" s="17"/>
      <c r="E129" s="17" t="n">
        <v>420229.87</v>
      </c>
      <c r="F129" s="18" t="n">
        <f aca="false">+E130-C129+D129</f>
        <v>420229.87</v>
      </c>
      <c r="G129" s="18" t="n">
        <f aca="false">+E129-F129</f>
        <v>0</v>
      </c>
      <c r="H129" s="21"/>
    </row>
    <row r="130" customFormat="false" ht="12.75" hidden="false" customHeight="false" outlineLevel="0" collapsed="false">
      <c r="A130" s="0" t="s">
        <v>96</v>
      </c>
      <c r="B130" s="0" t="s">
        <v>24</v>
      </c>
      <c r="C130" s="17" t="n">
        <v>204.74</v>
      </c>
      <c r="D130" s="17"/>
      <c r="E130" s="17" t="n">
        <v>420260.58</v>
      </c>
      <c r="F130" s="18" t="n">
        <f aca="false">+E131-C130+D130</f>
        <v>420260.58</v>
      </c>
      <c r="G130" s="18" t="n">
        <f aca="false">+E130-F130</f>
        <v>0</v>
      </c>
      <c r="H130" s="21"/>
    </row>
    <row r="131" customFormat="false" ht="12.75" hidden="false" customHeight="false" outlineLevel="0" collapsed="false">
      <c r="A131" s="0" t="s">
        <v>96</v>
      </c>
      <c r="B131" s="0" t="s">
        <v>25</v>
      </c>
      <c r="C131" s="17"/>
      <c r="D131" s="17" t="n">
        <v>8357.85</v>
      </c>
      <c r="E131" s="17" t="n">
        <v>420465.32</v>
      </c>
      <c r="F131" s="18" t="n">
        <f aca="false">+E132-C131+D131</f>
        <v>420465.32</v>
      </c>
      <c r="G131" s="18" t="n">
        <f aca="false">+E131-F131</f>
        <v>0</v>
      </c>
      <c r="H131" s="21" t="s">
        <v>106</v>
      </c>
    </row>
    <row r="132" customFormat="false" ht="12.75" hidden="false" customHeight="false" outlineLevel="0" collapsed="false">
      <c r="A132" s="0" t="s">
        <v>96</v>
      </c>
      <c r="B132" s="0" t="s">
        <v>61</v>
      </c>
      <c r="C132" s="17" t="n">
        <v>4.79</v>
      </c>
      <c r="D132" s="17"/>
      <c r="E132" s="17" t="n">
        <v>412107.47</v>
      </c>
      <c r="F132" s="18" t="n">
        <f aca="false">+E133-C132+D132</f>
        <v>412107.47</v>
      </c>
      <c r="G132" s="18" t="n">
        <f aca="false">+E132-F132</f>
        <v>0</v>
      </c>
      <c r="H132" s="21"/>
    </row>
    <row r="133" customFormat="false" ht="12.75" hidden="false" customHeight="false" outlineLevel="0" collapsed="false">
      <c r="A133" s="0" t="s">
        <v>96</v>
      </c>
      <c r="B133" s="0" t="s">
        <v>62</v>
      </c>
      <c r="C133" s="17" t="n">
        <v>31.96</v>
      </c>
      <c r="D133" s="17"/>
      <c r="E133" s="17" t="n">
        <v>412112.26</v>
      </c>
      <c r="F133" s="18" t="n">
        <f aca="false">+E134-C133+D133</f>
        <v>412112.26</v>
      </c>
      <c r="G133" s="18" t="n">
        <f aca="false">+E133-F133</f>
        <v>0</v>
      </c>
      <c r="H133" s="21"/>
    </row>
    <row r="134" customFormat="false" ht="12.75" hidden="false" customHeight="false" outlineLevel="0" collapsed="false">
      <c r="A134" s="0" t="s">
        <v>96</v>
      </c>
      <c r="B134" s="0" t="s">
        <v>63</v>
      </c>
      <c r="C134" s="17"/>
      <c r="D134" s="17" t="n">
        <v>5723.24</v>
      </c>
      <c r="E134" s="17" t="n">
        <v>412144.22</v>
      </c>
      <c r="F134" s="18" t="n">
        <f aca="false">+E135-C134+D134</f>
        <v>412144.22</v>
      </c>
      <c r="G134" s="18" t="n">
        <f aca="false">+E134-F134</f>
        <v>0</v>
      </c>
      <c r="H134" s="21" t="s">
        <v>107</v>
      </c>
    </row>
    <row r="135" customFormat="false" ht="12.75" hidden="false" customHeight="false" outlineLevel="0" collapsed="false">
      <c r="A135" s="0" t="s">
        <v>96</v>
      </c>
      <c r="B135" s="0" t="s">
        <v>23</v>
      </c>
      <c r="C135" s="17" t="n">
        <v>21.41</v>
      </c>
      <c r="D135" s="17"/>
      <c r="E135" s="17" t="n">
        <v>406420.98</v>
      </c>
      <c r="F135" s="18" t="n">
        <f aca="false">+E136-C135+D135</f>
        <v>406420.98</v>
      </c>
      <c r="G135" s="18" t="n">
        <f aca="false">+E135-F135</f>
        <v>0</v>
      </c>
      <c r="H135" s="21"/>
    </row>
    <row r="136" customFormat="false" ht="12.75" hidden="false" customHeight="false" outlineLevel="0" collapsed="false">
      <c r="A136" s="0" t="s">
        <v>96</v>
      </c>
      <c r="B136" s="0" t="s">
        <v>24</v>
      </c>
      <c r="C136" s="17" t="n">
        <v>142.71</v>
      </c>
      <c r="D136" s="17"/>
      <c r="E136" s="17" t="n">
        <v>406442.39</v>
      </c>
      <c r="F136" s="18" t="n">
        <f aca="false">+E137-C136+D136</f>
        <v>406442.39</v>
      </c>
      <c r="G136" s="18" t="n">
        <f aca="false">+E136-F136</f>
        <v>0</v>
      </c>
      <c r="H136" s="21"/>
    </row>
    <row r="137" customFormat="false" ht="12.75" hidden="false" customHeight="false" outlineLevel="0" collapsed="false">
      <c r="A137" s="0" t="s">
        <v>96</v>
      </c>
      <c r="B137" s="0" t="s">
        <v>25</v>
      </c>
      <c r="C137" s="17"/>
      <c r="D137" s="17" t="n">
        <v>5825.38</v>
      </c>
      <c r="E137" s="17" t="n">
        <v>406585.1</v>
      </c>
      <c r="F137" s="18" t="n">
        <f aca="false">+E138-C137+D137</f>
        <v>406585.1</v>
      </c>
      <c r="G137" s="18" t="n">
        <f aca="false">+E137-F137</f>
        <v>0</v>
      </c>
      <c r="H137" s="21" t="s">
        <v>107</v>
      </c>
    </row>
    <row r="138" customFormat="false" ht="12.75" hidden="false" customHeight="false" outlineLevel="0" collapsed="false">
      <c r="A138" s="0" t="s">
        <v>108</v>
      </c>
      <c r="B138" s="0" t="s">
        <v>109</v>
      </c>
      <c r="C138" s="17"/>
      <c r="D138" s="17" t="n">
        <v>5905.39</v>
      </c>
      <c r="E138" s="17" t="n">
        <v>400759.72</v>
      </c>
      <c r="F138" s="18" t="n">
        <f aca="false">+E139-C138+D138</f>
        <v>400759.72</v>
      </c>
      <c r="G138" s="18" t="n">
        <f aca="false">+E138-F138</f>
        <v>0</v>
      </c>
      <c r="H138" s="21" t="s">
        <v>110</v>
      </c>
    </row>
    <row r="139" customFormat="false" ht="12.75" hidden="false" customHeight="false" outlineLevel="0" collapsed="false">
      <c r="A139" s="0" t="s">
        <v>111</v>
      </c>
      <c r="B139" s="0" t="s">
        <v>112</v>
      </c>
      <c r="C139" s="17"/>
      <c r="D139" s="17" t="n">
        <v>126951.12</v>
      </c>
      <c r="E139" s="17" t="n">
        <v>394854.33</v>
      </c>
      <c r="F139" s="18" t="n">
        <f aca="false">+E140-C139+D139</f>
        <v>394854.33</v>
      </c>
      <c r="G139" s="18" t="n">
        <f aca="false">+E139-F139</f>
        <v>0</v>
      </c>
      <c r="H139" s="21"/>
    </row>
    <row r="140" customFormat="false" ht="12.75" hidden="false" customHeight="false" outlineLevel="0" collapsed="false">
      <c r="A140" s="0" t="s">
        <v>111</v>
      </c>
      <c r="B140" s="0" t="s">
        <v>113</v>
      </c>
      <c r="C140" s="17"/>
      <c r="D140" s="17" t="n">
        <v>150000</v>
      </c>
      <c r="E140" s="17" t="n">
        <v>267903.21</v>
      </c>
      <c r="F140" s="18" t="n">
        <f aca="false">+E141-C140+D140</f>
        <v>267903.21</v>
      </c>
      <c r="G140" s="18" t="n">
        <f aca="false">+E140-F140</f>
        <v>0</v>
      </c>
      <c r="H140" s="21"/>
    </row>
    <row r="141" customFormat="false" ht="12.75" hidden="false" customHeight="false" outlineLevel="0" collapsed="false">
      <c r="A141" s="0" t="s">
        <v>111</v>
      </c>
      <c r="B141" s="0" t="s">
        <v>114</v>
      </c>
      <c r="C141" s="17"/>
      <c r="D141" s="17" t="n">
        <v>667.58</v>
      </c>
      <c r="E141" s="17" t="n">
        <v>117903.21</v>
      </c>
      <c r="F141" s="18" t="n">
        <f aca="false">+E142-C141+D141</f>
        <v>117903.21</v>
      </c>
      <c r="G141" s="18" t="n">
        <f aca="false">+E141-F141</f>
        <v>0</v>
      </c>
      <c r="H141" s="21"/>
    </row>
    <row r="142" customFormat="false" ht="12.75" hidden="false" customHeight="false" outlineLevel="0" collapsed="false">
      <c r="A142" s="0" t="s">
        <v>111</v>
      </c>
      <c r="B142" s="0" t="s">
        <v>115</v>
      </c>
      <c r="C142" s="17" t="n">
        <v>190000</v>
      </c>
      <c r="D142" s="17"/>
      <c r="E142" s="17" t="n">
        <v>117235.63</v>
      </c>
      <c r="F142" s="18" t="n">
        <f aca="false">+E143-C142+D142</f>
        <v>117235.63</v>
      </c>
      <c r="G142" s="18" t="n">
        <f aca="false">+E142-F142</f>
        <v>0</v>
      </c>
      <c r="H142" s="21"/>
    </row>
    <row r="143" customFormat="false" ht="12.75" hidden="false" customHeight="false" outlineLevel="0" collapsed="false">
      <c r="A143" s="0" t="s">
        <v>111</v>
      </c>
      <c r="B143" s="0" t="s">
        <v>116</v>
      </c>
      <c r="C143" s="17" t="n">
        <v>1500</v>
      </c>
      <c r="D143" s="17"/>
      <c r="E143" s="17" t="n">
        <v>307235.63</v>
      </c>
      <c r="F143" s="18" t="n">
        <f aca="false">+E144-C143+D143</f>
        <v>307235.63</v>
      </c>
      <c r="G143" s="18" t="n">
        <f aca="false">+E143-F143</f>
        <v>0</v>
      </c>
      <c r="H143" s="21"/>
    </row>
    <row r="144" customFormat="false" ht="12.75" hidden="false" customHeight="false" outlineLevel="0" collapsed="false">
      <c r="A144" s="0" t="s">
        <v>111</v>
      </c>
      <c r="B144" s="0" t="s">
        <v>117</v>
      </c>
      <c r="C144" s="17" t="n">
        <v>2000</v>
      </c>
      <c r="D144" s="17"/>
      <c r="E144" s="17" t="n">
        <v>308735.63</v>
      </c>
      <c r="F144" s="18" t="n">
        <f aca="false">+E145-C144+D144</f>
        <v>308735.63</v>
      </c>
      <c r="G144" s="18" t="n">
        <f aca="false">+E144-F144</f>
        <v>0</v>
      </c>
      <c r="H144" s="21"/>
    </row>
    <row r="145" customFormat="false" ht="12.75" hidden="false" customHeight="false" outlineLevel="0" collapsed="false">
      <c r="A145" s="0" t="s">
        <v>111</v>
      </c>
      <c r="B145" s="0" t="s">
        <v>118</v>
      </c>
      <c r="C145" s="17"/>
      <c r="D145" s="17" t="n">
        <v>1000</v>
      </c>
      <c r="E145" s="17" t="n">
        <v>310735.63</v>
      </c>
      <c r="F145" s="18" t="n">
        <f aca="false">+E146-C145+D145</f>
        <v>310735.63</v>
      </c>
      <c r="G145" s="18" t="n">
        <f aca="false">+E145-F145</f>
        <v>0</v>
      </c>
      <c r="H145" s="21" t="s">
        <v>119</v>
      </c>
    </row>
    <row r="146" customFormat="false" ht="12.75" hidden="false" customHeight="false" outlineLevel="0" collapsed="false">
      <c r="A146" s="0" t="s">
        <v>111</v>
      </c>
      <c r="B146" s="0" t="s">
        <v>120</v>
      </c>
      <c r="C146" s="17" t="n">
        <v>16000</v>
      </c>
      <c r="D146" s="17"/>
      <c r="E146" s="17" t="n">
        <v>309735.63</v>
      </c>
      <c r="F146" s="18" t="n">
        <f aca="false">+E147-C146+D146</f>
        <v>309735.63</v>
      </c>
      <c r="G146" s="18" t="n">
        <f aca="false">+E146-F146</f>
        <v>0</v>
      </c>
      <c r="H146" s="21"/>
    </row>
    <row r="147" customFormat="false" ht="12.75" hidden="false" customHeight="false" outlineLevel="0" collapsed="false">
      <c r="A147" s="0" t="s">
        <v>111</v>
      </c>
      <c r="B147" s="0" t="s">
        <v>121</v>
      </c>
      <c r="C147" s="17" t="n">
        <v>9952.02</v>
      </c>
      <c r="D147" s="17"/>
      <c r="E147" s="17" t="n">
        <v>325735.63</v>
      </c>
      <c r="F147" s="18" t="n">
        <f aca="false">+E148-C147+D147</f>
        <v>325735.63</v>
      </c>
      <c r="G147" s="18" t="n">
        <f aca="false">+E147-F147</f>
        <v>0</v>
      </c>
      <c r="H147" s="21"/>
    </row>
    <row r="148" customFormat="false" ht="12.75" hidden="false" customHeight="false" outlineLevel="0" collapsed="false">
      <c r="A148" s="0" t="s">
        <v>111</v>
      </c>
      <c r="B148" s="0" t="s">
        <v>122</v>
      </c>
      <c r="C148" s="17" t="n">
        <v>18</v>
      </c>
      <c r="D148" s="17"/>
      <c r="E148" s="17" t="n">
        <v>335687.65</v>
      </c>
      <c r="F148" s="18" t="n">
        <f aca="false">+E149-C148+D148</f>
        <v>335687.65</v>
      </c>
      <c r="G148" s="18" t="n">
        <f aca="false">+E148-F148</f>
        <v>0</v>
      </c>
      <c r="H148" s="21"/>
    </row>
    <row r="149" customFormat="false" ht="12.75" hidden="false" customHeight="false" outlineLevel="0" collapsed="false">
      <c r="A149" s="0" t="s">
        <v>111</v>
      </c>
      <c r="B149" s="0" t="s">
        <v>123</v>
      </c>
      <c r="C149" s="17" t="n">
        <v>120</v>
      </c>
      <c r="D149" s="17"/>
      <c r="E149" s="17" t="n">
        <v>335705.65</v>
      </c>
      <c r="F149" s="18" t="n">
        <f aca="false">+E150-C149+D149</f>
        <v>335705.65</v>
      </c>
      <c r="G149" s="18" t="n">
        <f aca="false">+E149-F149</f>
        <v>0</v>
      </c>
      <c r="H149" s="21"/>
    </row>
    <row r="150" customFormat="false" ht="12.75" hidden="false" customHeight="false" outlineLevel="0" collapsed="false">
      <c r="A150" s="0" t="s">
        <v>111</v>
      </c>
      <c r="B150" s="0" t="s">
        <v>124</v>
      </c>
      <c r="C150" s="17" t="n">
        <v>138035</v>
      </c>
      <c r="D150" s="17"/>
      <c r="E150" s="17" t="n">
        <v>335825.65</v>
      </c>
      <c r="F150" s="18" t="n">
        <f aca="false">+E151-C150+D150</f>
        <v>335825.65</v>
      </c>
      <c r="G150" s="18" t="n">
        <f aca="false">+E150-F150</f>
        <v>0</v>
      </c>
      <c r="H150" s="21" t="s">
        <v>125</v>
      </c>
    </row>
    <row r="151" customFormat="false" ht="12.75" hidden="false" customHeight="false" outlineLevel="0" collapsed="false">
      <c r="A151" s="0" t="s">
        <v>111</v>
      </c>
      <c r="B151" s="0" t="s">
        <v>126</v>
      </c>
      <c r="C151" s="17" t="n">
        <v>8861.04</v>
      </c>
      <c r="D151" s="17"/>
      <c r="E151" s="17" t="n">
        <v>473860.65</v>
      </c>
      <c r="F151" s="18" t="n">
        <f aca="false">+E152-C151+D151</f>
        <v>473860.65</v>
      </c>
      <c r="G151" s="18" t="n">
        <f aca="false">+E151-F151</f>
        <v>0</v>
      </c>
      <c r="H151" s="21"/>
    </row>
    <row r="152" customFormat="false" ht="12.75" hidden="false" customHeight="false" outlineLevel="0" collapsed="false">
      <c r="A152" s="0" t="s">
        <v>111</v>
      </c>
      <c r="B152" s="0" t="s">
        <v>23</v>
      </c>
      <c r="C152" s="17" t="n">
        <v>20.91</v>
      </c>
      <c r="D152" s="17"/>
      <c r="E152" s="17" t="n">
        <v>482721.69</v>
      </c>
      <c r="F152" s="18" t="n">
        <f aca="false">+E153-C152+D152</f>
        <v>482721.69</v>
      </c>
      <c r="G152" s="18" t="n">
        <f aca="false">+E152-F152</f>
        <v>0</v>
      </c>
      <c r="H152" s="21"/>
    </row>
    <row r="153" customFormat="false" ht="12.75" hidden="false" customHeight="false" outlineLevel="0" collapsed="false">
      <c r="A153" s="0" t="s">
        <v>111</v>
      </c>
      <c r="B153" s="0" t="s">
        <v>24</v>
      </c>
      <c r="C153" s="17" t="n">
        <v>139.4</v>
      </c>
      <c r="D153" s="17"/>
      <c r="E153" s="17" t="n">
        <v>482742.6</v>
      </c>
      <c r="F153" s="18" t="n">
        <f aca="false">+E154-C153+D153</f>
        <v>482742.6</v>
      </c>
      <c r="G153" s="18" t="n">
        <f aca="false">+E153-F153</f>
        <v>0</v>
      </c>
      <c r="H153" s="21"/>
    </row>
    <row r="154" customFormat="false" ht="12.75" hidden="false" customHeight="false" outlineLevel="0" collapsed="false">
      <c r="A154" s="0" t="s">
        <v>111</v>
      </c>
      <c r="B154" s="0" t="s">
        <v>25</v>
      </c>
      <c r="C154" s="17"/>
      <c r="D154" s="17" t="n">
        <v>5689.98</v>
      </c>
      <c r="E154" s="17" t="n">
        <v>482882</v>
      </c>
      <c r="F154" s="18" t="n">
        <f aca="false">+E155-C154+D154</f>
        <v>482882</v>
      </c>
      <c r="G154" s="18" t="n">
        <f aca="false">+E154-F154</f>
        <v>0</v>
      </c>
      <c r="H154" s="21" t="s">
        <v>127</v>
      </c>
    </row>
    <row r="155" customFormat="false" ht="12.75" hidden="false" customHeight="false" outlineLevel="0" collapsed="false">
      <c r="A155" s="0" t="s">
        <v>128</v>
      </c>
      <c r="B155" s="0" t="s">
        <v>129</v>
      </c>
      <c r="C155" s="17"/>
      <c r="D155" s="17" t="n">
        <v>84540.66</v>
      </c>
      <c r="E155" s="17" t="n">
        <v>477192.02</v>
      </c>
      <c r="F155" s="18" t="n">
        <f aca="false">+E156-C155+D155</f>
        <v>477192.02</v>
      </c>
      <c r="G155" s="18" t="n">
        <f aca="false">+E155-F155</f>
        <v>0</v>
      </c>
      <c r="H155" s="21" t="n">
        <v>5964</v>
      </c>
    </row>
    <row r="156" customFormat="false" ht="12.75" hidden="false" customHeight="false" outlineLevel="0" collapsed="false">
      <c r="A156" s="0" t="s">
        <v>128</v>
      </c>
      <c r="B156" s="0" t="s">
        <v>130</v>
      </c>
      <c r="C156" s="17" t="n">
        <v>955777.33</v>
      </c>
      <c r="D156" s="17"/>
      <c r="E156" s="17" t="n">
        <v>392651.36</v>
      </c>
      <c r="F156" s="18" t="n">
        <f aca="false">+E157-C156+D156</f>
        <v>392651.36</v>
      </c>
      <c r="G156" s="18" t="n">
        <f aca="false">+E156-F156</f>
        <v>0</v>
      </c>
      <c r="H156" s="21"/>
    </row>
    <row r="157" customFormat="false" ht="12.75" hidden="false" customHeight="false" outlineLevel="0" collapsed="false">
      <c r="A157" s="16" t="n">
        <v>39737</v>
      </c>
      <c r="B157" s="0" t="s">
        <v>131</v>
      </c>
      <c r="C157" s="17"/>
      <c r="D157" s="17" t="n">
        <v>100083.56</v>
      </c>
      <c r="E157" s="17" t="n">
        <v>1348428.69</v>
      </c>
      <c r="F157" s="18" t="n">
        <f aca="false">+E158-C157+D157</f>
        <v>1348428.69</v>
      </c>
      <c r="G157" s="18" t="n">
        <f aca="false">+E157-F157</f>
        <v>0</v>
      </c>
      <c r="H157" s="2" t="s">
        <v>132</v>
      </c>
    </row>
    <row r="158" customFormat="false" ht="12.75" hidden="false" customHeight="false" outlineLevel="0" collapsed="false">
      <c r="A158" s="16" t="n">
        <v>39737</v>
      </c>
      <c r="B158" s="0" t="s">
        <v>61</v>
      </c>
      <c r="C158" s="17" t="n">
        <v>3.16</v>
      </c>
      <c r="D158" s="17"/>
      <c r="E158" s="17" t="n">
        <v>1248345.13</v>
      </c>
      <c r="F158" s="18" t="n">
        <f aca="false">+E159-C158+D158</f>
        <v>1248345.13</v>
      </c>
      <c r="G158" s="18" t="n">
        <f aca="false">+E158-F158</f>
        <v>0</v>
      </c>
    </row>
    <row r="159" customFormat="false" ht="12.75" hidden="false" customHeight="false" outlineLevel="0" collapsed="false">
      <c r="A159" s="16" t="n">
        <v>39737</v>
      </c>
      <c r="B159" s="0" t="s">
        <v>62</v>
      </c>
      <c r="C159" s="17" t="n">
        <v>21.05</v>
      </c>
      <c r="D159" s="17"/>
      <c r="E159" s="17" t="n">
        <v>1248348.29</v>
      </c>
      <c r="F159" s="18" t="n">
        <f aca="false">+E160-C159+D159</f>
        <v>1248348.29</v>
      </c>
      <c r="G159" s="18" t="n">
        <f aca="false">+E159-F159</f>
        <v>0</v>
      </c>
    </row>
    <row r="160" customFormat="false" ht="12.75" hidden="false" customHeight="false" outlineLevel="0" collapsed="false">
      <c r="A160" s="16" t="n">
        <v>39737</v>
      </c>
      <c r="B160" s="0" t="s">
        <v>63</v>
      </c>
      <c r="C160" s="17"/>
      <c r="D160" s="17" t="n">
        <v>1849.95</v>
      </c>
      <c r="E160" s="17" t="n">
        <v>1248369.34</v>
      </c>
      <c r="F160" s="18" t="n">
        <f aca="false">+E161-C160+D160</f>
        <v>1248369.34</v>
      </c>
      <c r="G160" s="18" t="n">
        <f aca="false">+E160-F160</f>
        <v>0</v>
      </c>
      <c r="H160" s="2" t="s">
        <v>133</v>
      </c>
    </row>
    <row r="161" customFormat="false" ht="12.75" hidden="false" customHeight="false" outlineLevel="0" collapsed="false">
      <c r="A161" s="16" t="n">
        <v>39737</v>
      </c>
      <c r="B161" s="0" t="s">
        <v>23</v>
      </c>
      <c r="C161" s="17" t="n">
        <v>2.76</v>
      </c>
      <c r="D161" s="17"/>
      <c r="E161" s="17" t="n">
        <v>1246519.39</v>
      </c>
      <c r="F161" s="18" t="n">
        <f aca="false">+E162-C161+D161</f>
        <v>1246519.39</v>
      </c>
      <c r="G161" s="18" t="n">
        <f aca="false">+E161-F161</f>
        <v>0</v>
      </c>
    </row>
    <row r="162" customFormat="false" ht="12.75" hidden="false" customHeight="false" outlineLevel="0" collapsed="false">
      <c r="A162" s="16" t="n">
        <v>39737</v>
      </c>
      <c r="B162" s="0" t="s">
        <v>24</v>
      </c>
      <c r="C162" s="17" t="n">
        <v>18.37</v>
      </c>
      <c r="D162" s="17"/>
      <c r="E162" s="17" t="n">
        <v>1246522.15</v>
      </c>
      <c r="F162" s="18" t="n">
        <f aca="false">+E163-C162+D162</f>
        <v>1246522.15</v>
      </c>
      <c r="G162" s="18" t="n">
        <f aca="false">+E162-F162</f>
        <v>0</v>
      </c>
    </row>
    <row r="163" customFormat="false" ht="12.75" hidden="false" customHeight="false" outlineLevel="0" collapsed="false">
      <c r="A163" s="16" t="n">
        <v>39737</v>
      </c>
      <c r="B163" s="0" t="s">
        <v>25</v>
      </c>
      <c r="C163" s="17"/>
      <c r="D163" s="17" t="n">
        <v>749.98</v>
      </c>
      <c r="E163" s="17" t="n">
        <v>1246540.52</v>
      </c>
      <c r="F163" s="18" t="n">
        <f aca="false">+E164-C163+D163</f>
        <v>1246540.52</v>
      </c>
      <c r="G163" s="18" t="n">
        <f aca="false">+E163-F163</f>
        <v>0</v>
      </c>
      <c r="H163" s="2" t="n">
        <v>5463</v>
      </c>
    </row>
    <row r="164" customFormat="false" ht="12.75" hidden="false" customHeight="false" outlineLevel="0" collapsed="false">
      <c r="A164" s="16" t="n">
        <v>39737</v>
      </c>
      <c r="B164" s="0" t="s">
        <v>134</v>
      </c>
      <c r="C164" s="17" t="n">
        <v>500</v>
      </c>
      <c r="D164" s="17"/>
      <c r="E164" s="17" t="n">
        <v>1245790.54</v>
      </c>
      <c r="F164" s="18" t="n">
        <f aca="false">+E165-C164+D164</f>
        <v>1245790.54</v>
      </c>
      <c r="G164" s="18" t="n">
        <f aca="false">+E164-F164</f>
        <v>0</v>
      </c>
    </row>
    <row r="165" customFormat="false" ht="12.75" hidden="false" customHeight="false" outlineLevel="0" collapsed="false">
      <c r="A165" s="16" t="n">
        <v>39736</v>
      </c>
      <c r="B165" s="0" t="s">
        <v>135</v>
      </c>
      <c r="C165" s="17"/>
      <c r="D165" s="17" t="n">
        <v>21505</v>
      </c>
      <c r="E165" s="17" t="n">
        <v>1246290.54</v>
      </c>
      <c r="F165" s="18" t="n">
        <f aca="false">+E166-C165+D165</f>
        <v>1246290.54</v>
      </c>
      <c r="G165" s="18" t="n">
        <f aca="false">+E165-F165</f>
        <v>0</v>
      </c>
    </row>
    <row r="166" customFormat="false" ht="12.75" hidden="false" customHeight="false" outlineLevel="0" collapsed="false">
      <c r="A166" s="16" t="n">
        <v>39736</v>
      </c>
      <c r="B166" s="0" t="s">
        <v>136</v>
      </c>
      <c r="C166" s="17"/>
      <c r="D166" s="17" t="n">
        <v>6767.5</v>
      </c>
      <c r="E166" s="17" t="n">
        <v>1224785.54</v>
      </c>
      <c r="F166" s="18" t="n">
        <f aca="false">+E167-C166+D166</f>
        <v>1224785.54</v>
      </c>
      <c r="G166" s="18" t="n">
        <f aca="false">+E166-F166</f>
        <v>0</v>
      </c>
    </row>
    <row r="167" customFormat="false" ht="12.75" hidden="false" customHeight="false" outlineLevel="0" collapsed="false">
      <c r="A167" s="16" t="n">
        <v>39736</v>
      </c>
      <c r="B167" s="0" t="s">
        <v>137</v>
      </c>
      <c r="C167" s="17"/>
      <c r="D167" s="17" t="n">
        <v>36782.1</v>
      </c>
      <c r="E167" s="17" t="n">
        <v>1218018.04</v>
      </c>
      <c r="F167" s="18" t="n">
        <f aca="false">+E168-C167+D167</f>
        <v>1218018.04</v>
      </c>
      <c r="G167" s="18" t="n">
        <f aca="false">+E167-F167</f>
        <v>0</v>
      </c>
      <c r="H167" s="2" t="s">
        <v>138</v>
      </c>
    </row>
    <row r="168" customFormat="false" ht="12.75" hidden="false" customHeight="false" outlineLevel="0" collapsed="false">
      <c r="A168" s="16" t="n">
        <v>39736</v>
      </c>
      <c r="B168" s="0" t="s">
        <v>139</v>
      </c>
      <c r="C168" s="17"/>
      <c r="D168" s="17" t="n">
        <v>600000</v>
      </c>
      <c r="E168" s="17" t="n">
        <v>1181235.94</v>
      </c>
      <c r="F168" s="18" t="n">
        <f aca="false">+E169-C168+D168</f>
        <v>1181235.94</v>
      </c>
      <c r="G168" s="18" t="n">
        <f aca="false">+E168-F168</f>
        <v>0</v>
      </c>
    </row>
    <row r="169" customFormat="false" ht="12.75" hidden="false" customHeight="false" outlineLevel="0" collapsed="false">
      <c r="A169" s="16" t="n">
        <v>39736</v>
      </c>
      <c r="B169" s="0" t="s">
        <v>140</v>
      </c>
      <c r="C169" s="17"/>
      <c r="D169" s="17" t="n">
        <v>225195.01</v>
      </c>
      <c r="E169" s="17" t="n">
        <v>581235.94</v>
      </c>
      <c r="F169" s="18" t="n">
        <f aca="false">+E170-C169+D169</f>
        <v>581235.94</v>
      </c>
      <c r="G169" s="18" t="n">
        <f aca="false">+E169-F169</f>
        <v>0</v>
      </c>
      <c r="H169" s="2" t="n">
        <v>5963</v>
      </c>
    </row>
    <row r="170" customFormat="false" ht="12.75" hidden="false" customHeight="false" outlineLevel="0" collapsed="false">
      <c r="A170" s="16" t="n">
        <v>39736</v>
      </c>
      <c r="B170" s="0" t="s">
        <v>141</v>
      </c>
      <c r="C170" s="17" t="n">
        <v>3020</v>
      </c>
      <c r="D170" s="17"/>
      <c r="E170" s="17" t="n">
        <v>356040.93</v>
      </c>
      <c r="F170" s="18" t="n">
        <f aca="false">+E171-C170+D170</f>
        <v>356040.93</v>
      </c>
      <c r="G170" s="18" t="n">
        <f aca="false">+E170-F170</f>
        <v>0</v>
      </c>
    </row>
    <row r="171" customFormat="false" ht="12.75" hidden="false" customHeight="false" outlineLevel="0" collapsed="false">
      <c r="A171" s="16" t="n">
        <v>39736</v>
      </c>
      <c r="B171" s="0" t="s">
        <v>142</v>
      </c>
      <c r="C171" s="17"/>
      <c r="D171" s="17" t="n">
        <v>268800</v>
      </c>
      <c r="E171" s="17" t="n">
        <v>359060.93</v>
      </c>
      <c r="F171" s="18" t="n">
        <f aca="false">+E172-C171+D171</f>
        <v>359060.93</v>
      </c>
      <c r="G171" s="18" t="n">
        <f aca="false">+E171-F171</f>
        <v>0</v>
      </c>
      <c r="H171" s="2" t="n">
        <v>5960</v>
      </c>
    </row>
    <row r="172" customFormat="false" ht="12.75" hidden="false" customHeight="false" outlineLevel="0" collapsed="false">
      <c r="A172" s="16" t="n">
        <v>39736</v>
      </c>
      <c r="B172" s="0" t="s">
        <v>143</v>
      </c>
      <c r="C172" s="17"/>
      <c r="D172" s="17" t="n">
        <v>19757.16</v>
      </c>
      <c r="E172" s="17" t="n">
        <v>90260.93</v>
      </c>
      <c r="F172" s="18" t="n">
        <f aca="false">+E173-C172+D172</f>
        <v>90260.93</v>
      </c>
      <c r="G172" s="18" t="n">
        <f aca="false">+E172-F172</f>
        <v>0</v>
      </c>
      <c r="H172" s="2" t="s">
        <v>132</v>
      </c>
    </row>
    <row r="173" customFormat="false" ht="12.75" hidden="false" customHeight="false" outlineLevel="0" collapsed="false">
      <c r="A173" s="16" t="n">
        <v>39736</v>
      </c>
      <c r="B173" s="0" t="s">
        <v>23</v>
      </c>
      <c r="C173" s="17" t="n">
        <v>50.92</v>
      </c>
      <c r="D173" s="17"/>
      <c r="E173" s="17" t="n">
        <v>70503.77</v>
      </c>
      <c r="F173" s="18" t="n">
        <f aca="false">+E174-C173+D173</f>
        <v>70503.77</v>
      </c>
      <c r="G173" s="18" t="n">
        <f aca="false">+E173-F173</f>
        <v>0</v>
      </c>
    </row>
    <row r="174" customFormat="false" ht="12.75" hidden="false" customHeight="false" outlineLevel="0" collapsed="false">
      <c r="A174" s="16" t="n">
        <v>39736</v>
      </c>
      <c r="B174" s="0" t="s">
        <v>24</v>
      </c>
      <c r="C174" s="17" t="n">
        <v>339.48</v>
      </c>
      <c r="D174" s="17"/>
      <c r="E174" s="17" t="n">
        <v>70554.69</v>
      </c>
      <c r="F174" s="18" t="n">
        <f aca="false">+E175-C174+D174</f>
        <v>70554.69</v>
      </c>
      <c r="G174" s="18" t="n">
        <f aca="false">+E174-F174</f>
        <v>0</v>
      </c>
    </row>
    <row r="175" customFormat="false" ht="12.75" hidden="false" customHeight="false" outlineLevel="0" collapsed="false">
      <c r="A175" s="16" t="n">
        <v>39736</v>
      </c>
      <c r="B175" s="0" t="s">
        <v>25</v>
      </c>
      <c r="C175" s="17"/>
      <c r="D175" s="17" t="n">
        <v>13856.8</v>
      </c>
      <c r="E175" s="17" t="n">
        <v>70894.17</v>
      </c>
      <c r="F175" s="18" t="n">
        <f aca="false">+E176-C175+D175</f>
        <v>70894.17</v>
      </c>
      <c r="G175" s="18" t="n">
        <f aca="false">+E175-F175</f>
        <v>0</v>
      </c>
      <c r="H175" s="2" t="s">
        <v>144</v>
      </c>
    </row>
    <row r="176" customFormat="false" ht="12.75" hidden="false" customHeight="false" outlineLevel="0" collapsed="false">
      <c r="A176" s="16" t="n">
        <v>39736</v>
      </c>
      <c r="B176" s="0" t="s">
        <v>145</v>
      </c>
      <c r="C176" s="17" t="n">
        <v>839.99</v>
      </c>
      <c r="D176" s="17"/>
      <c r="E176" s="17" t="n">
        <v>57037.37</v>
      </c>
      <c r="F176" s="18" t="n">
        <f aca="false">+E177-C176+D176</f>
        <v>57037.37</v>
      </c>
      <c r="G176" s="18" t="n">
        <f aca="false">+E176-F176</f>
        <v>0</v>
      </c>
    </row>
    <row r="177" customFormat="false" ht="12.75" hidden="false" customHeight="false" outlineLevel="0" collapsed="false">
      <c r="A177" s="16" t="n">
        <v>39735</v>
      </c>
      <c r="B177" s="0" t="s">
        <v>146</v>
      </c>
      <c r="C177" s="17"/>
      <c r="D177" s="17" t="n">
        <v>9900</v>
      </c>
      <c r="E177" s="17" t="n">
        <v>57877.36</v>
      </c>
      <c r="F177" s="18" t="n">
        <f aca="false">+E178-C177+D177</f>
        <v>57877.36</v>
      </c>
      <c r="G177" s="18" t="n">
        <f aca="false">+E177-F177</f>
        <v>0</v>
      </c>
    </row>
    <row r="178" customFormat="false" ht="12.75" hidden="false" customHeight="false" outlineLevel="0" collapsed="false">
      <c r="A178" s="16" t="n">
        <v>39735</v>
      </c>
      <c r="B178" s="0" t="s">
        <v>147</v>
      </c>
      <c r="C178" s="17" t="n">
        <v>5645.24</v>
      </c>
      <c r="D178" s="17"/>
      <c r="E178" s="17" t="n">
        <v>47977.36</v>
      </c>
      <c r="F178" s="18" t="n">
        <f aca="false">+E179-C178+D178</f>
        <v>47977.36</v>
      </c>
      <c r="G178" s="18" t="n">
        <f aca="false">+E178-F178</f>
        <v>0</v>
      </c>
    </row>
    <row r="179" customFormat="false" ht="12.75" hidden="false" customHeight="false" outlineLevel="0" collapsed="false">
      <c r="A179" s="16" t="n">
        <v>39735</v>
      </c>
      <c r="B179" s="0" t="s">
        <v>148</v>
      </c>
      <c r="C179" s="17" t="n">
        <v>5287.04</v>
      </c>
      <c r="D179" s="17"/>
      <c r="E179" s="17" t="n">
        <v>53622.6</v>
      </c>
      <c r="F179" s="18" t="n">
        <f aca="false">+E180-C179+D179</f>
        <v>53622.6</v>
      </c>
      <c r="G179" s="18" t="n">
        <f aca="false">+E179-F179</f>
        <v>0</v>
      </c>
    </row>
    <row r="180" customFormat="false" ht="12.75" hidden="false" customHeight="false" outlineLevel="0" collapsed="false">
      <c r="A180" s="16" t="n">
        <v>39735</v>
      </c>
      <c r="B180" s="0" t="s">
        <v>149</v>
      </c>
      <c r="C180" s="22" t="n">
        <v>40796.34</v>
      </c>
      <c r="D180" s="17"/>
      <c r="E180" s="17" t="n">
        <v>58909.64</v>
      </c>
      <c r="F180" s="18" t="n">
        <f aca="false">+E181-C180+D180</f>
        <v>58909.64</v>
      </c>
      <c r="G180" s="18" t="n">
        <f aca="false">+E180-F180</f>
        <v>0</v>
      </c>
    </row>
    <row r="181" customFormat="false" ht="12.75" hidden="false" customHeight="false" outlineLevel="0" collapsed="false">
      <c r="A181" s="16" t="n">
        <v>39735</v>
      </c>
      <c r="B181" s="0" t="s">
        <v>150</v>
      </c>
      <c r="C181" s="22" t="n">
        <v>152612.38</v>
      </c>
      <c r="D181" s="17"/>
      <c r="E181" s="17" t="n">
        <v>99705.98</v>
      </c>
      <c r="F181" s="18" t="n">
        <f aca="false">+E182-C181+D181</f>
        <v>99705.98</v>
      </c>
      <c r="G181" s="18" t="n">
        <f aca="false">+E181-F181</f>
        <v>0</v>
      </c>
    </row>
    <row r="182" customFormat="false" ht="12.75" hidden="false" customHeight="false" outlineLevel="0" collapsed="false">
      <c r="A182" s="16" t="n">
        <v>39735</v>
      </c>
      <c r="B182" s="0" t="s">
        <v>151</v>
      </c>
      <c r="C182" s="17" t="n">
        <v>500000</v>
      </c>
      <c r="D182" s="17"/>
      <c r="E182" s="17" t="n">
        <v>252318.36</v>
      </c>
      <c r="F182" s="18" t="n">
        <f aca="false">+E183-C182+D182</f>
        <v>252318.36</v>
      </c>
      <c r="G182" s="18" t="n">
        <f aca="false">+E182-F182</f>
        <v>0</v>
      </c>
      <c r="H182" s="23" t="s">
        <v>152</v>
      </c>
    </row>
    <row r="183" customFormat="false" ht="12.75" hidden="false" customHeight="false" outlineLevel="0" collapsed="false">
      <c r="A183" s="16" t="n">
        <v>39735</v>
      </c>
      <c r="B183" s="0" t="s">
        <v>153</v>
      </c>
      <c r="C183" s="17"/>
      <c r="D183" s="17" t="n">
        <v>300000</v>
      </c>
      <c r="E183" s="17" t="n">
        <v>752318.36</v>
      </c>
      <c r="F183" s="18" t="n">
        <f aca="false">+E184-C183+D183</f>
        <v>752318.36</v>
      </c>
      <c r="G183" s="18" t="n">
        <f aca="false">+E183-F183</f>
        <v>0</v>
      </c>
      <c r="H183" s="20" t="s">
        <v>154</v>
      </c>
    </row>
    <row r="184" customFormat="false" ht="12.75" hidden="false" customHeight="false" outlineLevel="0" collapsed="false">
      <c r="A184" s="16" t="n">
        <v>39735</v>
      </c>
      <c r="B184" s="0" t="s">
        <v>23</v>
      </c>
      <c r="C184" s="17" t="n">
        <v>5.51</v>
      </c>
      <c r="D184" s="17"/>
      <c r="E184" s="17" t="n">
        <v>452318.36</v>
      </c>
      <c r="F184" s="18" t="n">
        <f aca="false">+E185-C184+D184</f>
        <v>452318.36</v>
      </c>
      <c r="G184" s="18" t="n">
        <f aca="false">+E184-F184</f>
        <v>0</v>
      </c>
    </row>
    <row r="185" customFormat="false" ht="12.75" hidden="false" customHeight="false" outlineLevel="0" collapsed="false">
      <c r="A185" s="16" t="n">
        <v>39735</v>
      </c>
      <c r="B185" s="0" t="s">
        <v>24</v>
      </c>
      <c r="C185" s="17" t="s">
        <v>155</v>
      </c>
      <c r="D185" s="17"/>
      <c r="E185" s="17" t="n">
        <v>452323.87</v>
      </c>
      <c r="F185" s="18" t="e">
        <f aca="false">+E186-C185+D185</f>
        <v>#VALUE!</v>
      </c>
      <c r="G185" s="18" t="e">
        <f aca="false">+E185-F185</f>
        <v>#VALUE!</v>
      </c>
    </row>
    <row r="186" customFormat="false" ht="12.75" hidden="false" customHeight="false" outlineLevel="0" collapsed="false">
      <c r="A186" s="16" t="n">
        <v>39735</v>
      </c>
      <c r="B186" s="0" t="s">
        <v>25</v>
      </c>
      <c r="C186" s="17"/>
      <c r="D186" s="17" t="n">
        <v>1499.98</v>
      </c>
      <c r="E186" s="17" t="n">
        <v>452360.61</v>
      </c>
      <c r="F186" s="18" t="n">
        <f aca="false">+E187-C186+D186</f>
        <v>452360.61</v>
      </c>
      <c r="G186" s="18" t="n">
        <f aca="false">+E186-F186</f>
        <v>0</v>
      </c>
      <c r="H186" s="24" t="s">
        <v>156</v>
      </c>
    </row>
    <row r="187" customFormat="false" ht="12.75" hidden="false" customHeight="false" outlineLevel="0" collapsed="false">
      <c r="A187" s="16" t="n">
        <v>39735</v>
      </c>
      <c r="B187" s="0" t="s">
        <v>157</v>
      </c>
      <c r="C187" s="17" t="n">
        <v>5750</v>
      </c>
      <c r="D187" s="17"/>
      <c r="E187" s="17" t="n">
        <v>450860.63</v>
      </c>
      <c r="F187" s="18" t="n">
        <f aca="false">+E188-C187+D187</f>
        <v>450860.63</v>
      </c>
      <c r="G187" s="18" t="n">
        <f aca="false">+E187-F187</f>
        <v>0</v>
      </c>
    </row>
    <row r="188" customFormat="false" ht="12.75" hidden="false" customHeight="false" outlineLevel="0" collapsed="false">
      <c r="A188" s="16" t="n">
        <v>39735</v>
      </c>
      <c r="B188" s="0" t="s">
        <v>158</v>
      </c>
      <c r="C188" s="17" t="n">
        <v>920</v>
      </c>
      <c r="D188" s="17"/>
      <c r="E188" s="17" t="n">
        <v>456610.63</v>
      </c>
      <c r="F188" s="18" t="n">
        <f aca="false">+E189-C188+D188</f>
        <v>456610.63</v>
      </c>
      <c r="G188" s="18" t="n">
        <f aca="false">+E188-F188</f>
        <v>0</v>
      </c>
    </row>
    <row r="189" customFormat="false" ht="12.75" hidden="false" customHeight="false" outlineLevel="0" collapsed="false">
      <c r="A189" s="16" t="n">
        <v>39735</v>
      </c>
      <c r="B189" s="0" t="s">
        <v>159</v>
      </c>
      <c r="C189" s="17" t="n">
        <v>500</v>
      </c>
      <c r="D189" s="17"/>
      <c r="E189" s="17" t="n">
        <v>457530.63</v>
      </c>
      <c r="F189" s="18" t="n">
        <f aca="false">+E190-C189+D189</f>
        <v>457530.63</v>
      </c>
      <c r="G189" s="18" t="n">
        <f aca="false">+E189-F189</f>
        <v>0</v>
      </c>
    </row>
    <row r="190" customFormat="false" ht="12.75" hidden="false" customHeight="false" outlineLevel="0" collapsed="false">
      <c r="A190" s="16" t="n">
        <v>39735</v>
      </c>
      <c r="B190" s="0" t="s">
        <v>160</v>
      </c>
      <c r="C190" s="17" t="n">
        <v>5290</v>
      </c>
      <c r="D190" s="17"/>
      <c r="E190" s="17" t="n">
        <v>458030.63</v>
      </c>
      <c r="F190" s="18" t="n">
        <f aca="false">+E191-C190+D190</f>
        <v>458030.63</v>
      </c>
      <c r="G190" s="18" t="n">
        <f aca="false">+E190-F190</f>
        <v>0</v>
      </c>
    </row>
    <row r="191" customFormat="false" ht="12.75" hidden="false" customHeight="false" outlineLevel="0" collapsed="false">
      <c r="A191" s="16" t="n">
        <v>39735</v>
      </c>
      <c r="B191" s="0" t="s">
        <v>161</v>
      </c>
      <c r="C191" s="17" t="n">
        <v>4999.99</v>
      </c>
      <c r="D191" s="17"/>
      <c r="E191" s="17" t="n">
        <v>463320.63</v>
      </c>
      <c r="F191" s="18" t="n">
        <f aca="false">+E192-C191+D191</f>
        <v>463320.63</v>
      </c>
      <c r="G191" s="18" t="n">
        <f aca="false">+E191-F191</f>
        <v>0</v>
      </c>
    </row>
    <row r="192" customFormat="false" ht="12.75" hidden="false" customHeight="false" outlineLevel="0" collapsed="false">
      <c r="A192" s="16" t="n">
        <v>39735</v>
      </c>
      <c r="B192" s="0" t="s">
        <v>162</v>
      </c>
      <c r="C192" s="17" t="n">
        <v>3468.96</v>
      </c>
      <c r="D192" s="17"/>
      <c r="E192" s="17" t="n">
        <v>468320.62</v>
      </c>
      <c r="F192" s="18" t="n">
        <f aca="false">+E193-C192+D192</f>
        <v>468320.62</v>
      </c>
      <c r="G192" s="18" t="n">
        <f aca="false">+E192-F192</f>
        <v>0</v>
      </c>
    </row>
    <row r="193" customFormat="false" ht="12.75" hidden="false" customHeight="false" outlineLevel="0" collapsed="false">
      <c r="A193" s="16" t="n">
        <v>39735</v>
      </c>
      <c r="B193" s="0" t="s">
        <v>163</v>
      </c>
      <c r="C193" s="17" t="n">
        <v>6130.01</v>
      </c>
      <c r="D193" s="17"/>
      <c r="E193" s="17" t="n">
        <v>471789.58</v>
      </c>
      <c r="F193" s="18" t="n">
        <f aca="false">+E194-C193+D193</f>
        <v>471789.58</v>
      </c>
      <c r="G193" s="18" t="n">
        <f aca="false">+E193-F193</f>
        <v>0</v>
      </c>
    </row>
    <row r="194" customFormat="false" ht="12.75" hidden="false" customHeight="false" outlineLevel="0" collapsed="false">
      <c r="A194" s="16" t="n">
        <v>39734</v>
      </c>
      <c r="B194" s="0" t="s">
        <v>164</v>
      </c>
      <c r="C194" s="17"/>
      <c r="D194" s="17" t="n">
        <v>102710.58</v>
      </c>
      <c r="E194" s="17" t="n">
        <v>477919.59</v>
      </c>
      <c r="F194" s="18" t="n">
        <f aca="false">+E195-C194+D194</f>
        <v>477919.59</v>
      </c>
      <c r="G194" s="18" t="n">
        <f aca="false">+E194-F194</f>
        <v>0</v>
      </c>
      <c r="H194" s="2" t="n">
        <v>5955</v>
      </c>
    </row>
    <row r="195" customFormat="false" ht="12.75" hidden="false" customHeight="false" outlineLevel="0" collapsed="false">
      <c r="A195" s="16" t="n">
        <v>39734</v>
      </c>
      <c r="B195" s="0" t="s">
        <v>165</v>
      </c>
      <c r="C195" s="17" t="n">
        <v>200</v>
      </c>
      <c r="D195" s="17"/>
      <c r="E195" s="17" t="n">
        <v>375209.01</v>
      </c>
      <c r="F195" s="18" t="n">
        <f aca="false">+E196-C195+D195</f>
        <v>375209.01</v>
      </c>
      <c r="G195" s="18" t="n">
        <f aca="false">+E195-F195</f>
        <v>0</v>
      </c>
    </row>
    <row r="196" customFormat="false" ht="12.75" hidden="false" customHeight="false" outlineLevel="0" collapsed="false">
      <c r="A196" s="16" t="n">
        <v>39734</v>
      </c>
      <c r="B196" s="0" t="s">
        <v>166</v>
      </c>
      <c r="C196" s="17" t="n">
        <v>17872</v>
      </c>
      <c r="D196" s="17"/>
      <c r="E196" s="17" t="n">
        <v>375409.01</v>
      </c>
      <c r="F196" s="18" t="n">
        <f aca="false">+E197-C196+D196</f>
        <v>375409.01</v>
      </c>
      <c r="G196" s="18" t="n">
        <f aca="false">+E196-F196</f>
        <v>0</v>
      </c>
    </row>
    <row r="197" customFormat="false" ht="12.75" hidden="false" customHeight="false" outlineLevel="0" collapsed="false">
      <c r="A197" s="16" t="n">
        <v>39734</v>
      </c>
      <c r="B197" s="0" t="s">
        <v>167</v>
      </c>
      <c r="C197" s="17"/>
      <c r="D197" s="17" t="n">
        <v>100000</v>
      </c>
      <c r="E197" s="17" t="n">
        <v>393281.01</v>
      </c>
      <c r="F197" s="18" t="n">
        <f aca="false">+E198-C197+D197</f>
        <v>393281.01</v>
      </c>
      <c r="G197" s="18" t="n">
        <f aca="false">+E197-F197</f>
        <v>0</v>
      </c>
      <c r="H197" s="2" t="n">
        <v>5965</v>
      </c>
    </row>
    <row r="198" customFormat="false" ht="12.75" hidden="false" customHeight="false" outlineLevel="0" collapsed="false">
      <c r="A198" s="16" t="n">
        <v>39734</v>
      </c>
      <c r="B198" s="0" t="s">
        <v>168</v>
      </c>
      <c r="C198" s="17"/>
      <c r="D198" s="17" t="n">
        <v>2180</v>
      </c>
      <c r="E198" s="17" t="n">
        <v>293281.01</v>
      </c>
      <c r="F198" s="18" t="n">
        <f aca="false">+E199-C198+D198</f>
        <v>293281.01</v>
      </c>
      <c r="G198" s="18" t="n">
        <f aca="false">+E198-F198</f>
        <v>0</v>
      </c>
      <c r="H198" s="2" t="n">
        <v>5447</v>
      </c>
    </row>
    <row r="199" customFormat="false" ht="12.75" hidden="false" customHeight="false" outlineLevel="0" collapsed="false">
      <c r="A199" s="16" t="n">
        <v>39734</v>
      </c>
      <c r="B199" s="0" t="s">
        <v>169</v>
      </c>
      <c r="C199" s="17" t="n">
        <v>10000</v>
      </c>
      <c r="D199" s="17"/>
      <c r="E199" s="17" t="n">
        <v>291101.01</v>
      </c>
      <c r="F199" s="18" t="n">
        <f aca="false">+E200-C199+D199</f>
        <v>291101.01</v>
      </c>
      <c r="G199" s="18" t="n">
        <f aca="false">+E199-F199</f>
        <v>0</v>
      </c>
    </row>
    <row r="200" customFormat="false" ht="12.75" hidden="false" customHeight="false" outlineLevel="0" collapsed="false">
      <c r="A200" s="16" t="n">
        <v>39734</v>
      </c>
      <c r="B200" s="0" t="s">
        <v>170</v>
      </c>
      <c r="C200" s="17" t="n">
        <v>350</v>
      </c>
      <c r="D200" s="17"/>
      <c r="E200" s="17" t="n">
        <v>301101.01</v>
      </c>
      <c r="F200" s="18" t="n">
        <f aca="false">+E201-C200+D200</f>
        <v>301101.01</v>
      </c>
      <c r="G200" s="18" t="n">
        <f aca="false">+E200-F200</f>
        <v>0</v>
      </c>
    </row>
    <row r="201" customFormat="false" ht="12.75" hidden="false" customHeight="false" outlineLevel="0" collapsed="false">
      <c r="A201" s="16" t="n">
        <v>39734</v>
      </c>
      <c r="B201" s="0" t="s">
        <v>171</v>
      </c>
      <c r="C201" s="17" t="n">
        <v>4900</v>
      </c>
      <c r="D201" s="17"/>
      <c r="E201" s="17" t="n">
        <v>301451.01</v>
      </c>
      <c r="F201" s="18" t="n">
        <f aca="false">+E202-C201+D201</f>
        <v>301451.01</v>
      </c>
      <c r="G201" s="18" t="n">
        <f aca="false">+E201-F201</f>
        <v>0</v>
      </c>
    </row>
    <row r="202" customFormat="false" ht="12.75" hidden="false" customHeight="false" outlineLevel="0" collapsed="false">
      <c r="A202" s="16" t="n">
        <v>39734</v>
      </c>
      <c r="B202" s="0" t="s">
        <v>172</v>
      </c>
      <c r="C202" s="17" t="n">
        <v>392.12</v>
      </c>
      <c r="D202" s="17"/>
      <c r="E202" s="17" t="n">
        <v>306351.01</v>
      </c>
      <c r="F202" s="18" t="n">
        <f aca="false">+E203-C202+D202</f>
        <v>306351.01</v>
      </c>
      <c r="G202" s="18" t="n">
        <f aca="false">+E202-F202</f>
        <v>0</v>
      </c>
    </row>
    <row r="203" customFormat="false" ht="12.75" hidden="false" customHeight="false" outlineLevel="0" collapsed="false">
      <c r="A203" s="16" t="n">
        <v>39734</v>
      </c>
      <c r="B203" s="0" t="s">
        <v>173</v>
      </c>
      <c r="C203" s="17" t="n">
        <v>595.7</v>
      </c>
      <c r="D203" s="17"/>
      <c r="E203" s="17" t="n">
        <v>306743.13</v>
      </c>
      <c r="F203" s="18" t="n">
        <f aca="false">+E204-C203+D203</f>
        <v>306743.13</v>
      </c>
      <c r="G203" s="18" t="n">
        <f aca="false">+E203-F203</f>
        <v>0</v>
      </c>
    </row>
    <row r="204" customFormat="false" ht="12.75" hidden="false" customHeight="false" outlineLevel="0" collapsed="false">
      <c r="A204" s="16" t="n">
        <v>39734</v>
      </c>
      <c r="B204" s="0" t="s">
        <v>174</v>
      </c>
      <c r="C204" s="17" t="n">
        <v>3680</v>
      </c>
      <c r="D204" s="17"/>
      <c r="E204" s="17" t="n">
        <v>307338.83</v>
      </c>
      <c r="F204" s="18" t="n">
        <f aca="false">+E205-C204+D204</f>
        <v>307338.83</v>
      </c>
      <c r="G204" s="18" t="n">
        <f aca="false">+E204-F204</f>
        <v>0</v>
      </c>
    </row>
    <row r="205" customFormat="false" ht="12.75" hidden="false" customHeight="false" outlineLevel="0" collapsed="false">
      <c r="A205" s="16" t="n">
        <v>39734</v>
      </c>
      <c r="B205" s="0" t="s">
        <v>175</v>
      </c>
      <c r="C205" s="17" t="n">
        <v>759</v>
      </c>
      <c r="D205" s="17"/>
      <c r="E205" s="17" t="n">
        <v>311018.83</v>
      </c>
      <c r="F205" s="18" t="n">
        <f aca="false">+E206-C205+D205</f>
        <v>311018.83</v>
      </c>
      <c r="G205" s="18" t="n">
        <f aca="false">+E205-F205</f>
        <v>0</v>
      </c>
    </row>
    <row r="206" customFormat="false" ht="12.75" hidden="false" customHeight="false" outlineLevel="0" collapsed="false">
      <c r="A206" s="16" t="n">
        <v>39734</v>
      </c>
      <c r="B206" s="0" t="s">
        <v>176</v>
      </c>
      <c r="C206" s="17" t="n">
        <v>10407.5</v>
      </c>
      <c r="D206" s="17"/>
      <c r="E206" s="17" t="n">
        <v>311777.83</v>
      </c>
      <c r="F206" s="18" t="n">
        <f aca="false">+E207-C206+D206</f>
        <v>311777.83</v>
      </c>
      <c r="G206" s="18" t="n">
        <f aca="false">+E206-F206</f>
        <v>0</v>
      </c>
    </row>
    <row r="207" customFormat="false" ht="12.75" hidden="false" customHeight="false" outlineLevel="0" collapsed="false">
      <c r="A207" s="16" t="n">
        <v>39734</v>
      </c>
      <c r="B207" s="0" t="s">
        <v>177</v>
      </c>
      <c r="C207" s="17" t="n">
        <v>13409.89</v>
      </c>
      <c r="D207" s="17"/>
      <c r="E207" s="17" t="n">
        <v>322185.33</v>
      </c>
      <c r="F207" s="18" t="n">
        <f aca="false">+E208-C207+D207</f>
        <v>322185.33</v>
      </c>
      <c r="G207" s="18" t="n">
        <f aca="false">+E207-F207</f>
        <v>0</v>
      </c>
    </row>
    <row r="208" customFormat="false" ht="12.75" hidden="false" customHeight="false" outlineLevel="0" collapsed="false">
      <c r="A208" s="16" t="n">
        <v>39734</v>
      </c>
      <c r="B208" s="0" t="s">
        <v>178</v>
      </c>
      <c r="C208" s="17" t="n">
        <v>17389.11</v>
      </c>
      <c r="D208" s="17"/>
      <c r="E208" s="17" t="n">
        <v>335595.22</v>
      </c>
      <c r="F208" s="18" t="n">
        <f aca="false">+E209-C208+D208</f>
        <v>335595.22</v>
      </c>
      <c r="G208" s="18" t="n">
        <f aca="false">+E208-F208</f>
        <v>0</v>
      </c>
    </row>
    <row r="209" customFormat="false" ht="12.75" hidden="false" customHeight="false" outlineLevel="0" collapsed="false">
      <c r="A209" s="16" t="n">
        <v>39734</v>
      </c>
      <c r="B209" s="0" t="s">
        <v>179</v>
      </c>
      <c r="C209" s="17" t="n">
        <v>166750</v>
      </c>
      <c r="D209" s="17"/>
      <c r="E209" s="17" t="n">
        <v>352984.33</v>
      </c>
      <c r="F209" s="18" t="n">
        <f aca="false">+E210-C209+D209</f>
        <v>352984.33</v>
      </c>
      <c r="G209" s="18" t="n">
        <f aca="false">+E209-F209</f>
        <v>0</v>
      </c>
      <c r="H209" s="23" t="s">
        <v>180</v>
      </c>
    </row>
    <row r="210" customFormat="false" ht="12.75" hidden="false" customHeight="false" outlineLevel="0" collapsed="false">
      <c r="A210" s="16" t="n">
        <v>39734</v>
      </c>
      <c r="B210" s="0" t="s">
        <v>181</v>
      </c>
      <c r="C210" s="17" t="n">
        <v>15.6</v>
      </c>
      <c r="D210" s="17"/>
      <c r="E210" s="17" t="n">
        <v>519734.33</v>
      </c>
      <c r="F210" s="18" t="n">
        <f aca="false">+E211-C210+D210</f>
        <v>519734.33</v>
      </c>
      <c r="G210" s="18" t="n">
        <f aca="false">+E210-F210</f>
        <v>0</v>
      </c>
    </row>
    <row r="211" customFormat="false" ht="12.75" hidden="false" customHeight="false" outlineLevel="0" collapsed="false">
      <c r="A211" s="16" t="n">
        <v>39734</v>
      </c>
      <c r="B211" s="0" t="s">
        <v>182</v>
      </c>
      <c r="C211" s="17" t="n">
        <v>104</v>
      </c>
      <c r="D211" s="17"/>
      <c r="E211" s="17" t="n">
        <v>519749.93</v>
      </c>
      <c r="F211" s="18" t="n">
        <f aca="false">+E212-C211+D211</f>
        <v>519749.93</v>
      </c>
      <c r="G211" s="18" t="n">
        <f aca="false">+E211-F211</f>
        <v>0</v>
      </c>
    </row>
    <row r="212" customFormat="false" ht="12.75" hidden="false" customHeight="false" outlineLevel="0" collapsed="false">
      <c r="A212" s="16" t="n">
        <v>39734</v>
      </c>
      <c r="B212" s="0" t="s">
        <v>183</v>
      </c>
      <c r="C212" s="17" t="n">
        <v>525000</v>
      </c>
      <c r="D212" s="17"/>
      <c r="E212" s="17" t="n">
        <v>519853.93</v>
      </c>
      <c r="F212" s="18" t="n">
        <f aca="false">+E213-C212+D212</f>
        <v>519853.93</v>
      </c>
      <c r="G212" s="18" t="n">
        <f aca="false">+E212-F212</f>
        <v>0</v>
      </c>
      <c r="H212" s="25" t="s">
        <v>184</v>
      </c>
    </row>
    <row r="213" customFormat="false" ht="12.75" hidden="false" customHeight="false" outlineLevel="0" collapsed="false">
      <c r="A213" s="16" t="n">
        <v>39734</v>
      </c>
      <c r="B213" s="0" t="s">
        <v>185</v>
      </c>
      <c r="C213" s="17"/>
      <c r="D213" s="17" t="n">
        <v>8826.19</v>
      </c>
      <c r="E213" s="17" t="n">
        <v>1044853.93</v>
      </c>
      <c r="F213" s="18" t="n">
        <f aca="false">+E214-C213+D213</f>
        <v>1044853.93</v>
      </c>
      <c r="G213" s="18" t="n">
        <f aca="false">+E213-F213</f>
        <v>0</v>
      </c>
      <c r="H213" s="2" t="s">
        <v>110</v>
      </c>
    </row>
    <row r="214" customFormat="false" ht="12.75" hidden="false" customHeight="false" outlineLevel="0" collapsed="false">
      <c r="A214" s="16" t="n">
        <v>39734</v>
      </c>
      <c r="B214" s="0" t="s">
        <v>186</v>
      </c>
      <c r="C214" s="17"/>
      <c r="D214" s="17" t="n">
        <v>1300</v>
      </c>
      <c r="E214" s="17" t="n">
        <v>1036027.74</v>
      </c>
      <c r="F214" s="18" t="n">
        <f aca="false">+E215-C214+D214</f>
        <v>1036027.74</v>
      </c>
      <c r="G214" s="18" t="n">
        <f aca="false">+E214-F214</f>
        <v>0</v>
      </c>
      <c r="H214" s="2" t="n">
        <v>5437</v>
      </c>
    </row>
    <row r="215" customFormat="false" ht="12.75" hidden="false" customHeight="false" outlineLevel="0" collapsed="false">
      <c r="A215" s="16" t="n">
        <v>39734</v>
      </c>
      <c r="B215" s="0" t="s">
        <v>187</v>
      </c>
      <c r="C215" s="17"/>
      <c r="D215" s="17" t="n">
        <v>100000</v>
      </c>
      <c r="E215" s="17" t="n">
        <v>1034727.74</v>
      </c>
      <c r="F215" s="18" t="n">
        <f aca="false">+E216-C215+D215</f>
        <v>1034727.74</v>
      </c>
      <c r="G215" s="18" t="n">
        <f aca="false">+E215-F215</f>
        <v>0</v>
      </c>
      <c r="H215" s="2" t="n">
        <v>5952</v>
      </c>
    </row>
    <row r="216" customFormat="false" ht="12.75" hidden="false" customHeight="false" outlineLevel="0" collapsed="false">
      <c r="A216" s="16" t="n">
        <v>39734</v>
      </c>
      <c r="B216" s="0" t="s">
        <v>188</v>
      </c>
      <c r="C216" s="17" t="n">
        <v>6459.53</v>
      </c>
      <c r="D216" s="17"/>
      <c r="E216" s="17" t="n">
        <v>934727.74</v>
      </c>
      <c r="F216" s="18" t="n">
        <f aca="false">+E217-C216+D216</f>
        <v>934727.74</v>
      </c>
      <c r="G216" s="18" t="n">
        <f aca="false">+E216-F216</f>
        <v>0</v>
      </c>
    </row>
    <row r="217" customFormat="false" ht="12.75" hidden="false" customHeight="false" outlineLevel="0" collapsed="false">
      <c r="A217" s="16" t="n">
        <v>39734</v>
      </c>
      <c r="B217" s="0" t="s">
        <v>61</v>
      </c>
      <c r="C217" s="17" t="n">
        <v>4.56</v>
      </c>
      <c r="D217" s="17"/>
      <c r="E217" s="17" t="n">
        <v>941187.27</v>
      </c>
      <c r="F217" s="18" t="n">
        <f aca="false">+E218-C217+D217</f>
        <v>941187.27</v>
      </c>
      <c r="G217" s="18" t="n">
        <f aca="false">+E217-F217</f>
        <v>0</v>
      </c>
    </row>
    <row r="218" customFormat="false" ht="12.75" hidden="false" customHeight="false" outlineLevel="0" collapsed="false">
      <c r="A218" s="16" t="n">
        <v>39734</v>
      </c>
      <c r="B218" s="0" t="s">
        <v>62</v>
      </c>
      <c r="C218" s="17" t="n">
        <v>30.37</v>
      </c>
      <c r="D218" s="17"/>
      <c r="E218" s="17" t="n">
        <v>941191.83</v>
      </c>
      <c r="F218" s="18" t="n">
        <f aca="false">+E219-C218+D218</f>
        <v>941191.83</v>
      </c>
      <c r="G218" s="18" t="n">
        <f aca="false">+E218-F218</f>
        <v>0</v>
      </c>
    </row>
    <row r="219" customFormat="false" ht="12.75" hidden="false" customHeight="false" outlineLevel="0" collapsed="false">
      <c r="A219" s="16" t="n">
        <v>39734</v>
      </c>
      <c r="B219" s="0" t="s">
        <v>63</v>
      </c>
      <c r="C219" s="17"/>
      <c r="D219" s="17" t="n">
        <v>2049.99</v>
      </c>
      <c r="E219" s="17" t="n">
        <v>941222.2</v>
      </c>
      <c r="F219" s="18" t="n">
        <f aca="false">+E220-C219+D219</f>
        <v>941222.2</v>
      </c>
      <c r="G219" s="18" t="n">
        <f aca="false">+E219-F219</f>
        <v>0</v>
      </c>
      <c r="H219" s="26"/>
    </row>
    <row r="220" customFormat="false" ht="12.75" hidden="false" customHeight="false" outlineLevel="0" collapsed="false">
      <c r="A220" s="16" t="n">
        <v>39734</v>
      </c>
      <c r="B220" s="0" t="s">
        <v>23</v>
      </c>
      <c r="C220" s="17" t="n">
        <v>76.46</v>
      </c>
      <c r="D220" s="17"/>
      <c r="E220" s="17" t="n">
        <v>939172.21</v>
      </c>
      <c r="F220" s="18" t="n">
        <f aca="false">+E221-C220+D220</f>
        <v>939172.21</v>
      </c>
      <c r="G220" s="18" t="n">
        <f aca="false">+E220-F220</f>
        <v>0</v>
      </c>
    </row>
    <row r="221" customFormat="false" ht="12.75" hidden="false" customHeight="false" outlineLevel="0" collapsed="false">
      <c r="A221" s="16" t="n">
        <v>39734</v>
      </c>
      <c r="B221" s="0" t="s">
        <v>24</v>
      </c>
      <c r="C221" s="17" t="n">
        <v>509.75</v>
      </c>
      <c r="D221" s="17"/>
      <c r="E221" s="17" t="n">
        <v>939248.67</v>
      </c>
      <c r="F221" s="18" t="n">
        <f aca="false">+E222-C221+D221</f>
        <v>939248.67</v>
      </c>
      <c r="G221" s="18" t="n">
        <f aca="false">+E221-F221</f>
        <v>0</v>
      </c>
    </row>
    <row r="222" customFormat="false" ht="12.75" hidden="false" customHeight="false" outlineLevel="0" collapsed="false">
      <c r="A222" s="16" t="n">
        <v>39734</v>
      </c>
      <c r="B222" s="0" t="s">
        <v>25</v>
      </c>
      <c r="C222" s="17"/>
      <c r="D222" s="17" t="n">
        <v>20806.72</v>
      </c>
      <c r="E222" s="17" t="n">
        <v>939758.42</v>
      </c>
      <c r="F222" s="18" t="n">
        <f aca="false">+E223-C222+D222</f>
        <v>939758.42</v>
      </c>
      <c r="G222" s="18" t="n">
        <f aca="false">+E222-F222</f>
        <v>0</v>
      </c>
      <c r="H222" s="2" t="s">
        <v>189</v>
      </c>
    </row>
    <row r="223" customFormat="false" ht="12.75" hidden="false" customHeight="false" outlineLevel="0" collapsed="false">
      <c r="A223" s="16" t="n">
        <v>39732</v>
      </c>
      <c r="B223" s="0" t="s">
        <v>190</v>
      </c>
      <c r="C223" s="17"/>
      <c r="D223" s="17" t="n">
        <v>9280.15</v>
      </c>
      <c r="E223" s="17" t="n">
        <v>918951.7</v>
      </c>
      <c r="F223" s="18" t="n">
        <f aca="false">+E224-C223+D223</f>
        <v>918951.7</v>
      </c>
      <c r="G223" s="18" t="n">
        <f aca="false">+E223-F223</f>
        <v>0</v>
      </c>
      <c r="H223" s="2" t="s">
        <v>110</v>
      </c>
    </row>
    <row r="224" customFormat="false" ht="12.75" hidden="false" customHeight="false" outlineLevel="0" collapsed="false">
      <c r="A224" s="16" t="n">
        <v>39732</v>
      </c>
      <c r="B224" s="0" t="s">
        <v>191</v>
      </c>
      <c r="C224" s="17"/>
      <c r="D224" s="17" t="n">
        <v>2180</v>
      </c>
      <c r="E224" s="17" t="n">
        <v>909671.55</v>
      </c>
      <c r="F224" s="18" t="n">
        <f aca="false">+E225-C224+D224</f>
        <v>909671.55</v>
      </c>
      <c r="G224" s="18" t="n">
        <f aca="false">+E224-F224</f>
        <v>0</v>
      </c>
      <c r="H224" s="2" t="n">
        <v>5419</v>
      </c>
    </row>
    <row r="225" customFormat="false" ht="12.75" hidden="false" customHeight="false" outlineLevel="0" collapsed="false">
      <c r="A225" s="16" t="n">
        <v>39732</v>
      </c>
      <c r="B225" s="0" t="s">
        <v>192</v>
      </c>
      <c r="C225" s="17"/>
      <c r="D225" s="17" t="n">
        <v>220031.58</v>
      </c>
      <c r="E225" s="17" t="n">
        <v>907491.55</v>
      </c>
      <c r="F225" s="18" t="n">
        <f aca="false">+E226-C225+D225</f>
        <v>907491.55</v>
      </c>
      <c r="G225" s="18" t="n">
        <f aca="false">+E225-F225</f>
        <v>0</v>
      </c>
      <c r="H225" s="2" t="n">
        <v>5953</v>
      </c>
    </row>
    <row r="226" customFormat="false" ht="12.75" hidden="false" customHeight="false" outlineLevel="0" collapsed="false">
      <c r="A226" s="16" t="n">
        <v>39734</v>
      </c>
      <c r="B226" s="0" t="s">
        <v>193</v>
      </c>
      <c r="C226" s="17"/>
      <c r="D226" s="17" t="n">
        <v>18233.74</v>
      </c>
      <c r="E226" s="17" t="n">
        <v>687459.97</v>
      </c>
      <c r="F226" s="18" t="n">
        <f aca="false">+E227-C226+D226</f>
        <v>687459.97</v>
      </c>
      <c r="G226" s="18" t="n">
        <f aca="false">+E226-F226</f>
        <v>0</v>
      </c>
    </row>
    <row r="227" customFormat="false" ht="12.75" hidden="false" customHeight="false" outlineLevel="0" collapsed="false">
      <c r="A227" s="16" t="n">
        <v>39734</v>
      </c>
      <c r="B227" s="0" t="s">
        <v>194</v>
      </c>
      <c r="C227" s="17"/>
      <c r="D227" s="17" t="n">
        <v>44275</v>
      </c>
      <c r="E227" s="17" t="n">
        <v>669226.23</v>
      </c>
      <c r="F227" s="18" t="n">
        <f aca="false">+E228-C227+D227</f>
        <v>669226.23</v>
      </c>
      <c r="G227" s="18" t="n">
        <f aca="false">+E227-F227</f>
        <v>0</v>
      </c>
    </row>
    <row r="228" customFormat="false" ht="12.75" hidden="false" customHeight="false" outlineLevel="0" collapsed="false">
      <c r="A228" s="16" t="n">
        <v>39734</v>
      </c>
      <c r="B228" s="0" t="s">
        <v>195</v>
      </c>
      <c r="C228" s="17" t="n">
        <v>10856</v>
      </c>
      <c r="D228" s="17"/>
      <c r="E228" s="17" t="n">
        <v>624951.23</v>
      </c>
      <c r="F228" s="18" t="n">
        <f aca="false">+E229-C228+D228</f>
        <v>624951.23</v>
      </c>
      <c r="G228" s="18" t="n">
        <f aca="false">+E228-F228</f>
        <v>0</v>
      </c>
    </row>
    <row r="229" customFormat="false" ht="12.75" hidden="false" customHeight="false" outlineLevel="0" collapsed="false">
      <c r="A229" s="16" t="n">
        <v>39734</v>
      </c>
      <c r="B229" s="0" t="s">
        <v>196</v>
      </c>
      <c r="C229" s="17" t="n">
        <v>250</v>
      </c>
      <c r="D229" s="17"/>
      <c r="E229" s="17" t="n">
        <v>635807.23</v>
      </c>
      <c r="F229" s="18" t="n">
        <f aca="false">+E230-C229+D229</f>
        <v>635807.23</v>
      </c>
      <c r="G229" s="18" t="n">
        <f aca="false">+E229-F229</f>
        <v>0</v>
      </c>
    </row>
    <row r="230" customFormat="false" ht="12.75" hidden="false" customHeight="false" outlineLevel="0" collapsed="false">
      <c r="A230" s="16" t="n">
        <v>39731</v>
      </c>
      <c r="B230" s="0" t="s">
        <v>197</v>
      </c>
      <c r="C230" s="17" t="n">
        <v>2182.07</v>
      </c>
      <c r="D230" s="17"/>
      <c r="E230" s="17" t="n">
        <v>636057.23</v>
      </c>
      <c r="F230" s="18" t="n">
        <f aca="false">+E231-C230+D230</f>
        <v>636057.23</v>
      </c>
      <c r="G230" s="18" t="n">
        <f aca="false">+E230-F230</f>
        <v>0</v>
      </c>
    </row>
    <row r="231" customFormat="false" ht="12.75" hidden="false" customHeight="false" outlineLevel="0" collapsed="false">
      <c r="A231" s="16" t="n">
        <v>39731</v>
      </c>
      <c r="B231" s="0" t="s">
        <v>198</v>
      </c>
      <c r="C231" s="17"/>
      <c r="D231" s="17" t="n">
        <v>415000</v>
      </c>
      <c r="E231" s="17" t="n">
        <v>638239.3</v>
      </c>
      <c r="F231" s="18" t="n">
        <f aca="false">+E232-C231+D231</f>
        <v>638239.3</v>
      </c>
      <c r="G231" s="18" t="n">
        <f aca="false">+E231-F231</f>
        <v>0</v>
      </c>
      <c r="H231" s="2" t="n">
        <v>5950</v>
      </c>
    </row>
    <row r="232" customFormat="false" ht="12.75" hidden="false" customHeight="false" outlineLevel="0" collapsed="false">
      <c r="A232" s="16" t="n">
        <v>39731</v>
      </c>
      <c r="B232" s="0" t="s">
        <v>199</v>
      </c>
      <c r="C232" s="17"/>
      <c r="D232" s="17" t="n">
        <v>4309.99</v>
      </c>
      <c r="E232" s="17" t="n">
        <v>223239.3</v>
      </c>
      <c r="F232" s="18" t="n">
        <f aca="false">+E233-C232+D232</f>
        <v>223239.3</v>
      </c>
      <c r="G232" s="18" t="n">
        <f aca="false">+E232-F232</f>
        <v>0</v>
      </c>
      <c r="H232" s="2" t="s">
        <v>110</v>
      </c>
    </row>
    <row r="233" customFormat="false" ht="12.75" hidden="false" customHeight="false" outlineLevel="0" collapsed="false">
      <c r="A233" s="16" t="n">
        <v>39731</v>
      </c>
      <c r="B233" s="0" t="s">
        <v>200</v>
      </c>
      <c r="C233" s="17" t="n">
        <v>5957.13</v>
      </c>
      <c r="D233" s="17"/>
      <c r="E233" s="17" t="n">
        <v>218929.31</v>
      </c>
      <c r="F233" s="18" t="n">
        <f aca="false">+E234-C233+D233</f>
        <v>218929.31</v>
      </c>
      <c r="G233" s="18" t="n">
        <f aca="false">+E233-F233</f>
        <v>0</v>
      </c>
    </row>
    <row r="234" customFormat="false" ht="12.75" hidden="false" customHeight="false" outlineLevel="0" collapsed="false">
      <c r="A234" s="16" t="n">
        <v>39731</v>
      </c>
      <c r="B234" s="0" t="s">
        <v>201</v>
      </c>
      <c r="C234" s="17"/>
      <c r="D234" s="17" t="n">
        <v>35965</v>
      </c>
      <c r="E234" s="17" t="n">
        <v>224886.44</v>
      </c>
      <c r="F234" s="18" t="n">
        <f aca="false">+E235-C234+D234</f>
        <v>224886.44</v>
      </c>
      <c r="G234" s="18" t="n">
        <f aca="false">+E234-F234</f>
        <v>0</v>
      </c>
      <c r="H234" s="2" t="s">
        <v>202</v>
      </c>
    </row>
    <row r="235" customFormat="false" ht="12.75" hidden="false" customHeight="false" outlineLevel="0" collapsed="false">
      <c r="A235" s="16" t="n">
        <v>39731</v>
      </c>
      <c r="B235" s="0" t="s">
        <v>203</v>
      </c>
      <c r="C235" s="17" t="n">
        <v>390617.03</v>
      </c>
      <c r="D235" s="17"/>
      <c r="E235" s="17" t="n">
        <v>188921.44</v>
      </c>
      <c r="F235" s="18" t="n">
        <f aca="false">+E236-C235+D235</f>
        <v>188921.44</v>
      </c>
      <c r="G235" s="18" t="n">
        <f aca="false">+E235-F235</f>
        <v>0</v>
      </c>
      <c r="H235" s="23" t="s">
        <v>204</v>
      </c>
    </row>
    <row r="236" customFormat="false" ht="12.75" hidden="false" customHeight="false" outlineLevel="0" collapsed="false">
      <c r="A236" s="16" t="n">
        <v>39731</v>
      </c>
      <c r="B236" s="0" t="s">
        <v>205</v>
      </c>
      <c r="C236" s="17" t="n">
        <v>227765.79</v>
      </c>
      <c r="D236" s="17"/>
      <c r="E236" s="17" t="n">
        <v>579538.47</v>
      </c>
      <c r="F236" s="18" t="n">
        <f aca="false">+E237-C236+D236</f>
        <v>579538.47</v>
      </c>
      <c r="G236" s="18" t="n">
        <f aca="false">+E236-F236</f>
        <v>0</v>
      </c>
      <c r="H236" s="23" t="s">
        <v>206</v>
      </c>
    </row>
    <row r="237" customFormat="false" ht="12.75" hidden="false" customHeight="false" outlineLevel="0" collapsed="false">
      <c r="A237" s="16" t="n">
        <v>39731</v>
      </c>
      <c r="B237" s="0" t="s">
        <v>207</v>
      </c>
      <c r="C237" s="17"/>
      <c r="D237" s="17" t="n">
        <v>190000</v>
      </c>
      <c r="E237" s="17" t="n">
        <v>807304.26</v>
      </c>
      <c r="F237" s="18" t="n">
        <f aca="false">+E238-C237+D237</f>
        <v>807304.26</v>
      </c>
      <c r="G237" s="18" t="n">
        <f aca="false">+E237-F237</f>
        <v>0</v>
      </c>
    </row>
    <row r="238" customFormat="false" ht="12.75" hidden="false" customHeight="false" outlineLevel="0" collapsed="false">
      <c r="A238" s="16" t="n">
        <v>39731</v>
      </c>
      <c r="B238" s="0" t="s">
        <v>208</v>
      </c>
      <c r="C238" s="17"/>
      <c r="D238" s="17" t="n">
        <v>75000</v>
      </c>
      <c r="E238" s="17" t="n">
        <v>617304.26</v>
      </c>
      <c r="F238" s="18" t="n">
        <f aca="false">+E239-C238+D238</f>
        <v>617304.26</v>
      </c>
      <c r="G238" s="18" t="n">
        <f aca="false">+E238-F238</f>
        <v>0</v>
      </c>
    </row>
    <row r="239" customFormat="false" ht="12.75" hidden="false" customHeight="false" outlineLevel="0" collapsed="false">
      <c r="A239" s="16" t="n">
        <v>39731</v>
      </c>
      <c r="B239" s="0" t="s">
        <v>209</v>
      </c>
      <c r="C239" s="17"/>
      <c r="D239" s="17" t="n">
        <v>45000</v>
      </c>
      <c r="E239" s="17" t="n">
        <v>542304.26</v>
      </c>
      <c r="F239" s="18" t="n">
        <f aca="false">+E240-C239+D239</f>
        <v>542304.26</v>
      </c>
      <c r="G239" s="18" t="n">
        <f aca="false">+E239-F239</f>
        <v>0</v>
      </c>
      <c r="H239" s="2" t="n">
        <v>5945</v>
      </c>
    </row>
    <row r="240" customFormat="false" ht="12.75" hidden="false" customHeight="false" outlineLevel="0" collapsed="false">
      <c r="A240" s="16" t="n">
        <v>39731</v>
      </c>
      <c r="B240" s="0" t="s">
        <v>210</v>
      </c>
      <c r="C240" s="17"/>
      <c r="D240" s="17" t="n">
        <v>102696.34</v>
      </c>
      <c r="E240" s="17" t="n">
        <v>497304.26</v>
      </c>
      <c r="F240" s="18" t="n">
        <f aca="false">+E241-C240+D240</f>
        <v>497304.26</v>
      </c>
      <c r="G240" s="18" t="n">
        <f aca="false">+E240-F240</f>
        <v>0</v>
      </c>
      <c r="H240" s="2" t="s">
        <v>132</v>
      </c>
    </row>
    <row r="241" customFormat="false" ht="12.75" hidden="false" customHeight="false" outlineLevel="0" collapsed="false">
      <c r="A241" s="16" t="n">
        <v>39731</v>
      </c>
      <c r="B241" s="0" t="s">
        <v>61</v>
      </c>
      <c r="C241" s="17" t="n">
        <v>1.86</v>
      </c>
      <c r="D241" s="17"/>
      <c r="E241" s="17" t="n">
        <v>394607.92</v>
      </c>
      <c r="F241" s="18" t="n">
        <f aca="false">+E242-C241+D241</f>
        <v>394607.92</v>
      </c>
      <c r="G241" s="18" t="n">
        <f aca="false">+E241-F241</f>
        <v>0</v>
      </c>
    </row>
    <row r="242" customFormat="false" ht="12.75" hidden="false" customHeight="false" outlineLevel="0" collapsed="false">
      <c r="A242" s="16" t="n">
        <v>39731</v>
      </c>
      <c r="B242" s="0" t="s">
        <v>62</v>
      </c>
      <c r="C242" s="17" t="n">
        <v>12.37</v>
      </c>
      <c r="D242" s="17"/>
      <c r="E242" s="17" t="n">
        <v>394609.78</v>
      </c>
      <c r="F242" s="18" t="n">
        <f aca="false">+E243-C242+D242</f>
        <v>394609.78</v>
      </c>
      <c r="G242" s="18" t="n">
        <f aca="false">+E242-F242</f>
        <v>0</v>
      </c>
    </row>
    <row r="243" customFormat="false" ht="12.75" hidden="false" customHeight="false" outlineLevel="0" collapsed="false">
      <c r="A243" s="16" t="n">
        <v>39731</v>
      </c>
      <c r="B243" s="0" t="s">
        <v>63</v>
      </c>
      <c r="C243" s="17"/>
      <c r="D243" s="17" t="n">
        <v>749.98</v>
      </c>
      <c r="E243" s="17" t="n">
        <v>394622.15</v>
      </c>
      <c r="F243" s="18" t="n">
        <f aca="false">+E244-C243+D243</f>
        <v>394622.15</v>
      </c>
      <c r="G243" s="18" t="n">
        <f aca="false">+E243-F243</f>
        <v>0</v>
      </c>
      <c r="H243" s="2" t="n">
        <v>5414</v>
      </c>
    </row>
    <row r="244" customFormat="false" ht="12.75" hidden="false" customHeight="false" outlineLevel="0" collapsed="false">
      <c r="A244" s="16" t="n">
        <v>39731</v>
      </c>
      <c r="B244" s="0" t="s">
        <v>23</v>
      </c>
      <c r="C244" s="17" t="n">
        <v>9.5</v>
      </c>
      <c r="D244" s="17"/>
      <c r="E244" s="17" t="n">
        <v>393872.17</v>
      </c>
      <c r="F244" s="18" t="n">
        <f aca="false">+E245-C244+D244</f>
        <v>393872.17</v>
      </c>
      <c r="G244" s="18" t="n">
        <f aca="false">+E244-F244</f>
        <v>0</v>
      </c>
    </row>
    <row r="245" customFormat="false" ht="12.75" hidden="false" customHeight="false" outlineLevel="0" collapsed="false">
      <c r="A245" s="16" t="n">
        <v>39731</v>
      </c>
      <c r="B245" s="0" t="s">
        <v>24</v>
      </c>
      <c r="C245" s="17" t="n">
        <v>63.32</v>
      </c>
      <c r="D245" s="17"/>
      <c r="E245" s="17" t="n">
        <v>393881.67</v>
      </c>
      <c r="F245" s="18" t="n">
        <f aca="false">+E246-C245+D245</f>
        <v>393881.67</v>
      </c>
      <c r="G245" s="18" t="n">
        <f aca="false">+E245-F245</f>
        <v>0</v>
      </c>
    </row>
    <row r="246" customFormat="false" ht="12.75" hidden="false" customHeight="false" outlineLevel="0" collapsed="false">
      <c r="A246" s="16" t="n">
        <v>39731</v>
      </c>
      <c r="B246" s="0" t="s">
        <v>25</v>
      </c>
      <c r="C246" s="17"/>
      <c r="D246" s="17" t="n">
        <v>2584.81</v>
      </c>
      <c r="E246" s="17" t="n">
        <v>393944.99</v>
      </c>
      <c r="F246" s="18" t="n">
        <f aca="false">+E247-C246+D246</f>
        <v>393944.99</v>
      </c>
      <c r="G246" s="18" t="n">
        <f aca="false">+E246-F246</f>
        <v>0</v>
      </c>
      <c r="H246" s="2" t="n">
        <v>5416</v>
      </c>
    </row>
    <row r="247" customFormat="false" ht="12.75" hidden="false" customHeight="false" outlineLevel="0" collapsed="false">
      <c r="A247" s="16" t="n">
        <v>39731</v>
      </c>
      <c r="B247" s="0" t="s">
        <v>211</v>
      </c>
      <c r="C247" s="17" t="n">
        <v>3199.99</v>
      </c>
      <c r="D247" s="17"/>
      <c r="E247" s="17" t="n">
        <v>391360.18</v>
      </c>
      <c r="F247" s="18" t="n">
        <f aca="false">+E248-C247+D247</f>
        <v>391360.18</v>
      </c>
      <c r="G247" s="18" t="n">
        <f aca="false">+E247-F247</f>
        <v>0</v>
      </c>
    </row>
    <row r="248" customFormat="false" ht="12.75" hidden="false" customHeight="false" outlineLevel="0" collapsed="false">
      <c r="A248" s="16" t="n">
        <v>39730</v>
      </c>
      <c r="B248" s="0" t="s">
        <v>212</v>
      </c>
      <c r="C248" s="17" t="n">
        <v>15233.43</v>
      </c>
      <c r="D248" s="17"/>
      <c r="E248" s="17" t="n">
        <v>394560.17</v>
      </c>
      <c r="F248" s="18" t="n">
        <f aca="false">+E249-C248+D248</f>
        <v>394560.17</v>
      </c>
      <c r="G248" s="18" t="n">
        <f aca="false">+E248-F248</f>
        <v>0</v>
      </c>
    </row>
    <row r="249" customFormat="false" ht="12.75" hidden="false" customHeight="false" outlineLevel="0" collapsed="false">
      <c r="A249" s="16" t="n">
        <v>39730</v>
      </c>
      <c r="B249" s="0" t="s">
        <v>213</v>
      </c>
      <c r="C249" s="17" t="n">
        <v>3568.83</v>
      </c>
      <c r="D249" s="17"/>
      <c r="E249" s="17" t="n">
        <v>409793.6</v>
      </c>
      <c r="F249" s="18" t="n">
        <f aca="false">+E250-C249+D249</f>
        <v>409793.6</v>
      </c>
      <c r="G249" s="18" t="n">
        <f aca="false">+E249-F249</f>
        <v>0</v>
      </c>
    </row>
    <row r="250" customFormat="false" ht="12.75" hidden="false" customHeight="false" outlineLevel="0" collapsed="false">
      <c r="A250" s="16" t="n">
        <v>39730</v>
      </c>
      <c r="B250" s="0" t="s">
        <v>214</v>
      </c>
      <c r="C250" s="17"/>
      <c r="D250" s="17" t="n">
        <v>100000</v>
      </c>
      <c r="E250" s="17" t="n">
        <v>413362.43</v>
      </c>
      <c r="F250" s="18" t="n">
        <f aca="false">+E251-C250+D250</f>
        <v>413362.43</v>
      </c>
      <c r="G250" s="18" t="n">
        <f aca="false">+E250-F250</f>
        <v>0</v>
      </c>
    </row>
    <row r="251" customFormat="false" ht="12.75" hidden="false" customHeight="false" outlineLevel="0" collapsed="false">
      <c r="A251" s="16" t="n">
        <v>39730</v>
      </c>
      <c r="B251" s="0" t="s">
        <v>215</v>
      </c>
      <c r="C251" s="17" t="n">
        <v>1000</v>
      </c>
      <c r="D251" s="17"/>
      <c r="E251" s="17" t="n">
        <v>313362.43</v>
      </c>
      <c r="F251" s="18" t="n">
        <f aca="false">+E252-C251+D251</f>
        <v>313362.43</v>
      </c>
      <c r="G251" s="18" t="n">
        <f aca="false">+E251-F251</f>
        <v>0</v>
      </c>
    </row>
    <row r="252" customFormat="false" ht="12.75" hidden="false" customHeight="false" outlineLevel="0" collapsed="false">
      <c r="A252" s="16" t="n">
        <v>39730</v>
      </c>
      <c r="B252" s="0" t="s">
        <v>216</v>
      </c>
      <c r="C252" s="17"/>
      <c r="D252" s="17" t="n">
        <v>90000</v>
      </c>
      <c r="E252" s="17" t="n">
        <v>314362.43</v>
      </c>
      <c r="F252" s="18" t="n">
        <f aca="false">+E253-C252+D252</f>
        <v>314362.43</v>
      </c>
      <c r="G252" s="18" t="n">
        <f aca="false">+E252-F252</f>
        <v>0</v>
      </c>
    </row>
    <row r="253" customFormat="false" ht="12.75" hidden="false" customHeight="false" outlineLevel="0" collapsed="false">
      <c r="A253" s="16" t="n">
        <v>39730</v>
      </c>
      <c r="B253" s="0" t="s">
        <v>217</v>
      </c>
      <c r="C253" s="17"/>
      <c r="D253" s="17" t="n">
        <v>16000</v>
      </c>
      <c r="E253" s="17" t="n">
        <v>224362.43</v>
      </c>
      <c r="F253" s="18" t="n">
        <f aca="false">+E254-C253+D253</f>
        <v>224362.43</v>
      </c>
      <c r="G253" s="18" t="n">
        <f aca="false">+E253-F253</f>
        <v>0</v>
      </c>
    </row>
    <row r="254" customFormat="false" ht="12.75" hidden="false" customHeight="false" outlineLevel="0" collapsed="false">
      <c r="A254" s="16" t="n">
        <v>39730</v>
      </c>
      <c r="B254" s="0" t="s">
        <v>218</v>
      </c>
      <c r="C254" s="17"/>
      <c r="D254" s="17" t="n">
        <v>149700</v>
      </c>
      <c r="E254" s="17" t="n">
        <v>208362.43</v>
      </c>
      <c r="F254" s="18" t="n">
        <f aca="false">+E255-C254+D254</f>
        <v>208362.43</v>
      </c>
      <c r="G254" s="18" t="n">
        <f aca="false">+E254-F254</f>
        <v>0</v>
      </c>
      <c r="H254" s="2" t="n">
        <v>5942</v>
      </c>
    </row>
    <row r="255" customFormat="false" ht="12.75" hidden="false" customHeight="false" outlineLevel="0" collapsed="false">
      <c r="A255" s="16" t="n">
        <v>39730</v>
      </c>
      <c r="B255" s="0" t="s">
        <v>61</v>
      </c>
      <c r="C255" s="17" t="n">
        <v>6.48</v>
      </c>
      <c r="D255" s="17"/>
      <c r="E255" s="17" t="n">
        <v>58662.43</v>
      </c>
      <c r="F255" s="18" t="n">
        <f aca="false">+E256-C255+D255</f>
        <v>58662.43</v>
      </c>
      <c r="G255" s="18" t="n">
        <f aca="false">+E255-F255</f>
        <v>0</v>
      </c>
    </row>
    <row r="256" customFormat="false" ht="12.75" hidden="false" customHeight="false" outlineLevel="0" collapsed="false">
      <c r="A256" s="16" t="n">
        <v>39730</v>
      </c>
      <c r="B256" s="0" t="s">
        <v>62</v>
      </c>
      <c r="C256" s="17" t="n">
        <v>43.17</v>
      </c>
      <c r="D256" s="17"/>
      <c r="E256" s="17" t="n">
        <v>58668.91</v>
      </c>
      <c r="F256" s="18" t="n">
        <f aca="false">+E257-C256+D256</f>
        <v>58668.91</v>
      </c>
      <c r="G256" s="18" t="n">
        <f aca="false">+E256-F256</f>
        <v>0</v>
      </c>
    </row>
    <row r="257" customFormat="false" ht="12.75" hidden="false" customHeight="false" outlineLevel="0" collapsed="false">
      <c r="A257" s="16" t="n">
        <v>39730</v>
      </c>
      <c r="B257" s="0" t="s">
        <v>63</v>
      </c>
      <c r="C257" s="17"/>
      <c r="D257" s="17" t="n">
        <v>4278.32</v>
      </c>
      <c r="E257" s="17" t="n">
        <v>58712.08</v>
      </c>
      <c r="F257" s="18" t="n">
        <f aca="false">+E258-C257+D257</f>
        <v>58712.08</v>
      </c>
      <c r="G257" s="18" t="n">
        <f aca="false">+E257-F257</f>
        <v>0</v>
      </c>
      <c r="H257" s="2" t="s">
        <v>219</v>
      </c>
    </row>
    <row r="258" customFormat="false" ht="12.75" hidden="false" customHeight="false" outlineLevel="0" collapsed="false">
      <c r="A258" s="16" t="n">
        <v>39730</v>
      </c>
      <c r="B258" s="0" t="s">
        <v>23</v>
      </c>
      <c r="C258" s="17" t="n">
        <v>2.76</v>
      </c>
      <c r="D258" s="17"/>
      <c r="E258" s="17" t="n">
        <v>54433.76</v>
      </c>
      <c r="F258" s="18" t="n">
        <f aca="false">+E259-C258+D258</f>
        <v>54433.76</v>
      </c>
      <c r="G258" s="18" t="n">
        <f aca="false">+E258-F258</f>
        <v>0</v>
      </c>
    </row>
    <row r="259" customFormat="false" ht="12.75" hidden="false" customHeight="false" outlineLevel="0" collapsed="false">
      <c r="A259" s="16" t="n">
        <v>39730</v>
      </c>
      <c r="B259" s="0" t="s">
        <v>24</v>
      </c>
      <c r="C259" s="17" t="n">
        <v>18.37</v>
      </c>
      <c r="D259" s="17"/>
      <c r="E259" s="17" t="n">
        <v>54436.52</v>
      </c>
      <c r="F259" s="18" t="n">
        <f aca="false">+E260-C259+D259</f>
        <v>54436.52</v>
      </c>
      <c r="G259" s="18" t="n">
        <f aca="false">+E259-F259</f>
        <v>0</v>
      </c>
    </row>
    <row r="260" customFormat="false" ht="12.75" hidden="false" customHeight="false" outlineLevel="0" collapsed="false">
      <c r="A260" s="16" t="n">
        <v>39730</v>
      </c>
      <c r="B260" s="0" t="s">
        <v>25</v>
      </c>
      <c r="C260" s="17"/>
      <c r="D260" s="17" t="n">
        <v>749.98</v>
      </c>
      <c r="E260" s="17" t="n">
        <v>54454.89</v>
      </c>
      <c r="F260" s="18" t="n">
        <f aca="false">+E261-C260+D260</f>
        <v>54454.89</v>
      </c>
      <c r="G260" s="18" t="n">
        <f aca="false">+E260-F260</f>
        <v>0</v>
      </c>
      <c r="H260" s="2" t="n">
        <v>5394</v>
      </c>
    </row>
    <row r="261" customFormat="false" ht="12.75" hidden="false" customHeight="false" outlineLevel="0" collapsed="false">
      <c r="A261" s="16" t="n">
        <v>39729</v>
      </c>
      <c r="B261" s="0" t="s">
        <v>220</v>
      </c>
      <c r="C261" s="17" t="n">
        <v>800</v>
      </c>
      <c r="D261" s="17"/>
      <c r="E261" s="17" t="n">
        <v>53704.91</v>
      </c>
      <c r="F261" s="18" t="n">
        <f aca="false">+E262-C261+D261</f>
        <v>53704.91</v>
      </c>
      <c r="G261" s="18" t="n">
        <f aca="false">+E261-F261</f>
        <v>0</v>
      </c>
    </row>
    <row r="262" customFormat="false" ht="12.75" hidden="false" customHeight="false" outlineLevel="0" collapsed="false">
      <c r="A262" s="16" t="n">
        <v>39729</v>
      </c>
      <c r="B262" s="0" t="s">
        <v>221</v>
      </c>
      <c r="C262" s="17"/>
      <c r="D262" s="17" t="n">
        <v>800</v>
      </c>
      <c r="E262" s="17" t="n">
        <v>54504.91</v>
      </c>
      <c r="F262" s="18" t="n">
        <f aca="false">+E263-C262+D262</f>
        <v>54504.91</v>
      </c>
      <c r="G262" s="18" t="n">
        <f aca="false">+E262-F262</f>
        <v>0</v>
      </c>
    </row>
    <row r="263" customFormat="false" ht="12.75" hidden="false" customHeight="false" outlineLevel="0" collapsed="false">
      <c r="A263" s="16" t="n">
        <v>39729</v>
      </c>
      <c r="B263" s="0" t="s">
        <v>222</v>
      </c>
      <c r="C263" s="17"/>
      <c r="D263" s="17" t="n">
        <v>692.88</v>
      </c>
      <c r="E263" s="17" t="n">
        <v>53704.91</v>
      </c>
      <c r="F263" s="18" t="n">
        <f aca="false">+E264-C263+D263</f>
        <v>53704.91</v>
      </c>
      <c r="G263" s="18" t="n">
        <f aca="false">+E263-F263</f>
        <v>0</v>
      </c>
      <c r="H263" s="2" t="n">
        <v>5391</v>
      </c>
    </row>
    <row r="264" customFormat="false" ht="12.75" hidden="false" customHeight="false" outlineLevel="0" collapsed="false">
      <c r="A264" s="16" t="n">
        <v>39729</v>
      </c>
      <c r="B264" s="0" t="s">
        <v>223</v>
      </c>
      <c r="C264" s="17" t="n">
        <v>4623.94</v>
      </c>
      <c r="D264" s="17"/>
      <c r="E264" s="17" t="n">
        <v>53012.03</v>
      </c>
      <c r="F264" s="18" t="n">
        <f aca="false">+E265-C264+D264</f>
        <v>53012.03</v>
      </c>
      <c r="G264" s="18" t="n">
        <f aca="false">+E264-F264</f>
        <v>0</v>
      </c>
    </row>
    <row r="265" customFormat="false" ht="12.75" hidden="false" customHeight="false" outlineLevel="0" collapsed="false">
      <c r="A265" s="16" t="n">
        <v>39729</v>
      </c>
      <c r="B265" s="0" t="s">
        <v>224</v>
      </c>
      <c r="C265" s="17"/>
      <c r="D265" s="17" t="n">
        <v>6813.45</v>
      </c>
      <c r="E265" s="17" t="n">
        <v>57635.97</v>
      </c>
      <c r="F265" s="18" t="n">
        <f aca="false">+E266-C265+D265</f>
        <v>57635.97</v>
      </c>
      <c r="G265" s="18" t="n">
        <f aca="false">+E265-F265</f>
        <v>0</v>
      </c>
      <c r="H265" s="2" t="s">
        <v>225</v>
      </c>
    </row>
    <row r="266" customFormat="false" ht="12.75" hidden="false" customHeight="false" outlineLevel="0" collapsed="false">
      <c r="A266" s="16" t="n">
        <v>39729</v>
      </c>
      <c r="B266" s="0" t="s">
        <v>226</v>
      </c>
      <c r="C266" s="17" t="n">
        <v>2000</v>
      </c>
      <c r="D266" s="17"/>
      <c r="E266" s="17" t="n">
        <v>50822.52</v>
      </c>
      <c r="F266" s="18" t="n">
        <f aca="false">+E267-C266+D266</f>
        <v>50822.52</v>
      </c>
      <c r="G266" s="18" t="n">
        <f aca="false">+E266-F266</f>
        <v>0</v>
      </c>
    </row>
    <row r="267" customFormat="false" ht="12.75" hidden="false" customHeight="false" outlineLevel="0" collapsed="false">
      <c r="A267" s="16" t="n">
        <v>39729</v>
      </c>
      <c r="B267" s="0" t="s">
        <v>227</v>
      </c>
      <c r="C267" s="17"/>
      <c r="D267" s="17" t="n">
        <v>2995.75</v>
      </c>
      <c r="E267" s="17" t="n">
        <v>52822.52</v>
      </c>
      <c r="F267" s="18" t="n">
        <f aca="false">+E268-C267+D267</f>
        <v>52822.52</v>
      </c>
      <c r="G267" s="18" t="n">
        <f aca="false">+E267-F267</f>
        <v>0</v>
      </c>
      <c r="H267" s="2" t="s">
        <v>228</v>
      </c>
    </row>
    <row r="268" customFormat="false" ht="12.75" hidden="false" customHeight="false" outlineLevel="0" collapsed="false">
      <c r="A268" s="16" t="n">
        <v>39729</v>
      </c>
      <c r="B268" s="0" t="s">
        <v>229</v>
      </c>
      <c r="C268" s="17" t="n">
        <v>323</v>
      </c>
      <c r="D268" s="17"/>
      <c r="E268" s="17" t="n">
        <v>49826.77</v>
      </c>
      <c r="F268" s="18" t="n">
        <f aca="false">+E269-C268+D268</f>
        <v>49826.77</v>
      </c>
      <c r="G268" s="18" t="n">
        <f aca="false">+E268-F268</f>
        <v>0</v>
      </c>
    </row>
    <row r="269" customFormat="false" ht="12.75" hidden="false" customHeight="false" outlineLevel="0" collapsed="false">
      <c r="A269" s="16" t="n">
        <v>39729</v>
      </c>
      <c r="B269" s="0" t="s">
        <v>230</v>
      </c>
      <c r="C269" s="17"/>
      <c r="D269" s="17" t="n">
        <v>1621.27</v>
      </c>
      <c r="E269" s="17" t="n">
        <v>50149.77</v>
      </c>
      <c r="F269" s="18" t="n">
        <f aca="false">+E270-C269+D269</f>
        <v>50149.77</v>
      </c>
      <c r="G269" s="18" t="n">
        <f aca="false">+E269-F269</f>
        <v>0</v>
      </c>
      <c r="H269" s="27" t="n">
        <v>5389</v>
      </c>
    </row>
    <row r="270" customFormat="false" ht="12.75" hidden="false" customHeight="false" outlineLevel="0" collapsed="false">
      <c r="A270" s="16" t="n">
        <v>39670</v>
      </c>
      <c r="B270" s="0" t="s">
        <v>231</v>
      </c>
      <c r="C270" s="17" t="n">
        <v>1053.9</v>
      </c>
      <c r="D270" s="17"/>
      <c r="E270" s="17" t="n">
        <v>48528.5</v>
      </c>
      <c r="F270" s="18" t="n">
        <f aca="false">+E271-C270+D270</f>
        <v>48528.5</v>
      </c>
      <c r="G270" s="18" t="n">
        <f aca="false">+E270-F270</f>
        <v>0</v>
      </c>
    </row>
    <row r="271" customFormat="false" ht="12.75" hidden="false" customHeight="false" outlineLevel="0" collapsed="false">
      <c r="A271" s="16" t="n">
        <v>39670</v>
      </c>
      <c r="B271" s="0" t="s">
        <v>232</v>
      </c>
      <c r="C271" s="17" t="n">
        <v>2022.84</v>
      </c>
      <c r="D271" s="17"/>
      <c r="E271" s="17" t="n">
        <v>49582.4</v>
      </c>
      <c r="F271" s="18" t="n">
        <f aca="false">+E272-C271+D271</f>
        <v>49582.4</v>
      </c>
      <c r="G271" s="18" t="n">
        <f aca="false">+E271-F271</f>
        <v>0</v>
      </c>
    </row>
    <row r="272" customFormat="false" ht="12.75" hidden="false" customHeight="false" outlineLevel="0" collapsed="false">
      <c r="A272" s="16" t="n">
        <v>39670</v>
      </c>
      <c r="B272" s="0" t="s">
        <v>233</v>
      </c>
      <c r="C272" s="17" t="n">
        <v>70000</v>
      </c>
      <c r="D272" s="17"/>
      <c r="E272" s="17" t="n">
        <v>51605.24</v>
      </c>
      <c r="F272" s="18" t="n">
        <f aca="false">+E273-C272+D272</f>
        <v>51605.24</v>
      </c>
      <c r="G272" s="18" t="n">
        <f aca="false">+E272-F272</f>
        <v>0</v>
      </c>
    </row>
    <row r="273" customFormat="false" ht="12.75" hidden="false" customHeight="false" outlineLevel="0" collapsed="false">
      <c r="A273" s="16" t="n">
        <v>39670</v>
      </c>
      <c r="B273" s="0" t="s">
        <v>234</v>
      </c>
      <c r="C273" s="17" t="n">
        <v>61065</v>
      </c>
      <c r="D273" s="17"/>
      <c r="E273" s="17" t="n">
        <v>121605.24</v>
      </c>
      <c r="F273" s="18" t="n">
        <f aca="false">+E274-C273+D273</f>
        <v>121605.24</v>
      </c>
      <c r="G273" s="18" t="n">
        <f aca="false">+E273-F273</f>
        <v>0</v>
      </c>
    </row>
    <row r="274" customFormat="false" ht="12.75" hidden="false" customHeight="false" outlineLevel="0" collapsed="false">
      <c r="A274" s="16" t="n">
        <v>39639</v>
      </c>
      <c r="B274" s="0" t="s">
        <v>235</v>
      </c>
      <c r="C274" s="17" t="n">
        <v>11435.52</v>
      </c>
      <c r="D274" s="17"/>
      <c r="E274" s="17" t="n">
        <v>182670.24</v>
      </c>
      <c r="F274" s="18" t="n">
        <f aca="false">+E275-C274+D274</f>
        <v>182670.24</v>
      </c>
      <c r="G274" s="18" t="n">
        <f aca="false">+E274-F274</f>
        <v>0</v>
      </c>
    </row>
    <row r="275" customFormat="false" ht="12.75" hidden="false" customHeight="false" outlineLevel="0" collapsed="false">
      <c r="A275" s="16" t="n">
        <v>39639</v>
      </c>
      <c r="B275" s="0" t="s">
        <v>236</v>
      </c>
      <c r="C275" s="17"/>
      <c r="D275" s="17" t="n">
        <v>25000</v>
      </c>
      <c r="E275" s="17" t="n">
        <v>194105.76</v>
      </c>
      <c r="F275" s="18" t="n">
        <f aca="false">+E276-C275+D275</f>
        <v>194105.76</v>
      </c>
      <c r="G275" s="18" t="n">
        <f aca="false">+E275-F275</f>
        <v>0</v>
      </c>
    </row>
    <row r="276" customFormat="false" ht="12.75" hidden="false" customHeight="false" outlineLevel="0" collapsed="false">
      <c r="A276" s="16" t="n">
        <v>39639</v>
      </c>
      <c r="B276" s="0" t="s">
        <v>237</v>
      </c>
      <c r="C276" s="17" t="n">
        <v>3000.01</v>
      </c>
      <c r="D276" s="17"/>
      <c r="E276" s="17" t="n">
        <v>169105.76</v>
      </c>
      <c r="F276" s="18" t="n">
        <f aca="false">+E277-C276+D276</f>
        <v>169105.76</v>
      </c>
      <c r="G276" s="18" t="n">
        <f aca="false">+E276-F276</f>
        <v>0</v>
      </c>
    </row>
    <row r="277" customFormat="false" ht="12.75" hidden="false" customHeight="false" outlineLevel="0" collapsed="false">
      <c r="A277" s="16" t="n">
        <v>39639</v>
      </c>
      <c r="B277" s="0" t="s">
        <v>238</v>
      </c>
      <c r="C277" s="17" t="n">
        <v>8337.5</v>
      </c>
      <c r="D277" s="17"/>
      <c r="E277" s="17" t="n">
        <v>172105.77</v>
      </c>
      <c r="F277" s="18" t="n">
        <f aca="false">+E278-C277+D277</f>
        <v>172105.77</v>
      </c>
      <c r="G277" s="18" t="n">
        <f aca="false">+E277-F277</f>
        <v>0</v>
      </c>
    </row>
    <row r="278" customFormat="false" ht="12.75" hidden="false" customHeight="false" outlineLevel="0" collapsed="false">
      <c r="A278" s="16" t="n">
        <v>39639</v>
      </c>
      <c r="B278" s="0" t="s">
        <v>239</v>
      </c>
      <c r="C278" s="17" t="n">
        <v>1500</v>
      </c>
      <c r="D278" s="17"/>
      <c r="E278" s="17" t="n">
        <v>180443.27</v>
      </c>
      <c r="F278" s="18" t="n">
        <f aca="false">+E279-C278+D278</f>
        <v>180443.27</v>
      </c>
      <c r="G278" s="18" t="n">
        <f aca="false">+E278-F278</f>
        <v>0</v>
      </c>
    </row>
    <row r="279" customFormat="false" ht="12.75" hidden="false" customHeight="false" outlineLevel="0" collapsed="false">
      <c r="A279" s="16" t="n">
        <v>39639</v>
      </c>
      <c r="B279" s="0" t="s">
        <v>61</v>
      </c>
      <c r="C279" s="17" t="n">
        <v>0.5</v>
      </c>
      <c r="D279" s="17"/>
      <c r="E279" s="17" t="n">
        <v>181943.27</v>
      </c>
      <c r="F279" s="18" t="n">
        <f aca="false">+E280-C279+D279</f>
        <v>181943.27</v>
      </c>
      <c r="G279" s="18" t="n">
        <f aca="false">+E279-F279</f>
        <v>0</v>
      </c>
    </row>
    <row r="280" customFormat="false" ht="12.75" hidden="false" customHeight="false" outlineLevel="0" collapsed="false">
      <c r="A280" s="16" t="n">
        <v>39639</v>
      </c>
      <c r="B280" s="0" t="s">
        <v>62</v>
      </c>
      <c r="C280" s="17" t="n">
        <v>3.3</v>
      </c>
      <c r="D280" s="17"/>
      <c r="E280" s="17" t="n">
        <v>181943.77</v>
      </c>
      <c r="F280" s="18" t="n">
        <f aca="false">+E281-C280+D280</f>
        <v>181943.77</v>
      </c>
      <c r="G280" s="18" t="n">
        <f aca="false">+E280-F280</f>
        <v>0</v>
      </c>
    </row>
    <row r="281" customFormat="false" ht="12.75" hidden="false" customHeight="false" outlineLevel="0" collapsed="false">
      <c r="A281" s="16" t="n">
        <v>39639</v>
      </c>
      <c r="B281" s="0" t="s">
        <v>63</v>
      </c>
      <c r="C281" s="17"/>
      <c r="D281" s="17" t="n">
        <v>200.27</v>
      </c>
      <c r="E281" s="17" t="n">
        <v>181947.07</v>
      </c>
      <c r="F281" s="18" t="n">
        <f aca="false">+E282-C281+D281</f>
        <v>181947.07</v>
      </c>
      <c r="G281" s="18" t="n">
        <f aca="false">+E281-F281</f>
        <v>0</v>
      </c>
      <c r="H281" s="2" t="n">
        <v>1428</v>
      </c>
    </row>
    <row r="282" customFormat="false" ht="12.75" hidden="false" customHeight="false" outlineLevel="0" collapsed="false">
      <c r="A282" s="16" t="n">
        <v>39639</v>
      </c>
      <c r="B282" s="0" t="s">
        <v>23</v>
      </c>
      <c r="C282" s="17" t="n">
        <v>7.79</v>
      </c>
      <c r="D282" s="17"/>
      <c r="E282" s="17" t="n">
        <v>181746.8</v>
      </c>
      <c r="F282" s="18" t="n">
        <f aca="false">+E283-C282+D282</f>
        <v>181746.8</v>
      </c>
      <c r="G282" s="18" t="n">
        <f aca="false">+E282-F282</f>
        <v>0</v>
      </c>
    </row>
    <row r="283" customFormat="false" ht="12.75" hidden="false" customHeight="false" outlineLevel="0" collapsed="false">
      <c r="A283" s="16" t="n">
        <v>39639</v>
      </c>
      <c r="B283" s="0" t="s">
        <v>24</v>
      </c>
      <c r="C283" s="17" t="n">
        <v>51.93</v>
      </c>
      <c r="D283" s="17"/>
      <c r="E283" s="17" t="n">
        <v>181754.59</v>
      </c>
      <c r="F283" s="18" t="n">
        <f aca="false">+E284-C283+D283</f>
        <v>181754.59</v>
      </c>
      <c r="G283" s="18" t="n">
        <f aca="false">+E283-F283</f>
        <v>0</v>
      </c>
    </row>
    <row r="284" customFormat="false" ht="12.75" hidden="false" customHeight="false" outlineLevel="0" collapsed="false">
      <c r="A284" s="16" t="n">
        <v>39639</v>
      </c>
      <c r="B284" s="0" t="s">
        <v>25</v>
      </c>
      <c r="C284" s="17"/>
      <c r="D284" s="17" t="n">
        <v>2119.96</v>
      </c>
      <c r="E284" s="17" t="n">
        <v>181806.52</v>
      </c>
      <c r="F284" s="18" t="n">
        <f aca="false">+E285-C284+D284</f>
        <v>181806.52</v>
      </c>
      <c r="G284" s="18" t="n">
        <f aca="false">+E284-F284</f>
        <v>0</v>
      </c>
      <c r="H284" s="2" t="s">
        <v>240</v>
      </c>
    </row>
    <row r="285" customFormat="false" ht="12.75" hidden="false" customHeight="false" outlineLevel="0" collapsed="false">
      <c r="A285" s="16" t="n">
        <v>39609</v>
      </c>
      <c r="B285" s="0" t="s">
        <v>241</v>
      </c>
      <c r="C285" s="17" t="n">
        <v>185135.56</v>
      </c>
      <c r="D285" s="17"/>
      <c r="E285" s="17" t="n">
        <v>179686.56</v>
      </c>
      <c r="F285" s="18" t="n">
        <f aca="false">+E286-C285+D285</f>
        <v>179686.56</v>
      </c>
      <c r="G285" s="18" t="n">
        <f aca="false">+E285-F285</f>
        <v>0</v>
      </c>
      <c r="H285" s="25" t="s">
        <v>242</v>
      </c>
    </row>
    <row r="286" customFormat="false" ht="12.75" hidden="false" customHeight="false" outlineLevel="0" collapsed="false">
      <c r="A286" s="16" t="n">
        <v>39609</v>
      </c>
      <c r="B286" s="0" t="s">
        <v>243</v>
      </c>
      <c r="C286" s="17"/>
      <c r="D286" s="17" t="n">
        <v>10000</v>
      </c>
      <c r="E286" s="17" t="n">
        <v>364822.12</v>
      </c>
      <c r="F286" s="18" t="n">
        <f aca="false">+E287-C286+D286</f>
        <v>364822.12</v>
      </c>
      <c r="G286" s="18" t="n">
        <f aca="false">+E286-F286</f>
        <v>0</v>
      </c>
    </row>
    <row r="287" customFormat="false" ht="12.75" hidden="false" customHeight="false" outlineLevel="0" collapsed="false">
      <c r="A287" s="16" t="n">
        <v>39609</v>
      </c>
      <c r="B287" s="0" t="s">
        <v>244</v>
      </c>
      <c r="C287" s="17"/>
      <c r="D287" s="17" t="n">
        <v>145000</v>
      </c>
      <c r="E287" s="17" t="n">
        <v>354822.12</v>
      </c>
      <c r="F287" s="18" t="n">
        <f aca="false">+E288-C287+D287</f>
        <v>354822.12</v>
      </c>
      <c r="G287" s="18" t="n">
        <f aca="false">+E287-F287</f>
        <v>0</v>
      </c>
    </row>
    <row r="288" customFormat="false" ht="12.75" hidden="false" customHeight="false" outlineLevel="0" collapsed="false">
      <c r="A288" s="16" t="n">
        <v>39609</v>
      </c>
      <c r="B288" s="0" t="s">
        <v>245</v>
      </c>
      <c r="C288" s="17" t="n">
        <v>251980.81</v>
      </c>
      <c r="D288" s="17"/>
      <c r="E288" s="17" t="n">
        <v>209822.12</v>
      </c>
      <c r="F288" s="18" t="n">
        <f aca="false">+E289-C288+D288</f>
        <v>209822.12</v>
      </c>
      <c r="G288" s="18" t="n">
        <f aca="false">+E288-F288</f>
        <v>0</v>
      </c>
    </row>
    <row r="289" customFormat="false" ht="12.75" hidden="false" customHeight="false" outlineLevel="0" collapsed="false">
      <c r="A289" s="16" t="n">
        <v>39609</v>
      </c>
      <c r="B289" s="0" t="s">
        <v>246</v>
      </c>
      <c r="C289" s="17"/>
      <c r="D289" s="17" t="n">
        <v>189000</v>
      </c>
      <c r="E289" s="17" t="n">
        <v>461802.93</v>
      </c>
      <c r="F289" s="18" t="n">
        <f aca="false">+E290-C289+D289</f>
        <v>461802.93</v>
      </c>
      <c r="G289" s="18" t="n">
        <f aca="false">+E289-F289</f>
        <v>0</v>
      </c>
    </row>
    <row r="290" customFormat="false" ht="12.75" hidden="false" customHeight="false" outlineLevel="0" collapsed="false">
      <c r="A290" s="16" t="n">
        <v>39609</v>
      </c>
      <c r="B290" s="0" t="s">
        <v>61</v>
      </c>
      <c r="C290" s="17" t="n">
        <v>5.01</v>
      </c>
      <c r="D290" s="17"/>
      <c r="E290" s="17" t="n">
        <v>272802.93</v>
      </c>
      <c r="F290" s="18" t="n">
        <f aca="false">+E291-C290+D290</f>
        <v>272802.93</v>
      </c>
      <c r="G290" s="18" t="n">
        <f aca="false">+E290-F290</f>
        <v>0</v>
      </c>
    </row>
    <row r="291" customFormat="false" ht="12.75" hidden="false" customHeight="false" outlineLevel="0" collapsed="false">
      <c r="A291" s="16" t="n">
        <v>39609</v>
      </c>
      <c r="B291" s="0" t="s">
        <v>62</v>
      </c>
      <c r="C291" s="17" t="n">
        <v>33.42</v>
      </c>
      <c r="D291" s="17"/>
      <c r="E291" s="17" t="n">
        <v>272807.94</v>
      </c>
      <c r="F291" s="18" t="n">
        <f aca="false">+E292-C291+D291</f>
        <v>272807.94</v>
      </c>
      <c r="G291" s="18" t="n">
        <f aca="false">+E291-F291</f>
        <v>0</v>
      </c>
    </row>
    <row r="292" customFormat="false" ht="12.75" hidden="false" customHeight="false" outlineLevel="0" collapsed="false">
      <c r="A292" s="16" t="n">
        <v>39609</v>
      </c>
      <c r="B292" s="0" t="s">
        <v>63</v>
      </c>
      <c r="C292" s="17"/>
      <c r="D292" s="17" t="n">
        <v>3832.93</v>
      </c>
      <c r="E292" s="17" t="n">
        <v>272841.36</v>
      </c>
      <c r="F292" s="18" t="n">
        <f aca="false">+E293-C292+D292</f>
        <v>272841.36</v>
      </c>
      <c r="G292" s="18" t="n">
        <f aca="false">+E292-F292</f>
        <v>0</v>
      </c>
      <c r="H292" s="2" t="s">
        <v>247</v>
      </c>
    </row>
    <row r="293" customFormat="false" ht="12.75" hidden="false" customHeight="false" outlineLevel="0" collapsed="false">
      <c r="A293" s="16" t="n">
        <v>39609</v>
      </c>
      <c r="B293" s="0" t="s">
        <v>23</v>
      </c>
      <c r="C293" s="17" t="n">
        <v>2.76</v>
      </c>
      <c r="D293" s="17"/>
      <c r="E293" s="17" t="n">
        <v>269008.43</v>
      </c>
      <c r="F293" s="18" t="n">
        <f aca="false">+E294-C293+D293</f>
        <v>269008.43</v>
      </c>
      <c r="G293" s="18" t="n">
        <f aca="false">+E293-F293</f>
        <v>0</v>
      </c>
    </row>
    <row r="294" customFormat="false" ht="12.75" hidden="false" customHeight="false" outlineLevel="0" collapsed="false">
      <c r="A294" s="16" t="n">
        <v>39609</v>
      </c>
      <c r="B294" s="0" t="s">
        <v>24</v>
      </c>
      <c r="C294" s="17" t="n">
        <v>18.37</v>
      </c>
      <c r="D294" s="17"/>
      <c r="E294" s="17" t="n">
        <v>269011.19</v>
      </c>
      <c r="F294" s="18" t="n">
        <f aca="false">+E295-C294+D294</f>
        <v>269011.19</v>
      </c>
      <c r="G294" s="18" t="n">
        <f aca="false">+E294-F294</f>
        <v>0</v>
      </c>
    </row>
    <row r="295" customFormat="false" ht="12.75" hidden="false" customHeight="false" outlineLevel="0" collapsed="false">
      <c r="A295" s="16" t="n">
        <v>39609</v>
      </c>
      <c r="B295" s="0" t="s">
        <v>25</v>
      </c>
      <c r="C295" s="17"/>
      <c r="D295" s="17" t="n">
        <v>749.98</v>
      </c>
      <c r="E295" s="17" t="n">
        <v>269029.56</v>
      </c>
      <c r="F295" s="18" t="n">
        <f aca="false">+E296-C295+D295</f>
        <v>269029.56</v>
      </c>
      <c r="G295" s="18" t="n">
        <f aca="false">+E295-F295</f>
        <v>0</v>
      </c>
      <c r="H295" s="2" t="n">
        <v>5374</v>
      </c>
    </row>
    <row r="296" customFormat="false" ht="12.75" hidden="false" customHeight="false" outlineLevel="0" collapsed="false">
      <c r="A296" s="16" t="n">
        <v>39609</v>
      </c>
      <c r="B296" s="0" t="s">
        <v>61</v>
      </c>
      <c r="C296" s="17" t="n">
        <v>2.7</v>
      </c>
      <c r="D296" s="17"/>
      <c r="E296" s="17" t="n">
        <v>268279.58</v>
      </c>
      <c r="F296" s="18" t="n">
        <f aca="false">+E297-C296+D296</f>
        <v>268279.58</v>
      </c>
      <c r="G296" s="18" t="n">
        <f aca="false">+E296-F296</f>
        <v>0</v>
      </c>
    </row>
    <row r="297" customFormat="false" ht="12.75" hidden="false" customHeight="false" outlineLevel="0" collapsed="false">
      <c r="A297" s="16" t="n">
        <v>39609</v>
      </c>
      <c r="B297" s="0" t="s">
        <v>62</v>
      </c>
      <c r="C297" s="17" t="n">
        <v>18</v>
      </c>
      <c r="D297" s="17"/>
      <c r="E297" s="17" t="n">
        <v>268282.28</v>
      </c>
      <c r="F297" s="18" t="n">
        <f aca="false">+E298-C297+D297</f>
        <v>268282.28</v>
      </c>
      <c r="G297" s="18" t="n">
        <f aca="false">+E297-F297</f>
        <v>0</v>
      </c>
    </row>
    <row r="298" customFormat="false" ht="12.75" hidden="false" customHeight="false" outlineLevel="0" collapsed="false">
      <c r="A298" s="16" t="n">
        <v>39609</v>
      </c>
      <c r="B298" s="0" t="s">
        <v>63</v>
      </c>
      <c r="C298" s="17"/>
      <c r="D298" s="17" t="n">
        <v>2899.99</v>
      </c>
      <c r="E298" s="17" t="n">
        <v>268300.28</v>
      </c>
      <c r="F298" s="18" t="n">
        <f aca="false">+E299-C298+D298</f>
        <v>268300.28</v>
      </c>
      <c r="G298" s="18" t="n">
        <f aca="false">+E298-F298</f>
        <v>0</v>
      </c>
      <c r="H298" s="2" t="n">
        <v>5382</v>
      </c>
    </row>
    <row r="299" customFormat="false" ht="12.75" hidden="false" customHeight="false" outlineLevel="0" collapsed="false">
      <c r="A299" s="16" t="n">
        <v>39609</v>
      </c>
      <c r="B299" s="0" t="s">
        <v>23</v>
      </c>
      <c r="C299" s="17" t="n">
        <v>2.75</v>
      </c>
      <c r="D299" s="17"/>
      <c r="E299" s="17" t="n">
        <v>265400.29</v>
      </c>
      <c r="F299" s="18" t="n">
        <f aca="false">+E300-C299+D299</f>
        <v>265400.29</v>
      </c>
      <c r="G299" s="18" t="n">
        <f aca="false">+E299-F299</f>
        <v>0</v>
      </c>
    </row>
    <row r="300" customFormat="false" ht="12.75" hidden="false" customHeight="false" outlineLevel="0" collapsed="false">
      <c r="A300" s="16" t="n">
        <v>39609</v>
      </c>
      <c r="B300" s="0" t="s">
        <v>24</v>
      </c>
      <c r="C300" s="17" t="n">
        <v>18.36</v>
      </c>
      <c r="D300" s="17"/>
      <c r="E300" s="17" t="n">
        <v>265403.04</v>
      </c>
      <c r="F300" s="18" t="n">
        <f aca="false">+E301-C300+D300</f>
        <v>265403.04</v>
      </c>
      <c r="G300" s="18" t="n">
        <f aca="false">+E300-F300</f>
        <v>0</v>
      </c>
    </row>
    <row r="301" customFormat="false" ht="12.75" hidden="false" customHeight="false" outlineLevel="0" collapsed="false">
      <c r="A301" s="16" t="n">
        <v>39609</v>
      </c>
      <c r="B301" s="0" t="s">
        <v>25</v>
      </c>
      <c r="C301" s="17"/>
      <c r="D301" s="17" t="n">
        <v>749.64</v>
      </c>
      <c r="E301" s="17" t="n">
        <v>265421.4</v>
      </c>
      <c r="F301" s="18" t="n">
        <f aca="false">+E302-C301+D301</f>
        <v>265421.4</v>
      </c>
      <c r="G301" s="18" t="n">
        <f aca="false">+E301-F301</f>
        <v>0</v>
      </c>
      <c r="H301" s="2" t="n">
        <v>5376</v>
      </c>
    </row>
    <row r="302" customFormat="false" ht="12.75" hidden="false" customHeight="false" outlineLevel="0" collapsed="false">
      <c r="A302" s="16" t="n">
        <v>39548</v>
      </c>
      <c r="B302" s="0" t="s">
        <v>248</v>
      </c>
      <c r="C302" s="17"/>
      <c r="D302" s="17" t="n">
        <v>8539.03</v>
      </c>
      <c r="E302" s="17" t="n">
        <v>264671.76</v>
      </c>
      <c r="F302" s="18" t="n">
        <f aca="false">+E303-C302+D302</f>
        <v>264671.76</v>
      </c>
      <c r="G302" s="18" t="n">
        <f aca="false">+E302-F302</f>
        <v>0</v>
      </c>
      <c r="H302" s="2" t="s">
        <v>249</v>
      </c>
    </row>
    <row r="303" customFormat="false" ht="12.75" hidden="false" customHeight="false" outlineLevel="0" collapsed="false">
      <c r="A303" s="16" t="n">
        <v>39517</v>
      </c>
      <c r="B303" s="0" t="s">
        <v>250</v>
      </c>
      <c r="C303" s="17"/>
      <c r="D303" s="17" t="n">
        <v>13750</v>
      </c>
      <c r="E303" s="17" t="n">
        <v>256132.73</v>
      </c>
      <c r="F303" s="18" t="n">
        <f aca="false">+E304-C303+D303</f>
        <v>256132.73</v>
      </c>
      <c r="G303" s="18" t="n">
        <f aca="false">+E303-F303</f>
        <v>0</v>
      </c>
    </row>
    <row r="304" customFormat="false" ht="12.75" hidden="false" customHeight="false" outlineLevel="0" collapsed="false">
      <c r="A304" s="16" t="n">
        <v>39517</v>
      </c>
      <c r="B304" s="0" t="s">
        <v>251</v>
      </c>
      <c r="C304" s="17" t="n">
        <v>100000</v>
      </c>
      <c r="D304" s="17"/>
      <c r="E304" s="17" t="n">
        <v>242382.73</v>
      </c>
      <c r="F304" s="18" t="n">
        <f aca="false">+E305-C304+D304</f>
        <v>242382.73</v>
      </c>
      <c r="G304" s="18" t="n">
        <f aca="false">+E304-F304</f>
        <v>0</v>
      </c>
      <c r="H304" s="25" t="s">
        <v>252</v>
      </c>
    </row>
    <row r="305" customFormat="false" ht="12.75" hidden="false" customHeight="false" outlineLevel="0" collapsed="false">
      <c r="A305" s="16" t="n">
        <v>39517</v>
      </c>
      <c r="B305" s="0" t="s">
        <v>253</v>
      </c>
      <c r="C305" s="17"/>
      <c r="D305" s="17" t="n">
        <v>156000</v>
      </c>
      <c r="E305" s="17" t="n">
        <v>342382.73</v>
      </c>
      <c r="F305" s="18" t="n">
        <f aca="false">+E306-C305+D305</f>
        <v>342382.73</v>
      </c>
      <c r="G305" s="18" t="n">
        <f aca="false">+E305-F305</f>
        <v>0</v>
      </c>
    </row>
    <row r="306" customFormat="false" ht="12.75" hidden="false" customHeight="false" outlineLevel="0" collapsed="false">
      <c r="A306" s="16" t="n">
        <v>39517</v>
      </c>
      <c r="B306" s="0" t="s">
        <v>254</v>
      </c>
      <c r="C306" s="17" t="n">
        <v>11500</v>
      </c>
      <c r="D306" s="17"/>
      <c r="E306" s="17" t="n">
        <v>186382.73</v>
      </c>
      <c r="F306" s="18" t="n">
        <f aca="false">+E307-C306+D306</f>
        <v>186382.73</v>
      </c>
      <c r="G306" s="18" t="n">
        <f aca="false">+E306-F306</f>
        <v>0</v>
      </c>
    </row>
    <row r="307" customFormat="false" ht="12.75" hidden="false" customHeight="false" outlineLevel="0" collapsed="false">
      <c r="A307" s="16" t="n">
        <v>39517</v>
      </c>
      <c r="B307" s="0" t="s">
        <v>255</v>
      </c>
      <c r="C307" s="17" t="n">
        <v>28049.17</v>
      </c>
      <c r="D307" s="17"/>
      <c r="E307" s="17" t="n">
        <v>197882.73</v>
      </c>
      <c r="F307" s="18" t="n">
        <f aca="false">+E308-C307+D307</f>
        <v>197882.73</v>
      </c>
      <c r="G307" s="18" t="n">
        <f aca="false">+E307-F307</f>
        <v>0</v>
      </c>
    </row>
    <row r="308" customFormat="false" ht="12.75" hidden="false" customHeight="false" outlineLevel="0" collapsed="false">
      <c r="A308" s="16" t="n">
        <v>39517</v>
      </c>
      <c r="B308" s="0" t="s">
        <v>256</v>
      </c>
      <c r="C308" s="17" t="n">
        <v>3788.1</v>
      </c>
      <c r="D308" s="17"/>
      <c r="E308" s="17" t="n">
        <v>225931.9</v>
      </c>
      <c r="F308" s="18" t="n">
        <f aca="false">+E309-C308+D308</f>
        <v>225931.9</v>
      </c>
      <c r="G308" s="18" t="n">
        <f aca="false">+E308-F308</f>
        <v>0</v>
      </c>
    </row>
    <row r="309" customFormat="false" ht="12.75" hidden="false" customHeight="false" outlineLevel="0" collapsed="false">
      <c r="A309" s="16" t="n">
        <v>39517</v>
      </c>
      <c r="B309" s="0" t="s">
        <v>23</v>
      </c>
      <c r="C309" s="17" t="n">
        <v>20.87</v>
      </c>
      <c r="D309" s="17"/>
      <c r="E309" s="17" t="n">
        <v>229720</v>
      </c>
      <c r="F309" s="18" t="n">
        <f aca="false">+E310-C309+D309</f>
        <v>229720</v>
      </c>
      <c r="G309" s="18" t="n">
        <f aca="false">+E309-F309</f>
        <v>0</v>
      </c>
    </row>
    <row r="310" customFormat="false" ht="12.75" hidden="false" customHeight="false" outlineLevel="0" collapsed="false">
      <c r="A310" s="16" t="n">
        <v>39517</v>
      </c>
      <c r="B310" s="0" t="s">
        <v>24</v>
      </c>
      <c r="C310" s="17" t="n">
        <v>139.16</v>
      </c>
      <c r="D310" s="17"/>
      <c r="E310" s="17" t="n">
        <v>229740.87</v>
      </c>
      <c r="F310" s="18" t="n">
        <f aca="false">+E311-C310+D310</f>
        <v>229740.87</v>
      </c>
      <c r="G310" s="18" t="n">
        <f aca="false">+E310-F310</f>
        <v>0</v>
      </c>
    </row>
    <row r="311" customFormat="false" ht="12.75" hidden="false" customHeight="false" outlineLevel="0" collapsed="false">
      <c r="A311" s="16" t="n">
        <v>39517</v>
      </c>
      <c r="B311" s="0" t="s">
        <v>25</v>
      </c>
      <c r="C311" s="17"/>
      <c r="D311" s="17" t="n">
        <v>5680</v>
      </c>
      <c r="E311" s="17" t="n">
        <v>229880.03</v>
      </c>
      <c r="F311" s="18" t="n">
        <f aca="false">+E312-C311+D311</f>
        <v>229880.03</v>
      </c>
      <c r="G311" s="18" t="n">
        <f aca="false">+E311-F311</f>
        <v>0</v>
      </c>
      <c r="H311" s="2" t="s">
        <v>257</v>
      </c>
    </row>
    <row r="312" customFormat="false" ht="12.75" hidden="false" customHeight="false" outlineLevel="0" collapsed="false">
      <c r="A312" s="16" t="n">
        <v>39488</v>
      </c>
      <c r="B312" s="0" t="s">
        <v>258</v>
      </c>
      <c r="C312" s="17"/>
      <c r="D312" s="17" t="n">
        <v>57000</v>
      </c>
      <c r="E312" s="17" t="n">
        <v>224200.03</v>
      </c>
      <c r="F312" s="18" t="n">
        <f aca="false">+E313-C312+D312</f>
        <v>224200.03</v>
      </c>
      <c r="G312" s="18" t="n">
        <f aca="false">+E312-F312</f>
        <v>0</v>
      </c>
    </row>
    <row r="313" customFormat="false" ht="12.75" hidden="false" customHeight="false" outlineLevel="0" collapsed="false">
      <c r="A313" s="16" t="n">
        <v>39488</v>
      </c>
      <c r="B313" s="0" t="s">
        <v>259</v>
      </c>
      <c r="C313" s="17" t="n">
        <v>6000</v>
      </c>
      <c r="D313" s="17"/>
      <c r="E313" s="17" t="n">
        <v>167200.03</v>
      </c>
      <c r="F313" s="18" t="n">
        <f aca="false">+E314-C313+D313</f>
        <v>167200.03</v>
      </c>
      <c r="G313" s="18" t="n">
        <f aca="false">+E313-F313</f>
        <v>0</v>
      </c>
    </row>
    <row r="314" customFormat="false" ht="12.75" hidden="false" customHeight="false" outlineLevel="0" collapsed="false">
      <c r="A314" s="16" t="n">
        <v>39488</v>
      </c>
      <c r="B314" s="0" t="s">
        <v>260</v>
      </c>
      <c r="C314" s="17" t="n">
        <v>79451.43</v>
      </c>
      <c r="D314" s="17"/>
      <c r="E314" s="17" t="n">
        <v>173200.03</v>
      </c>
      <c r="F314" s="18" t="n">
        <f aca="false">+E315-C314+D314</f>
        <v>173200.03</v>
      </c>
      <c r="G314" s="18" t="n">
        <f aca="false">+E314-F314</f>
        <v>0</v>
      </c>
    </row>
    <row r="315" customFormat="false" ht="12.75" hidden="false" customHeight="false" outlineLevel="0" collapsed="false">
      <c r="A315" s="16" t="n">
        <v>39488</v>
      </c>
      <c r="B315" s="0" t="s">
        <v>261</v>
      </c>
      <c r="C315" s="17"/>
      <c r="D315" s="17" t="n">
        <v>2615.18</v>
      </c>
      <c r="E315" s="17" t="n">
        <v>252651.46</v>
      </c>
      <c r="F315" s="18" t="n">
        <f aca="false">+E316-C315+D315</f>
        <v>252651.46</v>
      </c>
      <c r="G315" s="18" t="n">
        <f aca="false">+E315-F315</f>
        <v>0</v>
      </c>
      <c r="H315" s="2" t="s">
        <v>249</v>
      </c>
    </row>
    <row r="316" customFormat="false" ht="12.75" hidden="false" customHeight="false" outlineLevel="0" collapsed="false">
      <c r="A316" s="16" t="n">
        <v>39488</v>
      </c>
      <c r="B316" s="0" t="s">
        <v>262</v>
      </c>
      <c r="C316" s="17"/>
      <c r="D316" s="17" t="n">
        <v>303</v>
      </c>
      <c r="E316" s="17" t="n">
        <v>250036.28</v>
      </c>
      <c r="F316" s="18" t="n">
        <f aca="false">+E317-C316+D316</f>
        <v>250036.28</v>
      </c>
      <c r="G316" s="18" t="n">
        <f aca="false">+E316-F316</f>
        <v>0</v>
      </c>
    </row>
    <row r="317" customFormat="false" ht="12.75" hidden="false" customHeight="false" outlineLevel="0" collapsed="false">
      <c r="A317" s="16" t="n">
        <v>39488</v>
      </c>
      <c r="B317" s="0" t="s">
        <v>263</v>
      </c>
      <c r="C317" s="17" t="n">
        <v>335607.63</v>
      </c>
      <c r="D317" s="17"/>
      <c r="E317" s="17" t="n">
        <v>249733.28</v>
      </c>
      <c r="F317" s="18" t="n">
        <f aca="false">+E318-C317+D317</f>
        <v>249733.28</v>
      </c>
      <c r="G317" s="18" t="n">
        <f aca="false">+E317-F317</f>
        <v>0</v>
      </c>
    </row>
    <row r="318" customFormat="false" ht="12.75" hidden="false" customHeight="false" outlineLevel="0" collapsed="false">
      <c r="A318" s="16" t="n">
        <v>39488</v>
      </c>
      <c r="B318" s="0" t="s">
        <v>61</v>
      </c>
      <c r="C318" s="17" t="n">
        <v>2.7</v>
      </c>
      <c r="D318" s="17"/>
      <c r="E318" s="17" t="n">
        <v>585340.91</v>
      </c>
      <c r="F318" s="18" t="n">
        <f aca="false">+E319-C318+D318</f>
        <v>585340.91</v>
      </c>
      <c r="G318" s="18" t="n">
        <f aca="false">+E318-F318</f>
        <v>0</v>
      </c>
    </row>
    <row r="319" customFormat="false" ht="12.75" hidden="false" customHeight="false" outlineLevel="0" collapsed="false">
      <c r="A319" s="16" t="n">
        <v>39488</v>
      </c>
      <c r="B319" s="0" t="s">
        <v>62</v>
      </c>
      <c r="C319" s="17" t="n">
        <v>18</v>
      </c>
      <c r="D319" s="17"/>
      <c r="E319" s="17" t="n">
        <v>585343.61</v>
      </c>
      <c r="F319" s="18" t="n">
        <f aca="false">+E320-C319+D319</f>
        <v>585343.61</v>
      </c>
      <c r="G319" s="18" t="n">
        <f aca="false">+E319-F319</f>
        <v>0</v>
      </c>
    </row>
    <row r="320" customFormat="false" ht="12.75" hidden="false" customHeight="false" outlineLevel="0" collapsed="false">
      <c r="A320" s="16" t="n">
        <v>39488</v>
      </c>
      <c r="B320" s="0" t="s">
        <v>63</v>
      </c>
      <c r="C320" s="17"/>
      <c r="D320" s="17" t="n">
        <v>1931.78</v>
      </c>
      <c r="E320" s="17" t="n">
        <v>585361.61</v>
      </c>
      <c r="F320" s="18" t="n">
        <f aca="false">+E321-C320+D320</f>
        <v>585361.61</v>
      </c>
      <c r="G320" s="18" t="n">
        <f aca="false">+E320-F320</f>
        <v>0</v>
      </c>
      <c r="H320" s="2" t="n">
        <v>5354</v>
      </c>
    </row>
    <row r="321" customFormat="false" ht="12.75" hidden="false" customHeight="false" outlineLevel="0" collapsed="false">
      <c r="A321" s="16" t="n">
        <v>39488</v>
      </c>
      <c r="B321" s="0" t="s">
        <v>23</v>
      </c>
      <c r="C321" s="17" t="n">
        <v>5.03</v>
      </c>
      <c r="D321" s="17"/>
      <c r="E321" s="17" t="n">
        <v>583429.83</v>
      </c>
      <c r="F321" s="18" t="n">
        <f aca="false">+E322-C321+D321</f>
        <v>583429.83</v>
      </c>
      <c r="G321" s="18" t="n">
        <f aca="false">+E321-F321</f>
        <v>0</v>
      </c>
    </row>
    <row r="322" customFormat="false" ht="12.75" hidden="false" customHeight="false" outlineLevel="0" collapsed="false">
      <c r="A322" s="16" t="n">
        <v>39488</v>
      </c>
      <c r="B322" s="0" t="s">
        <v>24</v>
      </c>
      <c r="C322" s="17" t="n">
        <v>33.56</v>
      </c>
      <c r="D322" s="17"/>
      <c r="E322" s="17" t="n">
        <v>583434.86</v>
      </c>
      <c r="F322" s="18" t="n">
        <f aca="false">+E323-C322+D322</f>
        <v>583434.86</v>
      </c>
      <c r="G322" s="18" t="n">
        <f aca="false">+E322-F322</f>
        <v>0</v>
      </c>
    </row>
    <row r="323" customFormat="false" ht="12.75" hidden="false" customHeight="false" outlineLevel="0" collapsed="false">
      <c r="A323" s="16" t="n">
        <v>39488</v>
      </c>
      <c r="B323" s="0" t="s">
        <v>25</v>
      </c>
      <c r="C323" s="17"/>
      <c r="D323" s="17" t="n">
        <v>1370</v>
      </c>
      <c r="E323" s="17" t="n">
        <v>583468.42</v>
      </c>
      <c r="F323" s="18" t="n">
        <f aca="false">+E324-C323+D323</f>
        <v>583468.42</v>
      </c>
      <c r="G323" s="18" t="n">
        <f aca="false">+E323-F323</f>
        <v>0</v>
      </c>
      <c r="H323" s="2" t="n">
        <v>5356</v>
      </c>
    </row>
    <row r="324" customFormat="false" ht="12.75" hidden="false" customHeight="false" outlineLevel="0" collapsed="false">
      <c r="A324" s="16" t="n">
        <v>39457</v>
      </c>
      <c r="B324" s="0" t="s">
        <v>264</v>
      </c>
      <c r="C324" s="17"/>
      <c r="D324" s="28" t="n">
        <v>83200</v>
      </c>
      <c r="E324" s="17" t="n">
        <v>582098.42</v>
      </c>
      <c r="F324" s="18" t="n">
        <f aca="false">+E325-C324+D324</f>
        <v>582098.42</v>
      </c>
      <c r="G324" s="18" t="n">
        <f aca="false">+E324-F324</f>
        <v>0</v>
      </c>
    </row>
    <row r="325" customFormat="false" ht="12.75" hidden="false" customHeight="false" outlineLevel="0" collapsed="false">
      <c r="A325" s="16" t="n">
        <v>39457</v>
      </c>
      <c r="B325" s="0" t="s">
        <v>265</v>
      </c>
      <c r="C325" s="17"/>
      <c r="D325" s="17" t="n">
        <v>140000</v>
      </c>
      <c r="E325" s="17" t="n">
        <v>498898.42</v>
      </c>
      <c r="F325" s="18" t="n">
        <f aca="false">+E326-C325+D325</f>
        <v>498898.42</v>
      </c>
      <c r="G325" s="18" t="n">
        <f aca="false">+E325-F325</f>
        <v>0</v>
      </c>
    </row>
    <row r="326" customFormat="false" ht="12.75" hidden="false" customHeight="false" outlineLevel="0" collapsed="false">
      <c r="A326" s="16" t="n">
        <v>39457</v>
      </c>
      <c r="B326" s="0" t="s">
        <v>266</v>
      </c>
      <c r="C326" s="17" t="n">
        <v>127.5</v>
      </c>
      <c r="D326" s="17"/>
      <c r="E326" s="17" t="n">
        <v>358898.42</v>
      </c>
      <c r="F326" s="18" t="n">
        <f aca="false">+E327-C326+D326</f>
        <v>358898.42</v>
      </c>
      <c r="G326" s="18" t="n">
        <f aca="false">+E326-F326</f>
        <v>0</v>
      </c>
    </row>
    <row r="327" customFormat="false" ht="12.75" hidden="false" customHeight="false" outlineLevel="0" collapsed="false">
      <c r="A327" s="16" t="n">
        <v>39457</v>
      </c>
      <c r="B327" s="0" t="s">
        <v>267</v>
      </c>
      <c r="C327" s="17" t="n">
        <v>850</v>
      </c>
      <c r="D327" s="17"/>
      <c r="E327" s="17" t="n">
        <v>359025.92</v>
      </c>
      <c r="F327" s="18" t="n">
        <f aca="false">+E328-C327+D327</f>
        <v>359025.92</v>
      </c>
      <c r="G327" s="18" t="n">
        <f aca="false">+E327-F327</f>
        <v>0</v>
      </c>
    </row>
    <row r="328" customFormat="false" ht="12.75" hidden="false" customHeight="false" outlineLevel="0" collapsed="false">
      <c r="A328" s="16" t="n">
        <v>39457</v>
      </c>
      <c r="B328" s="0" t="s">
        <v>268</v>
      </c>
      <c r="C328" s="17"/>
      <c r="D328" s="17" t="n">
        <v>32000</v>
      </c>
      <c r="E328" s="17" t="n">
        <v>359875.92</v>
      </c>
      <c r="F328" s="18" t="n">
        <f aca="false">+E329-C328+D328</f>
        <v>359875.92</v>
      </c>
      <c r="G328" s="18" t="n">
        <f aca="false">+E328-F328</f>
        <v>0</v>
      </c>
    </row>
    <row r="329" customFormat="false" ht="12.75" hidden="false" customHeight="false" outlineLevel="0" collapsed="false">
      <c r="A329" s="16" t="n">
        <v>39457</v>
      </c>
      <c r="B329" s="0" t="s">
        <v>269</v>
      </c>
      <c r="C329" s="17"/>
      <c r="D329" s="17" t="n">
        <v>322000</v>
      </c>
      <c r="E329" s="17" t="n">
        <v>327875.92</v>
      </c>
      <c r="F329" s="18" t="n">
        <f aca="false">+E330-C329+D329</f>
        <v>327875.92</v>
      </c>
      <c r="G329" s="18" t="n">
        <f aca="false">+E329-F329</f>
        <v>0</v>
      </c>
    </row>
    <row r="330" customFormat="false" ht="12.75" hidden="false" customHeight="false" outlineLevel="0" collapsed="false">
      <c r="A330" s="16" t="n">
        <v>39457</v>
      </c>
      <c r="B330" s="0" t="s">
        <v>270</v>
      </c>
      <c r="C330" s="17" t="n">
        <v>13777.1</v>
      </c>
      <c r="D330" s="17"/>
      <c r="E330" s="17" t="n">
        <v>5875.92</v>
      </c>
      <c r="F330" s="18" t="n">
        <f aca="false">+E331-C330+D330</f>
        <v>5875.92</v>
      </c>
      <c r="G330" s="18" t="n">
        <f aca="false">+E330-F330</f>
        <v>0</v>
      </c>
    </row>
    <row r="331" customFormat="false" ht="12.75" hidden="false" customHeight="false" outlineLevel="0" collapsed="false">
      <c r="A331" s="16" t="n">
        <v>39457</v>
      </c>
      <c r="B331" s="0" t="s">
        <v>271</v>
      </c>
      <c r="C331" s="17" t="n">
        <v>277131.31</v>
      </c>
      <c r="D331" s="17"/>
      <c r="E331" s="17" t="n">
        <v>19653.02</v>
      </c>
      <c r="F331" s="18" t="n">
        <f aca="false">+E332-C331+D331</f>
        <v>19653.02</v>
      </c>
      <c r="G331" s="18" t="n">
        <f aca="false">+E331-F331</f>
        <v>0</v>
      </c>
    </row>
    <row r="332" customFormat="false" ht="12.75" hidden="false" customHeight="false" outlineLevel="0" collapsed="false">
      <c r="A332" s="16" t="n">
        <v>39457</v>
      </c>
      <c r="B332" s="0" t="s">
        <v>272</v>
      </c>
      <c r="C332" s="17" t="n">
        <v>17250</v>
      </c>
      <c r="D332" s="17"/>
      <c r="E332" s="17" t="n">
        <v>296784.33</v>
      </c>
      <c r="F332" s="18" t="n">
        <f aca="false">+E333-C332+D332</f>
        <v>296784.33</v>
      </c>
      <c r="G332" s="18" t="n">
        <f aca="false">+E332-F332</f>
        <v>0</v>
      </c>
    </row>
    <row r="333" customFormat="false" ht="12.75" hidden="false" customHeight="false" outlineLevel="0" collapsed="false">
      <c r="A333" s="16" t="n">
        <v>39457</v>
      </c>
      <c r="B333" s="0" t="s">
        <v>273</v>
      </c>
      <c r="C333" s="17"/>
      <c r="D333" s="17" t="n">
        <v>1400</v>
      </c>
      <c r="E333" s="17" t="n">
        <v>314034.33</v>
      </c>
      <c r="F333" s="18" t="n">
        <f aca="false">+E334-C333+D333</f>
        <v>314034.33</v>
      </c>
      <c r="G333" s="18" t="n">
        <f aca="false">+E333-F333</f>
        <v>0</v>
      </c>
      <c r="H333" s="2" t="s">
        <v>274</v>
      </c>
    </row>
    <row r="334" customFormat="false" ht="12.75" hidden="false" customHeight="false" outlineLevel="0" collapsed="false">
      <c r="A334" s="16" t="n">
        <v>39457</v>
      </c>
      <c r="B334" s="0" t="s">
        <v>275</v>
      </c>
      <c r="C334" s="17" t="n">
        <v>17059</v>
      </c>
      <c r="D334" s="17"/>
      <c r="E334" s="17" t="n">
        <v>312634.33</v>
      </c>
      <c r="F334" s="18" t="n">
        <f aca="false">+E335-C334+D334</f>
        <v>312634.33</v>
      </c>
      <c r="G334" s="18" t="n">
        <f aca="false">+E334-F334</f>
        <v>0</v>
      </c>
    </row>
    <row r="335" customFormat="false" ht="12.75" hidden="false" customHeight="false" outlineLevel="0" collapsed="false">
      <c r="A335" s="16" t="n">
        <v>39457</v>
      </c>
      <c r="B335" s="0" t="s">
        <v>23</v>
      </c>
      <c r="C335" s="17" t="n">
        <v>4.11</v>
      </c>
      <c r="D335" s="17"/>
      <c r="E335" s="17" t="n">
        <v>329693.33</v>
      </c>
      <c r="F335" s="18" t="n">
        <f aca="false">+E336-C335+D335</f>
        <v>329693.33</v>
      </c>
      <c r="G335" s="18" t="n">
        <f aca="false">+E335-F335</f>
        <v>0</v>
      </c>
    </row>
    <row r="336" customFormat="false" ht="12.75" hidden="false" customHeight="false" outlineLevel="0" collapsed="false">
      <c r="A336" s="16" t="n">
        <v>39457</v>
      </c>
      <c r="B336" s="0" t="s">
        <v>24</v>
      </c>
      <c r="C336" s="17" t="n">
        <v>27.43</v>
      </c>
      <c r="D336" s="17"/>
      <c r="E336" s="17" t="n">
        <v>329697.44</v>
      </c>
      <c r="F336" s="18" t="n">
        <f aca="false">+E337-C336+D336</f>
        <v>329697.44</v>
      </c>
      <c r="G336" s="18" t="n">
        <f aca="false">+E336-F336</f>
        <v>0</v>
      </c>
    </row>
    <row r="337" customFormat="false" ht="12.75" hidden="false" customHeight="false" outlineLevel="0" collapsed="false">
      <c r="A337" s="16" t="n">
        <v>39457</v>
      </c>
      <c r="B337" s="0" t="s">
        <v>25</v>
      </c>
      <c r="C337" s="17"/>
      <c r="D337" s="29" t="n">
        <v>1120.28</v>
      </c>
      <c r="E337" s="17" t="n">
        <v>329724.87</v>
      </c>
      <c r="F337" s="18" t="n">
        <f aca="false">+E338-C337+D337</f>
        <v>329724.87</v>
      </c>
      <c r="G337" s="18" t="n">
        <f aca="false">+E337-F337</f>
        <v>0</v>
      </c>
    </row>
    <row r="338" customFormat="false" ht="12.75" hidden="false" customHeight="false" outlineLevel="0" collapsed="false">
      <c r="A338" s="16" t="n">
        <v>39457</v>
      </c>
      <c r="B338" s="0" t="s">
        <v>276</v>
      </c>
      <c r="C338" s="17" t="n">
        <v>103.95</v>
      </c>
      <c r="D338" s="17"/>
      <c r="E338" s="17" t="n">
        <v>328604.59</v>
      </c>
      <c r="F338" s="18" t="n">
        <f aca="false">+E339-C338+D338</f>
        <v>328604.59</v>
      </c>
      <c r="G338" s="18" t="n">
        <f aca="false">+E338-F338</f>
        <v>0</v>
      </c>
    </row>
    <row r="339" customFormat="false" ht="12.75" hidden="false" customHeight="false" outlineLevel="0" collapsed="false">
      <c r="A339" s="16" t="n">
        <v>39457</v>
      </c>
      <c r="B339" s="0" t="s">
        <v>277</v>
      </c>
      <c r="C339" s="17" t="n">
        <v>693</v>
      </c>
      <c r="D339" s="17"/>
      <c r="E339" s="17" t="n">
        <v>328708.54</v>
      </c>
      <c r="F339" s="18" t="n">
        <f aca="false">+E340-C339+D339</f>
        <v>328708.54</v>
      </c>
      <c r="G339" s="18" t="n">
        <f aca="false">+E339-F339</f>
        <v>0</v>
      </c>
    </row>
    <row r="340" customFormat="false" ht="12.75" hidden="false" customHeight="false" outlineLevel="0" collapsed="false">
      <c r="A340" s="16" t="n">
        <v>39457</v>
      </c>
      <c r="B340" s="0" t="s">
        <v>278</v>
      </c>
      <c r="C340" s="17" t="n">
        <v>500</v>
      </c>
      <c r="D340" s="17"/>
      <c r="E340" s="17" t="n">
        <v>329401.54</v>
      </c>
      <c r="F340" s="18" t="n">
        <f aca="false">+E341-C340+D340</f>
        <v>329401.54</v>
      </c>
      <c r="G340" s="18" t="n">
        <f aca="false">+E340-F340</f>
        <v>0</v>
      </c>
    </row>
    <row r="341" customFormat="false" ht="12.75" hidden="false" customHeight="false" outlineLevel="0" collapsed="false">
      <c r="C341" s="17"/>
      <c r="D341" s="17"/>
      <c r="E341" s="30" t="n">
        <v>329901.54</v>
      </c>
    </row>
  </sheetData>
  <autoFilter ref="A9:E340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4:30:14Z</dcterms:created>
  <dc:creator>ltrejo</dc:creator>
  <dc:description/>
  <dc:language>en-US</dc:language>
  <cp:lastModifiedBy>bsolis</cp:lastModifiedBy>
  <cp:lastPrinted>2008-10-29T23:43:41Z</cp:lastPrinted>
  <dcterms:modified xsi:type="dcterms:W3CDTF">2008-11-08T17:31:14Z</dcterms:modified>
  <cp:revision>0</cp:revision>
  <dc:subject/>
  <dc:title/>
</cp:coreProperties>
</file>